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数据 (规模小)" sheetId="1" state="hidden" r:id="rId2"/>
    <sheet name="数据 (空额)" sheetId="2" state="hidden" r:id="rId3"/>
    <sheet name="Sheet2" sheetId="3" state="hidden" r:id="rId4"/>
    <sheet name="名册" sheetId="4" state="visible" r:id="rId5"/>
  </sheets>
  <definedNames>
    <definedName function="false" hidden="true" localSheetId="2" name="_xlnm._FilterDatabase" vbProcedure="false">Sheet2!$A$1:$M$211</definedName>
    <definedName function="false" hidden="true" localSheetId="3" name="_xlnm._FilterDatabase" vbProcedure="false">名册!$A$5:$O$9</definedName>
    <definedName function="false" hidden="true" localSheetId="1" name="_xlnm._FilterDatabase" vbProcedure="false">'数据 (空额)'!$A$5:$BN$215</definedName>
    <definedName function="false" hidden="true" localSheetId="0" name="_xlnm._FilterDatabase" vbProcedure="false">'数据 (规模小)'!$A$5:$BS$215</definedName>
    <definedName function="false" hidden="false" localSheetId="3" name="Print_Titles" vbProcedure="false">名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65">
  <si>
    <t xml:space="preserve">编号、单位名称、编制数、设置数、聘用数</t>
  </si>
  <si>
    <t xml:space="preserve">编号</t>
  </si>
  <si>
    <t xml:space="preserve">事业单位
名称</t>
  </si>
  <si>
    <t xml:space="preserve">核定编制数</t>
  </si>
  <si>
    <t xml:space="preserve">宝山区教育系统事业单位岗位设置数情况汇总表</t>
  </si>
  <si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度事业单位岗位聘用情况统计表</t>
    </r>
  </si>
  <si>
    <t xml:space="preserve">管理岗位</t>
  </si>
  <si>
    <t xml:space="preserve">专业技术岗位</t>
  </si>
  <si>
    <t xml:space="preserve">工勤技能岗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双肩挑）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双肩挑）</t>
    </r>
  </si>
  <si>
    <t xml:space="preserve">正高</t>
  </si>
  <si>
    <t xml:space="preserve">副高</t>
  </si>
  <si>
    <t xml:space="preserve">中级</t>
  </si>
  <si>
    <t xml:space="preserve">初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未定级</t>
  </si>
  <si>
    <t xml:space="preserve">二级</t>
  </si>
  <si>
    <t xml:space="preserve">三级</t>
  </si>
  <si>
    <t xml:space="preserve">四级</t>
  </si>
  <si>
    <t xml:space="preserve">十一级</t>
  </si>
  <si>
    <t xml:space="preserve">十二级</t>
  </si>
  <si>
    <t xml:space="preserve">十三级</t>
  </si>
  <si>
    <t xml:space="preserve">一级</t>
  </si>
  <si>
    <t xml:space="preserve">普通工</t>
  </si>
  <si>
    <r>
      <rPr>
        <b val="true"/>
        <sz val="10.5"/>
        <color rgb="FF000000"/>
        <rFont val="Noto Sans"/>
        <family val="2"/>
      </rPr>
      <t xml:space="preserve">三</t>
    </r>
    <r>
      <rPr>
        <sz val="10.5"/>
        <color rgb="FF000000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上海市宝钢新世纪学校</t>
  </si>
  <si>
    <t xml:space="preserve">上海市宝钢第三中学</t>
  </si>
  <si>
    <t xml:space="preserve">上海市行知初级中学</t>
  </si>
  <si>
    <t xml:space="preserve">上海市宝山中学</t>
  </si>
  <si>
    <t xml:space="preserve">上海市大场中学</t>
  </si>
  <si>
    <t xml:space="preserve">上海市高境第一中学</t>
  </si>
  <si>
    <t xml:space="preserve">上海市顾村中学</t>
  </si>
  <si>
    <t xml:space="preserve">上海市海滨第二中学</t>
  </si>
  <si>
    <t xml:space="preserve">上海市和衷高级中学</t>
  </si>
  <si>
    <t xml:space="preserve">上海市呼玛中学</t>
  </si>
  <si>
    <t xml:space="preserve">上海市虎林中学</t>
  </si>
  <si>
    <t xml:space="preserve">上海市罗店中学</t>
  </si>
  <si>
    <t xml:space="preserve">上海市罗泾中学</t>
  </si>
  <si>
    <t xml:space="preserve">上海市吴淞初级中学</t>
  </si>
  <si>
    <t xml:space="preserve">上海市宝山区求真中学</t>
  </si>
  <si>
    <t xml:space="preserve">上海大学附属中学</t>
  </si>
  <si>
    <t xml:space="preserve">上海市宝山实验学校</t>
  </si>
  <si>
    <t xml:space="preserve">上海市泗塘中学</t>
  </si>
  <si>
    <t xml:space="preserve">上海市淞浦中学</t>
  </si>
  <si>
    <t xml:space="preserve">上海市淞谊中学</t>
  </si>
  <si>
    <t xml:space="preserve">上海市通河中学</t>
  </si>
  <si>
    <t xml:space="preserve">上海市吴淞第二中学</t>
  </si>
  <si>
    <t xml:space="preserve">上海市吴淞实验学校</t>
  </si>
  <si>
    <t xml:space="preserve">上海市吴淞中学</t>
  </si>
  <si>
    <t xml:space="preserve">上海市行知实验中学</t>
  </si>
  <si>
    <t xml:space="preserve">上海市行知中学</t>
  </si>
  <si>
    <t xml:space="preserve">华东师范大学附属杨行中学</t>
  </si>
  <si>
    <t xml:space="preserve">上海市宝山区教师进修学院附属中学</t>
  </si>
  <si>
    <t xml:space="preserve">上海市月浦中学</t>
  </si>
  <si>
    <t xml:space="preserve">上海市盛桥中学</t>
  </si>
  <si>
    <t xml:space="preserve">上海市宝山区上海大学附属中学实验学校</t>
  </si>
  <si>
    <t xml:space="preserve">华东师范大学宝山实验学校</t>
  </si>
  <si>
    <t xml:space="preserve">上海农场学校</t>
  </si>
  <si>
    <t xml:space="preserve">海丰农场学校</t>
  </si>
  <si>
    <t xml:space="preserve">川东农场学校</t>
  </si>
  <si>
    <t xml:space="preserve">上海师范大学附属经纬实验学校</t>
  </si>
  <si>
    <t xml:space="preserve">上海市宝山区宝林路第三小学</t>
  </si>
  <si>
    <t xml:space="preserve">上海市宝山区宝林路第四小学</t>
  </si>
  <si>
    <t xml:space="preserve">上海市宝山区实验小学</t>
  </si>
  <si>
    <t xml:space="preserve">上海市宝山区长江路小学</t>
  </si>
  <si>
    <t xml:space="preserve">上海市宝山区大场镇小学</t>
  </si>
  <si>
    <t xml:space="preserve">上海市宝山区广育小学</t>
  </si>
  <si>
    <t xml:space="preserve">上海市宝山区海滨小学</t>
  </si>
  <si>
    <t xml:space="preserve">上海市宝山区和衷小学</t>
  </si>
  <si>
    <t xml:space="preserve">上海市宝山区红星小学                                                                                                                             </t>
  </si>
  <si>
    <t xml:space="preserve">上海市宝山区呼玛路小学</t>
  </si>
  <si>
    <t xml:space="preserve">上海市宝山区虎林路小学</t>
  </si>
  <si>
    <t xml:space="preserve">上海市宝山区乐业小学</t>
  </si>
  <si>
    <t xml:space="preserve">上海市宝山区罗阳小学</t>
  </si>
  <si>
    <t xml:space="preserve">上海市宝山区培智学校</t>
  </si>
  <si>
    <t xml:space="preserve">上海市宝山区第三中心小学</t>
  </si>
  <si>
    <t xml:space="preserve">上海市宝山区石洞口小学</t>
  </si>
  <si>
    <t xml:space="preserve">上海市宝山区水产路小学</t>
  </si>
  <si>
    <t xml:space="preserve">上海市宝山区泗东小学</t>
  </si>
  <si>
    <t xml:space="preserve">上海市宝山区泗塘新村小学</t>
  </si>
  <si>
    <t xml:space="preserve">上海市宝山区淞滨路小学</t>
  </si>
  <si>
    <t xml:space="preserve">上海市宝山区凇兴路第一小学</t>
  </si>
  <si>
    <t xml:space="preserve">上海市宝山区通河新村第二小学</t>
  </si>
  <si>
    <t xml:space="preserve">上海市宝山区通河新村第三小学</t>
  </si>
  <si>
    <t xml:space="preserve">上海市宝山区通河新村小学</t>
  </si>
  <si>
    <t xml:space="preserve">上海市宝山区同达小学</t>
  </si>
  <si>
    <t xml:space="preserve">上海市宝山区同泰路小学</t>
  </si>
  <si>
    <t xml:space="preserve">上海市宝山区第一中心小学</t>
  </si>
  <si>
    <t xml:space="preserve">上海市宝山区永清路小学</t>
  </si>
  <si>
    <t xml:space="preserve">上海市宝山区月浦新村第二小学                                                                                                                     </t>
  </si>
  <si>
    <t xml:space="preserve">上海市宝山区月浦新村第三小学</t>
  </si>
  <si>
    <t xml:space="preserve">上海市宝山区月浦新村小学</t>
  </si>
  <si>
    <t xml:space="preserve">上海市宝山区宝虹小学</t>
  </si>
  <si>
    <t xml:space="preserve">宝山区宝钢九村幼儿园</t>
  </si>
  <si>
    <t xml:space="preserve">上海市宝山区长江幼儿园</t>
  </si>
  <si>
    <t xml:space="preserve">上海市宝山区长征新村幼儿园</t>
  </si>
  <si>
    <t xml:space="preserve">上海市宝山区革新路幼儿园</t>
  </si>
  <si>
    <t xml:space="preserve">上海市宝山区海滨三村幼儿园</t>
  </si>
  <si>
    <t xml:space="preserve">上海市宝山区红星幼儿园</t>
  </si>
  <si>
    <t xml:space="preserve">上海市宝山区呼玛二村幼儿园</t>
  </si>
  <si>
    <t xml:space="preserve">上海市宝山区虎林路幼儿园</t>
  </si>
  <si>
    <t xml:space="preserve">宝山区浪花幼儿园                                                                                                                                 </t>
  </si>
  <si>
    <t xml:space="preserve">上海市宝山区临江幼儿园</t>
  </si>
  <si>
    <t xml:space="preserve">上海市宝山区罗店镇幼儿园</t>
  </si>
  <si>
    <t xml:space="preserve">上海市宝山区马泾桥新村幼儿园</t>
  </si>
  <si>
    <t xml:space="preserve">上海市宝山区密山幼儿园</t>
  </si>
  <si>
    <t xml:space="preserve">上海市宝山区牡丹江路幼儿园</t>
  </si>
  <si>
    <t xml:space="preserve">上海市宝山区盘古幼儿园</t>
  </si>
  <si>
    <t xml:space="preserve">上海市宝山区七色花艺术幼儿园</t>
  </si>
  <si>
    <t xml:space="preserve">上海市宝山区乾溪幼儿园</t>
  </si>
  <si>
    <t xml:space="preserve">上海市宝山区盛桥新村幼儿园</t>
  </si>
  <si>
    <t xml:space="preserve">上海市宝山区泗东幼儿园</t>
  </si>
  <si>
    <t xml:space="preserve">宝山区太阳花幼稚园</t>
  </si>
  <si>
    <t xml:space="preserve">上海市宝山区通河二村幼儿园</t>
  </si>
  <si>
    <t xml:space="preserve">上海市宝山区通河新村幼儿园</t>
  </si>
  <si>
    <t xml:space="preserve">上海市宝山区小海螺幼儿园</t>
  </si>
  <si>
    <t xml:space="preserve">上海市宝山区小主人幼儿园</t>
  </si>
  <si>
    <t xml:space="preserve">上海市宝山区星辰科技幼儿园</t>
  </si>
  <si>
    <t xml:space="preserve">上海市宝山区永清二村幼儿园</t>
  </si>
  <si>
    <t xml:space="preserve">上海市宝山区永清新村幼儿园</t>
  </si>
  <si>
    <t xml:space="preserve">上海市宝山区友谊路幼儿园</t>
  </si>
  <si>
    <t xml:space="preserve">上海市宝山区育苗幼儿园</t>
  </si>
  <si>
    <t xml:space="preserve">上海市宝山区月浦二村幼儿园</t>
  </si>
  <si>
    <t xml:space="preserve">上海市宝山区月浦六村幼儿园</t>
  </si>
  <si>
    <t xml:space="preserve">上海市宝山区月浦四村幼儿园</t>
  </si>
  <si>
    <t xml:space="preserve">上海市宝山区区直机关幼儿园</t>
  </si>
  <si>
    <t xml:space="preserve">上海市宝山区早教指导中心</t>
  </si>
  <si>
    <t xml:space="preserve">上海市宝山区小雨点幼儿园</t>
  </si>
  <si>
    <t xml:space="preserve">上海市宝山区扬波幼儿园</t>
  </si>
  <si>
    <t xml:space="preserve">上海市宝山区彩虹幼儿园</t>
  </si>
  <si>
    <t xml:space="preserve">上海市宝山区城市实验幼儿园</t>
  </si>
  <si>
    <t xml:space="preserve">上海市宝山区馨佳苑幼儿园</t>
  </si>
  <si>
    <t xml:space="preserve">上海市宝山职业技术学校</t>
  </si>
  <si>
    <t xml:space="preserve">上海市宝山区成人教师进修学校</t>
  </si>
  <si>
    <t xml:space="preserve">宝山区成人职业培训学校</t>
  </si>
  <si>
    <t xml:space="preserve">上海市宝山区第一职工业余中学</t>
  </si>
  <si>
    <t xml:space="preserve">上海市宝山区成人中等专业学校</t>
  </si>
  <si>
    <t xml:space="preserve">上海市大场成人中等学校</t>
  </si>
  <si>
    <t xml:space="preserve">上海市宝山区第二职工业余中学</t>
  </si>
  <si>
    <t xml:space="preserve">上海市宝山区工读学校</t>
  </si>
  <si>
    <t xml:space="preserve">上海市宝山区教师进修学院</t>
  </si>
  <si>
    <t xml:space="preserve">上海市罗店成人中等学校</t>
  </si>
  <si>
    <t xml:space="preserve">上海市宝山区青少年科学技术指导站</t>
  </si>
  <si>
    <t xml:space="preserve">上海市宝山区少年宫</t>
  </si>
  <si>
    <t xml:space="preserve">上海市陶行知纪念馆</t>
  </si>
  <si>
    <t xml:space="preserve">上海市宝山区教育局国有资产管理中心</t>
  </si>
  <si>
    <t xml:space="preserve">上海市宝山区业余大学</t>
  </si>
  <si>
    <t xml:space="preserve">上海市宝山区教育局基建设备管理中心</t>
  </si>
  <si>
    <t xml:space="preserve">上海市长江第二中学</t>
  </si>
  <si>
    <t xml:space="preserve">上海市大华中学</t>
  </si>
  <si>
    <t xml:space="preserve">上海市宝山区高境镇第三中学</t>
  </si>
  <si>
    <t xml:space="preserve">上海市宝山区陈伯吹中学</t>
  </si>
  <si>
    <t xml:space="preserve">上海市刘行新华实验学校</t>
  </si>
  <si>
    <t xml:space="preserve">上海市罗南中学</t>
  </si>
  <si>
    <t xml:space="preserve">上海市泗塘第二中学</t>
  </si>
  <si>
    <t xml:space="preserve">上海市天馨学校</t>
  </si>
  <si>
    <t xml:space="preserve">上海市存瑞中学</t>
  </si>
  <si>
    <t xml:space="preserve">上海市宝山区高境镇第四中学</t>
  </si>
  <si>
    <t xml:space="preserve">上海市宝山区共富实验学校</t>
  </si>
  <si>
    <t xml:space="preserve">上海大学附属学校</t>
  </si>
  <si>
    <t xml:space="preserve">上海市杨泰实验学校</t>
  </si>
  <si>
    <t xml:space="preserve">上海市月浦实验学校</t>
  </si>
  <si>
    <t xml:space="preserve">上海市宝山区大场中心小学</t>
  </si>
  <si>
    <t xml:space="preserve">上海市宝山区大华第二小学</t>
  </si>
  <si>
    <t xml:space="preserve">上海市宝山区大华小学</t>
  </si>
  <si>
    <t xml:space="preserve">上海市宝山区高境镇第二小学</t>
  </si>
  <si>
    <t xml:space="preserve">上海市宝山区高镜镇第三小学</t>
  </si>
  <si>
    <t xml:space="preserve">宝山区共富新村小学</t>
  </si>
  <si>
    <t xml:space="preserve">上海市宝山区顾村中心校</t>
  </si>
  <si>
    <t xml:space="preserve">上海市宝山区虎林路第三小学</t>
  </si>
  <si>
    <t xml:space="preserve">上海市宝山区江湾中心校</t>
  </si>
  <si>
    <t xml:space="preserve">上海市宝山区菊泉学校</t>
  </si>
  <si>
    <t xml:space="preserve">上海市宝山区罗店中心校</t>
  </si>
  <si>
    <t xml:space="preserve">上海市宝山区罗泾中心校</t>
  </si>
  <si>
    <t xml:space="preserve">上海市宝山区罗南中心校</t>
  </si>
  <si>
    <t xml:space="preserve">上海市宝山区第二中心小学</t>
  </si>
  <si>
    <t xml:space="preserve">宝山区祁连第二小学</t>
  </si>
  <si>
    <t xml:space="preserve">上海市祁连镇中心校</t>
  </si>
  <si>
    <t xml:space="preserve">上海市宝山区盛桥中心校</t>
  </si>
  <si>
    <t xml:space="preserve">上海市宝山区淞南第二小学</t>
  </si>
  <si>
    <t xml:space="preserve">上海市宝山区淞南中心校</t>
  </si>
  <si>
    <t xml:space="preserve">上海市宝山区泰和新城小学</t>
  </si>
  <si>
    <t xml:space="preserve">宝山区通河第四小学</t>
  </si>
  <si>
    <t xml:space="preserve">上海市宝山区行知小学</t>
  </si>
  <si>
    <t xml:space="preserve">上海市宝山区杨行中心校</t>
  </si>
  <si>
    <t xml:space="preserve">上海市宝山区嘉华小学</t>
  </si>
  <si>
    <t xml:space="preserve">上海市宝山区中环实验小学</t>
  </si>
  <si>
    <t xml:space="preserve">宝山区淞南镇大昌幼儿园</t>
  </si>
  <si>
    <t xml:space="preserve">上海市宝山区大华第一幼儿园</t>
  </si>
  <si>
    <t xml:space="preserve">上海市宝山区顾村中心幼儿园</t>
  </si>
  <si>
    <t xml:space="preserve">宝山区康苑幼儿园</t>
  </si>
  <si>
    <t xml:space="preserve">上海市宝山区联建幼儿园</t>
  </si>
  <si>
    <t xml:space="preserve">上海市宝山区刘行中心幼儿园</t>
  </si>
  <si>
    <t xml:space="preserve">上海市宝山区罗泾镇中心幼儿园</t>
  </si>
  <si>
    <t xml:space="preserve">上海市宝山区小天鹅幼儿园</t>
  </si>
  <si>
    <t xml:space="preserve">上海市宝山区祁连镇中心幼儿园</t>
  </si>
  <si>
    <t xml:space="preserve">上海市宝山区乾溪第二幼儿园</t>
  </si>
  <si>
    <t xml:space="preserve">上海市宝山区山海幼儿园</t>
  </si>
  <si>
    <t xml:space="preserve">宝山区申花幼儿园                                                                                                                                 </t>
  </si>
  <si>
    <t xml:space="preserve">上海市宝山区满天星幼儿园</t>
  </si>
  <si>
    <t xml:space="preserve">宝山区泗塘五村幼儿园</t>
  </si>
  <si>
    <t xml:space="preserve">宝山区淞南镇中心幼儿园</t>
  </si>
  <si>
    <t xml:space="preserve">上海市宝山区泰和新城幼儿园</t>
  </si>
  <si>
    <t xml:space="preserve">宝山区小鸽子幼稚园</t>
  </si>
  <si>
    <t xml:space="preserve">上海市宝山区小红帽幼儿园</t>
  </si>
  <si>
    <t xml:space="preserve">上海市宝山区镇淞南镇星星幼儿园</t>
  </si>
  <si>
    <t xml:space="preserve">上海市宝山区行知实验幼儿园</t>
  </si>
  <si>
    <t xml:space="preserve">上海市宝山区杨行中心幼儿园</t>
  </si>
  <si>
    <t xml:space="preserve">上海市宝山区杨泰三村幼儿园</t>
  </si>
  <si>
    <t xml:space="preserve">上海市宝山区高境镇第三幼儿园</t>
  </si>
  <si>
    <t xml:space="preserve">上海市宝山区高境镇第二幼儿园</t>
  </si>
  <si>
    <t xml:space="preserve">上海市宝山区高境镇第七幼儿园</t>
  </si>
  <si>
    <t xml:space="preserve">上海市宝山区高境镇第六幼儿园</t>
  </si>
  <si>
    <t xml:space="preserve">上海市宝山区荷露幼儿园</t>
  </si>
  <si>
    <t xml:space="preserve">上海市宝山区经纬幼儿园</t>
  </si>
  <si>
    <t xml:space="preserve">上海市宝山区四季万科幼儿园</t>
  </si>
  <si>
    <t xml:space="preserve">上海市宝山区真华幼儿园</t>
  </si>
  <si>
    <t xml:space="preserve">上海市宝山区友谊家园幼儿园</t>
  </si>
  <si>
    <t xml:space="preserve">上海市宝山区陈伯吹实验幼儿园</t>
  </si>
  <si>
    <t xml:space="preserve">上海市宝山区金锣号幼儿园</t>
  </si>
  <si>
    <t xml:space="preserve">上海市宝山区美兰湖幼儿园</t>
  </si>
  <si>
    <t xml:space="preserve">上海市宝山区小精灵幼儿园</t>
  </si>
  <si>
    <t xml:space="preserve">上海市宝山区青苹果幼儿园</t>
  </si>
  <si>
    <t xml:space="preserve">上海市宝山区高境镇三花幼儿园</t>
  </si>
  <si>
    <t xml:space="preserve">上海市宝山区慧华幼儿园</t>
  </si>
  <si>
    <t xml:space="preserve">上海市宝山区康桥水都幼儿园</t>
  </si>
  <si>
    <t xml:space="preserve">上海市宝山区依云湾幼儿园</t>
  </si>
  <si>
    <t xml:space="preserve">上海市宝山区锦秋幼儿园</t>
  </si>
  <si>
    <t xml:space="preserve">上海市宝山区学府涵青幼儿园</t>
  </si>
  <si>
    <t xml:space="preserve">上海市宝山区沙浦路幼儿园</t>
  </si>
  <si>
    <t xml:space="preserve">上海市宝山区淞南实验幼儿园</t>
  </si>
  <si>
    <t xml:space="preserve">上海市宝山区罗泾镇第二幼儿园</t>
  </si>
  <si>
    <t xml:space="preserve">上海市海尚明城幼儿园</t>
  </si>
  <si>
    <t xml:space="preserve">上海市宝山区四季花城幼儿园</t>
  </si>
  <si>
    <t xml:space="preserve">上海市宝山区帕堤欧幼儿园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宝山教育系统正高级岗位晋升人员名册（事业单位用）     </t>
    </r>
  </si>
  <si>
    <t xml:space="preserve">填表单位（盖章）：</t>
  </si>
  <si>
    <t xml:space="preserve">填表人：</t>
  </si>
  <si>
    <t xml:space="preserve">联系电话：</t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</t>
    </r>
  </si>
  <si>
    <t xml:space="preserve">序号</t>
  </si>
  <si>
    <r>
      <rPr>
        <sz val="10.5"/>
        <color rgb="FF000000"/>
        <rFont val="Noto Sans"/>
        <family val="2"/>
      </rPr>
      <t xml:space="preserve">单位名称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全称）</t>
    </r>
  </si>
  <si>
    <t xml:space="preserve">姓名</t>
  </si>
  <si>
    <t xml:space="preserve">性别</t>
  </si>
  <si>
    <t xml:space="preserve">出生年月</t>
  </si>
  <si>
    <t xml:space="preserve">学历</t>
  </si>
  <si>
    <t xml:space="preserve">原受聘岗位</t>
  </si>
  <si>
    <t xml:space="preserve">现受聘岗位</t>
  </si>
  <si>
    <t xml:space="preserve">备　注</t>
  </si>
  <si>
    <t xml:space="preserve">岗位名称</t>
  </si>
  <si>
    <t xml:space="preserve">岗位等级</t>
  </si>
  <si>
    <t xml:space="preserve">聘用时间</t>
  </si>
  <si>
    <r>
      <rPr>
        <sz val="11"/>
        <rFont val="Noto Sans"/>
        <family val="2"/>
      </rPr>
      <t xml:space="preserve">注：</t>
    </r>
    <r>
      <rPr>
        <sz val="11"/>
        <rFont val="Arial Unicode MS"/>
        <family val="2"/>
        <charset val="134"/>
      </rPr>
      <t xml:space="preserve">1</t>
    </r>
    <r>
      <rPr>
        <sz val="11"/>
        <rFont val="Noto Sans"/>
        <family val="2"/>
      </rPr>
      <t xml:space="preserve">、“出生年月”、“聘用时间”填写格式为“</t>
    </r>
    <r>
      <rPr>
        <sz val="11"/>
        <rFont val="Arial Unicode MS"/>
        <family val="2"/>
        <charset val="134"/>
      </rPr>
      <t xml:space="preserve">19**.**”</t>
    </r>
    <r>
      <rPr>
        <sz val="11"/>
        <rFont val="Noto Sans"/>
        <family val="2"/>
      </rPr>
      <t xml:space="preserve">；“岗位名称”填写格式为“正高级教师四级级岗位”；“岗位等级”填写格式为“四级专技岗位”。</t>
    </r>
  </si>
  <si>
    <r>
      <rPr>
        <sz val="11"/>
        <rFont val="Arial Unicode MS"/>
        <family val="2"/>
        <charset val="134"/>
      </rPr>
      <t xml:space="preserve">    2</t>
    </r>
    <r>
      <rPr>
        <sz val="11"/>
        <rFont val="Noto Sans"/>
        <family val="2"/>
      </rPr>
      <t xml:space="preserve">、“备注”栏注明“晋升人员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Arial Unicode MS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4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4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4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3 2 2" xfId="35"/>
    <cellStyle name="常规 4" xfId="36"/>
    <cellStyle name="常规 6" xfId="37"/>
    <cellStyle name="常规 7" xfId="38"/>
    <cellStyle name="常规 8" xfId="39"/>
    <cellStyle name="常规 9" xfId="40"/>
    <cellStyle name="常规_附表2：2011年度岗位聘用人员名册" xfId="41"/>
    <cellStyle name="常规_附表3：年度聘用岗位调整人员名册（事业单位用）" xfId="42"/>
    <cellStyle name="样式 1" xfId="4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AY215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34.99"/>
    <col collapsed="false" customWidth="true" hidden="false" outlineLevel="0" max="3" min="3" style="1" width="3.62"/>
    <col collapsed="false" customWidth="true" hidden="true" outlineLevel="0" max="12" min="4" style="1" width="3.62"/>
    <col collapsed="false" customWidth="true" hidden="true" outlineLevel="0" max="27" min="13" style="1" width="3.12"/>
    <col collapsed="false" customWidth="true" hidden="true" outlineLevel="0" max="35" min="28" style="2" width="3.12"/>
    <col collapsed="false" customWidth="true" hidden="false" outlineLevel="0" max="36" min="36" style="2" width="1.24"/>
    <col collapsed="false" customWidth="true" hidden="false" outlineLevel="0" max="43" min="37" style="2" width="3.12"/>
    <col collapsed="false" customWidth="true" hidden="false" outlineLevel="0" max="46" min="44" style="2" width="4.12"/>
    <col collapsed="false" customWidth="true" hidden="true" outlineLevel="0" max="57" min="47" style="2" width="4.12"/>
    <col collapsed="false" customWidth="true" hidden="true" outlineLevel="0" max="58" min="58" style="2" width="5.5"/>
    <col collapsed="false" customWidth="true" hidden="true" outlineLevel="0" max="59" min="59" style="2" width="3.5"/>
    <col collapsed="false" customWidth="true" hidden="true" outlineLevel="0" max="60" min="60" style="2" width="6.5"/>
    <col collapsed="false" customWidth="true" hidden="true" outlineLevel="0" max="61" min="61" style="2" width="3.5"/>
    <col collapsed="false" customWidth="true" hidden="true" outlineLevel="0" max="62" min="62" style="2" width="6.5"/>
    <col collapsed="false" customWidth="true" hidden="true" outlineLevel="0" max="63" min="63" style="2" width="3.5"/>
    <col collapsed="false" customWidth="true" hidden="true" outlineLevel="0" max="64" min="64" style="2" width="6.5"/>
    <col collapsed="false" customWidth="true" hidden="true" outlineLevel="0" max="65" min="65" style="2" width="3.5"/>
    <col collapsed="false" customWidth="true" hidden="true" outlineLevel="0" max="66" min="66" style="2" width="5.5"/>
    <col collapsed="false" customWidth="false" hidden="true" outlineLevel="0" max="68" min="67" style="2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8" customFormat="true" ht="27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5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s="8" customFormat="true" ht="15" hidden="false" customHeight="true" outlineLevel="0" collapsed="false">
      <c r="A3" s="4"/>
      <c r="B3" s="5"/>
      <c r="C3" s="5"/>
      <c r="D3" s="9" t="s">
        <v>6</v>
      </c>
      <c r="E3" s="9"/>
      <c r="F3" s="9"/>
      <c r="G3" s="9"/>
      <c r="H3" s="9"/>
      <c r="I3" s="9"/>
      <c r="J3" s="9" t="s">
        <v>7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8</v>
      </c>
      <c r="W3" s="9"/>
      <c r="X3" s="9"/>
      <c r="Y3" s="9"/>
      <c r="Z3" s="9"/>
      <c r="AA3" s="9"/>
      <c r="AB3" s="10" t="s">
        <v>6</v>
      </c>
      <c r="AC3" s="10"/>
      <c r="AD3" s="10"/>
      <c r="AE3" s="10"/>
      <c r="AF3" s="10"/>
      <c r="AG3" s="10"/>
      <c r="AH3" s="10" t="s">
        <v>7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 t="s">
        <v>8</v>
      </c>
      <c r="AV3" s="10"/>
      <c r="AW3" s="10"/>
      <c r="AX3" s="10"/>
      <c r="AY3" s="10"/>
      <c r="AZ3" s="11" t="s">
        <v>9</v>
      </c>
      <c r="BA3" s="11" t="s">
        <v>10</v>
      </c>
    </row>
    <row r="4" s="8" customFormat="true" ht="18" hidden="false" customHeight="true" outlineLevel="0" collapsed="false">
      <c r="A4" s="4"/>
      <c r="B4" s="5"/>
      <c r="C4" s="5"/>
      <c r="D4" s="9"/>
      <c r="E4" s="9"/>
      <c r="F4" s="9"/>
      <c r="G4" s="9"/>
      <c r="H4" s="9"/>
      <c r="I4" s="9"/>
      <c r="J4" s="9" t="s">
        <v>11</v>
      </c>
      <c r="K4" s="9"/>
      <c r="L4" s="9"/>
      <c r="M4" s="9" t="s">
        <v>12</v>
      </c>
      <c r="N4" s="9"/>
      <c r="O4" s="9"/>
      <c r="P4" s="9" t="s">
        <v>13</v>
      </c>
      <c r="Q4" s="9"/>
      <c r="R4" s="9"/>
      <c r="S4" s="9" t="s">
        <v>14</v>
      </c>
      <c r="T4" s="9"/>
      <c r="U4" s="9"/>
      <c r="V4" s="9"/>
      <c r="W4" s="9"/>
      <c r="X4" s="9"/>
      <c r="Y4" s="9"/>
      <c r="Z4" s="9"/>
      <c r="AA4" s="9"/>
      <c r="AB4" s="10" t="s">
        <v>15</v>
      </c>
      <c r="AC4" s="10" t="s">
        <v>16</v>
      </c>
      <c r="AD4" s="12" t="s">
        <v>17</v>
      </c>
      <c r="AE4" s="12" t="s">
        <v>18</v>
      </c>
      <c r="AF4" s="10" t="s">
        <v>19</v>
      </c>
      <c r="AG4" s="10" t="s">
        <v>20</v>
      </c>
      <c r="AH4" s="10" t="s">
        <v>11</v>
      </c>
      <c r="AI4" s="10"/>
      <c r="AJ4" s="10"/>
      <c r="AK4" s="10" t="s">
        <v>12</v>
      </c>
      <c r="AL4" s="10"/>
      <c r="AM4" s="10"/>
      <c r="AN4" s="10" t="s">
        <v>13</v>
      </c>
      <c r="AO4" s="10"/>
      <c r="AP4" s="10"/>
      <c r="AQ4" s="10" t="s">
        <v>14</v>
      </c>
      <c r="AR4" s="10"/>
      <c r="AS4" s="10"/>
      <c r="AT4" s="10" t="s">
        <v>21</v>
      </c>
      <c r="AU4" s="10"/>
      <c r="AV4" s="10"/>
      <c r="AW4" s="10"/>
      <c r="AX4" s="10"/>
      <c r="AY4" s="10"/>
      <c r="AZ4" s="11"/>
      <c r="BA4" s="11"/>
    </row>
    <row r="5" s="8" customFormat="true" ht="44.25" hidden="false" customHeight="true" outlineLevel="0" collapsed="false">
      <c r="A5" s="4"/>
      <c r="B5" s="5"/>
      <c r="C5" s="5"/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2</v>
      </c>
      <c r="K5" s="9" t="s">
        <v>23</v>
      </c>
      <c r="L5" s="9" t="s">
        <v>2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2</v>
      </c>
      <c r="X5" s="9" t="s">
        <v>23</v>
      </c>
      <c r="Y5" s="9" t="s">
        <v>24</v>
      </c>
      <c r="Z5" s="9" t="s">
        <v>15</v>
      </c>
      <c r="AA5" s="9" t="s">
        <v>29</v>
      </c>
      <c r="AB5" s="10"/>
      <c r="AC5" s="10"/>
      <c r="AD5" s="12"/>
      <c r="AE5" s="12"/>
      <c r="AF5" s="10"/>
      <c r="AG5" s="10"/>
      <c r="AH5" s="10" t="s">
        <v>22</v>
      </c>
      <c r="AI5" s="10" t="s">
        <v>23</v>
      </c>
      <c r="AJ5" s="10" t="s">
        <v>24</v>
      </c>
      <c r="AK5" s="10" t="s">
        <v>15</v>
      </c>
      <c r="AL5" s="10" t="s">
        <v>16</v>
      </c>
      <c r="AM5" s="10" t="s">
        <v>17</v>
      </c>
      <c r="AN5" s="10" t="s">
        <v>18</v>
      </c>
      <c r="AO5" s="10" t="s">
        <v>19</v>
      </c>
      <c r="AP5" s="10" t="s">
        <v>20</v>
      </c>
      <c r="AQ5" s="10" t="s">
        <v>25</v>
      </c>
      <c r="AR5" s="10" t="s">
        <v>26</v>
      </c>
      <c r="AS5" s="10" t="s">
        <v>27</v>
      </c>
      <c r="AT5" s="10"/>
      <c r="AU5" s="10" t="s">
        <v>22</v>
      </c>
      <c r="AV5" s="13" t="s">
        <v>30</v>
      </c>
      <c r="AW5" s="10" t="s">
        <v>24</v>
      </c>
      <c r="AX5" s="10" t="s">
        <v>15</v>
      </c>
      <c r="AY5" s="10" t="s">
        <v>29</v>
      </c>
      <c r="AZ5" s="11"/>
      <c r="BA5" s="11"/>
      <c r="BF5" s="8" t="s">
        <v>31</v>
      </c>
      <c r="BH5" s="8" t="s">
        <v>32</v>
      </c>
      <c r="BJ5" s="8" t="s">
        <v>33</v>
      </c>
      <c r="BL5" s="8" t="s">
        <v>34</v>
      </c>
      <c r="BN5" s="8" t="s">
        <v>35</v>
      </c>
      <c r="BR5" s="14" t="s">
        <v>12</v>
      </c>
      <c r="BS5" s="14" t="s">
        <v>13</v>
      </c>
    </row>
    <row r="6" customFormat="false" ht="15.6" hidden="false" customHeight="false" outlineLevel="0" collapsed="false">
      <c r="A6" s="15" t="n">
        <v>101</v>
      </c>
      <c r="B6" s="16" t="s">
        <v>36</v>
      </c>
      <c r="C6" s="17" t="n">
        <v>135</v>
      </c>
      <c r="D6" s="18"/>
      <c r="E6" s="18"/>
      <c r="F6" s="18" t="n">
        <v>1</v>
      </c>
      <c r="G6" s="18" t="n">
        <v>2</v>
      </c>
      <c r="H6" s="18" t="n">
        <v>1</v>
      </c>
      <c r="I6" s="18" t="n">
        <v>2</v>
      </c>
      <c r="J6" s="18"/>
      <c r="K6" s="18"/>
      <c r="L6" s="18"/>
      <c r="M6" s="18" t="n">
        <v>3</v>
      </c>
      <c r="N6" s="18" t="n">
        <v>9</v>
      </c>
      <c r="O6" s="18" t="n">
        <v>10</v>
      </c>
      <c r="P6" s="18" t="n">
        <v>22</v>
      </c>
      <c r="Q6" s="18" t="n">
        <v>30</v>
      </c>
      <c r="R6" s="18" t="n">
        <v>24</v>
      </c>
      <c r="S6" s="18" t="n">
        <v>14</v>
      </c>
      <c r="T6" s="18" t="n">
        <v>15</v>
      </c>
      <c r="U6" s="18"/>
      <c r="V6" s="18"/>
      <c r="W6" s="18"/>
      <c r="X6" s="18"/>
      <c r="Y6" s="18"/>
      <c r="Z6" s="18"/>
      <c r="AA6" s="18"/>
      <c r="AB6" s="19"/>
      <c r="AC6" s="19"/>
      <c r="AD6" s="19" t="n">
        <v>1</v>
      </c>
      <c r="AE6" s="19" t="n">
        <v>2</v>
      </c>
      <c r="AF6" s="19" t="n">
        <v>1</v>
      </c>
      <c r="AG6" s="19"/>
      <c r="AH6" s="19"/>
      <c r="AI6" s="19"/>
      <c r="AJ6" s="19"/>
      <c r="AK6" s="19" t="n">
        <v>3</v>
      </c>
      <c r="AL6" s="19" t="n">
        <v>5</v>
      </c>
      <c r="AM6" s="19" t="n">
        <v>9</v>
      </c>
      <c r="AN6" s="19" t="n">
        <v>25</v>
      </c>
      <c r="AO6" s="19" t="n">
        <v>32</v>
      </c>
      <c r="AP6" s="19" t="n">
        <v>26</v>
      </c>
      <c r="AQ6" s="19" t="n">
        <v>7</v>
      </c>
      <c r="AR6" s="19" t="n">
        <v>11</v>
      </c>
      <c r="AS6" s="19"/>
      <c r="AT6" s="19" t="n">
        <v>5</v>
      </c>
      <c r="AU6" s="19"/>
      <c r="AV6" s="19"/>
      <c r="AW6" s="19" t="n">
        <v>1</v>
      </c>
      <c r="AX6" s="19"/>
      <c r="AY6" s="19" t="n">
        <v>7</v>
      </c>
      <c r="AZ6" s="19" t="n">
        <v>133</v>
      </c>
      <c r="BA6" s="20" t="n">
        <f aca="false">SUM(AB6:AY6)</f>
        <v>135</v>
      </c>
      <c r="BB6" s="2" t="n">
        <f aca="false">BA6-AZ6</f>
        <v>2</v>
      </c>
      <c r="BC6" s="19" t="n">
        <v>3</v>
      </c>
      <c r="BD6" s="2" t="n">
        <f aca="false">BB6-BC6</f>
        <v>-1</v>
      </c>
      <c r="BF6" s="2" t="n">
        <f aca="false">INT((AK6+AL6+AM6)*0.2)-AK6</f>
        <v>0</v>
      </c>
      <c r="BG6" s="2" t="n">
        <f aca="false">M6-AK6</f>
        <v>0</v>
      </c>
      <c r="BH6" s="2" t="n">
        <f aca="false">INT((AK6+AL6+AM6)*0.6-(AK6+AL6))</f>
        <v>2</v>
      </c>
      <c r="BI6" s="2" t="n">
        <f aca="false">(M6+N6)-(AK6+AL6)</f>
        <v>4</v>
      </c>
      <c r="BJ6" s="2" t="n">
        <f aca="false">INT((AN6+AO6+AP6)*0.3-AN6)</f>
        <v>-1</v>
      </c>
      <c r="BK6" s="2" t="n">
        <f aca="false">(M6+N6+O6)-(AK6+AL6+AM6)+P6-AN6</f>
        <v>2</v>
      </c>
      <c r="BL6" s="21" t="n">
        <v>0</v>
      </c>
      <c r="BM6" s="2" t="n">
        <f aca="false">SUM(M6:P6)-SUM(AK6:AN6)+Q6-AO6</f>
        <v>0</v>
      </c>
      <c r="BN6" s="2" t="n">
        <f aca="false">INT((AQ6+AR6)*0.5-AQ6)</f>
        <v>2</v>
      </c>
      <c r="BR6" s="2" t="n">
        <f aca="false">SUM(AK6:AM6)</f>
        <v>17</v>
      </c>
      <c r="BS6" s="2" t="n">
        <f aca="false">SUM(AN6:AP6)</f>
        <v>83</v>
      </c>
    </row>
    <row r="7" customFormat="false" ht="15.6" hidden="false" customHeight="false" outlineLevel="0" collapsed="false">
      <c r="A7" s="15" t="n">
        <v>102</v>
      </c>
      <c r="B7" s="16" t="s">
        <v>37</v>
      </c>
      <c r="C7" s="17" t="n">
        <v>61</v>
      </c>
      <c r="D7" s="18"/>
      <c r="E7" s="18"/>
      <c r="F7" s="18" t="n">
        <v>2</v>
      </c>
      <c r="G7" s="18" t="n">
        <v>1</v>
      </c>
      <c r="H7" s="18"/>
      <c r="I7" s="18"/>
      <c r="J7" s="18"/>
      <c r="K7" s="18"/>
      <c r="L7" s="18"/>
      <c r="M7" s="18" t="n">
        <v>2</v>
      </c>
      <c r="N7" s="18" t="n">
        <v>5</v>
      </c>
      <c r="O7" s="18" t="n">
        <v>4</v>
      </c>
      <c r="P7" s="18" t="n">
        <v>10</v>
      </c>
      <c r="Q7" s="18" t="n">
        <v>13</v>
      </c>
      <c r="R7" s="18" t="n">
        <v>10</v>
      </c>
      <c r="S7" s="18" t="n">
        <v>6</v>
      </c>
      <c r="T7" s="18" t="n">
        <v>5</v>
      </c>
      <c r="U7" s="18"/>
      <c r="V7" s="18"/>
      <c r="W7" s="18"/>
      <c r="X7" s="18"/>
      <c r="Y7" s="18"/>
      <c r="Z7" s="18"/>
      <c r="AA7" s="18"/>
      <c r="AB7" s="19"/>
      <c r="AC7" s="19"/>
      <c r="AD7" s="19" t="n">
        <v>1</v>
      </c>
      <c r="AE7" s="19" t="n">
        <v>2</v>
      </c>
      <c r="AF7" s="19"/>
      <c r="AG7" s="19"/>
      <c r="AH7" s="19"/>
      <c r="AI7" s="19"/>
      <c r="AJ7" s="19"/>
      <c r="AK7" s="19"/>
      <c r="AL7" s="19" t="n">
        <v>4</v>
      </c>
      <c r="AM7" s="19" t="n">
        <v>4</v>
      </c>
      <c r="AN7" s="19" t="n">
        <v>8</v>
      </c>
      <c r="AO7" s="19" t="n">
        <v>11</v>
      </c>
      <c r="AP7" s="19" t="n">
        <v>10</v>
      </c>
      <c r="AQ7" s="19" t="n">
        <v>4</v>
      </c>
      <c r="AR7" s="19" t="n">
        <v>7</v>
      </c>
      <c r="AS7" s="19" t="n">
        <v>1</v>
      </c>
      <c r="AT7" s="19" t="n">
        <v>3</v>
      </c>
      <c r="AU7" s="19"/>
      <c r="AV7" s="19" t="n">
        <v>2</v>
      </c>
      <c r="AW7" s="19" t="n">
        <v>2</v>
      </c>
      <c r="AX7" s="19" t="n">
        <v>1</v>
      </c>
      <c r="AY7" s="19" t="n">
        <v>1</v>
      </c>
      <c r="AZ7" s="19" t="n">
        <v>58</v>
      </c>
      <c r="BA7" s="20" t="n">
        <f aca="false">SUM(AB7:AY7)</f>
        <v>61</v>
      </c>
      <c r="BB7" s="2" t="n">
        <f aca="false">BA7-AZ7</f>
        <v>3</v>
      </c>
      <c r="BC7" s="19" t="n">
        <v>3</v>
      </c>
      <c r="BD7" s="2" t="n">
        <f aca="false">BB7-BC7</f>
        <v>0</v>
      </c>
      <c r="BF7" s="2" t="n">
        <f aca="false">INT((AK7+AL7+AM7)*0.2)-AK7</f>
        <v>1</v>
      </c>
      <c r="BG7" s="2" t="n">
        <f aca="false">M7-AK7</f>
        <v>2</v>
      </c>
      <c r="BH7" s="2" t="n">
        <f aca="false">INT((AK7+AL7+AM7)*0.6-(AK7+AL7))</f>
        <v>0</v>
      </c>
      <c r="BI7" s="2" t="n">
        <f aca="false">(M7+N7)-(AK7+AL7)</f>
        <v>3</v>
      </c>
      <c r="BJ7" s="2" t="n">
        <f aca="false">INT((AN7+AO7+AP7)*0.3-AN7)</f>
        <v>0</v>
      </c>
      <c r="BK7" s="2" t="n">
        <f aca="false">(M7+N7+O7)-(AK7+AL7+AM7)+P7-AN7</f>
        <v>5</v>
      </c>
      <c r="BL7" s="2" t="n">
        <f aca="false">INT((AN7+AO7+AP7)*0.7-(AN7+AO7))</f>
        <v>1</v>
      </c>
      <c r="BM7" s="2" t="n">
        <f aca="false">SUM(M7:P7)-SUM(AK7:AN7)+Q7-AO7</f>
        <v>7</v>
      </c>
      <c r="BN7" s="2" t="n">
        <f aca="false">INT((AQ7+AR7)*0.5-AQ7)</f>
        <v>1</v>
      </c>
      <c r="BR7" s="2" t="n">
        <f aca="false">SUM(AK7:AM7)</f>
        <v>8</v>
      </c>
      <c r="BS7" s="2" t="n">
        <f aca="false">SUM(AN7:AP7)</f>
        <v>29</v>
      </c>
    </row>
    <row r="8" customFormat="false" ht="15.6" hidden="false" customHeight="false" outlineLevel="0" collapsed="false">
      <c r="A8" s="15" t="n">
        <v>103</v>
      </c>
      <c r="B8" s="16" t="s">
        <v>38</v>
      </c>
      <c r="C8" s="17" t="n">
        <v>145</v>
      </c>
      <c r="D8" s="18"/>
      <c r="E8" s="18"/>
      <c r="F8" s="18" t="n">
        <v>2</v>
      </c>
      <c r="G8" s="18" t="n">
        <v>1</v>
      </c>
      <c r="H8" s="18" t="n">
        <v>2</v>
      </c>
      <c r="I8" s="18"/>
      <c r="J8" s="18"/>
      <c r="K8" s="18"/>
      <c r="L8" s="18"/>
      <c r="M8" s="18" t="n">
        <v>5</v>
      </c>
      <c r="N8" s="18" t="n">
        <v>11</v>
      </c>
      <c r="O8" s="18" t="n">
        <v>12</v>
      </c>
      <c r="P8" s="18" t="n">
        <v>25</v>
      </c>
      <c r="Q8" s="18" t="n">
        <v>33</v>
      </c>
      <c r="R8" s="18" t="n">
        <v>26</v>
      </c>
      <c r="S8" s="18" t="n">
        <v>14</v>
      </c>
      <c r="T8" s="18" t="n">
        <v>14</v>
      </c>
      <c r="U8" s="18"/>
      <c r="V8" s="18"/>
      <c r="W8" s="18"/>
      <c r="X8" s="18"/>
      <c r="Y8" s="18"/>
      <c r="Z8" s="18"/>
      <c r="AA8" s="18"/>
      <c r="AB8" s="19"/>
      <c r="AC8" s="19"/>
      <c r="AD8" s="19" t="n">
        <v>2</v>
      </c>
      <c r="AE8" s="19" t="n">
        <v>3</v>
      </c>
      <c r="AF8" s="19" t="n">
        <v>2</v>
      </c>
      <c r="AG8" s="19"/>
      <c r="AH8" s="19"/>
      <c r="AI8" s="19"/>
      <c r="AJ8" s="19"/>
      <c r="AK8" s="19" t="n">
        <v>4</v>
      </c>
      <c r="AL8" s="19" t="n">
        <v>10</v>
      </c>
      <c r="AM8" s="19" t="n">
        <v>11</v>
      </c>
      <c r="AN8" s="19" t="n">
        <v>21</v>
      </c>
      <c r="AO8" s="19" t="n">
        <v>30</v>
      </c>
      <c r="AP8" s="19" t="n">
        <v>22</v>
      </c>
      <c r="AQ8" s="19" t="n">
        <v>5</v>
      </c>
      <c r="AR8" s="19" t="n">
        <v>6</v>
      </c>
      <c r="AS8" s="19" t="n">
        <v>4</v>
      </c>
      <c r="AT8" s="19"/>
      <c r="AU8" s="19"/>
      <c r="AV8" s="19" t="n">
        <v>1</v>
      </c>
      <c r="AW8" s="19" t="n">
        <v>2</v>
      </c>
      <c r="AX8" s="19"/>
      <c r="AY8" s="19" t="n">
        <v>2</v>
      </c>
      <c r="AZ8" s="19" t="n">
        <v>120</v>
      </c>
      <c r="BA8" s="20" t="n">
        <f aca="false">SUM(AB8:AY8)</f>
        <v>125</v>
      </c>
      <c r="BB8" s="2" t="n">
        <f aca="false">BA8-AZ8</f>
        <v>5</v>
      </c>
      <c r="BC8" s="19" t="n">
        <v>5</v>
      </c>
      <c r="BD8" s="2" t="n">
        <f aca="false">BB8-BC8</f>
        <v>0</v>
      </c>
      <c r="BF8" s="2" t="n">
        <f aca="false">INT((AK8+AL8+AM8)*0.2)-AK8</f>
        <v>1</v>
      </c>
      <c r="BG8" s="2" t="n">
        <f aca="false">M8-AK8</f>
        <v>1</v>
      </c>
      <c r="BH8" s="2" t="n">
        <f aca="false">INT((AK8+AL8+AM8)*0.6-(AK8+AL8))</f>
        <v>1</v>
      </c>
      <c r="BI8" s="2" t="n">
        <f aca="false">(M8+N8)-(AK8+AL8)</f>
        <v>2</v>
      </c>
      <c r="BJ8" s="2" t="n">
        <f aca="false">INT((AN8+AO8+AP8)*0.3-AN8)</f>
        <v>0</v>
      </c>
      <c r="BK8" s="2" t="n">
        <f aca="false">(M8+N8+O8)-(AK8+AL8+AM8)+P8-AN8</f>
        <v>7</v>
      </c>
      <c r="BL8" s="2" t="n">
        <f aca="false">INT((AN8+AO8+AP8)*0.7-(AN8+AO8))</f>
        <v>0</v>
      </c>
      <c r="BM8" s="2" t="n">
        <f aca="false">SUM(M8:P8)-SUM(AK8:AN8)+Q8-AO8</f>
        <v>10</v>
      </c>
      <c r="BN8" s="2" t="n">
        <f aca="false">INT((AQ8+AR8)*0.5-AQ8)</f>
        <v>0</v>
      </c>
      <c r="BR8" s="2" t="n">
        <f aca="false">SUM(AK8:AM8)</f>
        <v>25</v>
      </c>
      <c r="BS8" s="2" t="n">
        <f aca="false">SUM(AN8:AP8)</f>
        <v>73</v>
      </c>
    </row>
    <row r="9" customFormat="false" ht="15.6" hidden="false" customHeight="false" outlineLevel="0" collapsed="false">
      <c r="A9" s="15" t="n">
        <v>104</v>
      </c>
      <c r="B9" s="16" t="s">
        <v>39</v>
      </c>
      <c r="C9" s="17" t="n">
        <v>133</v>
      </c>
      <c r="D9" s="18"/>
      <c r="E9" s="18" t="n">
        <v>2</v>
      </c>
      <c r="F9" s="18" t="n">
        <v>2</v>
      </c>
      <c r="G9" s="18" t="n">
        <v>3</v>
      </c>
      <c r="H9" s="18"/>
      <c r="I9" s="18"/>
      <c r="J9" s="18"/>
      <c r="K9" s="18"/>
      <c r="L9" s="18"/>
      <c r="M9" s="18" t="n">
        <v>8</v>
      </c>
      <c r="N9" s="18" t="n">
        <v>16</v>
      </c>
      <c r="O9" s="18" t="n">
        <v>16</v>
      </c>
      <c r="P9" s="18" t="n">
        <v>23</v>
      </c>
      <c r="Q9" s="18" t="n">
        <v>33</v>
      </c>
      <c r="R9" s="18" t="n">
        <v>23</v>
      </c>
      <c r="S9" s="18" t="n">
        <v>6</v>
      </c>
      <c r="T9" s="18" t="n">
        <v>7</v>
      </c>
      <c r="U9" s="18"/>
      <c r="V9" s="18"/>
      <c r="W9" s="18"/>
      <c r="X9" s="18"/>
      <c r="Y9" s="18"/>
      <c r="Z9" s="18"/>
      <c r="AA9" s="18"/>
      <c r="AB9" s="19"/>
      <c r="AC9" s="19" t="n">
        <v>1</v>
      </c>
      <c r="AD9" s="19" t="n">
        <v>3</v>
      </c>
      <c r="AE9" s="19" t="n">
        <v>1</v>
      </c>
      <c r="AF9" s="19" t="n">
        <v>1</v>
      </c>
      <c r="AG9" s="19" t="n">
        <v>2</v>
      </c>
      <c r="AH9" s="19"/>
      <c r="AI9" s="19"/>
      <c r="AJ9" s="19"/>
      <c r="AK9" s="19" t="n">
        <v>5</v>
      </c>
      <c r="AL9" s="19" t="n">
        <v>13</v>
      </c>
      <c r="AM9" s="19" t="n">
        <v>11</v>
      </c>
      <c r="AN9" s="19" t="n">
        <v>18</v>
      </c>
      <c r="AO9" s="19" t="n">
        <v>22</v>
      </c>
      <c r="AP9" s="19" t="n">
        <v>23</v>
      </c>
      <c r="AQ9" s="19" t="n">
        <v>5</v>
      </c>
      <c r="AR9" s="19" t="n">
        <v>9</v>
      </c>
      <c r="AS9" s="19" t="n">
        <v>3</v>
      </c>
      <c r="AT9" s="19"/>
      <c r="AU9" s="19"/>
      <c r="AV9" s="19" t="n">
        <v>3</v>
      </c>
      <c r="AW9" s="19" t="n">
        <v>6</v>
      </c>
      <c r="AX9" s="19"/>
      <c r="AY9" s="19" t="n">
        <v>9</v>
      </c>
      <c r="AZ9" s="19" t="n">
        <v>131</v>
      </c>
      <c r="BA9" s="20" t="n">
        <f aca="false">SUM(AB9:AY9)</f>
        <v>135</v>
      </c>
      <c r="BB9" s="2" t="n">
        <f aca="false">BA9-AZ9</f>
        <v>4</v>
      </c>
      <c r="BC9" s="19" t="n">
        <v>4</v>
      </c>
      <c r="BD9" s="2" t="n">
        <f aca="false">BB9-BC9</f>
        <v>0</v>
      </c>
      <c r="BF9" s="2" t="n">
        <f aca="false">INT((AK9+AL9+AM9)*0.2)-AK9</f>
        <v>0</v>
      </c>
      <c r="BG9" s="2" t="n">
        <f aca="false">M9-AK9</f>
        <v>3</v>
      </c>
      <c r="BH9" s="2" t="n">
        <f aca="false">INT((AK9+AL9+AM9)*0.6-(AK9+AL9))</f>
        <v>-1</v>
      </c>
      <c r="BI9" s="2" t="n">
        <f aca="false">(M9+N9)-(AK9+AL9)</f>
        <v>6</v>
      </c>
      <c r="BJ9" s="2" t="n">
        <f aca="false">INT((AN9+AO9+AP9)*0.3-AN9)</f>
        <v>0</v>
      </c>
      <c r="BK9" s="2" t="n">
        <f aca="false">(M9+N9+O9)-(AK9+AL9+AM9)+P9-AN9</f>
        <v>16</v>
      </c>
      <c r="BL9" s="2" t="n">
        <f aca="false">INT((AN9+AO9+AP9)*0.7-(AN9+AO9))</f>
        <v>4</v>
      </c>
      <c r="BM9" s="2" t="n">
        <f aca="false">SUM(M9:P9)-SUM(AK9:AN9)+Q9-AO9</f>
        <v>27</v>
      </c>
      <c r="BN9" s="2" t="n">
        <f aca="false">INT((AQ9+AR9)*0.5-AQ9)</f>
        <v>2</v>
      </c>
      <c r="BR9" s="2" t="n">
        <f aca="false">SUM(AK9:AM9)</f>
        <v>29</v>
      </c>
      <c r="BS9" s="2" t="n">
        <f aca="false">SUM(AN9:AP9)</f>
        <v>63</v>
      </c>
    </row>
    <row r="10" customFormat="false" ht="15.6" hidden="false" customHeight="false" outlineLevel="0" collapsed="false">
      <c r="A10" s="15" t="n">
        <v>107</v>
      </c>
      <c r="B10" s="16" t="s">
        <v>40</v>
      </c>
      <c r="C10" s="17" t="n">
        <v>64</v>
      </c>
      <c r="D10" s="18"/>
      <c r="E10" s="18"/>
      <c r="F10" s="18" t="n">
        <v>2</v>
      </c>
      <c r="G10" s="18" t="n">
        <v>1</v>
      </c>
      <c r="H10" s="18" t="n">
        <v>2</v>
      </c>
      <c r="I10" s="18" t="n">
        <v>1</v>
      </c>
      <c r="J10" s="18"/>
      <c r="K10" s="18"/>
      <c r="L10" s="18"/>
      <c r="M10" s="18" t="n">
        <v>2</v>
      </c>
      <c r="N10" s="18" t="n">
        <v>5</v>
      </c>
      <c r="O10" s="18" t="n">
        <v>4</v>
      </c>
      <c r="P10" s="18" t="n">
        <v>10</v>
      </c>
      <c r="Q10" s="18" t="n">
        <v>14</v>
      </c>
      <c r="R10" s="18" t="n">
        <v>10</v>
      </c>
      <c r="S10" s="18" t="n">
        <v>6</v>
      </c>
      <c r="T10" s="18" t="n">
        <v>6</v>
      </c>
      <c r="U10" s="18"/>
      <c r="V10" s="18"/>
      <c r="W10" s="18"/>
      <c r="X10" s="18"/>
      <c r="Y10" s="18"/>
      <c r="Z10" s="18"/>
      <c r="AA10" s="18"/>
      <c r="AB10" s="19"/>
      <c r="AC10" s="19"/>
      <c r="AD10" s="19" t="n">
        <v>2</v>
      </c>
      <c r="AE10" s="19" t="n">
        <v>1</v>
      </c>
      <c r="AF10" s="19" t="n">
        <v>1</v>
      </c>
      <c r="AG10" s="19" t="n">
        <v>1</v>
      </c>
      <c r="AH10" s="19"/>
      <c r="AI10" s="19"/>
      <c r="AJ10" s="19"/>
      <c r="AK10" s="19" t="n">
        <v>1</v>
      </c>
      <c r="AL10" s="19" t="n">
        <v>5</v>
      </c>
      <c r="AM10" s="19" t="n">
        <v>5</v>
      </c>
      <c r="AN10" s="19" t="n">
        <v>10</v>
      </c>
      <c r="AO10" s="19" t="n">
        <v>13</v>
      </c>
      <c r="AP10" s="19" t="n">
        <v>12</v>
      </c>
      <c r="AQ10" s="19" t="n">
        <v>5</v>
      </c>
      <c r="AR10" s="19" t="n">
        <v>7</v>
      </c>
      <c r="AS10" s="19"/>
      <c r="AT10" s="19"/>
      <c r="AU10" s="19"/>
      <c r="AV10" s="19"/>
      <c r="AW10" s="19"/>
      <c r="AX10" s="19"/>
      <c r="AY10" s="19" t="n">
        <v>2</v>
      </c>
      <c r="AZ10" s="19" t="n">
        <v>62</v>
      </c>
      <c r="BA10" s="20" t="n">
        <f aca="false">SUM(AB10:AY10)</f>
        <v>65</v>
      </c>
      <c r="BB10" s="2" t="n">
        <f aca="false">BA10-AZ10</f>
        <v>3</v>
      </c>
      <c r="BC10" s="19" t="n">
        <v>3</v>
      </c>
      <c r="BD10" s="2" t="n">
        <f aca="false">BB10-BC10</f>
        <v>0</v>
      </c>
      <c r="BF10" s="2" t="n">
        <f aca="false">INT((AK10+AL10+AM10)*0.2)-AK10</f>
        <v>1</v>
      </c>
      <c r="BG10" s="2" t="n">
        <f aca="false">M10-AK10</f>
        <v>1</v>
      </c>
      <c r="BH10" s="2" t="n">
        <f aca="false">INT((AK10+AL10+AM10)*0.6-(AK10+AL10))</f>
        <v>0</v>
      </c>
      <c r="BI10" s="2" t="n">
        <f aca="false">(M10+N10)-(AK10+AL10)</f>
        <v>1</v>
      </c>
      <c r="BJ10" s="2" t="n">
        <f aca="false">INT((AN10+AO10+AP10)*0.3-AN10)</f>
        <v>0</v>
      </c>
      <c r="BK10" s="2" t="n">
        <f aca="false">(M10+N10+O10)-(AK10+AL10+AM10)+P10-AN10</f>
        <v>0</v>
      </c>
      <c r="BL10" s="2" t="n">
        <f aca="false">INT((AN10+AO10+AP10)*0.7-(AN10+AO10))</f>
        <v>1</v>
      </c>
      <c r="BM10" s="2" t="n">
        <f aca="false">SUM(M10:P10)-SUM(AK10:AN10)+Q10-AO10</f>
        <v>1</v>
      </c>
      <c r="BN10" s="2" t="n">
        <f aca="false">INT((AQ10+AR10)*0.5-AQ10)</f>
        <v>1</v>
      </c>
      <c r="BR10" s="2" t="n">
        <f aca="false">SUM(AK10:AM10)</f>
        <v>11</v>
      </c>
      <c r="BS10" s="2" t="n">
        <f aca="false">SUM(AN10:AP10)</f>
        <v>35</v>
      </c>
    </row>
    <row r="11" customFormat="false" ht="15.6" hidden="false" customHeight="false" outlineLevel="0" collapsed="false">
      <c r="A11" s="15" t="n">
        <v>108</v>
      </c>
      <c r="B11" s="16" t="s">
        <v>41</v>
      </c>
      <c r="C11" s="17" t="n">
        <v>95</v>
      </c>
      <c r="D11" s="18"/>
      <c r="E11" s="18" t="n">
        <v>2</v>
      </c>
      <c r="F11" s="18" t="n">
        <v>2</v>
      </c>
      <c r="G11" s="18"/>
      <c r="H11" s="18" t="n">
        <v>3</v>
      </c>
      <c r="I11" s="18"/>
      <c r="J11" s="18"/>
      <c r="K11" s="18"/>
      <c r="L11" s="18"/>
      <c r="M11" s="18" t="n">
        <v>4</v>
      </c>
      <c r="N11" s="18" t="n">
        <v>9</v>
      </c>
      <c r="O11" s="18" t="n">
        <v>9</v>
      </c>
      <c r="P11" s="18" t="n">
        <v>16</v>
      </c>
      <c r="Q11" s="18" t="n">
        <v>22</v>
      </c>
      <c r="R11" s="18" t="n">
        <v>17</v>
      </c>
      <c r="S11" s="18" t="n">
        <v>7</v>
      </c>
      <c r="T11" s="18" t="n">
        <v>7</v>
      </c>
      <c r="U11" s="18"/>
      <c r="V11" s="18"/>
      <c r="W11" s="18"/>
      <c r="X11" s="18"/>
      <c r="Y11" s="18"/>
      <c r="Z11" s="18"/>
      <c r="AA11" s="18"/>
      <c r="AB11" s="19"/>
      <c r="AC11" s="19"/>
      <c r="AD11" s="19" t="n">
        <v>4</v>
      </c>
      <c r="AE11" s="19"/>
      <c r="AF11" s="19" t="n">
        <v>1</v>
      </c>
      <c r="AG11" s="19"/>
      <c r="AH11" s="19"/>
      <c r="AI11" s="19"/>
      <c r="AJ11" s="19"/>
      <c r="AK11" s="19" t="n">
        <v>4</v>
      </c>
      <c r="AL11" s="19" t="n">
        <v>8</v>
      </c>
      <c r="AM11" s="19" t="n">
        <v>10</v>
      </c>
      <c r="AN11" s="19" t="n">
        <v>16</v>
      </c>
      <c r="AO11" s="19" t="n">
        <v>17</v>
      </c>
      <c r="AP11" s="19" t="n">
        <v>22</v>
      </c>
      <c r="AQ11" s="19" t="n">
        <v>6</v>
      </c>
      <c r="AR11" s="19" t="n">
        <v>7</v>
      </c>
      <c r="AS11" s="19"/>
      <c r="AT11" s="19"/>
      <c r="AU11" s="19"/>
      <c r="AV11" s="19"/>
      <c r="AW11" s="19" t="n">
        <v>2</v>
      </c>
      <c r="AX11" s="19"/>
      <c r="AY11" s="19"/>
      <c r="AZ11" s="19" t="n">
        <v>93</v>
      </c>
      <c r="BA11" s="20" t="n">
        <f aca="false">SUM(AB11:AY11)</f>
        <v>97</v>
      </c>
      <c r="BB11" s="2" t="n">
        <f aca="false">BA11-AZ11</f>
        <v>4</v>
      </c>
      <c r="BC11" s="19" t="n">
        <v>4</v>
      </c>
      <c r="BD11" s="2" t="n">
        <f aca="false">BB11-BC11</f>
        <v>0</v>
      </c>
      <c r="BF11" s="2" t="n">
        <f aca="false">INT((AK11+AL11+AM11)*0.2)-AK11</f>
        <v>0</v>
      </c>
      <c r="BG11" s="2" t="n">
        <f aca="false">M11-AK11</f>
        <v>0</v>
      </c>
      <c r="BH11" s="2" t="n">
        <f aca="false">INT((AK11+AL11+AM11)*0.6-(AK11+AL11))</f>
        <v>1</v>
      </c>
      <c r="BI11" s="2" t="n">
        <f aca="false">(M11+N11)-(AK11+AL11)</f>
        <v>1</v>
      </c>
      <c r="BJ11" s="2" t="n">
        <f aca="false">INT((AN11+AO11+AP11)*0.3-AN11)</f>
        <v>0</v>
      </c>
      <c r="BK11" s="2" t="n">
        <f aca="false">(M11+N11+O11)-(AK11+AL11+AM11)+P11-AN11</f>
        <v>0</v>
      </c>
      <c r="BL11" s="2" t="n">
        <f aca="false">INT((AN11+AO11+AP11)*0.7-(AN11+AO11))</f>
        <v>5</v>
      </c>
      <c r="BM11" s="2" t="n">
        <f aca="false">SUM(M11:P11)-SUM(AK11:AN11)+Q11-AO11</f>
        <v>5</v>
      </c>
      <c r="BN11" s="2" t="n">
        <f aca="false">INT((AQ11+AR11)*0.5-AQ11)</f>
        <v>0</v>
      </c>
      <c r="BR11" s="2" t="n">
        <f aca="false">SUM(AK11:AM11)</f>
        <v>22</v>
      </c>
      <c r="BS11" s="2" t="n">
        <f aca="false">SUM(AN11:AP11)</f>
        <v>55</v>
      </c>
    </row>
    <row r="12" customFormat="false" ht="15.6" hidden="false" customHeight="false" outlineLevel="0" collapsed="false">
      <c r="A12" s="15" t="n">
        <v>109</v>
      </c>
      <c r="B12" s="16" t="s">
        <v>42</v>
      </c>
      <c r="C12" s="17" t="n">
        <v>155</v>
      </c>
      <c r="D12" s="18"/>
      <c r="E12" s="18" t="n">
        <v>2</v>
      </c>
      <c r="F12" s="18" t="n">
        <v>2</v>
      </c>
      <c r="G12" s="18"/>
      <c r="H12" s="18" t="n">
        <v>2</v>
      </c>
      <c r="I12" s="18"/>
      <c r="J12" s="18"/>
      <c r="K12" s="18"/>
      <c r="L12" s="18"/>
      <c r="M12" s="18" t="n">
        <v>7</v>
      </c>
      <c r="N12" s="18" t="n">
        <v>14</v>
      </c>
      <c r="O12" s="18" t="n">
        <v>15</v>
      </c>
      <c r="P12" s="18" t="n">
        <v>26</v>
      </c>
      <c r="Q12" s="18" t="n">
        <v>34</v>
      </c>
      <c r="R12" s="18" t="n">
        <v>27</v>
      </c>
      <c r="S12" s="18" t="n">
        <v>11</v>
      </c>
      <c r="T12" s="18" t="n">
        <v>11</v>
      </c>
      <c r="U12" s="18"/>
      <c r="V12" s="18"/>
      <c r="W12" s="18"/>
      <c r="X12" s="18"/>
      <c r="Y12" s="18"/>
      <c r="Z12" s="18"/>
      <c r="AA12" s="18"/>
      <c r="AB12" s="19"/>
      <c r="AC12" s="19"/>
      <c r="AD12" s="19" t="n">
        <v>4</v>
      </c>
      <c r="AE12" s="19"/>
      <c r="AF12" s="19" t="n">
        <v>1</v>
      </c>
      <c r="AG12" s="19"/>
      <c r="AH12" s="19"/>
      <c r="AI12" s="19"/>
      <c r="AJ12" s="19"/>
      <c r="AK12" s="19" t="n">
        <v>6</v>
      </c>
      <c r="AL12" s="19" t="n">
        <v>11</v>
      </c>
      <c r="AM12" s="19" t="n">
        <v>18</v>
      </c>
      <c r="AN12" s="19" t="n">
        <v>19</v>
      </c>
      <c r="AO12" s="19" t="n">
        <v>30</v>
      </c>
      <c r="AP12" s="19" t="n">
        <v>35</v>
      </c>
      <c r="AQ12" s="19" t="n">
        <v>5</v>
      </c>
      <c r="AR12" s="19" t="n">
        <v>12</v>
      </c>
      <c r="AS12" s="19" t="n">
        <v>4</v>
      </c>
      <c r="AT12" s="19" t="n">
        <v>3</v>
      </c>
      <c r="AU12" s="19"/>
      <c r="AV12" s="19" t="n">
        <v>1</v>
      </c>
      <c r="AW12" s="19" t="n">
        <v>2</v>
      </c>
      <c r="AX12" s="19"/>
      <c r="AY12" s="19" t="n">
        <v>3</v>
      </c>
      <c r="AZ12" s="19" t="n">
        <v>151</v>
      </c>
      <c r="BA12" s="20" t="n">
        <f aca="false">SUM(AB12:AY12)</f>
        <v>154</v>
      </c>
      <c r="BB12" s="2" t="n">
        <f aca="false">BA12-AZ12</f>
        <v>3</v>
      </c>
      <c r="BC12" s="19" t="n">
        <v>5</v>
      </c>
      <c r="BD12" s="2" t="n">
        <f aca="false">BB12-BC12</f>
        <v>-2</v>
      </c>
      <c r="BF12" s="2" t="n">
        <f aca="false">INT((AK12+AL12+AM12)*0.2)-AK12</f>
        <v>1</v>
      </c>
      <c r="BG12" s="2" t="n">
        <f aca="false">M12-AK12</f>
        <v>1</v>
      </c>
      <c r="BH12" s="2" t="n">
        <f aca="false">INT((AK12+AL12+AM12)*0.6-(AK12+AL12))</f>
        <v>4</v>
      </c>
      <c r="BI12" s="2" t="n">
        <f aca="false">(M12+N12)-(AK12+AL12)</f>
        <v>4</v>
      </c>
      <c r="BJ12" s="2" t="n">
        <f aca="false">INT((AN12+AO12+AP12)*0.3-AN12)</f>
        <v>6</v>
      </c>
      <c r="BK12" s="2" t="n">
        <f aca="false">(M12+N12+O12)-(AK12+AL12+AM12)+P12-AN12</f>
        <v>8</v>
      </c>
      <c r="BL12" s="2" t="n">
        <f aca="false">INT((AN12+AO12+AP12)*0.7-(AN12+AO12))</f>
        <v>9</v>
      </c>
      <c r="BM12" s="2" t="n">
        <f aca="false">SUM(M12:P12)-SUM(AK12:AN12)+Q12-AO12</f>
        <v>12</v>
      </c>
      <c r="BN12" s="2" t="n">
        <f aca="false">INT((AQ12+AR12)*0.5-AQ12)</f>
        <v>3</v>
      </c>
      <c r="BR12" s="2" t="n">
        <f aca="false">SUM(AK12:AM12)</f>
        <v>35</v>
      </c>
      <c r="BS12" s="2" t="n">
        <f aca="false">SUM(AN12:AP12)</f>
        <v>84</v>
      </c>
    </row>
    <row r="13" customFormat="false" ht="15.6" hidden="false" customHeight="false" outlineLevel="0" collapsed="false">
      <c r="A13" s="15" t="n">
        <v>110</v>
      </c>
      <c r="B13" s="16" t="s">
        <v>43</v>
      </c>
      <c r="C13" s="17" t="n">
        <v>71</v>
      </c>
      <c r="D13" s="18"/>
      <c r="E13" s="18"/>
      <c r="F13" s="18" t="n">
        <v>2</v>
      </c>
      <c r="G13" s="18" t="n">
        <v>1</v>
      </c>
      <c r="H13" s="18"/>
      <c r="I13" s="18" t="n">
        <v>1</v>
      </c>
      <c r="J13" s="18"/>
      <c r="K13" s="18"/>
      <c r="L13" s="18"/>
      <c r="M13" s="18" t="n">
        <v>3</v>
      </c>
      <c r="N13" s="18" t="n">
        <v>5</v>
      </c>
      <c r="O13" s="18" t="n">
        <v>5</v>
      </c>
      <c r="P13" s="18" t="n">
        <v>12</v>
      </c>
      <c r="Q13" s="18" t="n">
        <v>17</v>
      </c>
      <c r="R13" s="18" t="n">
        <v>12</v>
      </c>
      <c r="S13" s="18" t="n">
        <v>7</v>
      </c>
      <c r="T13" s="18" t="n">
        <v>6</v>
      </c>
      <c r="U13" s="18"/>
      <c r="V13" s="18"/>
      <c r="W13" s="18"/>
      <c r="X13" s="18"/>
      <c r="Y13" s="18"/>
      <c r="Z13" s="18"/>
      <c r="AA13" s="18"/>
      <c r="AB13" s="19"/>
      <c r="AC13" s="19"/>
      <c r="AD13" s="19" t="n">
        <v>1</v>
      </c>
      <c r="AE13" s="19" t="n">
        <v>3</v>
      </c>
      <c r="AF13" s="19" t="n">
        <v>1</v>
      </c>
      <c r="AG13" s="19" t="n">
        <v>1</v>
      </c>
      <c r="AH13" s="19"/>
      <c r="AI13" s="19"/>
      <c r="AJ13" s="19"/>
      <c r="AK13" s="19" t="n">
        <v>3</v>
      </c>
      <c r="AL13" s="19" t="n">
        <v>5</v>
      </c>
      <c r="AM13" s="19" t="n">
        <v>4</v>
      </c>
      <c r="AN13" s="19" t="n">
        <v>11</v>
      </c>
      <c r="AO13" s="19" t="n">
        <v>18</v>
      </c>
      <c r="AP13" s="19" t="n">
        <v>14</v>
      </c>
      <c r="AQ13" s="19" t="n">
        <v>4</v>
      </c>
      <c r="AR13" s="19" t="n">
        <v>3</v>
      </c>
      <c r="AS13" s="19"/>
      <c r="AT13" s="19"/>
      <c r="AU13" s="19"/>
      <c r="AV13" s="19" t="n">
        <v>1</v>
      </c>
      <c r="AW13" s="19" t="n">
        <v>1</v>
      </c>
      <c r="AX13" s="19" t="n">
        <v>1</v>
      </c>
      <c r="AY13" s="19" t="n">
        <v>2</v>
      </c>
      <c r="AZ13" s="19" t="n">
        <v>69</v>
      </c>
      <c r="BA13" s="20" t="n">
        <f aca="false">SUM(AB13:AY13)</f>
        <v>73</v>
      </c>
      <c r="BB13" s="2" t="n">
        <f aca="false">BA13-AZ13</f>
        <v>4</v>
      </c>
      <c r="BC13" s="19" t="n">
        <v>4</v>
      </c>
      <c r="BD13" s="2" t="n">
        <f aca="false">BB13-BC13</f>
        <v>0</v>
      </c>
      <c r="BF13" s="2" t="n">
        <f aca="false">INT((AK13+AL13+AM13)*0.2)-AK13</f>
        <v>-1</v>
      </c>
      <c r="BG13" s="2" t="n">
        <f aca="false">M13-AK13</f>
        <v>0</v>
      </c>
      <c r="BH13" s="2" t="n">
        <f aca="false">INT((AK13+AL13+AM13)*0.6-(AK13+AL13))</f>
        <v>-1</v>
      </c>
      <c r="BI13" s="2" t="n">
        <f aca="false">(M13+N13)-(AK13+AL13)</f>
        <v>0</v>
      </c>
      <c r="BJ13" s="2" t="n">
        <f aca="false">INT((AN13+AO13+AP13)*0.3-AN13)</f>
        <v>1</v>
      </c>
      <c r="BK13" s="2" t="n">
        <f aca="false">(M13+N13+O13)-(AK13+AL13+AM13)+P13-AN13</f>
        <v>2</v>
      </c>
      <c r="BL13" s="2" t="n">
        <f aca="false">INT((AN13+AO13+AP13)*0.7-(AN13+AO13))</f>
        <v>1</v>
      </c>
      <c r="BM13" s="2" t="n">
        <f aca="false">SUM(M13:P13)-SUM(AK13:AN13)+Q13-AO13</f>
        <v>1</v>
      </c>
      <c r="BN13" s="2" t="n">
        <f aca="false">INT((AQ13+AR13)*0.5-AQ13)</f>
        <v>-1</v>
      </c>
      <c r="BR13" s="2" t="n">
        <f aca="false">SUM(AK13:AM13)</f>
        <v>12</v>
      </c>
      <c r="BS13" s="2" t="n">
        <f aca="false">SUM(AN13:AP13)</f>
        <v>43</v>
      </c>
    </row>
    <row r="14" customFormat="false" ht="15.6" hidden="false" customHeight="false" outlineLevel="0" collapsed="false">
      <c r="A14" s="15" t="n">
        <v>112</v>
      </c>
      <c r="B14" s="16" t="s">
        <v>44</v>
      </c>
      <c r="C14" s="17" t="n">
        <v>77</v>
      </c>
      <c r="D14" s="18"/>
      <c r="E14" s="18" t="n">
        <v>2</v>
      </c>
      <c r="F14" s="18" t="n">
        <v>2</v>
      </c>
      <c r="G14" s="18"/>
      <c r="H14" s="18" t="n">
        <v>4</v>
      </c>
      <c r="I14" s="18" t="n">
        <v>1</v>
      </c>
      <c r="J14" s="18"/>
      <c r="K14" s="18"/>
      <c r="L14" s="18"/>
      <c r="M14" s="18" t="n">
        <v>4</v>
      </c>
      <c r="N14" s="18" t="n">
        <v>8</v>
      </c>
      <c r="O14" s="18" t="n">
        <v>8</v>
      </c>
      <c r="P14" s="18" t="n">
        <v>11</v>
      </c>
      <c r="Q14" s="18" t="n">
        <v>17</v>
      </c>
      <c r="R14" s="18" t="n">
        <v>11</v>
      </c>
      <c r="S14" s="18" t="n">
        <v>4</v>
      </c>
      <c r="T14" s="18" t="n">
        <v>4</v>
      </c>
      <c r="U14" s="18"/>
      <c r="V14" s="18"/>
      <c r="W14" s="18"/>
      <c r="X14" s="18"/>
      <c r="Y14" s="18"/>
      <c r="Z14" s="18"/>
      <c r="AA14" s="18"/>
      <c r="AB14" s="19"/>
      <c r="AC14" s="19" t="n">
        <v>1</v>
      </c>
      <c r="AD14" s="19" t="n">
        <v>2</v>
      </c>
      <c r="AE14" s="19"/>
      <c r="AF14" s="19" t="n">
        <v>2</v>
      </c>
      <c r="AG14" s="19" t="n">
        <v>2</v>
      </c>
      <c r="AH14" s="19"/>
      <c r="AI14" s="19"/>
      <c r="AJ14" s="19"/>
      <c r="AK14" s="19" t="n">
        <v>3</v>
      </c>
      <c r="AL14" s="19" t="n">
        <v>6</v>
      </c>
      <c r="AM14" s="19" t="n">
        <v>8</v>
      </c>
      <c r="AN14" s="19" t="n">
        <v>9</v>
      </c>
      <c r="AO14" s="19" t="n">
        <v>13</v>
      </c>
      <c r="AP14" s="19" t="n">
        <v>17</v>
      </c>
      <c r="AQ14" s="19" t="n">
        <v>1</v>
      </c>
      <c r="AR14" s="19" t="n">
        <v>7</v>
      </c>
      <c r="AS14" s="19"/>
      <c r="AT14" s="19" t="n">
        <v>1</v>
      </c>
      <c r="AU14" s="19"/>
      <c r="AV14" s="19"/>
      <c r="AW14" s="19" t="n">
        <v>4</v>
      </c>
      <c r="AX14" s="19"/>
      <c r="AY14" s="19" t="n">
        <v>1</v>
      </c>
      <c r="AZ14" s="19" t="n">
        <v>75</v>
      </c>
      <c r="BA14" s="20" t="n">
        <f aca="false">SUM(AB14:AY14)</f>
        <v>77</v>
      </c>
      <c r="BB14" s="2" t="n">
        <f aca="false">BA14-AZ14</f>
        <v>2</v>
      </c>
      <c r="BC14" s="19" t="n">
        <v>4</v>
      </c>
      <c r="BD14" s="2" t="n">
        <f aca="false">BB14-BC14</f>
        <v>-2</v>
      </c>
      <c r="BF14" s="2" t="n">
        <f aca="false">INT((AK14+AL14+AM14)*0.2)-AK14</f>
        <v>0</v>
      </c>
      <c r="BG14" s="2" t="n">
        <f aca="false">M14-AK14</f>
        <v>1</v>
      </c>
      <c r="BH14" s="2" t="n">
        <f aca="false">INT((AK14+AL14+AM14)*0.6-(AK14+AL14))</f>
        <v>1</v>
      </c>
      <c r="BI14" s="2" t="n">
        <f aca="false">(M14+N14)-(AK14+AL14)</f>
        <v>3</v>
      </c>
      <c r="BJ14" s="2" t="n">
        <f aca="false">INT((AN14+AO14+AP14)*0.3-AN14)</f>
        <v>2</v>
      </c>
      <c r="BK14" s="2" t="n">
        <f aca="false">(M14+N14+O14)-(AK14+AL14+AM14)+P14-AN14</f>
        <v>5</v>
      </c>
      <c r="BL14" s="2" t="n">
        <f aca="false">INT((AN14+AO14+AP14)*0.7-(AN14+AO14))</f>
        <v>5</v>
      </c>
      <c r="BM14" s="2" t="n">
        <f aca="false">SUM(M14:P14)-SUM(AK14:AN14)+Q14-AO14</f>
        <v>9</v>
      </c>
      <c r="BN14" s="2" t="n">
        <f aca="false">INT((AQ14+AR14)*0.5-AQ14)</f>
        <v>3</v>
      </c>
      <c r="BR14" s="2" t="n">
        <f aca="false">SUM(AK14:AM14)</f>
        <v>17</v>
      </c>
      <c r="BS14" s="2" t="n">
        <f aca="false">SUM(AN14:AP14)</f>
        <v>39</v>
      </c>
    </row>
    <row r="15" customFormat="false" ht="15.6" hidden="false" customHeight="false" outlineLevel="0" collapsed="false">
      <c r="A15" s="15" t="n">
        <v>114</v>
      </c>
      <c r="B15" s="16" t="s">
        <v>45</v>
      </c>
      <c r="C15" s="17" t="n">
        <v>76</v>
      </c>
      <c r="D15" s="18"/>
      <c r="E15" s="18"/>
      <c r="F15" s="18" t="n">
        <v>2</v>
      </c>
      <c r="G15" s="18" t="n">
        <v>1</v>
      </c>
      <c r="H15" s="18"/>
      <c r="I15" s="18" t="n">
        <v>3</v>
      </c>
      <c r="J15" s="18"/>
      <c r="K15" s="18"/>
      <c r="L15" s="18"/>
      <c r="M15" s="18" t="n">
        <v>3</v>
      </c>
      <c r="N15" s="18" t="n">
        <v>5</v>
      </c>
      <c r="O15" s="18" t="n">
        <v>5</v>
      </c>
      <c r="P15" s="18" t="n">
        <v>12</v>
      </c>
      <c r="Q15" s="18" t="n">
        <v>16</v>
      </c>
      <c r="R15" s="18" t="n">
        <v>12</v>
      </c>
      <c r="S15" s="18" t="n">
        <v>7</v>
      </c>
      <c r="T15" s="18" t="n">
        <v>7</v>
      </c>
      <c r="U15" s="18"/>
      <c r="V15" s="18"/>
      <c r="W15" s="18"/>
      <c r="X15" s="18"/>
      <c r="Y15" s="18"/>
      <c r="Z15" s="18"/>
      <c r="AA15" s="18"/>
      <c r="AB15" s="19"/>
      <c r="AC15" s="19"/>
      <c r="AD15" s="19" t="n">
        <v>2</v>
      </c>
      <c r="AE15" s="19" t="n">
        <v>1</v>
      </c>
      <c r="AF15" s="19" t="n">
        <v>1</v>
      </c>
      <c r="AG15" s="19"/>
      <c r="AH15" s="19"/>
      <c r="AI15" s="19"/>
      <c r="AJ15" s="19"/>
      <c r="AK15" s="19" t="n">
        <v>1</v>
      </c>
      <c r="AL15" s="19" t="n">
        <v>2</v>
      </c>
      <c r="AM15" s="19" t="n">
        <v>5</v>
      </c>
      <c r="AN15" s="19" t="n">
        <v>11</v>
      </c>
      <c r="AO15" s="19" t="n">
        <v>15</v>
      </c>
      <c r="AP15" s="19" t="n">
        <v>14</v>
      </c>
      <c r="AQ15" s="19" t="n">
        <v>8</v>
      </c>
      <c r="AR15" s="19" t="n">
        <v>13</v>
      </c>
      <c r="AS15" s="19"/>
      <c r="AT15" s="19" t="n">
        <v>1</v>
      </c>
      <c r="AU15" s="19"/>
      <c r="AV15" s="19"/>
      <c r="AW15" s="19" t="n">
        <v>1</v>
      </c>
      <c r="AX15" s="19"/>
      <c r="AY15" s="19" t="n">
        <v>2</v>
      </c>
      <c r="AZ15" s="19" t="n">
        <v>74</v>
      </c>
      <c r="BA15" s="20" t="n">
        <f aca="false">SUM(AB15:AY15)</f>
        <v>77</v>
      </c>
      <c r="BB15" s="2" t="n">
        <f aca="false">BA15-AZ15</f>
        <v>3</v>
      </c>
      <c r="BC15" s="19" t="n">
        <v>3</v>
      </c>
      <c r="BD15" s="2" t="n">
        <f aca="false">BB15-BC15</f>
        <v>0</v>
      </c>
      <c r="BF15" s="2" t="n">
        <f aca="false">INT((AK15+AL15+AM15)*0.2)-AK15</f>
        <v>0</v>
      </c>
      <c r="BG15" s="2" t="n">
        <f aca="false">M15-AK15</f>
        <v>2</v>
      </c>
      <c r="BH15" s="2" t="n">
        <f aca="false">INT((AK15+AL15+AM15)*0.6-(AK15+AL15))</f>
        <v>1</v>
      </c>
      <c r="BI15" s="2" t="n">
        <f aca="false">(M15+N15)-(AK15+AL15)</f>
        <v>5</v>
      </c>
      <c r="BJ15" s="2" t="n">
        <f aca="false">INT((AN15+AO15+AP15)*0.3-AN15)</f>
        <v>1</v>
      </c>
      <c r="BK15" s="2" t="n">
        <f aca="false">(M15+N15+O15)-(AK15+AL15+AM15)+P15-AN15</f>
        <v>6</v>
      </c>
      <c r="BL15" s="2" t="n">
        <f aca="false">INT((AN15+AO15+AP15)*0.7-(AN15+AO15))</f>
        <v>2</v>
      </c>
      <c r="BM15" s="2" t="n">
        <f aca="false">SUM(M15:P15)-SUM(AK15:AN15)+Q15-AO15</f>
        <v>7</v>
      </c>
      <c r="BN15" s="2" t="n">
        <f aca="false">INT((AQ15+AR15)*0.5-AQ15)</f>
        <v>2</v>
      </c>
      <c r="BR15" s="2" t="n">
        <f aca="false">SUM(AK15:AM15)</f>
        <v>8</v>
      </c>
      <c r="BS15" s="2" t="n">
        <f aca="false">SUM(AN15:AP15)</f>
        <v>40</v>
      </c>
    </row>
    <row r="16" customFormat="false" ht="15.6" hidden="false" customHeight="false" outlineLevel="0" collapsed="false">
      <c r="A16" s="15" t="n">
        <v>115</v>
      </c>
      <c r="B16" s="16" t="s">
        <v>46</v>
      </c>
      <c r="C16" s="17" t="n">
        <v>68</v>
      </c>
      <c r="D16" s="18"/>
      <c r="E16" s="18"/>
      <c r="F16" s="18" t="n">
        <v>2</v>
      </c>
      <c r="G16" s="18"/>
      <c r="H16" s="18"/>
      <c r="I16" s="18" t="n">
        <v>1</v>
      </c>
      <c r="J16" s="18"/>
      <c r="K16" s="18"/>
      <c r="L16" s="18"/>
      <c r="M16" s="18" t="n">
        <v>3</v>
      </c>
      <c r="N16" s="18" t="n">
        <v>5</v>
      </c>
      <c r="O16" s="18" t="n">
        <v>5</v>
      </c>
      <c r="P16" s="18" t="n">
        <v>12</v>
      </c>
      <c r="Q16" s="18" t="n">
        <v>15</v>
      </c>
      <c r="R16" s="18" t="n">
        <v>12</v>
      </c>
      <c r="S16" s="18" t="n">
        <v>6</v>
      </c>
      <c r="T16" s="18" t="n">
        <v>7</v>
      </c>
      <c r="U16" s="18"/>
      <c r="V16" s="18"/>
      <c r="W16" s="18"/>
      <c r="X16" s="18"/>
      <c r="Y16" s="18"/>
      <c r="Z16" s="18"/>
      <c r="AA16" s="18"/>
      <c r="AB16" s="19"/>
      <c r="AC16" s="19"/>
      <c r="AD16" s="19" t="n">
        <v>1</v>
      </c>
      <c r="AE16" s="19" t="n">
        <v>1</v>
      </c>
      <c r="AF16" s="19" t="n">
        <v>1</v>
      </c>
      <c r="AG16" s="19" t="n">
        <v>1</v>
      </c>
      <c r="AH16" s="19"/>
      <c r="AI16" s="19"/>
      <c r="AJ16" s="19"/>
      <c r="AK16" s="19" t="n">
        <v>2</v>
      </c>
      <c r="AL16" s="19" t="n">
        <v>3</v>
      </c>
      <c r="AM16" s="19" t="n">
        <v>5</v>
      </c>
      <c r="AN16" s="19" t="n">
        <v>8</v>
      </c>
      <c r="AO16" s="19" t="n">
        <v>14</v>
      </c>
      <c r="AP16" s="19" t="n">
        <v>15</v>
      </c>
      <c r="AQ16" s="19" t="n">
        <v>3</v>
      </c>
      <c r="AR16" s="19" t="n">
        <v>9</v>
      </c>
      <c r="AS16" s="19"/>
      <c r="AT16" s="19" t="n">
        <v>2</v>
      </c>
      <c r="AU16" s="19"/>
      <c r="AV16" s="19"/>
      <c r="AW16" s="19" t="n">
        <v>1</v>
      </c>
      <c r="AX16" s="19"/>
      <c r="AY16" s="19" t="n">
        <v>1</v>
      </c>
      <c r="AZ16" s="19" t="n">
        <v>66</v>
      </c>
      <c r="BA16" s="20" t="n">
        <f aca="false">SUM(AB16:AY16)</f>
        <v>67</v>
      </c>
      <c r="BB16" s="2" t="n">
        <f aca="false">BA16-AZ16</f>
        <v>1</v>
      </c>
      <c r="BC16" s="19" t="n">
        <v>2</v>
      </c>
      <c r="BD16" s="2" t="n">
        <f aca="false">BB16-BC16</f>
        <v>-1</v>
      </c>
      <c r="BF16" s="2" t="n">
        <f aca="false">INT((AK16+AL16+AM16)*0.2)-AK16</f>
        <v>0</v>
      </c>
      <c r="BG16" s="2" t="n">
        <f aca="false">M16-AK16</f>
        <v>1</v>
      </c>
      <c r="BH16" s="2" t="n">
        <f aca="false">INT((AK16+AL16+AM16)*0.6-(AK16+AL16))</f>
        <v>1</v>
      </c>
      <c r="BI16" s="2" t="n">
        <f aca="false">(M16+N16)-(AK16+AL16)</f>
        <v>3</v>
      </c>
      <c r="BJ16" s="2" t="n">
        <f aca="false">INT((AN16+AO16+AP16)*0.3-AN16)</f>
        <v>3</v>
      </c>
      <c r="BK16" s="2" t="n">
        <f aca="false">(M16+N16+O16)-(AK16+AL16+AM16)+P16-AN16</f>
        <v>7</v>
      </c>
      <c r="BL16" s="2" t="n">
        <f aca="false">INT((AN16+AO16+AP16)*0.7-(AN16+AO16))</f>
        <v>3</v>
      </c>
      <c r="BM16" s="2" t="n">
        <f aca="false">SUM(M16:P16)-SUM(AK16:AN16)+Q16-AO16</f>
        <v>8</v>
      </c>
      <c r="BN16" s="2" t="n">
        <f aca="false">INT((AQ16+AR16)*0.5-AQ16)</f>
        <v>3</v>
      </c>
      <c r="BR16" s="2" t="n">
        <f aca="false">SUM(AK16:AM16)</f>
        <v>10</v>
      </c>
      <c r="BS16" s="2" t="n">
        <f aca="false">SUM(AN16:AP16)</f>
        <v>37</v>
      </c>
    </row>
    <row r="17" customFormat="false" ht="15.6" hidden="false" customHeight="false" outlineLevel="0" collapsed="false">
      <c r="A17" s="15" t="n">
        <v>116</v>
      </c>
      <c r="B17" s="16" t="s">
        <v>47</v>
      </c>
      <c r="C17" s="17" t="n">
        <v>136</v>
      </c>
      <c r="D17" s="18"/>
      <c r="E17" s="18" t="n">
        <v>2</v>
      </c>
      <c r="F17" s="18" t="n">
        <v>2</v>
      </c>
      <c r="G17" s="18" t="n">
        <v>2</v>
      </c>
      <c r="H17" s="18"/>
      <c r="I17" s="18"/>
      <c r="J17" s="18"/>
      <c r="K17" s="18"/>
      <c r="L17" s="18"/>
      <c r="M17" s="18" t="n">
        <v>6</v>
      </c>
      <c r="N17" s="18" t="n">
        <v>12</v>
      </c>
      <c r="O17" s="18" t="n">
        <v>12</v>
      </c>
      <c r="P17" s="18" t="n">
        <v>21</v>
      </c>
      <c r="Q17" s="18" t="n">
        <v>30</v>
      </c>
      <c r="R17" s="18" t="n">
        <v>21</v>
      </c>
      <c r="S17" s="18" t="n">
        <v>9</v>
      </c>
      <c r="T17" s="18" t="n">
        <v>9</v>
      </c>
      <c r="U17" s="18"/>
      <c r="V17" s="18"/>
      <c r="W17" s="18"/>
      <c r="X17" s="18"/>
      <c r="Y17" s="18" t="n">
        <v>2</v>
      </c>
      <c r="Z17" s="18"/>
      <c r="AA17" s="18" t="n">
        <v>2</v>
      </c>
      <c r="AB17" s="19"/>
      <c r="AC17" s="19" t="n">
        <v>1</v>
      </c>
      <c r="AD17" s="19" t="n">
        <v>3</v>
      </c>
      <c r="AE17" s="19"/>
      <c r="AF17" s="19"/>
      <c r="AG17" s="19"/>
      <c r="AH17" s="19"/>
      <c r="AI17" s="19"/>
      <c r="AJ17" s="19"/>
      <c r="AK17" s="19" t="n">
        <v>6</v>
      </c>
      <c r="AL17" s="19" t="n">
        <v>11</v>
      </c>
      <c r="AM17" s="19" t="n">
        <v>13</v>
      </c>
      <c r="AN17" s="19" t="n">
        <v>18</v>
      </c>
      <c r="AO17" s="19" t="n">
        <v>23</v>
      </c>
      <c r="AP17" s="19" t="n">
        <v>25</v>
      </c>
      <c r="AQ17" s="19" t="n">
        <v>5</v>
      </c>
      <c r="AR17" s="19" t="n">
        <v>12</v>
      </c>
      <c r="AS17" s="19" t="n">
        <v>1</v>
      </c>
      <c r="AT17" s="19" t="n">
        <v>1</v>
      </c>
      <c r="AU17" s="19"/>
      <c r="AV17" s="19"/>
      <c r="AW17" s="19" t="n">
        <v>8</v>
      </c>
      <c r="AX17" s="19"/>
      <c r="AY17" s="19" t="n">
        <v>4</v>
      </c>
      <c r="AZ17" s="19" t="n">
        <v>127</v>
      </c>
      <c r="BA17" s="20" t="n">
        <f aca="false">SUM(AB17:AY17)</f>
        <v>131</v>
      </c>
      <c r="BB17" s="2" t="n">
        <f aca="false">BA17-AZ17</f>
        <v>4</v>
      </c>
      <c r="BC17" s="19" t="n">
        <v>4</v>
      </c>
      <c r="BD17" s="2" t="n">
        <f aca="false">BB17-BC17</f>
        <v>0</v>
      </c>
      <c r="BF17" s="2" t="n">
        <f aca="false">INT((AK17+AL17+AM17)*0.2)-AK17</f>
        <v>0</v>
      </c>
      <c r="BG17" s="2" t="n">
        <f aca="false">M17-AK17</f>
        <v>0</v>
      </c>
      <c r="BH17" s="2" t="n">
        <f aca="false">INT((AK17+AL17+AM17)*0.6-(AK17+AL17))</f>
        <v>1</v>
      </c>
      <c r="BI17" s="2" t="n">
        <f aca="false">(M17+N17)-(AK17+AL17)</f>
        <v>1</v>
      </c>
      <c r="BJ17" s="2" t="n">
        <f aca="false">INT((AN17+AO17+AP17)*0.3-AN17)</f>
        <v>1</v>
      </c>
      <c r="BK17" s="2" t="n">
        <f aca="false">(M17+N17+O17)-(AK17+AL17+AM17)+P17-AN17</f>
        <v>3</v>
      </c>
      <c r="BL17" s="2" t="n">
        <f aca="false">INT((AN17+AO17+AP17)*0.7-(AN17+AO17))</f>
        <v>5</v>
      </c>
      <c r="BM17" s="2" t="n">
        <f aca="false">SUM(M17:P17)-SUM(AK17:AN17)+Q17-AO17</f>
        <v>10</v>
      </c>
      <c r="BN17" s="2" t="n">
        <f aca="false">INT((AQ17+AR17)*0.5-AQ17)</f>
        <v>3</v>
      </c>
      <c r="BR17" s="2" t="n">
        <f aca="false">SUM(AK17:AM17)</f>
        <v>30</v>
      </c>
      <c r="BS17" s="2" t="n">
        <f aca="false">SUM(AN17:AP17)</f>
        <v>66</v>
      </c>
    </row>
    <row r="18" customFormat="false" ht="15.6" hidden="false" customHeight="false" outlineLevel="0" collapsed="false">
      <c r="A18" s="15" t="n">
        <v>117</v>
      </c>
      <c r="B18" s="16" t="s">
        <v>48</v>
      </c>
      <c r="C18" s="17" t="n">
        <v>89</v>
      </c>
      <c r="D18" s="18"/>
      <c r="E18" s="18"/>
      <c r="F18" s="18" t="n">
        <v>1</v>
      </c>
      <c r="G18" s="18" t="n">
        <v>2</v>
      </c>
      <c r="H18" s="18"/>
      <c r="I18" s="18"/>
      <c r="J18" s="18"/>
      <c r="K18" s="18"/>
      <c r="L18" s="18"/>
      <c r="M18" s="18" t="n">
        <v>3</v>
      </c>
      <c r="N18" s="18" t="n">
        <v>6</v>
      </c>
      <c r="O18" s="18" t="n">
        <v>7</v>
      </c>
      <c r="P18" s="18" t="n">
        <v>14</v>
      </c>
      <c r="Q18" s="18" t="n">
        <v>20</v>
      </c>
      <c r="R18" s="18" t="n">
        <v>15</v>
      </c>
      <c r="S18" s="18" t="n">
        <v>8</v>
      </c>
      <c r="T18" s="18" t="n">
        <v>9</v>
      </c>
      <c r="U18" s="18"/>
      <c r="V18" s="18"/>
      <c r="W18" s="18"/>
      <c r="X18" s="18"/>
      <c r="Y18" s="18"/>
      <c r="Z18" s="18"/>
      <c r="AA18" s="18"/>
      <c r="AB18" s="19"/>
      <c r="AC18" s="19"/>
      <c r="AD18" s="19" t="n">
        <v>1</v>
      </c>
      <c r="AE18" s="19" t="n">
        <v>3</v>
      </c>
      <c r="AF18" s="19"/>
      <c r="AG18" s="19" t="n">
        <v>2</v>
      </c>
      <c r="AH18" s="19"/>
      <c r="AI18" s="19"/>
      <c r="AJ18" s="19"/>
      <c r="AK18" s="19" t="n">
        <v>1</v>
      </c>
      <c r="AL18" s="19" t="n">
        <v>2</v>
      </c>
      <c r="AM18" s="19" t="n">
        <v>3</v>
      </c>
      <c r="AN18" s="19" t="n">
        <v>10</v>
      </c>
      <c r="AO18" s="19" t="n">
        <v>10</v>
      </c>
      <c r="AP18" s="19" t="n">
        <v>17</v>
      </c>
      <c r="AQ18" s="19" t="n">
        <v>6</v>
      </c>
      <c r="AR18" s="19" t="n">
        <v>18</v>
      </c>
      <c r="AS18" s="19"/>
      <c r="AT18" s="19" t="n">
        <v>8</v>
      </c>
      <c r="AU18" s="19"/>
      <c r="AV18" s="19"/>
      <c r="AW18" s="19" t="n">
        <v>1</v>
      </c>
      <c r="AX18" s="19" t="n">
        <v>2</v>
      </c>
      <c r="AY18" s="19" t="n">
        <v>6</v>
      </c>
      <c r="AZ18" s="19" t="n">
        <v>87</v>
      </c>
      <c r="BA18" s="20" t="n">
        <f aca="false">SUM(AB18:AY18)</f>
        <v>90</v>
      </c>
      <c r="BB18" s="2" t="n">
        <f aca="false">BA18-AZ18</f>
        <v>3</v>
      </c>
      <c r="BC18" s="19" t="n">
        <v>4</v>
      </c>
      <c r="BD18" s="2" t="n">
        <f aca="false">BB18-BC18</f>
        <v>-1</v>
      </c>
      <c r="BF18" s="2" t="n">
        <f aca="false">INT((AK18+AL18+AM18)*0.2)-AK18</f>
        <v>0</v>
      </c>
      <c r="BG18" s="2" t="n">
        <f aca="false">M18-AK18</f>
        <v>2</v>
      </c>
      <c r="BH18" s="2" t="n">
        <f aca="false">INT((AK18+AL18+AM18)*0.6-(AK18+AL18))</f>
        <v>0</v>
      </c>
      <c r="BI18" s="2" t="n">
        <f aca="false">(M18+N18)-(AK18+AL18)</f>
        <v>6</v>
      </c>
      <c r="BJ18" s="2" t="n">
        <f aca="false">INT((AN18+AO18+AP18)*0.3-AN18)</f>
        <v>1</v>
      </c>
      <c r="BK18" s="2" t="n">
        <f aca="false">(M18+N18+O18)-(AK18+AL18+AM18)+P18-AN18</f>
        <v>14</v>
      </c>
      <c r="BL18" s="2" t="n">
        <f aca="false">INT((AN18+AO18+AP18)*0.7-(AN18+AO18))</f>
        <v>5</v>
      </c>
      <c r="BM18" s="2" t="n">
        <f aca="false">SUM(M18:P18)-SUM(AK18:AN18)+Q18-AO18</f>
        <v>24</v>
      </c>
      <c r="BN18" s="2" t="n">
        <f aca="false">INT((AQ18+AR18)*0.5-AQ18)</f>
        <v>6</v>
      </c>
      <c r="BR18" s="2" t="n">
        <f aca="false">SUM(AK18:AM18)</f>
        <v>6</v>
      </c>
      <c r="BS18" s="2" t="n">
        <f aca="false">SUM(AN18:AP18)</f>
        <v>37</v>
      </c>
    </row>
    <row r="19" customFormat="false" ht="15.6" hidden="false" customHeight="false" outlineLevel="0" collapsed="false">
      <c r="A19" s="15" t="n">
        <v>118</v>
      </c>
      <c r="B19" s="16" t="s">
        <v>49</v>
      </c>
      <c r="C19" s="17" t="n">
        <v>70</v>
      </c>
      <c r="D19" s="18"/>
      <c r="E19" s="18"/>
      <c r="F19" s="18" t="n">
        <v>2</v>
      </c>
      <c r="G19" s="18" t="n">
        <v>1</v>
      </c>
      <c r="H19" s="18"/>
      <c r="I19" s="18" t="n">
        <v>1</v>
      </c>
      <c r="J19" s="18"/>
      <c r="K19" s="18"/>
      <c r="L19" s="18"/>
      <c r="M19" s="18" t="n">
        <v>3</v>
      </c>
      <c r="N19" s="18" t="n">
        <v>6</v>
      </c>
      <c r="O19" s="18" t="n">
        <v>5</v>
      </c>
      <c r="P19" s="18" t="n">
        <v>12</v>
      </c>
      <c r="Q19" s="18" t="n">
        <v>17</v>
      </c>
      <c r="R19" s="18" t="n">
        <v>12</v>
      </c>
      <c r="S19" s="18" t="n">
        <v>7</v>
      </c>
      <c r="T19" s="18" t="n">
        <v>7</v>
      </c>
      <c r="U19" s="18"/>
      <c r="V19" s="18"/>
      <c r="W19" s="18"/>
      <c r="X19" s="18"/>
      <c r="Y19" s="18"/>
      <c r="Z19" s="18"/>
      <c r="AA19" s="18"/>
      <c r="AB19" s="19"/>
      <c r="AC19" s="19"/>
      <c r="AD19" s="19" t="n">
        <v>2</v>
      </c>
      <c r="AE19" s="19" t="n">
        <v>1</v>
      </c>
      <c r="AF19" s="19"/>
      <c r="AG19" s="19" t="n">
        <v>1</v>
      </c>
      <c r="AH19" s="19"/>
      <c r="AI19" s="19"/>
      <c r="AJ19" s="19"/>
      <c r="AK19" s="19" t="n">
        <v>1</v>
      </c>
      <c r="AL19" s="19" t="n">
        <v>2</v>
      </c>
      <c r="AM19" s="19" t="n">
        <v>2</v>
      </c>
      <c r="AN19" s="19" t="n">
        <v>12</v>
      </c>
      <c r="AO19" s="19" t="n">
        <v>17</v>
      </c>
      <c r="AP19" s="19" t="n">
        <v>15</v>
      </c>
      <c r="AQ19" s="19" t="n">
        <v>6</v>
      </c>
      <c r="AR19" s="19" t="n">
        <v>5</v>
      </c>
      <c r="AS19" s="19" t="n">
        <v>1</v>
      </c>
      <c r="AT19" s="19"/>
      <c r="AU19" s="19"/>
      <c r="AV19" s="19"/>
      <c r="AW19" s="19" t="n">
        <v>2</v>
      </c>
      <c r="AX19" s="19"/>
      <c r="AY19" s="19" t="n">
        <v>2</v>
      </c>
      <c r="AZ19" s="19" t="n">
        <v>66</v>
      </c>
      <c r="BA19" s="20" t="n">
        <f aca="false">SUM(AB19:AY19)</f>
        <v>69</v>
      </c>
      <c r="BB19" s="2" t="n">
        <f aca="false">BA19-AZ19</f>
        <v>3</v>
      </c>
      <c r="BC19" s="19" t="n">
        <v>3</v>
      </c>
      <c r="BD19" s="2" t="n">
        <f aca="false">BB19-BC19</f>
        <v>0</v>
      </c>
      <c r="BF19" s="2" t="n">
        <f aca="false">INT((AK19+AL19+AM19)*0.2)-AK19</f>
        <v>0</v>
      </c>
      <c r="BG19" s="2" t="n">
        <f aca="false">M19-AK19</f>
        <v>2</v>
      </c>
      <c r="BH19" s="2" t="n">
        <f aca="false">INT((AK19+AL19+AM19)*0.6-(AK19+AL19))</f>
        <v>0</v>
      </c>
      <c r="BI19" s="2" t="n">
        <f aca="false">(M19+N19)-(AK19+AL19)</f>
        <v>6</v>
      </c>
      <c r="BJ19" s="2" t="n">
        <f aca="false">INT((AN19+AO19+AP19)*0.3-AN19)</f>
        <v>1</v>
      </c>
      <c r="BK19" s="2" t="n">
        <f aca="false">(M19+N19+O19)-(AK19+AL19+AM19)+P19-AN19</f>
        <v>9</v>
      </c>
      <c r="BL19" s="2" t="n">
        <f aca="false">INT((AN19+AO19+AP19)*0.7-(AN19+AO19))</f>
        <v>1</v>
      </c>
      <c r="BM19" s="2" t="n">
        <f aca="false">SUM(M19:P19)-SUM(AK19:AN19)+Q19-AO19</f>
        <v>9</v>
      </c>
      <c r="BN19" s="2" t="n">
        <f aca="false">INT((AQ19+AR19)*0.5-AQ19)</f>
        <v>-1</v>
      </c>
      <c r="BR19" s="2" t="n">
        <f aca="false">SUM(AK19:AM19)</f>
        <v>5</v>
      </c>
      <c r="BS19" s="2" t="n">
        <f aca="false">SUM(AN19:AP19)</f>
        <v>44</v>
      </c>
    </row>
    <row r="20" customFormat="false" ht="15.6" hidden="false" customHeight="false" outlineLevel="0" collapsed="false">
      <c r="A20" s="15" t="n">
        <v>119</v>
      </c>
      <c r="B20" s="16" t="s">
        <v>50</v>
      </c>
      <c r="C20" s="17" t="n">
        <v>84</v>
      </c>
      <c r="D20" s="18"/>
      <c r="E20" s="18"/>
      <c r="F20" s="18" t="n">
        <v>2</v>
      </c>
      <c r="G20" s="18"/>
      <c r="H20" s="18" t="n">
        <v>2</v>
      </c>
      <c r="I20" s="18"/>
      <c r="J20" s="18"/>
      <c r="K20" s="18"/>
      <c r="L20" s="18"/>
      <c r="M20" s="18" t="n">
        <v>2</v>
      </c>
      <c r="N20" s="18" t="n">
        <v>5</v>
      </c>
      <c r="O20" s="18" t="n">
        <v>6</v>
      </c>
      <c r="P20" s="18" t="n">
        <v>12</v>
      </c>
      <c r="Q20" s="18" t="n">
        <v>16</v>
      </c>
      <c r="R20" s="18" t="n">
        <v>13</v>
      </c>
      <c r="S20" s="18" t="n">
        <v>7</v>
      </c>
      <c r="T20" s="18" t="n">
        <v>7</v>
      </c>
      <c r="U20" s="18"/>
      <c r="V20" s="18"/>
      <c r="W20" s="18"/>
      <c r="X20" s="18" t="n">
        <v>1</v>
      </c>
      <c r="Y20" s="18" t="n">
        <v>3</v>
      </c>
      <c r="Z20" s="18"/>
      <c r="AA20" s="18"/>
      <c r="AB20" s="19"/>
      <c r="AC20" s="19"/>
      <c r="AD20" s="19" t="n">
        <v>2</v>
      </c>
      <c r="AE20" s="19" t="n">
        <v>2</v>
      </c>
      <c r="AF20" s="19"/>
      <c r="AG20" s="19" t="n">
        <v>1</v>
      </c>
      <c r="AH20" s="19"/>
      <c r="AI20" s="19"/>
      <c r="AJ20" s="19"/>
      <c r="AK20" s="19" t="n">
        <v>3</v>
      </c>
      <c r="AL20" s="19" t="n">
        <v>6</v>
      </c>
      <c r="AM20" s="19" t="n">
        <v>6</v>
      </c>
      <c r="AN20" s="19" t="n">
        <v>11</v>
      </c>
      <c r="AO20" s="19" t="n">
        <v>14</v>
      </c>
      <c r="AP20" s="19" t="n">
        <v>15</v>
      </c>
      <c r="AQ20" s="19" t="n">
        <v>4</v>
      </c>
      <c r="AR20" s="19" t="n">
        <v>9</v>
      </c>
      <c r="AS20" s="19"/>
      <c r="AT20" s="19" t="n">
        <v>2</v>
      </c>
      <c r="AU20" s="19"/>
      <c r="AV20" s="19"/>
      <c r="AW20" s="19" t="n">
        <v>4</v>
      </c>
      <c r="AX20" s="19"/>
      <c r="AY20" s="19" t="n">
        <v>1</v>
      </c>
      <c r="AZ20" s="19" t="n">
        <v>76</v>
      </c>
      <c r="BA20" s="20" t="n">
        <f aca="false">SUM(AB20:AY20)</f>
        <v>80</v>
      </c>
      <c r="BB20" s="2" t="n">
        <f aca="false">BA20-AZ20</f>
        <v>4</v>
      </c>
      <c r="BC20" s="19" t="n">
        <v>4</v>
      </c>
      <c r="BD20" s="2" t="n">
        <f aca="false">BB20-BC20</f>
        <v>0</v>
      </c>
      <c r="BF20" s="2" t="n">
        <f aca="false">INT((AK20+AL20+AM20)*0.2)-AK20</f>
        <v>0</v>
      </c>
      <c r="BG20" s="2" t="n">
        <f aca="false">M20-AK20</f>
        <v>-1</v>
      </c>
      <c r="BH20" s="2" t="n">
        <f aca="false">INT((AK20+AL20+AM20)*0.6-(AK20+AL20))</f>
        <v>0</v>
      </c>
      <c r="BI20" s="2" t="n">
        <f aca="false">(M20+N20)-(AK20+AL20)</f>
        <v>-2</v>
      </c>
      <c r="BJ20" s="21" t="n">
        <v>0</v>
      </c>
      <c r="BK20" s="2" t="n">
        <f aca="false">(M20+N20+O20)-(AK20+AL20+AM20)+P20-AN20</f>
        <v>-1</v>
      </c>
      <c r="BL20" s="21" t="n">
        <v>1</v>
      </c>
      <c r="BM20" s="2" t="n">
        <f aca="false">SUM(M20:P20)-SUM(AK20:AN20)+Q20-AO20</f>
        <v>1</v>
      </c>
      <c r="BN20" s="2" t="n">
        <f aca="false">INT((AQ20+AR20)*0.5-AQ20)</f>
        <v>2</v>
      </c>
      <c r="BR20" s="2" t="n">
        <f aca="false">SUM(AK20:AM20)</f>
        <v>15</v>
      </c>
      <c r="BS20" s="2" t="n">
        <f aca="false">SUM(AN20:AP20)</f>
        <v>40</v>
      </c>
    </row>
    <row r="21" customFormat="false" ht="15.6" hidden="false" customHeight="false" outlineLevel="0" collapsed="false">
      <c r="A21" s="15" t="n">
        <v>120</v>
      </c>
      <c r="B21" s="16" t="s">
        <v>51</v>
      </c>
      <c r="C21" s="17" t="n">
        <v>154</v>
      </c>
      <c r="D21" s="18" t="n">
        <v>1</v>
      </c>
      <c r="E21" s="18" t="n">
        <v>4</v>
      </c>
      <c r="F21" s="18" t="n">
        <v>3</v>
      </c>
      <c r="G21" s="18"/>
      <c r="H21" s="18"/>
      <c r="I21" s="18"/>
      <c r="J21" s="18"/>
      <c r="K21" s="18"/>
      <c r="L21" s="18"/>
      <c r="M21" s="18" t="n">
        <v>11</v>
      </c>
      <c r="N21" s="18" t="n">
        <v>23</v>
      </c>
      <c r="O21" s="18" t="n">
        <v>23</v>
      </c>
      <c r="P21" s="18" t="n">
        <v>21</v>
      </c>
      <c r="Q21" s="18" t="n">
        <v>29</v>
      </c>
      <c r="R21" s="18" t="n">
        <v>22</v>
      </c>
      <c r="S21" s="18" t="n">
        <v>7</v>
      </c>
      <c r="T21" s="18" t="n">
        <v>8</v>
      </c>
      <c r="U21" s="18"/>
      <c r="V21" s="18"/>
      <c r="W21" s="18"/>
      <c r="X21" s="18"/>
      <c r="Y21" s="18"/>
      <c r="Z21" s="18"/>
      <c r="AA21" s="18"/>
      <c r="AB21" s="19"/>
      <c r="AC21" s="19"/>
      <c r="AD21" s="19"/>
      <c r="AE21" s="19"/>
      <c r="AF21" s="19" t="n">
        <v>2</v>
      </c>
      <c r="AG21" s="19" t="n">
        <v>1</v>
      </c>
      <c r="AH21" s="19"/>
      <c r="AI21" s="19"/>
      <c r="AJ21" s="19"/>
      <c r="AK21" s="19" t="n">
        <v>11</v>
      </c>
      <c r="AL21" s="19" t="n">
        <v>22</v>
      </c>
      <c r="AM21" s="19" t="n">
        <v>23</v>
      </c>
      <c r="AN21" s="19" t="n">
        <v>17</v>
      </c>
      <c r="AO21" s="19" t="n">
        <v>26</v>
      </c>
      <c r="AP21" s="19" t="n">
        <v>26</v>
      </c>
      <c r="AQ21" s="19" t="n">
        <v>5</v>
      </c>
      <c r="AR21" s="19" t="n">
        <v>11</v>
      </c>
      <c r="AS21" s="19" t="n">
        <v>1</v>
      </c>
      <c r="AT21" s="19" t="n">
        <v>6</v>
      </c>
      <c r="AU21" s="19"/>
      <c r="AV21" s="19"/>
      <c r="AW21" s="19"/>
      <c r="AX21" s="19"/>
      <c r="AY21" s="19" t="n">
        <v>1</v>
      </c>
      <c r="AZ21" s="19" t="n">
        <v>152</v>
      </c>
      <c r="BA21" s="20" t="n">
        <f aca="false">SUM(AB21:AY21)</f>
        <v>152</v>
      </c>
      <c r="BB21" s="2" t="n">
        <f aca="false">BA21-AZ21</f>
        <v>0</v>
      </c>
      <c r="BC21" s="19" t="n">
        <v>0</v>
      </c>
      <c r="BD21" s="2" t="n">
        <f aca="false">BB21-BC21</f>
        <v>0</v>
      </c>
      <c r="BF21" s="2" t="n">
        <f aca="false">INT((AK21+AL21+AM21)*0.2)-AK21</f>
        <v>0</v>
      </c>
      <c r="BG21" s="2" t="n">
        <f aca="false">M21-AK21</f>
        <v>0</v>
      </c>
      <c r="BH21" s="2" t="n">
        <f aca="false">INT((AK21+AL21+AM21)*0.6-(AK21+AL21))</f>
        <v>0</v>
      </c>
      <c r="BI21" s="2" t="n">
        <f aca="false">(M21+N21)-(AK21+AL21)</f>
        <v>1</v>
      </c>
      <c r="BJ21" s="2" t="n">
        <f aca="false">INT((AN21+AO21+AP21)*0.3-AN21)</f>
        <v>3</v>
      </c>
      <c r="BK21" s="2" t="n">
        <f aca="false">(M21+N21+O21)-(AK21+AL21+AM21)+P21-AN21</f>
        <v>5</v>
      </c>
      <c r="BL21" s="2" t="n">
        <f aca="false">INT((AN21+AO21+AP21)*0.7-(AN21+AO21))</f>
        <v>5</v>
      </c>
      <c r="BM21" s="2" t="n">
        <f aca="false">SUM(M21:P21)-SUM(AK21:AN21)+Q21-AO21</f>
        <v>8</v>
      </c>
      <c r="BN21" s="2" t="n">
        <f aca="false">INT((AQ21+AR21)*0.5-AQ21)</f>
        <v>3</v>
      </c>
      <c r="BR21" s="2" t="n">
        <f aca="false">SUM(AK21:AM21)</f>
        <v>56</v>
      </c>
      <c r="BS21" s="2" t="n">
        <f aca="false">SUM(AN21:AP21)</f>
        <v>69</v>
      </c>
    </row>
    <row r="22" customFormat="false" ht="15.6" hidden="false" customHeight="false" outlineLevel="0" collapsed="false">
      <c r="A22" s="15" t="n">
        <v>121</v>
      </c>
      <c r="B22" s="16" t="s">
        <v>52</v>
      </c>
      <c r="C22" s="17" t="n">
        <v>186</v>
      </c>
      <c r="D22" s="18"/>
      <c r="E22" s="18"/>
      <c r="F22" s="18" t="n">
        <v>2</v>
      </c>
      <c r="G22" s="18" t="n">
        <v>1</v>
      </c>
      <c r="H22" s="18" t="n">
        <v>2</v>
      </c>
      <c r="I22" s="18" t="n">
        <v>4</v>
      </c>
      <c r="J22" s="18"/>
      <c r="K22" s="18"/>
      <c r="L22" s="18"/>
      <c r="M22" s="18" t="n">
        <v>7</v>
      </c>
      <c r="N22" s="18" t="n">
        <v>14</v>
      </c>
      <c r="O22" s="18" t="n">
        <v>13</v>
      </c>
      <c r="P22" s="18" t="n">
        <v>31</v>
      </c>
      <c r="Q22" s="18" t="n">
        <v>42</v>
      </c>
      <c r="R22" s="18" t="n">
        <v>30</v>
      </c>
      <c r="S22" s="18" t="n">
        <v>16</v>
      </c>
      <c r="T22" s="18" t="n">
        <v>16</v>
      </c>
      <c r="U22" s="18"/>
      <c r="V22" s="18"/>
      <c r="W22" s="18"/>
      <c r="X22" s="18"/>
      <c r="Y22" s="18"/>
      <c r="Z22" s="18"/>
      <c r="AA22" s="18"/>
      <c r="AB22" s="19"/>
      <c r="AC22" s="19"/>
      <c r="AD22" s="19" t="n">
        <v>2</v>
      </c>
      <c r="AE22" s="19" t="n">
        <v>4</v>
      </c>
      <c r="AF22" s="19" t="n">
        <v>2</v>
      </c>
      <c r="AG22" s="19" t="n">
        <v>1</v>
      </c>
      <c r="AH22" s="19"/>
      <c r="AI22" s="19"/>
      <c r="AJ22" s="19"/>
      <c r="AK22" s="19" t="n">
        <v>2</v>
      </c>
      <c r="AL22" s="19" t="n">
        <v>8</v>
      </c>
      <c r="AM22" s="19" t="n">
        <v>10</v>
      </c>
      <c r="AN22" s="19" t="n">
        <v>37</v>
      </c>
      <c r="AO22" s="19" t="n">
        <v>45</v>
      </c>
      <c r="AP22" s="19" t="n">
        <v>36</v>
      </c>
      <c r="AQ22" s="19" t="n">
        <v>16</v>
      </c>
      <c r="AR22" s="19" t="n">
        <v>16</v>
      </c>
      <c r="AS22" s="19"/>
      <c r="AT22" s="19" t="n">
        <v>1</v>
      </c>
      <c r="AU22" s="19"/>
      <c r="AV22" s="19"/>
      <c r="AW22" s="19" t="n">
        <v>3</v>
      </c>
      <c r="AX22" s="19"/>
      <c r="AY22" s="19"/>
      <c r="AZ22" s="19" t="n">
        <v>178</v>
      </c>
      <c r="BA22" s="20" t="n">
        <f aca="false">SUM(AB22:AY22)</f>
        <v>183</v>
      </c>
      <c r="BB22" s="2" t="n">
        <f aca="false">BA22-AZ22</f>
        <v>5</v>
      </c>
      <c r="BC22" s="19" t="n">
        <v>6</v>
      </c>
      <c r="BD22" s="2" t="n">
        <f aca="false">BB22-BC22</f>
        <v>-1</v>
      </c>
      <c r="BF22" s="2" t="n">
        <f aca="false">INT((AK22+AL22+AM22)*0.2)-AK22</f>
        <v>2</v>
      </c>
      <c r="BG22" s="2" t="n">
        <f aca="false">M22-AK22</f>
        <v>5</v>
      </c>
      <c r="BH22" s="2" t="n">
        <f aca="false">INT((AK22+AL22+AM22)*0.6-(AK22+AL22))</f>
        <v>2</v>
      </c>
      <c r="BI22" s="2" t="n">
        <f aca="false">(M22+N22)-(AK22+AL22)</f>
        <v>11</v>
      </c>
      <c r="BJ22" s="2" t="n">
        <f aca="false">INT((AN22+AO22+AP22)*0.3-AN22)</f>
        <v>-2</v>
      </c>
      <c r="BK22" s="2" t="n">
        <f aca="false">(M22+N22+O22)-(AK22+AL22+AM22)+P22-AN22</f>
        <v>8</v>
      </c>
      <c r="BL22" s="2" t="n">
        <f aca="false">INT((AN22+AO22+AP22)*0.7-(AN22+AO22))</f>
        <v>0</v>
      </c>
      <c r="BM22" s="2" t="n">
        <f aca="false">SUM(M22:P22)-SUM(AK22:AN22)+Q22-AO22</f>
        <v>5</v>
      </c>
      <c r="BN22" s="2" t="n">
        <f aca="false">INT((AQ22+AR22)*0.5-AQ22)</f>
        <v>0</v>
      </c>
      <c r="BR22" s="2" t="n">
        <f aca="false">SUM(AK22:AM22)</f>
        <v>20</v>
      </c>
      <c r="BS22" s="2" t="n">
        <f aca="false">SUM(AN22:AP22)</f>
        <v>118</v>
      </c>
    </row>
    <row r="23" customFormat="false" ht="15.6" hidden="false" customHeight="false" outlineLevel="0" collapsed="false">
      <c r="A23" s="15" t="n">
        <v>122</v>
      </c>
      <c r="B23" s="16" t="s">
        <v>53</v>
      </c>
      <c r="C23" s="17" t="n">
        <v>80</v>
      </c>
      <c r="D23" s="18"/>
      <c r="E23" s="18"/>
      <c r="F23" s="18" t="n">
        <v>1</v>
      </c>
      <c r="G23" s="18" t="n">
        <v>2</v>
      </c>
      <c r="H23" s="18" t="n">
        <v>1</v>
      </c>
      <c r="I23" s="18"/>
      <c r="J23" s="18"/>
      <c r="K23" s="18"/>
      <c r="L23" s="18"/>
      <c r="M23" s="18" t="n">
        <v>3</v>
      </c>
      <c r="N23" s="18" t="n">
        <v>6</v>
      </c>
      <c r="O23" s="18" t="n">
        <v>5</v>
      </c>
      <c r="P23" s="18" t="n">
        <v>13</v>
      </c>
      <c r="Q23" s="18" t="n">
        <v>17</v>
      </c>
      <c r="R23" s="18" t="n">
        <v>13</v>
      </c>
      <c r="S23" s="18" t="n">
        <v>8</v>
      </c>
      <c r="T23" s="18" t="n">
        <v>7</v>
      </c>
      <c r="U23" s="18"/>
      <c r="V23" s="18"/>
      <c r="W23" s="18"/>
      <c r="X23" s="18"/>
      <c r="Y23" s="18"/>
      <c r="Z23" s="18"/>
      <c r="AA23" s="18"/>
      <c r="AB23" s="19"/>
      <c r="AC23" s="19"/>
      <c r="AD23" s="19" t="n">
        <v>2</v>
      </c>
      <c r="AE23" s="19" t="n">
        <v>3</v>
      </c>
      <c r="AF23" s="19" t="n">
        <v>1</v>
      </c>
      <c r="AG23" s="19" t="n">
        <v>2</v>
      </c>
      <c r="AH23" s="19"/>
      <c r="AI23" s="19"/>
      <c r="AJ23" s="19"/>
      <c r="AK23" s="19" t="n">
        <v>2</v>
      </c>
      <c r="AL23" s="19" t="n">
        <v>7</v>
      </c>
      <c r="AM23" s="19" t="n">
        <v>6</v>
      </c>
      <c r="AN23" s="19" t="n">
        <v>11</v>
      </c>
      <c r="AO23" s="19" t="n">
        <v>16</v>
      </c>
      <c r="AP23" s="19" t="n">
        <v>13</v>
      </c>
      <c r="AQ23" s="19" t="n">
        <v>3</v>
      </c>
      <c r="AR23" s="19" t="n">
        <v>10</v>
      </c>
      <c r="AS23" s="19"/>
      <c r="AT23" s="19" t="n">
        <v>1</v>
      </c>
      <c r="AU23" s="19"/>
      <c r="AV23" s="19"/>
      <c r="AW23" s="19"/>
      <c r="AX23" s="19" t="n">
        <v>6</v>
      </c>
      <c r="AY23" s="19" t="n">
        <v>1</v>
      </c>
      <c r="AZ23" s="19" t="n">
        <v>78</v>
      </c>
      <c r="BA23" s="20" t="n">
        <f aca="false">SUM(AB23:AY23)</f>
        <v>84</v>
      </c>
      <c r="BB23" s="2" t="n">
        <f aca="false">BA23-AZ23</f>
        <v>6</v>
      </c>
      <c r="BC23" s="19" t="n">
        <v>4</v>
      </c>
      <c r="BD23" s="2" t="n">
        <f aca="false">BB23-BC23</f>
        <v>2</v>
      </c>
      <c r="BF23" s="2" t="n">
        <f aca="false">INT((AK23+AL23+AM23)*0.2)-AK23</f>
        <v>1</v>
      </c>
      <c r="BG23" s="2" t="n">
        <f aca="false">M23-AK23</f>
        <v>1</v>
      </c>
      <c r="BH23" s="2" t="n">
        <f aca="false">INT((AK23+AL23+AM23)*0.6-(AK23+AL23))</f>
        <v>0</v>
      </c>
      <c r="BI23" s="2" t="n">
        <f aca="false">(M23+N23)-(AK23+AL23)</f>
        <v>0</v>
      </c>
      <c r="BJ23" s="2" t="n">
        <f aca="false">INT((AN23+AO23+AP23)*0.3-AN23)</f>
        <v>1</v>
      </c>
      <c r="BK23" s="2" t="n">
        <f aca="false">(M23+N23+O23)-(AK23+AL23+AM23)+P23-AN23</f>
        <v>1</v>
      </c>
      <c r="BL23" s="2" t="n">
        <f aca="false">INT((AN23+AO23+AP23)*0.7-(AN23+AO23))</f>
        <v>1</v>
      </c>
      <c r="BM23" s="2" t="n">
        <f aca="false">SUM(M23:P23)-SUM(AK23:AN23)+Q23-AO23</f>
        <v>2</v>
      </c>
      <c r="BN23" s="2" t="n">
        <f aca="false">INT((AQ23+AR23)*0.5-AQ23)</f>
        <v>3</v>
      </c>
      <c r="BR23" s="2" t="n">
        <f aca="false">SUM(AK23:AM23)</f>
        <v>15</v>
      </c>
      <c r="BS23" s="2" t="n">
        <f aca="false">SUM(AN23:AP23)</f>
        <v>40</v>
      </c>
    </row>
    <row r="24" customFormat="false" ht="15.6" hidden="false" customHeight="false" outlineLevel="0" collapsed="false">
      <c r="A24" s="15" t="n">
        <v>123</v>
      </c>
      <c r="B24" s="16" t="s">
        <v>54</v>
      </c>
      <c r="C24" s="17" t="n">
        <v>83</v>
      </c>
      <c r="D24" s="18"/>
      <c r="E24" s="18" t="n">
        <v>2</v>
      </c>
      <c r="F24" s="18" t="n">
        <v>1</v>
      </c>
      <c r="G24" s="18" t="n">
        <v>4</v>
      </c>
      <c r="H24" s="18"/>
      <c r="I24" s="18"/>
      <c r="J24" s="18"/>
      <c r="K24" s="18"/>
      <c r="L24" s="18"/>
      <c r="M24" s="18" t="n">
        <v>5</v>
      </c>
      <c r="N24" s="18" t="n">
        <v>9</v>
      </c>
      <c r="O24" s="18" t="n">
        <v>9</v>
      </c>
      <c r="P24" s="18" t="n">
        <v>13</v>
      </c>
      <c r="Q24" s="18" t="n">
        <v>18</v>
      </c>
      <c r="R24" s="18" t="n">
        <v>13</v>
      </c>
      <c r="S24" s="18" t="n">
        <v>3</v>
      </c>
      <c r="T24" s="18" t="n">
        <v>4</v>
      </c>
      <c r="U24" s="18"/>
      <c r="V24" s="18"/>
      <c r="W24" s="18"/>
      <c r="X24" s="18"/>
      <c r="Y24" s="18"/>
      <c r="Z24" s="18"/>
      <c r="AA24" s="18"/>
      <c r="AB24" s="19"/>
      <c r="AC24" s="19"/>
      <c r="AD24" s="19" t="n">
        <v>4</v>
      </c>
      <c r="AE24" s="19"/>
      <c r="AF24" s="19"/>
      <c r="AG24" s="19" t="n">
        <v>4</v>
      </c>
      <c r="AH24" s="19"/>
      <c r="AI24" s="19"/>
      <c r="AJ24" s="19"/>
      <c r="AK24" s="19" t="n">
        <v>5</v>
      </c>
      <c r="AL24" s="19" t="n">
        <v>8</v>
      </c>
      <c r="AM24" s="19" t="n">
        <v>10</v>
      </c>
      <c r="AN24" s="19" t="n">
        <v>12</v>
      </c>
      <c r="AO24" s="19" t="n">
        <v>16</v>
      </c>
      <c r="AP24" s="19" t="n">
        <v>14</v>
      </c>
      <c r="AQ24" s="19" t="n">
        <v>3</v>
      </c>
      <c r="AR24" s="19" t="n">
        <v>4</v>
      </c>
      <c r="AS24" s="19" t="n">
        <v>1</v>
      </c>
      <c r="AT24" s="19"/>
      <c r="AU24" s="19"/>
      <c r="AV24" s="19"/>
      <c r="AW24" s="19" t="n">
        <v>2</v>
      </c>
      <c r="AX24" s="19"/>
      <c r="AY24" s="19" t="n">
        <v>2</v>
      </c>
      <c r="AZ24" s="19" t="n">
        <v>81</v>
      </c>
      <c r="BA24" s="20" t="n">
        <f aca="false">SUM(AB24:AY24)</f>
        <v>85</v>
      </c>
      <c r="BB24" s="2" t="n">
        <f aca="false">BA24-AZ24</f>
        <v>4</v>
      </c>
      <c r="BC24" s="19" t="n">
        <v>4</v>
      </c>
      <c r="BD24" s="2" t="n">
        <f aca="false">BB24-BC24</f>
        <v>0</v>
      </c>
      <c r="BF24" s="2" t="n">
        <f aca="false">INT((AK24+AL24+AM24)*0.2)-AK24</f>
        <v>-1</v>
      </c>
      <c r="BG24" s="2" t="n">
        <f aca="false">M24-AK24</f>
        <v>0</v>
      </c>
      <c r="BH24" s="2" t="n">
        <f aca="false">INT((AK24+AL24+AM24)*0.6-(AK24+AL24))</f>
        <v>0</v>
      </c>
      <c r="BI24" s="2" t="n">
        <f aca="false">(M24+N24)-(AK24+AL24)</f>
        <v>1</v>
      </c>
      <c r="BJ24" s="2" t="n">
        <f aca="false">INT((AN24+AO24+AP24)*0.3-AN24)</f>
        <v>0</v>
      </c>
      <c r="BK24" s="2" t="n">
        <f aca="false">(M24+N24+O24)-(AK24+AL24+AM24)+P24-AN24</f>
        <v>1</v>
      </c>
      <c r="BL24" s="2" t="n">
        <f aca="false">INT((AN24+AO24+AP24)*0.7-(AN24+AO24))</f>
        <v>1</v>
      </c>
      <c r="BM24" s="2" t="n">
        <f aca="false">SUM(M24:P24)-SUM(AK24:AN24)+Q24-AO24</f>
        <v>3</v>
      </c>
      <c r="BN24" s="2" t="n">
        <f aca="false">INT((AQ24+AR24)*0.5-AQ24)</f>
        <v>0</v>
      </c>
      <c r="BR24" s="2" t="n">
        <f aca="false">SUM(AK24:AM24)</f>
        <v>23</v>
      </c>
      <c r="BS24" s="2" t="n">
        <f aca="false">SUM(AN24:AP24)</f>
        <v>42</v>
      </c>
    </row>
    <row r="25" customFormat="false" ht="15.6" hidden="false" customHeight="false" outlineLevel="0" collapsed="false">
      <c r="A25" s="15" t="n">
        <v>124</v>
      </c>
      <c r="B25" s="16" t="s">
        <v>55</v>
      </c>
      <c r="C25" s="17" t="n">
        <v>96</v>
      </c>
      <c r="D25" s="18"/>
      <c r="E25" s="18"/>
      <c r="F25" s="18" t="n">
        <v>1</v>
      </c>
      <c r="G25" s="18" t="n">
        <v>2</v>
      </c>
      <c r="H25" s="18"/>
      <c r="I25" s="18" t="n">
        <v>2</v>
      </c>
      <c r="J25" s="18"/>
      <c r="K25" s="18"/>
      <c r="L25" s="18"/>
      <c r="M25" s="18" t="n">
        <v>4</v>
      </c>
      <c r="N25" s="18" t="n">
        <v>7</v>
      </c>
      <c r="O25" s="18" t="n">
        <v>7</v>
      </c>
      <c r="P25" s="18" t="n">
        <v>16</v>
      </c>
      <c r="Q25" s="18" t="n">
        <v>21</v>
      </c>
      <c r="R25" s="18" t="n">
        <v>16</v>
      </c>
      <c r="S25" s="18" t="n">
        <v>9</v>
      </c>
      <c r="T25" s="18" t="n">
        <v>8</v>
      </c>
      <c r="U25" s="18"/>
      <c r="V25" s="18"/>
      <c r="W25" s="18"/>
      <c r="X25" s="18"/>
      <c r="Y25" s="18"/>
      <c r="Z25" s="18"/>
      <c r="AA25" s="18"/>
      <c r="AB25" s="19"/>
      <c r="AC25" s="19"/>
      <c r="AD25" s="19" t="n">
        <v>2</v>
      </c>
      <c r="AE25" s="19" t="n">
        <v>1</v>
      </c>
      <c r="AF25" s="19" t="n">
        <v>2</v>
      </c>
      <c r="AG25" s="19" t="n">
        <v>2</v>
      </c>
      <c r="AH25" s="19"/>
      <c r="AI25" s="19"/>
      <c r="AJ25" s="19"/>
      <c r="AK25" s="19" t="n">
        <v>4</v>
      </c>
      <c r="AL25" s="19" t="n">
        <v>7</v>
      </c>
      <c r="AM25" s="19" t="n">
        <v>8</v>
      </c>
      <c r="AN25" s="19" t="n">
        <v>13</v>
      </c>
      <c r="AO25" s="19" t="n">
        <v>19</v>
      </c>
      <c r="AP25" s="19" t="n">
        <v>18</v>
      </c>
      <c r="AQ25" s="19" t="n">
        <v>2</v>
      </c>
      <c r="AR25" s="19" t="n">
        <v>10</v>
      </c>
      <c r="AS25" s="19" t="n">
        <v>2</v>
      </c>
      <c r="AT25" s="19" t="n">
        <v>3</v>
      </c>
      <c r="AU25" s="19"/>
      <c r="AV25" s="19" t="n">
        <v>3</v>
      </c>
      <c r="AW25" s="19"/>
      <c r="AX25" s="19"/>
      <c r="AY25" s="19" t="n">
        <v>1</v>
      </c>
      <c r="AZ25" s="19" t="n">
        <v>94</v>
      </c>
      <c r="BA25" s="20" t="n">
        <f aca="false">SUM(AB25:AY25)</f>
        <v>97</v>
      </c>
      <c r="BB25" s="2" t="n">
        <f aca="false">BA25-AZ25</f>
        <v>3</v>
      </c>
      <c r="BC25" s="19" t="n">
        <v>3</v>
      </c>
      <c r="BD25" s="2" t="n">
        <f aca="false">BB25-BC25</f>
        <v>0</v>
      </c>
      <c r="BF25" s="2" t="n">
        <f aca="false">INT((AK25+AL25+AM25)*0.2)-AK25</f>
        <v>-1</v>
      </c>
      <c r="BG25" s="2" t="n">
        <f aca="false">M25-AK25</f>
        <v>0</v>
      </c>
      <c r="BH25" s="2" t="n">
        <f aca="false">INT((AK25+AL25+AM25)*0.6-(AK25+AL25))</f>
        <v>0</v>
      </c>
      <c r="BI25" s="2" t="n">
        <f aca="false">(M25+N25)-(AK25+AL25)</f>
        <v>0</v>
      </c>
      <c r="BJ25" s="2" t="n">
        <f aca="false">INT((AN25+AO25+AP25)*0.3-AN25)</f>
        <v>2</v>
      </c>
      <c r="BK25" s="2" t="n">
        <f aca="false">(M25+N25+O25)-(AK25+AL25+AM25)+P25-AN25</f>
        <v>2</v>
      </c>
      <c r="BL25" s="2" t="n">
        <f aca="false">INT((AN25+AO25+AP25)*0.7-(AN25+AO25))</f>
        <v>3</v>
      </c>
      <c r="BM25" s="2" t="n">
        <f aca="false">SUM(M25:P25)-SUM(AK25:AN25)+Q25-AO25</f>
        <v>4</v>
      </c>
      <c r="BN25" s="2" t="n">
        <f aca="false">INT((AQ25+AR25)*0.5-AQ25)</f>
        <v>4</v>
      </c>
      <c r="BR25" s="2" t="n">
        <f aca="false">SUM(AK25:AM25)</f>
        <v>19</v>
      </c>
      <c r="BS25" s="2" t="n">
        <f aca="false">SUM(AN25:AP25)</f>
        <v>50</v>
      </c>
    </row>
    <row r="26" customFormat="false" ht="15.6" hidden="false" customHeight="false" outlineLevel="0" collapsed="false">
      <c r="A26" s="15" t="n">
        <v>125</v>
      </c>
      <c r="B26" s="16" t="s">
        <v>56</v>
      </c>
      <c r="C26" s="17" t="n">
        <v>84</v>
      </c>
      <c r="D26" s="18"/>
      <c r="E26" s="18" t="n">
        <v>2</v>
      </c>
      <c r="F26" s="18" t="n">
        <v>2</v>
      </c>
      <c r="G26" s="18"/>
      <c r="H26" s="18" t="n">
        <v>2</v>
      </c>
      <c r="I26" s="18" t="n">
        <v>2</v>
      </c>
      <c r="J26" s="18"/>
      <c r="K26" s="18"/>
      <c r="L26" s="18"/>
      <c r="M26" s="18" t="n">
        <v>5</v>
      </c>
      <c r="N26" s="18" t="n">
        <v>9</v>
      </c>
      <c r="O26" s="18" t="n">
        <v>10</v>
      </c>
      <c r="P26" s="18" t="n">
        <v>14</v>
      </c>
      <c r="Q26" s="18" t="n">
        <v>20</v>
      </c>
      <c r="R26" s="18" t="n">
        <v>14</v>
      </c>
      <c r="S26" s="18" t="n">
        <v>2</v>
      </c>
      <c r="T26" s="18" t="n">
        <v>2</v>
      </c>
      <c r="U26" s="18" t="n">
        <v>4</v>
      </c>
      <c r="V26" s="18"/>
      <c r="W26" s="18"/>
      <c r="X26" s="18"/>
      <c r="Y26" s="18"/>
      <c r="Z26" s="18"/>
      <c r="AA26" s="18"/>
      <c r="AB26" s="19"/>
      <c r="AC26" s="19"/>
      <c r="AD26" s="19" t="n">
        <v>4</v>
      </c>
      <c r="AE26" s="19"/>
      <c r="AF26" s="19"/>
      <c r="AG26" s="19" t="n">
        <v>3</v>
      </c>
      <c r="AH26" s="19"/>
      <c r="AI26" s="19"/>
      <c r="AJ26" s="19"/>
      <c r="AK26" s="19" t="n">
        <v>5</v>
      </c>
      <c r="AL26" s="19" t="n">
        <v>7</v>
      </c>
      <c r="AM26" s="19" t="n">
        <v>9</v>
      </c>
      <c r="AN26" s="19" t="n">
        <v>8</v>
      </c>
      <c r="AO26" s="19" t="n">
        <v>17</v>
      </c>
      <c r="AP26" s="19" t="n">
        <v>17</v>
      </c>
      <c r="AQ26" s="19" t="n">
        <v>1</v>
      </c>
      <c r="AR26" s="19" t="n">
        <v>7</v>
      </c>
      <c r="AS26" s="19" t="n">
        <v>1</v>
      </c>
      <c r="AT26" s="19" t="n">
        <v>1</v>
      </c>
      <c r="AU26" s="19"/>
      <c r="AV26" s="19" t="n">
        <v>1</v>
      </c>
      <c r="AW26" s="19" t="n">
        <v>2</v>
      </c>
      <c r="AX26" s="19"/>
      <c r="AY26" s="19" t="n">
        <v>3</v>
      </c>
      <c r="AZ26" s="19" t="n">
        <v>82</v>
      </c>
      <c r="BA26" s="20" t="n">
        <f aca="false">SUM(AB26:AY26)</f>
        <v>86</v>
      </c>
      <c r="BB26" s="2" t="n">
        <f aca="false">BA26-AZ26</f>
        <v>4</v>
      </c>
      <c r="BC26" s="19" t="n">
        <v>4</v>
      </c>
      <c r="BD26" s="2" t="n">
        <f aca="false">BB26-BC26</f>
        <v>0</v>
      </c>
      <c r="BF26" s="2" t="n">
        <f aca="false">INT((AK26+AL26+AM26)*0.2)-AK26</f>
        <v>-1</v>
      </c>
      <c r="BG26" s="2" t="n">
        <f aca="false">M26-AK26</f>
        <v>0</v>
      </c>
      <c r="BH26" s="2" t="n">
        <f aca="false">INT((AK26+AL26+AM26)*0.6-(AK26+AL26))</f>
        <v>0</v>
      </c>
      <c r="BI26" s="2" t="n">
        <f aca="false">(M26+N26)-(AK26+AL26)</f>
        <v>2</v>
      </c>
      <c r="BJ26" s="2" t="n">
        <f aca="false">INT((AN26+AO26+AP26)*0.3-AN26)</f>
        <v>4</v>
      </c>
      <c r="BK26" s="2" t="n">
        <f aca="false">(M26+N26+O26)-(AK26+AL26+AM26)+P26-AN26</f>
        <v>9</v>
      </c>
      <c r="BL26" s="2" t="n">
        <f aca="false">INT((AN26+AO26+AP26)*0.7-(AN26+AO26))</f>
        <v>4</v>
      </c>
      <c r="BM26" s="2" t="n">
        <f aca="false">SUM(M26:P26)-SUM(AK26:AN26)+Q26-AO26</f>
        <v>12</v>
      </c>
      <c r="BN26" s="2" t="n">
        <f aca="false">INT((AQ26+AR26)*0.5-AQ26)</f>
        <v>3</v>
      </c>
      <c r="BR26" s="2" t="n">
        <f aca="false">SUM(AK26:AM26)</f>
        <v>21</v>
      </c>
      <c r="BS26" s="2" t="n">
        <f aca="false">SUM(AN26:AP26)</f>
        <v>42</v>
      </c>
    </row>
    <row r="27" customFormat="false" ht="15.6" hidden="false" customHeight="false" outlineLevel="0" collapsed="false">
      <c r="A27" s="15" t="n">
        <v>126</v>
      </c>
      <c r="B27" s="16" t="s">
        <v>57</v>
      </c>
      <c r="C27" s="17" t="n">
        <v>72</v>
      </c>
      <c r="D27" s="18"/>
      <c r="E27" s="18"/>
      <c r="F27" s="18" t="n">
        <v>2</v>
      </c>
      <c r="G27" s="18" t="n">
        <v>1</v>
      </c>
      <c r="H27" s="18" t="n">
        <v>2</v>
      </c>
      <c r="I27" s="18" t="n">
        <v>1</v>
      </c>
      <c r="J27" s="18"/>
      <c r="K27" s="18"/>
      <c r="L27" s="18"/>
      <c r="M27" s="18" t="n">
        <v>2</v>
      </c>
      <c r="N27" s="18" t="n">
        <v>5</v>
      </c>
      <c r="O27" s="18" t="n">
        <v>5</v>
      </c>
      <c r="P27" s="18" t="n">
        <v>11</v>
      </c>
      <c r="Q27" s="18" t="n">
        <v>15</v>
      </c>
      <c r="R27" s="18" t="n">
        <v>11</v>
      </c>
      <c r="S27" s="18" t="n">
        <v>7</v>
      </c>
      <c r="T27" s="18" t="n">
        <v>6</v>
      </c>
      <c r="U27" s="18"/>
      <c r="V27" s="18"/>
      <c r="W27" s="18"/>
      <c r="X27" s="18"/>
      <c r="Y27" s="18"/>
      <c r="Z27" s="18"/>
      <c r="AA27" s="18"/>
      <c r="AB27" s="19"/>
      <c r="AC27" s="19"/>
      <c r="AD27" s="19" t="n">
        <v>2</v>
      </c>
      <c r="AE27" s="19" t="n">
        <v>1</v>
      </c>
      <c r="AF27" s="19" t="n">
        <v>2</v>
      </c>
      <c r="AG27" s="19" t="n">
        <v>5</v>
      </c>
      <c r="AH27" s="19"/>
      <c r="AI27" s="19"/>
      <c r="AJ27" s="19"/>
      <c r="AK27" s="19"/>
      <c r="AL27" s="19" t="n">
        <v>2</v>
      </c>
      <c r="AM27" s="19" t="n">
        <v>4</v>
      </c>
      <c r="AN27" s="19" t="n">
        <v>8</v>
      </c>
      <c r="AO27" s="19" t="n">
        <v>14</v>
      </c>
      <c r="AP27" s="19" t="n">
        <v>15</v>
      </c>
      <c r="AQ27" s="19"/>
      <c r="AR27" s="19" t="n">
        <v>12</v>
      </c>
      <c r="AS27" s="19"/>
      <c r="AT27" s="19"/>
      <c r="AU27" s="19"/>
      <c r="AV27" s="19"/>
      <c r="AW27" s="19" t="n">
        <v>2</v>
      </c>
      <c r="AX27" s="19"/>
      <c r="AY27" s="19" t="n">
        <v>5</v>
      </c>
      <c r="AZ27" s="19" t="n">
        <v>70</v>
      </c>
      <c r="BA27" s="20" t="n">
        <f aca="false">SUM(AB27:AY27)</f>
        <v>72</v>
      </c>
      <c r="BB27" s="2" t="n">
        <f aca="false">BA27-AZ27</f>
        <v>2</v>
      </c>
      <c r="BC27" s="19" t="n">
        <v>3</v>
      </c>
      <c r="BD27" s="2" t="n">
        <f aca="false">BB27-BC27</f>
        <v>-1</v>
      </c>
      <c r="BF27" s="2" t="n">
        <f aca="false">INT((AK27+AL27+AM27)*0.2)-AK27</f>
        <v>1</v>
      </c>
      <c r="BG27" s="2" t="n">
        <f aca="false">M27-AK27</f>
        <v>2</v>
      </c>
      <c r="BH27" s="2" t="n">
        <f aca="false">INT((AK27+AL27+AM27)*0.6-(AK27+AL27))</f>
        <v>1</v>
      </c>
      <c r="BI27" s="2" t="n">
        <f aca="false">(M27+N27)-(AK27+AL27)</f>
        <v>5</v>
      </c>
      <c r="BJ27" s="2" t="n">
        <f aca="false">INT((AN27+AO27+AP27)*0.3-AN27)</f>
        <v>3</v>
      </c>
      <c r="BK27" s="2" t="n">
        <f aca="false">(M27+N27+O27)-(AK27+AL27+AM27)+P27-AN27</f>
        <v>9</v>
      </c>
      <c r="BL27" s="2" t="n">
        <f aca="false">INT((AN27+AO27+AP27)*0.7-(AN27+AO27))</f>
        <v>3</v>
      </c>
      <c r="BM27" s="2" t="n">
        <f aca="false">SUM(M27:P27)-SUM(AK27:AN27)+Q27-AO27</f>
        <v>10</v>
      </c>
      <c r="BN27" s="2" t="n">
        <f aca="false">INT((AQ27+AR27)*0.5-AQ27)</f>
        <v>6</v>
      </c>
      <c r="BR27" s="2" t="n">
        <f aca="false">SUM(AK27:AM27)</f>
        <v>6</v>
      </c>
      <c r="BS27" s="2" t="n">
        <f aca="false">SUM(AN27:AP27)</f>
        <v>37</v>
      </c>
    </row>
    <row r="28" customFormat="false" ht="15.6" hidden="false" customHeight="false" outlineLevel="0" collapsed="false">
      <c r="A28" s="15" t="n">
        <v>127</v>
      </c>
      <c r="B28" s="16" t="s">
        <v>58</v>
      </c>
      <c r="C28" s="17" t="n">
        <v>118</v>
      </c>
      <c r="D28" s="18"/>
      <c r="E28" s="18"/>
      <c r="F28" s="18" t="n">
        <v>1</v>
      </c>
      <c r="G28" s="18" t="n">
        <v>2</v>
      </c>
      <c r="H28" s="18" t="n">
        <v>3</v>
      </c>
      <c r="I28" s="18"/>
      <c r="J28" s="18"/>
      <c r="K28" s="18"/>
      <c r="L28" s="18"/>
      <c r="M28" s="18" t="n">
        <v>4</v>
      </c>
      <c r="N28" s="18" t="n">
        <v>8</v>
      </c>
      <c r="O28" s="18" t="n">
        <v>8</v>
      </c>
      <c r="P28" s="18" t="n">
        <v>19</v>
      </c>
      <c r="Q28" s="18" t="n">
        <v>27</v>
      </c>
      <c r="R28" s="18" t="n">
        <v>19</v>
      </c>
      <c r="S28" s="18" t="n">
        <v>11</v>
      </c>
      <c r="T28" s="18" t="n">
        <v>12</v>
      </c>
      <c r="U28" s="18"/>
      <c r="V28" s="18"/>
      <c r="W28" s="18"/>
      <c r="X28" s="18"/>
      <c r="Y28" s="18" t="n">
        <v>1</v>
      </c>
      <c r="Z28" s="18" t="n">
        <v>1</v>
      </c>
      <c r="AA28" s="18"/>
      <c r="AB28" s="19"/>
      <c r="AC28" s="19"/>
      <c r="AD28" s="19" t="n">
        <v>2</v>
      </c>
      <c r="AE28" s="19" t="n">
        <v>3</v>
      </c>
      <c r="AF28" s="19" t="n">
        <v>2</v>
      </c>
      <c r="AG28" s="19" t="n">
        <v>3</v>
      </c>
      <c r="AH28" s="19"/>
      <c r="AI28" s="19"/>
      <c r="AJ28" s="19"/>
      <c r="AK28" s="19"/>
      <c r="AL28" s="19" t="n">
        <v>3</v>
      </c>
      <c r="AM28" s="19" t="n">
        <v>3</v>
      </c>
      <c r="AN28" s="19" t="n">
        <v>23</v>
      </c>
      <c r="AO28" s="19" t="n">
        <v>31</v>
      </c>
      <c r="AP28" s="19" t="n">
        <v>26</v>
      </c>
      <c r="AQ28" s="19" t="n">
        <v>5</v>
      </c>
      <c r="AR28" s="19" t="n">
        <v>10</v>
      </c>
      <c r="AS28" s="19" t="n">
        <v>1</v>
      </c>
      <c r="AT28" s="19" t="n">
        <v>1</v>
      </c>
      <c r="AU28" s="19"/>
      <c r="AV28" s="19" t="n">
        <v>1</v>
      </c>
      <c r="AW28" s="19" t="n">
        <v>3</v>
      </c>
      <c r="AX28" s="19" t="n">
        <v>1</v>
      </c>
      <c r="AY28" s="19" t="n">
        <v>2</v>
      </c>
      <c r="AZ28" s="19" t="n">
        <v>115</v>
      </c>
      <c r="BA28" s="20" t="n">
        <f aca="false">SUM(AB28:AY28)</f>
        <v>120</v>
      </c>
      <c r="BB28" s="2" t="n">
        <f aca="false">BA28-AZ28</f>
        <v>5</v>
      </c>
      <c r="BC28" s="19" t="n">
        <v>5</v>
      </c>
      <c r="BD28" s="2" t="n">
        <f aca="false">BB28-BC28</f>
        <v>0</v>
      </c>
      <c r="BF28" s="2" t="n">
        <f aca="false">INT((AK28+AL28+AM28)*0.2)-AK28</f>
        <v>1</v>
      </c>
      <c r="BG28" s="2" t="n">
        <f aca="false">M28-AK28</f>
        <v>4</v>
      </c>
      <c r="BH28" s="2" t="n">
        <f aca="false">INT((AK28+AL28+AM28)*0.6-(AK28+AL28))</f>
        <v>0</v>
      </c>
      <c r="BI28" s="2" t="n">
        <f aca="false">(M28+N28)-(AK28+AL28)</f>
        <v>9</v>
      </c>
      <c r="BJ28" s="2" t="n">
        <f aca="false">INT((AN28+AO28+AP28)*0.3-AN28)</f>
        <v>1</v>
      </c>
      <c r="BK28" s="2" t="n">
        <f aca="false">(M28+N28+O28)-(AK28+AL28+AM28)+P28-AN28</f>
        <v>10</v>
      </c>
      <c r="BL28" s="2" t="n">
        <f aca="false">INT((AN28+AO28+AP28)*0.7-(AN28+AO28))</f>
        <v>2</v>
      </c>
      <c r="BM28" s="2" t="n">
        <f aca="false">SUM(M28:P28)-SUM(AK28:AN28)+Q28-AO28</f>
        <v>6</v>
      </c>
      <c r="BN28" s="2" t="n">
        <f aca="false">INT((AQ28+AR28)*0.5-AQ28)</f>
        <v>2</v>
      </c>
      <c r="BR28" s="2" t="n">
        <f aca="false">SUM(AK28:AM28)</f>
        <v>6</v>
      </c>
      <c r="BS28" s="2" t="n">
        <f aca="false">SUM(AN28:AP28)</f>
        <v>80</v>
      </c>
    </row>
    <row r="29" customFormat="false" ht="15.6" hidden="false" customHeight="false" outlineLevel="0" collapsed="false">
      <c r="A29" s="15" t="n">
        <v>128</v>
      </c>
      <c r="B29" s="16" t="s">
        <v>59</v>
      </c>
      <c r="C29" s="17" t="n">
        <v>165</v>
      </c>
      <c r="D29" s="18"/>
      <c r="E29" s="18" t="n">
        <v>2</v>
      </c>
      <c r="F29" s="18" t="n">
        <v>2</v>
      </c>
      <c r="G29" s="18" t="n">
        <v>3</v>
      </c>
      <c r="H29" s="18" t="n">
        <v>3</v>
      </c>
      <c r="I29" s="18" t="n">
        <v>3</v>
      </c>
      <c r="J29" s="18"/>
      <c r="K29" s="18"/>
      <c r="L29" s="18"/>
      <c r="M29" s="18" t="n">
        <v>13</v>
      </c>
      <c r="N29" s="18" t="n">
        <v>25</v>
      </c>
      <c r="O29" s="18" t="n">
        <v>25</v>
      </c>
      <c r="P29" s="18" t="n">
        <v>24</v>
      </c>
      <c r="Q29" s="18" t="n">
        <v>31</v>
      </c>
      <c r="R29" s="18" t="n">
        <v>24</v>
      </c>
      <c r="S29" s="18" t="n">
        <v>8</v>
      </c>
      <c r="T29" s="18" t="n">
        <v>8</v>
      </c>
      <c r="U29" s="18"/>
      <c r="V29" s="18"/>
      <c r="W29" s="18"/>
      <c r="X29" s="18"/>
      <c r="Y29" s="18"/>
      <c r="Z29" s="18"/>
      <c r="AA29" s="18"/>
      <c r="AB29" s="19" t="n">
        <v>2</v>
      </c>
      <c r="AC29" s="19"/>
      <c r="AD29" s="19" t="n">
        <v>4</v>
      </c>
      <c r="AE29" s="19"/>
      <c r="AF29" s="19" t="n">
        <v>3</v>
      </c>
      <c r="AG29" s="19" t="n">
        <v>4</v>
      </c>
      <c r="AH29" s="19"/>
      <c r="AI29" s="19"/>
      <c r="AJ29" s="19"/>
      <c r="AK29" s="19" t="n">
        <v>12</v>
      </c>
      <c r="AL29" s="19" t="n">
        <v>20</v>
      </c>
      <c r="AM29" s="19" t="n">
        <v>24</v>
      </c>
      <c r="AN29" s="19" t="n">
        <v>16</v>
      </c>
      <c r="AO29" s="19" t="n">
        <v>27</v>
      </c>
      <c r="AP29" s="19" t="n">
        <v>25</v>
      </c>
      <c r="AQ29" s="19" t="n">
        <v>4</v>
      </c>
      <c r="AR29" s="19" t="n">
        <v>8</v>
      </c>
      <c r="AS29" s="19" t="n">
        <v>2</v>
      </c>
      <c r="AT29" s="19" t="n">
        <v>1</v>
      </c>
      <c r="AU29" s="19"/>
      <c r="AV29" s="19" t="n">
        <v>1</v>
      </c>
      <c r="AW29" s="19" t="n">
        <v>9</v>
      </c>
      <c r="AX29" s="19" t="n">
        <v>1</v>
      </c>
      <c r="AY29" s="19" t="n">
        <v>6</v>
      </c>
      <c r="AZ29" s="19" t="n">
        <v>163</v>
      </c>
      <c r="BA29" s="20" t="n">
        <f aca="false">SUM(AB29:AY29)</f>
        <v>169</v>
      </c>
      <c r="BB29" s="2" t="n">
        <f aca="false">BA29-AZ29</f>
        <v>6</v>
      </c>
      <c r="BC29" s="19" t="n">
        <v>6</v>
      </c>
      <c r="BD29" s="2" t="n">
        <f aca="false">BB29-BC29</f>
        <v>0</v>
      </c>
      <c r="BF29" s="2" t="n">
        <f aca="false">INT((AK29+AL29+AM29)*0.2)-AK29</f>
        <v>-1</v>
      </c>
      <c r="BG29" s="2" t="n">
        <f aca="false">M29-AK29</f>
        <v>1</v>
      </c>
      <c r="BH29" s="2" t="n">
        <f aca="false">INT((AK29+AL29+AM29)*0.6-(AK29+AL29))</f>
        <v>1</v>
      </c>
      <c r="BI29" s="2" t="n">
        <f aca="false">(M29+N29)-(AK29+AL29)</f>
        <v>6</v>
      </c>
      <c r="BJ29" s="2" t="n">
        <f aca="false">INT((AN29+AO29+AP29)*0.3-AN29)</f>
        <v>4</v>
      </c>
      <c r="BK29" s="2" t="n">
        <f aca="false">(M29+N29+O29)-(AK29+AL29+AM29)+P29-AN29</f>
        <v>15</v>
      </c>
      <c r="BL29" s="2" t="n">
        <f aca="false">INT((AN29+AO29+AP29)*0.7-(AN29+AO29))</f>
        <v>4</v>
      </c>
      <c r="BM29" s="2" t="n">
        <f aca="false">SUM(M29:P29)-SUM(AK29:AN29)+Q29-AO29</f>
        <v>19</v>
      </c>
      <c r="BN29" s="2" t="n">
        <f aca="false">INT((AQ29+AR29)*0.5-AQ29)</f>
        <v>2</v>
      </c>
      <c r="BR29" s="2" t="n">
        <f aca="false">SUM(AK29:AM29)</f>
        <v>56</v>
      </c>
      <c r="BS29" s="2" t="n">
        <f aca="false">SUM(AN29:AP29)</f>
        <v>68</v>
      </c>
    </row>
    <row r="30" customFormat="false" ht="15.6" hidden="false" customHeight="false" outlineLevel="0" collapsed="false">
      <c r="A30" s="15" t="n">
        <v>130</v>
      </c>
      <c r="B30" s="16" t="s">
        <v>60</v>
      </c>
      <c r="C30" s="17" t="n">
        <v>120</v>
      </c>
      <c r="D30" s="18"/>
      <c r="E30" s="18" t="n">
        <v>2</v>
      </c>
      <c r="F30" s="18" t="n">
        <v>2</v>
      </c>
      <c r="G30" s="18" t="n">
        <v>2</v>
      </c>
      <c r="H30" s="18"/>
      <c r="I30" s="18"/>
      <c r="J30" s="18"/>
      <c r="K30" s="18"/>
      <c r="L30" s="18"/>
      <c r="M30" s="18" t="n">
        <v>6</v>
      </c>
      <c r="N30" s="18" t="n">
        <v>11</v>
      </c>
      <c r="O30" s="18" t="n">
        <v>12</v>
      </c>
      <c r="P30" s="18" t="n">
        <v>21</v>
      </c>
      <c r="Q30" s="18" t="n">
        <v>28</v>
      </c>
      <c r="R30" s="18" t="n">
        <v>21</v>
      </c>
      <c r="S30" s="18" t="n">
        <v>7</v>
      </c>
      <c r="T30" s="18" t="n">
        <v>8</v>
      </c>
      <c r="U30" s="18"/>
      <c r="V30" s="18"/>
      <c r="W30" s="18"/>
      <c r="X30" s="18"/>
      <c r="Y30" s="18"/>
      <c r="Z30" s="18"/>
      <c r="AA30" s="18"/>
      <c r="AB30" s="19"/>
      <c r="AC30" s="19"/>
      <c r="AD30" s="19" t="n">
        <v>5</v>
      </c>
      <c r="AE30" s="19"/>
      <c r="AF30" s="19"/>
      <c r="AG30" s="19"/>
      <c r="AH30" s="19"/>
      <c r="AI30" s="19"/>
      <c r="AJ30" s="19"/>
      <c r="AK30" s="19" t="n">
        <v>6</v>
      </c>
      <c r="AL30" s="19" t="n">
        <v>11</v>
      </c>
      <c r="AM30" s="19" t="n">
        <v>11</v>
      </c>
      <c r="AN30" s="19" t="n">
        <v>16</v>
      </c>
      <c r="AO30" s="19" t="n">
        <v>24</v>
      </c>
      <c r="AP30" s="19" t="n">
        <v>24</v>
      </c>
      <c r="AQ30" s="19" t="n">
        <v>5</v>
      </c>
      <c r="AR30" s="19" t="n">
        <v>9</v>
      </c>
      <c r="AS30" s="19"/>
      <c r="AT30" s="19" t="n">
        <v>2</v>
      </c>
      <c r="AU30" s="19"/>
      <c r="AV30" s="19"/>
      <c r="AW30" s="19" t="n">
        <v>7</v>
      </c>
      <c r="AX30" s="19" t="n">
        <v>1</v>
      </c>
      <c r="AY30" s="19" t="n">
        <v>2</v>
      </c>
      <c r="AZ30" s="19" t="n">
        <v>118</v>
      </c>
      <c r="BA30" s="20" t="n">
        <f aca="false">SUM(AB30:AY30)</f>
        <v>123</v>
      </c>
      <c r="BB30" s="2" t="n">
        <f aca="false">BA30-AZ30</f>
        <v>5</v>
      </c>
      <c r="BC30" s="19" t="n">
        <v>5</v>
      </c>
      <c r="BD30" s="2" t="n">
        <f aca="false">BB30-BC30</f>
        <v>0</v>
      </c>
      <c r="BF30" s="2" t="n">
        <f aca="false">INT((AK30+AL30+AM30)*0.2)-AK30</f>
        <v>-1</v>
      </c>
      <c r="BG30" s="2" t="n">
        <f aca="false">M30-AK30</f>
        <v>0</v>
      </c>
      <c r="BH30" s="2" t="n">
        <f aca="false">INT((AK30+AL30+AM30)*0.6-(AK30+AL30))</f>
        <v>-1</v>
      </c>
      <c r="BI30" s="2" t="n">
        <f aca="false">(M30+N30)-(AK30+AL30)</f>
        <v>0</v>
      </c>
      <c r="BJ30" s="2" t="n">
        <f aca="false">INT((AN30+AO30+AP30)*0.3-AN30)</f>
        <v>3</v>
      </c>
      <c r="BK30" s="2" t="n">
        <f aca="false">(M30+N30+O30)-(AK30+AL30+AM30)+P30-AN30</f>
        <v>6</v>
      </c>
      <c r="BL30" s="2" t="n">
        <f aca="false">INT((AN30+AO30+AP30)*0.7-(AN30+AO30))</f>
        <v>4</v>
      </c>
      <c r="BM30" s="2" t="n">
        <f aca="false">SUM(M30:P30)-SUM(AK30:AN30)+Q30-AO30</f>
        <v>10</v>
      </c>
      <c r="BN30" s="2" t="n">
        <f aca="false">INT((AQ30+AR30)*0.5-AQ30)</f>
        <v>2</v>
      </c>
      <c r="BR30" s="2" t="n">
        <f aca="false">SUM(AK30:AM30)</f>
        <v>28</v>
      </c>
      <c r="BS30" s="2" t="n">
        <f aca="false">SUM(AN30:AP30)</f>
        <v>64</v>
      </c>
    </row>
    <row r="31" customFormat="false" ht="15.6" hidden="false" customHeight="false" outlineLevel="0" collapsed="false">
      <c r="A31" s="15" t="n">
        <v>131</v>
      </c>
      <c r="B31" s="16" t="s">
        <v>61</v>
      </c>
      <c r="C31" s="17" t="n">
        <v>157</v>
      </c>
      <c r="D31" s="18" t="n">
        <v>2</v>
      </c>
      <c r="E31" s="18" t="n">
        <v>3</v>
      </c>
      <c r="F31" s="18" t="n">
        <v>4</v>
      </c>
      <c r="G31" s="18"/>
      <c r="H31" s="18" t="n">
        <v>1</v>
      </c>
      <c r="I31" s="18" t="n">
        <v>1</v>
      </c>
      <c r="J31" s="18"/>
      <c r="K31" s="18"/>
      <c r="L31" s="18"/>
      <c r="M31" s="18" t="n">
        <v>12</v>
      </c>
      <c r="N31" s="18" t="n">
        <v>24</v>
      </c>
      <c r="O31" s="18" t="n">
        <v>24</v>
      </c>
      <c r="P31" s="18" t="n">
        <v>23</v>
      </c>
      <c r="Q31" s="18" t="n">
        <v>29</v>
      </c>
      <c r="R31" s="18" t="n">
        <v>23</v>
      </c>
      <c r="S31" s="18" t="n">
        <v>7</v>
      </c>
      <c r="T31" s="18" t="n">
        <v>7</v>
      </c>
      <c r="U31" s="18"/>
      <c r="V31" s="18"/>
      <c r="W31" s="18"/>
      <c r="X31" s="18"/>
      <c r="Y31" s="18"/>
      <c r="Z31" s="18"/>
      <c r="AA31" s="18"/>
      <c r="AB31" s="19" t="n">
        <v>1</v>
      </c>
      <c r="AC31" s="19" t="n">
        <v>2</v>
      </c>
      <c r="AD31" s="19" t="n">
        <v>2</v>
      </c>
      <c r="AE31" s="19"/>
      <c r="AF31" s="19"/>
      <c r="AG31" s="19" t="n">
        <v>2</v>
      </c>
      <c r="AH31" s="19"/>
      <c r="AI31" s="19"/>
      <c r="AJ31" s="19"/>
      <c r="AK31" s="19" t="n">
        <v>7</v>
      </c>
      <c r="AL31" s="19" t="n">
        <v>19</v>
      </c>
      <c r="AM31" s="19" t="n">
        <v>28</v>
      </c>
      <c r="AN31" s="19" t="n">
        <v>16</v>
      </c>
      <c r="AO31" s="19" t="n">
        <v>23</v>
      </c>
      <c r="AP31" s="19" t="n">
        <v>26</v>
      </c>
      <c r="AQ31" s="19" t="n">
        <v>6</v>
      </c>
      <c r="AR31" s="19" t="n">
        <v>9</v>
      </c>
      <c r="AS31" s="19"/>
      <c r="AT31" s="19"/>
      <c r="AU31" s="19"/>
      <c r="AV31" s="19"/>
      <c r="AW31" s="19" t="n">
        <v>10</v>
      </c>
      <c r="AX31" s="19"/>
      <c r="AY31" s="19" t="n">
        <v>3</v>
      </c>
      <c r="AZ31" s="19" t="n">
        <v>151</v>
      </c>
      <c r="BA31" s="20" t="n">
        <f aca="false">SUM(AB31:AY31)</f>
        <v>154</v>
      </c>
      <c r="BB31" s="2" t="n">
        <f aca="false">BA31-AZ31</f>
        <v>3</v>
      </c>
      <c r="BC31" s="19" t="n">
        <v>3</v>
      </c>
      <c r="BD31" s="2" t="n">
        <f aca="false">BB31-BC31</f>
        <v>0</v>
      </c>
      <c r="BF31" s="2" t="n">
        <f aca="false">INT((AK31+AL31+AM31)*0.2)-AK31</f>
        <v>3</v>
      </c>
      <c r="BG31" s="2" t="n">
        <f aca="false">M31-AK31</f>
        <v>5</v>
      </c>
      <c r="BH31" s="2" t="n">
        <f aca="false">INT((AK31+AL31+AM31)*0.6-(AK31+AL31))</f>
        <v>6</v>
      </c>
      <c r="BI31" s="2" t="n">
        <f aca="false">(M31+N31)-(AK31+AL31)</f>
        <v>10</v>
      </c>
      <c r="BJ31" s="2" t="n">
        <f aca="false">INT((AN31+AO31+AP31)*0.3-AN31)</f>
        <v>3</v>
      </c>
      <c r="BK31" s="2" t="n">
        <f aca="false">(M31+N31+O31)-(AK31+AL31+AM31)+P31-AN31</f>
        <v>13</v>
      </c>
      <c r="BL31" s="2" t="n">
        <f aca="false">INT((AN31+AO31+AP31)*0.7-(AN31+AO31))</f>
        <v>6</v>
      </c>
      <c r="BM31" s="2" t="n">
        <f aca="false">SUM(M31:P31)-SUM(AK31:AN31)+Q31-AO31</f>
        <v>19</v>
      </c>
      <c r="BN31" s="2" t="n">
        <f aca="false">INT((AQ31+AR31)*0.5-AQ31)</f>
        <v>1</v>
      </c>
      <c r="BR31" s="2" t="n">
        <f aca="false">SUM(AK31:AM31)</f>
        <v>54</v>
      </c>
      <c r="BS31" s="2" t="n">
        <f aca="false">SUM(AN31:AP31)</f>
        <v>65</v>
      </c>
    </row>
    <row r="32" customFormat="false" ht="15.6" hidden="false" customHeight="false" outlineLevel="0" collapsed="false">
      <c r="A32" s="15" t="n">
        <v>132</v>
      </c>
      <c r="B32" s="16" t="s">
        <v>62</v>
      </c>
      <c r="C32" s="17" t="n">
        <v>118</v>
      </c>
      <c r="D32" s="18"/>
      <c r="E32" s="18"/>
      <c r="F32" s="18" t="n">
        <v>2</v>
      </c>
      <c r="G32" s="18" t="n">
        <v>1</v>
      </c>
      <c r="H32" s="18" t="n">
        <v>3</v>
      </c>
      <c r="I32" s="18"/>
      <c r="J32" s="18"/>
      <c r="K32" s="18"/>
      <c r="L32" s="18"/>
      <c r="M32" s="18" t="n">
        <v>4</v>
      </c>
      <c r="N32" s="18" t="n">
        <v>8</v>
      </c>
      <c r="O32" s="18" t="n">
        <v>8</v>
      </c>
      <c r="P32" s="18" t="n">
        <v>18</v>
      </c>
      <c r="Q32" s="18" t="n">
        <v>24</v>
      </c>
      <c r="R32" s="18" t="n">
        <v>18</v>
      </c>
      <c r="S32" s="18" t="n">
        <v>10</v>
      </c>
      <c r="T32" s="18" t="n">
        <v>10</v>
      </c>
      <c r="U32" s="18"/>
      <c r="V32" s="18"/>
      <c r="W32" s="18"/>
      <c r="X32" s="18" t="n">
        <v>1</v>
      </c>
      <c r="Y32" s="18" t="n">
        <v>2</v>
      </c>
      <c r="Z32" s="18" t="n">
        <v>1</v>
      </c>
      <c r="AA32" s="18"/>
      <c r="AB32" s="19"/>
      <c r="AC32" s="19"/>
      <c r="AD32" s="19" t="n">
        <v>2</v>
      </c>
      <c r="AE32" s="19" t="n">
        <v>1</v>
      </c>
      <c r="AF32" s="19" t="n">
        <v>2</v>
      </c>
      <c r="AG32" s="19" t="n">
        <v>1</v>
      </c>
      <c r="AH32" s="19"/>
      <c r="AI32" s="19"/>
      <c r="AJ32" s="19"/>
      <c r="AK32" s="19" t="n">
        <v>3</v>
      </c>
      <c r="AL32" s="19" t="n">
        <v>3</v>
      </c>
      <c r="AM32" s="19" t="n">
        <v>6</v>
      </c>
      <c r="AN32" s="19" t="n">
        <v>15</v>
      </c>
      <c r="AO32" s="19" t="n">
        <v>22</v>
      </c>
      <c r="AP32" s="19" t="n">
        <v>22</v>
      </c>
      <c r="AQ32" s="19" t="n">
        <v>4</v>
      </c>
      <c r="AR32" s="19" t="n">
        <v>19</v>
      </c>
      <c r="AS32" s="19"/>
      <c r="AT32" s="19" t="n">
        <v>4</v>
      </c>
      <c r="AU32" s="19"/>
      <c r="AV32" s="19" t="n">
        <v>1</v>
      </c>
      <c r="AW32" s="19" t="n">
        <v>1</v>
      </c>
      <c r="AX32" s="19"/>
      <c r="AY32" s="19" t="n">
        <v>6</v>
      </c>
      <c r="AZ32" s="19" t="n">
        <v>110</v>
      </c>
      <c r="BA32" s="20" t="n">
        <f aca="false">SUM(AB32:AY32)</f>
        <v>112</v>
      </c>
      <c r="BB32" s="2" t="n">
        <f aca="false">BA32-AZ32</f>
        <v>2</v>
      </c>
      <c r="BC32" s="19" t="n">
        <v>4</v>
      </c>
      <c r="BD32" s="2" t="n">
        <f aca="false">BB32-BC32</f>
        <v>-2</v>
      </c>
      <c r="BF32" s="2" t="n">
        <f aca="false">INT((AK32+AL32+AM32)*0.2)-AK32</f>
        <v>-1</v>
      </c>
      <c r="BG32" s="2" t="n">
        <f aca="false">M32-AK32</f>
        <v>1</v>
      </c>
      <c r="BH32" s="2" t="n">
        <f aca="false">INT((AK32+AL32+AM32)*0.6-(AK32+AL32))</f>
        <v>1</v>
      </c>
      <c r="BI32" s="2" t="n">
        <f aca="false">(M32+N32)-(AK32+AL32)</f>
        <v>6</v>
      </c>
      <c r="BJ32" s="2" t="n">
        <f aca="false">INT((AN32+AO32+AP32)*0.3-AN32)</f>
        <v>2</v>
      </c>
      <c r="BK32" s="2" t="n">
        <f aca="false">(M32+N32+O32)-(AK32+AL32+AM32)+P32-AN32</f>
        <v>11</v>
      </c>
      <c r="BL32" s="2" t="n">
        <f aca="false">INT((AN32+AO32+AP32)*0.7-(AN32+AO32))</f>
        <v>4</v>
      </c>
      <c r="BM32" s="2" t="n">
        <f aca="false">SUM(M32:P32)-SUM(AK32:AN32)+Q32-AO32</f>
        <v>13</v>
      </c>
      <c r="BN32" s="2" t="n">
        <f aca="false">INT((AQ32+AR32)*0.5-AQ32)</f>
        <v>7</v>
      </c>
      <c r="BR32" s="2" t="n">
        <f aca="false">SUM(AK32:AM32)</f>
        <v>12</v>
      </c>
      <c r="BS32" s="2" t="n">
        <f aca="false">SUM(AN32:AP32)</f>
        <v>59</v>
      </c>
    </row>
    <row r="33" customFormat="false" ht="15.6" hidden="false" customHeight="false" outlineLevel="0" collapsed="false">
      <c r="A33" s="15" t="n">
        <v>133</v>
      </c>
      <c r="B33" s="16" t="s">
        <v>63</v>
      </c>
      <c r="C33" s="17" t="n">
        <v>63</v>
      </c>
      <c r="D33" s="18"/>
      <c r="E33" s="18"/>
      <c r="F33" s="18" t="n">
        <v>2</v>
      </c>
      <c r="G33" s="18"/>
      <c r="H33" s="18" t="n">
        <v>1</v>
      </c>
      <c r="I33" s="18"/>
      <c r="J33" s="18"/>
      <c r="K33" s="18"/>
      <c r="L33" s="18"/>
      <c r="M33" s="18" t="n">
        <v>2</v>
      </c>
      <c r="N33" s="18" t="n">
        <v>5</v>
      </c>
      <c r="O33" s="18" t="n">
        <v>5</v>
      </c>
      <c r="P33" s="18" t="n">
        <v>11</v>
      </c>
      <c r="Q33" s="18" t="n">
        <v>12</v>
      </c>
      <c r="R33" s="18" t="n">
        <v>11</v>
      </c>
      <c r="S33" s="18" t="n">
        <v>6</v>
      </c>
      <c r="T33" s="18" t="n">
        <v>6</v>
      </c>
      <c r="U33" s="18"/>
      <c r="V33" s="18"/>
      <c r="W33" s="18"/>
      <c r="X33" s="18"/>
      <c r="Y33" s="18"/>
      <c r="Z33" s="18"/>
      <c r="AA33" s="18"/>
      <c r="AB33" s="19"/>
      <c r="AC33" s="19" t="n">
        <v>2</v>
      </c>
      <c r="AD33" s="19" t="n">
        <v>1</v>
      </c>
      <c r="AE33" s="19"/>
      <c r="AF33" s="19"/>
      <c r="AG33" s="19" t="n">
        <v>1</v>
      </c>
      <c r="AH33" s="19"/>
      <c r="AI33" s="19"/>
      <c r="AJ33" s="19"/>
      <c r="AK33" s="19"/>
      <c r="AL33" s="19" t="n">
        <v>4</v>
      </c>
      <c r="AM33" s="19" t="n">
        <v>6</v>
      </c>
      <c r="AN33" s="19" t="n">
        <v>8</v>
      </c>
      <c r="AO33" s="19" t="n">
        <v>14</v>
      </c>
      <c r="AP33" s="19" t="n">
        <v>10</v>
      </c>
      <c r="AQ33" s="19" t="n">
        <v>6</v>
      </c>
      <c r="AR33" s="19" t="n">
        <v>6</v>
      </c>
      <c r="AS33" s="19"/>
      <c r="AT33" s="19" t="n">
        <v>2</v>
      </c>
      <c r="AU33" s="19"/>
      <c r="AV33" s="19"/>
      <c r="AW33" s="19" t="n">
        <v>1</v>
      </c>
      <c r="AX33" s="19"/>
      <c r="AY33" s="19" t="n">
        <v>2</v>
      </c>
      <c r="AZ33" s="19" t="n">
        <v>60</v>
      </c>
      <c r="BA33" s="20" t="n">
        <f aca="false">SUM(AB33:AY33)</f>
        <v>63</v>
      </c>
      <c r="BB33" s="2" t="n">
        <f aca="false">BA33-AZ33</f>
        <v>3</v>
      </c>
      <c r="BC33" s="19" t="n">
        <v>3</v>
      </c>
      <c r="BD33" s="2" t="n">
        <f aca="false">BB33-BC33</f>
        <v>0</v>
      </c>
      <c r="BF33" s="2" t="n">
        <f aca="false">INT((AK33+AL33+AM33)*0.2)-AK33</f>
        <v>2</v>
      </c>
      <c r="BG33" s="2" t="n">
        <f aca="false">M33-AK33</f>
        <v>2</v>
      </c>
      <c r="BH33" s="2" t="n">
        <f aca="false">INT((AK33+AL33+AM33)*0.6-(AK33+AL33))</f>
        <v>2</v>
      </c>
      <c r="BI33" s="2" t="n">
        <f aca="false">(M33+N33)-(AK33+AL33)</f>
        <v>3</v>
      </c>
      <c r="BJ33" s="2" t="n">
        <f aca="false">INT((AN33+AO33+AP33)*0.3-AN33)</f>
        <v>1</v>
      </c>
      <c r="BK33" s="2" t="n">
        <f aca="false">(M33+N33+O33)-(AK33+AL33+AM33)+P33-AN33</f>
        <v>5</v>
      </c>
      <c r="BL33" s="2" t="n">
        <f aca="false">INT((AN33+AO33+AP33)*0.7-(AN33+AO33))</f>
        <v>0</v>
      </c>
      <c r="BM33" s="2" t="n">
        <f aca="false">SUM(M33:P33)-SUM(AK33:AN33)+Q33-AO33</f>
        <v>3</v>
      </c>
      <c r="BN33" s="2" t="n">
        <f aca="false">INT((AQ33+AR33)*0.5-AQ33)</f>
        <v>0</v>
      </c>
      <c r="BR33" s="2" t="n">
        <f aca="false">SUM(AK33:AM33)</f>
        <v>10</v>
      </c>
      <c r="BS33" s="2" t="n">
        <f aca="false">SUM(AN33:AP33)</f>
        <v>32</v>
      </c>
    </row>
    <row r="34" customFormat="false" ht="15.6" hidden="false" customHeight="false" outlineLevel="0" collapsed="false">
      <c r="A34" s="15" t="n">
        <v>134</v>
      </c>
      <c r="B34" s="16" t="s">
        <v>64</v>
      </c>
      <c r="C34" s="17" t="n">
        <v>72</v>
      </c>
      <c r="D34" s="18"/>
      <c r="E34" s="18"/>
      <c r="F34" s="18" t="n">
        <v>1</v>
      </c>
      <c r="G34" s="18" t="n">
        <v>2</v>
      </c>
      <c r="H34" s="18" t="n">
        <v>1</v>
      </c>
      <c r="I34" s="18"/>
      <c r="J34" s="18"/>
      <c r="K34" s="18"/>
      <c r="L34" s="18"/>
      <c r="M34" s="18" t="n">
        <v>3</v>
      </c>
      <c r="N34" s="18" t="n">
        <v>5</v>
      </c>
      <c r="O34" s="18" t="n">
        <v>5</v>
      </c>
      <c r="P34" s="18" t="n">
        <v>12</v>
      </c>
      <c r="Q34" s="18" t="n">
        <v>16</v>
      </c>
      <c r="R34" s="18" t="n">
        <v>12</v>
      </c>
      <c r="S34" s="18" t="n">
        <v>7</v>
      </c>
      <c r="T34" s="18" t="n">
        <v>7</v>
      </c>
      <c r="U34" s="18"/>
      <c r="V34" s="18"/>
      <c r="W34" s="18"/>
      <c r="X34" s="18"/>
      <c r="Y34" s="18"/>
      <c r="Z34" s="18"/>
      <c r="AA34" s="18"/>
      <c r="AB34" s="19"/>
      <c r="AC34" s="19"/>
      <c r="AD34" s="19" t="n">
        <v>1</v>
      </c>
      <c r="AE34" s="19" t="n">
        <v>2</v>
      </c>
      <c r="AF34" s="19"/>
      <c r="AG34" s="19" t="n">
        <v>4</v>
      </c>
      <c r="AH34" s="19"/>
      <c r="AI34" s="19"/>
      <c r="AJ34" s="19"/>
      <c r="AK34" s="19"/>
      <c r="AL34" s="19" t="n">
        <v>2</v>
      </c>
      <c r="AM34" s="19" t="n">
        <v>5</v>
      </c>
      <c r="AN34" s="19" t="n">
        <v>11</v>
      </c>
      <c r="AO34" s="19" t="n">
        <v>17</v>
      </c>
      <c r="AP34" s="19" t="n">
        <v>14</v>
      </c>
      <c r="AQ34" s="19" t="n">
        <v>6</v>
      </c>
      <c r="AR34" s="19" t="n">
        <v>7</v>
      </c>
      <c r="AS34" s="19"/>
      <c r="AT34" s="19"/>
      <c r="AU34" s="19"/>
      <c r="AV34" s="19"/>
      <c r="AW34" s="19" t="n">
        <v>1</v>
      </c>
      <c r="AX34" s="19"/>
      <c r="AY34" s="19" t="n">
        <v>1</v>
      </c>
      <c r="AZ34" s="19" t="n">
        <v>68</v>
      </c>
      <c r="BA34" s="20" t="n">
        <f aca="false">SUM(AB34:AY34)</f>
        <v>71</v>
      </c>
      <c r="BB34" s="2" t="n">
        <f aca="false">BA34-AZ34</f>
        <v>3</v>
      </c>
      <c r="BC34" s="19" t="n">
        <v>3</v>
      </c>
      <c r="BD34" s="2" t="n">
        <f aca="false">BB34-BC34</f>
        <v>0</v>
      </c>
      <c r="BF34" s="2" t="n">
        <f aca="false">INT((AK34+AL34+AM34)*0.2)-AK34</f>
        <v>1</v>
      </c>
      <c r="BG34" s="2" t="n">
        <f aca="false">M34-AK34</f>
        <v>3</v>
      </c>
      <c r="BH34" s="2" t="n">
        <f aca="false">INT((AK34+AL34+AM34)*0.6-(AK34+AL34))</f>
        <v>2</v>
      </c>
      <c r="BI34" s="2" t="n">
        <f aca="false">(M34+N34)-(AK34+AL34)</f>
        <v>6</v>
      </c>
      <c r="BJ34" s="2" t="n">
        <f aca="false">INT((AN34+AO34+AP34)*0.3-AN34)</f>
        <v>1</v>
      </c>
      <c r="BK34" s="2" t="n">
        <f aca="false">(M34+N34+O34)-(AK34+AL34+AM34)+P34-AN34</f>
        <v>7</v>
      </c>
      <c r="BL34" s="2" t="n">
        <f aca="false">INT((AN34+AO34+AP34)*0.7-(AN34+AO34))</f>
        <v>1</v>
      </c>
      <c r="BM34" s="2" t="n">
        <f aca="false">SUM(M34:P34)-SUM(AK34:AN34)+Q34-AO34</f>
        <v>6</v>
      </c>
      <c r="BN34" s="2" t="n">
        <f aca="false">INT((AQ34+AR34)*0.5-AQ34)</f>
        <v>0</v>
      </c>
      <c r="BR34" s="2" t="n">
        <f aca="false">SUM(AK34:AM34)</f>
        <v>7</v>
      </c>
      <c r="BS34" s="2" t="n">
        <f aca="false">SUM(AN34:AP34)</f>
        <v>42</v>
      </c>
    </row>
    <row r="35" customFormat="false" ht="15.6" hidden="false" customHeight="false" outlineLevel="0" collapsed="false">
      <c r="A35" s="15" t="n">
        <v>135</v>
      </c>
      <c r="B35" s="16" t="s">
        <v>65</v>
      </c>
      <c r="C35" s="17" t="n">
        <v>70</v>
      </c>
      <c r="D35" s="18"/>
      <c r="E35" s="18"/>
      <c r="F35" s="18" t="n">
        <v>2</v>
      </c>
      <c r="G35" s="18"/>
      <c r="H35" s="18"/>
      <c r="I35" s="18"/>
      <c r="J35" s="18"/>
      <c r="K35" s="18"/>
      <c r="L35" s="18"/>
      <c r="M35" s="18" t="n">
        <v>2</v>
      </c>
      <c r="N35" s="18" t="n">
        <v>5</v>
      </c>
      <c r="O35" s="18" t="n">
        <v>6</v>
      </c>
      <c r="P35" s="18" t="n">
        <v>11</v>
      </c>
      <c r="Q35" s="18" t="n">
        <v>16</v>
      </c>
      <c r="R35" s="18" t="n">
        <v>12</v>
      </c>
      <c r="S35" s="18" t="n">
        <v>7</v>
      </c>
      <c r="T35" s="18" t="n">
        <v>7</v>
      </c>
      <c r="U35" s="18"/>
      <c r="V35" s="18"/>
      <c r="W35" s="18"/>
      <c r="X35" s="18"/>
      <c r="Y35" s="18"/>
      <c r="Z35" s="18"/>
      <c r="AA35" s="18"/>
      <c r="AB35" s="19"/>
      <c r="AC35" s="19"/>
      <c r="AD35" s="19" t="n">
        <v>2</v>
      </c>
      <c r="AE35" s="19"/>
      <c r="AF35" s="19"/>
      <c r="AG35" s="19" t="n">
        <v>5</v>
      </c>
      <c r="AH35" s="19"/>
      <c r="AI35" s="19"/>
      <c r="AJ35" s="19"/>
      <c r="AK35" s="19" t="n">
        <v>1</v>
      </c>
      <c r="AL35" s="19" t="n">
        <v>2</v>
      </c>
      <c r="AM35" s="19" t="n">
        <v>3</v>
      </c>
      <c r="AN35" s="19" t="n">
        <v>8</v>
      </c>
      <c r="AO35" s="19" t="n">
        <v>12</v>
      </c>
      <c r="AP35" s="19" t="n">
        <v>12</v>
      </c>
      <c r="AQ35" s="19" t="n">
        <v>1</v>
      </c>
      <c r="AR35" s="19" t="n">
        <v>15</v>
      </c>
      <c r="AS35" s="19"/>
      <c r="AT35" s="19" t="n">
        <v>3</v>
      </c>
      <c r="AU35" s="19"/>
      <c r="AV35" s="19"/>
      <c r="AW35" s="19" t="n">
        <v>2</v>
      </c>
      <c r="AX35" s="19" t="n">
        <v>2</v>
      </c>
      <c r="AY35" s="19" t="n">
        <v>2</v>
      </c>
      <c r="AZ35" s="19" t="n">
        <v>68</v>
      </c>
      <c r="BA35" s="20" t="n">
        <f aca="false">SUM(AB35:AY35)</f>
        <v>70</v>
      </c>
      <c r="BB35" s="2" t="n">
        <f aca="false">BA35-AZ35</f>
        <v>2</v>
      </c>
      <c r="BC35" s="19" t="n">
        <v>2</v>
      </c>
      <c r="BD35" s="2" t="n">
        <f aca="false">BB35-BC35</f>
        <v>0</v>
      </c>
      <c r="BF35" s="2" t="n">
        <f aca="false">INT((AK35+AL35+AM35)*0.2)-AK35</f>
        <v>0</v>
      </c>
      <c r="BG35" s="2" t="n">
        <f aca="false">M35-AK35</f>
        <v>1</v>
      </c>
      <c r="BH35" s="2" t="n">
        <f aca="false">INT((AK35+AL35+AM35)*0.6-(AK35+AL35))</f>
        <v>0</v>
      </c>
      <c r="BI35" s="2" t="n">
        <f aca="false">(M35+N35)-(AK35+AL35)</f>
        <v>4</v>
      </c>
      <c r="BJ35" s="2" t="n">
        <f aca="false">INT((AN35+AO35+AP35)*0.3-AN35)</f>
        <v>1</v>
      </c>
      <c r="BK35" s="2" t="n">
        <f aca="false">(M35+N35+O35)-(AK35+AL35+AM35)+P35-AN35</f>
        <v>10</v>
      </c>
      <c r="BL35" s="2" t="n">
        <f aca="false">INT((AN35+AO35+AP35)*0.7-(AN35+AO35))</f>
        <v>2</v>
      </c>
      <c r="BM35" s="2" t="n">
        <f aca="false">SUM(M35:P35)-SUM(AK35:AN35)+Q35-AO35</f>
        <v>14</v>
      </c>
      <c r="BN35" s="2" t="n">
        <f aca="false">INT((AQ35+AR35)*0.5-AQ35)</f>
        <v>7</v>
      </c>
      <c r="BR35" s="2" t="n">
        <f aca="false">SUM(AK35:AM35)</f>
        <v>6</v>
      </c>
      <c r="BS35" s="2" t="n">
        <f aca="false">SUM(AN35:AP35)</f>
        <v>32</v>
      </c>
    </row>
    <row r="36" customFormat="false" ht="15.6" hidden="false" customHeight="false" outlineLevel="0" collapsed="false">
      <c r="A36" s="15" t="n">
        <v>137</v>
      </c>
      <c r="B36" s="16" t="s">
        <v>66</v>
      </c>
      <c r="C36" s="17" t="n">
        <v>132</v>
      </c>
      <c r="D36" s="18"/>
      <c r="E36" s="18"/>
      <c r="F36" s="18" t="n">
        <v>2</v>
      </c>
      <c r="G36" s="18" t="n">
        <v>1</v>
      </c>
      <c r="H36" s="18" t="n">
        <v>4</v>
      </c>
      <c r="I36" s="18"/>
      <c r="J36" s="18"/>
      <c r="K36" s="18"/>
      <c r="L36" s="18"/>
      <c r="M36" s="18" t="n">
        <v>3</v>
      </c>
      <c r="N36" s="18" t="n">
        <v>8</v>
      </c>
      <c r="O36" s="18" t="n">
        <v>8</v>
      </c>
      <c r="P36" s="18" t="n">
        <v>20</v>
      </c>
      <c r="Q36" s="18" t="n">
        <v>29</v>
      </c>
      <c r="R36" s="18" t="n">
        <v>22</v>
      </c>
      <c r="S36" s="18" t="n">
        <v>13</v>
      </c>
      <c r="T36" s="18" t="n">
        <v>14</v>
      </c>
      <c r="U36" s="18"/>
      <c r="V36" s="18"/>
      <c r="W36" s="18"/>
      <c r="X36" s="18"/>
      <c r="Y36" s="18"/>
      <c r="Z36" s="18"/>
      <c r="AA36" s="18"/>
      <c r="AB36" s="19"/>
      <c r="AC36" s="19"/>
      <c r="AD36" s="19" t="n">
        <v>1</v>
      </c>
      <c r="AE36" s="19" t="n">
        <v>3</v>
      </c>
      <c r="AF36" s="19" t="n">
        <v>1</v>
      </c>
      <c r="AG36" s="19" t="n">
        <v>2</v>
      </c>
      <c r="AH36" s="19"/>
      <c r="AI36" s="19"/>
      <c r="AJ36" s="19"/>
      <c r="AK36" s="19" t="n">
        <v>2</v>
      </c>
      <c r="AL36" s="19" t="n">
        <v>4</v>
      </c>
      <c r="AM36" s="19" t="n">
        <v>6</v>
      </c>
      <c r="AN36" s="19" t="n">
        <v>16</v>
      </c>
      <c r="AO36" s="19" t="n">
        <v>23</v>
      </c>
      <c r="AP36" s="19" t="n">
        <v>32</v>
      </c>
      <c r="AQ36" s="19" t="n">
        <v>5</v>
      </c>
      <c r="AR36" s="19" t="n">
        <v>24</v>
      </c>
      <c r="AS36" s="19"/>
      <c r="AT36" s="19" t="n">
        <v>4</v>
      </c>
      <c r="AU36" s="19"/>
      <c r="AV36" s="19"/>
      <c r="AW36" s="19"/>
      <c r="AX36" s="19"/>
      <c r="AY36" s="19" t="n">
        <v>4</v>
      </c>
      <c r="AZ36" s="19" t="n">
        <v>124</v>
      </c>
      <c r="BA36" s="20" t="n">
        <f aca="false">SUM(AB36:AY36)</f>
        <v>127</v>
      </c>
      <c r="BB36" s="2" t="n">
        <f aca="false">BA36-AZ36</f>
        <v>3</v>
      </c>
      <c r="BC36" s="19" t="n">
        <v>5</v>
      </c>
      <c r="BD36" s="2" t="n">
        <f aca="false">BB36-BC36</f>
        <v>-2</v>
      </c>
      <c r="BF36" s="2" t="n">
        <f aca="false">INT((AK36+AL36+AM36)*0.2)-AK36</f>
        <v>0</v>
      </c>
      <c r="BG36" s="2" t="n">
        <f aca="false">M36-AK36</f>
        <v>1</v>
      </c>
      <c r="BH36" s="2" t="n">
        <f aca="false">INT((AK36+AL36+AM36)*0.6-(AK36+AL36))</f>
        <v>1</v>
      </c>
      <c r="BI36" s="2" t="n">
        <f aca="false">(M36+N36)-(AK36+AL36)</f>
        <v>5</v>
      </c>
      <c r="BJ36" s="2" t="n">
        <f aca="false">INT((AN36+AO36+AP36)*0.3-AN36)</f>
        <v>5</v>
      </c>
      <c r="BK36" s="2" t="n">
        <f aca="false">(M36+N36+O36)-(AK36+AL36+AM36)+P36-AN36</f>
        <v>11</v>
      </c>
      <c r="BL36" s="2" t="n">
        <f aca="false">INT((AN36+AO36+AP36)*0.7-(AN36+AO36))</f>
        <v>10</v>
      </c>
      <c r="BM36" s="2" t="n">
        <f aca="false">SUM(M36:P36)-SUM(AK36:AN36)+Q36-AO36</f>
        <v>17</v>
      </c>
      <c r="BN36" s="2" t="n">
        <f aca="false">INT((AQ36+AR36)*0.5-AQ36)</f>
        <v>9</v>
      </c>
      <c r="BR36" s="2" t="n">
        <f aca="false">SUM(AK36:AM36)</f>
        <v>12</v>
      </c>
      <c r="BS36" s="2" t="n">
        <f aca="false">SUM(AN36:AP36)</f>
        <v>71</v>
      </c>
    </row>
    <row r="37" customFormat="false" ht="15.6" hidden="false" customHeight="false" outlineLevel="0" collapsed="false">
      <c r="A37" s="15" t="n">
        <v>138</v>
      </c>
      <c r="B37" s="16" t="s">
        <v>67</v>
      </c>
      <c r="C37" s="17" t="n">
        <v>101</v>
      </c>
      <c r="D37" s="18"/>
      <c r="E37" s="18"/>
      <c r="F37" s="18" t="n">
        <v>2</v>
      </c>
      <c r="G37" s="18" t="n">
        <v>1</v>
      </c>
      <c r="H37" s="18"/>
      <c r="I37" s="18"/>
      <c r="J37" s="18"/>
      <c r="K37" s="18"/>
      <c r="L37" s="18"/>
      <c r="M37" s="18" t="n">
        <v>2</v>
      </c>
      <c r="N37" s="18" t="n">
        <v>6</v>
      </c>
      <c r="O37" s="18" t="n">
        <v>6</v>
      </c>
      <c r="P37" s="18" t="n">
        <v>15</v>
      </c>
      <c r="Q37" s="18" t="n">
        <v>23</v>
      </c>
      <c r="R37" s="18" t="n">
        <v>17</v>
      </c>
      <c r="S37" s="18" t="n">
        <v>11</v>
      </c>
      <c r="T37" s="18" t="n">
        <v>12</v>
      </c>
      <c r="U37" s="18"/>
      <c r="V37" s="18"/>
      <c r="W37" s="18"/>
      <c r="X37" s="18"/>
      <c r="Y37" s="18"/>
      <c r="Z37" s="18"/>
      <c r="AA37" s="18"/>
      <c r="AB37" s="19" t="n">
        <v>2</v>
      </c>
      <c r="AC37" s="19" t="n">
        <v>2</v>
      </c>
      <c r="AD37" s="19"/>
      <c r="AE37" s="19"/>
      <c r="AF37" s="19"/>
      <c r="AG37" s="19"/>
      <c r="AH37" s="19"/>
      <c r="AI37" s="19"/>
      <c r="AJ37" s="19"/>
      <c r="AK37" s="19" t="n">
        <v>1</v>
      </c>
      <c r="AL37" s="19" t="n">
        <v>4</v>
      </c>
      <c r="AM37" s="19" t="n">
        <v>2</v>
      </c>
      <c r="AN37" s="19" t="n">
        <v>7</v>
      </c>
      <c r="AO37" s="19" t="n">
        <v>9</v>
      </c>
      <c r="AP37" s="19" t="n">
        <v>17</v>
      </c>
      <c r="AQ37" s="19" t="n">
        <v>10</v>
      </c>
      <c r="AR37" s="19" t="n">
        <v>36</v>
      </c>
      <c r="AS37" s="19" t="n">
        <v>1</v>
      </c>
      <c r="AT37" s="19" t="n">
        <v>8</v>
      </c>
      <c r="AU37" s="19"/>
      <c r="AV37" s="19"/>
      <c r="AW37" s="19"/>
      <c r="AX37" s="19"/>
      <c r="AY37" s="19"/>
      <c r="AZ37" s="19" t="n">
        <v>95</v>
      </c>
      <c r="BA37" s="20" t="n">
        <f aca="false">SUM(AB37:AY37)</f>
        <v>99</v>
      </c>
      <c r="BB37" s="2" t="n">
        <f aca="false">BA37-AZ37</f>
        <v>4</v>
      </c>
      <c r="BC37" s="19" t="n">
        <v>4</v>
      </c>
      <c r="BD37" s="2" t="n">
        <f aca="false">BB37-BC37</f>
        <v>0</v>
      </c>
      <c r="BF37" s="2" t="n">
        <f aca="false">INT((AK37+AL37+AM37)*0.2)-AK37</f>
        <v>0</v>
      </c>
      <c r="BG37" s="2" t="n">
        <f aca="false">M37-AK37</f>
        <v>1</v>
      </c>
      <c r="BH37" s="2" t="n">
        <f aca="false">INT((AK37+AL37+AM37)*0.6-(AK37+AL37))</f>
        <v>-1</v>
      </c>
      <c r="BI37" s="2" t="n">
        <f aca="false">(M37+N37)-(AK37+AL37)</f>
        <v>3</v>
      </c>
      <c r="BJ37" s="2" t="n">
        <f aca="false">INT((AN37+AO37+AP37)*0.3-AN37)</f>
        <v>2</v>
      </c>
      <c r="BK37" s="2" t="n">
        <f aca="false">(M37+N37+O37)-(AK37+AL37+AM37)+P37-AN37</f>
        <v>15</v>
      </c>
      <c r="BL37" s="2" t="n">
        <f aca="false">INT((AN37+AO37+AP37)*0.7-(AN37+AO37))</f>
        <v>7</v>
      </c>
      <c r="BM37" s="2" t="n">
        <f aca="false">SUM(M37:P37)-SUM(AK37:AN37)+Q37-AO37</f>
        <v>29</v>
      </c>
      <c r="BN37" s="2" t="n">
        <f aca="false">INT((AQ37+AR37)*0.5-AQ37)</f>
        <v>13</v>
      </c>
      <c r="BR37" s="2" t="n">
        <f aca="false">SUM(AK37:AM37)</f>
        <v>7</v>
      </c>
      <c r="BS37" s="2" t="n">
        <f aca="false">SUM(AN37:AP37)</f>
        <v>33</v>
      </c>
    </row>
    <row r="38" customFormat="false" ht="15.6" hidden="false" customHeight="false" outlineLevel="0" collapsed="false">
      <c r="A38" s="15" t="n">
        <v>139</v>
      </c>
      <c r="B38" s="16" t="s">
        <v>68</v>
      </c>
      <c r="C38" s="17" t="n">
        <v>25</v>
      </c>
      <c r="D38" s="18"/>
      <c r="E38" s="18"/>
      <c r="F38" s="18" t="n">
        <v>1</v>
      </c>
      <c r="G38" s="18"/>
      <c r="H38" s="18"/>
      <c r="I38" s="18"/>
      <c r="J38" s="18"/>
      <c r="K38" s="18"/>
      <c r="L38" s="18"/>
      <c r="M38" s="18"/>
      <c r="N38" s="18"/>
      <c r="O38" s="18" t="n">
        <v>2</v>
      </c>
      <c r="P38" s="18" t="n">
        <v>2</v>
      </c>
      <c r="Q38" s="18" t="n">
        <v>4</v>
      </c>
      <c r="R38" s="18" t="n">
        <v>4</v>
      </c>
      <c r="S38" s="18" t="n">
        <v>2</v>
      </c>
      <c r="T38" s="18" t="n">
        <v>2</v>
      </c>
      <c r="U38" s="18"/>
      <c r="V38" s="18"/>
      <c r="W38" s="18"/>
      <c r="X38" s="18"/>
      <c r="Y38" s="18"/>
      <c r="Z38" s="18"/>
      <c r="AA38" s="18"/>
      <c r="AB38" s="19"/>
      <c r="AC38" s="19"/>
      <c r="AD38" s="19" t="n">
        <v>1</v>
      </c>
      <c r="AE38" s="19"/>
      <c r="AF38" s="19"/>
      <c r="AG38" s="19"/>
      <c r="AH38" s="19"/>
      <c r="AI38" s="19"/>
      <c r="AJ38" s="19"/>
      <c r="AK38" s="19"/>
      <c r="AL38" s="19"/>
      <c r="AM38" s="19" t="n">
        <v>1</v>
      </c>
      <c r="AN38" s="19" t="n">
        <v>2</v>
      </c>
      <c r="AO38" s="19" t="n">
        <v>2</v>
      </c>
      <c r="AP38" s="19" t="n">
        <v>5</v>
      </c>
      <c r="AQ38" s="19" t="n">
        <v>1</v>
      </c>
      <c r="AR38" s="19" t="n">
        <v>3</v>
      </c>
      <c r="AS38" s="19" t="n">
        <v>1</v>
      </c>
      <c r="AT38" s="19" t="n">
        <v>1</v>
      </c>
      <c r="AU38" s="19"/>
      <c r="AV38" s="19"/>
      <c r="AW38" s="19"/>
      <c r="AX38" s="19"/>
      <c r="AY38" s="19" t="n">
        <v>1</v>
      </c>
      <c r="AZ38" s="19" t="n">
        <v>17</v>
      </c>
      <c r="BA38" s="20" t="n">
        <f aca="false">SUM(AB38:AY38)</f>
        <v>18</v>
      </c>
      <c r="BB38" s="2" t="n">
        <f aca="false">BA38-AZ38</f>
        <v>1</v>
      </c>
      <c r="BC38" s="19" t="n">
        <v>1</v>
      </c>
      <c r="BD38" s="2" t="n">
        <f aca="false">BB38-BC38</f>
        <v>0</v>
      </c>
      <c r="BF38" s="2" t="n">
        <f aca="false">INT((AK38+AL38+AM38)*0.2)-AK38</f>
        <v>0</v>
      </c>
      <c r="BG38" s="2" t="n">
        <f aca="false">M38-AK38</f>
        <v>0</v>
      </c>
      <c r="BH38" s="2" t="n">
        <f aca="false">INT((AK38+AL38+AM38)*0.6-(AK38+AL38))</f>
        <v>0</v>
      </c>
      <c r="BI38" s="2" t="n">
        <f aca="false">(M38+N38)-(AK38+AL38)</f>
        <v>0</v>
      </c>
      <c r="BJ38" s="2" t="n">
        <f aca="false">INT((AN38+AO38+AP38)*0.3-AN38)</f>
        <v>0</v>
      </c>
      <c r="BK38" s="2" t="n">
        <f aca="false">(M38+N38+O38)-(AK38+AL38+AM38)+P38-AN38</f>
        <v>1</v>
      </c>
      <c r="BL38" s="2" t="n">
        <f aca="false">INT((AN38+AO38+AP38)*0.7-(AN38+AO38))</f>
        <v>2</v>
      </c>
      <c r="BM38" s="2" t="n">
        <f aca="false">SUM(M38:P38)-SUM(AK38:AN38)+Q38-AO38</f>
        <v>3</v>
      </c>
      <c r="BN38" s="2" t="n">
        <f aca="false">INT((AQ38+AR38)*0.5-AQ38)</f>
        <v>1</v>
      </c>
      <c r="BR38" s="21" t="n">
        <f aca="false">SUM(AK38:AM38)</f>
        <v>1</v>
      </c>
      <c r="BS38" s="2" t="n">
        <f aca="false">SUM(AN38:AP38)</f>
        <v>9</v>
      </c>
    </row>
    <row r="39" customFormat="false" ht="15.6" hidden="false" customHeight="false" outlineLevel="0" collapsed="false">
      <c r="A39" s="15" t="n">
        <v>140</v>
      </c>
      <c r="B39" s="16" t="s">
        <v>69</v>
      </c>
      <c r="C39" s="17" t="n">
        <v>17</v>
      </c>
      <c r="D39" s="18"/>
      <c r="E39" s="18"/>
      <c r="F39" s="18"/>
      <c r="G39" s="18" t="n">
        <v>1</v>
      </c>
      <c r="H39" s="18"/>
      <c r="I39" s="18"/>
      <c r="J39" s="18"/>
      <c r="K39" s="18"/>
      <c r="L39" s="18"/>
      <c r="M39" s="18"/>
      <c r="N39" s="18"/>
      <c r="O39" s="18" t="n">
        <v>1</v>
      </c>
      <c r="P39" s="18" t="n">
        <v>1</v>
      </c>
      <c r="Q39" s="18" t="n">
        <v>1</v>
      </c>
      <c r="R39" s="18" t="n">
        <v>2</v>
      </c>
      <c r="S39" s="18" t="n">
        <v>1</v>
      </c>
      <c r="T39" s="18" t="n">
        <v>1</v>
      </c>
      <c r="U39" s="18"/>
      <c r="V39" s="18"/>
      <c r="W39" s="18"/>
      <c r="X39" s="18"/>
      <c r="Y39" s="18"/>
      <c r="Z39" s="18"/>
      <c r="AA39" s="18"/>
      <c r="AB39" s="19"/>
      <c r="AC39" s="19"/>
      <c r="AD39" s="19"/>
      <c r="AE39" s="19" t="n">
        <v>1</v>
      </c>
      <c r="AF39" s="19"/>
      <c r="AG39" s="19"/>
      <c r="AH39" s="19"/>
      <c r="AI39" s="19"/>
      <c r="AJ39" s="19"/>
      <c r="AK39" s="19"/>
      <c r="AL39" s="19"/>
      <c r="AM39" s="19"/>
      <c r="AN39" s="19" t="n">
        <v>1</v>
      </c>
      <c r="AO39" s="19" t="n">
        <v>1</v>
      </c>
      <c r="AP39" s="19" t="n">
        <v>4</v>
      </c>
      <c r="AQ39" s="19" t="n">
        <v>1</v>
      </c>
      <c r="AR39" s="19"/>
      <c r="AS39" s="19" t="n">
        <v>1</v>
      </c>
      <c r="AT39" s="19"/>
      <c r="AU39" s="19"/>
      <c r="AV39" s="19"/>
      <c r="AW39" s="19"/>
      <c r="AX39" s="19"/>
      <c r="AY39" s="19" t="n">
        <v>1</v>
      </c>
      <c r="AZ39" s="19" t="n">
        <v>9</v>
      </c>
      <c r="BA39" s="20" t="n">
        <f aca="false">SUM(AB39:AY39)</f>
        <v>10</v>
      </c>
      <c r="BB39" s="2" t="n">
        <f aca="false">BA39-AZ39</f>
        <v>1</v>
      </c>
      <c r="BC39" s="19" t="n">
        <v>1</v>
      </c>
      <c r="BD39" s="2" t="n">
        <f aca="false">BB39-BC39</f>
        <v>0</v>
      </c>
      <c r="BF39" s="2" t="n">
        <f aca="false">INT((AK39+AL39+AM39)*0.2)-AK39</f>
        <v>0</v>
      </c>
      <c r="BG39" s="2" t="n">
        <f aca="false">M39-AK39</f>
        <v>0</v>
      </c>
      <c r="BH39" s="2" t="n">
        <f aca="false">INT((AK39+AL39+AM39)*0.6-(AK39+AL39))</f>
        <v>0</v>
      </c>
      <c r="BI39" s="2" t="n">
        <f aca="false">(M39+N39)-(AK39+AL39)</f>
        <v>0</v>
      </c>
      <c r="BJ39" s="2" t="n">
        <f aca="false">INT((AN39+AO39+AP39)*0.3-AN39)</f>
        <v>0</v>
      </c>
      <c r="BK39" s="2" t="n">
        <f aca="false">(M39+N39+O39)-(AK39+AL39+AM39)+P39-AN39</f>
        <v>1</v>
      </c>
      <c r="BL39" s="21" t="n">
        <v>1</v>
      </c>
      <c r="BM39" s="2" t="n">
        <f aca="false">SUM(M39:P39)-SUM(AK39:AN39)+Q39-AO39</f>
        <v>1</v>
      </c>
      <c r="BN39" s="2" t="n">
        <f aca="false">INT((AQ39+AR39)*0.5-AQ39)</f>
        <v>-1</v>
      </c>
      <c r="BR39" s="2" t="n">
        <f aca="false">SUM(AK39:AM39)</f>
        <v>0</v>
      </c>
      <c r="BS39" s="2" t="n">
        <f aca="false">SUM(AN39:AP39)</f>
        <v>6</v>
      </c>
    </row>
    <row r="40" customFormat="false" ht="15.6" hidden="false" customHeight="false" outlineLevel="0" collapsed="false">
      <c r="A40" s="15" t="n">
        <v>141</v>
      </c>
      <c r="B40" s="16" t="s">
        <v>70</v>
      </c>
      <c r="C40" s="17" t="n">
        <v>17</v>
      </c>
      <c r="D40" s="18"/>
      <c r="E40" s="18"/>
      <c r="F40" s="18"/>
      <c r="G40" s="18" t="n">
        <v>1</v>
      </c>
      <c r="H40" s="18"/>
      <c r="I40" s="18"/>
      <c r="J40" s="18"/>
      <c r="K40" s="18"/>
      <c r="L40" s="18"/>
      <c r="M40" s="18"/>
      <c r="N40" s="18" t="n">
        <v>1</v>
      </c>
      <c r="O40" s="18" t="n">
        <v>1</v>
      </c>
      <c r="P40" s="18" t="n">
        <v>2</v>
      </c>
      <c r="Q40" s="18" t="n">
        <v>3</v>
      </c>
      <c r="R40" s="18" t="n">
        <v>2</v>
      </c>
      <c r="S40" s="18" t="n">
        <v>1</v>
      </c>
      <c r="T40" s="18" t="n">
        <v>1</v>
      </c>
      <c r="U40" s="18"/>
      <c r="V40" s="18"/>
      <c r="W40" s="18"/>
      <c r="X40" s="18"/>
      <c r="Y40" s="18"/>
      <c r="Z40" s="18"/>
      <c r="AA40" s="18"/>
      <c r="AB40" s="19"/>
      <c r="AC40" s="19"/>
      <c r="AD40" s="19"/>
      <c r="AE40" s="19"/>
      <c r="AF40" s="19" t="n">
        <v>1</v>
      </c>
      <c r="AG40" s="19"/>
      <c r="AH40" s="19"/>
      <c r="AI40" s="19"/>
      <c r="AJ40" s="19"/>
      <c r="AK40" s="19"/>
      <c r="AL40" s="19"/>
      <c r="AM40" s="19"/>
      <c r="AN40" s="19" t="n">
        <v>1</v>
      </c>
      <c r="AO40" s="19" t="n">
        <v>2</v>
      </c>
      <c r="AP40" s="19" t="n">
        <v>2</v>
      </c>
      <c r="AQ40" s="19" t="n">
        <v>1</v>
      </c>
      <c r="AR40" s="19" t="n">
        <v>4</v>
      </c>
      <c r="AS40" s="19" t="n">
        <v>1</v>
      </c>
      <c r="AT40" s="19"/>
      <c r="AU40" s="19"/>
      <c r="AV40" s="19"/>
      <c r="AW40" s="19"/>
      <c r="AX40" s="19"/>
      <c r="AY40" s="19"/>
      <c r="AZ40" s="19" t="n">
        <v>11</v>
      </c>
      <c r="BA40" s="20" t="n">
        <f aca="false">SUM(AB40:AY40)</f>
        <v>12</v>
      </c>
      <c r="BB40" s="2" t="n">
        <f aca="false">BA40-AZ40</f>
        <v>1</v>
      </c>
      <c r="BC40" s="19" t="n">
        <v>1</v>
      </c>
      <c r="BD40" s="2" t="n">
        <f aca="false">BB40-BC40</f>
        <v>0</v>
      </c>
      <c r="BF40" s="2" t="n">
        <f aca="false">INT((AK40+AL40+AM40)*0.2)-AK40</f>
        <v>0</v>
      </c>
      <c r="BG40" s="2" t="n">
        <f aca="false">M40-AK40</f>
        <v>0</v>
      </c>
      <c r="BH40" s="2" t="n">
        <f aca="false">INT((AK40+AL40+AM40)*0.6-(AK40+AL40))</f>
        <v>0</v>
      </c>
      <c r="BI40" s="2" t="n">
        <f aca="false">(M40+N40)-(AK40+AL40)</f>
        <v>1</v>
      </c>
      <c r="BJ40" s="2" t="n">
        <f aca="false">INT((AN40+AO40+AP40)*0.3-AN40)</f>
        <v>0</v>
      </c>
      <c r="BK40" s="2" t="n">
        <f aca="false">(M40+N40+O40)-(AK40+AL40+AM40)+P40-AN40</f>
        <v>3</v>
      </c>
      <c r="BL40" s="2" t="n">
        <f aca="false">INT((AN40+AO40+AP40)*0.7-(AN40+AO40))</f>
        <v>0</v>
      </c>
      <c r="BM40" s="2" t="n">
        <f aca="false">SUM(M40:P40)-SUM(AK40:AN40)+Q40-AO40</f>
        <v>4</v>
      </c>
      <c r="BN40" s="2" t="n">
        <f aca="false">INT((AQ40+AR40)*0.5-AQ40)</f>
        <v>1</v>
      </c>
      <c r="BR40" s="2" t="n">
        <f aca="false">SUM(AK40:AM40)</f>
        <v>0</v>
      </c>
      <c r="BS40" s="2" t="n">
        <f aca="false">SUM(AN40:AP40)</f>
        <v>5</v>
      </c>
    </row>
    <row r="41" customFormat="false" ht="15.6" hidden="false" customHeight="false" outlineLevel="0" collapsed="false">
      <c r="A41" s="15" t="n">
        <v>142</v>
      </c>
      <c r="B41" s="16" t="s">
        <v>71</v>
      </c>
      <c r="C41" s="17" t="n">
        <v>78</v>
      </c>
      <c r="D41" s="18"/>
      <c r="E41" s="18"/>
      <c r="F41" s="18" t="n">
        <v>1</v>
      </c>
      <c r="G41" s="18" t="n">
        <v>2</v>
      </c>
      <c r="H41" s="18" t="n">
        <v>1</v>
      </c>
      <c r="I41" s="18" t="n">
        <v>1</v>
      </c>
      <c r="J41" s="18"/>
      <c r="K41" s="18"/>
      <c r="L41" s="18"/>
      <c r="M41" s="18" t="n">
        <v>1</v>
      </c>
      <c r="N41" s="18" t="n">
        <v>3</v>
      </c>
      <c r="O41" s="18" t="n">
        <v>4</v>
      </c>
      <c r="P41" s="18" t="n">
        <v>8</v>
      </c>
      <c r="Q41" s="18" t="n">
        <v>13</v>
      </c>
      <c r="R41" s="18" t="n">
        <v>10</v>
      </c>
      <c r="S41" s="18" t="n">
        <v>5</v>
      </c>
      <c r="T41" s="18" t="n">
        <v>7</v>
      </c>
      <c r="U41" s="18"/>
      <c r="V41" s="18"/>
      <c r="W41" s="18"/>
      <c r="X41" s="18"/>
      <c r="Y41" s="18"/>
      <c r="Z41" s="18"/>
      <c r="AA41" s="18"/>
      <c r="AB41" s="19"/>
      <c r="AC41" s="19"/>
      <c r="AD41" s="19" t="n">
        <v>1</v>
      </c>
      <c r="AE41" s="19" t="n">
        <v>1</v>
      </c>
      <c r="AF41" s="19" t="n">
        <v>1</v>
      </c>
      <c r="AG41" s="19" t="n">
        <v>3</v>
      </c>
      <c r="AH41" s="19"/>
      <c r="AI41" s="19"/>
      <c r="AJ41" s="19"/>
      <c r="AK41" s="19"/>
      <c r="AL41" s="19" t="n">
        <v>2</v>
      </c>
      <c r="AM41" s="19" t="n">
        <v>3</v>
      </c>
      <c r="AN41" s="19" t="n">
        <v>4</v>
      </c>
      <c r="AO41" s="19" t="n">
        <v>10</v>
      </c>
      <c r="AP41" s="19" t="n">
        <v>9</v>
      </c>
      <c r="AQ41" s="19" t="n">
        <v>2</v>
      </c>
      <c r="AR41" s="19" t="n">
        <v>12</v>
      </c>
      <c r="AS41" s="19"/>
      <c r="AT41" s="19" t="n">
        <v>8</v>
      </c>
      <c r="AU41" s="19"/>
      <c r="AV41" s="19" t="n">
        <v>1</v>
      </c>
      <c r="AW41" s="19"/>
      <c r="AX41" s="19" t="n">
        <v>1</v>
      </c>
      <c r="AY41" s="19" t="n">
        <v>1</v>
      </c>
      <c r="AZ41" s="19" t="n">
        <v>56</v>
      </c>
      <c r="BA41" s="20" t="n">
        <f aca="false">SUM(AB41:AY41)</f>
        <v>59</v>
      </c>
      <c r="BB41" s="2" t="n">
        <f aca="false">BA41-AZ41</f>
        <v>3</v>
      </c>
      <c r="BC41" s="19" t="n">
        <v>1</v>
      </c>
      <c r="BD41" s="2" t="n">
        <f aca="false">BB41-BC41</f>
        <v>2</v>
      </c>
      <c r="BF41" s="2" t="n">
        <f aca="false">INT((AK41+AL41+AM41)*0.2)-AK41</f>
        <v>1</v>
      </c>
      <c r="BG41" s="2" t="n">
        <f aca="false">M41-AK41</f>
        <v>1</v>
      </c>
      <c r="BH41" s="2" t="n">
        <f aca="false">INT((AK41+AL41+AM41)*0.6-(AK41+AL41))</f>
        <v>1</v>
      </c>
      <c r="BI41" s="2" t="n">
        <f aca="false">(M41+N41)-(AK41+AL41)</f>
        <v>2</v>
      </c>
      <c r="BJ41" s="2" t="n">
        <f aca="false">INT((AN41+AO41+AP41)*0.3-AN41)</f>
        <v>2</v>
      </c>
      <c r="BK41" s="2" t="n">
        <f aca="false">(M41+N41+O41)-(AK41+AL41+AM41)+P41-AN41</f>
        <v>7</v>
      </c>
      <c r="BL41" s="2" t="n">
        <f aca="false">INT((AN41+AO41+AP41)*0.7-(AN41+AO41))</f>
        <v>2</v>
      </c>
      <c r="BM41" s="2" t="n">
        <f aca="false">SUM(M41:P41)-SUM(AK41:AN41)+Q41-AO41</f>
        <v>10</v>
      </c>
      <c r="BN41" s="2" t="n">
        <f aca="false">INT((AQ41+AR41)*0.5-AQ41)</f>
        <v>5</v>
      </c>
      <c r="BR41" s="2" t="n">
        <f aca="false">SUM(AK41:AM41)</f>
        <v>5</v>
      </c>
      <c r="BS41" s="2" t="n">
        <f aca="false">SUM(AN41:AP41)</f>
        <v>23</v>
      </c>
    </row>
    <row r="42" customFormat="false" ht="15.6" hidden="false" customHeight="false" outlineLevel="0" collapsed="false">
      <c r="A42" s="15" t="n">
        <v>202</v>
      </c>
      <c r="B42" s="16" t="s">
        <v>72</v>
      </c>
      <c r="C42" s="17" t="n">
        <v>56</v>
      </c>
      <c r="D42" s="18"/>
      <c r="E42" s="18"/>
      <c r="F42" s="18"/>
      <c r="G42" s="18" t="n">
        <v>1</v>
      </c>
      <c r="H42" s="18" t="n">
        <v>1</v>
      </c>
      <c r="I42" s="18"/>
      <c r="J42" s="18"/>
      <c r="K42" s="18"/>
      <c r="L42" s="18"/>
      <c r="M42" s="18" t="n">
        <v>2</v>
      </c>
      <c r="N42" s="18" t="n">
        <v>3</v>
      </c>
      <c r="O42" s="18" t="n">
        <v>3</v>
      </c>
      <c r="P42" s="18" t="n">
        <v>10</v>
      </c>
      <c r="Q42" s="18" t="n">
        <v>12</v>
      </c>
      <c r="R42" s="18" t="n">
        <v>10</v>
      </c>
      <c r="S42" s="18" t="n">
        <v>7</v>
      </c>
      <c r="T42" s="18" t="n">
        <v>7</v>
      </c>
      <c r="U42" s="18"/>
      <c r="V42" s="18"/>
      <c r="W42" s="18"/>
      <c r="X42" s="18"/>
      <c r="Y42" s="18" t="n">
        <v>1</v>
      </c>
      <c r="Z42" s="18"/>
      <c r="AA42" s="18"/>
      <c r="AB42" s="19"/>
      <c r="AC42" s="19"/>
      <c r="AD42" s="19"/>
      <c r="AE42" s="19" t="n">
        <v>2</v>
      </c>
      <c r="AF42" s="19"/>
      <c r="AG42" s="19"/>
      <c r="AH42" s="19"/>
      <c r="AI42" s="19"/>
      <c r="AJ42" s="19"/>
      <c r="AK42" s="19"/>
      <c r="AL42" s="19" t="n">
        <v>1</v>
      </c>
      <c r="AM42" s="19" t="n">
        <v>1</v>
      </c>
      <c r="AN42" s="19" t="n">
        <v>8</v>
      </c>
      <c r="AO42" s="19" t="n">
        <v>16</v>
      </c>
      <c r="AP42" s="19" t="n">
        <v>11</v>
      </c>
      <c r="AQ42" s="19" t="n">
        <v>4</v>
      </c>
      <c r="AR42" s="19" t="n">
        <v>8</v>
      </c>
      <c r="AS42" s="19"/>
      <c r="AT42" s="19" t="n">
        <v>1</v>
      </c>
      <c r="AU42" s="19"/>
      <c r="AV42" s="19"/>
      <c r="AW42" s="19" t="n">
        <v>1</v>
      </c>
      <c r="AX42" s="19"/>
      <c r="AY42" s="19" t="n">
        <v>1</v>
      </c>
      <c r="AZ42" s="19" t="n">
        <v>52</v>
      </c>
      <c r="BA42" s="20" t="n">
        <f aca="false">SUM(AB42:AY42)</f>
        <v>54</v>
      </c>
      <c r="BB42" s="2" t="n">
        <f aca="false">BA42-AZ42</f>
        <v>2</v>
      </c>
      <c r="BC42" s="19" t="n">
        <v>2</v>
      </c>
      <c r="BD42" s="2" t="n">
        <f aca="false">BB42-BC42</f>
        <v>0</v>
      </c>
      <c r="BF42" s="2" t="n">
        <f aca="false">INT((AK42+AL42+AM42)*0.2)-AK42</f>
        <v>0</v>
      </c>
      <c r="BG42" s="2" t="n">
        <f aca="false">M42-AK42</f>
        <v>2</v>
      </c>
      <c r="BH42" s="2" t="n">
        <f aca="false">INT((AK42+AL42+AM42)*0.6-(AK42+AL42))</f>
        <v>0</v>
      </c>
      <c r="BI42" s="2" t="n">
        <f aca="false">(M42+N42)-(AK42+AL42)</f>
        <v>4</v>
      </c>
      <c r="BJ42" s="2" t="n">
        <f aca="false">INT((AN42+AO42+AP42)*0.3-AN42)</f>
        <v>2</v>
      </c>
      <c r="BK42" s="2" t="n">
        <f aca="false">(M42+N42+O42)-(AK42+AL42+AM42)+P42-AN42</f>
        <v>8</v>
      </c>
      <c r="BL42" s="2" t="n">
        <f aca="false">INT((AN42+AO42+AP42)*0.7-(AN42+AO42))</f>
        <v>0</v>
      </c>
      <c r="BM42" s="2" t="n">
        <f aca="false">SUM(M42:P42)-SUM(AK42:AN42)+Q42-AO42</f>
        <v>4</v>
      </c>
      <c r="BN42" s="2" t="n">
        <f aca="false">INT((AQ42+AR42)*0.5-AQ42)</f>
        <v>2</v>
      </c>
      <c r="BR42" s="21" t="n">
        <f aca="false">SUM(AK42:AM42)</f>
        <v>2</v>
      </c>
      <c r="BS42" s="2" t="n">
        <f aca="false">SUM(AN42:AP42)</f>
        <v>35</v>
      </c>
    </row>
    <row r="43" customFormat="false" ht="15.6" hidden="false" customHeight="false" outlineLevel="0" collapsed="false">
      <c r="A43" s="15" t="n">
        <v>203</v>
      </c>
      <c r="B43" s="16" t="s">
        <v>73</v>
      </c>
      <c r="C43" s="17" t="n">
        <v>52</v>
      </c>
      <c r="D43" s="18"/>
      <c r="E43" s="18"/>
      <c r="F43" s="18"/>
      <c r="G43" s="18" t="n">
        <v>1</v>
      </c>
      <c r="H43" s="18" t="n">
        <v>2</v>
      </c>
      <c r="I43" s="18"/>
      <c r="J43" s="18"/>
      <c r="K43" s="18"/>
      <c r="L43" s="18"/>
      <c r="M43" s="18" t="n">
        <v>1</v>
      </c>
      <c r="N43" s="18" t="n">
        <v>3</v>
      </c>
      <c r="O43" s="18" t="n">
        <v>3</v>
      </c>
      <c r="P43" s="18" t="n">
        <v>8</v>
      </c>
      <c r="Q43" s="18" t="n">
        <v>11</v>
      </c>
      <c r="R43" s="18" t="n">
        <v>9</v>
      </c>
      <c r="S43" s="18" t="n">
        <v>6</v>
      </c>
      <c r="T43" s="18" t="n">
        <v>6</v>
      </c>
      <c r="U43" s="18"/>
      <c r="V43" s="18"/>
      <c r="W43" s="18"/>
      <c r="X43" s="18"/>
      <c r="Y43" s="18"/>
      <c r="Z43" s="18"/>
      <c r="AA43" s="18"/>
      <c r="AB43" s="19"/>
      <c r="AC43" s="19"/>
      <c r="AD43" s="19"/>
      <c r="AE43" s="19" t="n">
        <v>2</v>
      </c>
      <c r="AF43" s="19" t="n">
        <v>1</v>
      </c>
      <c r="AG43" s="19" t="n">
        <v>3</v>
      </c>
      <c r="AH43" s="19"/>
      <c r="AI43" s="19"/>
      <c r="AJ43" s="19"/>
      <c r="AK43" s="19"/>
      <c r="AL43" s="19"/>
      <c r="AM43" s="19" t="n">
        <v>1</v>
      </c>
      <c r="AN43" s="19" t="n">
        <v>11</v>
      </c>
      <c r="AO43" s="19" t="n">
        <v>13</v>
      </c>
      <c r="AP43" s="19" t="n">
        <v>9</v>
      </c>
      <c r="AQ43" s="19" t="n">
        <v>2</v>
      </c>
      <c r="AR43" s="19" t="n">
        <v>8</v>
      </c>
      <c r="AS43" s="19" t="n">
        <v>1</v>
      </c>
      <c r="AT43" s="19"/>
      <c r="AU43" s="19"/>
      <c r="AV43" s="19"/>
      <c r="AW43" s="19"/>
      <c r="AX43" s="19"/>
      <c r="AY43" s="19" t="n">
        <v>2</v>
      </c>
      <c r="AZ43" s="19" t="n">
        <v>50</v>
      </c>
      <c r="BA43" s="20" t="n">
        <f aca="false">SUM(AB43:AY43)</f>
        <v>53</v>
      </c>
      <c r="BB43" s="2" t="n">
        <f aca="false">BA43-AZ43</f>
        <v>3</v>
      </c>
      <c r="BC43" s="19" t="n">
        <v>3</v>
      </c>
      <c r="BD43" s="2" t="n">
        <f aca="false">BB43-BC43</f>
        <v>0</v>
      </c>
      <c r="BF43" s="2" t="n">
        <f aca="false">INT((AK43+AL43+AM43)*0.2)-AK43</f>
        <v>0</v>
      </c>
      <c r="BG43" s="2" t="n">
        <f aca="false">M43-AK43</f>
        <v>1</v>
      </c>
      <c r="BH43" s="2" t="n">
        <f aca="false">INT((AK43+AL43+AM43)*0.6-(AK43+AL43))</f>
        <v>0</v>
      </c>
      <c r="BI43" s="2" t="n">
        <f aca="false">(M43+N43)-(AK43+AL43)</f>
        <v>4</v>
      </c>
      <c r="BJ43" s="2" t="n">
        <f aca="false">INT((AN43+AO43+AP43)*0.3-AN43)</f>
        <v>-2</v>
      </c>
      <c r="BK43" s="2" t="n">
        <f aca="false">(M43+N43+O43)-(AK43+AL43+AM43)+P43-AN43</f>
        <v>3</v>
      </c>
      <c r="BL43" s="2" t="n">
        <f aca="false">INT((AN43+AO43+AP43)*0.7-(AN43+AO43))</f>
        <v>-1</v>
      </c>
      <c r="BM43" s="2" t="n">
        <f aca="false">SUM(M43:P43)-SUM(AK43:AN43)+Q43-AO43</f>
        <v>1</v>
      </c>
      <c r="BN43" s="2" t="n">
        <f aca="false">INT((AQ43+AR43)*0.5-AQ43)</f>
        <v>3</v>
      </c>
      <c r="BR43" s="21" t="n">
        <f aca="false">SUM(AK43:AM43)</f>
        <v>1</v>
      </c>
      <c r="BS43" s="2" t="n">
        <f aca="false">SUM(AN43:AP43)</f>
        <v>33</v>
      </c>
    </row>
    <row r="44" customFormat="false" ht="15.6" hidden="false" customHeight="false" outlineLevel="0" collapsed="false">
      <c r="A44" s="15" t="n">
        <v>204</v>
      </c>
      <c r="B44" s="16" t="s">
        <v>74</v>
      </c>
      <c r="C44" s="17" t="n">
        <v>115</v>
      </c>
      <c r="D44" s="18"/>
      <c r="E44" s="18"/>
      <c r="F44" s="18" t="n">
        <v>2</v>
      </c>
      <c r="G44" s="18" t="n">
        <v>1</v>
      </c>
      <c r="H44" s="18"/>
      <c r="I44" s="18"/>
      <c r="J44" s="18"/>
      <c r="K44" s="18"/>
      <c r="L44" s="18"/>
      <c r="M44" s="18" t="n">
        <v>3</v>
      </c>
      <c r="N44" s="18" t="n">
        <v>6</v>
      </c>
      <c r="O44" s="18" t="n">
        <v>7</v>
      </c>
      <c r="P44" s="18" t="n">
        <v>20</v>
      </c>
      <c r="Q44" s="18" t="n">
        <v>26</v>
      </c>
      <c r="R44" s="18" t="n">
        <v>20</v>
      </c>
      <c r="S44" s="18" t="n">
        <v>14</v>
      </c>
      <c r="T44" s="18" t="n">
        <v>15</v>
      </c>
      <c r="U44" s="18"/>
      <c r="V44" s="18"/>
      <c r="W44" s="18"/>
      <c r="X44" s="18"/>
      <c r="Y44" s="18"/>
      <c r="Z44" s="18"/>
      <c r="AA44" s="18"/>
      <c r="AB44" s="19"/>
      <c r="AC44" s="19"/>
      <c r="AD44" s="19" t="n">
        <v>2</v>
      </c>
      <c r="AE44" s="19" t="n">
        <v>2</v>
      </c>
      <c r="AF44" s="19"/>
      <c r="AG44" s="19"/>
      <c r="AH44" s="19"/>
      <c r="AI44" s="19"/>
      <c r="AJ44" s="19"/>
      <c r="AK44" s="19" t="n">
        <v>1</v>
      </c>
      <c r="AL44" s="19"/>
      <c r="AM44" s="19" t="n">
        <v>4</v>
      </c>
      <c r="AN44" s="19" t="n">
        <v>22</v>
      </c>
      <c r="AO44" s="19" t="n">
        <v>32</v>
      </c>
      <c r="AP44" s="19" t="n">
        <v>23</v>
      </c>
      <c r="AQ44" s="19" t="n">
        <v>13</v>
      </c>
      <c r="AR44" s="19" t="n">
        <v>13</v>
      </c>
      <c r="AS44" s="19" t="n">
        <v>1</v>
      </c>
      <c r="AT44" s="19" t="n">
        <v>2</v>
      </c>
      <c r="AU44" s="19"/>
      <c r="AV44" s="19"/>
      <c r="AW44" s="19"/>
      <c r="AX44" s="19"/>
      <c r="AY44" s="19" t="n">
        <v>1</v>
      </c>
      <c r="AZ44" s="19" t="n">
        <v>112</v>
      </c>
      <c r="BA44" s="20" t="n">
        <f aca="false">SUM(AB44:AY44)</f>
        <v>116</v>
      </c>
      <c r="BB44" s="2" t="n">
        <f aca="false">BA44-AZ44</f>
        <v>4</v>
      </c>
      <c r="BC44" s="19" t="n">
        <v>4</v>
      </c>
      <c r="BD44" s="2" t="n">
        <f aca="false">BB44-BC44</f>
        <v>0</v>
      </c>
      <c r="BF44" s="2" t="n">
        <f aca="false">INT((AK44+AL44+AM44)*0.2)-AK44</f>
        <v>0</v>
      </c>
      <c r="BG44" s="2" t="n">
        <f aca="false">M44-AK44</f>
        <v>2</v>
      </c>
      <c r="BH44" s="2" t="n">
        <f aca="false">INT((AK44+AL44+AM44)*0.6-(AK44+AL44))</f>
        <v>2</v>
      </c>
      <c r="BI44" s="2" t="n">
        <f aca="false">(M44+N44)-(AK44+AL44)</f>
        <v>8</v>
      </c>
      <c r="BJ44" s="2" t="n">
        <f aca="false">INT((AN44+AO44+AP44)*0.3-AN44)</f>
        <v>1</v>
      </c>
      <c r="BK44" s="2" t="n">
        <f aca="false">(M44+N44+O44)-(AK44+AL44+AM44)+P44-AN44</f>
        <v>9</v>
      </c>
      <c r="BL44" s="2" t="n">
        <f aca="false">INT((AN44+AO44+AP44)*0.7-(AN44+AO44))</f>
        <v>-1</v>
      </c>
      <c r="BM44" s="2" t="n">
        <f aca="false">SUM(M44:P44)-SUM(AK44:AN44)+Q44-AO44</f>
        <v>3</v>
      </c>
      <c r="BN44" s="2" t="n">
        <f aca="false">INT((AQ44+AR44)*0.5-AQ44)</f>
        <v>0</v>
      </c>
      <c r="BR44" s="2" t="n">
        <f aca="false">SUM(AK44:AM44)</f>
        <v>5</v>
      </c>
      <c r="BS44" s="2" t="n">
        <f aca="false">SUM(AN44:AP44)</f>
        <v>77</v>
      </c>
    </row>
    <row r="45" customFormat="false" ht="15.6" hidden="false" customHeight="false" outlineLevel="0" collapsed="false">
      <c r="A45" s="15" t="n">
        <v>205</v>
      </c>
      <c r="B45" s="16" t="s">
        <v>75</v>
      </c>
      <c r="C45" s="17" t="n">
        <v>92</v>
      </c>
      <c r="D45" s="18"/>
      <c r="E45" s="18"/>
      <c r="F45" s="18"/>
      <c r="G45" s="18" t="n">
        <v>1</v>
      </c>
      <c r="H45" s="18" t="n">
        <v>2</v>
      </c>
      <c r="I45" s="18"/>
      <c r="J45" s="18"/>
      <c r="K45" s="18"/>
      <c r="L45" s="18"/>
      <c r="M45" s="18" t="n">
        <v>2</v>
      </c>
      <c r="N45" s="18" t="n">
        <v>5</v>
      </c>
      <c r="O45" s="18" t="n">
        <v>6</v>
      </c>
      <c r="P45" s="18" t="n">
        <v>15</v>
      </c>
      <c r="Q45" s="18" t="n">
        <v>21</v>
      </c>
      <c r="R45" s="18" t="n">
        <v>16</v>
      </c>
      <c r="S45" s="18" t="n">
        <v>11</v>
      </c>
      <c r="T45" s="18" t="n">
        <v>11</v>
      </c>
      <c r="U45" s="18"/>
      <c r="V45" s="18"/>
      <c r="W45" s="18"/>
      <c r="X45" s="18"/>
      <c r="Y45" s="18"/>
      <c r="Z45" s="18"/>
      <c r="AA45" s="18"/>
      <c r="AB45" s="19"/>
      <c r="AC45" s="19"/>
      <c r="AD45" s="19"/>
      <c r="AE45" s="19" t="n">
        <v>2</v>
      </c>
      <c r="AF45" s="19" t="n">
        <v>1</v>
      </c>
      <c r="AG45" s="19"/>
      <c r="AH45" s="19"/>
      <c r="AI45" s="19"/>
      <c r="AJ45" s="19"/>
      <c r="AK45" s="19" t="n">
        <v>1</v>
      </c>
      <c r="AL45" s="19" t="n">
        <v>1</v>
      </c>
      <c r="AM45" s="19" t="n">
        <v>2</v>
      </c>
      <c r="AN45" s="19" t="n">
        <v>16</v>
      </c>
      <c r="AO45" s="19" t="n">
        <v>18</v>
      </c>
      <c r="AP45" s="19" t="n">
        <v>15</v>
      </c>
      <c r="AQ45" s="19" t="n">
        <v>15</v>
      </c>
      <c r="AR45" s="19" t="n">
        <v>21</v>
      </c>
      <c r="AS45" s="19"/>
      <c r="AT45" s="19" t="n">
        <v>1</v>
      </c>
      <c r="AU45" s="19"/>
      <c r="AV45" s="19"/>
      <c r="AW45" s="19"/>
      <c r="AX45" s="19"/>
      <c r="AY45" s="19"/>
      <c r="AZ45" s="19" t="n">
        <v>90</v>
      </c>
      <c r="BA45" s="20" t="n">
        <f aca="false">SUM(AB45:AY45)</f>
        <v>93</v>
      </c>
      <c r="BB45" s="2" t="n">
        <f aca="false">BA45-AZ45</f>
        <v>3</v>
      </c>
      <c r="BC45" s="19" t="n">
        <v>3</v>
      </c>
      <c r="BD45" s="2" t="n">
        <f aca="false">BB45-BC45</f>
        <v>0</v>
      </c>
      <c r="BF45" s="2" t="n">
        <f aca="false">INT((AK45+AL45+AM45)*0.2)-AK45</f>
        <v>-1</v>
      </c>
      <c r="BG45" s="2" t="n">
        <f aca="false">M45-AK45</f>
        <v>1</v>
      </c>
      <c r="BH45" s="2" t="n">
        <f aca="false">INT((AK45+AL45+AM45)*0.6-(AK45+AL45))</f>
        <v>0</v>
      </c>
      <c r="BI45" s="2" t="n">
        <f aca="false">(M45+N45)-(AK45+AL45)</f>
        <v>5</v>
      </c>
      <c r="BJ45" s="2" t="n">
        <f aca="false">INT((AN45+AO45+AP45)*0.3-AN45)</f>
        <v>-2</v>
      </c>
      <c r="BK45" s="2" t="n">
        <f aca="false">(M45+N45+O45)-(AK45+AL45+AM45)+P45-AN45</f>
        <v>8</v>
      </c>
      <c r="BL45" s="2" t="n">
        <f aca="false">INT((AN45+AO45+AP45)*0.7-(AN45+AO45))</f>
        <v>0</v>
      </c>
      <c r="BM45" s="2" t="n">
        <f aca="false">SUM(M45:P45)-SUM(AK45:AN45)+Q45-AO45</f>
        <v>11</v>
      </c>
      <c r="BN45" s="2" t="n">
        <f aca="false">INT((AQ45+AR45)*0.5-AQ45)</f>
        <v>3</v>
      </c>
      <c r="BR45" s="2" t="n">
        <f aca="false">SUM(AK45:AM45)</f>
        <v>4</v>
      </c>
      <c r="BS45" s="2" t="n">
        <f aca="false">SUM(AN45:AP45)</f>
        <v>49</v>
      </c>
    </row>
    <row r="46" customFormat="false" ht="15.6" hidden="false" customHeight="false" outlineLevel="0" collapsed="false">
      <c r="A46" s="15" t="n">
        <v>206</v>
      </c>
      <c r="B46" s="16" t="s">
        <v>76</v>
      </c>
      <c r="C46" s="17" t="n">
        <v>69</v>
      </c>
      <c r="D46" s="18"/>
      <c r="E46" s="18"/>
      <c r="F46" s="18"/>
      <c r="G46" s="18" t="n">
        <v>1</v>
      </c>
      <c r="H46" s="18" t="n">
        <v>1</v>
      </c>
      <c r="I46" s="18"/>
      <c r="J46" s="18"/>
      <c r="K46" s="18"/>
      <c r="L46" s="18"/>
      <c r="M46" s="18" t="n">
        <v>1</v>
      </c>
      <c r="N46" s="18" t="n">
        <v>4</v>
      </c>
      <c r="O46" s="18" t="n">
        <v>4</v>
      </c>
      <c r="P46" s="18" t="n">
        <v>11</v>
      </c>
      <c r="Q46" s="18" t="n">
        <v>15</v>
      </c>
      <c r="R46" s="18" t="n">
        <v>12</v>
      </c>
      <c r="S46" s="18" t="n">
        <v>9</v>
      </c>
      <c r="T46" s="18" t="n">
        <v>9</v>
      </c>
      <c r="U46" s="18"/>
      <c r="V46" s="18"/>
      <c r="W46" s="18"/>
      <c r="X46" s="18"/>
      <c r="Y46" s="18"/>
      <c r="Z46" s="18"/>
      <c r="AA46" s="18"/>
      <c r="AB46" s="19"/>
      <c r="AC46" s="19"/>
      <c r="AD46" s="19"/>
      <c r="AE46" s="19" t="n">
        <v>2</v>
      </c>
      <c r="AF46" s="19"/>
      <c r="AG46" s="19"/>
      <c r="AH46" s="19"/>
      <c r="AI46" s="19"/>
      <c r="AJ46" s="19"/>
      <c r="AK46" s="19"/>
      <c r="AL46" s="19"/>
      <c r="AM46" s="19" t="n">
        <v>2</v>
      </c>
      <c r="AN46" s="19" t="n">
        <v>11</v>
      </c>
      <c r="AO46" s="19" t="n">
        <v>16</v>
      </c>
      <c r="AP46" s="19" t="n">
        <v>17</v>
      </c>
      <c r="AQ46" s="19" t="n">
        <v>7</v>
      </c>
      <c r="AR46" s="19" t="n">
        <v>12</v>
      </c>
      <c r="AS46" s="19"/>
      <c r="AT46" s="19"/>
      <c r="AU46" s="19"/>
      <c r="AV46" s="19"/>
      <c r="AW46" s="19"/>
      <c r="AX46" s="19"/>
      <c r="AY46" s="19" t="n">
        <v>2</v>
      </c>
      <c r="AZ46" s="19" t="n">
        <v>67</v>
      </c>
      <c r="BA46" s="20" t="n">
        <f aca="false">SUM(AB46:AY46)</f>
        <v>69</v>
      </c>
      <c r="BB46" s="2" t="n">
        <f aca="false">BA46-AZ46</f>
        <v>2</v>
      </c>
      <c r="BC46" s="19" t="n">
        <v>2</v>
      </c>
      <c r="BD46" s="2" t="n">
        <f aca="false">BB46-BC46</f>
        <v>0</v>
      </c>
      <c r="BF46" s="2" t="n">
        <f aca="false">INT((AK46+AL46+AM46)*0.2)-AK46</f>
        <v>0</v>
      </c>
      <c r="BG46" s="2" t="n">
        <f aca="false">M46-AK46</f>
        <v>1</v>
      </c>
      <c r="BH46" s="2" t="n">
        <f aca="false">INT((AK46+AL46+AM46)*0.6-(AK46+AL46))</f>
        <v>1</v>
      </c>
      <c r="BI46" s="2" t="n">
        <f aca="false">(M46+N46)-(AK46+AL46)</f>
        <v>5</v>
      </c>
      <c r="BJ46" s="2" t="n">
        <f aca="false">INT((AN46+AO46+AP46)*0.3-AN46)</f>
        <v>2</v>
      </c>
      <c r="BK46" s="2" t="n">
        <f aca="false">(M46+N46+O46)-(AK46+AL46+AM46)+P46-AN46</f>
        <v>7</v>
      </c>
      <c r="BL46" s="2" t="n">
        <f aca="false">INT((AN46+AO46+AP46)*0.7-(AN46+AO46))</f>
        <v>3</v>
      </c>
      <c r="BM46" s="2" t="n">
        <f aca="false">SUM(M46:P46)-SUM(AK46:AN46)+Q46-AO46</f>
        <v>6</v>
      </c>
      <c r="BN46" s="2" t="n">
        <f aca="false">INT((AQ46+AR46)*0.5-AQ46)</f>
        <v>2</v>
      </c>
      <c r="BR46" s="21" t="n">
        <f aca="false">SUM(AK46:AM46)</f>
        <v>2</v>
      </c>
      <c r="BS46" s="2" t="n">
        <f aca="false">SUM(AN46:AP46)</f>
        <v>44</v>
      </c>
    </row>
    <row r="47" customFormat="false" ht="15.6" hidden="false" customHeight="false" outlineLevel="0" collapsed="false">
      <c r="A47" s="15" t="n">
        <v>207</v>
      </c>
      <c r="B47" s="16" t="s">
        <v>77</v>
      </c>
      <c r="C47" s="17" t="n">
        <v>104</v>
      </c>
      <c r="D47" s="18"/>
      <c r="E47" s="18"/>
      <c r="F47" s="18"/>
      <c r="G47" s="18" t="n">
        <v>1</v>
      </c>
      <c r="H47" s="18" t="n">
        <v>1</v>
      </c>
      <c r="I47" s="18" t="n">
        <v>1</v>
      </c>
      <c r="J47" s="18"/>
      <c r="K47" s="18"/>
      <c r="L47" s="18"/>
      <c r="M47" s="18" t="n">
        <v>2</v>
      </c>
      <c r="N47" s="18" t="n">
        <v>6</v>
      </c>
      <c r="O47" s="18" t="n">
        <v>6</v>
      </c>
      <c r="P47" s="18" t="n">
        <v>18</v>
      </c>
      <c r="Q47" s="18" t="n">
        <v>24</v>
      </c>
      <c r="R47" s="18" t="n">
        <v>18</v>
      </c>
      <c r="S47" s="18" t="n">
        <v>12</v>
      </c>
      <c r="T47" s="18" t="n">
        <v>13</v>
      </c>
      <c r="U47" s="18"/>
      <c r="V47" s="18"/>
      <c r="W47" s="18"/>
      <c r="X47" s="18"/>
      <c r="Y47" s="18"/>
      <c r="Z47" s="18"/>
      <c r="AA47" s="18"/>
      <c r="AB47" s="19"/>
      <c r="AC47" s="19"/>
      <c r="AD47" s="19"/>
      <c r="AE47" s="19" t="n">
        <v>2</v>
      </c>
      <c r="AF47" s="19"/>
      <c r="AG47" s="19"/>
      <c r="AH47" s="19"/>
      <c r="AI47" s="19"/>
      <c r="AJ47" s="19"/>
      <c r="AK47" s="19" t="n">
        <v>1</v>
      </c>
      <c r="AL47" s="19" t="n">
        <v>1</v>
      </c>
      <c r="AM47" s="19" t="n">
        <v>1</v>
      </c>
      <c r="AN47" s="19" t="n">
        <v>21</v>
      </c>
      <c r="AO47" s="19" t="n">
        <v>29</v>
      </c>
      <c r="AP47" s="19" t="n">
        <v>27</v>
      </c>
      <c r="AQ47" s="19" t="n">
        <v>8</v>
      </c>
      <c r="AR47" s="19" t="n">
        <v>10</v>
      </c>
      <c r="AS47" s="19"/>
      <c r="AT47" s="19" t="n">
        <v>2</v>
      </c>
      <c r="AU47" s="19"/>
      <c r="AV47" s="19"/>
      <c r="AW47" s="19" t="n">
        <v>1</v>
      </c>
      <c r="AX47" s="19"/>
      <c r="AY47" s="19" t="n">
        <v>1</v>
      </c>
      <c r="AZ47" s="19" t="n">
        <v>102</v>
      </c>
      <c r="BA47" s="20" t="n">
        <f aca="false">SUM(AB47:AY47)</f>
        <v>104</v>
      </c>
      <c r="BB47" s="2" t="n">
        <f aca="false">BA47-AZ47</f>
        <v>2</v>
      </c>
      <c r="BC47" s="19" t="n">
        <v>2</v>
      </c>
      <c r="BD47" s="2" t="n">
        <f aca="false">BB47-BC47</f>
        <v>0</v>
      </c>
      <c r="BF47" s="2" t="n">
        <f aca="false">INT((AK47+AL47+AM47)*0.2)-AK47</f>
        <v>-1</v>
      </c>
      <c r="BG47" s="2" t="n">
        <f aca="false">M47-AK47</f>
        <v>1</v>
      </c>
      <c r="BH47" s="2" t="n">
        <f aca="false">INT((AK47+AL47+AM47)*0.6-(AK47+AL47))</f>
        <v>-1</v>
      </c>
      <c r="BI47" s="2" t="n">
        <f aca="false">(M47+N47)-(AK47+AL47)</f>
        <v>6</v>
      </c>
      <c r="BJ47" s="2" t="n">
        <f aca="false">INT((AN47+AO47+AP47)*0.3-AN47)</f>
        <v>2</v>
      </c>
      <c r="BK47" s="2" t="n">
        <f aca="false">(M47+N47+O47)-(AK47+AL47+AM47)+P47-AN47</f>
        <v>8</v>
      </c>
      <c r="BL47" s="2" t="n">
        <f aca="false">INT((AN47+AO47+AP47)*0.7-(AN47+AO47))</f>
        <v>3</v>
      </c>
      <c r="BM47" s="2" t="n">
        <f aca="false">SUM(M47:P47)-SUM(AK47:AN47)+Q47-AO47</f>
        <v>3</v>
      </c>
      <c r="BN47" s="2" t="n">
        <f aca="false">INT((AQ47+AR47)*0.5-AQ47)</f>
        <v>1</v>
      </c>
      <c r="BR47" s="2" t="n">
        <f aca="false">SUM(AK47:AM47)</f>
        <v>3</v>
      </c>
      <c r="BS47" s="2" t="n">
        <f aca="false">SUM(AN47:AP47)</f>
        <v>77</v>
      </c>
    </row>
    <row r="48" customFormat="false" ht="15.6" hidden="false" customHeight="false" outlineLevel="0" collapsed="false">
      <c r="A48" s="15" t="n">
        <v>208</v>
      </c>
      <c r="B48" s="22" t="s">
        <v>78</v>
      </c>
      <c r="C48" s="17" t="n">
        <v>32</v>
      </c>
      <c r="D48" s="18"/>
      <c r="E48" s="18"/>
      <c r="F48" s="18"/>
      <c r="G48" s="18" t="n">
        <v>1</v>
      </c>
      <c r="H48" s="18" t="n">
        <v>1</v>
      </c>
      <c r="I48" s="18"/>
      <c r="J48" s="18"/>
      <c r="K48" s="18"/>
      <c r="L48" s="18"/>
      <c r="M48" s="18" t="n">
        <v>1</v>
      </c>
      <c r="N48" s="18" t="n">
        <v>2</v>
      </c>
      <c r="O48" s="18" t="n">
        <v>2</v>
      </c>
      <c r="P48" s="18" t="n">
        <v>6</v>
      </c>
      <c r="Q48" s="18" t="n">
        <v>7</v>
      </c>
      <c r="R48" s="18" t="n">
        <v>6</v>
      </c>
      <c r="S48" s="18" t="n">
        <v>4</v>
      </c>
      <c r="T48" s="18" t="n">
        <v>4</v>
      </c>
      <c r="U48" s="18"/>
      <c r="V48" s="18"/>
      <c r="W48" s="18"/>
      <c r="X48" s="18"/>
      <c r="Y48" s="18"/>
      <c r="Z48" s="18"/>
      <c r="AA48" s="18"/>
      <c r="AB48" s="19"/>
      <c r="AC48" s="19"/>
      <c r="AD48" s="19"/>
      <c r="AE48" s="19" t="n">
        <v>1</v>
      </c>
      <c r="AF48" s="19" t="n">
        <v>1</v>
      </c>
      <c r="AG48" s="19"/>
      <c r="AH48" s="19"/>
      <c r="AI48" s="19"/>
      <c r="AJ48" s="19"/>
      <c r="AK48" s="19"/>
      <c r="AL48" s="19"/>
      <c r="AM48" s="19"/>
      <c r="AN48" s="19" t="n">
        <v>6</v>
      </c>
      <c r="AO48" s="19" t="n">
        <v>8</v>
      </c>
      <c r="AP48" s="19" t="n">
        <v>6</v>
      </c>
      <c r="AQ48" s="19" t="n">
        <v>4</v>
      </c>
      <c r="AR48" s="19" t="n">
        <v>3</v>
      </c>
      <c r="AS48" s="19" t="n">
        <v>3</v>
      </c>
      <c r="AT48" s="19"/>
      <c r="AU48" s="19"/>
      <c r="AV48" s="19"/>
      <c r="AW48" s="19"/>
      <c r="AX48" s="19"/>
      <c r="AY48" s="19"/>
      <c r="AZ48" s="19" t="n">
        <v>30</v>
      </c>
      <c r="BA48" s="20" t="n">
        <f aca="false">SUM(AB48:AY48)</f>
        <v>32</v>
      </c>
      <c r="BB48" s="2" t="n">
        <f aca="false">BA48-AZ48</f>
        <v>2</v>
      </c>
      <c r="BC48" s="19" t="n">
        <v>2</v>
      </c>
      <c r="BD48" s="2" t="n">
        <f aca="false">BB48-BC48</f>
        <v>0</v>
      </c>
      <c r="BF48" s="2" t="n">
        <f aca="false">INT((AK48+AL48+AM48)*0.2)-AK48</f>
        <v>0</v>
      </c>
      <c r="BG48" s="2" t="n">
        <f aca="false">M48-AK48</f>
        <v>1</v>
      </c>
      <c r="BH48" s="2" t="n">
        <f aca="false">INT((AK48+AL48+AM48)*0.6-(AK48+AL48))</f>
        <v>0</v>
      </c>
      <c r="BI48" s="2" t="n">
        <f aca="false">(M48+N48)-(AK48+AL48)</f>
        <v>3</v>
      </c>
      <c r="BJ48" s="2" t="n">
        <f aca="false">INT((AN48+AO48+AP48)*0.3-AN48)</f>
        <v>0</v>
      </c>
      <c r="BK48" s="2" t="n">
        <f aca="false">(M48+N48+O48)-(AK48+AL48+AM48)+P48-AN48</f>
        <v>5</v>
      </c>
      <c r="BL48" s="2" t="n">
        <f aca="false">INT((AN48+AO48+AP48)*0.7-(AN48+AO48))</f>
        <v>0</v>
      </c>
      <c r="BM48" s="2" t="n">
        <f aca="false">SUM(M48:P48)-SUM(AK48:AN48)+Q48-AO48</f>
        <v>4</v>
      </c>
      <c r="BN48" s="2" t="n">
        <f aca="false">INT((AQ48+AR48)*0.5-AQ48)</f>
        <v>-1</v>
      </c>
      <c r="BR48" s="2" t="n">
        <f aca="false">SUM(AK48:AM48)</f>
        <v>0</v>
      </c>
      <c r="BS48" s="2" t="n">
        <f aca="false">SUM(AN48:AP48)</f>
        <v>20</v>
      </c>
    </row>
    <row r="49" customFormat="false" ht="15.6" hidden="false" customHeight="false" outlineLevel="0" collapsed="false">
      <c r="A49" s="15" t="n">
        <v>210</v>
      </c>
      <c r="B49" s="16" t="s">
        <v>79</v>
      </c>
      <c r="C49" s="17" t="n">
        <v>53</v>
      </c>
      <c r="D49" s="18"/>
      <c r="E49" s="18"/>
      <c r="F49" s="18"/>
      <c r="G49" s="18" t="n">
        <v>1</v>
      </c>
      <c r="H49" s="18" t="n">
        <v>1</v>
      </c>
      <c r="I49" s="18"/>
      <c r="J49" s="18"/>
      <c r="K49" s="18"/>
      <c r="L49" s="18"/>
      <c r="M49" s="18" t="n">
        <v>1</v>
      </c>
      <c r="N49" s="18" t="n">
        <v>3</v>
      </c>
      <c r="O49" s="18" t="n">
        <v>3</v>
      </c>
      <c r="P49" s="18" t="n">
        <v>9</v>
      </c>
      <c r="Q49" s="18" t="n">
        <v>12</v>
      </c>
      <c r="R49" s="18" t="n">
        <v>8</v>
      </c>
      <c r="S49" s="18" t="n">
        <v>6</v>
      </c>
      <c r="T49" s="18" t="n">
        <v>6</v>
      </c>
      <c r="U49" s="18"/>
      <c r="V49" s="18"/>
      <c r="W49" s="18"/>
      <c r="X49" s="18"/>
      <c r="Y49" s="18"/>
      <c r="Z49" s="18"/>
      <c r="AA49" s="18"/>
      <c r="AB49" s="19"/>
      <c r="AC49" s="19"/>
      <c r="AD49" s="19"/>
      <c r="AE49" s="19" t="n">
        <v>2</v>
      </c>
      <c r="AF49" s="19" t="n">
        <v>1</v>
      </c>
      <c r="AG49" s="19"/>
      <c r="AH49" s="19"/>
      <c r="AI49" s="19"/>
      <c r="AJ49" s="19"/>
      <c r="AK49" s="19"/>
      <c r="AL49" s="19" t="n">
        <v>1</v>
      </c>
      <c r="AM49" s="19" t="n">
        <v>5</v>
      </c>
      <c r="AN49" s="19" t="n">
        <v>10</v>
      </c>
      <c r="AO49" s="19" t="n">
        <v>12</v>
      </c>
      <c r="AP49" s="19" t="n">
        <v>10</v>
      </c>
      <c r="AQ49" s="19" t="n">
        <v>3</v>
      </c>
      <c r="AR49" s="19" t="n">
        <v>9</v>
      </c>
      <c r="AS49" s="19"/>
      <c r="AT49" s="19" t="n">
        <v>1</v>
      </c>
      <c r="AU49" s="19"/>
      <c r="AV49" s="19"/>
      <c r="AW49" s="19"/>
      <c r="AX49" s="19"/>
      <c r="AY49" s="19"/>
      <c r="AZ49" s="19" t="n">
        <v>51</v>
      </c>
      <c r="BA49" s="20" t="n">
        <f aca="false">SUM(AB49:AY49)</f>
        <v>54</v>
      </c>
      <c r="BB49" s="2" t="n">
        <f aca="false">BA49-AZ49</f>
        <v>3</v>
      </c>
      <c r="BC49" s="19" t="n">
        <v>3</v>
      </c>
      <c r="BD49" s="2" t="n">
        <f aca="false">BB49-BC49</f>
        <v>0</v>
      </c>
      <c r="BF49" s="2" t="n">
        <f aca="false">INT((AK49+AL49+AM49)*0.2)-AK49</f>
        <v>1</v>
      </c>
      <c r="BG49" s="2" t="n">
        <f aca="false">M49-AK49</f>
        <v>1</v>
      </c>
      <c r="BH49" s="2" t="n">
        <f aca="false">INT((AK49+AL49+AM49)*0.6-(AK49+AL49))</f>
        <v>2</v>
      </c>
      <c r="BI49" s="2" t="n">
        <f aca="false">(M49+N49)-(AK49+AL49)</f>
        <v>3</v>
      </c>
      <c r="BJ49" s="2" t="n">
        <f aca="false">INT((AN49+AO49+AP49)*0.3-AN49)</f>
        <v>-1</v>
      </c>
      <c r="BK49" s="2" t="n">
        <f aca="false">(M49+N49+O49)-(AK49+AL49+AM49)+P49-AN49</f>
        <v>0</v>
      </c>
      <c r="BL49" s="2" t="n">
        <f aca="false">INT((AN49+AO49+AP49)*0.7-(AN49+AO49))</f>
        <v>0</v>
      </c>
      <c r="BM49" s="2" t="n">
        <f aca="false">SUM(M49:P49)-SUM(AK49:AN49)+Q49-AO49</f>
        <v>0</v>
      </c>
      <c r="BN49" s="2" t="n">
        <f aca="false">INT((AQ49+AR49)*0.5-AQ49)</f>
        <v>3</v>
      </c>
      <c r="BR49" s="2" t="n">
        <f aca="false">SUM(AK49:AM49)</f>
        <v>6</v>
      </c>
      <c r="BS49" s="2" t="n">
        <f aca="false">SUM(AN49:AP49)</f>
        <v>32</v>
      </c>
    </row>
    <row r="50" customFormat="false" ht="15.6" hidden="false" customHeight="false" outlineLevel="0" collapsed="false">
      <c r="A50" s="15" t="n">
        <v>211</v>
      </c>
      <c r="B50" s="23" t="s">
        <v>80</v>
      </c>
      <c r="C50" s="17" t="n">
        <v>82</v>
      </c>
      <c r="D50" s="18"/>
      <c r="E50" s="18"/>
      <c r="F50" s="18"/>
      <c r="G50" s="18" t="n">
        <v>1</v>
      </c>
      <c r="H50" s="18" t="n">
        <v>2</v>
      </c>
      <c r="I50" s="18" t="n">
        <v>2</v>
      </c>
      <c r="J50" s="18"/>
      <c r="K50" s="18"/>
      <c r="L50" s="18"/>
      <c r="M50" s="18" t="n">
        <v>2</v>
      </c>
      <c r="N50" s="18" t="n">
        <v>4</v>
      </c>
      <c r="O50" s="18" t="n">
        <v>5</v>
      </c>
      <c r="P50" s="18" t="n">
        <v>13</v>
      </c>
      <c r="Q50" s="18" t="n">
        <v>17</v>
      </c>
      <c r="R50" s="18" t="n">
        <v>14</v>
      </c>
      <c r="S50" s="18" t="n">
        <v>9</v>
      </c>
      <c r="T50" s="18" t="n">
        <v>10</v>
      </c>
      <c r="U50" s="18"/>
      <c r="V50" s="18"/>
      <c r="W50" s="18"/>
      <c r="X50" s="18"/>
      <c r="Y50" s="18"/>
      <c r="Z50" s="18"/>
      <c r="AA50" s="18"/>
      <c r="AB50" s="19"/>
      <c r="AC50" s="19"/>
      <c r="AD50" s="19"/>
      <c r="AE50" s="19" t="n">
        <v>1</v>
      </c>
      <c r="AF50" s="19" t="n">
        <v>3</v>
      </c>
      <c r="AG50" s="19" t="n">
        <v>2</v>
      </c>
      <c r="AH50" s="19"/>
      <c r="AI50" s="19"/>
      <c r="AJ50" s="19"/>
      <c r="AK50" s="19" t="n">
        <v>1</v>
      </c>
      <c r="AL50" s="19" t="n">
        <v>1</v>
      </c>
      <c r="AM50" s="19" t="n">
        <v>2</v>
      </c>
      <c r="AN50" s="19" t="n">
        <v>15</v>
      </c>
      <c r="AO50" s="19" t="n">
        <v>21</v>
      </c>
      <c r="AP50" s="19" t="n">
        <v>15</v>
      </c>
      <c r="AQ50" s="19" t="n">
        <v>8</v>
      </c>
      <c r="AR50" s="19" t="n">
        <v>7</v>
      </c>
      <c r="AS50" s="19" t="n">
        <v>1</v>
      </c>
      <c r="AT50" s="19" t="n">
        <v>3</v>
      </c>
      <c r="AU50" s="19"/>
      <c r="AV50" s="19"/>
      <c r="AW50" s="19" t="n">
        <v>2</v>
      </c>
      <c r="AX50" s="19"/>
      <c r="AY50" s="19"/>
      <c r="AZ50" s="19" t="n">
        <v>79</v>
      </c>
      <c r="BA50" s="20" t="n">
        <f aca="false">SUM(AB50:AY50)</f>
        <v>82</v>
      </c>
      <c r="BB50" s="2" t="n">
        <f aca="false">BA50-AZ50</f>
        <v>3</v>
      </c>
      <c r="BC50" s="19" t="n">
        <v>3</v>
      </c>
      <c r="BD50" s="2" t="n">
        <f aca="false">BB50-BC50</f>
        <v>0</v>
      </c>
      <c r="BF50" s="2" t="n">
        <f aca="false">INT((AK50+AL50+AM50)*0.2)-AK50</f>
        <v>-1</v>
      </c>
      <c r="BG50" s="2" t="n">
        <f aca="false">M50-AK50</f>
        <v>1</v>
      </c>
      <c r="BH50" s="2" t="n">
        <f aca="false">INT((AK50+AL50+AM50)*0.6-(AK50+AL50))</f>
        <v>0</v>
      </c>
      <c r="BI50" s="2" t="n">
        <f aca="false">(M50+N50)-(AK50+AL50)</f>
        <v>4</v>
      </c>
      <c r="BJ50" s="2" t="n">
        <f aca="false">INT((AN50+AO50+AP50)*0.3-AN50)</f>
        <v>0</v>
      </c>
      <c r="BK50" s="2" t="n">
        <f aca="false">(M50+N50+O50)-(AK50+AL50+AM50)+P50-AN50</f>
        <v>5</v>
      </c>
      <c r="BL50" s="2" t="n">
        <f aca="false">INT((AN50+AO50+AP50)*0.7-(AN50+AO50))</f>
        <v>-1</v>
      </c>
      <c r="BM50" s="2" t="n">
        <f aca="false">SUM(M50:P50)-SUM(AK50:AN50)+Q50-AO50</f>
        <v>1</v>
      </c>
      <c r="BN50" s="2" t="n">
        <f aca="false">INT((AQ50+AR50)*0.5-AQ50)</f>
        <v>-1</v>
      </c>
      <c r="BR50" s="2" t="n">
        <f aca="false">SUM(AK50:AM50)</f>
        <v>4</v>
      </c>
      <c r="BS50" s="2" t="n">
        <f aca="false">SUM(AN50:AP50)</f>
        <v>51</v>
      </c>
    </row>
    <row r="51" customFormat="false" ht="15.6" hidden="false" customHeight="false" outlineLevel="0" collapsed="false">
      <c r="A51" s="15" t="n">
        <v>213</v>
      </c>
      <c r="B51" s="22" t="s">
        <v>81</v>
      </c>
      <c r="C51" s="17" t="n">
        <v>43</v>
      </c>
      <c r="D51" s="18"/>
      <c r="E51" s="18"/>
      <c r="F51" s="18"/>
      <c r="G51" s="18" t="n">
        <v>1</v>
      </c>
      <c r="H51" s="18" t="n">
        <v>1</v>
      </c>
      <c r="I51" s="18" t="n">
        <v>1</v>
      </c>
      <c r="J51" s="18"/>
      <c r="K51" s="18"/>
      <c r="L51" s="18"/>
      <c r="M51" s="18" t="n">
        <v>1</v>
      </c>
      <c r="N51" s="18" t="n">
        <v>2</v>
      </c>
      <c r="O51" s="18" t="n">
        <v>2</v>
      </c>
      <c r="P51" s="18" t="n">
        <v>6</v>
      </c>
      <c r="Q51" s="18" t="n">
        <v>10</v>
      </c>
      <c r="R51" s="18" t="n">
        <v>7</v>
      </c>
      <c r="S51" s="18" t="n">
        <v>5</v>
      </c>
      <c r="T51" s="18" t="n">
        <v>5</v>
      </c>
      <c r="U51" s="18"/>
      <c r="V51" s="18"/>
      <c r="W51" s="18"/>
      <c r="X51" s="18"/>
      <c r="Y51" s="18"/>
      <c r="Z51" s="18"/>
      <c r="AA51" s="18"/>
      <c r="AB51" s="19"/>
      <c r="AC51" s="19"/>
      <c r="AD51" s="19"/>
      <c r="AE51" s="19" t="n">
        <v>2</v>
      </c>
      <c r="AF51" s="19"/>
      <c r="AG51" s="19"/>
      <c r="AH51" s="19"/>
      <c r="AI51" s="19"/>
      <c r="AJ51" s="19"/>
      <c r="AK51" s="19" t="n">
        <v>1</v>
      </c>
      <c r="AL51" s="19"/>
      <c r="AM51" s="19"/>
      <c r="AN51" s="19" t="n">
        <v>7</v>
      </c>
      <c r="AO51" s="19" t="n">
        <v>10</v>
      </c>
      <c r="AP51" s="19" t="n">
        <v>6</v>
      </c>
      <c r="AQ51" s="19" t="n">
        <v>7</v>
      </c>
      <c r="AR51" s="19" t="n">
        <v>8</v>
      </c>
      <c r="AS51" s="19"/>
      <c r="AT51" s="19"/>
      <c r="AU51" s="19"/>
      <c r="AV51" s="19"/>
      <c r="AW51" s="19"/>
      <c r="AX51" s="19"/>
      <c r="AY51" s="19" t="n">
        <v>2</v>
      </c>
      <c r="AZ51" s="19" t="n">
        <v>41</v>
      </c>
      <c r="BA51" s="20" t="n">
        <f aca="false">SUM(AB51:AY51)</f>
        <v>43</v>
      </c>
      <c r="BB51" s="2" t="n">
        <f aca="false">BA51-AZ51</f>
        <v>2</v>
      </c>
      <c r="BC51" s="19" t="n">
        <v>2</v>
      </c>
      <c r="BD51" s="2" t="n">
        <f aca="false">BB51-BC51</f>
        <v>0</v>
      </c>
      <c r="BF51" s="2" t="n">
        <f aca="false">INT((AK51+AL51+AM51)*0.2)-AK51</f>
        <v>-1</v>
      </c>
      <c r="BG51" s="2" t="n">
        <f aca="false">M51-AK51</f>
        <v>0</v>
      </c>
      <c r="BH51" s="2" t="n">
        <f aca="false">INT((AK51+AL51+AM51)*0.6-(AK51+AL51))</f>
        <v>-1</v>
      </c>
      <c r="BI51" s="2" t="n">
        <f aca="false">(M51+N51)-(AK51+AL51)</f>
        <v>2</v>
      </c>
      <c r="BJ51" s="2" t="n">
        <f aca="false">INT((AN51+AO51+AP51)*0.3-AN51)</f>
        <v>-1</v>
      </c>
      <c r="BK51" s="2" t="n">
        <f aca="false">(M51+N51+O51)-(AK51+AL51+AM51)+P51-AN51</f>
        <v>3</v>
      </c>
      <c r="BL51" s="2" t="n">
        <f aca="false">INT((AN51+AO51+AP51)*0.7-(AN51+AO51))</f>
        <v>-1</v>
      </c>
      <c r="BM51" s="2" t="n">
        <f aca="false">SUM(M51:P51)-SUM(AK51:AN51)+Q51-AO51</f>
        <v>3</v>
      </c>
      <c r="BN51" s="2" t="n">
        <f aca="false">INT((AQ51+AR51)*0.5-AQ51)</f>
        <v>0</v>
      </c>
      <c r="BR51" s="21" t="n">
        <f aca="false">SUM(AK51:AM51)</f>
        <v>1</v>
      </c>
      <c r="BS51" s="2" t="n">
        <f aca="false">SUM(AN51:AP51)</f>
        <v>23</v>
      </c>
    </row>
    <row r="52" customFormat="false" ht="15.6" hidden="false" customHeight="false" outlineLevel="0" collapsed="false">
      <c r="A52" s="15" t="n">
        <v>214</v>
      </c>
      <c r="B52" s="16" t="s">
        <v>82</v>
      </c>
      <c r="C52" s="17" t="n">
        <v>64</v>
      </c>
      <c r="D52" s="18"/>
      <c r="E52" s="18"/>
      <c r="F52" s="18"/>
      <c r="G52" s="18" t="n">
        <v>1</v>
      </c>
      <c r="H52" s="18" t="n">
        <v>1</v>
      </c>
      <c r="I52" s="18"/>
      <c r="J52" s="18"/>
      <c r="K52" s="18"/>
      <c r="L52" s="18"/>
      <c r="M52" s="18" t="n">
        <v>2</v>
      </c>
      <c r="N52" s="18" t="n">
        <v>3</v>
      </c>
      <c r="O52" s="18" t="n">
        <v>4</v>
      </c>
      <c r="P52" s="18" t="n">
        <v>11</v>
      </c>
      <c r="Q52" s="18" t="n">
        <v>14</v>
      </c>
      <c r="R52" s="18" t="n">
        <v>10</v>
      </c>
      <c r="S52" s="18" t="n">
        <v>7</v>
      </c>
      <c r="T52" s="18" t="n">
        <v>7</v>
      </c>
      <c r="U52" s="18"/>
      <c r="V52" s="18"/>
      <c r="W52" s="18"/>
      <c r="X52" s="18"/>
      <c r="Y52" s="18"/>
      <c r="Z52" s="18"/>
      <c r="AA52" s="18"/>
      <c r="AB52" s="19"/>
      <c r="AC52" s="19"/>
      <c r="AD52" s="19"/>
      <c r="AE52" s="19" t="n">
        <v>2</v>
      </c>
      <c r="AF52" s="19"/>
      <c r="AG52" s="19" t="n">
        <v>1</v>
      </c>
      <c r="AH52" s="19"/>
      <c r="AI52" s="19"/>
      <c r="AJ52" s="19"/>
      <c r="AK52" s="19"/>
      <c r="AL52" s="19"/>
      <c r="AM52" s="19" t="n">
        <v>3</v>
      </c>
      <c r="AN52" s="19" t="n">
        <v>11</v>
      </c>
      <c r="AO52" s="19" t="n">
        <v>15</v>
      </c>
      <c r="AP52" s="19" t="n">
        <v>14</v>
      </c>
      <c r="AQ52" s="19" t="n">
        <v>6</v>
      </c>
      <c r="AR52" s="19" t="n">
        <v>11</v>
      </c>
      <c r="AS52" s="19"/>
      <c r="AT52" s="19"/>
      <c r="AU52" s="19"/>
      <c r="AV52" s="19"/>
      <c r="AW52" s="19"/>
      <c r="AX52" s="19"/>
      <c r="AY52" s="19" t="n">
        <v>1</v>
      </c>
      <c r="AZ52" s="19" t="n">
        <v>62</v>
      </c>
      <c r="BA52" s="20" t="n">
        <f aca="false">SUM(AB52:AY52)</f>
        <v>64</v>
      </c>
      <c r="BB52" s="2" t="n">
        <f aca="false">BA52-AZ52</f>
        <v>2</v>
      </c>
      <c r="BC52" s="19" t="n">
        <v>2</v>
      </c>
      <c r="BD52" s="2" t="n">
        <f aca="false">BB52-BC52</f>
        <v>0</v>
      </c>
      <c r="BF52" s="2" t="n">
        <f aca="false">INT((AK52+AL52+AM52)*0.2)-AK52</f>
        <v>0</v>
      </c>
      <c r="BG52" s="2" t="n">
        <f aca="false">M52-AK52</f>
        <v>2</v>
      </c>
      <c r="BH52" s="2" t="n">
        <f aca="false">INT((AK52+AL52+AM52)*0.6-(AK52+AL52))</f>
        <v>1</v>
      </c>
      <c r="BI52" s="2" t="n">
        <f aca="false">(M52+N52)-(AK52+AL52)</f>
        <v>5</v>
      </c>
      <c r="BJ52" s="2" t="n">
        <f aca="false">INT((AN52+AO52+AP52)*0.3-AN52)</f>
        <v>1</v>
      </c>
      <c r="BK52" s="2" t="n">
        <f aca="false">(M52+N52+O52)-(AK52+AL52+AM52)+P52-AN52</f>
        <v>6</v>
      </c>
      <c r="BL52" s="2" t="n">
        <f aca="false">INT((AN52+AO52+AP52)*0.7-(AN52+AO52))</f>
        <v>2</v>
      </c>
      <c r="BM52" s="2" t="n">
        <f aca="false">SUM(M52:P52)-SUM(AK52:AN52)+Q52-AO52</f>
        <v>5</v>
      </c>
      <c r="BN52" s="2" t="n">
        <f aca="false">INT((AQ52+AR52)*0.5-AQ52)</f>
        <v>2</v>
      </c>
      <c r="BR52" s="2" t="n">
        <f aca="false">SUM(AK52:AM52)</f>
        <v>3</v>
      </c>
      <c r="BS52" s="2" t="n">
        <f aca="false">SUM(AN52:AP52)</f>
        <v>40</v>
      </c>
    </row>
    <row r="53" customFormat="false" ht="15.6" hidden="false" customHeight="false" outlineLevel="0" collapsed="false">
      <c r="A53" s="15" t="n">
        <v>215</v>
      </c>
      <c r="B53" s="22" t="s">
        <v>83</v>
      </c>
      <c r="C53" s="17" t="n">
        <v>65</v>
      </c>
      <c r="D53" s="18"/>
      <c r="E53" s="18"/>
      <c r="F53" s="18"/>
      <c r="G53" s="18" t="n">
        <v>1</v>
      </c>
      <c r="H53" s="18" t="n">
        <v>1</v>
      </c>
      <c r="I53" s="18"/>
      <c r="J53" s="18"/>
      <c r="K53" s="18"/>
      <c r="L53" s="18"/>
      <c r="M53" s="18" t="n">
        <v>2</v>
      </c>
      <c r="N53" s="18" t="n">
        <v>3</v>
      </c>
      <c r="O53" s="18" t="n">
        <v>4</v>
      </c>
      <c r="P53" s="18" t="n">
        <v>11</v>
      </c>
      <c r="Q53" s="18" t="n">
        <v>13</v>
      </c>
      <c r="R53" s="18" t="n">
        <v>11</v>
      </c>
      <c r="S53" s="18" t="n">
        <v>8</v>
      </c>
      <c r="T53" s="18" t="n">
        <v>7</v>
      </c>
      <c r="U53" s="18"/>
      <c r="V53" s="18"/>
      <c r="W53" s="18"/>
      <c r="X53" s="18"/>
      <c r="Y53" s="18"/>
      <c r="Z53" s="18"/>
      <c r="AA53" s="18"/>
      <c r="AB53" s="19"/>
      <c r="AC53" s="19"/>
      <c r="AD53" s="19"/>
      <c r="AE53" s="19" t="n">
        <v>1</v>
      </c>
      <c r="AF53" s="19" t="n">
        <v>2</v>
      </c>
      <c r="AG53" s="19"/>
      <c r="AH53" s="19"/>
      <c r="AI53" s="19"/>
      <c r="AJ53" s="19"/>
      <c r="AK53" s="19"/>
      <c r="AL53" s="19" t="n">
        <v>1</v>
      </c>
      <c r="AM53" s="19" t="n">
        <v>1</v>
      </c>
      <c r="AN53" s="19" t="n">
        <v>13</v>
      </c>
      <c r="AO53" s="19" t="n">
        <v>15</v>
      </c>
      <c r="AP53" s="19" t="n">
        <v>12</v>
      </c>
      <c r="AQ53" s="19" t="n">
        <v>7</v>
      </c>
      <c r="AR53" s="19" t="n">
        <v>7</v>
      </c>
      <c r="AS53" s="19" t="n">
        <v>1</v>
      </c>
      <c r="AT53" s="19" t="n">
        <v>1</v>
      </c>
      <c r="AU53" s="19"/>
      <c r="AV53" s="19"/>
      <c r="AW53" s="19" t="n">
        <v>4</v>
      </c>
      <c r="AX53" s="19"/>
      <c r="AY53" s="19"/>
      <c r="AZ53" s="19" t="n">
        <v>62</v>
      </c>
      <c r="BA53" s="20" t="n">
        <f aca="false">SUM(AB53:AY53)</f>
        <v>65</v>
      </c>
      <c r="BB53" s="2" t="n">
        <f aca="false">BA53-AZ53</f>
        <v>3</v>
      </c>
      <c r="BC53" s="19" t="n">
        <v>3</v>
      </c>
      <c r="BD53" s="2" t="n">
        <f aca="false">BB53-BC53</f>
        <v>0</v>
      </c>
      <c r="BF53" s="2" t="n">
        <f aca="false">INT((AK53+AL53+AM53)*0.2)-AK53</f>
        <v>0</v>
      </c>
      <c r="BG53" s="2" t="n">
        <f aca="false">M53-AK53</f>
        <v>2</v>
      </c>
      <c r="BH53" s="2" t="n">
        <f aca="false">INT((AK53+AL53+AM53)*0.6-(AK53+AL53))</f>
        <v>0</v>
      </c>
      <c r="BI53" s="2" t="n">
        <f aca="false">(M53+N53)-(AK53+AL53)</f>
        <v>4</v>
      </c>
      <c r="BJ53" s="2" t="n">
        <f aca="false">INT((AN53+AO53+AP53)*0.3-AN53)</f>
        <v>-1</v>
      </c>
      <c r="BK53" s="2" t="n">
        <f aca="false">(M53+N53+O53)-(AK53+AL53+AM53)+P53-AN53</f>
        <v>5</v>
      </c>
      <c r="BL53" s="2" t="n">
        <f aca="false">INT((AN53+AO53+AP53)*0.7-(AN53+AO53))</f>
        <v>0</v>
      </c>
      <c r="BM53" s="2" t="n">
        <f aca="false">SUM(M53:P53)-SUM(AK53:AN53)+Q53-AO53</f>
        <v>3</v>
      </c>
      <c r="BN53" s="2" t="n">
        <f aca="false">INT((AQ53+AR53)*0.5-AQ53)</f>
        <v>0</v>
      </c>
      <c r="BR53" s="21" t="n">
        <f aca="false">SUM(AK53:AM53)</f>
        <v>2</v>
      </c>
      <c r="BS53" s="2" t="n">
        <f aca="false">SUM(AN53:AP53)</f>
        <v>40</v>
      </c>
    </row>
    <row r="54" customFormat="false" ht="15.6" hidden="false" customHeight="false" outlineLevel="0" collapsed="false">
      <c r="A54" s="15" t="n">
        <v>216</v>
      </c>
      <c r="B54" s="22" t="s">
        <v>84</v>
      </c>
      <c r="C54" s="17" t="n">
        <v>71</v>
      </c>
      <c r="D54" s="18"/>
      <c r="E54" s="18"/>
      <c r="F54" s="18"/>
      <c r="G54" s="18" t="n">
        <v>1</v>
      </c>
      <c r="H54" s="18" t="n">
        <v>2</v>
      </c>
      <c r="I54" s="18" t="n">
        <v>1</v>
      </c>
      <c r="J54" s="18"/>
      <c r="K54" s="18"/>
      <c r="L54" s="18"/>
      <c r="M54" s="18" t="n">
        <v>2</v>
      </c>
      <c r="N54" s="18" t="n">
        <v>4</v>
      </c>
      <c r="O54" s="18" t="n">
        <v>4</v>
      </c>
      <c r="P54" s="18" t="n">
        <v>12</v>
      </c>
      <c r="Q54" s="18" t="n">
        <v>15</v>
      </c>
      <c r="R54" s="18" t="n">
        <v>12</v>
      </c>
      <c r="S54" s="18" t="n">
        <v>8</v>
      </c>
      <c r="T54" s="18" t="n">
        <v>8</v>
      </c>
      <c r="U54" s="18"/>
      <c r="V54" s="18"/>
      <c r="W54" s="18"/>
      <c r="X54" s="18"/>
      <c r="Y54" s="18"/>
      <c r="Z54" s="18"/>
      <c r="AA54" s="18"/>
      <c r="AB54" s="19"/>
      <c r="AC54" s="19"/>
      <c r="AD54" s="19"/>
      <c r="AE54" s="19" t="n">
        <v>1</v>
      </c>
      <c r="AF54" s="19" t="n">
        <v>2</v>
      </c>
      <c r="AG54" s="19" t="n">
        <v>1</v>
      </c>
      <c r="AH54" s="19"/>
      <c r="AI54" s="19"/>
      <c r="AJ54" s="19"/>
      <c r="AK54" s="19"/>
      <c r="AL54" s="19"/>
      <c r="AM54" s="19" t="n">
        <v>1</v>
      </c>
      <c r="AN54" s="19" t="n">
        <v>14</v>
      </c>
      <c r="AO54" s="19" t="n">
        <v>19</v>
      </c>
      <c r="AP54" s="19" t="n">
        <v>14</v>
      </c>
      <c r="AQ54" s="19" t="n">
        <v>7</v>
      </c>
      <c r="AR54" s="19" t="n">
        <v>8</v>
      </c>
      <c r="AS54" s="19"/>
      <c r="AT54" s="19"/>
      <c r="AU54" s="19"/>
      <c r="AV54" s="19" t="n">
        <v>1</v>
      </c>
      <c r="AW54" s="19" t="n">
        <v>2</v>
      </c>
      <c r="AX54" s="19"/>
      <c r="AY54" s="19" t="n">
        <v>2</v>
      </c>
      <c r="AZ54" s="19" t="n">
        <v>69</v>
      </c>
      <c r="BA54" s="20" t="n">
        <f aca="false">SUM(AB54:AY54)</f>
        <v>72</v>
      </c>
      <c r="BB54" s="2" t="n">
        <f aca="false">BA54-AZ54</f>
        <v>3</v>
      </c>
      <c r="BC54" s="19" t="n">
        <v>3</v>
      </c>
      <c r="BD54" s="2" t="n">
        <f aca="false">BB54-BC54</f>
        <v>0</v>
      </c>
      <c r="BF54" s="2" t="n">
        <f aca="false">INT((AK54+AL54+AM54)*0.2)-AK54</f>
        <v>0</v>
      </c>
      <c r="BG54" s="2" t="n">
        <f aca="false">M54-AK54</f>
        <v>2</v>
      </c>
      <c r="BH54" s="2" t="n">
        <f aca="false">INT((AK54+AL54+AM54)*0.6-(AK54+AL54))</f>
        <v>0</v>
      </c>
      <c r="BI54" s="2" t="n">
        <f aca="false">(M54+N54)-(AK54+AL54)</f>
        <v>6</v>
      </c>
      <c r="BJ54" s="2" t="n">
        <f aca="false">INT((AN54+AO54+AP54)*0.3-AN54)</f>
        <v>0</v>
      </c>
      <c r="BK54" s="2" t="n">
        <f aca="false">(M54+N54+O54)-(AK54+AL54+AM54)+P54-AN54</f>
        <v>7</v>
      </c>
      <c r="BL54" s="2" t="n">
        <f aca="false">INT((AN54+AO54+AP54)*0.7-(AN54+AO54))</f>
        <v>-1</v>
      </c>
      <c r="BM54" s="2" t="n">
        <f aca="false">SUM(M54:P54)-SUM(AK54:AN54)+Q54-AO54</f>
        <v>3</v>
      </c>
      <c r="BN54" s="2" t="n">
        <f aca="false">INT((AQ54+AR54)*0.5-AQ54)</f>
        <v>0</v>
      </c>
      <c r="BR54" s="21" t="n">
        <f aca="false">SUM(AK54:AM54)</f>
        <v>1</v>
      </c>
      <c r="BS54" s="2" t="n">
        <f aca="false">SUM(AN54:AP54)</f>
        <v>47</v>
      </c>
    </row>
    <row r="55" customFormat="false" ht="15.6" hidden="false" customHeight="false" outlineLevel="0" collapsed="false">
      <c r="A55" s="15" t="n">
        <v>218</v>
      </c>
      <c r="B55" s="16" t="s">
        <v>85</v>
      </c>
      <c r="C55" s="17" t="n">
        <v>49</v>
      </c>
      <c r="D55" s="18"/>
      <c r="E55" s="18"/>
      <c r="F55" s="18"/>
      <c r="G55" s="18" t="n">
        <v>1</v>
      </c>
      <c r="H55" s="18" t="n">
        <v>2</v>
      </c>
      <c r="I55" s="18"/>
      <c r="J55" s="18"/>
      <c r="K55" s="18"/>
      <c r="L55" s="18"/>
      <c r="M55" s="18" t="n">
        <v>1</v>
      </c>
      <c r="N55" s="18" t="n">
        <v>2</v>
      </c>
      <c r="O55" s="18" t="n">
        <v>2</v>
      </c>
      <c r="P55" s="18" t="n">
        <v>6</v>
      </c>
      <c r="Q55" s="18" t="n">
        <v>10</v>
      </c>
      <c r="R55" s="18" t="n">
        <v>7</v>
      </c>
      <c r="S55" s="18" t="n">
        <v>5</v>
      </c>
      <c r="T55" s="18" t="n">
        <v>5</v>
      </c>
      <c r="U55" s="18"/>
      <c r="V55" s="18"/>
      <c r="W55" s="18"/>
      <c r="X55" s="18"/>
      <c r="Y55" s="18"/>
      <c r="Z55" s="18"/>
      <c r="AA55" s="18"/>
      <c r="AB55" s="19"/>
      <c r="AC55" s="19"/>
      <c r="AD55" s="19"/>
      <c r="AE55" s="19" t="n">
        <v>1</v>
      </c>
      <c r="AF55" s="19" t="n">
        <v>2</v>
      </c>
      <c r="AG55" s="19"/>
      <c r="AH55" s="19"/>
      <c r="AI55" s="19"/>
      <c r="AJ55" s="19"/>
      <c r="AK55" s="19"/>
      <c r="AL55" s="19" t="n">
        <v>3</v>
      </c>
      <c r="AM55" s="19" t="n">
        <v>3</v>
      </c>
      <c r="AN55" s="19" t="n">
        <v>4</v>
      </c>
      <c r="AO55" s="19" t="n">
        <v>6</v>
      </c>
      <c r="AP55" s="19" t="n">
        <v>7</v>
      </c>
      <c r="AQ55" s="19" t="n">
        <v>3</v>
      </c>
      <c r="AR55" s="19" t="n">
        <v>10</v>
      </c>
      <c r="AS55" s="19"/>
      <c r="AT55" s="19" t="n">
        <v>2</v>
      </c>
      <c r="AU55" s="19"/>
      <c r="AV55" s="19"/>
      <c r="AW55" s="19"/>
      <c r="AX55" s="19"/>
      <c r="AY55" s="19" t="n">
        <v>2</v>
      </c>
      <c r="AZ55" s="19" t="n">
        <v>41</v>
      </c>
      <c r="BA55" s="20" t="n">
        <f aca="false">SUM(AB55:AY55)</f>
        <v>43</v>
      </c>
      <c r="BB55" s="2" t="n">
        <f aca="false">BA55-AZ55</f>
        <v>2</v>
      </c>
      <c r="BC55" s="19" t="n">
        <v>2</v>
      </c>
      <c r="BD55" s="2" t="n">
        <f aca="false">BB55-BC55</f>
        <v>0</v>
      </c>
      <c r="BF55" s="2" t="n">
        <f aca="false">INT((AK55+AL55+AM55)*0.2)-AK55</f>
        <v>1</v>
      </c>
      <c r="BG55" s="2" t="n">
        <f aca="false">M55-AK55</f>
        <v>1</v>
      </c>
      <c r="BH55" s="2" t="n">
        <f aca="false">INT((AK55+AL55+AM55)*0.6-(AK55+AL55))</f>
        <v>0</v>
      </c>
      <c r="BI55" s="2" t="n">
        <f aca="false">(M55+N55)-(AK55+AL55)</f>
        <v>0</v>
      </c>
      <c r="BJ55" s="2" t="n">
        <f aca="false">INT((AN55+AO55+AP55)*0.3-AN55)</f>
        <v>1</v>
      </c>
      <c r="BK55" s="2" t="n">
        <f aca="false">(M55+N55+O55)-(AK55+AL55+AM55)+P55-AN55</f>
        <v>1</v>
      </c>
      <c r="BL55" s="2" t="n">
        <f aca="false">INT((AN55+AO55+AP55)*0.7-(AN55+AO55))</f>
        <v>1</v>
      </c>
      <c r="BM55" s="2" t="n">
        <f aca="false">SUM(M55:P55)-SUM(AK55:AN55)+Q55-AO55</f>
        <v>5</v>
      </c>
      <c r="BN55" s="2" t="n">
        <f aca="false">INT((AQ55+AR55)*0.5-AQ55)</f>
        <v>3</v>
      </c>
      <c r="BR55" s="2" t="n">
        <f aca="false">SUM(AK55:AM55)</f>
        <v>6</v>
      </c>
      <c r="BS55" s="2" t="n">
        <f aca="false">SUM(AN55:AP55)</f>
        <v>17</v>
      </c>
    </row>
    <row r="56" customFormat="false" ht="15.6" hidden="false" customHeight="false" outlineLevel="0" collapsed="false">
      <c r="A56" s="15" t="n">
        <v>219</v>
      </c>
      <c r="B56" s="16" t="s">
        <v>86</v>
      </c>
      <c r="C56" s="17" t="n">
        <v>94</v>
      </c>
      <c r="D56" s="18"/>
      <c r="E56" s="18"/>
      <c r="F56" s="18" t="n">
        <v>2</v>
      </c>
      <c r="G56" s="18"/>
      <c r="H56" s="18"/>
      <c r="I56" s="18" t="n">
        <v>1</v>
      </c>
      <c r="J56" s="18"/>
      <c r="K56" s="18"/>
      <c r="L56" s="18"/>
      <c r="M56" s="18" t="n">
        <v>2</v>
      </c>
      <c r="N56" s="18" t="n">
        <v>5</v>
      </c>
      <c r="O56" s="18" t="n">
        <v>6</v>
      </c>
      <c r="P56" s="18" t="n">
        <v>15</v>
      </c>
      <c r="Q56" s="18" t="n">
        <v>22</v>
      </c>
      <c r="R56" s="18" t="n">
        <v>16</v>
      </c>
      <c r="S56" s="18" t="n">
        <v>11</v>
      </c>
      <c r="T56" s="18" t="n">
        <v>12</v>
      </c>
      <c r="U56" s="18"/>
      <c r="V56" s="18"/>
      <c r="W56" s="18"/>
      <c r="X56" s="18"/>
      <c r="Y56" s="18"/>
      <c r="Z56" s="18"/>
      <c r="AA56" s="18"/>
      <c r="AB56" s="19"/>
      <c r="AC56" s="19"/>
      <c r="AD56" s="19" t="n">
        <v>2</v>
      </c>
      <c r="AE56" s="19" t="n">
        <v>2</v>
      </c>
      <c r="AF56" s="19"/>
      <c r="AG56" s="19"/>
      <c r="AH56" s="19"/>
      <c r="AI56" s="19"/>
      <c r="AJ56" s="19"/>
      <c r="AK56" s="19" t="n">
        <v>1</v>
      </c>
      <c r="AL56" s="19" t="n">
        <v>2</v>
      </c>
      <c r="AM56" s="19" t="n">
        <v>3</v>
      </c>
      <c r="AN56" s="19" t="n">
        <v>16</v>
      </c>
      <c r="AO56" s="19" t="n">
        <v>20</v>
      </c>
      <c r="AP56" s="19" t="n">
        <v>19</v>
      </c>
      <c r="AQ56" s="19" t="n">
        <v>6</v>
      </c>
      <c r="AR56" s="19" t="n">
        <v>18</v>
      </c>
      <c r="AS56" s="19"/>
      <c r="AT56" s="19" t="n">
        <v>5</v>
      </c>
      <c r="AU56" s="19"/>
      <c r="AV56" s="19"/>
      <c r="AW56" s="19"/>
      <c r="AX56" s="19" t="n">
        <v>1</v>
      </c>
      <c r="AY56" s="19" t="n">
        <v>1</v>
      </c>
      <c r="AZ56" s="19" t="n">
        <v>92</v>
      </c>
      <c r="BA56" s="20" t="n">
        <f aca="false">SUM(AB56:AY56)</f>
        <v>96</v>
      </c>
      <c r="BB56" s="2" t="n">
        <f aca="false">BA56-AZ56</f>
        <v>4</v>
      </c>
      <c r="BC56" s="19" t="n">
        <v>4</v>
      </c>
      <c r="BD56" s="2" t="n">
        <f aca="false">BB56-BC56</f>
        <v>0</v>
      </c>
      <c r="BF56" s="2" t="n">
        <f aca="false">INT((AK56+AL56+AM56)*0.2)-AK56</f>
        <v>0</v>
      </c>
      <c r="BG56" s="2" t="n">
        <f aca="false">M56-AK56</f>
        <v>1</v>
      </c>
      <c r="BH56" s="2" t="n">
        <f aca="false">INT((AK56+AL56+AM56)*0.6-(AK56+AL56))</f>
        <v>0</v>
      </c>
      <c r="BI56" s="2" t="n">
        <f aca="false">(M56+N56)-(AK56+AL56)</f>
        <v>4</v>
      </c>
      <c r="BJ56" s="2" t="n">
        <f aca="false">INT((AN56+AO56+AP56)*0.3-AN56)</f>
        <v>0</v>
      </c>
      <c r="BK56" s="2" t="n">
        <f aca="false">(M56+N56+O56)-(AK56+AL56+AM56)+P56-AN56</f>
        <v>6</v>
      </c>
      <c r="BL56" s="2" t="n">
        <f aca="false">INT((AN56+AO56+AP56)*0.7-(AN56+AO56))</f>
        <v>2</v>
      </c>
      <c r="BM56" s="2" t="n">
        <f aca="false">SUM(M56:P56)-SUM(AK56:AN56)+Q56-AO56</f>
        <v>8</v>
      </c>
      <c r="BN56" s="2" t="n">
        <f aca="false">INT((AQ56+AR56)*0.5-AQ56)</f>
        <v>6</v>
      </c>
      <c r="BR56" s="2" t="n">
        <f aca="false">SUM(AK56:AM56)</f>
        <v>6</v>
      </c>
      <c r="BS56" s="2" t="n">
        <f aca="false">SUM(AN56:AP56)</f>
        <v>55</v>
      </c>
    </row>
    <row r="57" customFormat="false" ht="15.6" hidden="false" customHeight="false" outlineLevel="0" collapsed="false">
      <c r="A57" s="15" t="n">
        <v>220</v>
      </c>
      <c r="B57" s="16" t="s">
        <v>87</v>
      </c>
      <c r="C57" s="17" t="n">
        <v>51</v>
      </c>
      <c r="D57" s="18"/>
      <c r="E57" s="18"/>
      <c r="F57" s="18"/>
      <c r="G57" s="18" t="n">
        <v>1</v>
      </c>
      <c r="H57" s="18" t="n">
        <v>1</v>
      </c>
      <c r="I57" s="18"/>
      <c r="J57" s="18"/>
      <c r="K57" s="18"/>
      <c r="L57" s="18"/>
      <c r="M57" s="18" t="n">
        <v>1</v>
      </c>
      <c r="N57" s="18" t="n">
        <v>3</v>
      </c>
      <c r="O57" s="18" t="n">
        <v>3</v>
      </c>
      <c r="P57" s="18" t="n">
        <v>8</v>
      </c>
      <c r="Q57" s="18" t="n">
        <v>11</v>
      </c>
      <c r="R57" s="18" t="n">
        <v>8</v>
      </c>
      <c r="S57" s="18" t="n">
        <v>6</v>
      </c>
      <c r="T57" s="18" t="n">
        <v>5</v>
      </c>
      <c r="U57" s="18"/>
      <c r="V57" s="18"/>
      <c r="W57" s="18"/>
      <c r="X57" s="18"/>
      <c r="Y57" s="18"/>
      <c r="Z57" s="18"/>
      <c r="AA57" s="18"/>
      <c r="AB57" s="19"/>
      <c r="AC57" s="19"/>
      <c r="AD57" s="19"/>
      <c r="AE57" s="19" t="n">
        <v>2</v>
      </c>
      <c r="AF57" s="19" t="n">
        <v>1</v>
      </c>
      <c r="AG57" s="19"/>
      <c r="AH57" s="19"/>
      <c r="AI57" s="19"/>
      <c r="AJ57" s="19"/>
      <c r="AK57" s="19"/>
      <c r="AL57" s="19"/>
      <c r="AM57" s="19" t="n">
        <v>1</v>
      </c>
      <c r="AN57" s="19" t="n">
        <v>8</v>
      </c>
      <c r="AO57" s="19" t="n">
        <v>13</v>
      </c>
      <c r="AP57" s="19" t="n">
        <v>8</v>
      </c>
      <c r="AQ57" s="19" t="n">
        <v>6</v>
      </c>
      <c r="AR57" s="19" t="n">
        <v>11</v>
      </c>
      <c r="AS57" s="19"/>
      <c r="AT57" s="19" t="n">
        <v>1</v>
      </c>
      <c r="AU57" s="19"/>
      <c r="AV57" s="19"/>
      <c r="AW57" s="19"/>
      <c r="AX57" s="19" t="n">
        <v>1</v>
      </c>
      <c r="AY57" s="19"/>
      <c r="AZ57" s="19" t="n">
        <v>49</v>
      </c>
      <c r="BA57" s="20" t="n">
        <f aca="false">SUM(AB57:AY57)</f>
        <v>52</v>
      </c>
      <c r="BB57" s="2" t="n">
        <f aca="false">BA57-AZ57</f>
        <v>3</v>
      </c>
      <c r="BC57" s="19" t="n">
        <v>3</v>
      </c>
      <c r="BD57" s="2" t="n">
        <f aca="false">BB57-BC57</f>
        <v>0</v>
      </c>
      <c r="BF57" s="2" t="n">
        <f aca="false">INT((AK57+AL57+AM57)*0.2)-AK57</f>
        <v>0</v>
      </c>
      <c r="BG57" s="2" t="n">
        <f aca="false">M57-AK57</f>
        <v>1</v>
      </c>
      <c r="BH57" s="2" t="n">
        <f aca="false">INT((AK57+AL57+AM57)*0.6-(AK57+AL57))</f>
        <v>0</v>
      </c>
      <c r="BI57" s="2" t="n">
        <f aca="false">(M57+N57)-(AK57+AL57)</f>
        <v>4</v>
      </c>
      <c r="BJ57" s="2" t="n">
        <f aca="false">INT((AN57+AO57+AP57)*0.3-AN57)</f>
        <v>0</v>
      </c>
      <c r="BK57" s="2" t="n">
        <f aca="false">(M57+N57+O57)-(AK57+AL57+AM57)+P57-AN57</f>
        <v>6</v>
      </c>
      <c r="BL57" s="2" t="n">
        <f aca="false">INT((AN57+AO57+AP57)*0.7-(AN57+AO57))</f>
        <v>-1</v>
      </c>
      <c r="BM57" s="2" t="n">
        <f aca="false">SUM(M57:P57)-SUM(AK57:AN57)+Q57-AO57</f>
        <v>4</v>
      </c>
      <c r="BN57" s="2" t="n">
        <f aca="false">INT((AQ57+AR57)*0.5-AQ57)</f>
        <v>2</v>
      </c>
      <c r="BR57" s="21" t="n">
        <f aca="false">SUM(AK57:AM57)</f>
        <v>1</v>
      </c>
      <c r="BS57" s="2" t="n">
        <f aca="false">SUM(AN57:AP57)</f>
        <v>29</v>
      </c>
    </row>
    <row r="58" customFormat="false" ht="15.6" hidden="false" customHeight="false" outlineLevel="0" collapsed="false">
      <c r="A58" s="15" t="n">
        <v>221</v>
      </c>
      <c r="B58" s="16" t="s">
        <v>88</v>
      </c>
      <c r="C58" s="17" t="n">
        <v>38</v>
      </c>
      <c r="D58" s="18"/>
      <c r="E58" s="18"/>
      <c r="F58" s="18"/>
      <c r="G58" s="18" t="n">
        <v>1</v>
      </c>
      <c r="H58" s="18" t="n">
        <v>2</v>
      </c>
      <c r="I58" s="18"/>
      <c r="J58" s="18"/>
      <c r="K58" s="18"/>
      <c r="L58" s="18"/>
      <c r="M58" s="18" t="n">
        <v>1</v>
      </c>
      <c r="N58" s="18" t="n">
        <v>2</v>
      </c>
      <c r="O58" s="18" t="n">
        <v>2</v>
      </c>
      <c r="P58" s="18" t="n">
        <v>7</v>
      </c>
      <c r="Q58" s="18" t="n">
        <v>8</v>
      </c>
      <c r="R58" s="18" t="n">
        <v>7</v>
      </c>
      <c r="S58" s="18" t="n">
        <v>5</v>
      </c>
      <c r="T58" s="18" t="n">
        <v>4</v>
      </c>
      <c r="U58" s="18"/>
      <c r="V58" s="18"/>
      <c r="W58" s="18"/>
      <c r="X58" s="18"/>
      <c r="Y58" s="18"/>
      <c r="Z58" s="18"/>
      <c r="AA58" s="18"/>
      <c r="AB58" s="19"/>
      <c r="AC58" s="19"/>
      <c r="AD58" s="19"/>
      <c r="AE58" s="19" t="n">
        <v>2</v>
      </c>
      <c r="AF58" s="19" t="n">
        <v>1</v>
      </c>
      <c r="AG58" s="19"/>
      <c r="AH58" s="19"/>
      <c r="AI58" s="19"/>
      <c r="AJ58" s="19"/>
      <c r="AK58" s="19"/>
      <c r="AL58" s="19"/>
      <c r="AM58" s="19" t="n">
        <v>1</v>
      </c>
      <c r="AN58" s="19" t="n">
        <v>8</v>
      </c>
      <c r="AO58" s="19" t="n">
        <v>9</v>
      </c>
      <c r="AP58" s="19" t="n">
        <v>9</v>
      </c>
      <c r="AQ58" s="19" t="n">
        <v>3</v>
      </c>
      <c r="AR58" s="19" t="n">
        <v>5</v>
      </c>
      <c r="AS58" s="19"/>
      <c r="AT58" s="19"/>
      <c r="AU58" s="19"/>
      <c r="AV58" s="19"/>
      <c r="AW58" s="19" t="n">
        <v>1</v>
      </c>
      <c r="AX58" s="19"/>
      <c r="AY58" s="19"/>
      <c r="AZ58" s="19" t="n">
        <v>36</v>
      </c>
      <c r="BA58" s="20" t="n">
        <f aca="false">SUM(AB58:AY58)</f>
        <v>39</v>
      </c>
      <c r="BB58" s="2" t="n">
        <f aca="false">BA58-AZ58</f>
        <v>3</v>
      </c>
      <c r="BC58" s="19" t="n">
        <v>3</v>
      </c>
      <c r="BD58" s="2" t="n">
        <f aca="false">BB58-BC58</f>
        <v>0</v>
      </c>
      <c r="BF58" s="2" t="n">
        <f aca="false">INT((AK58+AL58+AM58)*0.2)-AK58</f>
        <v>0</v>
      </c>
      <c r="BG58" s="2" t="n">
        <f aca="false">M58-AK58</f>
        <v>1</v>
      </c>
      <c r="BH58" s="2" t="n">
        <f aca="false">INT((AK58+AL58+AM58)*0.6-(AK58+AL58))</f>
        <v>0</v>
      </c>
      <c r="BI58" s="2" t="n">
        <f aca="false">(M58+N58)-(AK58+AL58)</f>
        <v>3</v>
      </c>
      <c r="BJ58" s="2" t="n">
        <f aca="false">INT((AN58+AO58+AP58)*0.3-AN58)</f>
        <v>-1</v>
      </c>
      <c r="BK58" s="2" t="n">
        <f aca="false">(M58+N58+O58)-(AK58+AL58+AM58)+P58-AN58</f>
        <v>3</v>
      </c>
      <c r="BL58" s="2" t="n">
        <f aca="false">INT((AN58+AO58+AP58)*0.7-(AN58+AO58))</f>
        <v>1</v>
      </c>
      <c r="BM58" s="2" t="n">
        <f aca="false">SUM(M58:P58)-SUM(AK58:AN58)+Q58-AO58</f>
        <v>2</v>
      </c>
      <c r="BN58" s="2" t="n">
        <f aca="false">INT((AQ58+AR58)*0.5-AQ58)</f>
        <v>1</v>
      </c>
      <c r="BR58" s="21" t="n">
        <f aca="false">SUM(AK58:AM58)</f>
        <v>1</v>
      </c>
      <c r="BS58" s="2" t="n">
        <f aca="false">SUM(AN58:AP58)</f>
        <v>26</v>
      </c>
    </row>
    <row r="59" customFormat="false" ht="15.6" hidden="false" customHeight="false" outlineLevel="0" collapsed="false">
      <c r="A59" s="15" t="n">
        <v>222</v>
      </c>
      <c r="B59" s="16" t="s">
        <v>89</v>
      </c>
      <c r="C59" s="17" t="n">
        <v>52</v>
      </c>
      <c r="D59" s="18"/>
      <c r="E59" s="18"/>
      <c r="F59" s="18"/>
      <c r="G59" s="18" t="n">
        <v>1</v>
      </c>
      <c r="H59" s="18" t="n">
        <v>2</v>
      </c>
      <c r="I59" s="18"/>
      <c r="J59" s="18"/>
      <c r="K59" s="18"/>
      <c r="L59" s="18"/>
      <c r="M59" s="18" t="n">
        <v>1</v>
      </c>
      <c r="N59" s="18" t="n">
        <v>3</v>
      </c>
      <c r="O59" s="18" t="n">
        <v>3</v>
      </c>
      <c r="P59" s="18" t="n">
        <v>9</v>
      </c>
      <c r="Q59" s="18" t="n">
        <v>11</v>
      </c>
      <c r="R59" s="18" t="n">
        <v>9</v>
      </c>
      <c r="S59" s="18" t="n">
        <v>7</v>
      </c>
      <c r="T59" s="18" t="n">
        <v>6</v>
      </c>
      <c r="U59" s="18"/>
      <c r="V59" s="18"/>
      <c r="W59" s="18"/>
      <c r="X59" s="18"/>
      <c r="Y59" s="18"/>
      <c r="Z59" s="18"/>
      <c r="AA59" s="18"/>
      <c r="AB59" s="19"/>
      <c r="AC59" s="19"/>
      <c r="AD59" s="19"/>
      <c r="AE59" s="19" t="n">
        <v>2</v>
      </c>
      <c r="AF59" s="19" t="n">
        <v>1</v>
      </c>
      <c r="AG59" s="19"/>
      <c r="AH59" s="19"/>
      <c r="AI59" s="19"/>
      <c r="AJ59" s="19"/>
      <c r="AK59" s="19"/>
      <c r="AL59" s="19"/>
      <c r="AM59" s="19"/>
      <c r="AN59" s="19" t="n">
        <v>9</v>
      </c>
      <c r="AO59" s="19" t="n">
        <v>12</v>
      </c>
      <c r="AP59" s="19" t="n">
        <v>9</v>
      </c>
      <c r="AQ59" s="19" t="n">
        <v>3</v>
      </c>
      <c r="AR59" s="19" t="n">
        <v>13</v>
      </c>
      <c r="AS59" s="19" t="n">
        <v>1</v>
      </c>
      <c r="AT59" s="19"/>
      <c r="AU59" s="19"/>
      <c r="AV59" s="19"/>
      <c r="AW59" s="19" t="n">
        <v>3</v>
      </c>
      <c r="AX59" s="19"/>
      <c r="AY59" s="19"/>
      <c r="AZ59" s="19" t="n">
        <v>50</v>
      </c>
      <c r="BA59" s="20" t="n">
        <f aca="false">SUM(AB59:AY59)</f>
        <v>53</v>
      </c>
      <c r="BB59" s="2" t="n">
        <f aca="false">BA59-AZ59</f>
        <v>3</v>
      </c>
      <c r="BC59" s="19" t="n">
        <v>3</v>
      </c>
      <c r="BD59" s="2" t="n">
        <f aca="false">BB59-BC59</f>
        <v>0</v>
      </c>
      <c r="BF59" s="2" t="n">
        <f aca="false">INT((AK59+AL59+AM59)*0.2)-AK59</f>
        <v>0</v>
      </c>
      <c r="BG59" s="2" t="n">
        <f aca="false">M59-AK59</f>
        <v>1</v>
      </c>
      <c r="BH59" s="2" t="n">
        <f aca="false">INT((AK59+AL59+AM59)*0.6-(AK59+AL59))</f>
        <v>0</v>
      </c>
      <c r="BI59" s="2" t="n">
        <f aca="false">(M59+N59)-(AK59+AL59)</f>
        <v>4</v>
      </c>
      <c r="BJ59" s="2" t="n">
        <f aca="false">INT((AN59+AO59+AP59)*0.3-AN59)</f>
        <v>0</v>
      </c>
      <c r="BK59" s="2" t="n">
        <f aca="false">(M59+N59+O59)-(AK59+AL59+AM59)+P59-AN59</f>
        <v>7</v>
      </c>
      <c r="BL59" s="2" t="n">
        <f aca="false">INT((AN59+AO59+AP59)*0.7-(AN59+AO59))</f>
        <v>0</v>
      </c>
      <c r="BM59" s="2" t="n">
        <f aca="false">SUM(M59:P59)-SUM(AK59:AN59)+Q59-AO59</f>
        <v>6</v>
      </c>
      <c r="BN59" s="2" t="n">
        <f aca="false">INT((AQ59+AR59)*0.5-AQ59)</f>
        <v>5</v>
      </c>
      <c r="BR59" s="2" t="n">
        <f aca="false">SUM(AK59:AM59)</f>
        <v>0</v>
      </c>
      <c r="BS59" s="2" t="n">
        <f aca="false">SUM(AN59:AP59)</f>
        <v>30</v>
      </c>
    </row>
    <row r="60" customFormat="false" ht="15.6" hidden="false" customHeight="false" outlineLevel="0" collapsed="false">
      <c r="A60" s="15" t="n">
        <v>223</v>
      </c>
      <c r="B60" s="16" t="s">
        <v>90</v>
      </c>
      <c r="C60" s="17" t="n">
        <v>35</v>
      </c>
      <c r="D60" s="18"/>
      <c r="E60" s="18"/>
      <c r="F60" s="18"/>
      <c r="G60" s="18" t="n">
        <v>1</v>
      </c>
      <c r="H60" s="18" t="n">
        <v>1</v>
      </c>
      <c r="I60" s="18"/>
      <c r="J60" s="18"/>
      <c r="K60" s="18"/>
      <c r="L60" s="18"/>
      <c r="M60" s="18" t="n">
        <v>1</v>
      </c>
      <c r="N60" s="18" t="n">
        <v>2</v>
      </c>
      <c r="O60" s="18" t="n">
        <v>2</v>
      </c>
      <c r="P60" s="18" t="n">
        <v>6</v>
      </c>
      <c r="Q60" s="18" t="n">
        <v>7</v>
      </c>
      <c r="R60" s="18" t="n">
        <v>6</v>
      </c>
      <c r="S60" s="18" t="n">
        <v>4</v>
      </c>
      <c r="T60" s="18" t="n">
        <v>3</v>
      </c>
      <c r="U60" s="18"/>
      <c r="V60" s="18"/>
      <c r="W60" s="18"/>
      <c r="X60" s="18"/>
      <c r="Y60" s="18"/>
      <c r="Z60" s="18"/>
      <c r="AA60" s="18"/>
      <c r="AB60" s="19"/>
      <c r="AC60" s="19"/>
      <c r="AD60" s="19"/>
      <c r="AE60" s="19" t="n">
        <v>1</v>
      </c>
      <c r="AF60" s="19"/>
      <c r="AG60" s="19"/>
      <c r="AH60" s="19"/>
      <c r="AI60" s="19"/>
      <c r="AJ60" s="19"/>
      <c r="AK60" s="19" t="n">
        <v>1</v>
      </c>
      <c r="AL60" s="19" t="n">
        <v>1</v>
      </c>
      <c r="AM60" s="19" t="n">
        <v>2</v>
      </c>
      <c r="AN60" s="19" t="n">
        <v>6</v>
      </c>
      <c r="AO60" s="19" t="n">
        <v>6</v>
      </c>
      <c r="AP60" s="19" t="n">
        <v>7</v>
      </c>
      <c r="AQ60" s="19" t="n">
        <v>4</v>
      </c>
      <c r="AR60" s="19" t="n">
        <v>5</v>
      </c>
      <c r="AS60" s="19" t="n">
        <v>1</v>
      </c>
      <c r="AT60" s="19"/>
      <c r="AU60" s="19"/>
      <c r="AV60" s="19"/>
      <c r="AW60" s="19"/>
      <c r="AX60" s="19"/>
      <c r="AY60" s="19"/>
      <c r="AZ60" s="19" t="n">
        <v>33</v>
      </c>
      <c r="BA60" s="20" t="n">
        <f aca="false">SUM(AB60:AY60)</f>
        <v>34</v>
      </c>
      <c r="BB60" s="2" t="n">
        <f aca="false">BA60-AZ60</f>
        <v>1</v>
      </c>
      <c r="BC60" s="19" t="n">
        <v>1</v>
      </c>
      <c r="BD60" s="2" t="n">
        <f aca="false">BB60-BC60</f>
        <v>0</v>
      </c>
      <c r="BF60" s="2" t="n">
        <f aca="false">INT((AK60+AL60+AM60)*0.2)-AK60</f>
        <v>-1</v>
      </c>
      <c r="BG60" s="2" t="n">
        <f aca="false">M60-AK60</f>
        <v>0</v>
      </c>
      <c r="BH60" s="2" t="n">
        <f aca="false">INT((AK60+AL60+AM60)*0.6-(AK60+AL60))</f>
        <v>0</v>
      </c>
      <c r="BI60" s="2" t="n">
        <f aca="false">(M60+N60)-(AK60+AL60)</f>
        <v>1</v>
      </c>
      <c r="BJ60" s="2" t="n">
        <f aca="false">INT((AN60+AO60+AP60)*0.3-AN60)</f>
        <v>-1</v>
      </c>
      <c r="BK60" s="2" t="n">
        <f aca="false">(M60+N60+O60)-(AK60+AL60+AM60)+P60-AN60</f>
        <v>1</v>
      </c>
      <c r="BL60" s="2" t="n">
        <f aca="false">INT((AN60+AO60+AP60)*0.7-(AN60+AO60))</f>
        <v>1</v>
      </c>
      <c r="BM60" s="2" t="n">
        <f aca="false">SUM(M60:P60)-SUM(AK60:AN60)+Q60-AO60</f>
        <v>2</v>
      </c>
      <c r="BN60" s="2" t="n">
        <f aca="false">INT((AQ60+AR60)*0.5-AQ60)</f>
        <v>0</v>
      </c>
      <c r="BR60" s="2" t="n">
        <f aca="false">SUM(AK60:AM60)</f>
        <v>4</v>
      </c>
      <c r="BS60" s="2" t="n">
        <f aca="false">SUM(AN60:AP60)</f>
        <v>19</v>
      </c>
    </row>
    <row r="61" customFormat="false" ht="15.6" hidden="false" customHeight="false" outlineLevel="0" collapsed="false">
      <c r="A61" s="15" t="n">
        <v>224</v>
      </c>
      <c r="B61" s="16" t="s">
        <v>91</v>
      </c>
      <c r="C61" s="17" t="n">
        <v>36</v>
      </c>
      <c r="D61" s="18"/>
      <c r="E61" s="18"/>
      <c r="F61" s="18"/>
      <c r="G61" s="18" t="n">
        <v>1</v>
      </c>
      <c r="H61" s="18" t="n">
        <v>1</v>
      </c>
      <c r="I61" s="18"/>
      <c r="J61" s="18"/>
      <c r="K61" s="18"/>
      <c r="L61" s="18"/>
      <c r="M61" s="18" t="n">
        <v>1</v>
      </c>
      <c r="N61" s="18" t="n">
        <v>2</v>
      </c>
      <c r="O61" s="18" t="n">
        <v>2</v>
      </c>
      <c r="P61" s="18" t="n">
        <v>5</v>
      </c>
      <c r="Q61" s="18" t="n">
        <v>8</v>
      </c>
      <c r="R61" s="18" t="n">
        <v>5</v>
      </c>
      <c r="S61" s="18" t="n">
        <v>4</v>
      </c>
      <c r="T61" s="18" t="n">
        <v>4</v>
      </c>
      <c r="U61" s="18"/>
      <c r="V61" s="18"/>
      <c r="W61" s="18"/>
      <c r="X61" s="18"/>
      <c r="Y61" s="18"/>
      <c r="Z61" s="18"/>
      <c r="AA61" s="18"/>
      <c r="AB61" s="19"/>
      <c r="AC61" s="19"/>
      <c r="AD61" s="19"/>
      <c r="AE61" s="19" t="n">
        <v>1</v>
      </c>
      <c r="AF61" s="19" t="n">
        <v>1</v>
      </c>
      <c r="AG61" s="19"/>
      <c r="AH61" s="19"/>
      <c r="AI61" s="19"/>
      <c r="AJ61" s="19"/>
      <c r="AK61" s="19"/>
      <c r="AL61" s="19"/>
      <c r="AM61" s="19"/>
      <c r="AN61" s="19" t="n">
        <v>5</v>
      </c>
      <c r="AO61" s="19" t="n">
        <v>8</v>
      </c>
      <c r="AP61" s="19" t="n">
        <v>8</v>
      </c>
      <c r="AQ61" s="19" t="n">
        <v>2</v>
      </c>
      <c r="AR61" s="19" t="n">
        <v>7</v>
      </c>
      <c r="AS61" s="19" t="n">
        <v>1</v>
      </c>
      <c r="AT61" s="19"/>
      <c r="AU61" s="19"/>
      <c r="AV61" s="19"/>
      <c r="AW61" s="19" t="n">
        <v>1</v>
      </c>
      <c r="AX61" s="19"/>
      <c r="AY61" s="19" t="n">
        <v>2</v>
      </c>
      <c r="AZ61" s="19" t="n">
        <v>34</v>
      </c>
      <c r="BA61" s="20" t="n">
        <f aca="false">SUM(AB61:AY61)</f>
        <v>36</v>
      </c>
      <c r="BB61" s="2" t="n">
        <f aca="false">BA61-AZ61</f>
        <v>2</v>
      </c>
      <c r="BC61" s="19" t="n">
        <v>2</v>
      </c>
      <c r="BD61" s="2" t="n">
        <f aca="false">BB61-BC61</f>
        <v>0</v>
      </c>
      <c r="BF61" s="2" t="n">
        <f aca="false">INT((AK61+AL61+AM61)*0.2)-AK61</f>
        <v>0</v>
      </c>
      <c r="BG61" s="2" t="n">
        <f aca="false">M61-AK61</f>
        <v>1</v>
      </c>
      <c r="BH61" s="2" t="n">
        <f aca="false">INT((AK61+AL61+AM61)*0.6-(AK61+AL61))</f>
        <v>0</v>
      </c>
      <c r="BI61" s="2" t="n">
        <f aca="false">(M61+N61)-(AK61+AL61)</f>
        <v>3</v>
      </c>
      <c r="BJ61" s="2" t="n">
        <f aca="false">INT((AN61+AO61+AP61)*0.3-AN61)</f>
        <v>1</v>
      </c>
      <c r="BK61" s="2" t="n">
        <f aca="false">(M61+N61+O61)-(AK61+AL61+AM61)+P61-AN61</f>
        <v>5</v>
      </c>
      <c r="BL61" s="2" t="n">
        <f aca="false">INT((AN61+AO61+AP61)*0.7-(AN61+AO61))</f>
        <v>1</v>
      </c>
      <c r="BM61" s="2" t="n">
        <f aca="false">SUM(M61:P61)-SUM(AK61:AN61)+Q61-AO61</f>
        <v>5</v>
      </c>
      <c r="BN61" s="2" t="n">
        <f aca="false">INT((AQ61+AR61)*0.5-AQ61)</f>
        <v>2</v>
      </c>
      <c r="BR61" s="2" t="n">
        <f aca="false">SUM(AK61:AM61)</f>
        <v>0</v>
      </c>
      <c r="BS61" s="2" t="n">
        <f aca="false">SUM(AN61:AP61)</f>
        <v>21</v>
      </c>
    </row>
    <row r="62" customFormat="false" ht="15.6" hidden="false" customHeight="false" outlineLevel="0" collapsed="false">
      <c r="A62" s="15" t="n">
        <v>225</v>
      </c>
      <c r="B62" s="16" t="s">
        <v>92</v>
      </c>
      <c r="C62" s="17" t="n">
        <v>45</v>
      </c>
      <c r="D62" s="18"/>
      <c r="E62" s="18"/>
      <c r="F62" s="18"/>
      <c r="G62" s="18" t="n">
        <v>1</v>
      </c>
      <c r="H62" s="18" t="n">
        <v>1</v>
      </c>
      <c r="I62" s="18"/>
      <c r="J62" s="18"/>
      <c r="K62" s="18"/>
      <c r="L62" s="18"/>
      <c r="M62" s="18" t="n">
        <v>1</v>
      </c>
      <c r="N62" s="18" t="n">
        <v>2</v>
      </c>
      <c r="O62" s="18" t="n">
        <v>3</v>
      </c>
      <c r="P62" s="18" t="n">
        <v>7</v>
      </c>
      <c r="Q62" s="18" t="n">
        <v>9</v>
      </c>
      <c r="R62" s="18" t="n">
        <v>8</v>
      </c>
      <c r="S62" s="18" t="n">
        <v>5</v>
      </c>
      <c r="T62" s="18" t="n">
        <v>6</v>
      </c>
      <c r="U62" s="18"/>
      <c r="V62" s="18"/>
      <c r="W62" s="18"/>
      <c r="X62" s="18"/>
      <c r="Y62" s="18"/>
      <c r="Z62" s="18"/>
      <c r="AA62" s="18"/>
      <c r="AB62" s="19"/>
      <c r="AC62" s="19"/>
      <c r="AD62" s="19"/>
      <c r="AE62" s="19" t="n">
        <v>2</v>
      </c>
      <c r="AF62" s="19"/>
      <c r="AG62" s="19" t="n">
        <v>1</v>
      </c>
      <c r="AH62" s="19"/>
      <c r="AI62" s="19"/>
      <c r="AJ62" s="19"/>
      <c r="AK62" s="19"/>
      <c r="AL62" s="19"/>
      <c r="AM62" s="19"/>
      <c r="AN62" s="19" t="n">
        <v>7</v>
      </c>
      <c r="AO62" s="19" t="n">
        <v>8</v>
      </c>
      <c r="AP62" s="19" t="n">
        <v>8</v>
      </c>
      <c r="AQ62" s="19" t="n">
        <v>6</v>
      </c>
      <c r="AR62" s="19" t="n">
        <v>11</v>
      </c>
      <c r="AS62" s="19" t="n">
        <v>1</v>
      </c>
      <c r="AT62" s="19"/>
      <c r="AU62" s="19"/>
      <c r="AV62" s="19"/>
      <c r="AW62" s="19" t="n">
        <v>1</v>
      </c>
      <c r="AX62" s="19"/>
      <c r="AY62" s="19"/>
      <c r="AZ62" s="19" t="n">
        <v>43</v>
      </c>
      <c r="BA62" s="20" t="n">
        <f aca="false">SUM(AB62:AY62)</f>
        <v>45</v>
      </c>
      <c r="BB62" s="2" t="n">
        <f aca="false">BA62-AZ62</f>
        <v>2</v>
      </c>
      <c r="BC62" s="19" t="n">
        <v>2</v>
      </c>
      <c r="BD62" s="2" t="n">
        <f aca="false">BB62-BC62</f>
        <v>0</v>
      </c>
      <c r="BF62" s="2" t="n">
        <f aca="false">INT((AK62+AL62+AM62)*0.2)-AK62</f>
        <v>0</v>
      </c>
      <c r="BG62" s="2" t="n">
        <f aca="false">M62-AK62</f>
        <v>1</v>
      </c>
      <c r="BH62" s="2" t="n">
        <f aca="false">INT((AK62+AL62+AM62)*0.6-(AK62+AL62))</f>
        <v>0</v>
      </c>
      <c r="BI62" s="2" t="n">
        <f aca="false">(M62+N62)-(AK62+AL62)</f>
        <v>3</v>
      </c>
      <c r="BJ62" s="2" t="n">
        <f aca="false">INT((AN62+AO62+AP62)*0.3-AN62)</f>
        <v>-1</v>
      </c>
      <c r="BK62" s="2" t="n">
        <f aca="false">(M62+N62+O62)-(AK62+AL62+AM62)+P62-AN62</f>
        <v>6</v>
      </c>
      <c r="BL62" s="2" t="n">
        <f aca="false">INT((AN62+AO62+AP62)*0.7-(AN62+AO62))</f>
        <v>1</v>
      </c>
      <c r="BM62" s="2" t="n">
        <f aca="false">SUM(M62:P62)-SUM(AK62:AN62)+Q62-AO62</f>
        <v>7</v>
      </c>
      <c r="BN62" s="2" t="n">
        <f aca="false">INT((AQ62+AR62)*0.5-AQ62)</f>
        <v>2</v>
      </c>
      <c r="BR62" s="2" t="n">
        <f aca="false">SUM(AK62:AM62)</f>
        <v>0</v>
      </c>
      <c r="BS62" s="2" t="n">
        <f aca="false">SUM(AN62:AP62)</f>
        <v>23</v>
      </c>
    </row>
    <row r="63" customFormat="false" ht="15.6" hidden="false" customHeight="false" outlineLevel="0" collapsed="false">
      <c r="A63" s="15" t="n">
        <v>227</v>
      </c>
      <c r="B63" s="16" t="s">
        <v>93</v>
      </c>
      <c r="C63" s="17" t="n">
        <v>51</v>
      </c>
      <c r="D63" s="18"/>
      <c r="E63" s="18"/>
      <c r="F63" s="18"/>
      <c r="G63" s="18" t="n">
        <v>1</v>
      </c>
      <c r="H63" s="18" t="n">
        <v>1</v>
      </c>
      <c r="I63" s="18"/>
      <c r="J63" s="18"/>
      <c r="K63" s="18"/>
      <c r="L63" s="18"/>
      <c r="M63" s="18" t="n">
        <v>1</v>
      </c>
      <c r="N63" s="18" t="n">
        <v>2</v>
      </c>
      <c r="O63" s="18" t="n">
        <v>3</v>
      </c>
      <c r="P63" s="18" t="n">
        <v>8</v>
      </c>
      <c r="Q63" s="18" t="n">
        <v>11</v>
      </c>
      <c r="R63" s="18" t="n">
        <v>9</v>
      </c>
      <c r="S63" s="18" t="n">
        <v>6</v>
      </c>
      <c r="T63" s="18" t="n">
        <v>6</v>
      </c>
      <c r="U63" s="18"/>
      <c r="V63" s="18"/>
      <c r="W63" s="18"/>
      <c r="X63" s="18"/>
      <c r="Y63" s="18"/>
      <c r="Z63" s="18"/>
      <c r="AA63" s="18"/>
      <c r="AB63" s="19"/>
      <c r="AC63" s="19"/>
      <c r="AD63" s="19"/>
      <c r="AE63" s="19" t="n">
        <v>2</v>
      </c>
      <c r="AF63" s="19"/>
      <c r="AG63" s="19" t="n">
        <v>3</v>
      </c>
      <c r="AH63" s="19"/>
      <c r="AI63" s="19"/>
      <c r="AJ63" s="19"/>
      <c r="AK63" s="19"/>
      <c r="AL63" s="19"/>
      <c r="AM63" s="19"/>
      <c r="AN63" s="19" t="n">
        <v>8</v>
      </c>
      <c r="AO63" s="19" t="n">
        <v>11</v>
      </c>
      <c r="AP63" s="19" t="n">
        <v>10</v>
      </c>
      <c r="AQ63" s="19" t="n">
        <v>4</v>
      </c>
      <c r="AR63" s="19" t="n">
        <v>10</v>
      </c>
      <c r="AS63" s="19" t="n">
        <v>1</v>
      </c>
      <c r="AT63" s="19"/>
      <c r="AU63" s="19"/>
      <c r="AV63" s="19"/>
      <c r="AW63" s="19" t="n">
        <v>1</v>
      </c>
      <c r="AX63" s="19"/>
      <c r="AY63" s="19"/>
      <c r="AZ63" s="19" t="n">
        <v>48</v>
      </c>
      <c r="BA63" s="20" t="n">
        <f aca="false">SUM(AB63:AY63)</f>
        <v>50</v>
      </c>
      <c r="BB63" s="2" t="n">
        <f aca="false">BA63-AZ63</f>
        <v>2</v>
      </c>
      <c r="BC63" s="19" t="n">
        <v>2</v>
      </c>
      <c r="BD63" s="2" t="n">
        <f aca="false">BB63-BC63</f>
        <v>0</v>
      </c>
      <c r="BF63" s="2" t="n">
        <f aca="false">INT((AK63+AL63+AM63)*0.2)-AK63</f>
        <v>0</v>
      </c>
      <c r="BG63" s="2" t="n">
        <f aca="false">M63-AK63</f>
        <v>1</v>
      </c>
      <c r="BH63" s="2" t="n">
        <f aca="false">INT((AK63+AL63+AM63)*0.6-(AK63+AL63))</f>
        <v>0</v>
      </c>
      <c r="BI63" s="2" t="n">
        <f aca="false">(M63+N63)-(AK63+AL63)</f>
        <v>3</v>
      </c>
      <c r="BJ63" s="2" t="n">
        <f aca="false">INT((AN63+AO63+AP63)*0.3-AN63)</f>
        <v>0</v>
      </c>
      <c r="BK63" s="2" t="n">
        <f aca="false">(M63+N63+O63)-(AK63+AL63+AM63)+P63-AN63</f>
        <v>6</v>
      </c>
      <c r="BL63" s="2" t="n">
        <f aca="false">INT((AN63+AO63+AP63)*0.7-(AN63+AO63))</f>
        <v>1</v>
      </c>
      <c r="BM63" s="2" t="n">
        <f aca="false">SUM(M63:P63)-SUM(AK63:AN63)+Q63-AO63</f>
        <v>6</v>
      </c>
      <c r="BN63" s="2" t="n">
        <f aca="false">INT((AQ63+AR63)*0.5-AQ63)</f>
        <v>3</v>
      </c>
      <c r="BR63" s="2" t="n">
        <f aca="false">SUM(AK63:AM63)</f>
        <v>0</v>
      </c>
      <c r="BS63" s="2" t="n">
        <f aca="false">SUM(AN63:AP63)</f>
        <v>29</v>
      </c>
    </row>
    <row r="64" customFormat="false" ht="15.6" hidden="false" customHeight="false" outlineLevel="0" collapsed="false">
      <c r="A64" s="15" t="n">
        <v>228</v>
      </c>
      <c r="B64" s="16" t="s">
        <v>94</v>
      </c>
      <c r="C64" s="17" t="n">
        <v>48</v>
      </c>
      <c r="D64" s="18"/>
      <c r="E64" s="18"/>
      <c r="F64" s="18"/>
      <c r="G64" s="18" t="n">
        <v>1</v>
      </c>
      <c r="H64" s="18" t="n">
        <v>1</v>
      </c>
      <c r="I64" s="18"/>
      <c r="J64" s="18"/>
      <c r="K64" s="18"/>
      <c r="L64" s="18"/>
      <c r="M64" s="18" t="n">
        <v>1</v>
      </c>
      <c r="N64" s="18" t="n">
        <v>3</v>
      </c>
      <c r="O64" s="18" t="n">
        <v>2</v>
      </c>
      <c r="P64" s="18" t="n">
        <v>8</v>
      </c>
      <c r="Q64" s="18" t="n">
        <v>10</v>
      </c>
      <c r="R64" s="18" t="n">
        <v>8</v>
      </c>
      <c r="S64" s="18" t="n">
        <v>6</v>
      </c>
      <c r="T64" s="18" t="n">
        <v>5</v>
      </c>
      <c r="U64" s="18"/>
      <c r="V64" s="18"/>
      <c r="W64" s="18"/>
      <c r="X64" s="18"/>
      <c r="Y64" s="18"/>
      <c r="Z64" s="18"/>
      <c r="AA64" s="18"/>
      <c r="AB64" s="19"/>
      <c r="AC64" s="19"/>
      <c r="AD64" s="19"/>
      <c r="AE64" s="19" t="n">
        <v>2</v>
      </c>
      <c r="AF64" s="19"/>
      <c r="AG64" s="19"/>
      <c r="AH64" s="19"/>
      <c r="AI64" s="19"/>
      <c r="AJ64" s="19"/>
      <c r="AK64" s="19"/>
      <c r="AL64" s="19"/>
      <c r="AM64" s="19"/>
      <c r="AN64" s="19" t="n">
        <v>8</v>
      </c>
      <c r="AO64" s="19" t="n">
        <v>14</v>
      </c>
      <c r="AP64" s="19" t="n">
        <v>11</v>
      </c>
      <c r="AQ64" s="19" t="n">
        <v>5</v>
      </c>
      <c r="AR64" s="19" t="n">
        <v>7</v>
      </c>
      <c r="AS64" s="19"/>
      <c r="AT64" s="19"/>
      <c r="AU64" s="19"/>
      <c r="AV64" s="19"/>
      <c r="AW64" s="19"/>
      <c r="AX64" s="19"/>
      <c r="AY64" s="19"/>
      <c r="AZ64" s="19" t="n">
        <v>46</v>
      </c>
      <c r="BA64" s="20" t="n">
        <f aca="false">SUM(AB64:AY64)</f>
        <v>47</v>
      </c>
      <c r="BB64" s="2" t="n">
        <f aca="false">BA64-AZ64</f>
        <v>1</v>
      </c>
      <c r="BC64" s="19" t="n">
        <v>2</v>
      </c>
      <c r="BD64" s="2" t="n">
        <f aca="false">BB64-BC64</f>
        <v>-1</v>
      </c>
      <c r="BF64" s="2" t="n">
        <f aca="false">INT((AK64+AL64+AM64)*0.2)-AK64</f>
        <v>0</v>
      </c>
      <c r="BG64" s="2" t="n">
        <f aca="false">M64-AK64</f>
        <v>1</v>
      </c>
      <c r="BH64" s="2" t="n">
        <f aca="false">INT((AK64+AL64+AM64)*0.6-(AK64+AL64))</f>
        <v>0</v>
      </c>
      <c r="BI64" s="2" t="n">
        <f aca="false">(M64+N64)-(AK64+AL64)</f>
        <v>4</v>
      </c>
      <c r="BJ64" s="2" t="n">
        <f aca="false">INT((AN64+AO64+AP64)*0.3-AN64)</f>
        <v>1</v>
      </c>
      <c r="BK64" s="2" t="n">
        <f aca="false">(M64+N64+O64)-(AK64+AL64+AM64)+P64-AN64</f>
        <v>6</v>
      </c>
      <c r="BL64" s="2" t="n">
        <f aca="false">INT((AN64+AO64+AP64)*0.7-(AN64+AO64))</f>
        <v>1</v>
      </c>
      <c r="BM64" s="2" t="n">
        <f aca="false">SUM(M64:P64)-SUM(AK64:AN64)+Q64-AO64</f>
        <v>2</v>
      </c>
      <c r="BN64" s="2" t="n">
        <f aca="false">INT((AQ64+AR64)*0.5-AQ64)</f>
        <v>1</v>
      </c>
      <c r="BR64" s="2" t="n">
        <f aca="false">SUM(AK64:AM64)</f>
        <v>0</v>
      </c>
      <c r="BS64" s="2" t="n">
        <f aca="false">SUM(AN64:AP64)</f>
        <v>33</v>
      </c>
    </row>
    <row r="65" customFormat="false" ht="15.6" hidden="false" customHeight="false" outlineLevel="0" collapsed="false">
      <c r="A65" s="15" t="n">
        <v>229</v>
      </c>
      <c r="B65" s="22" t="s">
        <v>95</v>
      </c>
      <c r="C65" s="17" t="n">
        <v>38</v>
      </c>
      <c r="D65" s="18"/>
      <c r="E65" s="18"/>
      <c r="F65" s="18"/>
      <c r="G65" s="18" t="n">
        <v>1</v>
      </c>
      <c r="H65" s="18" t="n">
        <v>1</v>
      </c>
      <c r="I65" s="18" t="n">
        <v>1</v>
      </c>
      <c r="J65" s="18"/>
      <c r="K65" s="18"/>
      <c r="L65" s="18"/>
      <c r="M65" s="18"/>
      <c r="N65" s="18" t="n">
        <v>2</v>
      </c>
      <c r="O65" s="18" t="n">
        <v>2</v>
      </c>
      <c r="P65" s="18" t="n">
        <v>6</v>
      </c>
      <c r="Q65" s="18" t="n">
        <v>8</v>
      </c>
      <c r="R65" s="18" t="n">
        <v>6</v>
      </c>
      <c r="S65" s="18" t="n">
        <v>4</v>
      </c>
      <c r="T65" s="18" t="n">
        <v>5</v>
      </c>
      <c r="U65" s="18"/>
      <c r="V65" s="18"/>
      <c r="W65" s="18"/>
      <c r="X65" s="18"/>
      <c r="Y65" s="18"/>
      <c r="Z65" s="18"/>
      <c r="AA65" s="18"/>
      <c r="AB65" s="19"/>
      <c r="AC65" s="19"/>
      <c r="AD65" s="19"/>
      <c r="AE65" s="19" t="n">
        <v>2</v>
      </c>
      <c r="AF65" s="19" t="n">
        <v>1</v>
      </c>
      <c r="AG65" s="19" t="n">
        <v>2</v>
      </c>
      <c r="AH65" s="19"/>
      <c r="AI65" s="19"/>
      <c r="AJ65" s="19"/>
      <c r="AK65" s="19"/>
      <c r="AL65" s="19"/>
      <c r="AM65" s="19"/>
      <c r="AN65" s="19" t="n">
        <v>6</v>
      </c>
      <c r="AO65" s="19" t="n">
        <v>10</v>
      </c>
      <c r="AP65" s="19" t="n">
        <v>7</v>
      </c>
      <c r="AQ65" s="19" t="n">
        <v>4</v>
      </c>
      <c r="AR65" s="19" t="n">
        <v>5</v>
      </c>
      <c r="AS65" s="19"/>
      <c r="AT65" s="19"/>
      <c r="AU65" s="19"/>
      <c r="AV65" s="19"/>
      <c r="AW65" s="19"/>
      <c r="AX65" s="19" t="n">
        <v>1</v>
      </c>
      <c r="AY65" s="19"/>
      <c r="AZ65" s="19" t="n">
        <v>36</v>
      </c>
      <c r="BA65" s="20" t="n">
        <f aca="false">SUM(AB65:AY65)</f>
        <v>38</v>
      </c>
      <c r="BB65" s="2" t="n">
        <f aca="false">BA65-AZ65</f>
        <v>2</v>
      </c>
      <c r="BC65" s="19" t="n">
        <v>2</v>
      </c>
      <c r="BD65" s="2" t="n">
        <f aca="false">BB65-BC65</f>
        <v>0</v>
      </c>
      <c r="BF65" s="2" t="n">
        <f aca="false">INT((AK65+AL65+AM65)*0.2)-AK65</f>
        <v>0</v>
      </c>
      <c r="BG65" s="2" t="n">
        <f aca="false">M65-AK65</f>
        <v>0</v>
      </c>
      <c r="BH65" s="2" t="n">
        <f aca="false">INT((AK65+AL65+AM65)*0.6-(AK65+AL65))</f>
        <v>0</v>
      </c>
      <c r="BI65" s="2" t="n">
        <f aca="false">(M65+N65)-(AK65+AL65)</f>
        <v>2</v>
      </c>
      <c r="BJ65" s="2" t="n">
        <f aca="false">INT((AN65+AO65+AP65)*0.3-AN65)</f>
        <v>0</v>
      </c>
      <c r="BK65" s="2" t="n">
        <f aca="false">(M65+N65+O65)-(AK65+AL65+AM65)+P65-AN65</f>
        <v>4</v>
      </c>
      <c r="BL65" s="2" t="n">
        <f aca="false">INT((AN65+AO65+AP65)*0.7-(AN65+AO65))</f>
        <v>0</v>
      </c>
      <c r="BM65" s="2" t="n">
        <f aca="false">SUM(M65:P65)-SUM(AK65:AN65)+Q65-AO65</f>
        <v>2</v>
      </c>
      <c r="BN65" s="2" t="n">
        <f aca="false">INT((AQ65+AR65)*0.5-AQ65)</f>
        <v>0</v>
      </c>
      <c r="BR65" s="2" t="n">
        <f aca="false">SUM(AK65:AM65)</f>
        <v>0</v>
      </c>
      <c r="BS65" s="2" t="n">
        <f aca="false">SUM(AN65:AP65)</f>
        <v>23</v>
      </c>
    </row>
    <row r="66" customFormat="false" ht="15.6" hidden="false" customHeight="false" outlineLevel="0" collapsed="false">
      <c r="A66" s="15" t="n">
        <v>230</v>
      </c>
      <c r="B66" s="16" t="s">
        <v>96</v>
      </c>
      <c r="C66" s="17" t="n">
        <v>42</v>
      </c>
      <c r="D66" s="18"/>
      <c r="E66" s="18"/>
      <c r="F66" s="18"/>
      <c r="G66" s="18" t="n">
        <v>1</v>
      </c>
      <c r="H66" s="18" t="n">
        <v>1</v>
      </c>
      <c r="I66" s="18"/>
      <c r="J66" s="18"/>
      <c r="K66" s="18"/>
      <c r="L66" s="18"/>
      <c r="M66" s="18" t="n">
        <v>1</v>
      </c>
      <c r="N66" s="18" t="n">
        <v>3</v>
      </c>
      <c r="O66" s="18" t="n">
        <v>2</v>
      </c>
      <c r="P66" s="18" t="n">
        <v>7</v>
      </c>
      <c r="Q66" s="18" t="n">
        <v>8</v>
      </c>
      <c r="R66" s="18" t="n">
        <v>7</v>
      </c>
      <c r="S66" s="18" t="n">
        <v>5</v>
      </c>
      <c r="T66" s="18" t="n">
        <v>4</v>
      </c>
      <c r="U66" s="18"/>
      <c r="V66" s="18"/>
      <c r="W66" s="18"/>
      <c r="X66" s="18"/>
      <c r="Y66" s="18"/>
      <c r="Z66" s="18"/>
      <c r="AA66" s="18"/>
      <c r="AB66" s="19"/>
      <c r="AC66" s="19"/>
      <c r="AD66" s="19"/>
      <c r="AE66" s="19" t="n">
        <v>1</v>
      </c>
      <c r="AF66" s="19" t="n">
        <v>1</v>
      </c>
      <c r="AG66" s="19"/>
      <c r="AH66" s="19"/>
      <c r="AI66" s="19"/>
      <c r="AJ66" s="19"/>
      <c r="AK66" s="19"/>
      <c r="AL66" s="19" t="n">
        <v>1</v>
      </c>
      <c r="AM66" s="19" t="n">
        <v>1</v>
      </c>
      <c r="AN66" s="19" t="n">
        <v>8</v>
      </c>
      <c r="AO66" s="19" t="n">
        <v>7</v>
      </c>
      <c r="AP66" s="19" t="n">
        <v>8</v>
      </c>
      <c r="AQ66" s="19" t="n">
        <v>4</v>
      </c>
      <c r="AR66" s="19" t="n">
        <v>10</v>
      </c>
      <c r="AS66" s="19"/>
      <c r="AT66" s="19" t="n">
        <v>1</v>
      </c>
      <c r="AU66" s="19"/>
      <c r="AV66" s="19"/>
      <c r="AW66" s="19"/>
      <c r="AX66" s="19"/>
      <c r="AY66" s="19"/>
      <c r="AZ66" s="19" t="n">
        <v>40</v>
      </c>
      <c r="BA66" s="20" t="n">
        <f aca="false">SUM(AB66:AY66)</f>
        <v>42</v>
      </c>
      <c r="BB66" s="2" t="n">
        <f aca="false">BA66-AZ66</f>
        <v>2</v>
      </c>
      <c r="BC66" s="19" t="n">
        <v>2</v>
      </c>
      <c r="BD66" s="2" t="n">
        <f aca="false">BB66-BC66</f>
        <v>0</v>
      </c>
      <c r="BF66" s="2" t="n">
        <f aca="false">INT((AK66+AL66+AM66)*0.2)-AK66</f>
        <v>0</v>
      </c>
      <c r="BG66" s="2" t="n">
        <f aca="false">M66-AK66</f>
        <v>1</v>
      </c>
      <c r="BH66" s="2" t="n">
        <f aca="false">INT((AK66+AL66+AM66)*0.6-(AK66+AL66))</f>
        <v>0</v>
      </c>
      <c r="BI66" s="2" t="n">
        <f aca="false">(M66+N66)-(AK66+AL66)</f>
        <v>3</v>
      </c>
      <c r="BJ66" s="2" t="n">
        <f aca="false">INT((AN66+AO66+AP66)*0.3-AN66)</f>
        <v>-2</v>
      </c>
      <c r="BK66" s="2" t="n">
        <f aca="false">(M66+N66+O66)-(AK66+AL66+AM66)+P66-AN66</f>
        <v>3</v>
      </c>
      <c r="BL66" s="2" t="n">
        <f aca="false">INT((AN66+AO66+AP66)*0.7-(AN66+AO66))</f>
        <v>1</v>
      </c>
      <c r="BM66" s="2" t="n">
        <f aca="false">SUM(M66:P66)-SUM(AK66:AN66)+Q66-AO66</f>
        <v>4</v>
      </c>
      <c r="BN66" s="2" t="n">
        <f aca="false">INT((AQ66+AR66)*0.5-AQ66)</f>
        <v>3</v>
      </c>
      <c r="BR66" s="21" t="n">
        <f aca="false">SUM(AK66:AM66)</f>
        <v>2</v>
      </c>
      <c r="BS66" s="2" t="n">
        <f aca="false">SUM(AN66:AP66)</f>
        <v>23</v>
      </c>
    </row>
    <row r="67" customFormat="false" ht="15.6" hidden="false" customHeight="false" outlineLevel="0" collapsed="false">
      <c r="A67" s="15" t="n">
        <v>231</v>
      </c>
      <c r="B67" s="22" t="s">
        <v>97</v>
      </c>
      <c r="C67" s="17" t="n">
        <v>50</v>
      </c>
      <c r="D67" s="18"/>
      <c r="E67" s="18"/>
      <c r="F67" s="18"/>
      <c r="G67" s="18" t="n">
        <v>1</v>
      </c>
      <c r="H67" s="18" t="n">
        <v>1</v>
      </c>
      <c r="I67" s="18"/>
      <c r="J67" s="18"/>
      <c r="K67" s="18"/>
      <c r="L67" s="18"/>
      <c r="M67" s="18" t="n">
        <v>1</v>
      </c>
      <c r="N67" s="18" t="n">
        <v>3</v>
      </c>
      <c r="O67" s="18" t="n">
        <v>3</v>
      </c>
      <c r="P67" s="18" t="n">
        <v>9</v>
      </c>
      <c r="Q67" s="18" t="n">
        <v>12</v>
      </c>
      <c r="R67" s="18" t="n">
        <v>8</v>
      </c>
      <c r="S67" s="18" t="n">
        <v>6</v>
      </c>
      <c r="T67" s="18" t="n">
        <v>6</v>
      </c>
      <c r="U67" s="18"/>
      <c r="V67" s="18"/>
      <c r="W67" s="18"/>
      <c r="X67" s="18"/>
      <c r="Y67" s="18"/>
      <c r="Z67" s="18"/>
      <c r="AA67" s="18"/>
      <c r="AB67" s="19"/>
      <c r="AC67" s="19"/>
      <c r="AD67" s="19"/>
      <c r="AE67" s="19" t="n">
        <v>1</v>
      </c>
      <c r="AF67" s="19" t="n">
        <v>1</v>
      </c>
      <c r="AG67" s="19"/>
      <c r="AH67" s="19"/>
      <c r="AI67" s="19"/>
      <c r="AJ67" s="19"/>
      <c r="AK67" s="19"/>
      <c r="AL67" s="19" t="n">
        <v>1</v>
      </c>
      <c r="AM67" s="19" t="n">
        <v>2</v>
      </c>
      <c r="AN67" s="19" t="n">
        <v>11</v>
      </c>
      <c r="AO67" s="19" t="n">
        <v>14</v>
      </c>
      <c r="AP67" s="19" t="n">
        <v>10</v>
      </c>
      <c r="AQ67" s="19" t="n">
        <v>3</v>
      </c>
      <c r="AR67" s="19" t="n">
        <v>3</v>
      </c>
      <c r="AS67" s="19" t="n">
        <v>1</v>
      </c>
      <c r="AT67" s="19" t="n">
        <v>3</v>
      </c>
      <c r="AU67" s="19"/>
      <c r="AV67" s="19"/>
      <c r="AW67" s="19"/>
      <c r="AX67" s="19"/>
      <c r="AY67" s="19"/>
      <c r="AZ67" s="19" t="n">
        <v>48</v>
      </c>
      <c r="BA67" s="20" t="n">
        <f aca="false">SUM(AB67:AY67)</f>
        <v>50</v>
      </c>
      <c r="BB67" s="2" t="n">
        <f aca="false">BA67-AZ67</f>
        <v>2</v>
      </c>
      <c r="BC67" s="19" t="n">
        <v>2</v>
      </c>
      <c r="BD67" s="2" t="n">
        <f aca="false">BB67-BC67</f>
        <v>0</v>
      </c>
      <c r="BF67" s="2" t="n">
        <f aca="false">INT((AK67+AL67+AM67)*0.2)-AK67</f>
        <v>0</v>
      </c>
      <c r="BG67" s="2" t="n">
        <f aca="false">M67-AK67</f>
        <v>1</v>
      </c>
      <c r="BH67" s="2" t="n">
        <f aca="false">INT((AK67+AL67+AM67)*0.6-(AK67+AL67))</f>
        <v>0</v>
      </c>
      <c r="BI67" s="2" t="n">
        <f aca="false">(M67+N67)-(AK67+AL67)</f>
        <v>3</v>
      </c>
      <c r="BJ67" s="2" t="n">
        <f aca="false">INT((AN67+AO67+AP67)*0.3-AN67)</f>
        <v>-1</v>
      </c>
      <c r="BK67" s="2" t="n">
        <f aca="false">(M67+N67+O67)-(AK67+AL67+AM67)+P67-AN67</f>
        <v>2</v>
      </c>
      <c r="BL67" s="2" t="n">
        <f aca="false">INT((AN67+AO67+AP67)*0.7-(AN67+AO67))</f>
        <v>-1</v>
      </c>
      <c r="BM67" s="2" t="n">
        <f aca="false">SUM(M67:P67)-SUM(AK67:AN67)+Q67-AO67</f>
        <v>0</v>
      </c>
      <c r="BN67" s="2" t="n">
        <f aca="false">INT((AQ67+AR67)*0.5-AQ67)</f>
        <v>0</v>
      </c>
      <c r="BR67" s="2" t="n">
        <f aca="false">SUM(AK67:AM67)</f>
        <v>3</v>
      </c>
      <c r="BS67" s="2" t="n">
        <f aca="false">SUM(AN67:AP67)</f>
        <v>35</v>
      </c>
    </row>
    <row r="68" customFormat="false" ht="15.6" hidden="false" customHeight="false" outlineLevel="0" collapsed="false">
      <c r="A68" s="15" t="n">
        <v>233</v>
      </c>
      <c r="B68" s="16" t="s">
        <v>98</v>
      </c>
      <c r="C68" s="17" t="n">
        <v>121</v>
      </c>
      <c r="D68" s="18"/>
      <c r="E68" s="18"/>
      <c r="F68" s="18" t="n">
        <v>2</v>
      </c>
      <c r="G68" s="18" t="n">
        <v>1</v>
      </c>
      <c r="H68" s="18"/>
      <c r="I68" s="18"/>
      <c r="J68" s="18"/>
      <c r="K68" s="18"/>
      <c r="L68" s="18"/>
      <c r="M68" s="18" t="n">
        <v>3</v>
      </c>
      <c r="N68" s="18" t="n">
        <v>7</v>
      </c>
      <c r="O68" s="18" t="n">
        <v>7</v>
      </c>
      <c r="P68" s="18" t="n">
        <v>20</v>
      </c>
      <c r="Q68" s="18" t="n">
        <v>27</v>
      </c>
      <c r="R68" s="18" t="n">
        <v>21</v>
      </c>
      <c r="S68" s="18" t="n">
        <v>14</v>
      </c>
      <c r="T68" s="18" t="n">
        <v>15</v>
      </c>
      <c r="U68" s="18"/>
      <c r="V68" s="18"/>
      <c r="W68" s="18"/>
      <c r="X68" s="18"/>
      <c r="Y68" s="18"/>
      <c r="Z68" s="18"/>
      <c r="AA68" s="18"/>
      <c r="AB68" s="19"/>
      <c r="AC68" s="19"/>
      <c r="AD68" s="19" t="n">
        <v>2</v>
      </c>
      <c r="AE68" s="19"/>
      <c r="AF68" s="19"/>
      <c r="AG68" s="19"/>
      <c r="AH68" s="19"/>
      <c r="AI68" s="19"/>
      <c r="AJ68" s="19"/>
      <c r="AK68" s="19" t="n">
        <v>1</v>
      </c>
      <c r="AL68" s="19" t="n">
        <v>2</v>
      </c>
      <c r="AM68" s="19" t="n">
        <v>6</v>
      </c>
      <c r="AN68" s="19" t="n">
        <v>24</v>
      </c>
      <c r="AO68" s="19" t="n">
        <v>32</v>
      </c>
      <c r="AP68" s="19" t="n">
        <v>24</v>
      </c>
      <c r="AQ68" s="19" t="n">
        <v>11</v>
      </c>
      <c r="AR68" s="19" t="n">
        <v>14</v>
      </c>
      <c r="AS68" s="19" t="n">
        <v>2</v>
      </c>
      <c r="AT68" s="19" t="n">
        <v>1</v>
      </c>
      <c r="AU68" s="19"/>
      <c r="AV68" s="19"/>
      <c r="AW68" s="19"/>
      <c r="AX68" s="19"/>
      <c r="AY68" s="19" t="n">
        <v>1</v>
      </c>
      <c r="AZ68" s="19" t="n">
        <v>118</v>
      </c>
      <c r="BA68" s="20" t="n">
        <f aca="false">SUM(AB68:AY68)</f>
        <v>120</v>
      </c>
      <c r="BB68" s="2" t="n">
        <f aca="false">BA68-AZ68</f>
        <v>2</v>
      </c>
      <c r="BC68" s="19" t="n">
        <v>2</v>
      </c>
      <c r="BD68" s="2" t="n">
        <f aca="false">BB68-BC68</f>
        <v>0</v>
      </c>
      <c r="BF68" s="2" t="n">
        <f aca="false">INT((AK68+AL68+AM68)*0.2)-AK68</f>
        <v>0</v>
      </c>
      <c r="BG68" s="2" t="n">
        <f aca="false">M68-AK68</f>
        <v>2</v>
      </c>
      <c r="BH68" s="2" t="n">
        <f aca="false">INT((AK68+AL68+AM68)*0.6-(AK68+AL68))</f>
        <v>2</v>
      </c>
      <c r="BI68" s="2" t="n">
        <f aca="false">(M68+N68)-(AK68+AL68)</f>
        <v>7</v>
      </c>
      <c r="BJ68" s="2" t="n">
        <f aca="false">INT((AN68+AO68+AP68)*0.3-AN68)</f>
        <v>0</v>
      </c>
      <c r="BK68" s="2" t="n">
        <f aca="false">(M68+N68+O68)-(AK68+AL68+AM68)+P68-AN68</f>
        <v>4</v>
      </c>
      <c r="BL68" s="2" t="n">
        <f aca="false">INT((AN68+AO68+AP68)*0.7-(AN68+AO68))</f>
        <v>0</v>
      </c>
      <c r="BM68" s="2" t="n">
        <f aca="false">SUM(M68:P68)-SUM(AK68:AN68)+Q68-AO68</f>
        <v>-1</v>
      </c>
      <c r="BN68" s="2" t="n">
        <f aca="false">INT((AQ68+AR68)*0.5-AQ68)</f>
        <v>1</v>
      </c>
      <c r="BR68" s="2" t="n">
        <f aca="false">SUM(AK68:AM68)</f>
        <v>9</v>
      </c>
      <c r="BS68" s="2" t="n">
        <f aca="false">SUM(AN68:AP68)</f>
        <v>80</v>
      </c>
    </row>
    <row r="69" customFormat="false" ht="15.6" hidden="false" customHeight="false" outlineLevel="0" collapsed="false">
      <c r="A69" s="15" t="n">
        <v>234</v>
      </c>
      <c r="B69" s="16" t="s">
        <v>99</v>
      </c>
      <c r="C69" s="17" t="n">
        <v>51</v>
      </c>
      <c r="D69" s="18"/>
      <c r="E69" s="18"/>
      <c r="F69" s="18"/>
      <c r="G69" s="18" t="n">
        <v>1</v>
      </c>
      <c r="H69" s="18" t="n">
        <v>1</v>
      </c>
      <c r="I69" s="18"/>
      <c r="J69" s="18"/>
      <c r="K69" s="18"/>
      <c r="L69" s="18"/>
      <c r="M69" s="18" t="n">
        <v>1</v>
      </c>
      <c r="N69" s="18" t="n">
        <v>3</v>
      </c>
      <c r="O69" s="18" t="n">
        <v>3</v>
      </c>
      <c r="P69" s="18" t="n">
        <v>8</v>
      </c>
      <c r="Q69" s="18" t="n">
        <v>12</v>
      </c>
      <c r="R69" s="18" t="n">
        <v>8</v>
      </c>
      <c r="S69" s="18" t="n">
        <v>6</v>
      </c>
      <c r="T69" s="18" t="n">
        <v>5</v>
      </c>
      <c r="U69" s="18"/>
      <c r="V69" s="18"/>
      <c r="W69" s="18"/>
      <c r="X69" s="18"/>
      <c r="Y69" s="18"/>
      <c r="Z69" s="18"/>
      <c r="AA69" s="18"/>
      <c r="AB69" s="19"/>
      <c r="AC69" s="19"/>
      <c r="AD69" s="19"/>
      <c r="AE69" s="19" t="n">
        <v>2</v>
      </c>
      <c r="AF69" s="19"/>
      <c r="AG69" s="19"/>
      <c r="AH69" s="19"/>
      <c r="AI69" s="19"/>
      <c r="AJ69" s="19"/>
      <c r="AK69" s="19"/>
      <c r="AL69" s="19"/>
      <c r="AM69" s="19" t="n">
        <v>1</v>
      </c>
      <c r="AN69" s="19" t="n">
        <v>9</v>
      </c>
      <c r="AO69" s="19" t="n">
        <v>12</v>
      </c>
      <c r="AP69" s="19" t="n">
        <v>8</v>
      </c>
      <c r="AQ69" s="19" t="n">
        <v>5</v>
      </c>
      <c r="AR69" s="19" t="n">
        <v>12</v>
      </c>
      <c r="AS69" s="19"/>
      <c r="AT69" s="19"/>
      <c r="AU69" s="19"/>
      <c r="AV69" s="19"/>
      <c r="AW69" s="19"/>
      <c r="AX69" s="19" t="n">
        <v>1</v>
      </c>
      <c r="AY69" s="19" t="n">
        <v>1</v>
      </c>
      <c r="AZ69" s="19" t="n">
        <v>49</v>
      </c>
      <c r="BA69" s="20" t="n">
        <f aca="false">SUM(AB69:AY69)</f>
        <v>51</v>
      </c>
      <c r="BB69" s="2" t="n">
        <f aca="false">BA69-AZ69</f>
        <v>2</v>
      </c>
      <c r="BC69" s="19" t="n">
        <v>2</v>
      </c>
      <c r="BD69" s="2" t="n">
        <f aca="false">BB69-BC69</f>
        <v>0</v>
      </c>
      <c r="BF69" s="2" t="n">
        <f aca="false">INT((AK69+AL69+AM69)*0.2)-AK69</f>
        <v>0</v>
      </c>
      <c r="BG69" s="2" t="n">
        <f aca="false">M69-AK69</f>
        <v>1</v>
      </c>
      <c r="BH69" s="2" t="n">
        <f aca="false">INT((AK69+AL69+AM69)*0.6-(AK69+AL69))</f>
        <v>0</v>
      </c>
      <c r="BI69" s="2" t="n">
        <f aca="false">(M69+N69)-(AK69+AL69)</f>
        <v>4</v>
      </c>
      <c r="BJ69" s="2" t="n">
        <f aca="false">INT((AN69+AO69+AP69)*0.3-AN69)</f>
        <v>-1</v>
      </c>
      <c r="BK69" s="2" t="n">
        <f aca="false">(M69+N69+O69)-(AK69+AL69+AM69)+P69-AN69</f>
        <v>5</v>
      </c>
      <c r="BL69" s="2" t="n">
        <f aca="false">INT((AN69+AO69+AP69)*0.7-(AN69+AO69))</f>
        <v>-1</v>
      </c>
      <c r="BM69" s="2" t="n">
        <f aca="false">SUM(M69:P69)-SUM(AK69:AN69)+Q69-AO69</f>
        <v>5</v>
      </c>
      <c r="BN69" s="2" t="n">
        <f aca="false">INT((AQ69+AR69)*0.5-AQ69)</f>
        <v>3</v>
      </c>
      <c r="BR69" s="21" t="n">
        <f aca="false">SUM(AK69:AM69)</f>
        <v>1</v>
      </c>
      <c r="BS69" s="2" t="n">
        <f aca="false">SUM(AN69:AP69)</f>
        <v>29</v>
      </c>
    </row>
    <row r="70" customFormat="false" ht="15.6" hidden="false" customHeight="false" outlineLevel="0" collapsed="false">
      <c r="A70" s="15" t="n">
        <v>235</v>
      </c>
      <c r="B70" s="24" t="s">
        <v>100</v>
      </c>
      <c r="C70" s="17" t="n">
        <v>43</v>
      </c>
      <c r="D70" s="18"/>
      <c r="E70" s="18"/>
      <c r="F70" s="18"/>
      <c r="G70" s="18" t="n">
        <v>1</v>
      </c>
      <c r="H70" s="18" t="n">
        <v>2</v>
      </c>
      <c r="I70" s="18"/>
      <c r="J70" s="18"/>
      <c r="K70" s="18"/>
      <c r="L70" s="18"/>
      <c r="M70" s="18" t="n">
        <v>1</v>
      </c>
      <c r="N70" s="18" t="n">
        <v>2</v>
      </c>
      <c r="O70" s="18" t="n">
        <v>3</v>
      </c>
      <c r="P70" s="18" t="n">
        <v>7</v>
      </c>
      <c r="Q70" s="18" t="n">
        <v>10</v>
      </c>
      <c r="R70" s="18" t="n">
        <v>7</v>
      </c>
      <c r="S70" s="18" t="n">
        <v>5</v>
      </c>
      <c r="T70" s="18" t="n">
        <v>5</v>
      </c>
      <c r="U70" s="18"/>
      <c r="V70" s="18"/>
      <c r="W70" s="18"/>
      <c r="X70" s="18"/>
      <c r="Y70" s="18"/>
      <c r="Z70" s="18"/>
      <c r="AA70" s="18"/>
      <c r="AB70" s="19"/>
      <c r="AC70" s="19"/>
      <c r="AD70" s="19"/>
      <c r="AE70" s="19" t="n">
        <v>2</v>
      </c>
      <c r="AF70" s="19"/>
      <c r="AG70" s="19"/>
      <c r="AH70" s="19"/>
      <c r="AI70" s="19"/>
      <c r="AJ70" s="19"/>
      <c r="AK70" s="19"/>
      <c r="AL70" s="19"/>
      <c r="AM70" s="19" t="n">
        <v>3</v>
      </c>
      <c r="AN70" s="19" t="n">
        <v>8</v>
      </c>
      <c r="AO70" s="19" t="n">
        <v>12</v>
      </c>
      <c r="AP70" s="19" t="n">
        <v>7</v>
      </c>
      <c r="AQ70" s="19" t="n">
        <v>5</v>
      </c>
      <c r="AR70" s="19" t="n">
        <v>5</v>
      </c>
      <c r="AS70" s="19"/>
      <c r="AT70" s="19"/>
      <c r="AU70" s="19"/>
      <c r="AV70" s="19"/>
      <c r="AW70" s="19" t="n">
        <v>1</v>
      </c>
      <c r="AX70" s="19"/>
      <c r="AY70" s="19"/>
      <c r="AZ70" s="19" t="n">
        <v>41</v>
      </c>
      <c r="BA70" s="20" t="n">
        <f aca="false">SUM(AB70:AY70)</f>
        <v>43</v>
      </c>
      <c r="BB70" s="2" t="n">
        <f aca="false">BA70-AZ70</f>
        <v>2</v>
      </c>
      <c r="BC70" s="19" t="n">
        <v>2</v>
      </c>
      <c r="BD70" s="2" t="n">
        <f aca="false">BB70-BC70</f>
        <v>0</v>
      </c>
      <c r="BF70" s="2" t="n">
        <f aca="false">INT((AK70+AL70+AM70)*0.2)-AK70</f>
        <v>0</v>
      </c>
      <c r="BG70" s="2" t="n">
        <f aca="false">M70-AK70</f>
        <v>1</v>
      </c>
      <c r="BH70" s="2" t="n">
        <f aca="false">INT((AK70+AL70+AM70)*0.6-(AK70+AL70))</f>
        <v>1</v>
      </c>
      <c r="BI70" s="2" t="n">
        <f aca="false">(M70+N70)-(AK70+AL70)</f>
        <v>3</v>
      </c>
      <c r="BJ70" s="2" t="n">
        <f aca="false">INT((AN70+AO70+AP70)*0.3-AN70)</f>
        <v>0</v>
      </c>
      <c r="BK70" s="2" t="n">
        <f aca="false">(M70+N70+O70)-(AK70+AL70+AM70)+P70-AN70</f>
        <v>2</v>
      </c>
      <c r="BL70" s="2" t="n">
        <f aca="false">INT((AN70+AO70+AP70)*0.7-(AN70+AO70))</f>
        <v>-2</v>
      </c>
      <c r="BM70" s="2" t="n">
        <f aca="false">SUM(M70:P70)-SUM(AK70:AN70)+Q70-AO70</f>
        <v>0</v>
      </c>
      <c r="BN70" s="2" t="n">
        <f aca="false">INT((AQ70+AR70)*0.5-AQ70)</f>
        <v>0</v>
      </c>
      <c r="BR70" s="2" t="n">
        <f aca="false">SUM(AK70:AM70)</f>
        <v>3</v>
      </c>
      <c r="BS70" s="2" t="n">
        <f aca="false">SUM(AN70:AP70)</f>
        <v>27</v>
      </c>
    </row>
    <row r="71" customFormat="false" ht="15.6" hidden="false" customHeight="false" outlineLevel="0" collapsed="false">
      <c r="A71" s="15" t="n">
        <v>236</v>
      </c>
      <c r="B71" s="16" t="s">
        <v>101</v>
      </c>
      <c r="C71" s="17" t="n">
        <v>51</v>
      </c>
      <c r="D71" s="18"/>
      <c r="E71" s="18"/>
      <c r="F71" s="18"/>
      <c r="G71" s="18" t="n">
        <v>1</v>
      </c>
      <c r="H71" s="18" t="n">
        <v>1</v>
      </c>
      <c r="I71" s="18"/>
      <c r="J71" s="18"/>
      <c r="K71" s="18"/>
      <c r="L71" s="18"/>
      <c r="M71" s="18" t="n">
        <v>1</v>
      </c>
      <c r="N71" s="18" t="n">
        <v>3</v>
      </c>
      <c r="O71" s="18" t="n">
        <v>3</v>
      </c>
      <c r="P71" s="18" t="n">
        <v>9</v>
      </c>
      <c r="Q71" s="18" t="n">
        <v>12</v>
      </c>
      <c r="R71" s="18" t="n">
        <v>9</v>
      </c>
      <c r="S71" s="18" t="n">
        <v>5</v>
      </c>
      <c r="T71" s="18" t="n">
        <v>5</v>
      </c>
      <c r="U71" s="18"/>
      <c r="V71" s="18"/>
      <c r="W71" s="18"/>
      <c r="X71" s="18"/>
      <c r="Y71" s="18"/>
      <c r="Z71" s="18"/>
      <c r="AA71" s="18"/>
      <c r="AB71" s="19"/>
      <c r="AC71" s="19"/>
      <c r="AD71" s="19"/>
      <c r="AE71" s="19" t="n">
        <v>2</v>
      </c>
      <c r="AF71" s="19" t="n">
        <v>1</v>
      </c>
      <c r="AG71" s="19"/>
      <c r="AH71" s="19"/>
      <c r="AI71" s="19"/>
      <c r="AJ71" s="19"/>
      <c r="AK71" s="19"/>
      <c r="AL71" s="19" t="n">
        <v>1</v>
      </c>
      <c r="AM71" s="19" t="n">
        <v>1</v>
      </c>
      <c r="AN71" s="19" t="n">
        <v>8</v>
      </c>
      <c r="AO71" s="19" t="n">
        <v>14</v>
      </c>
      <c r="AP71" s="19" t="n">
        <v>11</v>
      </c>
      <c r="AQ71" s="19" t="n">
        <v>5</v>
      </c>
      <c r="AR71" s="19" t="n">
        <v>6</v>
      </c>
      <c r="AS71" s="19"/>
      <c r="AT71" s="19"/>
      <c r="AU71" s="19"/>
      <c r="AV71" s="19"/>
      <c r="AW71" s="19" t="n">
        <v>2</v>
      </c>
      <c r="AX71" s="19"/>
      <c r="AY71" s="19" t="n">
        <v>1</v>
      </c>
      <c r="AZ71" s="19" t="n">
        <v>49</v>
      </c>
      <c r="BA71" s="20" t="n">
        <f aca="false">SUM(AB71:AY71)</f>
        <v>52</v>
      </c>
      <c r="BB71" s="2" t="n">
        <f aca="false">BA71-AZ71</f>
        <v>3</v>
      </c>
      <c r="BC71" s="19" t="n">
        <v>3</v>
      </c>
      <c r="BD71" s="2" t="n">
        <f aca="false">BB71-BC71</f>
        <v>0</v>
      </c>
      <c r="BF71" s="2" t="n">
        <f aca="false">INT((AK71+AL71+AM71)*0.2)-AK71</f>
        <v>0</v>
      </c>
      <c r="BG71" s="2" t="n">
        <f aca="false">M71-AK71</f>
        <v>1</v>
      </c>
      <c r="BH71" s="2" t="n">
        <f aca="false">INT((AK71+AL71+AM71)*0.6-(AK71+AL71))</f>
        <v>0</v>
      </c>
      <c r="BI71" s="2" t="n">
        <f aca="false">(M71+N71)-(AK71+AL71)</f>
        <v>3</v>
      </c>
      <c r="BJ71" s="2" t="n">
        <f aca="false">INT((AN71+AO71+AP71)*0.3-AN71)</f>
        <v>1</v>
      </c>
      <c r="BK71" s="2" t="n">
        <f aca="false">(M71+N71+O71)-(AK71+AL71+AM71)+P71-AN71</f>
        <v>6</v>
      </c>
      <c r="BL71" s="2" t="n">
        <f aca="false">INT((AN71+AO71+AP71)*0.7-(AN71+AO71))</f>
        <v>1</v>
      </c>
      <c r="BM71" s="2" t="n">
        <f aca="false">SUM(M71:P71)-SUM(AK71:AN71)+Q71-AO71</f>
        <v>4</v>
      </c>
      <c r="BN71" s="2" t="n">
        <f aca="false">INT((AQ71+AR71)*0.5-AQ71)</f>
        <v>0</v>
      </c>
      <c r="BR71" s="21" t="n">
        <f aca="false">SUM(AK71:AM71)</f>
        <v>2</v>
      </c>
      <c r="BS71" s="2" t="n">
        <f aca="false">SUM(AN71:AP71)</f>
        <v>33</v>
      </c>
    </row>
    <row r="72" customFormat="false" ht="15.6" hidden="false" customHeight="false" outlineLevel="0" collapsed="false">
      <c r="A72" s="15" t="n">
        <v>237</v>
      </c>
      <c r="B72" s="16" t="s">
        <v>102</v>
      </c>
      <c r="C72" s="17" t="n">
        <v>65</v>
      </c>
      <c r="D72" s="18"/>
      <c r="E72" s="18"/>
      <c r="F72" s="18"/>
      <c r="G72" s="18" t="n">
        <v>1</v>
      </c>
      <c r="H72" s="18" t="n">
        <v>2</v>
      </c>
      <c r="I72" s="18"/>
      <c r="J72" s="18"/>
      <c r="K72" s="18"/>
      <c r="L72" s="18"/>
      <c r="M72" s="18" t="n">
        <v>2</v>
      </c>
      <c r="N72" s="18" t="n">
        <v>3</v>
      </c>
      <c r="O72" s="18" t="n">
        <v>4</v>
      </c>
      <c r="P72" s="18" t="n">
        <v>11</v>
      </c>
      <c r="Q72" s="18" t="n">
        <v>15</v>
      </c>
      <c r="R72" s="18" t="n">
        <v>11</v>
      </c>
      <c r="S72" s="18" t="n">
        <v>8</v>
      </c>
      <c r="T72" s="18" t="n">
        <v>8</v>
      </c>
      <c r="U72" s="18"/>
      <c r="V72" s="18"/>
      <c r="W72" s="18"/>
      <c r="X72" s="18"/>
      <c r="Y72" s="18"/>
      <c r="Z72" s="18"/>
      <c r="AA72" s="18"/>
      <c r="AB72" s="19"/>
      <c r="AC72" s="19"/>
      <c r="AD72" s="19"/>
      <c r="AE72" s="19" t="n">
        <v>1</v>
      </c>
      <c r="AF72" s="19" t="n">
        <v>2</v>
      </c>
      <c r="AG72" s="19"/>
      <c r="AH72" s="19"/>
      <c r="AI72" s="19"/>
      <c r="AJ72" s="19"/>
      <c r="AK72" s="19"/>
      <c r="AL72" s="19"/>
      <c r="AM72" s="19"/>
      <c r="AN72" s="19" t="n">
        <v>12</v>
      </c>
      <c r="AO72" s="19" t="n">
        <v>16</v>
      </c>
      <c r="AP72" s="19" t="n">
        <v>13</v>
      </c>
      <c r="AQ72" s="19" t="n">
        <v>6</v>
      </c>
      <c r="AR72" s="19" t="n">
        <v>12</v>
      </c>
      <c r="AS72" s="19"/>
      <c r="AT72" s="19"/>
      <c r="AU72" s="19"/>
      <c r="AV72" s="19" t="n">
        <v>1</v>
      </c>
      <c r="AW72" s="19" t="n">
        <v>3</v>
      </c>
      <c r="AX72" s="19"/>
      <c r="AY72" s="19"/>
      <c r="AZ72" s="19" t="n">
        <v>63</v>
      </c>
      <c r="BA72" s="20" t="n">
        <f aca="false">SUM(AB72:AY72)</f>
        <v>66</v>
      </c>
      <c r="BB72" s="2" t="n">
        <f aca="false">BA72-AZ72</f>
        <v>3</v>
      </c>
      <c r="BC72" s="19" t="n">
        <v>3</v>
      </c>
      <c r="BD72" s="2" t="n">
        <f aca="false">BB72-BC72</f>
        <v>0</v>
      </c>
      <c r="BF72" s="2" t="n">
        <f aca="false">INT((AK72+AL72+AM72)*0.2)-AK72</f>
        <v>0</v>
      </c>
      <c r="BG72" s="2" t="n">
        <f aca="false">M72-AK72</f>
        <v>2</v>
      </c>
      <c r="BH72" s="2" t="n">
        <f aca="false">INT((AK72+AL72+AM72)*0.6-(AK72+AL72))</f>
        <v>0</v>
      </c>
      <c r="BI72" s="2" t="n">
        <f aca="false">(M72+N72)-(AK72+AL72)</f>
        <v>5</v>
      </c>
      <c r="BJ72" s="2" t="n">
        <f aca="false">INT((AN72+AO72+AP72)*0.3-AN72)</f>
        <v>0</v>
      </c>
      <c r="BK72" s="2" t="n">
        <f aca="false">(M72+N72+O72)-(AK72+AL72+AM72)+P72-AN72</f>
        <v>8</v>
      </c>
      <c r="BL72" s="2" t="n">
        <f aca="false">INT((AN72+AO72+AP72)*0.7-(AN72+AO72))</f>
        <v>0</v>
      </c>
      <c r="BM72" s="2" t="n">
        <f aca="false">SUM(M72:P72)-SUM(AK72:AN72)+Q72-AO72</f>
        <v>7</v>
      </c>
      <c r="BN72" s="2" t="n">
        <f aca="false">INT((AQ72+AR72)*0.5-AQ72)</f>
        <v>3</v>
      </c>
      <c r="BR72" s="2" t="n">
        <f aca="false">SUM(AK72:AM72)</f>
        <v>0</v>
      </c>
      <c r="BS72" s="2" t="n">
        <f aca="false">SUM(AN72:AP72)</f>
        <v>41</v>
      </c>
    </row>
    <row r="73" customFormat="false" ht="15.6" hidden="false" customHeight="false" outlineLevel="0" collapsed="false">
      <c r="A73" s="15" t="n">
        <v>238</v>
      </c>
      <c r="B73" s="16" t="s">
        <v>103</v>
      </c>
      <c r="C73" s="17" t="n">
        <v>44</v>
      </c>
      <c r="D73" s="18"/>
      <c r="E73" s="18"/>
      <c r="F73" s="18"/>
      <c r="G73" s="18" t="n">
        <v>1</v>
      </c>
      <c r="H73" s="18"/>
      <c r="I73" s="18"/>
      <c r="J73" s="18"/>
      <c r="K73" s="18"/>
      <c r="L73" s="18"/>
      <c r="M73" s="18" t="n">
        <v>1</v>
      </c>
      <c r="N73" s="18" t="n">
        <v>2</v>
      </c>
      <c r="O73" s="18" t="n">
        <v>3</v>
      </c>
      <c r="P73" s="18" t="n">
        <v>7</v>
      </c>
      <c r="Q73" s="18" t="n">
        <v>9</v>
      </c>
      <c r="R73" s="18" t="n">
        <v>8</v>
      </c>
      <c r="S73" s="18" t="n">
        <v>5</v>
      </c>
      <c r="T73" s="18" t="n">
        <v>6</v>
      </c>
      <c r="U73" s="18"/>
      <c r="V73" s="18"/>
      <c r="W73" s="18"/>
      <c r="X73" s="18"/>
      <c r="Y73" s="18"/>
      <c r="Z73" s="18"/>
      <c r="AA73" s="18"/>
      <c r="AB73" s="19"/>
      <c r="AC73" s="19"/>
      <c r="AD73" s="19"/>
      <c r="AE73" s="19" t="n">
        <v>1</v>
      </c>
      <c r="AF73" s="19"/>
      <c r="AG73" s="19"/>
      <c r="AH73" s="19"/>
      <c r="AI73" s="19"/>
      <c r="AJ73" s="19"/>
      <c r="AK73" s="19"/>
      <c r="AL73" s="19"/>
      <c r="AM73" s="19"/>
      <c r="AN73" s="19" t="n">
        <v>3</v>
      </c>
      <c r="AO73" s="19" t="n">
        <v>2</v>
      </c>
      <c r="AP73" s="19" t="n">
        <v>7</v>
      </c>
      <c r="AQ73" s="19" t="n">
        <v>2</v>
      </c>
      <c r="AR73" s="19" t="n">
        <v>24</v>
      </c>
      <c r="AS73" s="19" t="n">
        <v>1</v>
      </c>
      <c r="AT73" s="19" t="n">
        <v>3</v>
      </c>
      <c r="AU73" s="19"/>
      <c r="AV73" s="19"/>
      <c r="AW73" s="19"/>
      <c r="AX73" s="19"/>
      <c r="AY73" s="19"/>
      <c r="AZ73" s="19" t="n">
        <v>42</v>
      </c>
      <c r="BA73" s="20" t="n">
        <f aca="false">SUM(AB73:AY73)</f>
        <v>43</v>
      </c>
      <c r="BB73" s="2" t="n">
        <f aca="false">BA73-AZ73</f>
        <v>1</v>
      </c>
      <c r="BC73" s="19" t="n">
        <v>1</v>
      </c>
      <c r="BD73" s="2" t="n">
        <f aca="false">BB73-BC73</f>
        <v>0</v>
      </c>
      <c r="BF73" s="2" t="n">
        <f aca="false">INT((AK73+AL73+AM73)*0.2)-AK73</f>
        <v>0</v>
      </c>
      <c r="BG73" s="2" t="n">
        <f aca="false">M73-AK73</f>
        <v>1</v>
      </c>
      <c r="BH73" s="2" t="n">
        <f aca="false">INT((AK73+AL73+AM73)*0.6-(AK73+AL73))</f>
        <v>0</v>
      </c>
      <c r="BI73" s="2" t="n">
        <f aca="false">(M73+N73)-(AK73+AL73)</f>
        <v>3</v>
      </c>
      <c r="BJ73" s="2" t="n">
        <f aca="false">INT((AN73+AO73+AP73)*0.3-AN73)</f>
        <v>0</v>
      </c>
      <c r="BK73" s="2" t="n">
        <f aca="false">(M73+N73+O73)-(AK73+AL73+AM73)+P73-AN73</f>
        <v>10</v>
      </c>
      <c r="BL73" s="2" t="n">
        <f aca="false">INT((AN73+AO73+AP73)*0.7-(AN73+AO73))</f>
        <v>3</v>
      </c>
      <c r="BM73" s="2" t="n">
        <f aca="false">SUM(M73:P73)-SUM(AK73:AN73)+Q73-AO73</f>
        <v>17</v>
      </c>
      <c r="BN73" s="2" t="n">
        <f aca="false">INT((AQ73+AR73)*0.5-AQ73)</f>
        <v>11</v>
      </c>
      <c r="BR73" s="2" t="n">
        <f aca="false">SUM(AK73:AM73)</f>
        <v>0</v>
      </c>
      <c r="BS73" s="2" t="n">
        <f aca="false">SUM(AN73:AP73)</f>
        <v>12</v>
      </c>
    </row>
    <row r="74" customFormat="false" ht="15.6" hidden="false" customHeight="false" outlineLevel="0" collapsed="false">
      <c r="A74" s="15" t="n">
        <v>301</v>
      </c>
      <c r="B74" s="16" t="s">
        <v>104</v>
      </c>
      <c r="C74" s="17" t="n">
        <v>24</v>
      </c>
      <c r="D74" s="18"/>
      <c r="E74" s="18"/>
      <c r="F74" s="18"/>
      <c r="G74" s="18" t="n">
        <v>1</v>
      </c>
      <c r="H74" s="18"/>
      <c r="I74" s="18"/>
      <c r="J74" s="18"/>
      <c r="K74" s="18"/>
      <c r="L74" s="18"/>
      <c r="M74" s="18"/>
      <c r="N74" s="18" t="n">
        <v>1</v>
      </c>
      <c r="O74" s="18" t="n">
        <v>2</v>
      </c>
      <c r="P74" s="18" t="n">
        <v>3</v>
      </c>
      <c r="Q74" s="18" t="n">
        <v>4</v>
      </c>
      <c r="R74" s="18" t="n">
        <v>4</v>
      </c>
      <c r="S74" s="18" t="n">
        <v>2</v>
      </c>
      <c r="T74" s="18" t="n">
        <v>2</v>
      </c>
      <c r="U74" s="18" t="n">
        <v>1</v>
      </c>
      <c r="V74" s="18"/>
      <c r="W74" s="18"/>
      <c r="X74" s="18"/>
      <c r="Y74" s="18"/>
      <c r="Z74" s="18"/>
      <c r="AA74" s="18"/>
      <c r="AB74" s="19"/>
      <c r="AC74" s="19"/>
      <c r="AD74" s="19"/>
      <c r="AE74" s="19" t="n">
        <v>1</v>
      </c>
      <c r="AF74" s="19"/>
      <c r="AG74" s="19"/>
      <c r="AH74" s="19"/>
      <c r="AI74" s="19"/>
      <c r="AJ74" s="19"/>
      <c r="AK74" s="19"/>
      <c r="AL74" s="19"/>
      <c r="AM74" s="19"/>
      <c r="AN74" s="19" t="n">
        <v>2</v>
      </c>
      <c r="AO74" s="19" t="n">
        <v>4</v>
      </c>
      <c r="AP74" s="19" t="n">
        <v>5</v>
      </c>
      <c r="AQ74" s="19" t="n">
        <v>2</v>
      </c>
      <c r="AR74" s="19" t="n">
        <v>2</v>
      </c>
      <c r="AS74" s="19" t="n">
        <v>1</v>
      </c>
      <c r="AT74" s="19" t="n">
        <v>2</v>
      </c>
      <c r="AU74" s="19"/>
      <c r="AV74" s="19"/>
      <c r="AW74" s="19" t="n">
        <v>1</v>
      </c>
      <c r="AX74" s="19"/>
      <c r="AY74" s="19"/>
      <c r="AZ74" s="19" t="n">
        <v>19</v>
      </c>
      <c r="BA74" s="20" t="n">
        <f aca="false">SUM(AB74:AY74)</f>
        <v>20</v>
      </c>
      <c r="BB74" s="2" t="n">
        <f aca="false">BA74-AZ74</f>
        <v>1</v>
      </c>
      <c r="BC74" s="19" t="n">
        <v>1</v>
      </c>
      <c r="BD74" s="2" t="n">
        <f aca="false">BB74-BC74</f>
        <v>0</v>
      </c>
      <c r="BF74" s="2" t="n">
        <f aca="false">INT((AK74+AL74+AM74)*0.2)-AK74</f>
        <v>0</v>
      </c>
      <c r="BG74" s="2" t="n">
        <f aca="false">M74-AK74</f>
        <v>0</v>
      </c>
      <c r="BH74" s="2" t="n">
        <f aca="false">INT((AK74+AL74+AM74)*0.6-(AK74+AL74))</f>
        <v>0</v>
      </c>
      <c r="BI74" s="2" t="n">
        <f aca="false">(M74+N74)-(AK74+AL74)</f>
        <v>1</v>
      </c>
      <c r="BJ74" s="2" t="n">
        <f aca="false">INT((AN74+AO74+AP74)*0.3-AN74)</f>
        <v>1</v>
      </c>
      <c r="BK74" s="2" t="n">
        <f aca="false">(M74+N74+O74)-(AK74+AL74+AM74)+P74-AN74</f>
        <v>4</v>
      </c>
      <c r="BL74" s="2" t="n">
        <f aca="false">INT((AN74+AO74+AP74)*0.7-(AN74+AO74))</f>
        <v>1</v>
      </c>
      <c r="BM74" s="2" t="n">
        <f aca="false">SUM(M74:P74)-SUM(AK74:AN74)+Q74-AO74</f>
        <v>4</v>
      </c>
      <c r="BN74" s="2" t="n">
        <f aca="false">INT((AQ74+AR74)*0.5-AQ74)</f>
        <v>0</v>
      </c>
      <c r="BR74" s="2" t="n">
        <f aca="false">SUM(AK74:AM74)</f>
        <v>0</v>
      </c>
      <c r="BS74" s="2" t="n">
        <f aca="false">SUM(AN74:AP74)</f>
        <v>11</v>
      </c>
    </row>
    <row r="75" customFormat="false" ht="15.6" hidden="false" customHeight="false" outlineLevel="0" collapsed="false">
      <c r="A75" s="15" t="n">
        <v>303</v>
      </c>
      <c r="B75" s="22" t="s">
        <v>105</v>
      </c>
      <c r="C75" s="17" t="n">
        <v>27</v>
      </c>
      <c r="D75" s="18"/>
      <c r="E75" s="18"/>
      <c r="F75" s="18"/>
      <c r="G75" s="18" t="n">
        <v>1</v>
      </c>
      <c r="H75" s="18"/>
      <c r="I75" s="18"/>
      <c r="J75" s="18"/>
      <c r="K75" s="18"/>
      <c r="L75" s="18"/>
      <c r="M75" s="18" t="n">
        <v>1</v>
      </c>
      <c r="N75" s="18" t="n">
        <v>1</v>
      </c>
      <c r="O75" s="18" t="n">
        <v>1</v>
      </c>
      <c r="P75" s="18" t="n">
        <v>5</v>
      </c>
      <c r="Q75" s="18" t="n">
        <v>6</v>
      </c>
      <c r="R75" s="18" t="n">
        <v>4</v>
      </c>
      <c r="S75" s="18" t="n">
        <v>3</v>
      </c>
      <c r="T75" s="18" t="n">
        <v>2</v>
      </c>
      <c r="U75" s="18" t="n">
        <v>1</v>
      </c>
      <c r="V75" s="18"/>
      <c r="W75" s="18"/>
      <c r="X75" s="18"/>
      <c r="Y75" s="18"/>
      <c r="Z75" s="18"/>
      <c r="AA75" s="18"/>
      <c r="AB75" s="19"/>
      <c r="AC75" s="19"/>
      <c r="AD75" s="19"/>
      <c r="AE75" s="19" t="n">
        <v>1</v>
      </c>
      <c r="AF75" s="19"/>
      <c r="AG75" s="19" t="n">
        <v>1</v>
      </c>
      <c r="AH75" s="19"/>
      <c r="AI75" s="19"/>
      <c r="AJ75" s="19"/>
      <c r="AK75" s="19"/>
      <c r="AL75" s="19"/>
      <c r="AM75" s="19"/>
      <c r="AN75" s="19" t="n">
        <v>5</v>
      </c>
      <c r="AO75" s="19" t="n">
        <v>7</v>
      </c>
      <c r="AP75" s="19" t="n">
        <v>5</v>
      </c>
      <c r="AQ75" s="19" t="n">
        <v>1</v>
      </c>
      <c r="AR75" s="19" t="n">
        <v>1</v>
      </c>
      <c r="AS75" s="19"/>
      <c r="AT75" s="19"/>
      <c r="AU75" s="19"/>
      <c r="AV75" s="19"/>
      <c r="AW75" s="19" t="n">
        <v>3</v>
      </c>
      <c r="AX75" s="19"/>
      <c r="AY75" s="19"/>
      <c r="AZ75" s="19" t="n">
        <v>23</v>
      </c>
      <c r="BA75" s="20" t="n">
        <f aca="false">SUM(AB75:AY75)</f>
        <v>24</v>
      </c>
      <c r="BB75" s="2" t="n">
        <f aca="false">BA75-AZ75</f>
        <v>1</v>
      </c>
      <c r="BC75" s="19" t="n">
        <v>1</v>
      </c>
      <c r="BD75" s="2" t="n">
        <f aca="false">BB75-BC75</f>
        <v>0</v>
      </c>
      <c r="BF75" s="2" t="n">
        <f aca="false">INT((AK75+AL75+AM75)*0.2)-AK75</f>
        <v>0</v>
      </c>
      <c r="BG75" s="2" t="n">
        <f aca="false">M75-AK75</f>
        <v>1</v>
      </c>
      <c r="BH75" s="2" t="n">
        <f aca="false">INT((AK75+AL75+AM75)*0.6-(AK75+AL75))</f>
        <v>0</v>
      </c>
      <c r="BI75" s="2" t="n">
        <f aca="false">(M75+N75)-(AK75+AL75)</f>
        <v>2</v>
      </c>
      <c r="BJ75" s="2" t="n">
        <f aca="false">INT((AN75+AO75+AP75)*0.3-AN75)</f>
        <v>0</v>
      </c>
      <c r="BK75" s="2" t="n">
        <f aca="false">(M75+N75+O75)-(AK75+AL75+AM75)+P75-AN75</f>
        <v>3</v>
      </c>
      <c r="BL75" s="2" t="n">
        <f aca="false">INT((AN75+AO75+AP75)*0.7-(AN75+AO75))</f>
        <v>-1</v>
      </c>
      <c r="BM75" s="2" t="n">
        <f aca="false">SUM(M75:P75)-SUM(AK75:AN75)+Q75-AO75</f>
        <v>2</v>
      </c>
      <c r="BN75" s="2" t="n">
        <f aca="false">INT((AQ75+AR75)*0.5-AQ75)</f>
        <v>0</v>
      </c>
      <c r="BR75" s="2" t="n">
        <f aca="false">SUM(AK75:AM75)</f>
        <v>0</v>
      </c>
      <c r="BS75" s="2" t="n">
        <f aca="false">SUM(AN75:AP75)</f>
        <v>17</v>
      </c>
    </row>
    <row r="76" customFormat="false" ht="15.6" hidden="false" customHeight="false" outlineLevel="0" collapsed="false">
      <c r="A76" s="15" t="n">
        <v>304</v>
      </c>
      <c r="B76" s="22" t="s">
        <v>106</v>
      </c>
      <c r="C76" s="17" t="n">
        <v>22</v>
      </c>
      <c r="D76" s="18"/>
      <c r="E76" s="18"/>
      <c r="F76" s="18"/>
      <c r="G76" s="18" t="n">
        <v>1</v>
      </c>
      <c r="H76" s="18"/>
      <c r="I76" s="18"/>
      <c r="J76" s="18"/>
      <c r="K76" s="18"/>
      <c r="L76" s="18"/>
      <c r="M76" s="18"/>
      <c r="N76" s="18" t="n">
        <v>1</v>
      </c>
      <c r="O76" s="18" t="n">
        <v>1</v>
      </c>
      <c r="P76" s="18" t="n">
        <v>3</v>
      </c>
      <c r="Q76" s="18" t="n">
        <v>4</v>
      </c>
      <c r="R76" s="18" t="n">
        <v>3</v>
      </c>
      <c r="S76" s="18" t="n">
        <v>2</v>
      </c>
      <c r="T76" s="18" t="n">
        <v>3</v>
      </c>
      <c r="U76" s="18"/>
      <c r="V76" s="18"/>
      <c r="W76" s="18"/>
      <c r="X76" s="18"/>
      <c r="Y76" s="18"/>
      <c r="Z76" s="18"/>
      <c r="AA76" s="18"/>
      <c r="AB76" s="19"/>
      <c r="AC76" s="19"/>
      <c r="AD76" s="19"/>
      <c r="AE76" s="19"/>
      <c r="AF76" s="19" t="n">
        <v>1</v>
      </c>
      <c r="AG76" s="19" t="n">
        <v>1</v>
      </c>
      <c r="AH76" s="19"/>
      <c r="AI76" s="19"/>
      <c r="AJ76" s="19"/>
      <c r="AK76" s="19"/>
      <c r="AL76" s="19"/>
      <c r="AM76" s="19"/>
      <c r="AN76" s="19" t="n">
        <v>3</v>
      </c>
      <c r="AO76" s="19" t="n">
        <v>5</v>
      </c>
      <c r="AP76" s="19" t="n">
        <v>3</v>
      </c>
      <c r="AQ76" s="19" t="n">
        <v>2</v>
      </c>
      <c r="AR76" s="19" t="n">
        <v>3</v>
      </c>
      <c r="AS76" s="19"/>
      <c r="AT76" s="19"/>
      <c r="AU76" s="19"/>
      <c r="AV76" s="19"/>
      <c r="AW76" s="19"/>
      <c r="AX76" s="19"/>
      <c r="AY76" s="19"/>
      <c r="AZ76" s="19" t="n">
        <v>17</v>
      </c>
      <c r="BA76" s="20" t="n">
        <f aca="false">SUM(AB76:AY76)</f>
        <v>18</v>
      </c>
      <c r="BB76" s="2" t="n">
        <f aca="false">BA76-AZ76</f>
        <v>1</v>
      </c>
      <c r="BC76" s="19" t="n">
        <v>1</v>
      </c>
      <c r="BD76" s="2" t="n">
        <f aca="false">BB76-BC76</f>
        <v>0</v>
      </c>
      <c r="BF76" s="2" t="n">
        <f aca="false">INT((AK76+AL76+AM76)*0.2)-AK76</f>
        <v>0</v>
      </c>
      <c r="BG76" s="2" t="n">
        <f aca="false">M76-AK76</f>
        <v>0</v>
      </c>
      <c r="BH76" s="2" t="n">
        <f aca="false">INT((AK76+AL76+AM76)*0.6-(AK76+AL76))</f>
        <v>0</v>
      </c>
      <c r="BI76" s="2" t="n">
        <f aca="false">(M76+N76)-(AK76+AL76)</f>
        <v>1</v>
      </c>
      <c r="BJ76" s="2" t="n">
        <f aca="false">INT((AN76+AO76+AP76)*0.3-AN76)</f>
        <v>0</v>
      </c>
      <c r="BK76" s="2" t="n">
        <f aca="false">(M76+N76+O76)-(AK76+AL76+AM76)+P76-AN76</f>
        <v>2</v>
      </c>
      <c r="BL76" s="2" t="n">
        <f aca="false">INT((AN76+AO76+AP76)*0.7-(AN76+AO76))</f>
        <v>-1</v>
      </c>
      <c r="BM76" s="2" t="n">
        <f aca="false">SUM(M76:P76)-SUM(AK76:AN76)+Q76-AO76</f>
        <v>1</v>
      </c>
      <c r="BN76" s="2" t="n">
        <f aca="false">INT((AQ76+AR76)*0.5-AQ76)</f>
        <v>0</v>
      </c>
      <c r="BR76" s="2" t="n">
        <f aca="false">SUM(AK76:AM76)</f>
        <v>0</v>
      </c>
      <c r="BS76" s="2" t="n">
        <f aca="false">SUM(AN76:AP76)</f>
        <v>11</v>
      </c>
    </row>
    <row r="77" customFormat="false" ht="15.6" hidden="false" customHeight="false" outlineLevel="0" collapsed="false">
      <c r="A77" s="15" t="n">
        <v>305</v>
      </c>
      <c r="B77" s="16" t="s">
        <v>107</v>
      </c>
      <c r="C77" s="17" t="n">
        <v>33</v>
      </c>
      <c r="D77" s="18"/>
      <c r="E77" s="18"/>
      <c r="F77" s="18"/>
      <c r="G77" s="18" t="n">
        <v>1</v>
      </c>
      <c r="H77" s="18"/>
      <c r="I77" s="18"/>
      <c r="J77" s="18"/>
      <c r="K77" s="18"/>
      <c r="L77" s="18"/>
      <c r="M77" s="18" t="n">
        <v>1</v>
      </c>
      <c r="N77" s="18" t="n">
        <v>1</v>
      </c>
      <c r="O77" s="18" t="n">
        <v>2</v>
      </c>
      <c r="P77" s="18" t="n">
        <v>4</v>
      </c>
      <c r="Q77" s="18" t="n">
        <v>6</v>
      </c>
      <c r="R77" s="18" t="n">
        <v>4</v>
      </c>
      <c r="S77" s="18" t="n">
        <v>3</v>
      </c>
      <c r="T77" s="18" t="n">
        <v>3</v>
      </c>
      <c r="U77" s="18"/>
      <c r="V77" s="18"/>
      <c r="W77" s="18"/>
      <c r="X77" s="18"/>
      <c r="Y77" s="18"/>
      <c r="Z77" s="18"/>
      <c r="AA77" s="18"/>
      <c r="AB77" s="19"/>
      <c r="AC77" s="19"/>
      <c r="AD77" s="19"/>
      <c r="AE77" s="19" t="n">
        <v>1</v>
      </c>
      <c r="AF77" s="19"/>
      <c r="AG77" s="19" t="n">
        <v>2</v>
      </c>
      <c r="AH77" s="19"/>
      <c r="AI77" s="19"/>
      <c r="AJ77" s="19"/>
      <c r="AK77" s="19"/>
      <c r="AL77" s="19"/>
      <c r="AM77" s="19"/>
      <c r="AN77" s="19" t="n">
        <v>5</v>
      </c>
      <c r="AO77" s="19" t="n">
        <v>7</v>
      </c>
      <c r="AP77" s="19" t="n">
        <v>5</v>
      </c>
      <c r="AQ77" s="19" t="n">
        <v>1</v>
      </c>
      <c r="AR77" s="19" t="n">
        <v>3</v>
      </c>
      <c r="AS77" s="19"/>
      <c r="AT77" s="19"/>
      <c r="AU77" s="19"/>
      <c r="AV77" s="19"/>
      <c r="AW77" s="19" t="n">
        <v>3</v>
      </c>
      <c r="AX77" s="19"/>
      <c r="AY77" s="19"/>
      <c r="AZ77" s="19" t="n">
        <v>26</v>
      </c>
      <c r="BA77" s="20" t="n">
        <f aca="false">SUM(AB77:AY77)</f>
        <v>27</v>
      </c>
      <c r="BB77" s="2" t="n">
        <f aca="false">BA77-AZ77</f>
        <v>1</v>
      </c>
      <c r="BC77" s="19" t="n">
        <v>1</v>
      </c>
      <c r="BD77" s="2" t="n">
        <f aca="false">BB77-BC77</f>
        <v>0</v>
      </c>
      <c r="BF77" s="2" t="n">
        <f aca="false">INT((AK77+AL77+AM77)*0.2)-AK77</f>
        <v>0</v>
      </c>
      <c r="BG77" s="2" t="n">
        <f aca="false">M77-AK77</f>
        <v>1</v>
      </c>
      <c r="BH77" s="2" t="n">
        <f aca="false">INT((AK77+AL77+AM77)*0.6-(AK77+AL77))</f>
        <v>0</v>
      </c>
      <c r="BI77" s="2" t="n">
        <f aca="false">(M77+N77)-(AK77+AL77)</f>
        <v>2</v>
      </c>
      <c r="BJ77" s="2" t="n">
        <f aca="false">INT((AN77+AO77+AP77)*0.3-AN77)</f>
        <v>0</v>
      </c>
      <c r="BK77" s="2" t="n">
        <f aca="false">(M77+N77+O77)-(AK77+AL77+AM77)+P77-AN77</f>
        <v>3</v>
      </c>
      <c r="BL77" s="2" t="n">
        <f aca="false">INT((AN77+AO77+AP77)*0.7-(AN77+AO77))</f>
        <v>-1</v>
      </c>
      <c r="BM77" s="2" t="n">
        <f aca="false">SUM(M77:P77)-SUM(AK77:AN77)+Q77-AO77</f>
        <v>2</v>
      </c>
      <c r="BN77" s="2" t="n">
        <f aca="false">INT((AQ77+AR77)*0.5-AQ77)</f>
        <v>1</v>
      </c>
      <c r="BR77" s="2" t="n">
        <f aca="false">SUM(AK77:AM77)</f>
        <v>0</v>
      </c>
      <c r="BS77" s="2" t="n">
        <f aca="false">SUM(AN77:AP77)</f>
        <v>17</v>
      </c>
    </row>
    <row r="78" customFormat="false" ht="15.6" hidden="false" customHeight="false" outlineLevel="0" collapsed="false">
      <c r="A78" s="15" t="n">
        <v>306</v>
      </c>
      <c r="B78" s="16" t="s">
        <v>108</v>
      </c>
      <c r="C78" s="17" t="n">
        <v>23</v>
      </c>
      <c r="D78" s="18"/>
      <c r="E78" s="18"/>
      <c r="F78" s="18"/>
      <c r="G78" s="18" t="n">
        <v>1</v>
      </c>
      <c r="H78" s="18"/>
      <c r="I78" s="18"/>
      <c r="J78" s="18"/>
      <c r="K78" s="18"/>
      <c r="L78" s="18"/>
      <c r="M78" s="18" t="n">
        <v>1</v>
      </c>
      <c r="N78" s="18"/>
      <c r="O78" s="18" t="n">
        <v>2</v>
      </c>
      <c r="P78" s="18" t="n">
        <v>4</v>
      </c>
      <c r="Q78" s="18" t="n">
        <v>4</v>
      </c>
      <c r="R78" s="18" t="n">
        <v>4</v>
      </c>
      <c r="S78" s="18" t="n">
        <v>2</v>
      </c>
      <c r="T78" s="18" t="n">
        <v>3</v>
      </c>
      <c r="U78" s="18"/>
      <c r="V78" s="18"/>
      <c r="W78" s="18"/>
      <c r="X78" s="18"/>
      <c r="Y78" s="18"/>
      <c r="Z78" s="18"/>
      <c r="AA78" s="18"/>
      <c r="AB78" s="19"/>
      <c r="AC78" s="19"/>
      <c r="AD78" s="19"/>
      <c r="AE78" s="19" t="n">
        <v>1</v>
      </c>
      <c r="AF78" s="19" t="n">
        <v>1</v>
      </c>
      <c r="AG78" s="19"/>
      <c r="AH78" s="19"/>
      <c r="AI78" s="19"/>
      <c r="AJ78" s="19"/>
      <c r="AK78" s="19"/>
      <c r="AL78" s="19"/>
      <c r="AM78" s="19" t="n">
        <v>1</v>
      </c>
      <c r="AN78" s="19" t="n">
        <v>1</v>
      </c>
      <c r="AO78" s="19" t="n">
        <v>5</v>
      </c>
      <c r="AP78" s="19" t="n">
        <v>3</v>
      </c>
      <c r="AQ78" s="19" t="n">
        <v>2</v>
      </c>
      <c r="AR78" s="19" t="n">
        <v>4</v>
      </c>
      <c r="AS78" s="19" t="n">
        <v>1</v>
      </c>
      <c r="AT78" s="19" t="n">
        <v>1</v>
      </c>
      <c r="AU78" s="19"/>
      <c r="AV78" s="19"/>
      <c r="AW78" s="19" t="n">
        <v>2</v>
      </c>
      <c r="AX78" s="19"/>
      <c r="AY78" s="19" t="n">
        <v>1</v>
      </c>
      <c r="AZ78" s="19" t="n">
        <v>21</v>
      </c>
      <c r="BA78" s="20" t="n">
        <f aca="false">SUM(AB78:AY78)</f>
        <v>23</v>
      </c>
      <c r="BB78" s="2" t="n">
        <f aca="false">BA78-AZ78</f>
        <v>2</v>
      </c>
      <c r="BC78" s="19" t="n">
        <v>2</v>
      </c>
      <c r="BD78" s="2" t="n">
        <f aca="false">BB78-BC78</f>
        <v>0</v>
      </c>
      <c r="BF78" s="2" t="n">
        <f aca="false">INT((AK78+AL78+AM78)*0.2)-AK78</f>
        <v>0</v>
      </c>
      <c r="BG78" s="2" t="n">
        <f aca="false">M78-AK78</f>
        <v>1</v>
      </c>
      <c r="BH78" s="2" t="n">
        <f aca="false">INT((AK78+AL78+AM78)*0.6-(AK78+AL78))</f>
        <v>0</v>
      </c>
      <c r="BI78" s="2" t="n">
        <f aca="false">(M78+N78)-(AK78+AL78)</f>
        <v>1</v>
      </c>
      <c r="BJ78" s="2" t="n">
        <f aca="false">INT((AN78+AO78+AP78)*0.3-AN78)</f>
        <v>1</v>
      </c>
      <c r="BK78" s="2" t="n">
        <f aca="false">(M78+N78+O78)-(AK78+AL78+AM78)+P78-AN78</f>
        <v>5</v>
      </c>
      <c r="BL78" s="2" t="n">
        <f aca="false">INT((AN78+AO78+AP78)*0.7-(AN78+AO78))</f>
        <v>0</v>
      </c>
      <c r="BM78" s="2" t="n">
        <f aca="false">SUM(M78:P78)-SUM(AK78:AN78)+Q78-AO78</f>
        <v>4</v>
      </c>
      <c r="BN78" s="2" t="n">
        <f aca="false">INT((AQ78+AR78)*0.5-AQ78)</f>
        <v>1</v>
      </c>
      <c r="BR78" s="21" t="n">
        <f aca="false">SUM(AK78:AM78)</f>
        <v>1</v>
      </c>
      <c r="BS78" s="2" t="n">
        <f aca="false">SUM(AN78:AP78)</f>
        <v>9</v>
      </c>
    </row>
    <row r="79" customFormat="false" ht="15.6" hidden="false" customHeight="false" outlineLevel="0" collapsed="false">
      <c r="A79" s="15" t="n">
        <v>307</v>
      </c>
      <c r="B79" s="16" t="s">
        <v>109</v>
      </c>
      <c r="C79" s="17" t="n">
        <v>49</v>
      </c>
      <c r="D79" s="18"/>
      <c r="E79" s="18"/>
      <c r="F79" s="18" t="n">
        <v>1</v>
      </c>
      <c r="G79" s="18" t="n">
        <v>2</v>
      </c>
      <c r="H79" s="18"/>
      <c r="I79" s="18"/>
      <c r="J79" s="18"/>
      <c r="K79" s="18"/>
      <c r="L79" s="18"/>
      <c r="M79" s="18" t="n">
        <v>1</v>
      </c>
      <c r="N79" s="18" t="n">
        <v>2</v>
      </c>
      <c r="O79" s="18" t="n">
        <v>2</v>
      </c>
      <c r="P79" s="18" t="n">
        <v>7</v>
      </c>
      <c r="Q79" s="18" t="n">
        <v>8</v>
      </c>
      <c r="R79" s="18" t="n">
        <v>7</v>
      </c>
      <c r="S79" s="18" t="n">
        <v>6</v>
      </c>
      <c r="T79" s="18" t="n">
        <v>5</v>
      </c>
      <c r="U79" s="18"/>
      <c r="V79" s="18"/>
      <c r="W79" s="18"/>
      <c r="X79" s="18"/>
      <c r="Y79" s="18"/>
      <c r="Z79" s="18"/>
      <c r="AA79" s="18"/>
      <c r="AB79" s="19"/>
      <c r="AC79" s="19"/>
      <c r="AD79" s="19" t="n">
        <v>1</v>
      </c>
      <c r="AE79" s="19" t="n">
        <v>2</v>
      </c>
      <c r="AF79" s="19"/>
      <c r="AG79" s="19" t="n">
        <v>1</v>
      </c>
      <c r="AH79" s="19"/>
      <c r="AI79" s="19"/>
      <c r="AJ79" s="19"/>
      <c r="AK79" s="19"/>
      <c r="AL79" s="19"/>
      <c r="AM79" s="19" t="n">
        <v>2</v>
      </c>
      <c r="AN79" s="19" t="n">
        <v>7</v>
      </c>
      <c r="AO79" s="19" t="n">
        <v>9</v>
      </c>
      <c r="AP79" s="19" t="n">
        <v>8</v>
      </c>
      <c r="AQ79" s="19" t="n">
        <v>2</v>
      </c>
      <c r="AR79" s="19" t="n">
        <v>5</v>
      </c>
      <c r="AS79" s="19" t="n">
        <v>1</v>
      </c>
      <c r="AT79" s="19" t="n">
        <v>5</v>
      </c>
      <c r="AU79" s="19"/>
      <c r="AV79" s="19"/>
      <c r="AW79" s="19" t="n">
        <v>1</v>
      </c>
      <c r="AX79" s="19"/>
      <c r="AY79" s="19"/>
      <c r="AZ79" s="19" t="n">
        <v>41</v>
      </c>
      <c r="BA79" s="20" t="n">
        <f aca="false">SUM(AB79:AY79)</f>
        <v>44</v>
      </c>
      <c r="BB79" s="2" t="n">
        <f aca="false">BA79-AZ79</f>
        <v>3</v>
      </c>
      <c r="BC79" s="19" t="n">
        <v>3</v>
      </c>
      <c r="BD79" s="2" t="n">
        <f aca="false">BB79-BC79</f>
        <v>0</v>
      </c>
      <c r="BF79" s="2" t="n">
        <f aca="false">INT((AK79+AL79+AM79)*0.2)-AK79</f>
        <v>0</v>
      </c>
      <c r="BG79" s="2" t="n">
        <f aca="false">M79-AK79</f>
        <v>1</v>
      </c>
      <c r="BH79" s="2" t="n">
        <f aca="false">INT((AK79+AL79+AM79)*0.6-(AK79+AL79))</f>
        <v>1</v>
      </c>
      <c r="BI79" s="2" t="n">
        <f aca="false">(M79+N79)-(AK79+AL79)</f>
        <v>3</v>
      </c>
      <c r="BJ79" s="2" t="n">
        <f aca="false">INT((AN79+AO79+AP79)*0.3-AN79)</f>
        <v>0</v>
      </c>
      <c r="BK79" s="2" t="n">
        <f aca="false">(M79+N79+O79)-(AK79+AL79+AM79)+P79-AN79</f>
        <v>3</v>
      </c>
      <c r="BL79" s="2" t="n">
        <f aca="false">INT((AN79+AO79+AP79)*0.7-(AN79+AO79))</f>
        <v>0</v>
      </c>
      <c r="BM79" s="2" t="n">
        <f aca="false">SUM(M79:P79)-SUM(AK79:AN79)+Q79-AO79</f>
        <v>2</v>
      </c>
      <c r="BN79" s="2" t="n">
        <f aca="false">INT((AQ79+AR79)*0.5-AQ79)</f>
        <v>1</v>
      </c>
      <c r="BR79" s="21" t="n">
        <f aca="false">SUM(AK79:AM79)</f>
        <v>2</v>
      </c>
      <c r="BS79" s="2" t="n">
        <f aca="false">SUM(AN79:AP79)</f>
        <v>24</v>
      </c>
    </row>
    <row r="80" customFormat="false" ht="15.6" hidden="false" customHeight="false" outlineLevel="0" collapsed="false">
      <c r="A80" s="15" t="n">
        <v>308</v>
      </c>
      <c r="B80" s="16" t="s">
        <v>110</v>
      </c>
      <c r="C80" s="17" t="n">
        <v>40</v>
      </c>
      <c r="D80" s="18"/>
      <c r="E80" s="18"/>
      <c r="F80" s="18"/>
      <c r="G80" s="18" t="n">
        <v>1</v>
      </c>
      <c r="H80" s="18" t="n">
        <v>1</v>
      </c>
      <c r="I80" s="18"/>
      <c r="J80" s="18"/>
      <c r="K80" s="18"/>
      <c r="L80" s="18"/>
      <c r="M80" s="18" t="n">
        <v>1</v>
      </c>
      <c r="N80" s="18" t="n">
        <v>2</v>
      </c>
      <c r="O80" s="18" t="n">
        <v>2</v>
      </c>
      <c r="P80" s="18" t="n">
        <v>5</v>
      </c>
      <c r="Q80" s="18" t="n">
        <v>5</v>
      </c>
      <c r="R80" s="18" t="n">
        <v>7</v>
      </c>
      <c r="S80" s="18" t="n">
        <v>3</v>
      </c>
      <c r="T80" s="18" t="n">
        <v>3</v>
      </c>
      <c r="U80" s="18" t="n">
        <v>1</v>
      </c>
      <c r="V80" s="18"/>
      <c r="W80" s="18"/>
      <c r="X80" s="18"/>
      <c r="Y80" s="18"/>
      <c r="Z80" s="18"/>
      <c r="AA80" s="18"/>
      <c r="AB80" s="19"/>
      <c r="AC80" s="19"/>
      <c r="AD80" s="19"/>
      <c r="AE80" s="19" t="n">
        <v>1</v>
      </c>
      <c r="AF80" s="19"/>
      <c r="AG80" s="19" t="n">
        <v>1</v>
      </c>
      <c r="AH80" s="19"/>
      <c r="AI80" s="19"/>
      <c r="AJ80" s="19"/>
      <c r="AK80" s="19"/>
      <c r="AL80" s="19"/>
      <c r="AM80" s="19"/>
      <c r="AN80" s="19" t="n">
        <v>4</v>
      </c>
      <c r="AO80" s="19" t="n">
        <v>6</v>
      </c>
      <c r="AP80" s="19" t="n">
        <v>4</v>
      </c>
      <c r="AQ80" s="19" t="n">
        <v>1</v>
      </c>
      <c r="AR80" s="19" t="n">
        <v>8</v>
      </c>
      <c r="AS80" s="19" t="n">
        <v>1</v>
      </c>
      <c r="AT80" s="19" t="n">
        <v>2</v>
      </c>
      <c r="AU80" s="19"/>
      <c r="AV80" s="19"/>
      <c r="AW80" s="19" t="n">
        <v>3</v>
      </c>
      <c r="AX80" s="19"/>
      <c r="AY80" s="19" t="n">
        <v>1</v>
      </c>
      <c r="AZ80" s="19" t="n">
        <v>32</v>
      </c>
      <c r="BA80" s="20" t="n">
        <f aca="false">SUM(AB80:AY80)</f>
        <v>32</v>
      </c>
      <c r="BB80" s="2" t="n">
        <f aca="false">BA80-AZ80</f>
        <v>0</v>
      </c>
      <c r="BC80" s="19" t="n">
        <v>1</v>
      </c>
      <c r="BD80" s="2" t="n">
        <f aca="false">BB80-BC80</f>
        <v>-1</v>
      </c>
      <c r="BF80" s="2" t="n">
        <f aca="false">INT((AK80+AL80+AM80)*0.2)-AK80</f>
        <v>0</v>
      </c>
      <c r="BG80" s="2" t="n">
        <f aca="false">M80-AK80</f>
        <v>1</v>
      </c>
      <c r="BH80" s="2" t="n">
        <f aca="false">INT((AK80+AL80+AM80)*0.6-(AK80+AL80))</f>
        <v>0</v>
      </c>
      <c r="BI80" s="2" t="n">
        <f aca="false">(M80+N80)-(AK80+AL80)</f>
        <v>3</v>
      </c>
      <c r="BJ80" s="2" t="n">
        <f aca="false">INT((AN80+AO80+AP80)*0.3-AN80)</f>
        <v>0</v>
      </c>
      <c r="BK80" s="2" t="n">
        <f aca="false">(M80+N80+O80)-(AK80+AL80+AM80)+P80-AN80</f>
        <v>6</v>
      </c>
      <c r="BL80" s="2" t="n">
        <f aca="false">INT((AN80+AO80+AP80)*0.7-(AN80+AO80))</f>
        <v>-1</v>
      </c>
      <c r="BM80" s="2" t="n">
        <f aca="false">SUM(M80:P80)-SUM(AK80:AN80)+Q80-AO80</f>
        <v>5</v>
      </c>
      <c r="BN80" s="2" t="n">
        <f aca="false">INT((AQ80+AR80)*0.5-AQ80)</f>
        <v>3</v>
      </c>
      <c r="BR80" s="2" t="n">
        <f aca="false">SUM(AK80:AM80)</f>
        <v>0</v>
      </c>
      <c r="BS80" s="2" t="n">
        <f aca="false">SUM(AN80:AP80)</f>
        <v>14</v>
      </c>
    </row>
    <row r="81" customFormat="false" ht="15.6" hidden="false" customHeight="false" outlineLevel="0" collapsed="false">
      <c r="A81" s="15" t="n">
        <v>309</v>
      </c>
      <c r="B81" s="22" t="s">
        <v>111</v>
      </c>
      <c r="C81" s="17" t="n">
        <v>21</v>
      </c>
      <c r="D81" s="18"/>
      <c r="E81" s="18"/>
      <c r="F81" s="18"/>
      <c r="G81" s="18" t="n">
        <v>1</v>
      </c>
      <c r="H81" s="18"/>
      <c r="I81" s="18"/>
      <c r="J81" s="18"/>
      <c r="K81" s="18"/>
      <c r="L81" s="18"/>
      <c r="M81" s="18" t="n">
        <v>1</v>
      </c>
      <c r="N81" s="18" t="n">
        <v>1</v>
      </c>
      <c r="O81" s="18" t="n">
        <v>1</v>
      </c>
      <c r="P81" s="18" t="n">
        <v>3</v>
      </c>
      <c r="Q81" s="18" t="n">
        <v>3</v>
      </c>
      <c r="R81" s="18" t="n">
        <v>3</v>
      </c>
      <c r="S81" s="18" t="n">
        <v>2</v>
      </c>
      <c r="T81" s="18" t="n">
        <v>2</v>
      </c>
      <c r="U81" s="18"/>
      <c r="V81" s="18"/>
      <c r="W81" s="18"/>
      <c r="X81" s="18"/>
      <c r="Y81" s="18"/>
      <c r="Z81" s="18"/>
      <c r="AA81" s="18"/>
      <c r="AB81" s="19"/>
      <c r="AC81" s="19"/>
      <c r="AD81" s="19"/>
      <c r="AE81" s="19"/>
      <c r="AF81" s="19" t="n">
        <v>1</v>
      </c>
      <c r="AG81" s="19"/>
      <c r="AH81" s="19"/>
      <c r="AI81" s="19"/>
      <c r="AJ81" s="19"/>
      <c r="AK81" s="19"/>
      <c r="AL81" s="19" t="n">
        <v>1</v>
      </c>
      <c r="AM81" s="19"/>
      <c r="AN81" s="19" t="n">
        <v>2</v>
      </c>
      <c r="AO81" s="19" t="n">
        <v>5</v>
      </c>
      <c r="AP81" s="19" t="n">
        <v>2</v>
      </c>
      <c r="AQ81" s="19" t="n">
        <v>2</v>
      </c>
      <c r="AR81" s="19" t="n">
        <v>2</v>
      </c>
      <c r="AS81" s="19"/>
      <c r="AT81" s="19" t="n">
        <v>1</v>
      </c>
      <c r="AU81" s="19"/>
      <c r="AV81" s="19"/>
      <c r="AW81" s="19" t="n">
        <v>1</v>
      </c>
      <c r="AX81" s="19"/>
      <c r="AY81" s="19" t="n">
        <v>1</v>
      </c>
      <c r="AZ81" s="19" t="n">
        <v>17</v>
      </c>
      <c r="BA81" s="20" t="n">
        <f aca="false">SUM(AB81:AY81)</f>
        <v>18</v>
      </c>
      <c r="BB81" s="2" t="n">
        <f aca="false">BA81-AZ81</f>
        <v>1</v>
      </c>
      <c r="BC81" s="19" t="n">
        <v>1</v>
      </c>
      <c r="BD81" s="2" t="n">
        <f aca="false">BB81-BC81</f>
        <v>0</v>
      </c>
      <c r="BF81" s="2" t="n">
        <f aca="false">INT((AK81+AL81+AM81)*0.2)-AK81</f>
        <v>0</v>
      </c>
      <c r="BG81" s="2" t="n">
        <f aca="false">M81-AK81</f>
        <v>1</v>
      </c>
      <c r="BH81" s="2" t="n">
        <f aca="false">INT((AK81+AL81+AM81)*0.6-(AK81+AL81))</f>
        <v>-1</v>
      </c>
      <c r="BI81" s="2" t="n">
        <f aca="false">(M81+N81)-(AK81+AL81)</f>
        <v>1</v>
      </c>
      <c r="BJ81" s="2" t="n">
        <f aca="false">INT((AN81+AO81+AP81)*0.3-AN81)</f>
        <v>0</v>
      </c>
      <c r="BK81" s="2" t="n">
        <f aca="false">(M81+N81+O81)-(AK81+AL81+AM81)+P81-AN81</f>
        <v>3</v>
      </c>
      <c r="BL81" s="2" t="n">
        <f aca="false">INT((AN81+AO81+AP81)*0.7-(AN81+AO81))</f>
        <v>-1</v>
      </c>
      <c r="BM81" s="2" t="n">
        <f aca="false">SUM(M81:P81)-SUM(AK81:AN81)+Q81-AO81</f>
        <v>1</v>
      </c>
      <c r="BN81" s="2" t="n">
        <f aca="false">INT((AQ81+AR81)*0.5-AQ81)</f>
        <v>0</v>
      </c>
      <c r="BR81" s="21" t="n">
        <f aca="false">SUM(AK81:AM81)</f>
        <v>1</v>
      </c>
      <c r="BS81" s="2" t="n">
        <f aca="false">SUM(AN81:AP81)</f>
        <v>9</v>
      </c>
    </row>
    <row r="82" customFormat="false" ht="15.6" hidden="false" customHeight="false" outlineLevel="0" collapsed="false">
      <c r="A82" s="15" t="n">
        <v>310</v>
      </c>
      <c r="B82" s="24" t="s">
        <v>112</v>
      </c>
      <c r="C82" s="17" t="n">
        <v>42</v>
      </c>
      <c r="D82" s="18"/>
      <c r="E82" s="18"/>
      <c r="F82" s="18"/>
      <c r="G82" s="18" t="n">
        <v>1</v>
      </c>
      <c r="H82" s="18"/>
      <c r="I82" s="18"/>
      <c r="J82" s="18"/>
      <c r="K82" s="18"/>
      <c r="L82" s="18"/>
      <c r="M82" s="18" t="n">
        <v>1</v>
      </c>
      <c r="N82" s="18" t="n">
        <v>2</v>
      </c>
      <c r="O82" s="18" t="n">
        <v>2</v>
      </c>
      <c r="P82" s="18" t="n">
        <v>6</v>
      </c>
      <c r="Q82" s="18" t="n">
        <v>8</v>
      </c>
      <c r="R82" s="18" t="n">
        <v>6</v>
      </c>
      <c r="S82" s="18" t="n">
        <v>4</v>
      </c>
      <c r="T82" s="18" t="n">
        <v>4</v>
      </c>
      <c r="U82" s="18"/>
      <c r="V82" s="18"/>
      <c r="W82" s="18"/>
      <c r="X82" s="18"/>
      <c r="Y82" s="18"/>
      <c r="Z82" s="18"/>
      <c r="AA82" s="18"/>
      <c r="AB82" s="19"/>
      <c r="AC82" s="19"/>
      <c r="AD82" s="19"/>
      <c r="AE82" s="19" t="n">
        <v>1</v>
      </c>
      <c r="AF82" s="19" t="n">
        <v>1</v>
      </c>
      <c r="AG82" s="19"/>
      <c r="AH82" s="19"/>
      <c r="AI82" s="19"/>
      <c r="AJ82" s="19"/>
      <c r="AK82" s="19"/>
      <c r="AL82" s="19"/>
      <c r="AM82" s="19"/>
      <c r="AN82" s="19" t="n">
        <v>5</v>
      </c>
      <c r="AO82" s="19" t="n">
        <v>9</v>
      </c>
      <c r="AP82" s="19" t="n">
        <v>7</v>
      </c>
      <c r="AQ82" s="19" t="n">
        <v>3</v>
      </c>
      <c r="AR82" s="19" t="n">
        <v>7</v>
      </c>
      <c r="AS82" s="19"/>
      <c r="AT82" s="19" t="n">
        <v>1</v>
      </c>
      <c r="AU82" s="19"/>
      <c r="AV82" s="19"/>
      <c r="AW82" s="19" t="n">
        <v>1</v>
      </c>
      <c r="AX82" s="19"/>
      <c r="AY82" s="19"/>
      <c r="AZ82" s="19" t="n">
        <v>33</v>
      </c>
      <c r="BA82" s="20" t="n">
        <f aca="false">SUM(AB82:AY82)</f>
        <v>35</v>
      </c>
      <c r="BB82" s="2" t="n">
        <f aca="false">BA82-AZ82</f>
        <v>2</v>
      </c>
      <c r="BC82" s="19" t="n">
        <v>2</v>
      </c>
      <c r="BD82" s="2" t="n">
        <f aca="false">BB82-BC82</f>
        <v>0</v>
      </c>
      <c r="BF82" s="2" t="n">
        <f aca="false">INT((AK82+AL82+AM82)*0.2)-AK82</f>
        <v>0</v>
      </c>
      <c r="BG82" s="2" t="n">
        <f aca="false">M82-AK82</f>
        <v>1</v>
      </c>
      <c r="BH82" s="2" t="n">
        <f aca="false">INT((AK82+AL82+AM82)*0.6-(AK82+AL82))</f>
        <v>0</v>
      </c>
      <c r="BI82" s="2" t="n">
        <f aca="false">(M82+N82)-(AK82+AL82)</f>
        <v>3</v>
      </c>
      <c r="BJ82" s="2" t="n">
        <f aca="false">INT((AN82+AO82+AP82)*0.3-AN82)</f>
        <v>1</v>
      </c>
      <c r="BK82" s="2" t="n">
        <f aca="false">(M82+N82+O82)-(AK82+AL82+AM82)+P82-AN82</f>
        <v>6</v>
      </c>
      <c r="BL82" s="2" t="n">
        <f aca="false">INT((AN82+AO82+AP82)*0.7-(AN82+AO82))</f>
        <v>0</v>
      </c>
      <c r="BM82" s="2" t="n">
        <f aca="false">SUM(M82:P82)-SUM(AK82:AN82)+Q82-AO82</f>
        <v>5</v>
      </c>
      <c r="BN82" s="2" t="n">
        <f aca="false">INT((AQ82+AR82)*0.5-AQ82)</f>
        <v>2</v>
      </c>
      <c r="BR82" s="2" t="n">
        <f aca="false">SUM(AK82:AM82)</f>
        <v>0</v>
      </c>
      <c r="BS82" s="2" t="n">
        <f aca="false">SUM(AN82:AP82)</f>
        <v>21</v>
      </c>
    </row>
    <row r="83" customFormat="false" ht="15.6" hidden="false" customHeight="false" outlineLevel="0" collapsed="false">
      <c r="A83" s="15" t="n">
        <v>311</v>
      </c>
      <c r="B83" s="22" t="s">
        <v>113</v>
      </c>
      <c r="C83" s="17" t="n">
        <v>21</v>
      </c>
      <c r="D83" s="18"/>
      <c r="E83" s="18"/>
      <c r="F83" s="18"/>
      <c r="G83" s="18" t="n">
        <v>1</v>
      </c>
      <c r="H83" s="18"/>
      <c r="I83" s="18" t="n">
        <v>1</v>
      </c>
      <c r="J83" s="18"/>
      <c r="K83" s="18"/>
      <c r="L83" s="18"/>
      <c r="M83" s="18"/>
      <c r="N83" s="18" t="n">
        <v>1</v>
      </c>
      <c r="O83" s="18" t="n">
        <v>1</v>
      </c>
      <c r="P83" s="18" t="n">
        <v>3</v>
      </c>
      <c r="Q83" s="18" t="n">
        <v>4</v>
      </c>
      <c r="R83" s="18" t="n">
        <v>3</v>
      </c>
      <c r="S83" s="18" t="n">
        <v>2</v>
      </c>
      <c r="T83" s="18" t="n">
        <v>2</v>
      </c>
      <c r="U83" s="18"/>
      <c r="V83" s="18"/>
      <c r="W83" s="18"/>
      <c r="X83" s="18"/>
      <c r="Y83" s="18"/>
      <c r="Z83" s="18"/>
      <c r="AA83" s="18"/>
      <c r="AB83" s="19"/>
      <c r="AC83" s="19"/>
      <c r="AD83" s="19"/>
      <c r="AE83" s="19" t="n">
        <v>1</v>
      </c>
      <c r="AF83" s="19"/>
      <c r="AG83" s="19" t="n">
        <v>1</v>
      </c>
      <c r="AH83" s="19"/>
      <c r="AI83" s="19"/>
      <c r="AJ83" s="19"/>
      <c r="AK83" s="19"/>
      <c r="AL83" s="19"/>
      <c r="AM83" s="19"/>
      <c r="AN83" s="19" t="n">
        <v>3</v>
      </c>
      <c r="AO83" s="19" t="n">
        <v>5</v>
      </c>
      <c r="AP83" s="19" t="n">
        <v>3</v>
      </c>
      <c r="AQ83" s="19" t="n">
        <v>2</v>
      </c>
      <c r="AR83" s="19" t="n">
        <v>2</v>
      </c>
      <c r="AS83" s="19"/>
      <c r="AT83" s="19" t="n">
        <v>1</v>
      </c>
      <c r="AU83" s="19"/>
      <c r="AV83" s="19" t="n">
        <v>1</v>
      </c>
      <c r="AW83" s="19" t="n">
        <v>1</v>
      </c>
      <c r="AX83" s="19"/>
      <c r="AY83" s="19"/>
      <c r="AZ83" s="19" t="n">
        <v>19</v>
      </c>
      <c r="BA83" s="20" t="n">
        <f aca="false">SUM(AB83:AY83)</f>
        <v>20</v>
      </c>
      <c r="BB83" s="2" t="n">
        <f aca="false">BA83-AZ83</f>
        <v>1</v>
      </c>
      <c r="BC83" s="19" t="n">
        <v>1</v>
      </c>
      <c r="BD83" s="2" t="n">
        <f aca="false">BB83-BC83</f>
        <v>0</v>
      </c>
      <c r="BF83" s="2" t="n">
        <f aca="false">INT((AK83+AL83+AM83)*0.2)-AK83</f>
        <v>0</v>
      </c>
      <c r="BG83" s="2" t="n">
        <f aca="false">M83-AK83</f>
        <v>0</v>
      </c>
      <c r="BH83" s="2" t="n">
        <f aca="false">INT((AK83+AL83+AM83)*0.6-(AK83+AL83))</f>
        <v>0</v>
      </c>
      <c r="BI83" s="2" t="n">
        <f aca="false">(M83+N83)-(AK83+AL83)</f>
        <v>1</v>
      </c>
      <c r="BJ83" s="2" t="n">
        <f aca="false">INT((AN83+AO83+AP83)*0.3-AN83)</f>
        <v>0</v>
      </c>
      <c r="BK83" s="2" t="n">
        <f aca="false">(M83+N83+O83)-(AK83+AL83+AM83)+P83-AN83</f>
        <v>2</v>
      </c>
      <c r="BL83" s="2" t="n">
        <f aca="false">INT((AN83+AO83+AP83)*0.7-(AN83+AO83))</f>
        <v>-1</v>
      </c>
      <c r="BM83" s="2" t="n">
        <f aca="false">SUM(M83:P83)-SUM(AK83:AN83)+Q83-AO83</f>
        <v>1</v>
      </c>
      <c r="BN83" s="2" t="n">
        <f aca="false">INT((AQ83+AR83)*0.5-AQ83)</f>
        <v>0</v>
      </c>
      <c r="BR83" s="2" t="n">
        <f aca="false">SUM(AK83:AM83)</f>
        <v>0</v>
      </c>
      <c r="BS83" s="2" t="n">
        <f aca="false">SUM(AN83:AP83)</f>
        <v>11</v>
      </c>
    </row>
    <row r="84" customFormat="false" ht="15.6" hidden="false" customHeight="false" outlineLevel="0" collapsed="false">
      <c r="A84" s="15" t="n">
        <v>312</v>
      </c>
      <c r="B84" s="16" t="s">
        <v>114</v>
      </c>
      <c r="C84" s="17" t="n">
        <v>36</v>
      </c>
      <c r="D84" s="18"/>
      <c r="E84" s="18"/>
      <c r="F84" s="18"/>
      <c r="G84" s="18" t="n">
        <v>1</v>
      </c>
      <c r="H84" s="18" t="n">
        <v>1</v>
      </c>
      <c r="I84" s="18" t="n">
        <v>1</v>
      </c>
      <c r="J84" s="18"/>
      <c r="K84" s="18"/>
      <c r="L84" s="18"/>
      <c r="M84" s="18" t="n">
        <v>1</v>
      </c>
      <c r="N84" s="18"/>
      <c r="O84" s="18" t="n">
        <v>2</v>
      </c>
      <c r="P84" s="18" t="n">
        <v>4</v>
      </c>
      <c r="Q84" s="18" t="n">
        <v>5</v>
      </c>
      <c r="R84" s="18" t="n">
        <v>4</v>
      </c>
      <c r="S84" s="18" t="n">
        <v>3</v>
      </c>
      <c r="T84" s="18" t="n">
        <v>4</v>
      </c>
      <c r="U84" s="18"/>
      <c r="V84" s="18"/>
      <c r="W84" s="18"/>
      <c r="X84" s="18"/>
      <c r="Y84" s="18"/>
      <c r="Z84" s="18"/>
      <c r="AA84" s="18"/>
      <c r="AB84" s="19"/>
      <c r="AC84" s="19"/>
      <c r="AD84" s="19"/>
      <c r="AE84" s="19" t="n">
        <v>1</v>
      </c>
      <c r="AF84" s="19" t="n">
        <v>1</v>
      </c>
      <c r="AG84" s="19"/>
      <c r="AH84" s="19"/>
      <c r="AI84" s="19"/>
      <c r="AJ84" s="19"/>
      <c r="AK84" s="19"/>
      <c r="AL84" s="19" t="n">
        <v>1</v>
      </c>
      <c r="AM84" s="19"/>
      <c r="AN84" s="19" t="n">
        <v>4</v>
      </c>
      <c r="AO84" s="19" t="n">
        <v>3</v>
      </c>
      <c r="AP84" s="19" t="n">
        <v>7</v>
      </c>
      <c r="AQ84" s="19" t="n">
        <v>1</v>
      </c>
      <c r="AR84" s="19" t="n">
        <v>8</v>
      </c>
      <c r="AS84" s="19"/>
      <c r="AT84" s="19" t="n">
        <v>2</v>
      </c>
      <c r="AU84" s="19"/>
      <c r="AV84" s="19" t="n">
        <v>2</v>
      </c>
      <c r="AW84" s="19"/>
      <c r="AX84" s="19"/>
      <c r="AY84" s="19"/>
      <c r="AZ84" s="19" t="n">
        <v>28</v>
      </c>
      <c r="BA84" s="20" t="n">
        <f aca="false">SUM(AB84:AY84)</f>
        <v>30</v>
      </c>
      <c r="BB84" s="2" t="n">
        <f aca="false">BA84-AZ84</f>
        <v>2</v>
      </c>
      <c r="BC84" s="19" t="n">
        <v>2</v>
      </c>
      <c r="BD84" s="2" t="n">
        <f aca="false">BB84-BC84</f>
        <v>0</v>
      </c>
      <c r="BF84" s="2" t="n">
        <f aca="false">INT((AK84+AL84+AM84)*0.2)-AK84</f>
        <v>0</v>
      </c>
      <c r="BG84" s="2" t="n">
        <f aca="false">M84-AK84</f>
        <v>1</v>
      </c>
      <c r="BH84" s="2" t="n">
        <f aca="false">INT((AK84+AL84+AM84)*0.6-(AK84+AL84))</f>
        <v>-1</v>
      </c>
      <c r="BI84" s="2" t="n">
        <f aca="false">(M84+N84)-(AK84+AL84)</f>
        <v>0</v>
      </c>
      <c r="BJ84" s="2" t="n">
        <f aca="false">INT((AN84+AO84+AP84)*0.3-AN84)</f>
        <v>0</v>
      </c>
      <c r="BK84" s="2" t="n">
        <f aca="false">(M84+N84+O84)-(AK84+AL84+AM84)+P84-AN84</f>
        <v>2</v>
      </c>
      <c r="BL84" s="2" t="n">
        <f aca="false">INT((AN84+AO84+AP84)*0.7-(AN84+AO84))</f>
        <v>2</v>
      </c>
      <c r="BM84" s="2" t="n">
        <f aca="false">SUM(M84:P84)-SUM(AK84:AN84)+Q84-AO84</f>
        <v>4</v>
      </c>
      <c r="BN84" s="2" t="n">
        <f aca="false">INT((AQ84+AR84)*0.5-AQ84)</f>
        <v>3</v>
      </c>
      <c r="BR84" s="21" t="n">
        <f aca="false">SUM(AK84:AM84)</f>
        <v>1</v>
      </c>
      <c r="BS84" s="2" t="n">
        <f aca="false">SUM(AN84:AP84)</f>
        <v>14</v>
      </c>
    </row>
    <row r="85" customFormat="false" ht="15.6" hidden="false" customHeight="false" outlineLevel="0" collapsed="false">
      <c r="A85" s="15" t="n">
        <v>313</v>
      </c>
      <c r="B85" s="16" t="s">
        <v>115</v>
      </c>
      <c r="C85" s="17" t="n">
        <v>31</v>
      </c>
      <c r="D85" s="18"/>
      <c r="E85" s="18"/>
      <c r="F85" s="18"/>
      <c r="G85" s="18" t="n">
        <v>1</v>
      </c>
      <c r="H85" s="18"/>
      <c r="I85" s="18"/>
      <c r="J85" s="18"/>
      <c r="K85" s="18"/>
      <c r="L85" s="18"/>
      <c r="M85" s="18"/>
      <c r="N85" s="18" t="n">
        <v>1</v>
      </c>
      <c r="O85" s="18" t="n">
        <v>2</v>
      </c>
      <c r="P85" s="18" t="n">
        <v>4</v>
      </c>
      <c r="Q85" s="18" t="n">
        <v>4</v>
      </c>
      <c r="R85" s="18" t="n">
        <v>4</v>
      </c>
      <c r="S85" s="18" t="n">
        <v>2</v>
      </c>
      <c r="T85" s="18" t="n">
        <v>3</v>
      </c>
      <c r="U85" s="18"/>
      <c r="V85" s="18"/>
      <c r="W85" s="18"/>
      <c r="X85" s="18"/>
      <c r="Y85" s="18"/>
      <c r="Z85" s="18"/>
      <c r="AA85" s="18"/>
      <c r="AB85" s="19"/>
      <c r="AC85" s="19"/>
      <c r="AD85" s="19"/>
      <c r="AE85" s="19" t="n">
        <v>1</v>
      </c>
      <c r="AF85" s="19" t="n">
        <v>1</v>
      </c>
      <c r="AG85" s="19"/>
      <c r="AH85" s="19"/>
      <c r="AI85" s="19"/>
      <c r="AJ85" s="19"/>
      <c r="AK85" s="19"/>
      <c r="AL85" s="19"/>
      <c r="AM85" s="19"/>
      <c r="AN85" s="19" t="n">
        <v>2</v>
      </c>
      <c r="AO85" s="19" t="n">
        <v>3</v>
      </c>
      <c r="AP85" s="19" t="n">
        <v>1</v>
      </c>
      <c r="AQ85" s="19" t="n">
        <v>1</v>
      </c>
      <c r="AR85" s="19" t="n">
        <v>7</v>
      </c>
      <c r="AS85" s="19" t="n">
        <v>1</v>
      </c>
      <c r="AT85" s="19" t="n">
        <v>5</v>
      </c>
      <c r="AU85" s="19"/>
      <c r="AV85" s="19"/>
      <c r="AW85" s="19" t="n">
        <v>1</v>
      </c>
      <c r="AX85" s="19" t="n">
        <v>1</v>
      </c>
      <c r="AY85" s="19"/>
      <c r="AZ85" s="19" t="n">
        <v>23</v>
      </c>
      <c r="BA85" s="20" t="n">
        <f aca="false">SUM(AB85:AY85)</f>
        <v>24</v>
      </c>
      <c r="BB85" s="2" t="n">
        <f aca="false">BA85-AZ85</f>
        <v>1</v>
      </c>
      <c r="BC85" s="19" t="n">
        <v>1</v>
      </c>
      <c r="BD85" s="2" t="n">
        <f aca="false">BB85-BC85</f>
        <v>0</v>
      </c>
      <c r="BF85" s="2" t="n">
        <f aca="false">INT((AK85+AL85+AM85)*0.2)-AK85</f>
        <v>0</v>
      </c>
      <c r="BG85" s="2" t="n">
        <f aca="false">M85-AK85</f>
        <v>0</v>
      </c>
      <c r="BH85" s="2" t="n">
        <f aca="false">INT((AK85+AL85+AM85)*0.6-(AK85+AL85))</f>
        <v>0</v>
      </c>
      <c r="BI85" s="2" t="n">
        <f aca="false">(M85+N85)-(AK85+AL85)</f>
        <v>1</v>
      </c>
      <c r="BJ85" s="2" t="n">
        <f aca="false">INT((AN85+AO85+AP85)*0.3-AN85)</f>
        <v>-1</v>
      </c>
      <c r="BK85" s="2" t="n">
        <f aca="false">(M85+N85+O85)-(AK85+AL85+AM85)+P85-AN85</f>
        <v>5</v>
      </c>
      <c r="BL85" s="2" t="n">
        <f aca="false">INT((AN85+AO85+AP85)*0.7-(AN85+AO85))</f>
        <v>-1</v>
      </c>
      <c r="BM85" s="2" t="n">
        <f aca="false">SUM(M85:P85)-SUM(AK85:AN85)+Q85-AO85</f>
        <v>6</v>
      </c>
      <c r="BN85" s="2" t="n">
        <f aca="false">INT((AQ85+AR85)*0.5-AQ85)</f>
        <v>3</v>
      </c>
      <c r="BR85" s="2" t="n">
        <f aca="false">SUM(AK85:AM85)</f>
        <v>0</v>
      </c>
      <c r="BS85" s="2" t="n">
        <f aca="false">SUM(AN85:AP85)</f>
        <v>6</v>
      </c>
    </row>
    <row r="86" customFormat="false" ht="15.6" hidden="false" customHeight="false" outlineLevel="0" collapsed="false">
      <c r="A86" s="15" t="n">
        <v>314</v>
      </c>
      <c r="B86" s="16" t="s">
        <v>116</v>
      </c>
      <c r="C86" s="17" t="n">
        <v>21</v>
      </c>
      <c r="D86" s="18"/>
      <c r="E86" s="18"/>
      <c r="F86" s="18"/>
      <c r="G86" s="18" t="n">
        <v>1</v>
      </c>
      <c r="H86" s="18"/>
      <c r="I86" s="18"/>
      <c r="J86" s="18"/>
      <c r="K86" s="18"/>
      <c r="L86" s="18"/>
      <c r="M86" s="18"/>
      <c r="N86" s="18" t="n">
        <v>1</v>
      </c>
      <c r="O86" s="18" t="n">
        <v>1</v>
      </c>
      <c r="P86" s="18" t="n">
        <v>3</v>
      </c>
      <c r="Q86" s="18" t="n">
        <v>4</v>
      </c>
      <c r="R86" s="18" t="n">
        <v>3</v>
      </c>
      <c r="S86" s="18" t="n">
        <v>2</v>
      </c>
      <c r="T86" s="18" t="n">
        <v>3</v>
      </c>
      <c r="U86" s="18"/>
      <c r="V86" s="18"/>
      <c r="W86" s="18"/>
      <c r="X86" s="18"/>
      <c r="Y86" s="18"/>
      <c r="Z86" s="18"/>
      <c r="AA86" s="18"/>
      <c r="AB86" s="19"/>
      <c r="AC86" s="19"/>
      <c r="AD86" s="19"/>
      <c r="AE86" s="19" t="n">
        <v>1</v>
      </c>
      <c r="AF86" s="19" t="n">
        <v>1</v>
      </c>
      <c r="AG86" s="19"/>
      <c r="AH86" s="19"/>
      <c r="AI86" s="19"/>
      <c r="AJ86" s="19"/>
      <c r="AK86" s="19"/>
      <c r="AL86" s="19" t="n">
        <v>1</v>
      </c>
      <c r="AM86" s="19"/>
      <c r="AN86" s="19" t="n">
        <v>3</v>
      </c>
      <c r="AO86" s="19" t="n">
        <v>4</v>
      </c>
      <c r="AP86" s="19" t="n">
        <v>3</v>
      </c>
      <c r="AQ86" s="19" t="n">
        <v>1</v>
      </c>
      <c r="AR86" s="19" t="n">
        <v>4</v>
      </c>
      <c r="AS86" s="19"/>
      <c r="AT86" s="19"/>
      <c r="AU86" s="19"/>
      <c r="AV86" s="19"/>
      <c r="AW86" s="19"/>
      <c r="AX86" s="19" t="n">
        <v>1</v>
      </c>
      <c r="AY86" s="19"/>
      <c r="AZ86" s="19" t="n">
        <v>18</v>
      </c>
      <c r="BA86" s="20" t="n">
        <f aca="false">SUM(AB86:AY86)</f>
        <v>19</v>
      </c>
      <c r="BB86" s="2" t="n">
        <f aca="false">BA86-AZ86</f>
        <v>1</v>
      </c>
      <c r="BC86" s="19" t="n">
        <v>1</v>
      </c>
      <c r="BD86" s="2" t="n">
        <f aca="false">BB86-BC86</f>
        <v>0</v>
      </c>
      <c r="BF86" s="2" t="n">
        <f aca="false">INT((AK86+AL86+AM86)*0.2)-AK86</f>
        <v>0</v>
      </c>
      <c r="BG86" s="2" t="n">
        <f aca="false">M86-AK86</f>
        <v>0</v>
      </c>
      <c r="BH86" s="2" t="n">
        <f aca="false">INT((AK86+AL86+AM86)*0.6-(AK86+AL86))</f>
        <v>-1</v>
      </c>
      <c r="BI86" s="2" t="n">
        <f aca="false">(M86+N86)-(AK86+AL86)</f>
        <v>0</v>
      </c>
      <c r="BJ86" s="2" t="n">
        <f aca="false">INT((AN86+AO86+AP86)*0.3-AN86)</f>
        <v>0</v>
      </c>
      <c r="BK86" s="2" t="n">
        <f aca="false">(M86+N86+O86)-(AK86+AL86+AM86)+P86-AN86</f>
        <v>1</v>
      </c>
      <c r="BL86" s="2" t="n">
        <f aca="false">INT((AN86+AO86+AP86)*0.7-(AN86+AO86))</f>
        <v>0</v>
      </c>
      <c r="BM86" s="2" t="n">
        <f aca="false">SUM(M86:P86)-SUM(AK86:AN86)+Q86-AO86</f>
        <v>1</v>
      </c>
      <c r="BN86" s="2" t="n">
        <f aca="false">INT((AQ86+AR86)*0.5-AQ86)</f>
        <v>1</v>
      </c>
      <c r="BR86" s="21" t="n">
        <f aca="false">SUM(AK86:AM86)</f>
        <v>1</v>
      </c>
      <c r="BS86" s="2" t="n">
        <f aca="false">SUM(AN86:AP86)</f>
        <v>10</v>
      </c>
    </row>
    <row r="87" customFormat="false" ht="15.6" hidden="false" customHeight="false" outlineLevel="0" collapsed="false">
      <c r="A87" s="15" t="n">
        <v>315</v>
      </c>
      <c r="B87" s="16" t="s">
        <v>117</v>
      </c>
      <c r="C87" s="17" t="n">
        <v>21</v>
      </c>
      <c r="D87" s="18"/>
      <c r="E87" s="18"/>
      <c r="F87" s="18"/>
      <c r="G87" s="18" t="n">
        <v>1</v>
      </c>
      <c r="H87" s="18" t="n">
        <v>1</v>
      </c>
      <c r="I87" s="18"/>
      <c r="J87" s="18"/>
      <c r="K87" s="18"/>
      <c r="L87" s="18"/>
      <c r="M87" s="18"/>
      <c r="N87" s="18" t="n">
        <v>1</v>
      </c>
      <c r="O87" s="18" t="n">
        <v>1</v>
      </c>
      <c r="P87" s="18" t="n">
        <v>3</v>
      </c>
      <c r="Q87" s="18" t="n">
        <v>4</v>
      </c>
      <c r="R87" s="18" t="n">
        <v>3</v>
      </c>
      <c r="S87" s="18" t="n">
        <v>2</v>
      </c>
      <c r="T87" s="18" t="n">
        <v>3</v>
      </c>
      <c r="U87" s="18"/>
      <c r="V87" s="18"/>
      <c r="W87" s="18"/>
      <c r="X87" s="18"/>
      <c r="Y87" s="18"/>
      <c r="Z87" s="18"/>
      <c r="AA87" s="18"/>
      <c r="AB87" s="19"/>
      <c r="AC87" s="19"/>
      <c r="AD87" s="19"/>
      <c r="AE87" s="19" t="n">
        <v>1</v>
      </c>
      <c r="AF87" s="19" t="n">
        <v>1</v>
      </c>
      <c r="AG87" s="19"/>
      <c r="AH87" s="19"/>
      <c r="AI87" s="19"/>
      <c r="AJ87" s="19"/>
      <c r="AK87" s="19"/>
      <c r="AL87" s="19"/>
      <c r="AM87" s="19"/>
      <c r="AN87" s="19" t="n">
        <v>3</v>
      </c>
      <c r="AO87" s="19" t="n">
        <v>4</v>
      </c>
      <c r="AP87" s="19" t="n">
        <v>4</v>
      </c>
      <c r="AQ87" s="19" t="n">
        <v>1</v>
      </c>
      <c r="AR87" s="19" t="n">
        <v>3</v>
      </c>
      <c r="AS87" s="19"/>
      <c r="AT87" s="19"/>
      <c r="AU87" s="19"/>
      <c r="AV87" s="19"/>
      <c r="AW87" s="19" t="n">
        <v>2</v>
      </c>
      <c r="AX87" s="19"/>
      <c r="AY87" s="19" t="n">
        <v>1</v>
      </c>
      <c r="AZ87" s="19" t="n">
        <v>19</v>
      </c>
      <c r="BA87" s="20" t="n">
        <f aca="false">SUM(AB87:AY87)</f>
        <v>20</v>
      </c>
      <c r="BB87" s="2" t="n">
        <f aca="false">BA87-AZ87</f>
        <v>1</v>
      </c>
      <c r="BC87" s="19" t="n">
        <v>1</v>
      </c>
      <c r="BD87" s="2" t="n">
        <f aca="false">BB87-BC87</f>
        <v>0</v>
      </c>
      <c r="BF87" s="2" t="n">
        <f aca="false">INT((AK87+AL87+AM87)*0.2)-AK87</f>
        <v>0</v>
      </c>
      <c r="BG87" s="2" t="n">
        <f aca="false">M87-AK87</f>
        <v>0</v>
      </c>
      <c r="BH87" s="2" t="n">
        <f aca="false">INT((AK87+AL87+AM87)*0.6-(AK87+AL87))</f>
        <v>0</v>
      </c>
      <c r="BI87" s="2" t="n">
        <f aca="false">(M87+N87)-(AK87+AL87)</f>
        <v>1</v>
      </c>
      <c r="BJ87" s="2" t="n">
        <f aca="false">INT((AN87+AO87+AP87)*0.3-AN87)</f>
        <v>0</v>
      </c>
      <c r="BK87" s="2" t="n">
        <f aca="false">(M87+N87+O87)-(AK87+AL87+AM87)+P87-AN87</f>
        <v>2</v>
      </c>
      <c r="BL87" s="2" t="n">
        <f aca="false">INT((AN87+AO87+AP87)*0.7-(AN87+AO87))</f>
        <v>0</v>
      </c>
      <c r="BM87" s="2" t="n">
        <f aca="false">SUM(M87:P87)-SUM(AK87:AN87)+Q87-AO87</f>
        <v>2</v>
      </c>
      <c r="BN87" s="2" t="n">
        <f aca="false">INT((AQ87+AR87)*0.5-AQ87)</f>
        <v>1</v>
      </c>
      <c r="BR87" s="2" t="n">
        <f aca="false">SUM(AK87:AM87)</f>
        <v>0</v>
      </c>
      <c r="BS87" s="2" t="n">
        <f aca="false">SUM(AN87:AP87)</f>
        <v>11</v>
      </c>
    </row>
    <row r="88" customFormat="false" ht="15.6" hidden="false" customHeight="false" outlineLevel="0" collapsed="false">
      <c r="A88" s="15" t="n">
        <v>316</v>
      </c>
      <c r="B88" s="22" t="s">
        <v>118</v>
      </c>
      <c r="C88" s="17" t="n">
        <v>24</v>
      </c>
      <c r="D88" s="18"/>
      <c r="E88" s="18"/>
      <c r="F88" s="18"/>
      <c r="G88" s="18" t="n">
        <v>1</v>
      </c>
      <c r="H88" s="18" t="n">
        <v>1</v>
      </c>
      <c r="I88" s="18"/>
      <c r="J88" s="18"/>
      <c r="K88" s="18"/>
      <c r="L88" s="18"/>
      <c r="M88" s="18" t="n">
        <v>1</v>
      </c>
      <c r="N88" s="18"/>
      <c r="O88" s="18" t="n">
        <v>2</v>
      </c>
      <c r="P88" s="18" t="n">
        <v>4</v>
      </c>
      <c r="Q88" s="18" t="n">
        <v>4</v>
      </c>
      <c r="R88" s="18" t="n">
        <v>4</v>
      </c>
      <c r="S88" s="18" t="n">
        <v>2</v>
      </c>
      <c r="T88" s="18" t="n">
        <v>2</v>
      </c>
      <c r="U88" s="18"/>
      <c r="V88" s="18"/>
      <c r="W88" s="18"/>
      <c r="X88" s="18"/>
      <c r="Y88" s="18"/>
      <c r="Z88" s="18"/>
      <c r="AA88" s="18"/>
      <c r="AB88" s="19"/>
      <c r="AC88" s="19"/>
      <c r="AD88" s="19"/>
      <c r="AE88" s="19" t="n">
        <v>2</v>
      </c>
      <c r="AF88" s="19" t="n">
        <v>1</v>
      </c>
      <c r="AG88" s="19"/>
      <c r="AH88" s="19"/>
      <c r="AI88" s="19"/>
      <c r="AJ88" s="19"/>
      <c r="AK88" s="19"/>
      <c r="AL88" s="19" t="n">
        <v>1</v>
      </c>
      <c r="AM88" s="19"/>
      <c r="AN88" s="19" t="n">
        <v>5</v>
      </c>
      <c r="AO88" s="19" t="n">
        <v>5</v>
      </c>
      <c r="AP88" s="19" t="n">
        <v>3</v>
      </c>
      <c r="AQ88" s="19" t="n">
        <v>2</v>
      </c>
      <c r="AR88" s="19" t="n">
        <v>1</v>
      </c>
      <c r="AS88" s="19"/>
      <c r="AT88" s="19"/>
      <c r="AU88" s="19"/>
      <c r="AV88" s="19"/>
      <c r="AW88" s="19" t="n">
        <v>2</v>
      </c>
      <c r="AX88" s="19"/>
      <c r="AY88" s="19"/>
      <c r="AZ88" s="19" t="n">
        <v>20</v>
      </c>
      <c r="BA88" s="20" t="n">
        <f aca="false">SUM(AB88:AY88)</f>
        <v>22</v>
      </c>
      <c r="BB88" s="2" t="n">
        <f aca="false">BA88-AZ88</f>
        <v>2</v>
      </c>
      <c r="BC88" s="19" t="n">
        <v>2</v>
      </c>
      <c r="BD88" s="2" t="n">
        <f aca="false">BB88-BC88</f>
        <v>0</v>
      </c>
      <c r="BF88" s="2" t="n">
        <f aca="false">INT((AK88+AL88+AM88)*0.2)-AK88</f>
        <v>0</v>
      </c>
      <c r="BG88" s="2" t="n">
        <f aca="false">M88-AK88</f>
        <v>1</v>
      </c>
      <c r="BH88" s="2" t="n">
        <f aca="false">INT((AK88+AL88+AM88)*0.6-(AK88+AL88))</f>
        <v>-1</v>
      </c>
      <c r="BI88" s="2" t="n">
        <f aca="false">(M88+N88)-(AK88+AL88)</f>
        <v>0</v>
      </c>
      <c r="BJ88" s="2" t="n">
        <f aca="false">INT((AN88+AO88+AP88)*0.3-AN88)</f>
        <v>-2</v>
      </c>
      <c r="BK88" s="2" t="n">
        <f aca="false">(M88+N88+O88)-(AK88+AL88+AM88)+P88-AN88</f>
        <v>1</v>
      </c>
      <c r="BL88" s="2" t="n">
        <f aca="false">INT((AN88+AO88+AP88)*0.7-(AN88+AO88))</f>
        <v>-1</v>
      </c>
      <c r="BM88" s="2" t="n">
        <f aca="false">SUM(M88:P88)-SUM(AK88:AN88)+Q88-AO88</f>
        <v>0</v>
      </c>
      <c r="BN88" s="2" t="n">
        <f aca="false">INT((AQ88+AR88)*0.5-AQ88)</f>
        <v>-1</v>
      </c>
      <c r="BR88" s="21" t="n">
        <f aca="false">SUM(AK88:AM88)</f>
        <v>1</v>
      </c>
      <c r="BS88" s="2" t="n">
        <f aca="false">SUM(AN88:AP88)</f>
        <v>13</v>
      </c>
    </row>
    <row r="89" customFormat="false" ht="15.6" hidden="false" customHeight="false" outlineLevel="0" collapsed="false">
      <c r="A89" s="15" t="n">
        <v>317</v>
      </c>
      <c r="B89" s="16" t="s">
        <v>119</v>
      </c>
      <c r="C89" s="17" t="n">
        <v>55</v>
      </c>
      <c r="D89" s="18"/>
      <c r="E89" s="18"/>
      <c r="F89" s="18" t="n">
        <v>2</v>
      </c>
      <c r="G89" s="18" t="n">
        <v>1</v>
      </c>
      <c r="H89" s="18"/>
      <c r="I89" s="18"/>
      <c r="J89" s="18"/>
      <c r="K89" s="18"/>
      <c r="L89" s="18"/>
      <c r="M89" s="18" t="n">
        <v>1</v>
      </c>
      <c r="N89" s="18" t="n">
        <v>2</v>
      </c>
      <c r="O89" s="18" t="n">
        <v>3</v>
      </c>
      <c r="P89" s="18" t="n">
        <v>8</v>
      </c>
      <c r="Q89" s="18" t="n">
        <v>9</v>
      </c>
      <c r="R89" s="18" t="n">
        <v>8</v>
      </c>
      <c r="S89" s="18" t="n">
        <v>5</v>
      </c>
      <c r="T89" s="18" t="n">
        <v>5</v>
      </c>
      <c r="U89" s="18"/>
      <c r="V89" s="18"/>
      <c r="W89" s="18"/>
      <c r="X89" s="18"/>
      <c r="Y89" s="18" t="n">
        <v>1</v>
      </c>
      <c r="Z89" s="18"/>
      <c r="AA89" s="18" t="n">
        <v>1</v>
      </c>
      <c r="AB89" s="19"/>
      <c r="AC89" s="19"/>
      <c r="AD89" s="19" t="n">
        <v>2</v>
      </c>
      <c r="AE89" s="19" t="n">
        <v>1</v>
      </c>
      <c r="AF89" s="19"/>
      <c r="AG89" s="19" t="n">
        <v>1</v>
      </c>
      <c r="AH89" s="19"/>
      <c r="AI89" s="19"/>
      <c r="AJ89" s="19"/>
      <c r="AK89" s="19" t="n">
        <v>1</v>
      </c>
      <c r="AL89" s="19" t="n">
        <v>1</v>
      </c>
      <c r="AM89" s="19"/>
      <c r="AN89" s="19" t="n">
        <v>5</v>
      </c>
      <c r="AO89" s="19" t="n">
        <v>5</v>
      </c>
      <c r="AP89" s="19" t="n">
        <v>7</v>
      </c>
      <c r="AQ89" s="19" t="n">
        <v>6</v>
      </c>
      <c r="AR89" s="19" t="n">
        <v>16</v>
      </c>
      <c r="AS89" s="19" t="n">
        <v>1</v>
      </c>
      <c r="AT89" s="19" t="n">
        <v>2</v>
      </c>
      <c r="AU89" s="19"/>
      <c r="AV89" s="19"/>
      <c r="AW89" s="19" t="n">
        <v>1</v>
      </c>
      <c r="AX89" s="19"/>
      <c r="AY89" s="19" t="n">
        <v>1</v>
      </c>
      <c r="AZ89" s="19" t="n">
        <v>47</v>
      </c>
      <c r="BA89" s="20" t="n">
        <f aca="false">SUM(AB89:AY89)</f>
        <v>50</v>
      </c>
      <c r="BB89" s="2" t="n">
        <f aca="false">BA89-AZ89</f>
        <v>3</v>
      </c>
      <c r="BC89" s="19" t="n">
        <v>3</v>
      </c>
      <c r="BD89" s="2" t="n">
        <f aca="false">BB89-BC89</f>
        <v>0</v>
      </c>
      <c r="BF89" s="2" t="n">
        <f aca="false">INT((AK89+AL89+AM89)*0.2)-AK89</f>
        <v>-1</v>
      </c>
      <c r="BG89" s="2" t="n">
        <f aca="false">M89-AK89</f>
        <v>0</v>
      </c>
      <c r="BH89" s="2" t="n">
        <f aca="false">INT((AK89+AL89+AM89)*0.6-(AK89+AL89))</f>
        <v>-1</v>
      </c>
      <c r="BI89" s="2" t="n">
        <f aca="false">(M89+N89)-(AK89+AL89)</f>
        <v>1</v>
      </c>
      <c r="BJ89" s="2" t="n">
        <f aca="false">INT((AN89+AO89+AP89)*0.3-AN89)</f>
        <v>0</v>
      </c>
      <c r="BK89" s="2" t="n">
        <f aca="false">(M89+N89+O89)-(AK89+AL89+AM89)+P89-AN89</f>
        <v>7</v>
      </c>
      <c r="BL89" s="2" t="n">
        <f aca="false">INT((AN89+AO89+AP89)*0.7-(AN89+AO89))</f>
        <v>1</v>
      </c>
      <c r="BM89" s="2" t="n">
        <f aca="false">SUM(M89:P89)-SUM(AK89:AN89)+Q89-AO89</f>
        <v>11</v>
      </c>
      <c r="BN89" s="2" t="n">
        <f aca="false">INT((AQ89+AR89)*0.5-AQ89)</f>
        <v>5</v>
      </c>
      <c r="BR89" s="21" t="n">
        <f aca="false">SUM(AK89:AM89)</f>
        <v>2</v>
      </c>
      <c r="BS89" s="2" t="n">
        <f aca="false">SUM(AN89:AP89)</f>
        <v>17</v>
      </c>
    </row>
    <row r="90" customFormat="false" ht="15.6" hidden="false" customHeight="false" outlineLevel="0" collapsed="false">
      <c r="A90" s="15" t="n">
        <v>318</v>
      </c>
      <c r="B90" s="16" t="s">
        <v>120</v>
      </c>
      <c r="C90" s="17" t="n">
        <v>32</v>
      </c>
      <c r="D90" s="18"/>
      <c r="E90" s="18"/>
      <c r="F90" s="18"/>
      <c r="G90" s="18" t="n">
        <v>1</v>
      </c>
      <c r="H90" s="18"/>
      <c r="I90" s="18"/>
      <c r="J90" s="18"/>
      <c r="K90" s="18"/>
      <c r="L90" s="18"/>
      <c r="M90" s="18"/>
      <c r="N90" s="18" t="n">
        <v>1</v>
      </c>
      <c r="O90" s="18" t="n">
        <v>2</v>
      </c>
      <c r="P90" s="18" t="n">
        <v>4</v>
      </c>
      <c r="Q90" s="18" t="n">
        <v>6</v>
      </c>
      <c r="R90" s="18" t="n">
        <v>4</v>
      </c>
      <c r="S90" s="18" t="n">
        <v>2</v>
      </c>
      <c r="T90" s="18" t="n">
        <v>3</v>
      </c>
      <c r="U90" s="18" t="n">
        <v>1</v>
      </c>
      <c r="V90" s="18"/>
      <c r="W90" s="18"/>
      <c r="X90" s="18"/>
      <c r="Y90" s="18" t="n">
        <v>1</v>
      </c>
      <c r="Z90" s="18"/>
      <c r="AA90" s="18"/>
      <c r="AB90" s="19"/>
      <c r="AC90" s="19"/>
      <c r="AD90" s="19"/>
      <c r="AE90" s="19"/>
      <c r="AF90" s="19" t="n">
        <v>1</v>
      </c>
      <c r="AG90" s="19"/>
      <c r="AH90" s="19"/>
      <c r="AI90" s="19"/>
      <c r="AJ90" s="19"/>
      <c r="AK90" s="19"/>
      <c r="AL90" s="19"/>
      <c r="AM90" s="19"/>
      <c r="AN90" s="19" t="n">
        <v>3</v>
      </c>
      <c r="AO90" s="19" t="n">
        <v>5</v>
      </c>
      <c r="AP90" s="19" t="n">
        <v>3</v>
      </c>
      <c r="AQ90" s="19" t="n">
        <v>2</v>
      </c>
      <c r="AR90" s="19" t="n">
        <v>6</v>
      </c>
      <c r="AS90" s="19"/>
      <c r="AT90" s="19" t="n">
        <v>3</v>
      </c>
      <c r="AU90" s="19"/>
      <c r="AV90" s="19"/>
      <c r="AW90" s="19" t="n">
        <v>1</v>
      </c>
      <c r="AX90" s="19"/>
      <c r="AY90" s="19" t="n">
        <v>1</v>
      </c>
      <c r="AZ90" s="19" t="n">
        <v>24</v>
      </c>
      <c r="BA90" s="20" t="n">
        <f aca="false">SUM(AB90:AY90)</f>
        <v>25</v>
      </c>
      <c r="BB90" s="2" t="n">
        <f aca="false">BA90-AZ90</f>
        <v>1</v>
      </c>
      <c r="BC90" s="19" t="n">
        <v>1</v>
      </c>
      <c r="BD90" s="2" t="n">
        <f aca="false">BB90-BC90</f>
        <v>0</v>
      </c>
      <c r="BF90" s="2" t="n">
        <f aca="false">INT((AK90+AL90+AM90)*0.2)-AK90</f>
        <v>0</v>
      </c>
      <c r="BG90" s="2" t="n">
        <f aca="false">M90-AK90</f>
        <v>0</v>
      </c>
      <c r="BH90" s="2" t="n">
        <f aca="false">INT((AK90+AL90+AM90)*0.6-(AK90+AL90))</f>
        <v>0</v>
      </c>
      <c r="BI90" s="2" t="n">
        <f aca="false">(M90+N90)-(AK90+AL90)</f>
        <v>1</v>
      </c>
      <c r="BJ90" s="2" t="n">
        <f aca="false">INT((AN90+AO90+AP90)*0.3-AN90)</f>
        <v>0</v>
      </c>
      <c r="BK90" s="2" t="n">
        <f aca="false">(M90+N90+O90)-(AK90+AL90+AM90)+P90-AN90</f>
        <v>4</v>
      </c>
      <c r="BL90" s="2" t="n">
        <f aca="false">INT((AN90+AO90+AP90)*0.7-(AN90+AO90))</f>
        <v>-1</v>
      </c>
      <c r="BM90" s="2" t="n">
        <f aca="false">SUM(M90:P90)-SUM(AK90:AN90)+Q90-AO90</f>
        <v>5</v>
      </c>
      <c r="BN90" s="2" t="n">
        <f aca="false">INT((AQ90+AR90)*0.5-AQ90)</f>
        <v>2</v>
      </c>
      <c r="BR90" s="2" t="n">
        <f aca="false">SUM(AK90:AM90)</f>
        <v>0</v>
      </c>
      <c r="BS90" s="2" t="n">
        <f aca="false">SUM(AN90:AP90)</f>
        <v>11</v>
      </c>
    </row>
    <row r="91" customFormat="false" ht="15.6" hidden="false" customHeight="false" outlineLevel="0" collapsed="false">
      <c r="A91" s="15" t="n">
        <v>319</v>
      </c>
      <c r="B91" s="16" t="s">
        <v>121</v>
      </c>
      <c r="C91" s="17" t="n">
        <v>22</v>
      </c>
      <c r="D91" s="18"/>
      <c r="E91" s="18"/>
      <c r="F91" s="18"/>
      <c r="G91" s="18" t="n">
        <v>1</v>
      </c>
      <c r="H91" s="18"/>
      <c r="I91" s="18"/>
      <c r="J91" s="18"/>
      <c r="K91" s="18"/>
      <c r="L91" s="18"/>
      <c r="M91" s="18"/>
      <c r="N91" s="18" t="n">
        <v>1</v>
      </c>
      <c r="O91" s="18" t="n">
        <v>1</v>
      </c>
      <c r="P91" s="18" t="n">
        <v>3</v>
      </c>
      <c r="Q91" s="18" t="n">
        <v>4</v>
      </c>
      <c r="R91" s="18" t="n">
        <v>3</v>
      </c>
      <c r="S91" s="18" t="n">
        <v>2</v>
      </c>
      <c r="T91" s="18" t="n">
        <v>2</v>
      </c>
      <c r="U91" s="18" t="n">
        <v>1</v>
      </c>
      <c r="V91" s="18"/>
      <c r="W91" s="18"/>
      <c r="X91" s="18"/>
      <c r="Y91" s="18" t="n">
        <v>1</v>
      </c>
      <c r="Z91" s="18"/>
      <c r="AA91" s="18"/>
      <c r="AB91" s="19"/>
      <c r="AC91" s="19"/>
      <c r="AD91" s="19"/>
      <c r="AE91" s="19" t="n">
        <v>1</v>
      </c>
      <c r="AF91" s="19" t="n">
        <v>1</v>
      </c>
      <c r="AG91" s="19" t="n">
        <v>1</v>
      </c>
      <c r="AH91" s="19"/>
      <c r="AI91" s="19"/>
      <c r="AJ91" s="19"/>
      <c r="AK91" s="19"/>
      <c r="AL91" s="19"/>
      <c r="AM91" s="19" t="n">
        <v>1</v>
      </c>
      <c r="AN91" s="19" t="n">
        <v>1</v>
      </c>
      <c r="AO91" s="19" t="n">
        <v>2</v>
      </c>
      <c r="AP91" s="19" t="n">
        <v>3</v>
      </c>
      <c r="AQ91" s="19" t="n">
        <v>3</v>
      </c>
      <c r="AR91" s="19" t="n">
        <v>2</v>
      </c>
      <c r="AS91" s="19" t="n">
        <v>1</v>
      </c>
      <c r="AT91" s="19" t="n">
        <v>1</v>
      </c>
      <c r="AU91" s="19"/>
      <c r="AV91" s="19"/>
      <c r="AW91" s="19"/>
      <c r="AX91" s="19"/>
      <c r="AY91" s="19"/>
      <c r="AZ91" s="19" t="n">
        <v>16</v>
      </c>
      <c r="BA91" s="20" t="n">
        <f aca="false">SUM(AB91:AY91)</f>
        <v>17</v>
      </c>
      <c r="BB91" s="2" t="n">
        <f aca="false">BA91-AZ91</f>
        <v>1</v>
      </c>
      <c r="BC91" s="19" t="n">
        <v>1</v>
      </c>
      <c r="BD91" s="2" t="n">
        <f aca="false">BB91-BC91</f>
        <v>0</v>
      </c>
      <c r="BF91" s="2" t="n">
        <f aca="false">INT((AK91+AL91+AM91)*0.2)-AK91</f>
        <v>0</v>
      </c>
      <c r="BG91" s="2" t="n">
        <f aca="false">M91-AK91</f>
        <v>0</v>
      </c>
      <c r="BH91" s="2" t="n">
        <f aca="false">INT((AK91+AL91+AM91)*0.6-(AK91+AL91))</f>
        <v>0</v>
      </c>
      <c r="BI91" s="2" t="n">
        <f aca="false">(M91+N91)-(AK91+AL91)</f>
        <v>1</v>
      </c>
      <c r="BJ91" s="2" t="n">
        <f aca="false">INT((AN91+AO91+AP91)*0.3-AN91)</f>
        <v>0</v>
      </c>
      <c r="BK91" s="2" t="n">
        <f aca="false">(M91+N91+O91)-(AK91+AL91+AM91)+P91-AN91</f>
        <v>3</v>
      </c>
      <c r="BL91" s="2" t="n">
        <f aca="false">INT((AN91+AO91+AP91)*0.7-(AN91+AO91))</f>
        <v>1</v>
      </c>
      <c r="BM91" s="2" t="n">
        <f aca="false">SUM(M91:P91)-SUM(AK91:AN91)+Q91-AO91</f>
        <v>5</v>
      </c>
      <c r="BN91" s="2" t="n">
        <f aca="false">INT((AQ91+AR91)*0.5-AQ91)</f>
        <v>-1</v>
      </c>
      <c r="BR91" s="21" t="n">
        <f aca="false">SUM(AK91:AM91)</f>
        <v>1</v>
      </c>
      <c r="BS91" s="2" t="n">
        <f aca="false">SUM(AN91:AP91)</f>
        <v>6</v>
      </c>
    </row>
    <row r="92" customFormat="false" ht="15.6" hidden="false" customHeight="false" outlineLevel="0" collapsed="false">
      <c r="A92" s="15" t="n">
        <v>320</v>
      </c>
      <c r="B92" s="22" t="s">
        <v>122</v>
      </c>
      <c r="C92" s="17" t="n">
        <v>23</v>
      </c>
      <c r="D92" s="18"/>
      <c r="E92" s="18"/>
      <c r="F92" s="18"/>
      <c r="G92" s="18" t="n">
        <v>1</v>
      </c>
      <c r="H92" s="18"/>
      <c r="I92" s="18"/>
      <c r="J92" s="18"/>
      <c r="K92" s="18"/>
      <c r="L92" s="18"/>
      <c r="M92" s="18"/>
      <c r="N92" s="18" t="n">
        <v>1</v>
      </c>
      <c r="O92" s="18" t="n">
        <v>1</v>
      </c>
      <c r="P92" s="18" t="n">
        <v>3</v>
      </c>
      <c r="Q92" s="18" t="n">
        <v>4</v>
      </c>
      <c r="R92" s="18" t="n">
        <v>3</v>
      </c>
      <c r="S92" s="18" t="n">
        <v>2</v>
      </c>
      <c r="T92" s="18" t="n">
        <v>2</v>
      </c>
      <c r="U92" s="18"/>
      <c r="V92" s="18"/>
      <c r="W92" s="18"/>
      <c r="X92" s="18"/>
      <c r="Y92" s="18"/>
      <c r="Z92" s="18"/>
      <c r="AA92" s="18"/>
      <c r="AB92" s="19"/>
      <c r="AC92" s="19"/>
      <c r="AD92" s="19"/>
      <c r="AE92" s="19" t="n">
        <v>1</v>
      </c>
      <c r="AF92" s="19"/>
      <c r="AG92" s="19"/>
      <c r="AH92" s="19"/>
      <c r="AI92" s="19"/>
      <c r="AJ92" s="19"/>
      <c r="AK92" s="19"/>
      <c r="AL92" s="19"/>
      <c r="AM92" s="19"/>
      <c r="AN92" s="19" t="n">
        <v>2</v>
      </c>
      <c r="AO92" s="19" t="n">
        <v>2</v>
      </c>
      <c r="AP92" s="19" t="n">
        <v>2</v>
      </c>
      <c r="AQ92" s="19" t="n">
        <v>3</v>
      </c>
      <c r="AR92" s="19" t="n">
        <v>3</v>
      </c>
      <c r="AS92" s="19" t="n">
        <v>1</v>
      </c>
      <c r="AT92" s="19" t="n">
        <v>3</v>
      </c>
      <c r="AU92" s="19"/>
      <c r="AV92" s="19"/>
      <c r="AW92" s="19" t="n">
        <v>1</v>
      </c>
      <c r="AX92" s="19"/>
      <c r="AY92" s="19"/>
      <c r="AZ92" s="19" t="n">
        <v>17</v>
      </c>
      <c r="BA92" s="20" t="n">
        <f aca="false">SUM(AB92:AY92)</f>
        <v>18</v>
      </c>
      <c r="BB92" s="2" t="n">
        <f aca="false">BA92-AZ92</f>
        <v>1</v>
      </c>
      <c r="BC92" s="19" t="n">
        <v>1</v>
      </c>
      <c r="BD92" s="2" t="n">
        <f aca="false">BB92-BC92</f>
        <v>0</v>
      </c>
      <c r="BF92" s="2" t="n">
        <f aca="false">INT((AK92+AL92+AM92)*0.2)-AK92</f>
        <v>0</v>
      </c>
      <c r="BG92" s="2" t="n">
        <f aca="false">M92-AK92</f>
        <v>0</v>
      </c>
      <c r="BH92" s="2" t="n">
        <f aca="false">INT((AK92+AL92+AM92)*0.6-(AK92+AL92))</f>
        <v>0</v>
      </c>
      <c r="BI92" s="2" t="n">
        <f aca="false">(M92+N92)-(AK92+AL92)</f>
        <v>1</v>
      </c>
      <c r="BJ92" s="2" t="n">
        <f aca="false">INT((AN92+AO92+AP92)*0.3-AN92)</f>
        <v>-1</v>
      </c>
      <c r="BK92" s="2" t="n">
        <f aca="false">(M92+N92+O92)-(AK92+AL92+AM92)+P92-AN92</f>
        <v>3</v>
      </c>
      <c r="BL92" s="2" t="n">
        <f aca="false">INT((AN92+AO92+AP92)*0.7-(AN92+AO92))</f>
        <v>0</v>
      </c>
      <c r="BM92" s="2" t="n">
        <f aca="false">SUM(M92:P92)-SUM(AK92:AN92)+Q92-AO92</f>
        <v>5</v>
      </c>
      <c r="BN92" s="2" t="n">
        <f aca="false">INT((AQ92+AR92)*0.5-AQ92)</f>
        <v>0</v>
      </c>
      <c r="BR92" s="2" t="n">
        <f aca="false">SUM(AK92:AM92)</f>
        <v>0</v>
      </c>
      <c r="BS92" s="2" t="n">
        <f aca="false">SUM(AN92:AP92)</f>
        <v>6</v>
      </c>
    </row>
    <row r="93" customFormat="false" ht="15.6" hidden="false" customHeight="false" outlineLevel="0" collapsed="false">
      <c r="A93" s="15" t="n">
        <v>321</v>
      </c>
      <c r="B93" s="16" t="s">
        <v>123</v>
      </c>
      <c r="C93" s="17" t="n">
        <v>39</v>
      </c>
      <c r="D93" s="18"/>
      <c r="E93" s="18"/>
      <c r="F93" s="18"/>
      <c r="G93" s="18" t="n">
        <v>1</v>
      </c>
      <c r="H93" s="18" t="n">
        <v>1</v>
      </c>
      <c r="I93" s="18"/>
      <c r="J93" s="18"/>
      <c r="K93" s="18"/>
      <c r="L93" s="18"/>
      <c r="M93" s="18"/>
      <c r="N93" s="18" t="n">
        <v>1</v>
      </c>
      <c r="O93" s="18" t="n">
        <v>2</v>
      </c>
      <c r="P93" s="18" t="n">
        <v>6</v>
      </c>
      <c r="Q93" s="18" t="n">
        <v>8</v>
      </c>
      <c r="R93" s="18" t="n">
        <v>6</v>
      </c>
      <c r="S93" s="18" t="n">
        <v>5</v>
      </c>
      <c r="T93" s="18" t="n">
        <v>5</v>
      </c>
      <c r="U93" s="18"/>
      <c r="V93" s="18"/>
      <c r="W93" s="18"/>
      <c r="X93" s="18"/>
      <c r="Y93" s="18" t="n">
        <v>1</v>
      </c>
      <c r="Z93" s="18"/>
      <c r="AA93" s="18"/>
      <c r="AB93" s="19"/>
      <c r="AC93" s="19"/>
      <c r="AD93" s="19"/>
      <c r="AE93" s="19" t="n">
        <v>1</v>
      </c>
      <c r="AF93" s="19" t="n">
        <v>1</v>
      </c>
      <c r="AG93" s="19"/>
      <c r="AH93" s="19"/>
      <c r="AI93" s="19"/>
      <c r="AJ93" s="19"/>
      <c r="AK93" s="19"/>
      <c r="AL93" s="19"/>
      <c r="AM93" s="19" t="n">
        <v>1</v>
      </c>
      <c r="AN93" s="19" t="n">
        <v>2</v>
      </c>
      <c r="AO93" s="19" t="n">
        <v>2</v>
      </c>
      <c r="AP93" s="19" t="n">
        <v>2</v>
      </c>
      <c r="AQ93" s="19" t="n">
        <v>2</v>
      </c>
      <c r="AR93" s="19" t="n">
        <v>13</v>
      </c>
      <c r="AS93" s="19"/>
      <c r="AT93" s="19" t="n">
        <v>11</v>
      </c>
      <c r="AU93" s="19"/>
      <c r="AV93" s="19" t="n">
        <v>1</v>
      </c>
      <c r="AW93" s="19" t="n">
        <v>1</v>
      </c>
      <c r="AX93" s="19"/>
      <c r="AY93" s="19" t="n">
        <v>1</v>
      </c>
      <c r="AZ93" s="19" t="n">
        <v>36</v>
      </c>
      <c r="BA93" s="20" t="n">
        <f aca="false">SUM(AB93:AY93)</f>
        <v>38</v>
      </c>
      <c r="BB93" s="2" t="n">
        <f aca="false">BA93-AZ93</f>
        <v>2</v>
      </c>
      <c r="BC93" s="19" t="n">
        <v>2</v>
      </c>
      <c r="BD93" s="2" t="n">
        <f aca="false">BB93-BC93</f>
        <v>0</v>
      </c>
      <c r="BF93" s="2" t="n">
        <f aca="false">INT((AK93+AL93+AM93)*0.2)-AK93</f>
        <v>0</v>
      </c>
      <c r="BG93" s="2" t="n">
        <f aca="false">M93-AK93</f>
        <v>0</v>
      </c>
      <c r="BH93" s="2" t="n">
        <f aca="false">INT((AK93+AL93+AM93)*0.6-(AK93+AL93))</f>
        <v>0</v>
      </c>
      <c r="BI93" s="2" t="n">
        <f aca="false">(M93+N93)-(AK93+AL93)</f>
        <v>1</v>
      </c>
      <c r="BJ93" s="2" t="n">
        <f aca="false">INT((AN93+AO93+AP93)*0.3-AN93)</f>
        <v>-1</v>
      </c>
      <c r="BK93" s="2" t="n">
        <f aca="false">(M93+N93+O93)-(AK93+AL93+AM93)+P93-AN93</f>
        <v>6</v>
      </c>
      <c r="BL93" s="2" t="n">
        <f aca="false">INT((AN93+AO93+AP93)*0.7-(AN93+AO93))</f>
        <v>0</v>
      </c>
      <c r="BM93" s="2" t="n">
        <f aca="false">SUM(M93:P93)-SUM(AK93:AN93)+Q93-AO93</f>
        <v>12</v>
      </c>
      <c r="BN93" s="2" t="n">
        <f aca="false">INT((AQ93+AR93)*0.5-AQ93)</f>
        <v>5</v>
      </c>
      <c r="BR93" s="21" t="n">
        <f aca="false">SUM(AK93:AM93)</f>
        <v>1</v>
      </c>
      <c r="BS93" s="2" t="n">
        <f aca="false">SUM(AN93:AP93)</f>
        <v>6</v>
      </c>
    </row>
    <row r="94" customFormat="false" ht="15.6" hidden="false" customHeight="false" outlineLevel="0" collapsed="false">
      <c r="A94" s="15" t="n">
        <v>322</v>
      </c>
      <c r="B94" s="16" t="s">
        <v>124</v>
      </c>
      <c r="C94" s="17" t="n">
        <v>27</v>
      </c>
      <c r="D94" s="18"/>
      <c r="E94" s="18"/>
      <c r="F94" s="18"/>
      <c r="G94" s="18" t="n">
        <v>1</v>
      </c>
      <c r="H94" s="18"/>
      <c r="I94" s="18"/>
      <c r="J94" s="18"/>
      <c r="K94" s="18"/>
      <c r="L94" s="18"/>
      <c r="M94" s="18"/>
      <c r="N94" s="18" t="n">
        <v>1</v>
      </c>
      <c r="O94" s="18" t="n">
        <v>2</v>
      </c>
      <c r="P94" s="18" t="n">
        <v>3</v>
      </c>
      <c r="Q94" s="18" t="n">
        <v>5</v>
      </c>
      <c r="R94" s="18" t="n">
        <v>3</v>
      </c>
      <c r="S94" s="18" t="n">
        <v>2</v>
      </c>
      <c r="T94" s="18" t="n">
        <v>2</v>
      </c>
      <c r="U94" s="18"/>
      <c r="V94" s="18"/>
      <c r="W94" s="18"/>
      <c r="X94" s="18"/>
      <c r="Y94" s="18"/>
      <c r="Z94" s="18"/>
      <c r="AA94" s="18"/>
      <c r="AB94" s="19"/>
      <c r="AC94" s="19"/>
      <c r="AD94" s="19"/>
      <c r="AE94" s="19" t="n">
        <v>1</v>
      </c>
      <c r="AF94" s="19"/>
      <c r="AG94" s="19"/>
      <c r="AH94" s="19"/>
      <c r="AI94" s="19"/>
      <c r="AJ94" s="19"/>
      <c r="AK94" s="19"/>
      <c r="AL94" s="19"/>
      <c r="AM94" s="19"/>
      <c r="AN94" s="19" t="n">
        <v>4</v>
      </c>
      <c r="AO94" s="19" t="n">
        <v>4</v>
      </c>
      <c r="AP94" s="19" t="n">
        <v>3</v>
      </c>
      <c r="AQ94" s="19" t="n">
        <v>2</v>
      </c>
      <c r="AR94" s="19" t="n">
        <v>4</v>
      </c>
      <c r="AS94" s="19"/>
      <c r="AT94" s="19" t="n">
        <v>3</v>
      </c>
      <c r="AU94" s="19"/>
      <c r="AV94" s="19"/>
      <c r="AW94" s="19" t="n">
        <v>1</v>
      </c>
      <c r="AX94" s="19"/>
      <c r="AY94" s="19"/>
      <c r="AZ94" s="19" t="n">
        <v>21</v>
      </c>
      <c r="BA94" s="20" t="n">
        <f aca="false">SUM(AB94:AY94)</f>
        <v>22</v>
      </c>
      <c r="BB94" s="2" t="n">
        <f aca="false">BA94-AZ94</f>
        <v>1</v>
      </c>
      <c r="BC94" s="19" t="n">
        <v>1</v>
      </c>
      <c r="BD94" s="2" t="n">
        <f aca="false">BB94-BC94</f>
        <v>0</v>
      </c>
      <c r="BF94" s="2" t="n">
        <f aca="false">INT((AK94+AL94+AM94)*0.2)-AK94</f>
        <v>0</v>
      </c>
      <c r="BG94" s="2" t="n">
        <f aca="false">M94-AK94</f>
        <v>0</v>
      </c>
      <c r="BH94" s="2" t="n">
        <f aca="false">INT((AK94+AL94+AM94)*0.6-(AK94+AL94))</f>
        <v>0</v>
      </c>
      <c r="BI94" s="2" t="n">
        <f aca="false">(M94+N94)-(AK94+AL94)</f>
        <v>1</v>
      </c>
      <c r="BJ94" s="2" t="n">
        <f aca="false">INT((AN94+AO94+AP94)*0.3-AN94)</f>
        <v>-1</v>
      </c>
      <c r="BK94" s="2" t="n">
        <f aca="false">(M94+N94+O94)-(AK94+AL94+AM94)+P94-AN94</f>
        <v>2</v>
      </c>
      <c r="BL94" s="2" t="n">
        <f aca="false">INT((AN94+AO94+AP94)*0.7-(AN94+AO94))</f>
        <v>-1</v>
      </c>
      <c r="BM94" s="2" t="n">
        <f aca="false">SUM(M94:P94)-SUM(AK94:AN94)+Q94-AO94</f>
        <v>3</v>
      </c>
      <c r="BN94" s="2" t="n">
        <f aca="false">INT((AQ94+AR94)*0.5-AQ94)</f>
        <v>1</v>
      </c>
      <c r="BR94" s="2" t="n">
        <f aca="false">SUM(AK94:AM94)</f>
        <v>0</v>
      </c>
      <c r="BS94" s="2" t="n">
        <f aca="false">SUM(AN94:AP94)</f>
        <v>11</v>
      </c>
    </row>
    <row r="95" customFormat="false" ht="15.6" hidden="false" customHeight="false" outlineLevel="0" collapsed="false">
      <c r="A95" s="15" t="n">
        <v>323</v>
      </c>
      <c r="B95" s="16" t="s">
        <v>125</v>
      </c>
      <c r="C95" s="17" t="n">
        <v>29</v>
      </c>
      <c r="D95" s="18"/>
      <c r="E95" s="18"/>
      <c r="F95" s="18"/>
      <c r="G95" s="18" t="n">
        <v>1</v>
      </c>
      <c r="H95" s="18" t="n">
        <v>1</v>
      </c>
      <c r="I95" s="18"/>
      <c r="J95" s="18"/>
      <c r="K95" s="18"/>
      <c r="L95" s="18"/>
      <c r="M95" s="18"/>
      <c r="N95" s="18" t="n">
        <v>1</v>
      </c>
      <c r="O95" s="18" t="n">
        <v>1</v>
      </c>
      <c r="P95" s="18" t="n">
        <v>4</v>
      </c>
      <c r="Q95" s="18" t="n">
        <v>5</v>
      </c>
      <c r="R95" s="18" t="n">
        <v>5</v>
      </c>
      <c r="S95" s="18" t="n">
        <v>3</v>
      </c>
      <c r="T95" s="18" t="n">
        <v>3</v>
      </c>
      <c r="U95" s="18" t="n">
        <v>1</v>
      </c>
      <c r="V95" s="18"/>
      <c r="W95" s="18"/>
      <c r="X95" s="18"/>
      <c r="Y95" s="18"/>
      <c r="Z95" s="18"/>
      <c r="AA95" s="18"/>
      <c r="AB95" s="19"/>
      <c r="AC95" s="19"/>
      <c r="AD95" s="19"/>
      <c r="AE95" s="19" t="n">
        <v>1</v>
      </c>
      <c r="AF95" s="19" t="n">
        <v>1</v>
      </c>
      <c r="AG95" s="19" t="n">
        <v>1</v>
      </c>
      <c r="AH95" s="19"/>
      <c r="AI95" s="19"/>
      <c r="AJ95" s="19"/>
      <c r="AK95" s="19"/>
      <c r="AL95" s="19"/>
      <c r="AM95" s="19"/>
      <c r="AN95" s="19" t="n">
        <v>4</v>
      </c>
      <c r="AO95" s="19" t="n">
        <v>5</v>
      </c>
      <c r="AP95" s="19" t="n">
        <v>5</v>
      </c>
      <c r="AQ95" s="19"/>
      <c r="AR95" s="19" t="n">
        <v>5</v>
      </c>
      <c r="AS95" s="19" t="n">
        <v>1</v>
      </c>
      <c r="AT95" s="19" t="n">
        <v>2</v>
      </c>
      <c r="AU95" s="19"/>
      <c r="AV95" s="19"/>
      <c r="AW95" s="19" t="n">
        <v>1</v>
      </c>
      <c r="AX95" s="19" t="n">
        <v>1</v>
      </c>
      <c r="AY95" s="19"/>
      <c r="AZ95" s="19" t="n">
        <v>25</v>
      </c>
      <c r="BA95" s="20" t="n">
        <f aca="false">SUM(AB95:AY95)</f>
        <v>27</v>
      </c>
      <c r="BB95" s="2" t="n">
        <f aca="false">BA95-AZ95</f>
        <v>2</v>
      </c>
      <c r="BC95" s="19" t="n">
        <v>2</v>
      </c>
      <c r="BD95" s="2" t="n">
        <f aca="false">BB95-BC95</f>
        <v>0</v>
      </c>
      <c r="BF95" s="2" t="n">
        <f aca="false">INT((AK95+AL95+AM95)*0.2)-AK95</f>
        <v>0</v>
      </c>
      <c r="BG95" s="2" t="n">
        <f aca="false">M95-AK95</f>
        <v>0</v>
      </c>
      <c r="BH95" s="2" t="n">
        <f aca="false">INT((AK95+AL95+AM95)*0.6-(AK95+AL95))</f>
        <v>0</v>
      </c>
      <c r="BI95" s="2" t="n">
        <f aca="false">(M95+N95)-(AK95+AL95)</f>
        <v>1</v>
      </c>
      <c r="BJ95" s="2" t="n">
        <f aca="false">INT((AN95+AO95+AP95)*0.3-AN95)</f>
        <v>0</v>
      </c>
      <c r="BK95" s="2" t="n">
        <f aca="false">(M95+N95+O95)-(AK95+AL95+AM95)+P95-AN95</f>
        <v>2</v>
      </c>
      <c r="BL95" s="2" t="n">
        <f aca="false">INT((AN95+AO95+AP95)*0.7-(AN95+AO95))</f>
        <v>0</v>
      </c>
      <c r="BM95" s="2" t="n">
        <f aca="false">SUM(M95:P95)-SUM(AK95:AN95)+Q95-AO95</f>
        <v>2</v>
      </c>
      <c r="BN95" s="2" t="n">
        <f aca="false">INT((AQ95+AR95)*0.5-AQ95)</f>
        <v>2</v>
      </c>
      <c r="BR95" s="2" t="n">
        <f aca="false">SUM(AK95:AM95)</f>
        <v>0</v>
      </c>
      <c r="BS95" s="2" t="n">
        <f aca="false">SUM(AN95:AP95)</f>
        <v>14</v>
      </c>
    </row>
    <row r="96" customFormat="false" ht="15.6" hidden="false" customHeight="false" outlineLevel="0" collapsed="false">
      <c r="A96" s="15" t="n">
        <v>325</v>
      </c>
      <c r="B96" s="16" t="s">
        <v>126</v>
      </c>
      <c r="C96" s="17" t="n">
        <v>42</v>
      </c>
      <c r="D96" s="18"/>
      <c r="E96" s="18"/>
      <c r="F96" s="18"/>
      <c r="G96" s="18" t="n">
        <v>1</v>
      </c>
      <c r="H96" s="18" t="n">
        <v>1</v>
      </c>
      <c r="I96" s="18" t="n">
        <v>1</v>
      </c>
      <c r="J96" s="18"/>
      <c r="K96" s="18"/>
      <c r="L96" s="18"/>
      <c r="M96" s="18" t="n">
        <v>1</v>
      </c>
      <c r="N96" s="18" t="n">
        <v>2</v>
      </c>
      <c r="O96" s="18" t="n">
        <v>2</v>
      </c>
      <c r="P96" s="18" t="n">
        <v>5</v>
      </c>
      <c r="Q96" s="18" t="n">
        <v>8</v>
      </c>
      <c r="R96" s="18" t="n">
        <v>6</v>
      </c>
      <c r="S96" s="18" t="n">
        <v>4</v>
      </c>
      <c r="T96" s="18" t="n">
        <v>4</v>
      </c>
      <c r="U96" s="18"/>
      <c r="V96" s="18"/>
      <c r="W96" s="18"/>
      <c r="X96" s="18"/>
      <c r="Y96" s="18"/>
      <c r="Z96" s="18"/>
      <c r="AA96" s="18"/>
      <c r="AB96" s="19"/>
      <c r="AC96" s="19"/>
      <c r="AD96" s="19"/>
      <c r="AE96" s="19" t="n">
        <v>1</v>
      </c>
      <c r="AF96" s="19" t="n">
        <v>1</v>
      </c>
      <c r="AG96" s="19" t="n">
        <v>1</v>
      </c>
      <c r="AH96" s="19"/>
      <c r="AI96" s="19"/>
      <c r="AJ96" s="19"/>
      <c r="AK96" s="19" t="n">
        <v>1</v>
      </c>
      <c r="AL96" s="19"/>
      <c r="AM96" s="19" t="n">
        <v>1</v>
      </c>
      <c r="AN96" s="19" t="n">
        <v>6</v>
      </c>
      <c r="AO96" s="19" t="n">
        <v>4</v>
      </c>
      <c r="AP96" s="19" t="n">
        <v>7</v>
      </c>
      <c r="AQ96" s="19" t="n">
        <v>2</v>
      </c>
      <c r="AR96" s="19" t="n">
        <v>8</v>
      </c>
      <c r="AS96" s="19"/>
      <c r="AT96" s="19" t="n">
        <v>3</v>
      </c>
      <c r="AU96" s="19"/>
      <c r="AV96" s="19" t="n">
        <v>1</v>
      </c>
      <c r="AW96" s="19"/>
      <c r="AX96" s="19"/>
      <c r="AY96" s="19"/>
      <c r="AZ96" s="19" t="n">
        <v>34</v>
      </c>
      <c r="BA96" s="20" t="n">
        <f aca="false">SUM(AB96:AY96)</f>
        <v>36</v>
      </c>
      <c r="BB96" s="2" t="n">
        <f aca="false">BA96-AZ96</f>
        <v>2</v>
      </c>
      <c r="BC96" s="19" t="n">
        <v>2</v>
      </c>
      <c r="BD96" s="2" t="n">
        <f aca="false">BB96-BC96</f>
        <v>0</v>
      </c>
      <c r="BF96" s="2" t="n">
        <f aca="false">INT((AK96+AL96+AM96)*0.2)-AK96</f>
        <v>-1</v>
      </c>
      <c r="BG96" s="2" t="n">
        <f aca="false">M96-AK96</f>
        <v>0</v>
      </c>
      <c r="BH96" s="2" t="n">
        <f aca="false">INT((AK96+AL96+AM96)*0.6-(AK96+AL96))</f>
        <v>0</v>
      </c>
      <c r="BI96" s="2" t="n">
        <f aca="false">(M96+N96)-(AK96+AL96)</f>
        <v>2</v>
      </c>
      <c r="BJ96" s="2" t="n">
        <f aca="false">INT((AN96+AO96+AP96)*0.3-AN96)</f>
        <v>-1</v>
      </c>
      <c r="BK96" s="2" t="n">
        <f aca="false">(M96+N96+O96)-(AK96+AL96+AM96)+P96-AN96</f>
        <v>2</v>
      </c>
      <c r="BL96" s="2" t="n">
        <f aca="false">INT((AN96+AO96+AP96)*0.7-(AN96+AO96))</f>
        <v>1</v>
      </c>
      <c r="BM96" s="2" t="n">
        <f aca="false">SUM(M96:P96)-SUM(AK96:AN96)+Q96-AO96</f>
        <v>6</v>
      </c>
      <c r="BN96" s="2" t="n">
        <f aca="false">INT((AQ96+AR96)*0.5-AQ96)</f>
        <v>3</v>
      </c>
      <c r="BR96" s="21" t="n">
        <f aca="false">SUM(AK96:AM96)</f>
        <v>2</v>
      </c>
      <c r="BS96" s="2" t="n">
        <f aca="false">SUM(AN96:AP96)</f>
        <v>17</v>
      </c>
    </row>
    <row r="97" customFormat="false" ht="15.6" hidden="false" customHeight="false" outlineLevel="0" collapsed="false">
      <c r="A97" s="15" t="n">
        <v>326</v>
      </c>
      <c r="B97" s="16" t="s">
        <v>127</v>
      </c>
      <c r="C97" s="17" t="n">
        <v>39</v>
      </c>
      <c r="D97" s="18"/>
      <c r="E97" s="18"/>
      <c r="F97" s="18"/>
      <c r="G97" s="18" t="n">
        <v>1</v>
      </c>
      <c r="H97" s="18"/>
      <c r="I97" s="18"/>
      <c r="J97" s="18"/>
      <c r="K97" s="18"/>
      <c r="L97" s="18"/>
      <c r="M97" s="18" t="n">
        <v>1</v>
      </c>
      <c r="N97" s="18" t="n">
        <v>2</v>
      </c>
      <c r="O97" s="18" t="n">
        <v>2</v>
      </c>
      <c r="P97" s="18" t="n">
        <v>6</v>
      </c>
      <c r="Q97" s="18" t="n">
        <v>8</v>
      </c>
      <c r="R97" s="18" t="n">
        <v>6</v>
      </c>
      <c r="S97" s="18" t="n">
        <v>5</v>
      </c>
      <c r="T97" s="18" t="n">
        <v>4</v>
      </c>
      <c r="U97" s="18"/>
      <c r="V97" s="18"/>
      <c r="W97" s="18"/>
      <c r="X97" s="18"/>
      <c r="Y97" s="18"/>
      <c r="Z97" s="18"/>
      <c r="AA97" s="18"/>
      <c r="AB97" s="19"/>
      <c r="AC97" s="19"/>
      <c r="AD97" s="19"/>
      <c r="AE97" s="19" t="n">
        <v>1</v>
      </c>
      <c r="AF97" s="19" t="n">
        <v>1</v>
      </c>
      <c r="AG97" s="19" t="n">
        <v>1</v>
      </c>
      <c r="AH97" s="19"/>
      <c r="AI97" s="19"/>
      <c r="AJ97" s="19"/>
      <c r="AK97" s="19"/>
      <c r="AL97" s="19"/>
      <c r="AM97" s="19" t="n">
        <v>1</v>
      </c>
      <c r="AN97" s="19" t="n">
        <v>3</v>
      </c>
      <c r="AO97" s="19" t="n">
        <v>5</v>
      </c>
      <c r="AP97" s="19" t="n">
        <v>5</v>
      </c>
      <c r="AQ97" s="19" t="n">
        <v>4</v>
      </c>
      <c r="AR97" s="19" t="n">
        <v>5</v>
      </c>
      <c r="AS97" s="19" t="n">
        <v>1</v>
      </c>
      <c r="AT97" s="19" t="n">
        <v>5</v>
      </c>
      <c r="AU97" s="19"/>
      <c r="AV97" s="19"/>
      <c r="AW97" s="19" t="n">
        <v>1</v>
      </c>
      <c r="AX97" s="19"/>
      <c r="AY97" s="19"/>
      <c r="AZ97" s="19" t="n">
        <v>31</v>
      </c>
      <c r="BA97" s="20" t="n">
        <f aca="false">SUM(AB97:AY97)</f>
        <v>33</v>
      </c>
      <c r="BB97" s="2" t="n">
        <f aca="false">BA97-AZ97</f>
        <v>2</v>
      </c>
      <c r="BC97" s="19" t="n">
        <v>2</v>
      </c>
      <c r="BD97" s="2" t="n">
        <f aca="false">BB97-BC97</f>
        <v>0</v>
      </c>
      <c r="BF97" s="2" t="n">
        <f aca="false">INT((AK97+AL97+AM97)*0.2)-AK97</f>
        <v>0</v>
      </c>
      <c r="BG97" s="2" t="n">
        <f aca="false">M97-AK97</f>
        <v>1</v>
      </c>
      <c r="BH97" s="2" t="n">
        <f aca="false">INT((AK97+AL97+AM97)*0.6-(AK97+AL97))</f>
        <v>0</v>
      </c>
      <c r="BI97" s="2" t="n">
        <f aca="false">(M97+N97)-(AK97+AL97)</f>
        <v>3</v>
      </c>
      <c r="BJ97" s="2" t="n">
        <f aca="false">INT((AN97+AO97+AP97)*0.3-AN97)</f>
        <v>0</v>
      </c>
      <c r="BK97" s="2" t="n">
        <f aca="false">(M97+N97+O97)-(AK97+AL97+AM97)+P97-AN97</f>
        <v>7</v>
      </c>
      <c r="BL97" s="2" t="n">
        <f aca="false">INT((AN97+AO97+AP97)*0.7-(AN97+AO97))</f>
        <v>1</v>
      </c>
      <c r="BM97" s="2" t="n">
        <f aca="false">SUM(M97:P97)-SUM(AK97:AN97)+Q97-AO97</f>
        <v>10</v>
      </c>
      <c r="BN97" s="2" t="n">
        <f aca="false">INT((AQ97+AR97)*0.5-AQ97)</f>
        <v>0</v>
      </c>
      <c r="BR97" s="21" t="n">
        <f aca="false">SUM(AK97:AM97)</f>
        <v>1</v>
      </c>
      <c r="BS97" s="2" t="n">
        <f aca="false">SUM(AN97:AP97)</f>
        <v>13</v>
      </c>
    </row>
    <row r="98" customFormat="false" ht="15.6" hidden="false" customHeight="false" outlineLevel="0" collapsed="false">
      <c r="A98" s="15" t="n">
        <v>327</v>
      </c>
      <c r="B98" s="16" t="s">
        <v>128</v>
      </c>
      <c r="C98" s="17" t="n">
        <v>29</v>
      </c>
      <c r="D98" s="18"/>
      <c r="E98" s="18"/>
      <c r="F98" s="18"/>
      <c r="G98" s="18" t="n">
        <v>1</v>
      </c>
      <c r="H98" s="18"/>
      <c r="I98" s="18"/>
      <c r="J98" s="18"/>
      <c r="K98" s="18"/>
      <c r="L98" s="18"/>
      <c r="M98" s="18" t="n">
        <v>1</v>
      </c>
      <c r="N98" s="18" t="n">
        <v>1</v>
      </c>
      <c r="O98" s="18" t="n">
        <v>2</v>
      </c>
      <c r="P98" s="18" t="n">
        <v>5</v>
      </c>
      <c r="Q98" s="18" t="n">
        <v>5</v>
      </c>
      <c r="R98" s="18" t="n">
        <v>5</v>
      </c>
      <c r="S98" s="18" t="n">
        <v>3</v>
      </c>
      <c r="T98" s="18" t="n">
        <v>3</v>
      </c>
      <c r="U98" s="18"/>
      <c r="V98" s="18"/>
      <c r="W98" s="18"/>
      <c r="X98" s="18"/>
      <c r="Y98" s="18"/>
      <c r="Z98" s="18"/>
      <c r="AA98" s="18"/>
      <c r="AB98" s="19"/>
      <c r="AC98" s="19"/>
      <c r="AD98" s="19"/>
      <c r="AE98" s="19" t="n">
        <v>1</v>
      </c>
      <c r="AF98" s="19"/>
      <c r="AG98" s="19" t="n">
        <v>2</v>
      </c>
      <c r="AH98" s="19"/>
      <c r="AI98" s="19"/>
      <c r="AJ98" s="19"/>
      <c r="AK98" s="19"/>
      <c r="AL98" s="19"/>
      <c r="AM98" s="19"/>
      <c r="AN98" s="19" t="n">
        <v>4</v>
      </c>
      <c r="AO98" s="19" t="n">
        <v>4</v>
      </c>
      <c r="AP98" s="19"/>
      <c r="AQ98" s="19" t="n">
        <v>1</v>
      </c>
      <c r="AR98" s="19" t="n">
        <v>10</v>
      </c>
      <c r="AS98" s="19"/>
      <c r="AT98" s="19" t="n">
        <v>2</v>
      </c>
      <c r="AU98" s="19"/>
      <c r="AV98" s="19"/>
      <c r="AW98" s="19" t="n">
        <v>1</v>
      </c>
      <c r="AX98" s="19"/>
      <c r="AY98" s="19" t="n">
        <v>1</v>
      </c>
      <c r="AZ98" s="19" t="n">
        <v>25</v>
      </c>
      <c r="BA98" s="20" t="n">
        <f aca="false">SUM(AB98:AY98)</f>
        <v>26</v>
      </c>
      <c r="BB98" s="2" t="n">
        <f aca="false">BA98-AZ98</f>
        <v>1</v>
      </c>
      <c r="BC98" s="19" t="n">
        <v>1</v>
      </c>
      <c r="BD98" s="2" t="n">
        <f aca="false">BB98-BC98</f>
        <v>0</v>
      </c>
      <c r="BF98" s="2" t="n">
        <f aca="false">INT((AK98+AL98+AM98)*0.2)-AK98</f>
        <v>0</v>
      </c>
      <c r="BG98" s="2" t="n">
        <f aca="false">M98-AK98</f>
        <v>1</v>
      </c>
      <c r="BH98" s="2" t="n">
        <f aca="false">INT((AK98+AL98+AM98)*0.6-(AK98+AL98))</f>
        <v>0</v>
      </c>
      <c r="BI98" s="2" t="n">
        <f aca="false">(M98+N98)-(AK98+AL98)</f>
        <v>2</v>
      </c>
      <c r="BJ98" s="2" t="n">
        <f aca="false">INT((AN98+AO98+AP98)*0.3-AN98)</f>
        <v>-2</v>
      </c>
      <c r="BK98" s="2" t="n">
        <f aca="false">(M98+N98+O98)-(AK98+AL98+AM98)+P98-AN98</f>
        <v>5</v>
      </c>
      <c r="BL98" s="2" t="n">
        <f aca="false">INT((AN98+AO98+AP98)*0.7-(AN98+AO98))</f>
        <v>-3</v>
      </c>
      <c r="BM98" s="2" t="n">
        <f aca="false">SUM(M98:P98)-SUM(AK98:AN98)+Q98-AO98</f>
        <v>6</v>
      </c>
      <c r="BN98" s="2" t="n">
        <f aca="false">INT((AQ98+AR98)*0.5-AQ98)</f>
        <v>4</v>
      </c>
      <c r="BR98" s="2" t="n">
        <f aca="false">SUM(AK98:AM98)</f>
        <v>0</v>
      </c>
      <c r="BS98" s="2" t="n">
        <f aca="false">SUM(AN98:AP98)</f>
        <v>8</v>
      </c>
    </row>
    <row r="99" customFormat="false" ht="15.6" hidden="false" customHeight="false" outlineLevel="0" collapsed="false">
      <c r="A99" s="15" t="n">
        <v>328</v>
      </c>
      <c r="B99" s="16" t="s">
        <v>129</v>
      </c>
      <c r="C99" s="17" t="n">
        <v>20</v>
      </c>
      <c r="D99" s="18"/>
      <c r="E99" s="18"/>
      <c r="F99" s="18"/>
      <c r="G99" s="18" t="n">
        <v>1</v>
      </c>
      <c r="H99" s="18"/>
      <c r="I99" s="18"/>
      <c r="J99" s="18"/>
      <c r="K99" s="18"/>
      <c r="L99" s="18"/>
      <c r="M99" s="18"/>
      <c r="N99" s="18" t="n">
        <v>1</v>
      </c>
      <c r="O99" s="18" t="n">
        <v>1</v>
      </c>
      <c r="P99" s="18" t="n">
        <v>3</v>
      </c>
      <c r="Q99" s="18" t="n">
        <v>4</v>
      </c>
      <c r="R99" s="18" t="n">
        <v>3</v>
      </c>
      <c r="S99" s="18" t="n">
        <v>2</v>
      </c>
      <c r="T99" s="18" t="n">
        <v>2</v>
      </c>
      <c r="U99" s="18"/>
      <c r="V99" s="18"/>
      <c r="W99" s="18"/>
      <c r="X99" s="18"/>
      <c r="Y99" s="18"/>
      <c r="Z99" s="18"/>
      <c r="AA99" s="18"/>
      <c r="AB99" s="19"/>
      <c r="AC99" s="19"/>
      <c r="AD99" s="19"/>
      <c r="AE99" s="19" t="n">
        <v>1</v>
      </c>
      <c r="AF99" s="19"/>
      <c r="AG99" s="19" t="n">
        <v>1</v>
      </c>
      <c r="AH99" s="19"/>
      <c r="AI99" s="19"/>
      <c r="AJ99" s="19"/>
      <c r="AK99" s="19"/>
      <c r="AL99" s="19"/>
      <c r="AM99" s="19" t="n">
        <v>1</v>
      </c>
      <c r="AN99" s="19" t="n">
        <v>3</v>
      </c>
      <c r="AO99" s="19" t="n">
        <v>3</v>
      </c>
      <c r="AP99" s="19" t="n">
        <v>2</v>
      </c>
      <c r="AQ99" s="19" t="n">
        <v>1</v>
      </c>
      <c r="AR99" s="19" t="n">
        <v>3</v>
      </c>
      <c r="AS99" s="19"/>
      <c r="AT99" s="19" t="n">
        <v>2</v>
      </c>
      <c r="AU99" s="19"/>
      <c r="AV99" s="19"/>
      <c r="AW99" s="19" t="n">
        <v>1</v>
      </c>
      <c r="AX99" s="19"/>
      <c r="AY99" s="19"/>
      <c r="AZ99" s="19" t="n">
        <v>17</v>
      </c>
      <c r="BA99" s="20" t="n">
        <f aca="false">SUM(AB99:AY99)</f>
        <v>18</v>
      </c>
      <c r="BB99" s="2" t="n">
        <f aca="false">BA99-AZ99</f>
        <v>1</v>
      </c>
      <c r="BC99" s="19" t="n">
        <v>1</v>
      </c>
      <c r="BD99" s="2" t="n">
        <f aca="false">BB99-BC99</f>
        <v>0</v>
      </c>
      <c r="BF99" s="2" t="n">
        <f aca="false">INT((AK99+AL99+AM99)*0.2)-AK99</f>
        <v>0</v>
      </c>
      <c r="BG99" s="2" t="n">
        <f aca="false">M99-AK99</f>
        <v>0</v>
      </c>
      <c r="BH99" s="2" t="n">
        <f aca="false">INT((AK99+AL99+AM99)*0.6-(AK99+AL99))</f>
        <v>0</v>
      </c>
      <c r="BI99" s="2" t="n">
        <f aca="false">(M99+N99)-(AK99+AL99)</f>
        <v>1</v>
      </c>
      <c r="BJ99" s="2" t="n">
        <f aca="false">INT((AN99+AO99+AP99)*0.3-AN99)</f>
        <v>-1</v>
      </c>
      <c r="BK99" s="2" t="n">
        <f aca="false">(M99+N99+O99)-(AK99+AL99+AM99)+P99-AN99</f>
        <v>1</v>
      </c>
      <c r="BL99" s="2" t="n">
        <f aca="false">INT((AN99+AO99+AP99)*0.7-(AN99+AO99))</f>
        <v>-1</v>
      </c>
      <c r="BM99" s="2" t="n">
        <f aca="false">SUM(M99:P99)-SUM(AK99:AN99)+Q99-AO99</f>
        <v>2</v>
      </c>
      <c r="BN99" s="2" t="n">
        <f aca="false">INT((AQ99+AR99)*0.5-AQ99)</f>
        <v>1</v>
      </c>
      <c r="BR99" s="21" t="n">
        <f aca="false">SUM(AK99:AM99)</f>
        <v>1</v>
      </c>
      <c r="BS99" s="2" t="n">
        <f aca="false">SUM(AN99:AP99)</f>
        <v>8</v>
      </c>
    </row>
    <row r="100" customFormat="false" ht="15.6" hidden="false" customHeight="false" outlineLevel="0" collapsed="false">
      <c r="A100" s="15" t="n">
        <v>329</v>
      </c>
      <c r="B100" s="22" t="s">
        <v>130</v>
      </c>
      <c r="C100" s="17" t="n">
        <v>21</v>
      </c>
      <c r="D100" s="18"/>
      <c r="E100" s="18"/>
      <c r="F100" s="18"/>
      <c r="G100" s="18" t="n">
        <v>1</v>
      </c>
      <c r="H100" s="18"/>
      <c r="I100" s="18"/>
      <c r="J100" s="18"/>
      <c r="K100" s="18"/>
      <c r="L100" s="18"/>
      <c r="M100" s="18"/>
      <c r="N100" s="18" t="n">
        <v>1</v>
      </c>
      <c r="O100" s="18" t="n">
        <v>1</v>
      </c>
      <c r="P100" s="18" t="n">
        <v>3</v>
      </c>
      <c r="Q100" s="18" t="n">
        <v>4</v>
      </c>
      <c r="R100" s="18" t="n">
        <v>3</v>
      </c>
      <c r="S100" s="18" t="n">
        <v>2</v>
      </c>
      <c r="T100" s="18" t="n">
        <v>2</v>
      </c>
      <c r="U100" s="18"/>
      <c r="V100" s="18"/>
      <c r="W100" s="18"/>
      <c r="X100" s="18"/>
      <c r="Y100" s="18"/>
      <c r="Z100" s="18"/>
      <c r="AA100" s="18"/>
      <c r="AB100" s="19"/>
      <c r="AC100" s="19"/>
      <c r="AD100" s="19"/>
      <c r="AE100" s="19" t="n">
        <v>1</v>
      </c>
      <c r="AF100" s="19"/>
      <c r="AG100" s="19"/>
      <c r="AH100" s="19"/>
      <c r="AI100" s="19"/>
      <c r="AJ100" s="19"/>
      <c r="AK100" s="19"/>
      <c r="AL100" s="19"/>
      <c r="AM100" s="19"/>
      <c r="AN100" s="19" t="n">
        <v>3</v>
      </c>
      <c r="AO100" s="19" t="n">
        <v>4</v>
      </c>
      <c r="AP100" s="19" t="n">
        <v>2</v>
      </c>
      <c r="AQ100" s="19" t="n">
        <v>2</v>
      </c>
      <c r="AR100" s="19" t="n">
        <v>3</v>
      </c>
      <c r="AS100" s="19" t="n">
        <v>1</v>
      </c>
      <c r="AT100" s="19"/>
      <c r="AU100" s="19"/>
      <c r="AV100" s="19"/>
      <c r="AW100" s="19" t="n">
        <v>2</v>
      </c>
      <c r="AX100" s="19"/>
      <c r="AY100" s="19"/>
      <c r="AZ100" s="19" t="n">
        <v>17</v>
      </c>
      <c r="BA100" s="20" t="n">
        <f aca="false">SUM(AB100:AY100)</f>
        <v>18</v>
      </c>
      <c r="BB100" s="2" t="n">
        <f aca="false">BA100-AZ100</f>
        <v>1</v>
      </c>
      <c r="BC100" s="19" t="n">
        <v>1</v>
      </c>
      <c r="BD100" s="2" t="n">
        <f aca="false">BB100-BC100</f>
        <v>0</v>
      </c>
      <c r="BF100" s="2" t="n">
        <f aca="false">INT((AK100+AL100+AM100)*0.2)-AK100</f>
        <v>0</v>
      </c>
      <c r="BG100" s="2" t="n">
        <f aca="false">M100-AK100</f>
        <v>0</v>
      </c>
      <c r="BH100" s="2" t="n">
        <f aca="false">INT((AK100+AL100+AM100)*0.6-(AK100+AL100))</f>
        <v>0</v>
      </c>
      <c r="BI100" s="2" t="n">
        <f aca="false">(M100+N100)-(AK100+AL100)</f>
        <v>1</v>
      </c>
      <c r="BJ100" s="2" t="n">
        <f aca="false">INT((AN100+AO100+AP100)*0.3-AN100)</f>
        <v>-1</v>
      </c>
      <c r="BK100" s="2" t="n">
        <f aca="false">(M100+N100+O100)-(AK100+AL100+AM100)+P100-AN100</f>
        <v>2</v>
      </c>
      <c r="BL100" s="2" t="n">
        <f aca="false">INT((AN100+AO100+AP100)*0.7-(AN100+AO100))</f>
        <v>-1</v>
      </c>
      <c r="BM100" s="2" t="n">
        <f aca="false">SUM(M100:P100)-SUM(AK100:AN100)+Q100-AO100</f>
        <v>2</v>
      </c>
      <c r="BN100" s="2" t="n">
        <f aca="false">INT((AQ100+AR100)*0.5-AQ100)</f>
        <v>0</v>
      </c>
      <c r="BR100" s="2" t="n">
        <f aca="false">SUM(AK100:AM100)</f>
        <v>0</v>
      </c>
      <c r="BS100" s="2" t="n">
        <f aca="false">SUM(AN100:AP100)</f>
        <v>9</v>
      </c>
    </row>
    <row r="101" customFormat="false" ht="15.6" hidden="false" customHeight="false" outlineLevel="0" collapsed="false">
      <c r="A101" s="15" t="n">
        <v>330</v>
      </c>
      <c r="B101" s="16" t="s">
        <v>131</v>
      </c>
      <c r="C101" s="17" t="n">
        <v>21</v>
      </c>
      <c r="D101" s="18"/>
      <c r="E101" s="18"/>
      <c r="F101" s="18"/>
      <c r="G101" s="18" t="n">
        <v>1</v>
      </c>
      <c r="H101" s="18"/>
      <c r="I101" s="18"/>
      <c r="J101" s="18"/>
      <c r="K101" s="18"/>
      <c r="L101" s="18"/>
      <c r="M101" s="18" t="n">
        <v>1</v>
      </c>
      <c r="N101" s="18"/>
      <c r="O101" s="18" t="n">
        <v>2</v>
      </c>
      <c r="P101" s="18" t="n">
        <v>4</v>
      </c>
      <c r="Q101" s="18" t="n">
        <v>4</v>
      </c>
      <c r="R101" s="18" t="n">
        <v>4</v>
      </c>
      <c r="S101" s="18" t="n">
        <v>3</v>
      </c>
      <c r="T101" s="18" t="n">
        <v>2</v>
      </c>
      <c r="U101" s="18"/>
      <c r="V101" s="18"/>
      <c r="W101" s="18"/>
      <c r="X101" s="18"/>
      <c r="Y101" s="18"/>
      <c r="Z101" s="18"/>
      <c r="AA101" s="18"/>
      <c r="AB101" s="19"/>
      <c r="AC101" s="19"/>
      <c r="AD101" s="19"/>
      <c r="AE101" s="19" t="n">
        <v>1</v>
      </c>
      <c r="AF101" s="19"/>
      <c r="AG101" s="19"/>
      <c r="AH101" s="19"/>
      <c r="AI101" s="19"/>
      <c r="AJ101" s="19"/>
      <c r="AK101" s="19" t="n">
        <v>1</v>
      </c>
      <c r="AL101" s="19"/>
      <c r="AM101" s="19"/>
      <c r="AN101" s="19" t="n">
        <v>2</v>
      </c>
      <c r="AO101" s="19" t="n">
        <v>2</v>
      </c>
      <c r="AP101" s="19" t="n">
        <v>3</v>
      </c>
      <c r="AQ101" s="19" t="n">
        <v>1</v>
      </c>
      <c r="AR101" s="19" t="n">
        <v>8</v>
      </c>
      <c r="AS101" s="19"/>
      <c r="AT101" s="19" t="n">
        <v>1</v>
      </c>
      <c r="AU101" s="19"/>
      <c r="AV101" s="19"/>
      <c r="AW101" s="19"/>
      <c r="AX101" s="19"/>
      <c r="AY101" s="19" t="n">
        <v>1</v>
      </c>
      <c r="AZ101" s="19" t="n">
        <v>19</v>
      </c>
      <c r="BA101" s="20" t="n">
        <f aca="false">SUM(AB101:AY101)</f>
        <v>20</v>
      </c>
      <c r="BB101" s="2" t="n">
        <f aca="false">BA101-AZ101</f>
        <v>1</v>
      </c>
      <c r="BC101" s="19" t="n">
        <v>1</v>
      </c>
      <c r="BD101" s="2" t="n">
        <f aca="false">BB101-BC101</f>
        <v>0</v>
      </c>
      <c r="BF101" s="2" t="n">
        <f aca="false">INT((AK101+AL101+AM101)*0.2)-AK101</f>
        <v>-1</v>
      </c>
      <c r="BG101" s="2" t="n">
        <f aca="false">M101-AK101</f>
        <v>0</v>
      </c>
      <c r="BH101" s="2" t="n">
        <f aca="false">INT((AK101+AL101+AM101)*0.6-(AK101+AL101))</f>
        <v>-1</v>
      </c>
      <c r="BI101" s="2" t="n">
        <f aca="false">(M101+N101)-(AK101+AL101)</f>
        <v>0</v>
      </c>
      <c r="BJ101" s="2" t="n">
        <f aca="false">INT((AN101+AO101+AP101)*0.3-AN101)</f>
        <v>0</v>
      </c>
      <c r="BK101" s="2" t="n">
        <f aca="false">(M101+N101+O101)-(AK101+AL101+AM101)+P101-AN101</f>
        <v>4</v>
      </c>
      <c r="BL101" s="2" t="n">
        <f aca="false">INT((AN101+AO101+AP101)*0.7-(AN101+AO101))</f>
        <v>0</v>
      </c>
      <c r="BM101" s="2" t="n">
        <f aca="false">SUM(M101:P101)-SUM(AK101:AN101)+Q101-AO101</f>
        <v>6</v>
      </c>
      <c r="BN101" s="2" t="n">
        <f aca="false">INT((AQ101+AR101)*0.5-AQ101)</f>
        <v>3</v>
      </c>
      <c r="BR101" s="21" t="n">
        <f aca="false">SUM(AK101:AM101)</f>
        <v>1</v>
      </c>
      <c r="BS101" s="2" t="n">
        <f aca="false">SUM(AN101:AP101)</f>
        <v>7</v>
      </c>
    </row>
    <row r="102" customFormat="false" ht="15.6" hidden="false" customHeight="false" outlineLevel="0" collapsed="false">
      <c r="A102" s="15" t="n">
        <v>331</v>
      </c>
      <c r="B102" s="16" t="s">
        <v>132</v>
      </c>
      <c r="C102" s="17" t="n">
        <v>32</v>
      </c>
      <c r="D102" s="18"/>
      <c r="E102" s="18"/>
      <c r="F102" s="18"/>
      <c r="G102" s="18" t="n">
        <v>1</v>
      </c>
      <c r="H102" s="18"/>
      <c r="I102" s="18"/>
      <c r="J102" s="18"/>
      <c r="K102" s="18"/>
      <c r="L102" s="18"/>
      <c r="M102" s="18" t="n">
        <v>1</v>
      </c>
      <c r="N102" s="18" t="n">
        <v>2</v>
      </c>
      <c r="O102" s="18" t="n">
        <v>2</v>
      </c>
      <c r="P102" s="18" t="n">
        <v>5</v>
      </c>
      <c r="Q102" s="18" t="n">
        <v>8</v>
      </c>
      <c r="R102" s="18" t="n">
        <v>5</v>
      </c>
      <c r="S102" s="18" t="n">
        <v>3</v>
      </c>
      <c r="T102" s="18" t="n">
        <v>3</v>
      </c>
      <c r="U102" s="18"/>
      <c r="V102" s="18"/>
      <c r="W102" s="18"/>
      <c r="X102" s="18"/>
      <c r="Y102" s="18"/>
      <c r="Z102" s="18"/>
      <c r="AA102" s="18"/>
      <c r="AB102" s="19"/>
      <c r="AC102" s="19"/>
      <c r="AD102" s="19"/>
      <c r="AE102" s="19"/>
      <c r="AF102" s="19" t="n">
        <v>1</v>
      </c>
      <c r="AG102" s="19" t="n">
        <v>2</v>
      </c>
      <c r="AH102" s="19"/>
      <c r="AI102" s="19"/>
      <c r="AJ102" s="19"/>
      <c r="AK102" s="19"/>
      <c r="AL102" s="19"/>
      <c r="AM102" s="19"/>
      <c r="AN102" s="19" t="n">
        <v>3</v>
      </c>
      <c r="AO102" s="19" t="n">
        <v>4</v>
      </c>
      <c r="AP102" s="19" t="n">
        <v>4</v>
      </c>
      <c r="AQ102" s="19" t="n">
        <v>5</v>
      </c>
      <c r="AR102" s="19" t="n">
        <v>7</v>
      </c>
      <c r="AS102" s="19"/>
      <c r="AT102" s="19"/>
      <c r="AU102" s="19"/>
      <c r="AV102" s="19"/>
      <c r="AW102" s="19" t="n">
        <v>3</v>
      </c>
      <c r="AX102" s="19"/>
      <c r="AY102" s="19" t="n">
        <v>2</v>
      </c>
      <c r="AZ102" s="19" t="n">
        <v>30</v>
      </c>
      <c r="BA102" s="20" t="n">
        <f aca="false">SUM(AB102:AY102)</f>
        <v>31</v>
      </c>
      <c r="BB102" s="2" t="n">
        <f aca="false">BA102-AZ102</f>
        <v>1</v>
      </c>
      <c r="BC102" s="19" t="n">
        <v>1</v>
      </c>
      <c r="BD102" s="2" t="n">
        <f aca="false">BB102-BC102</f>
        <v>0</v>
      </c>
      <c r="BF102" s="2" t="n">
        <f aca="false">INT((AK102+AL102+AM102)*0.2)-AK102</f>
        <v>0</v>
      </c>
      <c r="BG102" s="2" t="n">
        <f aca="false">M102-AK102</f>
        <v>1</v>
      </c>
      <c r="BH102" s="2" t="n">
        <f aca="false">INT((AK102+AL102+AM102)*0.6-(AK102+AL102))</f>
        <v>0</v>
      </c>
      <c r="BI102" s="2" t="n">
        <f aca="false">(M102+N102)-(AK102+AL102)</f>
        <v>3</v>
      </c>
      <c r="BJ102" s="2" t="n">
        <f aca="false">INT((AN102+AO102+AP102)*0.3-AN102)</f>
        <v>0</v>
      </c>
      <c r="BK102" s="2" t="n">
        <f aca="false">(M102+N102+O102)-(AK102+AL102+AM102)+P102-AN102</f>
        <v>7</v>
      </c>
      <c r="BL102" s="2" t="n">
        <f aca="false">INT((AN102+AO102+AP102)*0.7-(AN102+AO102))</f>
        <v>0</v>
      </c>
      <c r="BM102" s="2" t="n">
        <f aca="false">SUM(M102:P102)-SUM(AK102:AN102)+Q102-AO102</f>
        <v>11</v>
      </c>
      <c r="BN102" s="2" t="n">
        <f aca="false">INT((AQ102+AR102)*0.5-AQ102)</f>
        <v>1</v>
      </c>
      <c r="BR102" s="2" t="n">
        <f aca="false">SUM(AK102:AM102)</f>
        <v>0</v>
      </c>
      <c r="BS102" s="2" t="n">
        <f aca="false">SUM(AN102:AP102)</f>
        <v>11</v>
      </c>
    </row>
    <row r="103" customFormat="false" ht="15.6" hidden="false" customHeight="false" outlineLevel="0" collapsed="false">
      <c r="A103" s="15" t="n">
        <v>332</v>
      </c>
      <c r="B103" s="16" t="s">
        <v>133</v>
      </c>
      <c r="C103" s="17" t="n">
        <v>23</v>
      </c>
      <c r="D103" s="18"/>
      <c r="E103" s="18"/>
      <c r="F103" s="18"/>
      <c r="G103" s="18" t="n">
        <v>1</v>
      </c>
      <c r="H103" s="18"/>
      <c r="I103" s="18"/>
      <c r="J103" s="18"/>
      <c r="K103" s="18"/>
      <c r="L103" s="18"/>
      <c r="M103" s="18"/>
      <c r="N103" s="18" t="n">
        <v>1</v>
      </c>
      <c r="O103" s="18" t="n">
        <v>1</v>
      </c>
      <c r="P103" s="18" t="n">
        <v>3</v>
      </c>
      <c r="Q103" s="18" t="n">
        <v>4</v>
      </c>
      <c r="R103" s="18" t="n">
        <v>4</v>
      </c>
      <c r="S103" s="18" t="n">
        <v>2</v>
      </c>
      <c r="T103" s="18" t="n">
        <v>3</v>
      </c>
      <c r="U103" s="18"/>
      <c r="V103" s="18"/>
      <c r="W103" s="18"/>
      <c r="X103" s="18"/>
      <c r="Y103" s="18" t="n">
        <v>1</v>
      </c>
      <c r="Z103" s="18"/>
      <c r="AA103" s="18"/>
      <c r="AB103" s="19"/>
      <c r="AC103" s="19"/>
      <c r="AD103" s="19"/>
      <c r="AE103" s="19" t="n">
        <v>1</v>
      </c>
      <c r="AF103" s="19"/>
      <c r="AG103" s="19"/>
      <c r="AH103" s="19"/>
      <c r="AI103" s="19"/>
      <c r="AJ103" s="19"/>
      <c r="AK103" s="19"/>
      <c r="AL103" s="19"/>
      <c r="AM103" s="19" t="n">
        <v>1</v>
      </c>
      <c r="AN103" s="19" t="n">
        <v>3</v>
      </c>
      <c r="AO103" s="19" t="n">
        <v>2</v>
      </c>
      <c r="AP103" s="19" t="n">
        <v>4</v>
      </c>
      <c r="AQ103" s="19" t="n">
        <v>3</v>
      </c>
      <c r="AR103" s="19" t="n">
        <v>2</v>
      </c>
      <c r="AS103" s="19"/>
      <c r="AT103" s="19" t="n">
        <v>1</v>
      </c>
      <c r="AU103" s="19"/>
      <c r="AV103" s="19" t="n">
        <v>1</v>
      </c>
      <c r="AW103" s="19" t="n">
        <v>2</v>
      </c>
      <c r="AX103" s="19" t="n">
        <v>1</v>
      </c>
      <c r="AY103" s="19"/>
      <c r="AZ103" s="19" t="n">
        <v>20</v>
      </c>
      <c r="BA103" s="20" t="n">
        <f aca="false">SUM(AB103:AY103)</f>
        <v>21</v>
      </c>
      <c r="BB103" s="2" t="n">
        <f aca="false">BA103-AZ103</f>
        <v>1</v>
      </c>
      <c r="BC103" s="19" t="n">
        <v>1</v>
      </c>
      <c r="BD103" s="2" t="n">
        <f aca="false">BB103-BC103</f>
        <v>0</v>
      </c>
      <c r="BF103" s="2" t="n">
        <f aca="false">INT((AK103+AL103+AM103)*0.2)-AK103</f>
        <v>0</v>
      </c>
      <c r="BG103" s="2" t="n">
        <f aca="false">M103-AK103</f>
        <v>0</v>
      </c>
      <c r="BH103" s="2" t="n">
        <f aca="false">INT((AK103+AL103+AM103)*0.6-(AK103+AL103))</f>
        <v>0</v>
      </c>
      <c r="BI103" s="2" t="n">
        <f aca="false">(M103+N103)-(AK103+AL103)</f>
        <v>1</v>
      </c>
      <c r="BJ103" s="2" t="n">
        <f aca="false">INT((AN103+AO103+AP103)*0.3-AN103)</f>
        <v>-1</v>
      </c>
      <c r="BK103" s="2" t="n">
        <f aca="false">(M103+N103+O103)-(AK103+AL103+AM103)+P103-AN103</f>
        <v>1</v>
      </c>
      <c r="BL103" s="2" t="n">
        <f aca="false">INT((AN103+AO103+AP103)*0.7-(AN103+AO103))</f>
        <v>1</v>
      </c>
      <c r="BM103" s="2" t="n">
        <f aca="false">SUM(M103:P103)-SUM(AK103:AN103)+Q103-AO103</f>
        <v>3</v>
      </c>
      <c r="BN103" s="2" t="n">
        <f aca="false">INT((AQ103+AR103)*0.5-AQ103)</f>
        <v>-1</v>
      </c>
      <c r="BR103" s="21" t="n">
        <f aca="false">SUM(AK103:AM103)</f>
        <v>1</v>
      </c>
      <c r="BS103" s="2" t="n">
        <f aca="false">SUM(AN103:AP103)</f>
        <v>9</v>
      </c>
    </row>
    <row r="104" customFormat="false" ht="15.6" hidden="false" customHeight="false" outlineLevel="0" collapsed="false">
      <c r="A104" s="15" t="n">
        <v>333</v>
      </c>
      <c r="B104" s="16" t="s">
        <v>134</v>
      </c>
      <c r="C104" s="17" t="n">
        <v>22</v>
      </c>
      <c r="D104" s="18"/>
      <c r="E104" s="18"/>
      <c r="F104" s="18"/>
      <c r="G104" s="18" t="n">
        <v>1</v>
      </c>
      <c r="H104" s="18"/>
      <c r="I104" s="18"/>
      <c r="J104" s="18"/>
      <c r="K104" s="18"/>
      <c r="L104" s="18"/>
      <c r="M104" s="18"/>
      <c r="N104" s="18" t="n">
        <v>1</v>
      </c>
      <c r="O104" s="18" t="n">
        <v>1</v>
      </c>
      <c r="P104" s="18" t="n">
        <v>3</v>
      </c>
      <c r="Q104" s="18" t="n">
        <v>3</v>
      </c>
      <c r="R104" s="18" t="n">
        <v>3</v>
      </c>
      <c r="S104" s="18" t="n">
        <v>2</v>
      </c>
      <c r="T104" s="18" t="n">
        <v>2</v>
      </c>
      <c r="U104" s="18" t="n">
        <v>1</v>
      </c>
      <c r="V104" s="18"/>
      <c r="W104" s="18"/>
      <c r="X104" s="18"/>
      <c r="Y104" s="18" t="n">
        <v>1</v>
      </c>
      <c r="Z104" s="18"/>
      <c r="AA104" s="18"/>
      <c r="AB104" s="19"/>
      <c r="AC104" s="19"/>
      <c r="AD104" s="19"/>
      <c r="AE104" s="19" t="n">
        <v>1</v>
      </c>
      <c r="AF104" s="19"/>
      <c r="AG104" s="19"/>
      <c r="AH104" s="19"/>
      <c r="AI104" s="19"/>
      <c r="AJ104" s="19"/>
      <c r="AK104" s="19"/>
      <c r="AL104" s="19"/>
      <c r="AM104" s="19"/>
      <c r="AN104" s="19" t="n">
        <v>3</v>
      </c>
      <c r="AO104" s="19" t="n">
        <v>4</v>
      </c>
      <c r="AP104" s="19" t="n">
        <v>2</v>
      </c>
      <c r="AQ104" s="19" t="n">
        <v>1</v>
      </c>
      <c r="AR104" s="19" t="n">
        <v>4</v>
      </c>
      <c r="AS104" s="19" t="n">
        <v>1</v>
      </c>
      <c r="AT104" s="19" t="n">
        <v>1</v>
      </c>
      <c r="AU104" s="19"/>
      <c r="AV104" s="19"/>
      <c r="AW104" s="19" t="n">
        <v>1</v>
      </c>
      <c r="AX104" s="19" t="n">
        <v>1</v>
      </c>
      <c r="AY104" s="19"/>
      <c r="AZ104" s="19" t="n">
        <v>18</v>
      </c>
      <c r="BA104" s="20" t="n">
        <f aca="false">SUM(AB104:AY104)</f>
        <v>19</v>
      </c>
      <c r="BB104" s="2" t="n">
        <f aca="false">BA104-AZ104</f>
        <v>1</v>
      </c>
      <c r="BC104" s="19" t="n">
        <v>1</v>
      </c>
      <c r="BD104" s="2" t="n">
        <f aca="false">BB104-BC104</f>
        <v>0</v>
      </c>
      <c r="BF104" s="2" t="n">
        <f aca="false">INT((AK104+AL104+AM104)*0.2)-AK104</f>
        <v>0</v>
      </c>
      <c r="BG104" s="2" t="n">
        <f aca="false">M104-AK104</f>
        <v>0</v>
      </c>
      <c r="BH104" s="2" t="n">
        <f aca="false">INT((AK104+AL104+AM104)*0.6-(AK104+AL104))</f>
        <v>0</v>
      </c>
      <c r="BI104" s="2" t="n">
        <f aca="false">(M104+N104)-(AK104+AL104)</f>
        <v>1</v>
      </c>
      <c r="BJ104" s="2" t="n">
        <f aca="false">INT((AN104+AO104+AP104)*0.3-AN104)</f>
        <v>-1</v>
      </c>
      <c r="BK104" s="2" t="n">
        <f aca="false">(M104+N104+O104)-(AK104+AL104+AM104)+P104-AN104</f>
        <v>2</v>
      </c>
      <c r="BL104" s="2" t="n">
        <f aca="false">INT((AN104+AO104+AP104)*0.7-(AN104+AO104))</f>
        <v>-1</v>
      </c>
      <c r="BM104" s="2" t="n">
        <f aca="false">SUM(M104:P104)-SUM(AK104:AN104)+Q104-AO104</f>
        <v>1</v>
      </c>
      <c r="BN104" s="2" t="n">
        <f aca="false">INT((AQ104+AR104)*0.5-AQ104)</f>
        <v>1</v>
      </c>
      <c r="BR104" s="2" t="n">
        <f aca="false">SUM(AK104:AM104)</f>
        <v>0</v>
      </c>
      <c r="BS104" s="2" t="n">
        <f aca="false">SUM(AN104:AP104)</f>
        <v>9</v>
      </c>
    </row>
    <row r="105" customFormat="false" ht="15.6" hidden="false" customHeight="false" outlineLevel="0" collapsed="false">
      <c r="A105" s="15" t="n">
        <v>334</v>
      </c>
      <c r="B105" s="16" t="s">
        <v>135</v>
      </c>
      <c r="C105" s="17" t="n">
        <v>32</v>
      </c>
      <c r="D105" s="18"/>
      <c r="E105" s="18"/>
      <c r="F105" s="18"/>
      <c r="G105" s="18" t="n">
        <v>1</v>
      </c>
      <c r="H105" s="18"/>
      <c r="I105" s="18"/>
      <c r="J105" s="18"/>
      <c r="K105" s="18"/>
      <c r="L105" s="18"/>
      <c r="M105" s="18"/>
      <c r="N105" s="18" t="n">
        <v>1</v>
      </c>
      <c r="O105" s="18" t="n">
        <v>2</v>
      </c>
      <c r="P105" s="18" t="n">
        <v>4</v>
      </c>
      <c r="Q105" s="18" t="n">
        <v>5</v>
      </c>
      <c r="R105" s="18" t="n">
        <v>5</v>
      </c>
      <c r="S105" s="18" t="n">
        <v>3</v>
      </c>
      <c r="T105" s="18" t="n">
        <v>4</v>
      </c>
      <c r="U105" s="18" t="n">
        <v>1</v>
      </c>
      <c r="V105" s="18"/>
      <c r="W105" s="18"/>
      <c r="X105" s="18"/>
      <c r="Y105" s="18" t="n">
        <v>1</v>
      </c>
      <c r="Z105" s="18"/>
      <c r="AA105" s="18"/>
      <c r="AB105" s="19"/>
      <c r="AC105" s="19"/>
      <c r="AD105" s="19"/>
      <c r="AE105" s="19"/>
      <c r="AF105" s="19" t="n">
        <v>2</v>
      </c>
      <c r="AG105" s="19" t="n">
        <v>1</v>
      </c>
      <c r="AH105" s="19"/>
      <c r="AI105" s="19"/>
      <c r="AJ105" s="19"/>
      <c r="AK105" s="19"/>
      <c r="AL105" s="19"/>
      <c r="AM105" s="19"/>
      <c r="AN105" s="19" t="n">
        <v>3</v>
      </c>
      <c r="AO105" s="19" t="n">
        <v>4</v>
      </c>
      <c r="AP105" s="19" t="n">
        <v>2</v>
      </c>
      <c r="AQ105" s="19" t="n">
        <v>5</v>
      </c>
      <c r="AR105" s="19" t="n">
        <v>7</v>
      </c>
      <c r="AS105" s="19" t="n">
        <v>1</v>
      </c>
      <c r="AT105" s="19"/>
      <c r="AU105" s="19"/>
      <c r="AV105" s="19" t="n">
        <v>1</v>
      </c>
      <c r="AW105" s="19"/>
      <c r="AX105" s="19"/>
      <c r="AY105" s="19"/>
      <c r="AZ105" s="19" t="n">
        <v>25</v>
      </c>
      <c r="BA105" s="20" t="n">
        <f aca="false">SUM(AB105:AY105)</f>
        <v>26</v>
      </c>
      <c r="BB105" s="2" t="n">
        <f aca="false">BA105-AZ105</f>
        <v>1</v>
      </c>
      <c r="BC105" s="19" t="n">
        <v>1</v>
      </c>
      <c r="BD105" s="2" t="n">
        <f aca="false">BB105-BC105</f>
        <v>0</v>
      </c>
      <c r="BF105" s="2" t="n">
        <f aca="false">INT((AK105+AL105+AM105)*0.2)-AK105</f>
        <v>0</v>
      </c>
      <c r="BG105" s="2" t="n">
        <f aca="false">M105-AK105</f>
        <v>0</v>
      </c>
      <c r="BH105" s="2" t="n">
        <f aca="false">INT((AK105+AL105+AM105)*0.6-(AK105+AL105))</f>
        <v>0</v>
      </c>
      <c r="BI105" s="2" t="n">
        <f aca="false">(M105+N105)-(AK105+AL105)</f>
        <v>1</v>
      </c>
      <c r="BJ105" s="2" t="n">
        <f aca="false">INT((AN105+AO105+AP105)*0.3-AN105)</f>
        <v>-1</v>
      </c>
      <c r="BK105" s="2" t="n">
        <f aca="false">(M105+N105+O105)-(AK105+AL105+AM105)+P105-AN105</f>
        <v>4</v>
      </c>
      <c r="BL105" s="2" t="n">
        <f aca="false">INT((AN105+AO105+AP105)*0.7-(AN105+AO105))</f>
        <v>-1</v>
      </c>
      <c r="BM105" s="2" t="n">
        <f aca="false">SUM(M105:P105)-SUM(AK105:AN105)+Q105-AO105</f>
        <v>5</v>
      </c>
      <c r="BN105" s="2" t="n">
        <f aca="false">INT((AQ105+AR105)*0.5-AQ105)</f>
        <v>1</v>
      </c>
      <c r="BR105" s="2" t="n">
        <f aca="false">SUM(AK105:AM105)</f>
        <v>0</v>
      </c>
      <c r="BS105" s="2" t="n">
        <f aca="false">SUM(AN105:AP105)</f>
        <v>9</v>
      </c>
    </row>
    <row r="106" customFormat="false" ht="15.6" hidden="false" customHeight="false" outlineLevel="0" collapsed="false">
      <c r="A106" s="15" t="n">
        <v>335</v>
      </c>
      <c r="B106" s="16" t="s">
        <v>136</v>
      </c>
      <c r="C106" s="17" t="n">
        <v>39</v>
      </c>
      <c r="D106" s="18"/>
      <c r="E106" s="18"/>
      <c r="F106" s="18" t="n">
        <v>1</v>
      </c>
      <c r="G106" s="18" t="n">
        <v>1</v>
      </c>
      <c r="H106" s="18"/>
      <c r="I106" s="18"/>
      <c r="J106" s="18"/>
      <c r="K106" s="18"/>
      <c r="L106" s="18"/>
      <c r="M106" s="18" t="n">
        <v>1</v>
      </c>
      <c r="N106" s="18" t="n">
        <v>1</v>
      </c>
      <c r="O106" s="18" t="n">
        <v>2</v>
      </c>
      <c r="P106" s="18" t="n">
        <v>6</v>
      </c>
      <c r="Q106" s="18" t="n">
        <v>7</v>
      </c>
      <c r="R106" s="18" t="n">
        <v>6</v>
      </c>
      <c r="S106" s="18" t="n">
        <v>4</v>
      </c>
      <c r="T106" s="18" t="n">
        <v>5</v>
      </c>
      <c r="U106" s="18"/>
      <c r="V106" s="18"/>
      <c r="W106" s="18"/>
      <c r="X106" s="18"/>
      <c r="Y106" s="18"/>
      <c r="Z106" s="18"/>
      <c r="AA106" s="18"/>
      <c r="AB106" s="19"/>
      <c r="AC106" s="19"/>
      <c r="AD106" s="19" t="n">
        <v>1</v>
      </c>
      <c r="AE106" s="19"/>
      <c r="AF106" s="19"/>
      <c r="AG106" s="19"/>
      <c r="AH106" s="19"/>
      <c r="AI106" s="19"/>
      <c r="AJ106" s="19"/>
      <c r="AK106" s="19" t="n">
        <v>1</v>
      </c>
      <c r="AL106" s="19"/>
      <c r="AM106" s="19"/>
      <c r="AN106" s="19" t="n">
        <v>2</v>
      </c>
      <c r="AO106" s="19" t="n">
        <v>4</v>
      </c>
      <c r="AP106" s="19" t="n">
        <v>3</v>
      </c>
      <c r="AQ106" s="19" t="n">
        <v>4</v>
      </c>
      <c r="AR106" s="19" t="n">
        <v>12</v>
      </c>
      <c r="AS106" s="19"/>
      <c r="AT106" s="19" t="n">
        <v>8</v>
      </c>
      <c r="AU106" s="19"/>
      <c r="AV106" s="19" t="n">
        <v>2</v>
      </c>
      <c r="AW106" s="19" t="n">
        <v>1</v>
      </c>
      <c r="AX106" s="19"/>
      <c r="AY106" s="19"/>
      <c r="AZ106" s="19" t="n">
        <v>37</v>
      </c>
      <c r="BA106" s="20" t="n">
        <f aca="false">SUM(AB106:AY106)</f>
        <v>38</v>
      </c>
      <c r="BB106" s="2" t="n">
        <f aca="false">BA106-AZ106</f>
        <v>1</v>
      </c>
      <c r="BC106" s="19" t="n">
        <v>1</v>
      </c>
      <c r="BD106" s="2" t="n">
        <f aca="false">BB106-BC106</f>
        <v>0</v>
      </c>
      <c r="BF106" s="2" t="n">
        <f aca="false">INT((AK106+AL106+AM106)*0.2)-AK106</f>
        <v>-1</v>
      </c>
      <c r="BG106" s="2" t="n">
        <f aca="false">M106-AK106</f>
        <v>0</v>
      </c>
      <c r="BH106" s="2" t="n">
        <f aca="false">INT((AK106+AL106+AM106)*0.6-(AK106+AL106))</f>
        <v>-1</v>
      </c>
      <c r="BI106" s="2" t="n">
        <f aca="false">(M106+N106)-(AK106+AL106)</f>
        <v>1</v>
      </c>
      <c r="BJ106" s="2" t="n">
        <f aca="false">INT((AN106+AO106+AP106)*0.3-AN106)</f>
        <v>0</v>
      </c>
      <c r="BK106" s="2" t="n">
        <f aca="false">(M106+N106+O106)-(AK106+AL106+AM106)+P106-AN106</f>
        <v>7</v>
      </c>
      <c r="BL106" s="2" t="n">
        <f aca="false">INT((AN106+AO106+AP106)*0.7-(AN106+AO106))</f>
        <v>0</v>
      </c>
      <c r="BM106" s="2" t="n">
        <f aca="false">SUM(M106:P106)-SUM(AK106:AN106)+Q106-AO106</f>
        <v>10</v>
      </c>
      <c r="BN106" s="2" t="n">
        <f aca="false">INT((AQ106+AR106)*0.5-AQ106)</f>
        <v>4</v>
      </c>
      <c r="BR106" s="21" t="n">
        <f aca="false">SUM(AK106:AM106)</f>
        <v>1</v>
      </c>
      <c r="BS106" s="2" t="n">
        <f aca="false">SUM(AN106:AP106)</f>
        <v>9</v>
      </c>
    </row>
    <row r="107" customFormat="false" ht="15.6" hidden="false" customHeight="false" outlineLevel="0" collapsed="false">
      <c r="A107" s="15" t="n">
        <v>336</v>
      </c>
      <c r="B107" s="22" t="s">
        <v>137</v>
      </c>
      <c r="C107" s="17" t="n">
        <v>8</v>
      </c>
      <c r="D107" s="18"/>
      <c r="E107" s="18"/>
      <c r="F107" s="18"/>
      <c r="G107" s="18" t="n">
        <v>1</v>
      </c>
      <c r="H107" s="18"/>
      <c r="I107" s="18"/>
      <c r="J107" s="18"/>
      <c r="K107" s="18"/>
      <c r="L107" s="18"/>
      <c r="M107" s="18"/>
      <c r="N107" s="18"/>
      <c r="O107" s="18" t="n">
        <v>1</v>
      </c>
      <c r="P107" s="18" t="n">
        <v>1</v>
      </c>
      <c r="Q107" s="18" t="n">
        <v>1</v>
      </c>
      <c r="R107" s="18"/>
      <c r="S107" s="18" t="n">
        <v>1</v>
      </c>
      <c r="T107" s="18"/>
      <c r="U107" s="18"/>
      <c r="V107" s="18"/>
      <c r="W107" s="18"/>
      <c r="X107" s="18"/>
      <c r="Y107" s="18"/>
      <c r="Z107" s="18"/>
      <c r="AA107" s="18"/>
      <c r="AB107" s="19"/>
      <c r="AC107" s="19"/>
      <c r="AD107" s="19"/>
      <c r="AE107" s="19" t="n">
        <v>1</v>
      </c>
      <c r="AF107" s="19"/>
      <c r="AG107" s="19"/>
      <c r="AH107" s="19"/>
      <c r="AI107" s="19"/>
      <c r="AJ107" s="19"/>
      <c r="AK107" s="19"/>
      <c r="AL107" s="19"/>
      <c r="AM107" s="19" t="n">
        <v>1</v>
      </c>
      <c r="AN107" s="19" t="n">
        <v>1</v>
      </c>
      <c r="AO107" s="19" t="n">
        <v>1</v>
      </c>
      <c r="AP107" s="19"/>
      <c r="AQ107" s="19" t="n">
        <v>2</v>
      </c>
      <c r="AR107" s="19" t="n">
        <v>1</v>
      </c>
      <c r="AS107" s="19"/>
      <c r="AT107" s="19"/>
      <c r="AU107" s="19"/>
      <c r="AV107" s="19"/>
      <c r="AW107" s="19"/>
      <c r="AX107" s="19"/>
      <c r="AY107" s="19"/>
      <c r="AZ107" s="19" t="n">
        <v>6</v>
      </c>
      <c r="BA107" s="20" t="n">
        <f aca="false">SUM(AB107:AY107)</f>
        <v>7</v>
      </c>
      <c r="BB107" s="2" t="n">
        <f aca="false">BA107-AZ107</f>
        <v>1</v>
      </c>
      <c r="BC107" s="19" t="n">
        <v>1</v>
      </c>
      <c r="BD107" s="2" t="n">
        <f aca="false">BB107-BC107</f>
        <v>0</v>
      </c>
      <c r="BF107" s="2" t="n">
        <f aca="false">INT((AK107+AL107+AM107)*0.2)-AK107</f>
        <v>0</v>
      </c>
      <c r="BG107" s="2" t="n">
        <f aca="false">M107-AK107</f>
        <v>0</v>
      </c>
      <c r="BH107" s="2" t="n">
        <f aca="false">INT((AK107+AL107+AM107)*0.6-(AK107+AL107))</f>
        <v>0</v>
      </c>
      <c r="BI107" s="2" t="n">
        <f aca="false">(M107+N107)-(AK107+AL107)</f>
        <v>0</v>
      </c>
      <c r="BJ107" s="2" t="n">
        <f aca="false">INT((AN107+AO107+AP107)*0.3-AN107)</f>
        <v>-1</v>
      </c>
      <c r="BK107" s="2" t="n">
        <f aca="false">(M107+N107+O107)-(AK107+AL107+AM107)+P107-AN107</f>
        <v>0</v>
      </c>
      <c r="BL107" s="2" t="n">
        <f aca="false">INT((AN107+AO107+AP107)*0.7-(AN107+AO107))</f>
        <v>-1</v>
      </c>
      <c r="BM107" s="2" t="n">
        <f aca="false">SUM(M107:P107)-SUM(AK107:AN107)+Q107-AO107</f>
        <v>0</v>
      </c>
      <c r="BN107" s="2" t="n">
        <f aca="false">INT((AQ107+AR107)*0.5-AQ107)</f>
        <v>-1</v>
      </c>
      <c r="BR107" s="21" t="n">
        <f aca="false">SUM(AK107:AM107)</f>
        <v>1</v>
      </c>
      <c r="BS107" s="21" t="n">
        <f aca="false">SUM(AN107:AP107)</f>
        <v>2</v>
      </c>
    </row>
    <row r="108" customFormat="false" ht="15.6" hidden="false" customHeight="false" outlineLevel="0" collapsed="false">
      <c r="A108" s="15" t="n">
        <v>337</v>
      </c>
      <c r="B108" s="16" t="s">
        <v>138</v>
      </c>
      <c r="C108" s="17" t="n">
        <v>22</v>
      </c>
      <c r="D108" s="18"/>
      <c r="E108" s="18"/>
      <c r="F108" s="18"/>
      <c r="G108" s="18" t="n">
        <v>1</v>
      </c>
      <c r="H108" s="18"/>
      <c r="I108" s="18"/>
      <c r="J108" s="18"/>
      <c r="K108" s="18"/>
      <c r="L108" s="18"/>
      <c r="M108" s="18"/>
      <c r="N108" s="18" t="n">
        <v>1</v>
      </c>
      <c r="O108" s="18" t="n">
        <v>1</v>
      </c>
      <c r="P108" s="18" t="n">
        <v>2</v>
      </c>
      <c r="Q108" s="18" t="n">
        <v>3</v>
      </c>
      <c r="R108" s="18" t="n">
        <v>3</v>
      </c>
      <c r="S108" s="18" t="n">
        <v>2</v>
      </c>
      <c r="T108" s="18" t="n">
        <v>2</v>
      </c>
      <c r="U108" s="18"/>
      <c r="V108" s="18"/>
      <c r="W108" s="18"/>
      <c r="X108" s="18"/>
      <c r="Y108" s="18"/>
      <c r="Z108" s="18"/>
      <c r="AA108" s="18"/>
      <c r="AB108" s="19"/>
      <c r="AC108" s="19"/>
      <c r="AD108" s="19"/>
      <c r="AE108" s="19" t="n">
        <v>1</v>
      </c>
      <c r="AF108" s="19"/>
      <c r="AG108" s="19"/>
      <c r="AH108" s="19"/>
      <c r="AI108" s="19"/>
      <c r="AJ108" s="19"/>
      <c r="AK108" s="19"/>
      <c r="AL108" s="19"/>
      <c r="AM108" s="19"/>
      <c r="AN108" s="19" t="n">
        <v>1</v>
      </c>
      <c r="AO108" s="19"/>
      <c r="AP108" s="19"/>
      <c r="AQ108" s="19" t="n">
        <v>2</v>
      </c>
      <c r="AR108" s="19" t="n">
        <v>11</v>
      </c>
      <c r="AS108" s="19"/>
      <c r="AT108" s="19"/>
      <c r="AU108" s="19"/>
      <c r="AV108" s="19"/>
      <c r="AW108" s="19"/>
      <c r="AX108" s="19"/>
      <c r="AY108" s="19"/>
      <c r="AZ108" s="19" t="n">
        <v>14</v>
      </c>
      <c r="BA108" s="20" t="n">
        <f aca="false">SUM(AB108:AY108)</f>
        <v>15</v>
      </c>
      <c r="BB108" s="2" t="n">
        <f aca="false">BA108-AZ108</f>
        <v>1</v>
      </c>
      <c r="BC108" s="19" t="n">
        <v>1</v>
      </c>
      <c r="BD108" s="2" t="n">
        <f aca="false">BB108-BC108</f>
        <v>0</v>
      </c>
      <c r="BF108" s="2" t="n">
        <f aca="false">INT((AK108+AL108+AM108)*0.2)-AK108</f>
        <v>0</v>
      </c>
      <c r="BG108" s="2" t="n">
        <f aca="false">M108-AK108</f>
        <v>0</v>
      </c>
      <c r="BH108" s="2" t="n">
        <f aca="false">INT((AK108+AL108+AM108)*0.6-(AK108+AL108))</f>
        <v>0</v>
      </c>
      <c r="BI108" s="2" t="n">
        <f aca="false">(M108+N108)-(AK108+AL108)</f>
        <v>1</v>
      </c>
      <c r="BJ108" s="2" t="n">
        <f aca="false">INT((AN108+AO108+AP108)*0.3-AN108)</f>
        <v>-1</v>
      </c>
      <c r="BK108" s="2" t="n">
        <f aca="false">(M108+N108+O108)-(AK108+AL108+AM108)+P108-AN108</f>
        <v>3</v>
      </c>
      <c r="BL108" s="2" t="n">
        <f aca="false">INT((AN108+AO108+AP108)*0.7-(AN108+AO108))</f>
        <v>-1</v>
      </c>
      <c r="BM108" s="2" t="n">
        <f aca="false">SUM(M108:P108)-SUM(AK108:AN108)+Q108-AO108</f>
        <v>6</v>
      </c>
      <c r="BN108" s="2" t="n">
        <f aca="false">INT((AQ108+AR108)*0.5-AQ108)</f>
        <v>4</v>
      </c>
      <c r="BR108" s="2" t="n">
        <f aca="false">SUM(AK108:AM108)</f>
        <v>0</v>
      </c>
      <c r="BS108" s="21" t="n">
        <f aca="false">SUM(AN108:AP108)</f>
        <v>1</v>
      </c>
    </row>
    <row r="109" customFormat="false" ht="15.6" hidden="false" customHeight="false" outlineLevel="0" collapsed="false">
      <c r="A109" s="15" t="n">
        <v>338</v>
      </c>
      <c r="B109" s="16" t="s">
        <v>139</v>
      </c>
      <c r="C109" s="17" t="n">
        <v>37</v>
      </c>
      <c r="D109" s="18"/>
      <c r="E109" s="18"/>
      <c r="F109" s="18"/>
      <c r="G109" s="18" t="n">
        <v>1</v>
      </c>
      <c r="H109" s="18"/>
      <c r="I109" s="18"/>
      <c r="J109" s="18"/>
      <c r="K109" s="18"/>
      <c r="L109" s="18"/>
      <c r="M109" s="18"/>
      <c r="N109" s="18" t="n">
        <v>2</v>
      </c>
      <c r="O109" s="18" t="n">
        <v>2</v>
      </c>
      <c r="P109" s="18" t="n">
        <v>5</v>
      </c>
      <c r="Q109" s="18" t="n">
        <v>6</v>
      </c>
      <c r="R109" s="18" t="n">
        <v>6</v>
      </c>
      <c r="S109" s="18" t="n">
        <v>3</v>
      </c>
      <c r="T109" s="18" t="n">
        <v>4</v>
      </c>
      <c r="U109" s="18"/>
      <c r="V109" s="18"/>
      <c r="W109" s="18"/>
      <c r="X109" s="18"/>
      <c r="Y109" s="18"/>
      <c r="Z109" s="18"/>
      <c r="AA109" s="18"/>
      <c r="AB109" s="19"/>
      <c r="AC109" s="19"/>
      <c r="AD109" s="19"/>
      <c r="AE109" s="19" t="n">
        <v>1</v>
      </c>
      <c r="AF109" s="19"/>
      <c r="AG109" s="19" t="n">
        <v>1</v>
      </c>
      <c r="AH109" s="19"/>
      <c r="AI109" s="19"/>
      <c r="AJ109" s="19"/>
      <c r="AK109" s="19"/>
      <c r="AL109" s="19"/>
      <c r="AM109" s="19" t="n">
        <v>1</v>
      </c>
      <c r="AN109" s="19" t="n">
        <v>1</v>
      </c>
      <c r="AO109" s="19" t="n">
        <v>2</v>
      </c>
      <c r="AP109" s="19" t="n">
        <v>1</v>
      </c>
      <c r="AQ109" s="19" t="n">
        <v>3</v>
      </c>
      <c r="AR109" s="19" t="n">
        <v>16</v>
      </c>
      <c r="AS109" s="19"/>
      <c r="AT109" s="19" t="n">
        <v>4</v>
      </c>
      <c r="AU109" s="19"/>
      <c r="AV109" s="19"/>
      <c r="AW109" s="19"/>
      <c r="AX109" s="19"/>
      <c r="AY109" s="19"/>
      <c r="AZ109" s="19" t="n">
        <v>29</v>
      </c>
      <c r="BA109" s="20" t="n">
        <f aca="false">SUM(AB109:AY109)</f>
        <v>30</v>
      </c>
      <c r="BB109" s="2" t="n">
        <f aca="false">BA109-AZ109</f>
        <v>1</v>
      </c>
      <c r="BC109" s="19" t="n">
        <v>1</v>
      </c>
      <c r="BD109" s="2" t="n">
        <f aca="false">BB109-BC109</f>
        <v>0</v>
      </c>
      <c r="BF109" s="2" t="n">
        <f aca="false">INT((AK109+AL109+AM109)*0.2)-AK109</f>
        <v>0</v>
      </c>
      <c r="BG109" s="2" t="n">
        <f aca="false">M109-AK109</f>
        <v>0</v>
      </c>
      <c r="BH109" s="2" t="n">
        <f aca="false">INT((AK109+AL109+AM109)*0.6-(AK109+AL109))</f>
        <v>0</v>
      </c>
      <c r="BI109" s="2" t="n">
        <f aca="false">(M109+N109)-(AK109+AL109)</f>
        <v>2</v>
      </c>
      <c r="BJ109" s="2" t="n">
        <f aca="false">INT((AN109+AO109+AP109)*0.3-AN109)</f>
        <v>0</v>
      </c>
      <c r="BK109" s="2" t="n">
        <f aca="false">(M109+N109+O109)-(AK109+AL109+AM109)+P109-AN109</f>
        <v>7</v>
      </c>
      <c r="BL109" s="2" t="n">
        <f aca="false">INT((AN109+AO109+AP109)*0.7-(AN109+AO109))</f>
        <v>-1</v>
      </c>
      <c r="BM109" s="2" t="n">
        <f aca="false">SUM(M109:P109)-SUM(AK109:AN109)+Q109-AO109</f>
        <v>11</v>
      </c>
      <c r="BN109" s="2" t="n">
        <f aca="false">INT((AQ109+AR109)*0.5-AQ109)</f>
        <v>6</v>
      </c>
      <c r="BR109" s="21" t="n">
        <f aca="false">SUM(AK109:AM109)</f>
        <v>1</v>
      </c>
      <c r="BS109" s="2" t="n">
        <f aca="false">SUM(AN109:AP109)</f>
        <v>4</v>
      </c>
    </row>
    <row r="110" customFormat="false" ht="15.6" hidden="false" customHeight="false" outlineLevel="0" collapsed="false">
      <c r="A110" s="15" t="n">
        <v>339</v>
      </c>
      <c r="B110" s="16" t="s">
        <v>140</v>
      </c>
      <c r="C110" s="17" t="n">
        <v>39</v>
      </c>
      <c r="D110" s="18"/>
      <c r="E110" s="18"/>
      <c r="F110" s="18"/>
      <c r="G110" s="18" t="n">
        <v>1</v>
      </c>
      <c r="H110" s="18"/>
      <c r="I110" s="18"/>
      <c r="J110" s="18"/>
      <c r="K110" s="18"/>
      <c r="L110" s="18"/>
      <c r="M110" s="18"/>
      <c r="N110" s="18" t="n">
        <v>2</v>
      </c>
      <c r="O110" s="18" t="n">
        <v>2</v>
      </c>
      <c r="P110" s="18" t="n">
        <v>5</v>
      </c>
      <c r="Q110" s="18" t="n">
        <v>7</v>
      </c>
      <c r="R110" s="18" t="n">
        <v>6</v>
      </c>
      <c r="S110" s="18" t="n">
        <v>4</v>
      </c>
      <c r="T110" s="18" t="n">
        <v>4</v>
      </c>
      <c r="U110" s="18"/>
      <c r="V110" s="18"/>
      <c r="W110" s="18"/>
      <c r="X110" s="18"/>
      <c r="Y110" s="18"/>
      <c r="Z110" s="18"/>
      <c r="AA110" s="18"/>
      <c r="AB110" s="19"/>
      <c r="AC110" s="19"/>
      <c r="AD110" s="19"/>
      <c r="AE110" s="19" t="n">
        <v>1</v>
      </c>
      <c r="AF110" s="19" t="n">
        <v>1</v>
      </c>
      <c r="AG110" s="19" t="n">
        <v>1</v>
      </c>
      <c r="AH110" s="19"/>
      <c r="AI110" s="19"/>
      <c r="AJ110" s="19"/>
      <c r="AK110" s="19"/>
      <c r="AL110" s="19"/>
      <c r="AM110" s="19" t="n">
        <v>1</v>
      </c>
      <c r="AN110" s="19" t="n">
        <v>2</v>
      </c>
      <c r="AO110" s="19" t="n">
        <v>2</v>
      </c>
      <c r="AP110" s="19"/>
      <c r="AQ110" s="19" t="n">
        <v>3</v>
      </c>
      <c r="AR110" s="19" t="n">
        <v>12</v>
      </c>
      <c r="AS110" s="19" t="n">
        <v>1</v>
      </c>
      <c r="AT110" s="19" t="n">
        <v>9</v>
      </c>
      <c r="AU110" s="19"/>
      <c r="AV110" s="19"/>
      <c r="AW110" s="19"/>
      <c r="AX110" s="19"/>
      <c r="AY110" s="19"/>
      <c r="AZ110" s="19" t="n">
        <v>31</v>
      </c>
      <c r="BA110" s="20" t="n">
        <f aca="false">SUM(AB110:AY110)</f>
        <v>33</v>
      </c>
      <c r="BB110" s="2" t="n">
        <f aca="false">BA110-AZ110</f>
        <v>2</v>
      </c>
      <c r="BC110" s="19" t="n">
        <v>2</v>
      </c>
      <c r="BD110" s="2" t="n">
        <f aca="false">BB110-BC110</f>
        <v>0</v>
      </c>
      <c r="BF110" s="2" t="n">
        <f aca="false">INT((AK110+AL110+AM110)*0.2)-AK110</f>
        <v>0</v>
      </c>
      <c r="BG110" s="2" t="n">
        <f aca="false">M110-AK110</f>
        <v>0</v>
      </c>
      <c r="BH110" s="2" t="n">
        <f aca="false">INT((AK110+AL110+AM110)*0.6-(AK110+AL110))</f>
        <v>0</v>
      </c>
      <c r="BI110" s="2" t="n">
        <f aca="false">(M110+N110)-(AK110+AL110)</f>
        <v>2</v>
      </c>
      <c r="BJ110" s="2" t="n">
        <f aca="false">INT((AN110+AO110+AP110)*0.3-AN110)</f>
        <v>-1</v>
      </c>
      <c r="BK110" s="2" t="n">
        <f aca="false">(M110+N110+O110)-(AK110+AL110+AM110)+P110-AN110</f>
        <v>6</v>
      </c>
      <c r="BL110" s="2" t="n">
        <f aca="false">INT((AN110+AO110+AP110)*0.7-(AN110+AO110))</f>
        <v>-2</v>
      </c>
      <c r="BM110" s="2" t="n">
        <f aca="false">SUM(M110:P110)-SUM(AK110:AN110)+Q110-AO110</f>
        <v>11</v>
      </c>
      <c r="BN110" s="2" t="n">
        <f aca="false">INT((AQ110+AR110)*0.5-AQ110)</f>
        <v>4</v>
      </c>
      <c r="BR110" s="21" t="n">
        <f aca="false">SUM(AK110:AM110)</f>
        <v>1</v>
      </c>
      <c r="BS110" s="2" t="n">
        <f aca="false">SUM(AN110:AP110)</f>
        <v>4</v>
      </c>
    </row>
    <row r="111" customFormat="false" ht="15.6" hidden="false" customHeight="false" outlineLevel="0" collapsed="false">
      <c r="A111" s="15" t="n">
        <v>340</v>
      </c>
      <c r="B111" s="16" t="s">
        <v>141</v>
      </c>
      <c r="C111" s="17" t="n">
        <v>26</v>
      </c>
      <c r="D111" s="18"/>
      <c r="E111" s="18"/>
      <c r="F111" s="18"/>
      <c r="G111" s="18" t="n">
        <v>1</v>
      </c>
      <c r="H111" s="18"/>
      <c r="I111" s="18"/>
      <c r="J111" s="18"/>
      <c r="K111" s="18"/>
      <c r="L111" s="18"/>
      <c r="M111" s="18"/>
      <c r="N111" s="18"/>
      <c r="O111" s="18" t="n">
        <v>1</v>
      </c>
      <c r="P111" s="18" t="n">
        <v>2</v>
      </c>
      <c r="Q111" s="18" t="n">
        <v>2</v>
      </c>
      <c r="R111" s="18" t="n">
        <v>3</v>
      </c>
      <c r="S111" s="18" t="n">
        <v>1</v>
      </c>
      <c r="T111" s="18" t="n">
        <v>2</v>
      </c>
      <c r="U111" s="18"/>
      <c r="V111" s="18"/>
      <c r="W111" s="18"/>
      <c r="X111" s="18"/>
      <c r="Y111" s="18"/>
      <c r="Z111" s="18"/>
      <c r="AA111" s="18"/>
      <c r="AB111" s="19"/>
      <c r="AC111" s="19"/>
      <c r="AD111" s="19"/>
      <c r="AE111" s="19" t="n">
        <v>1</v>
      </c>
      <c r="AF111" s="19" t="n">
        <v>1</v>
      </c>
      <c r="AG111" s="19" t="n">
        <v>1</v>
      </c>
      <c r="AH111" s="19"/>
      <c r="AI111" s="19"/>
      <c r="AJ111" s="19"/>
      <c r="AK111" s="19"/>
      <c r="AL111" s="19"/>
      <c r="AM111" s="19"/>
      <c r="AN111" s="19" t="n">
        <v>1</v>
      </c>
      <c r="AO111" s="19"/>
      <c r="AP111" s="19"/>
      <c r="AQ111" s="19"/>
      <c r="AR111" s="19" t="n">
        <v>3</v>
      </c>
      <c r="AS111" s="19"/>
      <c r="AT111" s="19" t="n">
        <v>6</v>
      </c>
      <c r="AU111" s="19"/>
      <c r="AV111" s="19"/>
      <c r="AW111" s="19"/>
      <c r="AX111" s="19"/>
      <c r="AY111" s="19"/>
      <c r="AZ111" s="19" t="n">
        <v>12</v>
      </c>
      <c r="BA111" s="20" t="n">
        <f aca="false">SUM(AB111:AY111)</f>
        <v>13</v>
      </c>
      <c r="BB111" s="2" t="n">
        <f aca="false">BA111-AZ111</f>
        <v>1</v>
      </c>
      <c r="BC111" s="19" t="n">
        <v>1</v>
      </c>
      <c r="BD111" s="2" t="n">
        <f aca="false">BB111-BC111</f>
        <v>0</v>
      </c>
      <c r="BF111" s="2" t="n">
        <f aca="false">INT((AK111+AL111+AM111)*0.2)-AK111</f>
        <v>0</v>
      </c>
      <c r="BG111" s="2" t="n">
        <f aca="false">M111-AK111</f>
        <v>0</v>
      </c>
      <c r="BH111" s="2" t="n">
        <f aca="false">INT((AK111+AL111+AM111)*0.6-(AK111+AL111))</f>
        <v>0</v>
      </c>
      <c r="BI111" s="2" t="n">
        <f aca="false">(M111+N111)-(AK111+AL111)</f>
        <v>0</v>
      </c>
      <c r="BJ111" s="2" t="n">
        <f aca="false">INT((AN111+AO111+AP111)*0.3-AN111)</f>
        <v>-1</v>
      </c>
      <c r="BK111" s="2" t="n">
        <f aca="false">(M111+N111+O111)-(AK111+AL111+AM111)+P111-AN111</f>
        <v>2</v>
      </c>
      <c r="BL111" s="2" t="n">
        <f aca="false">INT((AN111+AO111+AP111)*0.7-(AN111+AO111))</f>
        <v>-1</v>
      </c>
      <c r="BM111" s="2" t="n">
        <f aca="false">SUM(M111:P111)-SUM(AK111:AN111)+Q111-AO111</f>
        <v>4</v>
      </c>
      <c r="BN111" s="2" t="n">
        <f aca="false">INT((AQ111+AR111)*0.5-AQ111)</f>
        <v>1</v>
      </c>
      <c r="BR111" s="2" t="n">
        <f aca="false">SUM(AK111:AM111)</f>
        <v>0</v>
      </c>
      <c r="BS111" s="21" t="n">
        <f aca="false">SUM(AN111:AP111)</f>
        <v>1</v>
      </c>
    </row>
    <row r="112" customFormat="false" ht="15.6" hidden="false" customHeight="false" outlineLevel="0" collapsed="false">
      <c r="A112" s="25" t="n">
        <v>341</v>
      </c>
      <c r="B112" s="22" t="s">
        <v>142</v>
      </c>
      <c r="C112" s="17" t="n">
        <v>19</v>
      </c>
      <c r="D112" s="18"/>
      <c r="E112" s="18"/>
      <c r="F112" s="18"/>
      <c r="G112" s="18" t="n">
        <v>1</v>
      </c>
      <c r="H112" s="18"/>
      <c r="I112" s="18"/>
      <c r="J112" s="18"/>
      <c r="K112" s="18"/>
      <c r="L112" s="18"/>
      <c r="M112" s="18"/>
      <c r="N112" s="18"/>
      <c r="O112" s="18" t="n">
        <v>1</v>
      </c>
      <c r="P112" s="18" t="n">
        <v>1</v>
      </c>
      <c r="Q112" s="18" t="n">
        <v>3</v>
      </c>
      <c r="R112" s="18" t="n">
        <v>2</v>
      </c>
      <c r="S112" s="18" t="n">
        <v>1</v>
      </c>
      <c r="T112" s="18" t="n">
        <v>2</v>
      </c>
      <c r="U112" s="18"/>
      <c r="V112" s="18"/>
      <c r="W112" s="18"/>
      <c r="X112" s="18"/>
      <c r="Y112" s="18"/>
      <c r="Z112" s="18"/>
      <c r="AA112" s="18"/>
      <c r="AB112" s="19"/>
      <c r="AC112" s="19"/>
      <c r="AD112" s="19"/>
      <c r="AE112" s="19"/>
      <c r="AF112" s="19" t="n">
        <v>1</v>
      </c>
      <c r="AG112" s="19" t="n">
        <v>1</v>
      </c>
      <c r="AH112" s="19"/>
      <c r="AI112" s="19"/>
      <c r="AJ112" s="19"/>
      <c r="AK112" s="19"/>
      <c r="AL112" s="19"/>
      <c r="AM112" s="19"/>
      <c r="AN112" s="19" t="n">
        <v>2</v>
      </c>
      <c r="AO112" s="19" t="n">
        <v>1</v>
      </c>
      <c r="AP112" s="19" t="n">
        <v>2</v>
      </c>
      <c r="AQ112" s="19" t="n">
        <v>1</v>
      </c>
      <c r="AR112" s="19"/>
      <c r="AS112" s="19"/>
      <c r="AT112" s="19" t="n">
        <v>4</v>
      </c>
      <c r="AU112" s="19"/>
      <c r="AV112" s="19"/>
      <c r="AW112" s="19"/>
      <c r="AX112" s="19"/>
      <c r="AY112" s="19"/>
      <c r="AZ112" s="19" t="n">
        <v>11</v>
      </c>
      <c r="BA112" s="20" t="n">
        <f aca="false">SUM(AB112:AY112)</f>
        <v>12</v>
      </c>
      <c r="BB112" s="2" t="n">
        <f aca="false">BA112-AZ112</f>
        <v>1</v>
      </c>
      <c r="BC112" s="19" t="n">
        <v>1</v>
      </c>
      <c r="BD112" s="2" t="n">
        <f aca="false">BB112-BC112</f>
        <v>0</v>
      </c>
      <c r="BF112" s="2" t="n">
        <f aca="false">INT((AK112+AL112+AM112)*0.2)-AK112</f>
        <v>0</v>
      </c>
      <c r="BG112" s="2" t="n">
        <f aca="false">M112-AK112</f>
        <v>0</v>
      </c>
      <c r="BH112" s="2" t="n">
        <f aca="false">INT((AK112+AL112+AM112)*0.6-(AK112+AL112))</f>
        <v>0</v>
      </c>
      <c r="BI112" s="2" t="n">
        <f aca="false">(M112+N112)-(AK112+AL112)</f>
        <v>0</v>
      </c>
      <c r="BJ112" s="2" t="n">
        <f aca="false">INT((AN112+AO112+AP112)*0.3-AN112)</f>
        <v>-1</v>
      </c>
      <c r="BK112" s="2" t="n">
        <f aca="false">(M112+N112+O112)-(AK112+AL112+AM112)+P112-AN112</f>
        <v>0</v>
      </c>
      <c r="BL112" s="2" t="n">
        <f aca="false">INT((AN112+AO112+AP112)*0.7-(AN112+AO112))</f>
        <v>0</v>
      </c>
      <c r="BM112" s="2" t="n">
        <f aca="false">SUM(M112:P112)-SUM(AK112:AN112)+Q112-AO112</f>
        <v>2</v>
      </c>
      <c r="BN112" s="2" t="n">
        <f aca="false">INT((AQ112+AR112)*0.5-AQ112)</f>
        <v>-1</v>
      </c>
      <c r="BR112" s="2" t="n">
        <f aca="false">SUM(AK112:AM112)</f>
        <v>0</v>
      </c>
      <c r="BS112" s="2" t="n">
        <f aca="false">SUM(AN112:AP112)</f>
        <v>5</v>
      </c>
    </row>
    <row r="113" customFormat="false" ht="15.6" hidden="false" customHeight="false" outlineLevel="0" collapsed="false">
      <c r="A113" s="15" t="n">
        <v>401</v>
      </c>
      <c r="B113" s="16" t="s">
        <v>143</v>
      </c>
      <c r="C113" s="17" t="n">
        <v>200</v>
      </c>
      <c r="D113" s="18"/>
      <c r="E113" s="18" t="n">
        <v>2</v>
      </c>
      <c r="F113" s="18" t="n">
        <v>2</v>
      </c>
      <c r="G113" s="18" t="n">
        <v>6</v>
      </c>
      <c r="H113" s="18" t="n">
        <v>6</v>
      </c>
      <c r="I113" s="18"/>
      <c r="J113" s="18"/>
      <c r="K113" s="18"/>
      <c r="L113" s="18"/>
      <c r="M113" s="18" t="n">
        <v>13</v>
      </c>
      <c r="N113" s="18" t="n">
        <v>26</v>
      </c>
      <c r="O113" s="18" t="n">
        <v>26</v>
      </c>
      <c r="P113" s="18" t="n">
        <v>31</v>
      </c>
      <c r="Q113" s="18" t="n">
        <v>42</v>
      </c>
      <c r="R113" s="18" t="n">
        <v>32</v>
      </c>
      <c r="S113" s="18" t="n">
        <v>11</v>
      </c>
      <c r="T113" s="18" t="n">
        <v>11</v>
      </c>
      <c r="U113" s="18"/>
      <c r="V113" s="18"/>
      <c r="W113" s="18"/>
      <c r="X113" s="18" t="n">
        <v>1</v>
      </c>
      <c r="Y113" s="18" t="n">
        <v>4</v>
      </c>
      <c r="Z113" s="18" t="n">
        <v>1</v>
      </c>
      <c r="AA113" s="18"/>
      <c r="AB113" s="19" t="n">
        <v>1</v>
      </c>
      <c r="AC113" s="19" t="n">
        <v>2</v>
      </c>
      <c r="AD113" s="19" t="n">
        <v>3</v>
      </c>
      <c r="AE113" s="19" t="n">
        <v>1</v>
      </c>
      <c r="AF113" s="19" t="n">
        <v>6</v>
      </c>
      <c r="AG113" s="19" t="n">
        <v>1</v>
      </c>
      <c r="AH113" s="19"/>
      <c r="AI113" s="19"/>
      <c r="AJ113" s="19"/>
      <c r="AK113" s="19" t="n">
        <v>7</v>
      </c>
      <c r="AL113" s="19" t="n">
        <v>12</v>
      </c>
      <c r="AM113" s="19" t="n">
        <v>15</v>
      </c>
      <c r="AN113" s="19" t="n">
        <v>18</v>
      </c>
      <c r="AO113" s="19" t="n">
        <v>27</v>
      </c>
      <c r="AP113" s="19" t="n">
        <v>31</v>
      </c>
      <c r="AQ113" s="19" t="n">
        <v>12</v>
      </c>
      <c r="AR113" s="19" t="n">
        <v>11</v>
      </c>
      <c r="AS113" s="19" t="n">
        <v>2</v>
      </c>
      <c r="AT113" s="19"/>
      <c r="AU113" s="19" t="n">
        <v>1</v>
      </c>
      <c r="AV113" s="19" t="n">
        <v>7</v>
      </c>
      <c r="AW113" s="19" t="n">
        <v>24</v>
      </c>
      <c r="AX113" s="19"/>
      <c r="AY113" s="19" t="n">
        <v>10</v>
      </c>
      <c r="AZ113" s="19" t="n">
        <v>189</v>
      </c>
      <c r="BA113" s="20" t="n">
        <f aca="false">SUM(AB113:AY113)</f>
        <v>191</v>
      </c>
      <c r="BB113" s="2" t="n">
        <f aca="false">BA113-AZ113</f>
        <v>2</v>
      </c>
      <c r="BC113" s="19" t="n">
        <v>5</v>
      </c>
      <c r="BD113" s="2" t="n">
        <f aca="false">BB113-BC113</f>
        <v>-3</v>
      </c>
      <c r="BF113" s="2" t="n">
        <f aca="false">INT((AK113+AL113+AM113)*0.2)-AK113</f>
        <v>-1</v>
      </c>
      <c r="BG113" s="2" t="n">
        <f aca="false">M113-AK113</f>
        <v>6</v>
      </c>
      <c r="BH113" s="2" t="n">
        <f aca="false">INT((AK113+AL113+AM113)*0.6-(AK113+AL113))</f>
        <v>1</v>
      </c>
      <c r="BI113" s="2" t="n">
        <f aca="false">(M113+N113)-(AK113+AL113)</f>
        <v>20</v>
      </c>
      <c r="BJ113" s="2" t="n">
        <f aca="false">INT((AN113+AO113+AP113)*0.3-AN113)</f>
        <v>4</v>
      </c>
      <c r="BK113" s="2" t="n">
        <f aca="false">(M113+N113+O113)-(AK113+AL113+AM113)+P113-AN113</f>
        <v>44</v>
      </c>
      <c r="BL113" s="2" t="n">
        <f aca="false">INT((AN113+AO113+AP113)*0.7-(AN113+AO113))</f>
        <v>8</v>
      </c>
      <c r="BM113" s="2" t="n">
        <f aca="false">SUM(M113:P113)-SUM(AK113:AN113)+Q113-AO113</f>
        <v>59</v>
      </c>
      <c r="BN113" s="2" t="n">
        <f aca="false">INT((AQ113+AR113)*0.5-AQ113)</f>
        <v>-1</v>
      </c>
      <c r="BR113" s="2" t="n">
        <f aca="false">SUM(AK113:AM113)</f>
        <v>34</v>
      </c>
      <c r="BS113" s="2" t="n">
        <f aca="false">SUM(AN113:AP113)</f>
        <v>76</v>
      </c>
    </row>
    <row r="114" customFormat="false" ht="15.6" hidden="false" customHeight="false" outlineLevel="0" collapsed="false">
      <c r="A114" s="15" t="n">
        <v>402</v>
      </c>
      <c r="B114" s="16" t="s">
        <v>144</v>
      </c>
      <c r="C114" s="17" t="n">
        <v>46</v>
      </c>
      <c r="D114" s="18"/>
      <c r="E114" s="18"/>
      <c r="F114" s="18" t="n">
        <v>2</v>
      </c>
      <c r="G114" s="18" t="n">
        <v>1</v>
      </c>
      <c r="H114" s="18" t="n">
        <v>1</v>
      </c>
      <c r="I114" s="18" t="n">
        <v>1</v>
      </c>
      <c r="J114" s="18"/>
      <c r="K114" s="18"/>
      <c r="L114" s="18"/>
      <c r="M114" s="18" t="n">
        <v>1</v>
      </c>
      <c r="N114" s="18" t="n">
        <v>2</v>
      </c>
      <c r="O114" s="18" t="n">
        <v>4</v>
      </c>
      <c r="P114" s="18" t="n">
        <v>7</v>
      </c>
      <c r="Q114" s="18" t="n">
        <v>9</v>
      </c>
      <c r="R114" s="18" t="n">
        <v>8</v>
      </c>
      <c r="S114" s="18" t="n">
        <v>3</v>
      </c>
      <c r="T114" s="18" t="n">
        <v>4</v>
      </c>
      <c r="U114" s="18" t="n">
        <v>1</v>
      </c>
      <c r="V114" s="18"/>
      <c r="W114" s="18"/>
      <c r="X114" s="18"/>
      <c r="Y114" s="18" t="n">
        <v>1</v>
      </c>
      <c r="Z114" s="18"/>
      <c r="AA114" s="18"/>
      <c r="AB114" s="19"/>
      <c r="AC114" s="19"/>
      <c r="AD114" s="19" t="n">
        <v>2</v>
      </c>
      <c r="AE114" s="19" t="n">
        <v>1</v>
      </c>
      <c r="AF114" s="19" t="n">
        <v>2</v>
      </c>
      <c r="AG114" s="19"/>
      <c r="AH114" s="19"/>
      <c r="AI114" s="19"/>
      <c r="AJ114" s="19"/>
      <c r="AK114" s="19"/>
      <c r="AL114" s="19" t="n">
        <v>1</v>
      </c>
      <c r="AM114" s="19" t="n">
        <v>1</v>
      </c>
      <c r="AN114" s="19" t="n">
        <v>4</v>
      </c>
      <c r="AO114" s="19" t="n">
        <v>9</v>
      </c>
      <c r="AP114" s="19" t="n">
        <v>10</v>
      </c>
      <c r="AQ114" s="19" t="n">
        <v>4</v>
      </c>
      <c r="AR114" s="19" t="n">
        <v>5</v>
      </c>
      <c r="AS114" s="19" t="n">
        <v>2</v>
      </c>
      <c r="AT114" s="19"/>
      <c r="AU114" s="19"/>
      <c r="AV114" s="19" t="n">
        <v>2</v>
      </c>
      <c r="AW114" s="19"/>
      <c r="AX114" s="19" t="n">
        <v>1</v>
      </c>
      <c r="AY114" s="19" t="n">
        <v>3</v>
      </c>
      <c r="AZ114" s="19" t="n">
        <v>44</v>
      </c>
      <c r="BA114" s="20" t="n">
        <f aca="false">SUM(AB114:AY114)</f>
        <v>47</v>
      </c>
      <c r="BB114" s="2" t="n">
        <f aca="false">BA114-AZ114</f>
        <v>3</v>
      </c>
      <c r="BC114" s="19" t="n">
        <v>3</v>
      </c>
      <c r="BD114" s="2" t="n">
        <f aca="false">BB114-BC114</f>
        <v>0</v>
      </c>
      <c r="BF114" s="2" t="n">
        <f aca="false">INT((AK114+AL114+AM114)*0.2)-AK114</f>
        <v>0</v>
      </c>
      <c r="BG114" s="2" t="n">
        <f aca="false">M114-AK114</f>
        <v>1</v>
      </c>
      <c r="BH114" s="2" t="n">
        <f aca="false">INT((AK114+AL114+AM114)*0.6-(AK114+AL114))</f>
        <v>0</v>
      </c>
      <c r="BI114" s="2" t="n">
        <f aca="false">(M114+N114)-(AK114+AL114)</f>
        <v>2</v>
      </c>
      <c r="BJ114" s="2" t="n">
        <f aca="false">INT((AN114+AO114+AP114)*0.3-AN114)</f>
        <v>2</v>
      </c>
      <c r="BK114" s="2" t="n">
        <f aca="false">(M114+N114+O114)-(AK114+AL114+AM114)+P114-AN114</f>
        <v>8</v>
      </c>
      <c r="BL114" s="2" t="n">
        <f aca="false">INT((AN114+AO114+AP114)*0.7-(AN114+AO114))</f>
        <v>3</v>
      </c>
      <c r="BM114" s="2" t="n">
        <f aca="false">SUM(M114:P114)-SUM(AK114:AN114)+Q114-AO114</f>
        <v>8</v>
      </c>
      <c r="BN114" s="2" t="n">
        <f aca="false">INT((AQ114+AR114)*0.5-AQ114)</f>
        <v>0</v>
      </c>
      <c r="BR114" s="21" t="n">
        <f aca="false">SUM(AK114:AM114)</f>
        <v>2</v>
      </c>
      <c r="BS114" s="2" t="n">
        <f aca="false">SUM(AN114:AP114)</f>
        <v>23</v>
      </c>
    </row>
    <row r="115" customFormat="false" ht="15.6" hidden="false" customHeight="false" outlineLevel="0" collapsed="false">
      <c r="A115" s="15" t="n">
        <v>403</v>
      </c>
      <c r="B115" s="22" t="s">
        <v>145</v>
      </c>
      <c r="C115" s="17" t="n">
        <v>14</v>
      </c>
      <c r="D115" s="18"/>
      <c r="E115" s="18"/>
      <c r="F115" s="18" t="n">
        <v>2</v>
      </c>
      <c r="G115" s="18"/>
      <c r="H115" s="18"/>
      <c r="I115" s="18"/>
      <c r="J115" s="18"/>
      <c r="K115" s="18"/>
      <c r="L115" s="18"/>
      <c r="M115" s="18"/>
      <c r="N115" s="18" t="n">
        <v>1</v>
      </c>
      <c r="O115" s="18" t="n">
        <v>1</v>
      </c>
      <c r="P115" s="18" t="n">
        <v>2</v>
      </c>
      <c r="Q115" s="18" t="n">
        <v>2</v>
      </c>
      <c r="R115" s="18" t="n">
        <v>1</v>
      </c>
      <c r="S115" s="18"/>
      <c r="T115" s="18" t="n">
        <v>1</v>
      </c>
      <c r="U115" s="18"/>
      <c r="V115" s="18"/>
      <c r="W115" s="18"/>
      <c r="X115" s="18"/>
      <c r="Y115" s="18"/>
      <c r="Z115" s="18"/>
      <c r="AA115" s="18"/>
      <c r="AB115" s="19"/>
      <c r="AC115" s="19"/>
      <c r="AD115" s="19" t="n">
        <v>1</v>
      </c>
      <c r="AE115" s="19"/>
      <c r="AF115" s="19" t="n">
        <v>2</v>
      </c>
      <c r="AG115" s="19"/>
      <c r="AH115" s="19"/>
      <c r="AI115" s="19"/>
      <c r="AJ115" s="19"/>
      <c r="AK115" s="19"/>
      <c r="AL115" s="19"/>
      <c r="AM115" s="19" t="n">
        <v>1</v>
      </c>
      <c r="AN115" s="19" t="n">
        <v>2</v>
      </c>
      <c r="AO115" s="19"/>
      <c r="AP115" s="19"/>
      <c r="AQ115" s="19" t="n">
        <v>2</v>
      </c>
      <c r="AR115" s="19" t="n">
        <v>1</v>
      </c>
      <c r="AS115" s="19"/>
      <c r="AT115" s="19"/>
      <c r="AU115" s="19"/>
      <c r="AV115" s="19" t="n">
        <v>1</v>
      </c>
      <c r="AW115" s="19" t="n">
        <v>2</v>
      </c>
      <c r="AX115" s="19"/>
      <c r="AY115" s="19"/>
      <c r="AZ115" s="19" t="n">
        <v>11</v>
      </c>
      <c r="BA115" s="20" t="n">
        <f aca="false">SUM(AB115:AY115)</f>
        <v>12</v>
      </c>
      <c r="BB115" s="2" t="n">
        <f aca="false">BA115-AZ115</f>
        <v>1</v>
      </c>
      <c r="BC115" s="19" t="n">
        <v>1</v>
      </c>
      <c r="BD115" s="2" t="n">
        <f aca="false">BB115-BC115</f>
        <v>0</v>
      </c>
      <c r="BF115" s="2" t="n">
        <f aca="false">INT((AK115+AL115+AM115)*0.2)-AK115</f>
        <v>0</v>
      </c>
      <c r="BG115" s="2" t="n">
        <f aca="false">M115-AK115</f>
        <v>0</v>
      </c>
      <c r="BH115" s="2" t="n">
        <f aca="false">INT((AK115+AL115+AM115)*0.6-(AK115+AL115))</f>
        <v>0</v>
      </c>
      <c r="BI115" s="2" t="n">
        <f aca="false">(M115+N115)-(AK115+AL115)</f>
        <v>1</v>
      </c>
      <c r="BJ115" s="2" t="n">
        <f aca="false">INT((AN115+AO115+AP115)*0.3-AN115)</f>
        <v>-2</v>
      </c>
      <c r="BK115" s="2" t="n">
        <f aca="false">(M115+N115+O115)-(AK115+AL115+AM115)+P115-AN115</f>
        <v>1</v>
      </c>
      <c r="BL115" s="2" t="n">
        <f aca="false">INT((AN115+AO115+AP115)*0.7-(AN115+AO115))</f>
        <v>-1</v>
      </c>
      <c r="BM115" s="2" t="n">
        <f aca="false">SUM(M115:P115)-SUM(AK115:AN115)+Q115-AO115</f>
        <v>3</v>
      </c>
      <c r="BN115" s="2" t="n">
        <f aca="false">INT((AQ115+AR115)*0.5-AQ115)</f>
        <v>-1</v>
      </c>
      <c r="BR115" s="21" t="n">
        <f aca="false">SUM(AK115:AM115)</f>
        <v>1</v>
      </c>
      <c r="BS115" s="21" t="n">
        <f aca="false">SUM(AN115:AP115)</f>
        <v>2</v>
      </c>
    </row>
    <row r="116" customFormat="false" ht="15.6" hidden="false" customHeight="false" outlineLevel="0" collapsed="false">
      <c r="A116" s="15" t="n">
        <v>404</v>
      </c>
      <c r="B116" s="22" t="s">
        <v>146</v>
      </c>
      <c r="C116" s="17" t="n">
        <v>8</v>
      </c>
      <c r="D116" s="18"/>
      <c r="E116" s="18"/>
      <c r="F116" s="18" t="n">
        <v>1</v>
      </c>
      <c r="G116" s="18"/>
      <c r="H116" s="18"/>
      <c r="I116" s="18"/>
      <c r="J116" s="18"/>
      <c r="K116" s="18"/>
      <c r="L116" s="18"/>
      <c r="M116" s="18"/>
      <c r="N116" s="18"/>
      <c r="O116" s="18" t="n">
        <v>1</v>
      </c>
      <c r="P116" s="18" t="n">
        <v>1</v>
      </c>
      <c r="Q116" s="18" t="n">
        <v>1</v>
      </c>
      <c r="R116" s="18" t="n">
        <v>1</v>
      </c>
      <c r="S116" s="18" t="n">
        <v>1</v>
      </c>
      <c r="T116" s="18" t="n">
        <v>1</v>
      </c>
      <c r="U116" s="18"/>
      <c r="V116" s="18"/>
      <c r="W116" s="18"/>
      <c r="X116" s="18"/>
      <c r="Y116" s="18"/>
      <c r="Z116" s="18"/>
      <c r="AA116" s="18"/>
      <c r="AB116" s="19"/>
      <c r="AC116" s="19"/>
      <c r="AD116" s="19"/>
      <c r="AE116" s="19"/>
      <c r="AF116" s="19" t="n">
        <v>1</v>
      </c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 t="n">
        <v>1</v>
      </c>
      <c r="AT116" s="19"/>
      <c r="AU116" s="19"/>
      <c r="AV116" s="19"/>
      <c r="AW116" s="19"/>
      <c r="AX116" s="19" t="n">
        <v>1</v>
      </c>
      <c r="AY116" s="19" t="n">
        <v>2</v>
      </c>
      <c r="AZ116" s="19" t="n">
        <v>5</v>
      </c>
      <c r="BA116" s="20" t="n">
        <f aca="false">SUM(AB116:AY116)</f>
        <v>5</v>
      </c>
      <c r="BB116" s="2" t="n">
        <f aca="false">BA116-AZ116</f>
        <v>0</v>
      </c>
      <c r="BC116" s="19" t="n">
        <v>0</v>
      </c>
      <c r="BD116" s="2" t="n">
        <f aca="false">BB116-BC116</f>
        <v>0</v>
      </c>
      <c r="BF116" s="2" t="n">
        <f aca="false">INT((AK116+AL116+AM116)*0.2)-AK116</f>
        <v>0</v>
      </c>
      <c r="BG116" s="2" t="n">
        <f aca="false">M116-AK116</f>
        <v>0</v>
      </c>
      <c r="BH116" s="2" t="n">
        <f aca="false">INT((AK116+AL116+AM116)*0.6-(AK116+AL116))</f>
        <v>0</v>
      </c>
      <c r="BI116" s="2" t="n">
        <f aca="false">(M116+N116)-(AK116+AL116)</f>
        <v>0</v>
      </c>
      <c r="BJ116" s="2" t="n">
        <f aca="false">INT((AN116+AO116+AP116)*0.3-AN116)</f>
        <v>0</v>
      </c>
      <c r="BK116" s="2" t="n">
        <f aca="false">(M116+N116+O116)-(AK116+AL116+AM116)+P116-AN116</f>
        <v>2</v>
      </c>
      <c r="BL116" s="2" t="n">
        <f aca="false">INT((AN116+AO116+AP116)*0.7-(AN116+AO116))</f>
        <v>0</v>
      </c>
      <c r="BM116" s="2" t="n">
        <f aca="false">SUM(M116:P116)-SUM(AK116:AN116)+Q116-AO116</f>
        <v>3</v>
      </c>
      <c r="BN116" s="2" t="n">
        <f aca="false">INT((AQ116+AR116)*0.5-AQ116)</f>
        <v>0</v>
      </c>
      <c r="BR116" s="2" t="n">
        <f aca="false">SUM(AK116:AM116)</f>
        <v>0</v>
      </c>
      <c r="BS116" s="2" t="n">
        <f aca="false">SUM(AN116:AP116)</f>
        <v>0</v>
      </c>
    </row>
    <row r="117" customFormat="false" ht="15.6" hidden="false" customHeight="false" outlineLevel="0" collapsed="false">
      <c r="A117" s="15" t="n">
        <v>405</v>
      </c>
      <c r="B117" s="16" t="s">
        <v>147</v>
      </c>
      <c r="C117" s="17" t="n">
        <v>39</v>
      </c>
      <c r="D117" s="18"/>
      <c r="E117" s="18"/>
      <c r="F117" s="18" t="n">
        <v>2</v>
      </c>
      <c r="G117" s="18"/>
      <c r="H117" s="18" t="n">
        <v>2</v>
      </c>
      <c r="I117" s="18"/>
      <c r="J117" s="18"/>
      <c r="K117" s="18"/>
      <c r="L117" s="18"/>
      <c r="M117" s="18" t="n">
        <v>1</v>
      </c>
      <c r="N117" s="18" t="n">
        <v>2</v>
      </c>
      <c r="O117" s="18" t="n">
        <v>3</v>
      </c>
      <c r="P117" s="18" t="n">
        <v>6</v>
      </c>
      <c r="Q117" s="18" t="n">
        <v>8</v>
      </c>
      <c r="R117" s="18" t="n">
        <v>6</v>
      </c>
      <c r="S117" s="18" t="n">
        <v>3</v>
      </c>
      <c r="T117" s="18" t="n">
        <v>4</v>
      </c>
      <c r="U117" s="18"/>
      <c r="V117" s="18"/>
      <c r="W117" s="18"/>
      <c r="X117" s="18"/>
      <c r="Y117" s="18"/>
      <c r="Z117" s="18"/>
      <c r="AA117" s="18"/>
      <c r="AB117" s="19"/>
      <c r="AC117" s="19"/>
      <c r="AD117" s="19" t="n">
        <v>1</v>
      </c>
      <c r="AE117" s="19" t="n">
        <v>2</v>
      </c>
      <c r="AF117" s="19" t="n">
        <v>3</v>
      </c>
      <c r="AG117" s="19"/>
      <c r="AH117" s="19"/>
      <c r="AI117" s="19"/>
      <c r="AJ117" s="19"/>
      <c r="AK117" s="19"/>
      <c r="AL117" s="19" t="n">
        <v>1</v>
      </c>
      <c r="AM117" s="19"/>
      <c r="AN117" s="19" t="n">
        <v>4</v>
      </c>
      <c r="AO117" s="19" t="n">
        <v>8</v>
      </c>
      <c r="AP117" s="19" t="n">
        <v>8</v>
      </c>
      <c r="AQ117" s="19" t="n">
        <v>5</v>
      </c>
      <c r="AR117" s="19" t="n">
        <v>3</v>
      </c>
      <c r="AS117" s="19" t="n">
        <v>1</v>
      </c>
      <c r="AT117" s="19"/>
      <c r="AU117" s="19"/>
      <c r="AV117" s="19" t="n">
        <v>2</v>
      </c>
      <c r="AW117" s="19"/>
      <c r="AX117" s="19" t="n">
        <v>1</v>
      </c>
      <c r="AY117" s="19" t="n">
        <v>1</v>
      </c>
      <c r="AZ117" s="19" t="n">
        <v>37</v>
      </c>
      <c r="BA117" s="20" t="n">
        <f aca="false">SUM(AB117:AY117)</f>
        <v>40</v>
      </c>
      <c r="BB117" s="2" t="n">
        <f aca="false">BA117-AZ117</f>
        <v>3</v>
      </c>
      <c r="BC117" s="19" t="n">
        <v>3</v>
      </c>
      <c r="BD117" s="2" t="n">
        <f aca="false">BB117-BC117</f>
        <v>0</v>
      </c>
      <c r="BF117" s="2" t="n">
        <f aca="false">INT((AK117+AL117+AM117)*0.2)-AK117</f>
        <v>0</v>
      </c>
      <c r="BG117" s="2" t="n">
        <f aca="false">M117-AK117</f>
        <v>1</v>
      </c>
      <c r="BH117" s="2" t="n">
        <f aca="false">INT((AK117+AL117+AM117)*0.6-(AK117+AL117))</f>
        <v>-1</v>
      </c>
      <c r="BI117" s="2" t="n">
        <f aca="false">(M117+N117)-(AK117+AL117)</f>
        <v>2</v>
      </c>
      <c r="BJ117" s="2" t="n">
        <f aca="false">INT((AN117+AO117+AP117)*0.3-AN117)</f>
        <v>2</v>
      </c>
      <c r="BK117" s="2" t="n">
        <f aca="false">(M117+N117+O117)-(AK117+AL117+AM117)+P117-AN117</f>
        <v>7</v>
      </c>
      <c r="BL117" s="2" t="n">
        <f aca="false">INT((AN117+AO117+AP117)*0.7-(AN117+AO117))</f>
        <v>2</v>
      </c>
      <c r="BM117" s="2" t="n">
        <f aca="false">SUM(M117:P117)-SUM(AK117:AN117)+Q117-AO117</f>
        <v>7</v>
      </c>
      <c r="BN117" s="2" t="n">
        <f aca="false">INT((AQ117+AR117)*0.5-AQ117)</f>
        <v>-1</v>
      </c>
      <c r="BR117" s="21" t="n">
        <f aca="false">SUM(AK117:AM117)</f>
        <v>1</v>
      </c>
      <c r="BS117" s="2" t="n">
        <f aca="false">SUM(AN117:AP117)</f>
        <v>20</v>
      </c>
    </row>
    <row r="118" customFormat="false" ht="15.6" hidden="false" customHeight="false" outlineLevel="0" collapsed="false">
      <c r="A118" s="15" t="n">
        <v>406</v>
      </c>
      <c r="B118" s="16" t="s">
        <v>148</v>
      </c>
      <c r="C118" s="17" t="n">
        <v>19</v>
      </c>
      <c r="D118" s="18"/>
      <c r="E118" s="18"/>
      <c r="F118" s="18" t="n">
        <v>2</v>
      </c>
      <c r="G118" s="18"/>
      <c r="H118" s="18" t="n">
        <v>1</v>
      </c>
      <c r="I118" s="18"/>
      <c r="J118" s="18"/>
      <c r="K118" s="18"/>
      <c r="L118" s="18"/>
      <c r="M118" s="18" t="n">
        <v>1</v>
      </c>
      <c r="N118" s="18"/>
      <c r="O118" s="18" t="n">
        <v>2</v>
      </c>
      <c r="P118" s="18" t="n">
        <v>2</v>
      </c>
      <c r="Q118" s="18" t="n">
        <v>3</v>
      </c>
      <c r="R118" s="18" t="n">
        <v>3</v>
      </c>
      <c r="S118" s="18" t="n">
        <v>1</v>
      </c>
      <c r="T118" s="18"/>
      <c r="U118" s="18"/>
      <c r="V118" s="18"/>
      <c r="W118" s="18"/>
      <c r="X118" s="18"/>
      <c r="Y118" s="18"/>
      <c r="Z118" s="18"/>
      <c r="AA118" s="18"/>
      <c r="AB118" s="19"/>
      <c r="AC118" s="19"/>
      <c r="AD118" s="19" t="n">
        <v>1</v>
      </c>
      <c r="AE118" s="19" t="n">
        <v>2</v>
      </c>
      <c r="AF118" s="19"/>
      <c r="AG118" s="19" t="n">
        <v>1</v>
      </c>
      <c r="AH118" s="19"/>
      <c r="AI118" s="19"/>
      <c r="AJ118" s="19"/>
      <c r="AK118" s="19"/>
      <c r="AL118" s="19" t="n">
        <v>1</v>
      </c>
      <c r="AM118" s="19"/>
      <c r="AN118" s="19" t="n">
        <v>2</v>
      </c>
      <c r="AO118" s="19" t="n">
        <v>5</v>
      </c>
      <c r="AP118" s="19" t="n">
        <v>2</v>
      </c>
      <c r="AQ118" s="19" t="n">
        <v>2</v>
      </c>
      <c r="AR118" s="19" t="n">
        <v>4</v>
      </c>
      <c r="AS118" s="19"/>
      <c r="AT118" s="19"/>
      <c r="AU118" s="19"/>
      <c r="AV118" s="19"/>
      <c r="AW118" s="19"/>
      <c r="AX118" s="19"/>
      <c r="AY118" s="19"/>
      <c r="AZ118" s="19" t="n">
        <v>16</v>
      </c>
      <c r="BA118" s="20" t="n">
        <f aca="false">SUM(AB118:AY118)</f>
        <v>20</v>
      </c>
      <c r="BB118" s="2" t="n">
        <f aca="false">BA118-AZ118</f>
        <v>4</v>
      </c>
      <c r="BC118" s="19" t="n">
        <v>2</v>
      </c>
      <c r="BD118" s="2" t="n">
        <f aca="false">BB118-BC118</f>
        <v>2</v>
      </c>
      <c r="BF118" s="2" t="n">
        <f aca="false">INT((AK118+AL118+AM118)*0.2)-AK118</f>
        <v>0</v>
      </c>
      <c r="BG118" s="2" t="n">
        <f aca="false">M118-AK118</f>
        <v>1</v>
      </c>
      <c r="BH118" s="2" t="n">
        <f aca="false">INT((AK118+AL118+AM118)*0.6-(AK118+AL118))</f>
        <v>-1</v>
      </c>
      <c r="BI118" s="2" t="n">
        <f aca="false">(M118+N118)-(AK118+AL118)</f>
        <v>0</v>
      </c>
      <c r="BJ118" s="2" t="n">
        <f aca="false">INT((AN118+AO118+AP118)*0.3-AN118)</f>
        <v>0</v>
      </c>
      <c r="BK118" s="2" t="n">
        <f aca="false">(M118+N118+O118)-(AK118+AL118+AM118)+P118-AN118</f>
        <v>2</v>
      </c>
      <c r="BL118" s="2" t="n">
        <f aca="false">INT((AN118+AO118+AP118)*0.7-(AN118+AO118))</f>
        <v>-1</v>
      </c>
      <c r="BM118" s="2" t="n">
        <f aca="false">SUM(M118:P118)-SUM(AK118:AN118)+Q118-AO118</f>
        <v>0</v>
      </c>
      <c r="BN118" s="2" t="n">
        <f aca="false">INT((AQ118+AR118)*0.5-AQ118)</f>
        <v>1</v>
      </c>
      <c r="BR118" s="21" t="n">
        <f aca="false">SUM(AK118:AM118)</f>
        <v>1</v>
      </c>
      <c r="BS118" s="2" t="n">
        <f aca="false">SUM(AN118:AP118)</f>
        <v>9</v>
      </c>
    </row>
    <row r="119" customFormat="false" ht="15.6" hidden="false" customHeight="false" outlineLevel="0" collapsed="false">
      <c r="A119" s="15" t="n">
        <v>407</v>
      </c>
      <c r="B119" s="22" t="s">
        <v>149</v>
      </c>
      <c r="C119" s="17" t="n">
        <v>18</v>
      </c>
      <c r="D119" s="18"/>
      <c r="E119" s="18"/>
      <c r="F119" s="18" t="n">
        <v>1</v>
      </c>
      <c r="G119" s="18"/>
      <c r="H119" s="18"/>
      <c r="I119" s="18"/>
      <c r="J119" s="18"/>
      <c r="K119" s="18"/>
      <c r="L119" s="18"/>
      <c r="M119" s="18" t="n">
        <v>1</v>
      </c>
      <c r="N119" s="18" t="n">
        <v>1</v>
      </c>
      <c r="O119" s="18" t="n">
        <v>1</v>
      </c>
      <c r="P119" s="18" t="n">
        <v>2</v>
      </c>
      <c r="Q119" s="18" t="n">
        <v>4</v>
      </c>
      <c r="R119" s="18" t="n">
        <v>2</v>
      </c>
      <c r="S119" s="18" t="n">
        <v>2</v>
      </c>
      <c r="T119" s="18" t="n">
        <v>1</v>
      </c>
      <c r="U119" s="18"/>
      <c r="V119" s="18"/>
      <c r="W119" s="18"/>
      <c r="X119" s="18"/>
      <c r="Y119" s="18"/>
      <c r="Z119" s="18"/>
      <c r="AA119" s="18"/>
      <c r="AB119" s="19"/>
      <c r="AC119" s="19"/>
      <c r="AD119" s="19" t="n">
        <v>1</v>
      </c>
      <c r="AE119" s="19" t="n">
        <v>2</v>
      </c>
      <c r="AF119" s="19" t="n">
        <v>1</v>
      </c>
      <c r="AG119" s="19"/>
      <c r="AH119" s="19"/>
      <c r="AI119" s="19"/>
      <c r="AJ119" s="19"/>
      <c r="AK119" s="19" t="n">
        <v>1</v>
      </c>
      <c r="AL119" s="19"/>
      <c r="AM119" s="19" t="n">
        <v>1</v>
      </c>
      <c r="AN119" s="19" t="n">
        <v>3</v>
      </c>
      <c r="AO119" s="19" t="n">
        <v>5</v>
      </c>
      <c r="AP119" s="19" t="n">
        <v>3</v>
      </c>
      <c r="AQ119" s="19"/>
      <c r="AR119" s="19" t="n">
        <v>1</v>
      </c>
      <c r="AS119" s="19" t="n">
        <v>1</v>
      </c>
      <c r="AT119" s="19"/>
      <c r="AU119" s="19"/>
      <c r="AV119" s="19"/>
      <c r="AW119" s="19"/>
      <c r="AX119" s="19"/>
      <c r="AY119" s="19"/>
      <c r="AZ119" s="19" t="n">
        <v>16</v>
      </c>
      <c r="BA119" s="20" t="n">
        <f aca="false">SUM(AB119:AY119)</f>
        <v>19</v>
      </c>
      <c r="BB119" s="2" t="n">
        <f aca="false">BA119-AZ119</f>
        <v>3</v>
      </c>
      <c r="BC119" s="19" t="n">
        <v>3</v>
      </c>
      <c r="BD119" s="2" t="n">
        <f aca="false">BB119-BC119</f>
        <v>0</v>
      </c>
      <c r="BF119" s="2" t="n">
        <f aca="false">INT((AK119+AL119+AM119)*0.2)-AK119</f>
        <v>-1</v>
      </c>
      <c r="BG119" s="2" t="n">
        <f aca="false">M119-AK119</f>
        <v>0</v>
      </c>
      <c r="BH119" s="2" t="n">
        <f aca="false">INT((AK119+AL119+AM119)*0.6-(AK119+AL119))</f>
        <v>0</v>
      </c>
      <c r="BI119" s="2" t="n">
        <f aca="false">(M119+N119)-(AK119+AL119)</f>
        <v>1</v>
      </c>
      <c r="BJ119" s="2" t="n">
        <f aca="false">INT((AN119+AO119+AP119)*0.3-AN119)</f>
        <v>0</v>
      </c>
      <c r="BK119" s="2" t="n">
        <f aca="false">(M119+N119+O119)-(AK119+AL119+AM119)+P119-AN119</f>
        <v>0</v>
      </c>
      <c r="BL119" s="2" t="n">
        <f aca="false">INT((AN119+AO119+AP119)*0.7-(AN119+AO119))</f>
        <v>-1</v>
      </c>
      <c r="BM119" s="2" t="n">
        <f aca="false">SUM(M119:P119)-SUM(AK119:AN119)+Q119-AO119</f>
        <v>-1</v>
      </c>
      <c r="BN119" s="2" t="n">
        <f aca="false">INT((AQ119+AR119)*0.5-AQ119)</f>
        <v>0</v>
      </c>
      <c r="BR119" s="21" t="n">
        <f aca="false">SUM(AK119:AM119)</f>
        <v>2</v>
      </c>
      <c r="BS119" s="2" t="n">
        <f aca="false">SUM(AN119:AP119)</f>
        <v>11</v>
      </c>
    </row>
    <row r="120" customFormat="false" ht="15.6" hidden="false" customHeight="false" outlineLevel="0" collapsed="false">
      <c r="A120" s="15" t="n">
        <v>408</v>
      </c>
      <c r="B120" s="16" t="s">
        <v>150</v>
      </c>
      <c r="C120" s="17" t="n">
        <v>46</v>
      </c>
      <c r="D120" s="18"/>
      <c r="E120" s="18"/>
      <c r="F120" s="18" t="n">
        <v>1</v>
      </c>
      <c r="G120" s="18" t="n">
        <v>2</v>
      </c>
      <c r="H120" s="18" t="n">
        <v>1</v>
      </c>
      <c r="I120" s="18"/>
      <c r="J120" s="18"/>
      <c r="K120" s="18"/>
      <c r="L120" s="18"/>
      <c r="M120" s="18" t="n">
        <v>1</v>
      </c>
      <c r="N120" s="18" t="n">
        <v>3</v>
      </c>
      <c r="O120" s="18" t="n">
        <v>3</v>
      </c>
      <c r="P120" s="18" t="n">
        <v>7</v>
      </c>
      <c r="Q120" s="18" t="n">
        <v>9</v>
      </c>
      <c r="R120" s="18" t="n">
        <v>6</v>
      </c>
      <c r="S120" s="18" t="n">
        <v>4</v>
      </c>
      <c r="T120" s="18" t="n">
        <v>4</v>
      </c>
      <c r="U120" s="18"/>
      <c r="V120" s="18"/>
      <c r="W120" s="18"/>
      <c r="X120" s="18"/>
      <c r="Y120" s="18"/>
      <c r="Z120" s="18"/>
      <c r="AA120" s="18"/>
      <c r="AB120" s="19"/>
      <c r="AC120" s="19"/>
      <c r="AD120" s="19" t="n">
        <v>2</v>
      </c>
      <c r="AE120" s="19"/>
      <c r="AF120" s="19" t="n">
        <v>3</v>
      </c>
      <c r="AG120" s="19" t="n">
        <v>1</v>
      </c>
      <c r="AH120" s="19"/>
      <c r="AI120" s="19"/>
      <c r="AJ120" s="19"/>
      <c r="AK120" s="19"/>
      <c r="AL120" s="19" t="n">
        <v>1</v>
      </c>
      <c r="AM120" s="19" t="n">
        <v>3</v>
      </c>
      <c r="AN120" s="19" t="n">
        <v>2</v>
      </c>
      <c r="AO120" s="19" t="n">
        <v>4</v>
      </c>
      <c r="AP120" s="19" t="n">
        <v>9</v>
      </c>
      <c r="AQ120" s="19" t="n">
        <v>2</v>
      </c>
      <c r="AR120" s="19" t="n">
        <v>5</v>
      </c>
      <c r="AS120" s="19"/>
      <c r="AT120" s="19"/>
      <c r="AU120" s="19"/>
      <c r="AV120" s="19"/>
      <c r="AW120" s="19" t="n">
        <v>3</v>
      </c>
      <c r="AX120" s="19" t="n">
        <v>1</v>
      </c>
      <c r="AY120" s="19" t="n">
        <v>1</v>
      </c>
      <c r="AZ120" s="19" t="n">
        <v>35</v>
      </c>
      <c r="BA120" s="20" t="n">
        <f aca="false">SUM(AB120:AY120)</f>
        <v>37</v>
      </c>
      <c r="BB120" s="2" t="n">
        <f aca="false">BA120-AZ120</f>
        <v>2</v>
      </c>
      <c r="BC120" s="19" t="n">
        <v>2</v>
      </c>
      <c r="BD120" s="2" t="n">
        <f aca="false">BB120-BC120</f>
        <v>0</v>
      </c>
      <c r="BF120" s="2" t="n">
        <f aca="false">INT((AK120+AL120+AM120)*0.2)-AK120</f>
        <v>0</v>
      </c>
      <c r="BG120" s="2" t="n">
        <f aca="false">M120-AK120</f>
        <v>1</v>
      </c>
      <c r="BH120" s="2" t="n">
        <f aca="false">INT((AK120+AL120+AM120)*0.6-(AK120+AL120))</f>
        <v>1</v>
      </c>
      <c r="BI120" s="2" t="n">
        <f aca="false">(M120+N120)-(AK120+AL120)</f>
        <v>3</v>
      </c>
      <c r="BJ120" s="2" t="n">
        <f aca="false">INT((AN120+AO120+AP120)*0.3-AN120)</f>
        <v>2</v>
      </c>
      <c r="BK120" s="2" t="n">
        <f aca="false">(M120+N120+O120)-(AK120+AL120+AM120)+P120-AN120</f>
        <v>8</v>
      </c>
      <c r="BL120" s="2" t="n">
        <f aca="false">INT((AN120+AO120+AP120)*0.7-(AN120+AO120))</f>
        <v>4</v>
      </c>
      <c r="BM120" s="2" t="n">
        <f aca="false">SUM(M120:P120)-SUM(AK120:AN120)+Q120-AO120</f>
        <v>13</v>
      </c>
      <c r="BN120" s="2" t="n">
        <f aca="false">INT((AQ120+AR120)*0.5-AQ120)</f>
        <v>1</v>
      </c>
      <c r="BR120" s="2" t="n">
        <f aca="false">SUM(AK120:AM120)</f>
        <v>4</v>
      </c>
      <c r="BS120" s="2" t="n">
        <f aca="false">SUM(AN120:AP120)</f>
        <v>15</v>
      </c>
    </row>
    <row r="121" customFormat="false" ht="15.6" hidden="false" customHeight="false" outlineLevel="0" collapsed="false">
      <c r="A121" s="15" t="n">
        <v>409</v>
      </c>
      <c r="B121" s="22" t="s">
        <v>151</v>
      </c>
      <c r="C121" s="17" t="n">
        <v>180</v>
      </c>
      <c r="D121" s="18" t="n">
        <v>2</v>
      </c>
      <c r="E121" s="18" t="n">
        <v>3</v>
      </c>
      <c r="F121" s="18" t="n">
        <v>4</v>
      </c>
      <c r="G121" s="18" t="n">
        <v>2</v>
      </c>
      <c r="H121" s="18" t="n">
        <v>2</v>
      </c>
      <c r="I121" s="18" t="n">
        <v>3</v>
      </c>
      <c r="J121" s="18"/>
      <c r="K121" s="18"/>
      <c r="L121" s="18"/>
      <c r="M121" s="18" t="n">
        <v>12</v>
      </c>
      <c r="N121" s="18" t="n">
        <v>23</v>
      </c>
      <c r="O121" s="18" t="n">
        <v>23</v>
      </c>
      <c r="P121" s="18" t="n">
        <v>16</v>
      </c>
      <c r="Q121" s="18" t="n">
        <v>21</v>
      </c>
      <c r="R121" s="18" t="n">
        <v>15</v>
      </c>
      <c r="S121" s="18" t="n">
        <v>3</v>
      </c>
      <c r="T121" s="18" t="n">
        <v>3</v>
      </c>
      <c r="U121" s="18"/>
      <c r="V121" s="18"/>
      <c r="W121" s="18"/>
      <c r="X121" s="18"/>
      <c r="Y121" s="18"/>
      <c r="Z121" s="18"/>
      <c r="AA121" s="18"/>
      <c r="AB121" s="19" t="n">
        <v>2</v>
      </c>
      <c r="AC121" s="19" t="n">
        <v>4</v>
      </c>
      <c r="AD121" s="19"/>
      <c r="AE121" s="19"/>
      <c r="AF121" s="19" t="n">
        <v>4</v>
      </c>
      <c r="AG121" s="19" t="n">
        <v>4</v>
      </c>
      <c r="AH121" s="19"/>
      <c r="AI121" s="19"/>
      <c r="AJ121" s="19"/>
      <c r="AK121" s="19" t="n">
        <v>14</v>
      </c>
      <c r="AL121" s="19" t="n">
        <v>25</v>
      </c>
      <c r="AM121" s="19" t="n">
        <v>23</v>
      </c>
      <c r="AN121" s="19" t="n">
        <v>14</v>
      </c>
      <c r="AO121" s="19" t="n">
        <v>18</v>
      </c>
      <c r="AP121" s="19" t="n">
        <v>13</v>
      </c>
      <c r="AQ121" s="19" t="n">
        <v>3</v>
      </c>
      <c r="AR121" s="19" t="n">
        <v>4</v>
      </c>
      <c r="AS121" s="19"/>
      <c r="AT121" s="19"/>
      <c r="AU121" s="19"/>
      <c r="AV121" s="19" t="n">
        <v>3</v>
      </c>
      <c r="AW121" s="19" t="n">
        <v>4</v>
      </c>
      <c r="AX121" s="19" t="n">
        <v>1</v>
      </c>
      <c r="AY121" s="19" t="n">
        <v>1</v>
      </c>
      <c r="AZ121" s="19" t="n">
        <v>132</v>
      </c>
      <c r="BA121" s="20" t="n">
        <f aca="false">SUM(AB121:AY121)</f>
        <v>137</v>
      </c>
      <c r="BB121" s="2" t="n">
        <f aca="false">BA121-AZ121</f>
        <v>5</v>
      </c>
      <c r="BC121" s="19" t="n">
        <v>6</v>
      </c>
      <c r="BD121" s="2" t="n">
        <f aca="false">BB121-BC121</f>
        <v>-1</v>
      </c>
      <c r="BF121" s="2" t="n">
        <f aca="false">INT((AK121+AL121+AM121)*0.2)-AK121</f>
        <v>-2</v>
      </c>
      <c r="BG121" s="2" t="n">
        <f aca="false">M121-AK121</f>
        <v>-2</v>
      </c>
      <c r="BH121" s="2" t="n">
        <f aca="false">INT((AK121+AL121+AM121)*0.6-(AK121+AL121))</f>
        <v>-2</v>
      </c>
      <c r="BI121" s="2" t="n">
        <f aca="false">(M121+N121)-(AK121+AL121)</f>
        <v>-4</v>
      </c>
      <c r="BJ121" s="2" t="n">
        <f aca="false">INT((AN121+AO121+AP121)*0.3-AN121)</f>
        <v>-1</v>
      </c>
      <c r="BK121" s="2" t="n">
        <f aca="false">(M121+N121+O121)-(AK121+AL121+AM121)+P121-AN121</f>
        <v>-2</v>
      </c>
      <c r="BL121" s="2" t="n">
        <f aca="false">INT((AN121+AO121+AP121)*0.7-(AN121+AO121))</f>
        <v>-1</v>
      </c>
      <c r="BM121" s="2" t="n">
        <f aca="false">SUM(M121:P121)-SUM(AK121:AN121)+Q121-AO121</f>
        <v>1</v>
      </c>
      <c r="BN121" s="2" t="n">
        <f aca="false">INT((AQ121+AR121)*0.5-AQ121)</f>
        <v>0</v>
      </c>
      <c r="BR121" s="2" t="n">
        <f aca="false">SUM(AK121:AM121)</f>
        <v>62</v>
      </c>
      <c r="BS121" s="2" t="n">
        <f aca="false">SUM(AN121:AP121)</f>
        <v>45</v>
      </c>
    </row>
    <row r="122" customFormat="false" ht="15.6" hidden="false" customHeight="false" outlineLevel="0" collapsed="false">
      <c r="A122" s="15" t="n">
        <v>410</v>
      </c>
      <c r="B122" s="22" t="s">
        <v>152</v>
      </c>
      <c r="C122" s="17" t="n">
        <v>29</v>
      </c>
      <c r="D122" s="18"/>
      <c r="E122" s="18"/>
      <c r="F122" s="18" t="n">
        <v>2</v>
      </c>
      <c r="G122" s="18" t="n">
        <v>1</v>
      </c>
      <c r="H122" s="18"/>
      <c r="I122" s="18"/>
      <c r="J122" s="18"/>
      <c r="K122" s="18"/>
      <c r="L122" s="18"/>
      <c r="M122" s="18" t="n">
        <v>1</v>
      </c>
      <c r="N122" s="18" t="n">
        <v>1</v>
      </c>
      <c r="O122" s="18" t="n">
        <v>2</v>
      </c>
      <c r="P122" s="18" t="n">
        <v>4</v>
      </c>
      <c r="Q122" s="18" t="n">
        <v>4</v>
      </c>
      <c r="R122" s="18" t="n">
        <v>5</v>
      </c>
      <c r="S122" s="18" t="n">
        <v>2</v>
      </c>
      <c r="T122" s="18" t="n">
        <v>3</v>
      </c>
      <c r="U122" s="18"/>
      <c r="V122" s="18"/>
      <c r="W122" s="18"/>
      <c r="X122" s="18"/>
      <c r="Y122" s="18"/>
      <c r="Z122" s="18"/>
      <c r="AA122" s="18"/>
      <c r="AB122" s="19"/>
      <c r="AC122" s="19"/>
      <c r="AD122" s="19" t="n">
        <v>1</v>
      </c>
      <c r="AE122" s="19" t="n">
        <v>1</v>
      </c>
      <c r="AF122" s="19" t="n">
        <v>6</v>
      </c>
      <c r="AG122" s="19" t="n">
        <v>2</v>
      </c>
      <c r="AH122" s="19"/>
      <c r="AI122" s="19"/>
      <c r="AJ122" s="19"/>
      <c r="AK122" s="19"/>
      <c r="AL122" s="19" t="n">
        <v>1</v>
      </c>
      <c r="AM122" s="19"/>
      <c r="AN122" s="19" t="n">
        <v>2</v>
      </c>
      <c r="AO122" s="19" t="n">
        <v>3</v>
      </c>
      <c r="AP122" s="19" t="n">
        <v>2</v>
      </c>
      <c r="AQ122" s="19" t="n">
        <v>3</v>
      </c>
      <c r="AR122" s="19" t="n">
        <v>4</v>
      </c>
      <c r="AS122" s="19"/>
      <c r="AT122" s="19"/>
      <c r="AU122" s="19"/>
      <c r="AV122" s="19"/>
      <c r="AW122" s="19" t="n">
        <v>2</v>
      </c>
      <c r="AX122" s="19" t="n">
        <v>1</v>
      </c>
      <c r="AY122" s="19" t="n">
        <v>1</v>
      </c>
      <c r="AZ122" s="19" t="n">
        <v>27</v>
      </c>
      <c r="BA122" s="20" t="n">
        <f aca="false">SUM(AB122:AY122)</f>
        <v>29</v>
      </c>
      <c r="BB122" s="2" t="n">
        <f aca="false">BA122-AZ122</f>
        <v>2</v>
      </c>
      <c r="BC122" s="19" t="n">
        <v>2</v>
      </c>
      <c r="BD122" s="2" t="n">
        <f aca="false">BB122-BC122</f>
        <v>0</v>
      </c>
      <c r="BF122" s="2" t="n">
        <f aca="false">INT((AK122+AL122+AM122)*0.2)-AK122</f>
        <v>0</v>
      </c>
      <c r="BG122" s="2" t="n">
        <f aca="false">M122-AK122</f>
        <v>1</v>
      </c>
      <c r="BH122" s="2" t="n">
        <f aca="false">INT((AK122+AL122+AM122)*0.6-(AK122+AL122))</f>
        <v>-1</v>
      </c>
      <c r="BI122" s="2" t="n">
        <f aca="false">(M122+N122)-(AK122+AL122)</f>
        <v>1</v>
      </c>
      <c r="BJ122" s="2" t="n">
        <f aca="false">INT((AN122+AO122+AP122)*0.3-AN122)</f>
        <v>0</v>
      </c>
      <c r="BK122" s="2" t="n">
        <f aca="false">(M122+N122+O122)-(AK122+AL122+AM122)+P122-AN122</f>
        <v>5</v>
      </c>
      <c r="BL122" s="2" t="n">
        <f aca="false">INT((AN122+AO122+AP122)*0.7-(AN122+AO122))</f>
        <v>-1</v>
      </c>
      <c r="BM122" s="2" t="n">
        <f aca="false">SUM(M122:P122)-SUM(AK122:AN122)+Q122-AO122</f>
        <v>6</v>
      </c>
      <c r="BN122" s="2" t="n">
        <f aca="false">INT((AQ122+AR122)*0.5-AQ122)</f>
        <v>0</v>
      </c>
      <c r="BR122" s="21" t="n">
        <f aca="false">SUM(AK122:AM122)</f>
        <v>1</v>
      </c>
      <c r="BS122" s="2" t="n">
        <f aca="false">SUM(AN122:AP122)</f>
        <v>7</v>
      </c>
    </row>
    <row r="123" customFormat="false" ht="15.6" hidden="false" customHeight="false" outlineLevel="0" collapsed="false">
      <c r="A123" s="15" t="n">
        <v>411</v>
      </c>
      <c r="B123" s="16" t="s">
        <v>153</v>
      </c>
      <c r="C123" s="17" t="n">
        <v>42</v>
      </c>
      <c r="D123" s="18"/>
      <c r="E123" s="18"/>
      <c r="F123" s="18" t="n">
        <v>2</v>
      </c>
      <c r="G123" s="18"/>
      <c r="H123" s="18" t="n">
        <v>1</v>
      </c>
      <c r="I123" s="18"/>
      <c r="J123" s="18"/>
      <c r="K123" s="18"/>
      <c r="L123" s="18"/>
      <c r="M123" s="18" t="n">
        <v>2</v>
      </c>
      <c r="N123" s="18" t="n">
        <v>3</v>
      </c>
      <c r="O123" s="18" t="n">
        <v>4</v>
      </c>
      <c r="P123" s="18" t="n">
        <v>7</v>
      </c>
      <c r="Q123" s="18" t="n">
        <v>8</v>
      </c>
      <c r="R123" s="18" t="n">
        <v>7</v>
      </c>
      <c r="S123" s="18" t="n">
        <v>3</v>
      </c>
      <c r="T123" s="18" t="n">
        <v>2</v>
      </c>
      <c r="U123" s="18"/>
      <c r="V123" s="18"/>
      <c r="W123" s="18"/>
      <c r="X123" s="18"/>
      <c r="Y123" s="18"/>
      <c r="Z123" s="18"/>
      <c r="AA123" s="18"/>
      <c r="AB123" s="19"/>
      <c r="AC123" s="19"/>
      <c r="AD123" s="19" t="n">
        <v>2</v>
      </c>
      <c r="AE123" s="19"/>
      <c r="AF123" s="19" t="n">
        <v>1</v>
      </c>
      <c r="AG123" s="19" t="n">
        <v>2</v>
      </c>
      <c r="AH123" s="19"/>
      <c r="AI123" s="19"/>
      <c r="AJ123" s="19"/>
      <c r="AK123" s="19" t="n">
        <v>1</v>
      </c>
      <c r="AL123" s="19" t="n">
        <v>3</v>
      </c>
      <c r="AM123" s="19" t="n">
        <v>3</v>
      </c>
      <c r="AN123" s="19" t="n">
        <v>6</v>
      </c>
      <c r="AO123" s="19" t="n">
        <v>7</v>
      </c>
      <c r="AP123" s="19" t="n">
        <v>6</v>
      </c>
      <c r="AQ123" s="19" t="n">
        <v>2</v>
      </c>
      <c r="AR123" s="19" t="n">
        <v>4</v>
      </c>
      <c r="AS123" s="19" t="n">
        <v>1</v>
      </c>
      <c r="AT123" s="19" t="n">
        <v>1</v>
      </c>
      <c r="AU123" s="19"/>
      <c r="AV123" s="19" t="n">
        <v>2</v>
      </c>
      <c r="AW123" s="19" t="n">
        <v>1</v>
      </c>
      <c r="AX123" s="19"/>
      <c r="AY123" s="19"/>
      <c r="AZ123" s="19" t="n">
        <v>40</v>
      </c>
      <c r="BA123" s="20" t="n">
        <f aca="false">SUM(AB123:AY123)</f>
        <v>42</v>
      </c>
      <c r="BB123" s="2" t="n">
        <f aca="false">BA123-AZ123</f>
        <v>2</v>
      </c>
      <c r="BC123" s="19" t="n">
        <v>2</v>
      </c>
      <c r="BD123" s="2" t="n">
        <f aca="false">BB123-BC123</f>
        <v>0</v>
      </c>
      <c r="BF123" s="2" t="n">
        <f aca="false">INT((AK123+AL123+AM123)*0.2)-AK123</f>
        <v>0</v>
      </c>
      <c r="BG123" s="2" t="n">
        <f aca="false">M123-AK123</f>
        <v>1</v>
      </c>
      <c r="BH123" s="2" t="n">
        <f aca="false">INT((AK123+AL123+AM123)*0.6-(AK123+AL123))</f>
        <v>0</v>
      </c>
      <c r="BI123" s="2" t="n">
        <f aca="false">(M123+N123)-(AK123+AL123)</f>
        <v>1</v>
      </c>
      <c r="BJ123" s="2" t="n">
        <f aca="false">INT((AN123+AO123+AP123)*0.3-AN123)</f>
        <v>-1</v>
      </c>
      <c r="BK123" s="2" t="n">
        <f aca="false">(M123+N123+O123)-(AK123+AL123+AM123)+P123-AN123</f>
        <v>3</v>
      </c>
      <c r="BL123" s="2" t="n">
        <f aca="false">INT((AN123+AO123+AP123)*0.7-(AN123+AO123))</f>
        <v>0</v>
      </c>
      <c r="BM123" s="2" t="n">
        <f aca="false">SUM(M123:P123)-SUM(AK123:AN123)+Q123-AO123</f>
        <v>4</v>
      </c>
      <c r="BN123" s="2" t="n">
        <f aca="false">INT((AQ123+AR123)*0.5-AQ123)</f>
        <v>1</v>
      </c>
      <c r="BR123" s="2" t="n">
        <f aca="false">SUM(AK123:AM123)</f>
        <v>7</v>
      </c>
      <c r="BS123" s="2" t="n">
        <f aca="false">SUM(AN123:AP123)</f>
        <v>19</v>
      </c>
    </row>
    <row r="124" customFormat="false" ht="15.6" hidden="false" customHeight="false" outlineLevel="0" collapsed="false">
      <c r="A124" s="15" t="n">
        <v>412</v>
      </c>
      <c r="B124" s="16" t="s">
        <v>154</v>
      </c>
      <c r="C124" s="17" t="n">
        <v>53</v>
      </c>
      <c r="D124" s="18"/>
      <c r="E124" s="18"/>
      <c r="F124" s="18" t="n">
        <v>2</v>
      </c>
      <c r="G124" s="18" t="n">
        <v>1</v>
      </c>
      <c r="H124" s="18" t="n">
        <v>3</v>
      </c>
      <c r="I124" s="18"/>
      <c r="J124" s="18"/>
      <c r="K124" s="18"/>
      <c r="L124" s="18"/>
      <c r="M124" s="18" t="n">
        <v>3</v>
      </c>
      <c r="N124" s="18" t="n">
        <v>3</v>
      </c>
      <c r="O124" s="18" t="n">
        <v>5</v>
      </c>
      <c r="P124" s="18" t="n">
        <v>8</v>
      </c>
      <c r="Q124" s="18" t="n">
        <v>11</v>
      </c>
      <c r="R124" s="18" t="n">
        <v>8</v>
      </c>
      <c r="S124" s="18" t="n">
        <v>4</v>
      </c>
      <c r="T124" s="18" t="n">
        <v>4</v>
      </c>
      <c r="U124" s="18"/>
      <c r="V124" s="18"/>
      <c r="W124" s="18"/>
      <c r="X124" s="18"/>
      <c r="Y124" s="18"/>
      <c r="Z124" s="18"/>
      <c r="AA124" s="18"/>
      <c r="AB124" s="19"/>
      <c r="AC124" s="19"/>
      <c r="AD124" s="19" t="n">
        <v>2</v>
      </c>
      <c r="AE124" s="19" t="n">
        <v>2</v>
      </c>
      <c r="AF124" s="19" t="n">
        <v>3</v>
      </c>
      <c r="AG124" s="19" t="n">
        <v>1</v>
      </c>
      <c r="AH124" s="19"/>
      <c r="AI124" s="19"/>
      <c r="AJ124" s="19"/>
      <c r="AK124" s="19" t="n">
        <v>2</v>
      </c>
      <c r="AL124" s="19" t="n">
        <v>3</v>
      </c>
      <c r="AM124" s="19" t="n">
        <v>4</v>
      </c>
      <c r="AN124" s="19" t="n">
        <v>3</v>
      </c>
      <c r="AO124" s="19" t="n">
        <v>7</v>
      </c>
      <c r="AP124" s="19" t="n">
        <v>7</v>
      </c>
      <c r="AQ124" s="19" t="n">
        <v>5</v>
      </c>
      <c r="AR124" s="19" t="n">
        <v>6</v>
      </c>
      <c r="AS124" s="19" t="n">
        <v>1</v>
      </c>
      <c r="AT124" s="19"/>
      <c r="AU124" s="19"/>
      <c r="AV124" s="19"/>
      <c r="AW124" s="19" t="n">
        <v>3</v>
      </c>
      <c r="AX124" s="19"/>
      <c r="AY124" s="19" t="n">
        <v>5</v>
      </c>
      <c r="AZ124" s="19" t="n">
        <v>50</v>
      </c>
      <c r="BA124" s="20" t="n">
        <f aca="false">SUM(AB124:AY124)</f>
        <v>54</v>
      </c>
      <c r="BB124" s="2" t="n">
        <f aca="false">BA124-AZ124</f>
        <v>4</v>
      </c>
      <c r="BC124" s="19" t="n">
        <v>4</v>
      </c>
      <c r="BD124" s="2" t="n">
        <f aca="false">BB124-BC124</f>
        <v>0</v>
      </c>
      <c r="BF124" s="2" t="n">
        <f aca="false">INT((AK124+AL124+AM124)*0.2)-AK124</f>
        <v>-1</v>
      </c>
      <c r="BG124" s="2" t="n">
        <f aca="false">M124-AK124</f>
        <v>1</v>
      </c>
      <c r="BH124" s="2" t="n">
        <f aca="false">INT((AK124+AL124+AM124)*0.6-(AK124+AL124))</f>
        <v>0</v>
      </c>
      <c r="BI124" s="2" t="n">
        <f aca="false">(M124+N124)-(AK124+AL124)</f>
        <v>1</v>
      </c>
      <c r="BJ124" s="2" t="n">
        <f aca="false">INT((AN124+AO124+AP124)*0.3-AN124)</f>
        <v>2</v>
      </c>
      <c r="BK124" s="2" t="n">
        <f aca="false">(M124+N124+O124)-(AK124+AL124+AM124)+P124-AN124</f>
        <v>7</v>
      </c>
      <c r="BL124" s="2" t="n">
        <f aca="false">INT((AN124+AO124+AP124)*0.7-(AN124+AO124))</f>
        <v>1</v>
      </c>
      <c r="BM124" s="2" t="n">
        <f aca="false">SUM(M124:P124)-SUM(AK124:AN124)+Q124-AO124</f>
        <v>11</v>
      </c>
      <c r="BN124" s="2" t="n">
        <f aca="false">INT((AQ124+AR124)*0.5-AQ124)</f>
        <v>0</v>
      </c>
      <c r="BR124" s="2" t="n">
        <f aca="false">SUM(AK124:AM124)</f>
        <v>9</v>
      </c>
      <c r="BS124" s="2" t="n">
        <f aca="false">SUM(AN124:AP124)</f>
        <v>17</v>
      </c>
    </row>
    <row r="125" customFormat="false" ht="15.6" hidden="false" customHeight="false" outlineLevel="0" collapsed="false">
      <c r="A125" s="15" t="n">
        <v>414</v>
      </c>
      <c r="B125" s="16" t="s">
        <v>155</v>
      </c>
      <c r="C125" s="17" t="n">
        <v>13</v>
      </c>
      <c r="D125" s="18"/>
      <c r="E125" s="18" t="n">
        <v>2</v>
      </c>
      <c r="F125" s="18"/>
      <c r="G125" s="18"/>
      <c r="H125" s="18"/>
      <c r="I125" s="18"/>
      <c r="J125" s="18"/>
      <c r="K125" s="18"/>
      <c r="L125" s="18"/>
      <c r="M125" s="18"/>
      <c r="N125" s="18" t="n">
        <v>1</v>
      </c>
      <c r="O125" s="18" t="n">
        <v>1</v>
      </c>
      <c r="P125" s="18" t="n">
        <v>2</v>
      </c>
      <c r="Q125" s="18" t="n">
        <v>2</v>
      </c>
      <c r="R125" s="18" t="n">
        <v>2</v>
      </c>
      <c r="S125" s="18" t="n">
        <v>1</v>
      </c>
      <c r="T125" s="18" t="n">
        <v>1</v>
      </c>
      <c r="U125" s="18"/>
      <c r="V125" s="18"/>
      <c r="W125" s="18"/>
      <c r="X125" s="18"/>
      <c r="Y125" s="18"/>
      <c r="Z125" s="18"/>
      <c r="AA125" s="18"/>
      <c r="AB125" s="19"/>
      <c r="AC125" s="19"/>
      <c r="AD125" s="19" t="n">
        <v>1</v>
      </c>
      <c r="AE125" s="19" t="n">
        <v>1</v>
      </c>
      <c r="AF125" s="19" t="n">
        <v>2</v>
      </c>
      <c r="AG125" s="19"/>
      <c r="AH125" s="19"/>
      <c r="AI125" s="19"/>
      <c r="AJ125" s="19"/>
      <c r="AK125" s="19"/>
      <c r="AL125" s="19"/>
      <c r="AM125" s="19"/>
      <c r="AN125" s="19" t="n">
        <v>2</v>
      </c>
      <c r="AO125" s="19" t="n">
        <v>1</v>
      </c>
      <c r="AP125" s="19" t="n">
        <v>1</v>
      </c>
      <c r="AQ125" s="19"/>
      <c r="AR125" s="19" t="n">
        <v>2</v>
      </c>
      <c r="AS125" s="19"/>
      <c r="AT125" s="19"/>
      <c r="AU125" s="19"/>
      <c r="AV125" s="19"/>
      <c r="AW125" s="19" t="n">
        <v>2</v>
      </c>
      <c r="AX125" s="19"/>
      <c r="AY125" s="19"/>
      <c r="AZ125" s="19" t="n">
        <v>11</v>
      </c>
      <c r="BA125" s="20" t="n">
        <f aca="false">SUM(AB125:AY125)</f>
        <v>12</v>
      </c>
      <c r="BB125" s="2" t="n">
        <f aca="false">BA125-AZ125</f>
        <v>1</v>
      </c>
      <c r="BC125" s="19" t="n">
        <v>1</v>
      </c>
      <c r="BD125" s="2" t="n">
        <f aca="false">BB125-BC125</f>
        <v>0</v>
      </c>
      <c r="BF125" s="2" t="n">
        <f aca="false">INT((AK125+AL125+AM125)*0.2)-AK125</f>
        <v>0</v>
      </c>
      <c r="BG125" s="2" t="n">
        <f aca="false">M125-AK125</f>
        <v>0</v>
      </c>
      <c r="BH125" s="2" t="n">
        <f aca="false">INT((AK125+AL125+AM125)*0.6-(AK125+AL125))</f>
        <v>0</v>
      </c>
      <c r="BI125" s="2" t="n">
        <f aca="false">(M125+N125)-(AK125+AL125)</f>
        <v>1</v>
      </c>
      <c r="BJ125" s="2" t="n">
        <f aca="false">INT((AN125+AO125+AP125)*0.3-AN125)</f>
        <v>-1</v>
      </c>
      <c r="BK125" s="2" t="n">
        <f aca="false">(M125+N125+O125)-(AK125+AL125+AM125)+P125-AN125</f>
        <v>2</v>
      </c>
      <c r="BL125" s="2" t="n">
        <f aca="false">INT((AN125+AO125+AP125)*0.7-(AN125+AO125))</f>
        <v>-1</v>
      </c>
      <c r="BM125" s="2" t="n">
        <f aca="false">SUM(M125:P125)-SUM(AK125:AN125)+Q125-AO125</f>
        <v>3</v>
      </c>
      <c r="BN125" s="2" t="n">
        <f aca="false">INT((AQ125+AR125)*0.5-AQ125)</f>
        <v>1</v>
      </c>
      <c r="BR125" s="2" t="n">
        <f aca="false">SUM(AK125:AM125)</f>
        <v>0</v>
      </c>
      <c r="BS125" s="2" t="n">
        <f aca="false">SUM(AN125:AP125)</f>
        <v>4</v>
      </c>
    </row>
    <row r="126" customFormat="false" ht="15.6" hidden="false" customHeight="false" outlineLevel="0" collapsed="false">
      <c r="A126" s="15" t="n">
        <v>415</v>
      </c>
      <c r="B126" s="22" t="s">
        <v>156</v>
      </c>
      <c r="C126" s="17" t="n">
        <v>86</v>
      </c>
      <c r="D126" s="18"/>
      <c r="E126" s="18"/>
      <c r="F126" s="18" t="n">
        <v>2</v>
      </c>
      <c r="G126" s="18" t="n">
        <v>1</v>
      </c>
      <c r="H126" s="18" t="n">
        <v>5</v>
      </c>
      <c r="I126" s="18" t="n">
        <v>4</v>
      </c>
      <c r="J126" s="18"/>
      <c r="K126" s="18"/>
      <c r="L126" s="18"/>
      <c r="M126" s="18" t="n">
        <v>1</v>
      </c>
      <c r="N126" s="18" t="n">
        <v>2</v>
      </c>
      <c r="O126" s="18" t="n">
        <v>3</v>
      </c>
      <c r="P126" s="18" t="n">
        <v>5</v>
      </c>
      <c r="Q126" s="18" t="n">
        <v>7</v>
      </c>
      <c r="R126" s="18" t="n">
        <v>6</v>
      </c>
      <c r="S126" s="18" t="n">
        <v>18</v>
      </c>
      <c r="T126" s="18" t="n">
        <v>18</v>
      </c>
      <c r="U126" s="18"/>
      <c r="V126" s="18"/>
      <c r="W126" s="18"/>
      <c r="X126" s="18" t="n">
        <v>3</v>
      </c>
      <c r="Y126" s="18" t="n">
        <v>5</v>
      </c>
      <c r="Z126" s="18" t="n">
        <v>5</v>
      </c>
      <c r="AA126" s="18"/>
      <c r="AB126" s="19"/>
      <c r="AC126" s="19"/>
      <c r="AD126" s="19" t="n">
        <v>2</v>
      </c>
      <c r="AE126" s="19" t="n">
        <v>1</v>
      </c>
      <c r="AF126" s="19" t="n">
        <v>9</v>
      </c>
      <c r="AG126" s="19"/>
      <c r="AH126" s="19"/>
      <c r="AI126" s="19"/>
      <c r="AJ126" s="19"/>
      <c r="AK126" s="19"/>
      <c r="AL126" s="19"/>
      <c r="AM126" s="19" t="n">
        <v>1</v>
      </c>
      <c r="AN126" s="19" t="n">
        <v>3</v>
      </c>
      <c r="AO126" s="19" t="n">
        <v>4</v>
      </c>
      <c r="AP126" s="19" t="n">
        <v>3</v>
      </c>
      <c r="AQ126" s="19" t="n">
        <v>4</v>
      </c>
      <c r="AR126" s="19" t="n">
        <v>3</v>
      </c>
      <c r="AS126" s="19" t="n">
        <v>1</v>
      </c>
      <c r="AT126" s="19"/>
      <c r="AU126" s="19"/>
      <c r="AV126" s="19" t="n">
        <v>3</v>
      </c>
      <c r="AW126" s="19" t="n">
        <v>10</v>
      </c>
      <c r="AX126" s="19" t="n">
        <v>11</v>
      </c>
      <c r="AY126" s="19" t="n">
        <v>28</v>
      </c>
      <c r="AZ126" s="19" t="n">
        <v>81</v>
      </c>
      <c r="BA126" s="20" t="n">
        <f aca="false">SUM(AB126:AY126)</f>
        <v>83</v>
      </c>
      <c r="BB126" s="2" t="n">
        <f aca="false">BA126-AZ126</f>
        <v>2</v>
      </c>
      <c r="BC126" s="19" t="n">
        <v>2</v>
      </c>
      <c r="BD126" s="2" t="n">
        <f aca="false">BB126-BC126</f>
        <v>0</v>
      </c>
      <c r="BF126" s="2" t="n">
        <f aca="false">INT((AK126+AL126+AM126)*0.2)-AK126</f>
        <v>0</v>
      </c>
      <c r="BG126" s="2" t="n">
        <f aca="false">M126-AK126</f>
        <v>1</v>
      </c>
      <c r="BH126" s="2" t="n">
        <f aca="false">INT((AK126+AL126+AM126)*0.6-(AK126+AL126))</f>
        <v>0</v>
      </c>
      <c r="BI126" s="2" t="n">
        <f aca="false">(M126+N126)-(AK126+AL126)</f>
        <v>3</v>
      </c>
      <c r="BJ126" s="2" t="n">
        <f aca="false">INT((AN126+AO126+AP126)*0.3-AN126)</f>
        <v>0</v>
      </c>
      <c r="BK126" s="2" t="n">
        <f aca="false">(M126+N126+O126)-(AK126+AL126+AM126)+P126-AN126</f>
        <v>7</v>
      </c>
      <c r="BL126" s="2" t="n">
        <f aca="false">INT((AN126+AO126+AP126)*0.7-(AN126+AO126))</f>
        <v>0</v>
      </c>
      <c r="BM126" s="2" t="n">
        <f aca="false">SUM(M126:P126)-SUM(AK126:AN126)+Q126-AO126</f>
        <v>10</v>
      </c>
      <c r="BN126" s="2" t="n">
        <f aca="false">INT((AQ126+AR126)*0.5-AQ126)</f>
        <v>-1</v>
      </c>
      <c r="BR126" s="21" t="n">
        <f aca="false">SUM(AK126:AM126)</f>
        <v>1</v>
      </c>
      <c r="BS126" s="2" t="n">
        <f aca="false">SUM(AN126:AP126)</f>
        <v>10</v>
      </c>
    </row>
    <row r="127" customFormat="false" ht="15.6" hidden="false" customHeight="false" outlineLevel="0" collapsed="false">
      <c r="A127" s="15" t="n">
        <v>417</v>
      </c>
      <c r="B127" s="16" t="s">
        <v>157</v>
      </c>
      <c r="C127" s="17" t="n">
        <v>102</v>
      </c>
      <c r="D127" s="18" t="n">
        <v>2</v>
      </c>
      <c r="E127" s="18" t="n">
        <v>3</v>
      </c>
      <c r="F127" s="18" t="n">
        <v>4</v>
      </c>
      <c r="G127" s="18" t="n">
        <v>2</v>
      </c>
      <c r="H127" s="18" t="n">
        <v>12</v>
      </c>
      <c r="I127" s="18" t="n">
        <v>3</v>
      </c>
      <c r="J127" s="18"/>
      <c r="K127" s="18"/>
      <c r="L127" s="18" t="n">
        <v>1</v>
      </c>
      <c r="M127" s="18" t="n">
        <v>2</v>
      </c>
      <c r="N127" s="18" t="n">
        <v>5</v>
      </c>
      <c r="O127" s="18" t="n">
        <v>5</v>
      </c>
      <c r="P127" s="18" t="n">
        <v>15</v>
      </c>
      <c r="Q127" s="18" t="n">
        <v>19</v>
      </c>
      <c r="R127" s="18" t="n">
        <v>15</v>
      </c>
      <c r="S127" s="18" t="n">
        <v>5</v>
      </c>
      <c r="T127" s="18" t="n">
        <v>5</v>
      </c>
      <c r="U127" s="18"/>
      <c r="V127" s="18"/>
      <c r="W127" s="18"/>
      <c r="X127" s="18"/>
      <c r="Y127" s="18"/>
      <c r="Z127" s="18"/>
      <c r="AA127" s="18"/>
      <c r="AB127" s="19"/>
      <c r="AC127" s="19" t="n">
        <v>2</v>
      </c>
      <c r="AD127" s="19" t="n">
        <v>3</v>
      </c>
      <c r="AE127" s="19" t="n">
        <v>1</v>
      </c>
      <c r="AF127" s="19" t="n">
        <v>12</v>
      </c>
      <c r="AG127" s="19" t="n">
        <v>4</v>
      </c>
      <c r="AH127" s="19"/>
      <c r="AI127" s="19"/>
      <c r="AJ127" s="19"/>
      <c r="AK127" s="19" t="n">
        <v>2</v>
      </c>
      <c r="AL127" s="19" t="n">
        <v>4</v>
      </c>
      <c r="AM127" s="19" t="n">
        <v>4</v>
      </c>
      <c r="AN127" s="19" t="n">
        <v>11</v>
      </c>
      <c r="AO127" s="19" t="n">
        <v>17</v>
      </c>
      <c r="AP127" s="19" t="n">
        <v>16</v>
      </c>
      <c r="AQ127" s="19" t="n">
        <v>5</v>
      </c>
      <c r="AR127" s="19" t="n">
        <v>10</v>
      </c>
      <c r="AS127" s="19" t="n">
        <v>3</v>
      </c>
      <c r="AT127" s="19" t="n">
        <v>1</v>
      </c>
      <c r="AU127" s="19"/>
      <c r="AV127" s="19"/>
      <c r="AW127" s="19" t="n">
        <v>3</v>
      </c>
      <c r="AX127" s="19"/>
      <c r="AY127" s="19" t="n">
        <v>4</v>
      </c>
      <c r="AZ127" s="19" t="n">
        <v>100</v>
      </c>
      <c r="BA127" s="20" t="n">
        <f aca="false">SUM(AB127:AY127)</f>
        <v>102</v>
      </c>
      <c r="BB127" s="2" t="n">
        <f aca="false">BA127-AZ127</f>
        <v>2</v>
      </c>
      <c r="BC127" s="19" t="n">
        <v>1</v>
      </c>
      <c r="BD127" s="2" t="n">
        <f aca="false">BB127-BC127</f>
        <v>1</v>
      </c>
      <c r="BF127" s="2" t="n">
        <f aca="false">INT((AK127+AL127+AM127)*0.2)-AK127</f>
        <v>0</v>
      </c>
      <c r="BG127" s="2" t="n">
        <f aca="false">M127-AK127</f>
        <v>0</v>
      </c>
      <c r="BH127" s="2" t="n">
        <f aca="false">INT((AK127+AL127+AM127)*0.6-(AK127+AL127))</f>
        <v>0</v>
      </c>
      <c r="BI127" s="2" t="n">
        <f aca="false">(M127+N127)-(AK127+AL127)</f>
        <v>1</v>
      </c>
      <c r="BJ127" s="2" t="n">
        <f aca="false">INT((AN127+AO127+AP127)*0.3-AN127)</f>
        <v>2</v>
      </c>
      <c r="BK127" s="2" t="n">
        <f aca="false">(M127+N127+O127)-(AK127+AL127+AM127)+P127-AN127</f>
        <v>6</v>
      </c>
      <c r="BL127" s="2" t="n">
        <f aca="false">INT((AN127+AO127+AP127)*0.7-(AN127+AO127))</f>
        <v>2</v>
      </c>
      <c r="BM127" s="2" t="n">
        <f aca="false">SUM(M127:P127)-SUM(AK127:AN127)+Q127-AO127</f>
        <v>8</v>
      </c>
      <c r="BN127" s="2" t="n">
        <f aca="false">INT((AQ127+AR127)*0.5-AQ127)</f>
        <v>2</v>
      </c>
      <c r="BR127" s="2" t="n">
        <f aca="false">SUM(AK127:AM127)</f>
        <v>10</v>
      </c>
      <c r="BS127" s="2" t="n">
        <f aca="false">SUM(AN127:AP127)</f>
        <v>44</v>
      </c>
    </row>
    <row r="128" customFormat="false" ht="15.6" hidden="false" customHeight="false" outlineLevel="0" collapsed="false">
      <c r="A128" s="15" t="n">
        <v>418</v>
      </c>
      <c r="B128" s="22" t="s">
        <v>158</v>
      </c>
      <c r="C128" s="17" t="n">
        <v>28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20"/>
      <c r="BC128" s="19"/>
      <c r="BF128" s="2" t="n">
        <f aca="false">INT((AK128+AL128+AM128)*0.2)-AK128</f>
        <v>0</v>
      </c>
      <c r="BG128" s="2" t="n">
        <f aca="false">M128-AK128</f>
        <v>0</v>
      </c>
      <c r="BH128" s="2" t="n">
        <f aca="false">INT((AK128+AL128+AM128)*0.6-(AK128+AL128))</f>
        <v>0</v>
      </c>
      <c r="BI128" s="2" t="n">
        <f aca="false">(M128+N128)-(AK128+AL128)</f>
        <v>0</v>
      </c>
      <c r="BJ128" s="2" t="n">
        <f aca="false">INT((AN128+AO128+AP128)*0.3-AN128)</f>
        <v>0</v>
      </c>
      <c r="BK128" s="2" t="n">
        <f aca="false">(M128+N128+O128)-(AK128+AL128+AM128)+P128-AN128</f>
        <v>0</v>
      </c>
      <c r="BL128" s="2" t="n">
        <f aca="false">INT((AN128+AO128+AP128)*0.7-(AN128+AO128))</f>
        <v>0</v>
      </c>
      <c r="BM128" s="2" t="n">
        <f aca="false">SUM(M128:P128)-SUM(AK128:AN128)+Q128-AO128</f>
        <v>0</v>
      </c>
      <c r="BN128" s="2" t="n">
        <f aca="false">INT((AQ128+AR128)*0.5-AQ128)</f>
        <v>0</v>
      </c>
      <c r="BR128" s="2" t="n">
        <f aca="false">SUM(AK128:AM128)</f>
        <v>0</v>
      </c>
      <c r="BS128" s="2" t="n">
        <f aca="false">SUM(AN128:AP128)</f>
        <v>0</v>
      </c>
    </row>
    <row r="129" customFormat="false" ht="15.6" hidden="false" customHeight="false" outlineLevel="0" collapsed="false">
      <c r="A129" s="15" t="n">
        <v>501</v>
      </c>
      <c r="B129" s="16" t="s">
        <v>159</v>
      </c>
      <c r="C129" s="17" t="n">
        <v>92</v>
      </c>
      <c r="D129" s="18"/>
      <c r="E129" s="18"/>
      <c r="F129" s="18" t="n">
        <v>2</v>
      </c>
      <c r="G129" s="18" t="n">
        <v>1</v>
      </c>
      <c r="H129" s="18"/>
      <c r="I129" s="18"/>
      <c r="J129" s="18"/>
      <c r="K129" s="18"/>
      <c r="L129" s="18"/>
      <c r="M129" s="18" t="n">
        <v>3</v>
      </c>
      <c r="N129" s="18" t="n">
        <v>7</v>
      </c>
      <c r="O129" s="18" t="n">
        <v>7</v>
      </c>
      <c r="P129" s="18" t="n">
        <v>15</v>
      </c>
      <c r="Q129" s="18" t="n">
        <v>21</v>
      </c>
      <c r="R129" s="18" t="n">
        <v>15</v>
      </c>
      <c r="S129" s="18" t="n">
        <v>9</v>
      </c>
      <c r="T129" s="18" t="n">
        <v>8</v>
      </c>
      <c r="U129" s="18"/>
      <c r="V129" s="18"/>
      <c r="W129" s="18"/>
      <c r="X129" s="18"/>
      <c r="Y129" s="18"/>
      <c r="Z129" s="18"/>
      <c r="AA129" s="18"/>
      <c r="AB129" s="19"/>
      <c r="AC129" s="19"/>
      <c r="AD129" s="19" t="n">
        <v>2</v>
      </c>
      <c r="AE129" s="19" t="n">
        <v>2</v>
      </c>
      <c r="AF129" s="19" t="n">
        <v>1</v>
      </c>
      <c r="AG129" s="19"/>
      <c r="AH129" s="19"/>
      <c r="AI129" s="19"/>
      <c r="AJ129" s="19"/>
      <c r="AK129" s="19" t="n">
        <v>1</v>
      </c>
      <c r="AL129" s="19" t="n">
        <v>3</v>
      </c>
      <c r="AM129" s="19" t="n">
        <v>8</v>
      </c>
      <c r="AN129" s="19" t="n">
        <v>10</v>
      </c>
      <c r="AO129" s="19" t="n">
        <v>20</v>
      </c>
      <c r="AP129" s="19" t="n">
        <v>19</v>
      </c>
      <c r="AQ129" s="19" t="n">
        <v>3</v>
      </c>
      <c r="AR129" s="19" t="n">
        <v>19</v>
      </c>
      <c r="AS129" s="19" t="n">
        <v>1</v>
      </c>
      <c r="AT129" s="19" t="n">
        <v>1</v>
      </c>
      <c r="AU129" s="19"/>
      <c r="AV129" s="19"/>
      <c r="AW129" s="19" t="n">
        <v>1</v>
      </c>
      <c r="AX129" s="19"/>
      <c r="AY129" s="19" t="n">
        <v>3</v>
      </c>
      <c r="AZ129" s="19" t="n">
        <v>90</v>
      </c>
      <c r="BA129" s="20" t="n">
        <f aca="false">SUM(AB129:AY129)</f>
        <v>94</v>
      </c>
      <c r="BB129" s="2" t="n">
        <f aca="false">BA129-AZ129</f>
        <v>4</v>
      </c>
      <c r="BC129" s="19" t="n">
        <v>4</v>
      </c>
      <c r="BD129" s="2" t="n">
        <f aca="false">BB129-BC129</f>
        <v>0</v>
      </c>
      <c r="BF129" s="2" t="n">
        <f aca="false">INT((AK129+AL129+AM129)*0.2)-AK129</f>
        <v>1</v>
      </c>
      <c r="BG129" s="2" t="n">
        <f aca="false">M129-AK129</f>
        <v>2</v>
      </c>
      <c r="BH129" s="2" t="n">
        <f aca="false">INT((AK129+AL129+AM129)*0.6-(AK129+AL129))</f>
        <v>3</v>
      </c>
      <c r="BI129" s="2" t="n">
        <f aca="false">(M129+N129)-(AK129+AL129)</f>
        <v>6</v>
      </c>
      <c r="BJ129" s="2" t="n">
        <f aca="false">INT((AN129+AO129+AP129)*0.3-AN129)</f>
        <v>4</v>
      </c>
      <c r="BK129" s="2" t="n">
        <f aca="false">(M129+N129+O129)-(AK129+AL129+AM129)+P129-AN129</f>
        <v>10</v>
      </c>
      <c r="BL129" s="2" t="n">
        <f aca="false">INT((AN129+AO129+AP129)*0.7-(AN129+AO129))</f>
        <v>4</v>
      </c>
      <c r="BM129" s="2" t="n">
        <f aca="false">SUM(M129:P129)-SUM(AK129:AN129)+Q129-AO129</f>
        <v>11</v>
      </c>
      <c r="BN129" s="2" t="n">
        <f aca="false">INT((AQ129+AR129)*0.5-AQ129)</f>
        <v>8</v>
      </c>
      <c r="BR129" s="2" t="n">
        <f aca="false">SUM(AK129:AM129)</f>
        <v>12</v>
      </c>
      <c r="BS129" s="2" t="n">
        <f aca="false">SUM(AN129:AP129)</f>
        <v>49</v>
      </c>
    </row>
    <row r="130" customFormat="false" ht="15.6" hidden="false" customHeight="false" outlineLevel="0" collapsed="false">
      <c r="A130" s="15" t="n">
        <v>504</v>
      </c>
      <c r="B130" s="16" t="s">
        <v>160</v>
      </c>
      <c r="C130" s="17" t="n">
        <v>53</v>
      </c>
      <c r="D130" s="18"/>
      <c r="E130" s="18"/>
      <c r="F130" s="18" t="n">
        <v>2</v>
      </c>
      <c r="G130" s="18" t="n">
        <v>1</v>
      </c>
      <c r="H130" s="18"/>
      <c r="I130" s="18"/>
      <c r="J130" s="18"/>
      <c r="K130" s="18"/>
      <c r="L130" s="18"/>
      <c r="M130" s="18" t="n">
        <v>1</v>
      </c>
      <c r="N130" s="18" t="n">
        <v>4</v>
      </c>
      <c r="O130" s="18" t="n">
        <v>4</v>
      </c>
      <c r="P130" s="18" t="n">
        <v>8</v>
      </c>
      <c r="Q130" s="18" t="n">
        <v>12</v>
      </c>
      <c r="R130" s="18" t="n">
        <v>9</v>
      </c>
      <c r="S130" s="18" t="n">
        <v>5</v>
      </c>
      <c r="T130" s="18" t="n">
        <v>5</v>
      </c>
      <c r="U130" s="18"/>
      <c r="V130" s="18"/>
      <c r="W130" s="18"/>
      <c r="X130" s="18"/>
      <c r="Y130" s="18"/>
      <c r="Z130" s="18"/>
      <c r="AA130" s="18"/>
      <c r="AB130" s="19"/>
      <c r="AC130" s="19"/>
      <c r="AD130" s="19" t="n">
        <v>2</v>
      </c>
      <c r="AE130" s="19" t="n">
        <v>1</v>
      </c>
      <c r="AF130" s="19"/>
      <c r="AG130" s="19"/>
      <c r="AH130" s="19"/>
      <c r="AI130" s="19"/>
      <c r="AJ130" s="19"/>
      <c r="AK130" s="19" t="n">
        <v>1</v>
      </c>
      <c r="AL130" s="19" t="n">
        <v>2</v>
      </c>
      <c r="AM130" s="19" t="n">
        <v>2</v>
      </c>
      <c r="AN130" s="19" t="n">
        <v>6</v>
      </c>
      <c r="AO130" s="19" t="n">
        <v>7</v>
      </c>
      <c r="AP130" s="19" t="n">
        <v>10</v>
      </c>
      <c r="AQ130" s="19"/>
      <c r="AR130" s="19" t="n">
        <v>18</v>
      </c>
      <c r="AS130" s="19"/>
      <c r="AT130" s="19" t="n">
        <v>3</v>
      </c>
      <c r="AU130" s="19"/>
      <c r="AV130" s="19"/>
      <c r="AW130" s="19" t="n">
        <v>1</v>
      </c>
      <c r="AX130" s="19"/>
      <c r="AY130" s="19" t="n">
        <v>1</v>
      </c>
      <c r="AZ130" s="19" t="n">
        <v>51</v>
      </c>
      <c r="BA130" s="20" t="n">
        <f aca="false">SUM(AB130:AY130)</f>
        <v>54</v>
      </c>
      <c r="BB130" s="2" t="n">
        <f aca="false">BA130-AZ130</f>
        <v>3</v>
      </c>
      <c r="BC130" s="19" t="n">
        <v>3</v>
      </c>
      <c r="BD130" s="2" t="n">
        <f aca="false">BB130-BC130</f>
        <v>0</v>
      </c>
      <c r="BF130" s="2" t="n">
        <f aca="false">INT((AK130+AL130+AM130)*0.2)-AK130</f>
        <v>0</v>
      </c>
      <c r="BG130" s="2" t="n">
        <f aca="false">M130-AK130</f>
        <v>0</v>
      </c>
      <c r="BH130" s="2" t="n">
        <f aca="false">INT((AK130+AL130+AM130)*0.6-(AK130+AL130))</f>
        <v>0</v>
      </c>
      <c r="BI130" s="2" t="n">
        <f aca="false">(M130+N130)-(AK130+AL130)</f>
        <v>2</v>
      </c>
      <c r="BJ130" s="2" t="n">
        <f aca="false">INT((AN130+AO130+AP130)*0.3-AN130)</f>
        <v>0</v>
      </c>
      <c r="BK130" s="2" t="n">
        <f aca="false">(M130+N130+O130)-(AK130+AL130+AM130)+P130-AN130</f>
        <v>6</v>
      </c>
      <c r="BL130" s="2" t="n">
        <f aca="false">INT((AN130+AO130+AP130)*0.7-(AN130+AO130))</f>
        <v>3</v>
      </c>
      <c r="BM130" s="2" t="n">
        <f aca="false">SUM(M130:P130)-SUM(AK130:AN130)+Q130-AO130</f>
        <v>11</v>
      </c>
      <c r="BN130" s="2" t="n">
        <f aca="false">INT((AQ130+AR130)*0.5-AQ130)</f>
        <v>9</v>
      </c>
      <c r="BR130" s="2" t="n">
        <f aca="false">SUM(AK130:AM130)</f>
        <v>5</v>
      </c>
      <c r="BS130" s="2" t="n">
        <f aca="false">SUM(AN130:AP130)</f>
        <v>23</v>
      </c>
    </row>
    <row r="131" customFormat="false" ht="15.6" hidden="false" customHeight="false" outlineLevel="0" collapsed="false">
      <c r="A131" s="15" t="n">
        <v>505</v>
      </c>
      <c r="B131" s="16" t="s">
        <v>161</v>
      </c>
      <c r="C131" s="17" t="n">
        <v>61</v>
      </c>
      <c r="D131" s="18"/>
      <c r="E131" s="18"/>
      <c r="F131" s="18" t="n">
        <v>2</v>
      </c>
      <c r="G131" s="18" t="n">
        <v>1</v>
      </c>
      <c r="H131" s="18"/>
      <c r="I131" s="18"/>
      <c r="J131" s="18"/>
      <c r="K131" s="18"/>
      <c r="L131" s="18"/>
      <c r="M131" s="18" t="n">
        <v>2</v>
      </c>
      <c r="N131" s="18" t="n">
        <v>4</v>
      </c>
      <c r="O131" s="18" t="n">
        <v>4</v>
      </c>
      <c r="P131" s="18" t="n">
        <v>10</v>
      </c>
      <c r="Q131" s="18" t="n">
        <v>13</v>
      </c>
      <c r="R131" s="18" t="n">
        <v>10</v>
      </c>
      <c r="S131" s="18" t="n">
        <v>6</v>
      </c>
      <c r="T131" s="18" t="n">
        <v>5</v>
      </c>
      <c r="U131" s="18"/>
      <c r="V131" s="18"/>
      <c r="W131" s="18"/>
      <c r="X131" s="18"/>
      <c r="Y131" s="18"/>
      <c r="Z131" s="18"/>
      <c r="AA131" s="18"/>
      <c r="AB131" s="19"/>
      <c r="AC131" s="19"/>
      <c r="AD131" s="19" t="n">
        <v>2</v>
      </c>
      <c r="AE131" s="19" t="n">
        <v>1</v>
      </c>
      <c r="AF131" s="19"/>
      <c r="AG131" s="19"/>
      <c r="AH131" s="19"/>
      <c r="AI131" s="19"/>
      <c r="AJ131" s="19"/>
      <c r="AK131" s="19" t="n">
        <v>2</v>
      </c>
      <c r="AL131" s="19" t="n">
        <v>4</v>
      </c>
      <c r="AM131" s="19" t="n">
        <v>5</v>
      </c>
      <c r="AN131" s="19" t="n">
        <v>7</v>
      </c>
      <c r="AO131" s="19" t="n">
        <v>11</v>
      </c>
      <c r="AP131" s="19" t="n">
        <v>15</v>
      </c>
      <c r="AQ131" s="19" t="n">
        <v>4</v>
      </c>
      <c r="AR131" s="19" t="n">
        <v>7</v>
      </c>
      <c r="AS131" s="19"/>
      <c r="AT131" s="19"/>
      <c r="AU131" s="19"/>
      <c r="AV131" s="19"/>
      <c r="AW131" s="19" t="n">
        <v>1</v>
      </c>
      <c r="AX131" s="19"/>
      <c r="AY131" s="19"/>
      <c r="AZ131" s="19" t="n">
        <v>56</v>
      </c>
      <c r="BA131" s="20" t="n">
        <f aca="false">SUM(AB131:AY131)</f>
        <v>59</v>
      </c>
      <c r="BB131" s="2" t="n">
        <f aca="false">BA131-AZ131</f>
        <v>3</v>
      </c>
      <c r="BC131" s="19" t="n">
        <v>3</v>
      </c>
      <c r="BD131" s="2" t="n">
        <f aca="false">BB131-BC131</f>
        <v>0</v>
      </c>
      <c r="BF131" s="2" t="n">
        <f aca="false">INT((AK131+AL131+AM131)*0.2)-AK131</f>
        <v>0</v>
      </c>
      <c r="BG131" s="2" t="n">
        <f aca="false">M131-AK131</f>
        <v>0</v>
      </c>
      <c r="BH131" s="2" t="n">
        <f aca="false">INT((AK131+AL131+AM131)*0.6-(AK131+AL131))</f>
        <v>0</v>
      </c>
      <c r="BI131" s="2" t="n">
        <f aca="false">(M131+N131)-(AK131+AL131)</f>
        <v>0</v>
      </c>
      <c r="BJ131" s="2" t="n">
        <f aca="false">INT((AN131+AO131+AP131)*0.3-AN131)</f>
        <v>2</v>
      </c>
      <c r="BK131" s="2" t="n">
        <f aca="false">(M131+N131+O131)-(AK131+AL131+AM131)+P131-AN131</f>
        <v>2</v>
      </c>
      <c r="BL131" s="21" t="n">
        <v>4</v>
      </c>
      <c r="BM131" s="2" t="n">
        <f aca="false">SUM(M131:P131)-SUM(AK131:AN131)+Q131-AO131</f>
        <v>4</v>
      </c>
      <c r="BN131" s="2" t="n">
        <f aca="false">INT((AQ131+AR131)*0.5-AQ131)</f>
        <v>1</v>
      </c>
      <c r="BR131" s="2" t="n">
        <f aca="false">SUM(AK131:AM131)</f>
        <v>11</v>
      </c>
      <c r="BS131" s="2" t="n">
        <f aca="false">SUM(AN131:AP131)</f>
        <v>33</v>
      </c>
    </row>
    <row r="132" customFormat="false" ht="15.6" hidden="false" customHeight="false" outlineLevel="0" collapsed="false">
      <c r="A132" s="15" t="n">
        <v>506</v>
      </c>
      <c r="B132" s="16" t="s">
        <v>162</v>
      </c>
      <c r="C132" s="17" t="n">
        <v>62</v>
      </c>
      <c r="D132" s="18"/>
      <c r="E132" s="18"/>
      <c r="F132" s="18" t="n">
        <v>2</v>
      </c>
      <c r="G132" s="18"/>
      <c r="H132" s="18"/>
      <c r="I132" s="18"/>
      <c r="J132" s="18"/>
      <c r="K132" s="18"/>
      <c r="L132" s="18"/>
      <c r="M132" s="18" t="n">
        <v>2</v>
      </c>
      <c r="N132" s="18" t="n">
        <v>5</v>
      </c>
      <c r="O132" s="18" t="n">
        <v>5</v>
      </c>
      <c r="P132" s="18" t="n">
        <v>10</v>
      </c>
      <c r="Q132" s="18" t="n">
        <v>14</v>
      </c>
      <c r="R132" s="18" t="n">
        <v>10</v>
      </c>
      <c r="S132" s="18" t="n">
        <v>6</v>
      </c>
      <c r="T132" s="18" t="n">
        <v>6</v>
      </c>
      <c r="U132" s="18"/>
      <c r="V132" s="18"/>
      <c r="W132" s="18"/>
      <c r="X132" s="18"/>
      <c r="Y132" s="18"/>
      <c r="Z132" s="18"/>
      <c r="AA132" s="18" t="n">
        <v>1</v>
      </c>
      <c r="AB132" s="19"/>
      <c r="AC132" s="19"/>
      <c r="AD132" s="19" t="n">
        <v>2</v>
      </c>
      <c r="AE132" s="19"/>
      <c r="AF132" s="19"/>
      <c r="AG132" s="19"/>
      <c r="AH132" s="19"/>
      <c r="AI132" s="19"/>
      <c r="AJ132" s="19"/>
      <c r="AK132" s="19" t="n">
        <v>1</v>
      </c>
      <c r="AL132" s="19" t="n">
        <v>2</v>
      </c>
      <c r="AM132" s="19" t="n">
        <v>3</v>
      </c>
      <c r="AN132" s="19" t="n">
        <v>8</v>
      </c>
      <c r="AO132" s="19" t="n">
        <v>11</v>
      </c>
      <c r="AP132" s="19" t="n">
        <v>16</v>
      </c>
      <c r="AQ132" s="19" t="n">
        <v>3</v>
      </c>
      <c r="AR132" s="19" t="n">
        <v>12</v>
      </c>
      <c r="AS132" s="19" t="n">
        <v>1</v>
      </c>
      <c r="AT132" s="19" t="n">
        <v>1</v>
      </c>
      <c r="AU132" s="19"/>
      <c r="AV132" s="19"/>
      <c r="AW132" s="19"/>
      <c r="AX132" s="19"/>
      <c r="AY132" s="19" t="n">
        <v>1</v>
      </c>
      <c r="AZ132" s="19" t="n">
        <v>59</v>
      </c>
      <c r="BA132" s="20" t="n">
        <f aca="false">SUM(AB132:AY132)</f>
        <v>61</v>
      </c>
      <c r="BB132" s="2" t="n">
        <f aca="false">BA132-AZ132</f>
        <v>2</v>
      </c>
      <c r="BC132" s="19" t="n">
        <v>2</v>
      </c>
      <c r="BD132" s="2" t="n">
        <f aca="false">BB132-BC132</f>
        <v>0</v>
      </c>
      <c r="BF132" s="2" t="n">
        <f aca="false">INT((AK132+AL132+AM132)*0.2)-AK132</f>
        <v>0</v>
      </c>
      <c r="BG132" s="2" t="n">
        <f aca="false">M132-AK132</f>
        <v>1</v>
      </c>
      <c r="BH132" s="2" t="n">
        <f aca="false">INT((AK132+AL132+AM132)*0.6-(AK132+AL132))</f>
        <v>0</v>
      </c>
      <c r="BI132" s="2" t="n">
        <f aca="false">(M132+N132)-(AK132+AL132)</f>
        <v>4</v>
      </c>
      <c r="BJ132" s="2" t="n">
        <f aca="false">INT((AN132+AO132+AP132)*0.3-AN132)</f>
        <v>2</v>
      </c>
      <c r="BK132" s="2" t="n">
        <f aca="false">(M132+N132+O132)-(AK132+AL132+AM132)+P132-AN132</f>
        <v>8</v>
      </c>
      <c r="BL132" s="2" t="n">
        <f aca="false">INT((AN132+AO132+AP132)*0.7-(AN132+AO132))</f>
        <v>5</v>
      </c>
      <c r="BM132" s="2" t="n">
        <f aca="false">SUM(M132:P132)-SUM(AK132:AN132)+Q132-AO132</f>
        <v>11</v>
      </c>
      <c r="BN132" s="2" t="n">
        <f aca="false">INT((AQ132+AR132)*0.5-AQ132)</f>
        <v>4</v>
      </c>
      <c r="BR132" s="2" t="n">
        <f aca="false">SUM(AK132:AM132)</f>
        <v>6</v>
      </c>
      <c r="BS132" s="2" t="n">
        <f aca="false">SUM(AN132:AP132)</f>
        <v>35</v>
      </c>
    </row>
    <row r="133" customFormat="false" ht="15.6" hidden="false" customHeight="false" outlineLevel="0" collapsed="false">
      <c r="A133" s="15" t="n">
        <v>508</v>
      </c>
      <c r="B133" s="16" t="s">
        <v>163</v>
      </c>
      <c r="C133" s="17" t="n">
        <v>71</v>
      </c>
      <c r="D133" s="18"/>
      <c r="E133" s="18"/>
      <c r="F133" s="18" t="n">
        <v>2</v>
      </c>
      <c r="G133" s="18" t="n">
        <v>1</v>
      </c>
      <c r="H133" s="18" t="n">
        <v>1</v>
      </c>
      <c r="I133" s="18"/>
      <c r="J133" s="18"/>
      <c r="K133" s="18"/>
      <c r="L133" s="18"/>
      <c r="M133" s="18" t="n">
        <v>2</v>
      </c>
      <c r="N133" s="18" t="n">
        <v>5</v>
      </c>
      <c r="O133" s="18" t="n">
        <v>5</v>
      </c>
      <c r="P133" s="18" t="n">
        <v>11</v>
      </c>
      <c r="Q133" s="18" t="n">
        <v>13</v>
      </c>
      <c r="R133" s="18" t="n">
        <v>11</v>
      </c>
      <c r="S133" s="18" t="n">
        <v>5</v>
      </c>
      <c r="T133" s="18" t="n">
        <v>6</v>
      </c>
      <c r="U133" s="18"/>
      <c r="V133" s="18"/>
      <c r="W133" s="18"/>
      <c r="X133" s="18"/>
      <c r="Y133" s="18"/>
      <c r="Z133" s="18"/>
      <c r="AA133" s="18" t="n">
        <v>1</v>
      </c>
      <c r="AB133" s="19"/>
      <c r="AC133" s="19"/>
      <c r="AD133" s="19"/>
      <c r="AE133" s="19" t="n">
        <v>2</v>
      </c>
      <c r="AF133" s="19"/>
      <c r="AG133" s="19" t="n">
        <v>2</v>
      </c>
      <c r="AH133" s="19"/>
      <c r="AI133" s="19"/>
      <c r="AJ133" s="19"/>
      <c r="AK133" s="19"/>
      <c r="AL133" s="19" t="n">
        <v>1</v>
      </c>
      <c r="AM133" s="19" t="n">
        <v>4</v>
      </c>
      <c r="AN133" s="19" t="n">
        <v>6</v>
      </c>
      <c r="AO133" s="19" t="n">
        <v>17</v>
      </c>
      <c r="AP133" s="19" t="n">
        <v>15</v>
      </c>
      <c r="AQ133" s="19" t="n">
        <v>3</v>
      </c>
      <c r="AR133" s="19" t="n">
        <v>10</v>
      </c>
      <c r="AS133" s="19"/>
      <c r="AT133" s="19" t="n">
        <v>5</v>
      </c>
      <c r="AU133" s="19"/>
      <c r="AV133" s="19"/>
      <c r="AW133" s="19"/>
      <c r="AX133" s="19"/>
      <c r="AY133" s="19" t="n">
        <v>1</v>
      </c>
      <c r="AZ133" s="19" t="n">
        <v>65</v>
      </c>
      <c r="BA133" s="20" t="n">
        <f aca="false">SUM(AB133:AY133)</f>
        <v>66</v>
      </c>
      <c r="BB133" s="2" t="n">
        <f aca="false">BA133-AZ133</f>
        <v>1</v>
      </c>
      <c r="BC133" s="19" t="n">
        <v>2</v>
      </c>
      <c r="BD133" s="2" t="n">
        <f aca="false">BB133-BC133</f>
        <v>-1</v>
      </c>
      <c r="BF133" s="2" t="n">
        <f aca="false">INT((AK133+AL133+AM133)*0.2)-AK133</f>
        <v>1</v>
      </c>
      <c r="BG133" s="2" t="n">
        <f aca="false">M133-AK133</f>
        <v>2</v>
      </c>
      <c r="BH133" s="2" t="n">
        <f aca="false">INT((AK133+AL133+AM133)*0.6-(AK133+AL133))</f>
        <v>2</v>
      </c>
      <c r="BI133" s="2" t="n">
        <f aca="false">(M133+N133)-(AK133+AL133)</f>
        <v>6</v>
      </c>
      <c r="BJ133" s="2" t="n">
        <f aca="false">INT((AN133+AO133+AP133)*0.3-AN133)</f>
        <v>5</v>
      </c>
      <c r="BK133" s="2" t="n">
        <f aca="false">(M133+N133+O133)-(AK133+AL133+AM133)+P133-AN133</f>
        <v>12</v>
      </c>
      <c r="BL133" s="2" t="n">
        <f aca="false">INT((AN133+AO133+AP133)*0.7-(AN133+AO133))</f>
        <v>3</v>
      </c>
      <c r="BM133" s="2" t="n">
        <f aca="false">SUM(M133:P133)-SUM(AK133:AN133)+Q133-AO133</f>
        <v>8</v>
      </c>
      <c r="BN133" s="2" t="n">
        <f aca="false">INT((AQ133+AR133)*0.5-AQ133)</f>
        <v>3</v>
      </c>
      <c r="BR133" s="2" t="n">
        <f aca="false">SUM(AK133:AM133)</f>
        <v>5</v>
      </c>
      <c r="BS133" s="2" t="n">
        <f aca="false">SUM(AN133:AP133)</f>
        <v>38</v>
      </c>
    </row>
    <row r="134" customFormat="false" ht="15.6" hidden="false" customHeight="false" outlineLevel="0" collapsed="false">
      <c r="A134" s="15" t="n">
        <v>509</v>
      </c>
      <c r="B134" s="16" t="s">
        <v>164</v>
      </c>
      <c r="C134" s="17" t="n">
        <v>74</v>
      </c>
      <c r="D134" s="18"/>
      <c r="E134" s="18"/>
      <c r="F134" s="18" t="n">
        <v>2</v>
      </c>
      <c r="G134" s="18" t="n">
        <v>1</v>
      </c>
      <c r="H134" s="18"/>
      <c r="I134" s="18"/>
      <c r="J134" s="18"/>
      <c r="K134" s="18"/>
      <c r="L134" s="18"/>
      <c r="M134" s="18" t="n">
        <v>3</v>
      </c>
      <c r="N134" s="18" t="n">
        <v>5</v>
      </c>
      <c r="O134" s="18" t="n">
        <v>6</v>
      </c>
      <c r="P134" s="18" t="n">
        <v>12</v>
      </c>
      <c r="Q134" s="18" t="n">
        <v>17</v>
      </c>
      <c r="R134" s="18" t="n">
        <v>12</v>
      </c>
      <c r="S134" s="18" t="n">
        <v>7</v>
      </c>
      <c r="T134" s="18" t="n">
        <v>7</v>
      </c>
      <c r="U134" s="18"/>
      <c r="V134" s="18"/>
      <c r="W134" s="18"/>
      <c r="X134" s="18"/>
      <c r="Y134" s="18"/>
      <c r="Z134" s="18"/>
      <c r="AA134" s="18"/>
      <c r="AB134" s="19"/>
      <c r="AC134" s="19"/>
      <c r="AD134" s="19" t="n">
        <v>2</v>
      </c>
      <c r="AE134" s="19" t="n">
        <v>1</v>
      </c>
      <c r="AF134" s="19"/>
      <c r="AG134" s="19"/>
      <c r="AH134" s="19"/>
      <c r="AI134" s="19"/>
      <c r="AJ134" s="19"/>
      <c r="AK134" s="19"/>
      <c r="AL134" s="19" t="n">
        <v>2</v>
      </c>
      <c r="AM134" s="19" t="n">
        <v>1</v>
      </c>
      <c r="AN134" s="19" t="n">
        <v>13</v>
      </c>
      <c r="AO134" s="19" t="n">
        <v>19</v>
      </c>
      <c r="AP134" s="19" t="n">
        <v>17</v>
      </c>
      <c r="AQ134" s="19" t="n">
        <v>6</v>
      </c>
      <c r="AR134" s="19" t="n">
        <v>7</v>
      </c>
      <c r="AS134" s="19"/>
      <c r="AT134" s="19" t="n">
        <v>2</v>
      </c>
      <c r="AU134" s="19"/>
      <c r="AV134" s="19"/>
      <c r="AW134" s="19" t="n">
        <v>3</v>
      </c>
      <c r="AX134" s="19"/>
      <c r="AY134" s="19" t="n">
        <v>1</v>
      </c>
      <c r="AZ134" s="19" t="n">
        <v>71</v>
      </c>
      <c r="BA134" s="20" t="n">
        <f aca="false">SUM(AB134:AY134)</f>
        <v>74</v>
      </c>
      <c r="BB134" s="2" t="n">
        <f aca="false">BA134-AZ134</f>
        <v>3</v>
      </c>
      <c r="BC134" s="19" t="n">
        <v>3</v>
      </c>
      <c r="BD134" s="2" t="n">
        <f aca="false">BB134-BC134</f>
        <v>0</v>
      </c>
      <c r="BF134" s="2" t="n">
        <f aca="false">INT((AK134+AL134+AM134)*0.2)-AK134</f>
        <v>0</v>
      </c>
      <c r="BG134" s="2" t="n">
        <f aca="false">M134-AK134</f>
        <v>3</v>
      </c>
      <c r="BH134" s="2" t="n">
        <f aca="false">INT((AK134+AL134+AM134)*0.6-(AK134+AL134))</f>
        <v>-1</v>
      </c>
      <c r="BI134" s="2" t="n">
        <f aca="false">(M134+N134)-(AK134+AL134)</f>
        <v>6</v>
      </c>
      <c r="BJ134" s="2" t="n">
        <f aca="false">INT((AN134+AO134+AP134)*0.3-AN134)</f>
        <v>1</v>
      </c>
      <c r="BK134" s="2" t="n">
        <f aca="false">(M134+N134+O134)-(AK134+AL134+AM134)+P134-AN134</f>
        <v>10</v>
      </c>
      <c r="BL134" s="2" t="n">
        <f aca="false">INT((AN134+AO134+AP134)*0.7-(AN134+AO134))</f>
        <v>2</v>
      </c>
      <c r="BM134" s="2" t="n">
        <f aca="false">SUM(M134:P134)-SUM(AK134:AN134)+Q134-AO134</f>
        <v>8</v>
      </c>
      <c r="BN134" s="2" t="n">
        <f aca="false">INT((AQ134+AR134)*0.5-AQ134)</f>
        <v>0</v>
      </c>
      <c r="BR134" s="2" t="n">
        <f aca="false">SUM(AK134:AM134)</f>
        <v>3</v>
      </c>
      <c r="BS134" s="2" t="n">
        <f aca="false">SUM(AN134:AP134)</f>
        <v>49</v>
      </c>
    </row>
    <row r="135" customFormat="false" ht="15.6" hidden="false" customHeight="false" outlineLevel="0" collapsed="false">
      <c r="A135" s="15" t="n">
        <v>510</v>
      </c>
      <c r="B135" s="16" t="s">
        <v>165</v>
      </c>
      <c r="C135" s="17" t="n">
        <v>80</v>
      </c>
      <c r="D135" s="18"/>
      <c r="E135" s="18"/>
      <c r="F135" s="18" t="n">
        <v>2</v>
      </c>
      <c r="G135" s="18" t="n">
        <v>1</v>
      </c>
      <c r="H135" s="18"/>
      <c r="I135" s="18" t="n">
        <v>5</v>
      </c>
      <c r="J135" s="18"/>
      <c r="K135" s="18"/>
      <c r="L135" s="18"/>
      <c r="M135" s="18" t="n">
        <v>3</v>
      </c>
      <c r="N135" s="18" t="n">
        <v>6</v>
      </c>
      <c r="O135" s="18" t="n">
        <v>7</v>
      </c>
      <c r="P135" s="18" t="n">
        <v>15</v>
      </c>
      <c r="Q135" s="18" t="n">
        <v>20</v>
      </c>
      <c r="R135" s="18" t="n">
        <v>15</v>
      </c>
      <c r="S135" s="18" t="n">
        <v>8</v>
      </c>
      <c r="T135" s="18" t="n">
        <v>8</v>
      </c>
      <c r="U135" s="18"/>
      <c r="V135" s="18"/>
      <c r="W135" s="18"/>
      <c r="X135" s="18"/>
      <c r="Y135" s="18"/>
      <c r="Z135" s="18"/>
      <c r="AA135" s="18"/>
      <c r="AB135" s="19"/>
      <c r="AC135" s="19"/>
      <c r="AD135" s="19" t="n">
        <v>2</v>
      </c>
      <c r="AE135" s="19" t="n">
        <v>1</v>
      </c>
      <c r="AF135" s="19"/>
      <c r="AG135" s="19" t="n">
        <v>4</v>
      </c>
      <c r="AH135" s="19"/>
      <c r="AI135" s="19"/>
      <c r="AJ135" s="19"/>
      <c r="AK135" s="19" t="n">
        <v>2</v>
      </c>
      <c r="AL135" s="19" t="n">
        <v>5</v>
      </c>
      <c r="AM135" s="19" t="n">
        <v>7</v>
      </c>
      <c r="AN135" s="19" t="n">
        <v>15</v>
      </c>
      <c r="AO135" s="19" t="n">
        <v>19</v>
      </c>
      <c r="AP135" s="19" t="n">
        <v>16</v>
      </c>
      <c r="AQ135" s="19" t="n">
        <v>3</v>
      </c>
      <c r="AR135" s="19" t="n">
        <v>4</v>
      </c>
      <c r="AS135" s="19" t="n">
        <v>2</v>
      </c>
      <c r="AT135" s="19" t="n">
        <v>1</v>
      </c>
      <c r="AU135" s="19"/>
      <c r="AV135" s="19"/>
      <c r="AW135" s="19"/>
      <c r="AX135" s="19"/>
      <c r="AY135" s="19"/>
      <c r="AZ135" s="19" t="n">
        <v>78</v>
      </c>
      <c r="BA135" s="20" t="n">
        <f aca="false">SUM(AB135:AY135)</f>
        <v>81</v>
      </c>
      <c r="BB135" s="2" t="n">
        <f aca="false">BA135-AZ135</f>
        <v>3</v>
      </c>
      <c r="BC135" s="19" t="n">
        <v>3</v>
      </c>
      <c r="BD135" s="2" t="n">
        <f aca="false">BB135-BC135</f>
        <v>0</v>
      </c>
      <c r="BF135" s="2" t="n">
        <f aca="false">INT((AK135+AL135+AM135)*0.2)-AK135</f>
        <v>0</v>
      </c>
      <c r="BG135" s="2" t="n">
        <f aca="false">M135-AK135</f>
        <v>1</v>
      </c>
      <c r="BH135" s="2" t="n">
        <f aca="false">INT((AK135+AL135+AM135)*0.6-(AK135+AL135))</f>
        <v>1</v>
      </c>
      <c r="BI135" s="2" t="n">
        <f aca="false">(M135+N135)-(AK135+AL135)</f>
        <v>2</v>
      </c>
      <c r="BJ135" s="2" t="n">
        <f aca="false">INT((AN135+AO135+AP135)*0.3-AN135)</f>
        <v>0</v>
      </c>
      <c r="BK135" s="2" t="n">
        <f aca="false">(M135+N135+O135)-(AK135+AL135+AM135)+P135-AN135</f>
        <v>2</v>
      </c>
      <c r="BL135" s="2" t="n">
        <f aca="false">INT((AN135+AO135+AP135)*0.7-(AN135+AO135))</f>
        <v>1</v>
      </c>
      <c r="BM135" s="2" t="n">
        <f aca="false">SUM(M135:P135)-SUM(AK135:AN135)+Q135-AO135</f>
        <v>3</v>
      </c>
      <c r="BN135" s="2" t="n">
        <f aca="false">INT((AQ135+AR135)*0.5-AQ135)</f>
        <v>0</v>
      </c>
      <c r="BR135" s="2" t="n">
        <f aca="false">SUM(AK135:AM135)</f>
        <v>14</v>
      </c>
      <c r="BS135" s="2" t="n">
        <f aca="false">SUM(AN135:AP135)</f>
        <v>50</v>
      </c>
    </row>
    <row r="136" customFormat="false" ht="15.6" hidden="false" customHeight="false" outlineLevel="0" collapsed="false">
      <c r="A136" s="15" t="n">
        <v>511</v>
      </c>
      <c r="B136" s="16" t="s">
        <v>166</v>
      </c>
      <c r="C136" s="17" t="n">
        <v>90</v>
      </c>
      <c r="D136" s="18"/>
      <c r="E136" s="18"/>
      <c r="F136" s="18" t="n">
        <v>2</v>
      </c>
      <c r="G136" s="18" t="n">
        <v>1</v>
      </c>
      <c r="H136" s="18"/>
      <c r="I136" s="18"/>
      <c r="J136" s="18"/>
      <c r="K136" s="18"/>
      <c r="L136" s="18"/>
      <c r="M136" s="18" t="n">
        <v>2</v>
      </c>
      <c r="N136" s="18" t="n">
        <v>5</v>
      </c>
      <c r="O136" s="18" t="n">
        <v>7</v>
      </c>
      <c r="P136" s="18" t="n">
        <v>14</v>
      </c>
      <c r="Q136" s="18" t="n">
        <v>20</v>
      </c>
      <c r="R136" s="18" t="n">
        <v>16</v>
      </c>
      <c r="S136" s="18" t="n">
        <v>9</v>
      </c>
      <c r="T136" s="18" t="n">
        <v>11</v>
      </c>
      <c r="U136" s="18"/>
      <c r="V136" s="18"/>
      <c r="W136" s="18"/>
      <c r="X136" s="18"/>
      <c r="Y136" s="18"/>
      <c r="Z136" s="18"/>
      <c r="AA136" s="18"/>
      <c r="AB136" s="19"/>
      <c r="AC136" s="19"/>
      <c r="AD136" s="19" t="n">
        <v>2</v>
      </c>
      <c r="AE136" s="19" t="n">
        <v>2</v>
      </c>
      <c r="AF136" s="19"/>
      <c r="AG136" s="19"/>
      <c r="AH136" s="19"/>
      <c r="AI136" s="19"/>
      <c r="AJ136" s="19"/>
      <c r="AK136" s="19" t="n">
        <v>2</v>
      </c>
      <c r="AL136" s="19" t="n">
        <v>3</v>
      </c>
      <c r="AM136" s="19" t="n">
        <v>3</v>
      </c>
      <c r="AN136" s="19" t="n">
        <v>15</v>
      </c>
      <c r="AO136" s="19" t="n">
        <v>17</v>
      </c>
      <c r="AP136" s="19" t="n">
        <v>17</v>
      </c>
      <c r="AQ136" s="19" t="n">
        <v>4</v>
      </c>
      <c r="AR136" s="19" t="n">
        <v>20</v>
      </c>
      <c r="AS136" s="19"/>
      <c r="AT136" s="19" t="n">
        <v>4</v>
      </c>
      <c r="AU136" s="19"/>
      <c r="AV136" s="19"/>
      <c r="AW136" s="19" t="n">
        <v>1</v>
      </c>
      <c r="AX136" s="19"/>
      <c r="AY136" s="19" t="n">
        <v>1</v>
      </c>
      <c r="AZ136" s="19" t="n">
        <v>87</v>
      </c>
      <c r="BA136" s="20" t="n">
        <f aca="false">SUM(AB136:AY136)</f>
        <v>91</v>
      </c>
      <c r="BB136" s="2" t="n">
        <f aca="false">BA136-AZ136</f>
        <v>4</v>
      </c>
      <c r="BC136" s="19" t="n">
        <v>4</v>
      </c>
      <c r="BD136" s="2" t="n">
        <f aca="false">BB136-BC136</f>
        <v>0</v>
      </c>
      <c r="BF136" s="2" t="n">
        <f aca="false">INT((AK136+AL136+AM136)*0.2)-AK136</f>
        <v>-1</v>
      </c>
      <c r="BG136" s="2" t="n">
        <f aca="false">M136-AK136</f>
        <v>0</v>
      </c>
      <c r="BH136" s="2" t="n">
        <f aca="false">INT((AK136+AL136+AM136)*0.6-(AK136+AL136))</f>
        <v>-1</v>
      </c>
      <c r="BI136" s="2" t="n">
        <f aca="false">(M136+N136)-(AK136+AL136)</f>
        <v>2</v>
      </c>
      <c r="BJ136" s="2" t="n">
        <f aca="false">INT((AN136+AO136+AP136)*0.3-AN136)</f>
        <v>-1</v>
      </c>
      <c r="BK136" s="2" t="n">
        <f aca="false">(M136+N136+O136)-(AK136+AL136+AM136)+P136-AN136</f>
        <v>5</v>
      </c>
      <c r="BL136" s="2" t="n">
        <f aca="false">INT((AN136+AO136+AP136)*0.7-(AN136+AO136))</f>
        <v>2</v>
      </c>
      <c r="BM136" s="2" t="n">
        <f aca="false">SUM(M136:P136)-SUM(AK136:AN136)+Q136-AO136</f>
        <v>8</v>
      </c>
      <c r="BN136" s="2" t="n">
        <f aca="false">INT((AQ136+AR136)*0.5-AQ136)</f>
        <v>8</v>
      </c>
      <c r="BR136" s="2" t="n">
        <f aca="false">SUM(AK136:AM136)</f>
        <v>8</v>
      </c>
      <c r="BS136" s="2" t="n">
        <f aca="false">SUM(AN136:AP136)</f>
        <v>49</v>
      </c>
    </row>
    <row r="137" customFormat="false" ht="15.6" hidden="false" customHeight="false" outlineLevel="0" collapsed="false">
      <c r="A137" s="15" t="n">
        <v>513</v>
      </c>
      <c r="B137" s="16" t="s">
        <v>167</v>
      </c>
      <c r="C137" s="17" t="n">
        <v>55</v>
      </c>
      <c r="D137" s="18"/>
      <c r="E137" s="18"/>
      <c r="F137" s="18" t="n">
        <v>2</v>
      </c>
      <c r="G137" s="18" t="n">
        <v>1</v>
      </c>
      <c r="H137" s="18" t="n">
        <v>1</v>
      </c>
      <c r="I137" s="18"/>
      <c r="J137" s="18"/>
      <c r="K137" s="18"/>
      <c r="L137" s="18"/>
      <c r="M137" s="18" t="n">
        <v>2</v>
      </c>
      <c r="N137" s="18" t="n">
        <v>5</v>
      </c>
      <c r="O137" s="18" t="n">
        <v>4</v>
      </c>
      <c r="P137" s="18" t="n">
        <v>9</v>
      </c>
      <c r="Q137" s="18" t="n">
        <v>13</v>
      </c>
      <c r="R137" s="18" t="n">
        <v>9</v>
      </c>
      <c r="S137" s="18" t="n">
        <v>6</v>
      </c>
      <c r="T137" s="18" t="n">
        <v>5</v>
      </c>
      <c r="U137" s="18"/>
      <c r="V137" s="18"/>
      <c r="W137" s="18"/>
      <c r="X137" s="18"/>
      <c r="Y137" s="18"/>
      <c r="Z137" s="18"/>
      <c r="AA137" s="18"/>
      <c r="AB137" s="19"/>
      <c r="AC137" s="19"/>
      <c r="AD137" s="19"/>
      <c r="AE137" s="19" t="n">
        <v>1</v>
      </c>
      <c r="AF137" s="19"/>
      <c r="AG137" s="19"/>
      <c r="AH137" s="19"/>
      <c r="AI137" s="19"/>
      <c r="AJ137" s="19"/>
      <c r="AK137" s="19" t="n">
        <v>1</v>
      </c>
      <c r="AL137" s="19"/>
      <c r="AM137" s="19"/>
      <c r="AN137" s="19" t="n">
        <v>12</v>
      </c>
      <c r="AO137" s="19" t="n">
        <v>17</v>
      </c>
      <c r="AP137" s="19" t="n">
        <v>12</v>
      </c>
      <c r="AQ137" s="19" t="n">
        <v>4</v>
      </c>
      <c r="AR137" s="19" t="n">
        <v>4</v>
      </c>
      <c r="AS137" s="19"/>
      <c r="AT137" s="19" t="n">
        <v>1</v>
      </c>
      <c r="AU137" s="19"/>
      <c r="AV137" s="19"/>
      <c r="AW137" s="19" t="n">
        <v>1</v>
      </c>
      <c r="AX137" s="19" t="n">
        <v>1</v>
      </c>
      <c r="AY137" s="19"/>
      <c r="AZ137" s="19" t="n">
        <v>53</v>
      </c>
      <c r="BA137" s="20" t="n">
        <f aca="false">SUM(AB137:AY137)</f>
        <v>54</v>
      </c>
      <c r="BB137" s="2" t="n">
        <f aca="false">BA137-AZ137</f>
        <v>1</v>
      </c>
      <c r="BC137" s="19" t="n">
        <v>1</v>
      </c>
      <c r="BD137" s="2" t="n">
        <f aca="false">BB137-BC137</f>
        <v>0</v>
      </c>
      <c r="BF137" s="2" t="n">
        <f aca="false">INT((AK137+AL137+AM137)*0.2)-AK137</f>
        <v>-1</v>
      </c>
      <c r="BG137" s="2" t="n">
        <f aca="false">M137-AK137</f>
        <v>1</v>
      </c>
      <c r="BH137" s="2" t="n">
        <f aca="false">INT((AK137+AL137+AM137)*0.6-(AK137+AL137))</f>
        <v>-1</v>
      </c>
      <c r="BI137" s="2" t="n">
        <f aca="false">(M137+N137)-(AK137+AL137)</f>
        <v>6</v>
      </c>
      <c r="BJ137" s="2" t="n">
        <f aca="false">INT((AN137+AO137+AP137)*0.3-AN137)</f>
        <v>0</v>
      </c>
      <c r="BK137" s="2" t="n">
        <f aca="false">(M137+N137+O137)-(AK137+AL137+AM137)+P137-AN137</f>
        <v>7</v>
      </c>
      <c r="BL137" s="2" t="n">
        <f aca="false">INT((AN137+AO137+AP137)*0.7-(AN137+AO137))</f>
        <v>-1</v>
      </c>
      <c r="BM137" s="2" t="n">
        <f aca="false">SUM(M137:P137)-SUM(AK137:AN137)+Q137-AO137</f>
        <v>3</v>
      </c>
      <c r="BN137" s="2" t="n">
        <f aca="false">INT((AQ137+AR137)*0.5-AQ137)</f>
        <v>0</v>
      </c>
      <c r="BR137" s="21" t="n">
        <f aca="false">SUM(AK137:AM137)</f>
        <v>1</v>
      </c>
      <c r="BS137" s="2" t="n">
        <f aca="false">SUM(AN137:AP137)</f>
        <v>41</v>
      </c>
    </row>
    <row r="138" customFormat="false" ht="15.6" hidden="false" customHeight="false" outlineLevel="0" collapsed="false">
      <c r="A138" s="15" t="n">
        <v>514</v>
      </c>
      <c r="B138" s="16" t="s">
        <v>168</v>
      </c>
      <c r="C138" s="17" t="n">
        <v>99</v>
      </c>
      <c r="D138" s="18"/>
      <c r="E138" s="18"/>
      <c r="F138" s="18" t="n">
        <v>2</v>
      </c>
      <c r="G138" s="18"/>
      <c r="H138" s="18"/>
      <c r="I138" s="18"/>
      <c r="J138" s="18"/>
      <c r="K138" s="18"/>
      <c r="L138" s="18"/>
      <c r="M138" s="18" t="n">
        <v>4</v>
      </c>
      <c r="N138" s="18" t="n">
        <v>8</v>
      </c>
      <c r="O138" s="18" t="n">
        <v>8</v>
      </c>
      <c r="P138" s="18" t="n">
        <v>18</v>
      </c>
      <c r="Q138" s="18" t="n">
        <v>24</v>
      </c>
      <c r="R138" s="18" t="n">
        <v>18</v>
      </c>
      <c r="S138" s="18" t="n">
        <v>10</v>
      </c>
      <c r="T138" s="18" t="n">
        <v>10</v>
      </c>
      <c r="U138" s="18"/>
      <c r="V138" s="18"/>
      <c r="W138" s="18"/>
      <c r="X138" s="18"/>
      <c r="Y138" s="18"/>
      <c r="Z138" s="18"/>
      <c r="AA138" s="18"/>
      <c r="AB138" s="19"/>
      <c r="AC138" s="19"/>
      <c r="AD138" s="19" t="n">
        <v>2</v>
      </c>
      <c r="AE138" s="19"/>
      <c r="AF138" s="19"/>
      <c r="AG138" s="19"/>
      <c r="AH138" s="19"/>
      <c r="AI138" s="19"/>
      <c r="AJ138" s="19"/>
      <c r="AK138" s="19" t="n">
        <v>1</v>
      </c>
      <c r="AL138" s="19" t="n">
        <v>1</v>
      </c>
      <c r="AM138" s="19" t="n">
        <v>10</v>
      </c>
      <c r="AN138" s="19" t="n">
        <v>21</v>
      </c>
      <c r="AO138" s="19" t="n">
        <v>24</v>
      </c>
      <c r="AP138" s="19" t="n">
        <v>21</v>
      </c>
      <c r="AQ138" s="19" t="n">
        <v>10</v>
      </c>
      <c r="AR138" s="19" t="n">
        <v>8</v>
      </c>
      <c r="AS138" s="19"/>
      <c r="AT138" s="19"/>
      <c r="AU138" s="19"/>
      <c r="AV138" s="19"/>
      <c r="AW138" s="19"/>
      <c r="AX138" s="19"/>
      <c r="AY138" s="19" t="n">
        <v>1</v>
      </c>
      <c r="AZ138" s="19" t="n">
        <v>97</v>
      </c>
      <c r="BA138" s="20" t="n">
        <f aca="false">SUM(AB138:AY138)</f>
        <v>99</v>
      </c>
      <c r="BB138" s="2" t="n">
        <f aca="false">BA138-AZ138</f>
        <v>2</v>
      </c>
      <c r="BC138" s="19" t="n">
        <v>2</v>
      </c>
      <c r="BD138" s="2" t="n">
        <f aca="false">BB138-BC138</f>
        <v>0</v>
      </c>
      <c r="BF138" s="2" t="n">
        <f aca="false">INT((AK138+AL138+AM138)*0.2)-AK138</f>
        <v>1</v>
      </c>
      <c r="BG138" s="2" t="n">
        <f aca="false">M138-AK138</f>
        <v>3</v>
      </c>
      <c r="BH138" s="2" t="n">
        <f aca="false">INT((AK138+AL138+AM138)*0.6-(AK138+AL138))</f>
        <v>5</v>
      </c>
      <c r="BI138" s="2" t="n">
        <f aca="false">(M138+N138)-(AK138+AL138)</f>
        <v>10</v>
      </c>
      <c r="BJ138" s="2" t="n">
        <f aca="false">INT((AN138+AO138+AP138)*0.3-AN138)</f>
        <v>-2</v>
      </c>
      <c r="BK138" s="2" t="n">
        <f aca="false">(M138+N138+O138)-(AK138+AL138+AM138)+P138-AN138</f>
        <v>5</v>
      </c>
      <c r="BL138" s="2" t="n">
        <f aca="false">INT((AN138+AO138+AP138)*0.7-(AN138+AO138))</f>
        <v>1</v>
      </c>
      <c r="BM138" s="2" t="n">
        <f aca="false">SUM(M138:P138)-SUM(AK138:AN138)+Q138-AO138</f>
        <v>5</v>
      </c>
      <c r="BN138" s="2" t="n">
        <f aca="false">INT((AQ138+AR138)*0.5-AQ138)</f>
        <v>-1</v>
      </c>
      <c r="BR138" s="2" t="n">
        <f aca="false">SUM(AK138:AM138)</f>
        <v>12</v>
      </c>
      <c r="BS138" s="2" t="n">
        <f aca="false">SUM(AN138:AP138)</f>
        <v>66</v>
      </c>
    </row>
    <row r="139" customFormat="false" ht="15.6" hidden="false" customHeight="false" outlineLevel="0" collapsed="false">
      <c r="A139" s="15" t="n">
        <v>515</v>
      </c>
      <c r="B139" s="16" t="s">
        <v>169</v>
      </c>
      <c r="C139" s="17" t="n">
        <v>143</v>
      </c>
      <c r="D139" s="18"/>
      <c r="E139" s="18"/>
      <c r="F139" s="18" t="n">
        <v>2</v>
      </c>
      <c r="G139" s="18" t="n">
        <v>1</v>
      </c>
      <c r="H139" s="18"/>
      <c r="I139" s="18"/>
      <c r="J139" s="18"/>
      <c r="K139" s="18"/>
      <c r="L139" s="18"/>
      <c r="M139" s="18" t="n">
        <v>4</v>
      </c>
      <c r="N139" s="18" t="n">
        <v>9</v>
      </c>
      <c r="O139" s="18" t="n">
        <v>9</v>
      </c>
      <c r="P139" s="18" t="n">
        <v>23</v>
      </c>
      <c r="Q139" s="18" t="n">
        <v>32</v>
      </c>
      <c r="R139" s="18" t="n">
        <v>25</v>
      </c>
      <c r="S139" s="18" t="n">
        <v>15</v>
      </c>
      <c r="T139" s="18" t="n">
        <v>15</v>
      </c>
      <c r="U139" s="18"/>
      <c r="V139" s="18"/>
      <c r="W139" s="18"/>
      <c r="X139" s="18"/>
      <c r="Y139" s="18"/>
      <c r="Z139" s="18"/>
      <c r="AA139" s="18"/>
      <c r="AB139" s="19"/>
      <c r="AC139" s="19"/>
      <c r="AD139" s="19" t="n">
        <v>2</v>
      </c>
      <c r="AE139" s="19" t="n">
        <v>2</v>
      </c>
      <c r="AF139" s="19"/>
      <c r="AG139" s="19"/>
      <c r="AH139" s="19"/>
      <c r="AI139" s="19"/>
      <c r="AJ139" s="19"/>
      <c r="AK139" s="19" t="n">
        <v>1</v>
      </c>
      <c r="AL139" s="19" t="n">
        <v>3</v>
      </c>
      <c r="AM139" s="19" t="n">
        <v>3</v>
      </c>
      <c r="AN139" s="19" t="n">
        <v>11</v>
      </c>
      <c r="AO139" s="19" t="n">
        <v>18</v>
      </c>
      <c r="AP139" s="19" t="n">
        <v>23</v>
      </c>
      <c r="AQ139" s="19" t="n">
        <v>12</v>
      </c>
      <c r="AR139" s="19" t="n">
        <v>51</v>
      </c>
      <c r="AS139" s="19"/>
      <c r="AT139" s="19" t="n">
        <v>13</v>
      </c>
      <c r="AU139" s="19"/>
      <c r="AV139" s="19"/>
      <c r="AW139" s="19"/>
      <c r="AX139" s="19"/>
      <c r="AY139" s="19"/>
      <c r="AZ139" s="19" t="n">
        <v>135</v>
      </c>
      <c r="BA139" s="20" t="n">
        <f aca="false">SUM(AB139:AY139)</f>
        <v>139</v>
      </c>
      <c r="BB139" s="2" t="n">
        <f aca="false">BA139-AZ139</f>
        <v>4</v>
      </c>
      <c r="BC139" s="19" t="n">
        <v>4</v>
      </c>
      <c r="BD139" s="2" t="n">
        <f aca="false">BB139-BC139</f>
        <v>0</v>
      </c>
      <c r="BF139" s="2" t="n">
        <f aca="false">INT((AK139+AL139+AM139)*0.2)-AK139</f>
        <v>0</v>
      </c>
      <c r="BG139" s="2" t="n">
        <f aca="false">M139-AK139</f>
        <v>3</v>
      </c>
      <c r="BH139" s="2" t="n">
        <f aca="false">INT((AK139+AL139+AM139)*0.6-(AK139+AL139))</f>
        <v>0</v>
      </c>
      <c r="BI139" s="2" t="n">
        <f aca="false">(M139+N139)-(AK139+AL139)</f>
        <v>9</v>
      </c>
      <c r="BJ139" s="2" t="n">
        <f aca="false">INT((AN139+AO139+AP139)*0.3-AN139)</f>
        <v>4</v>
      </c>
      <c r="BK139" s="2" t="n">
        <f aca="false">(M139+N139+O139)-(AK139+AL139+AM139)+P139-AN139</f>
        <v>27</v>
      </c>
      <c r="BL139" s="2" t="n">
        <f aca="false">INT((AN139+AO139+AP139)*0.7-(AN139+AO139))</f>
        <v>7</v>
      </c>
      <c r="BM139" s="2" t="n">
        <f aca="false">SUM(M139:P139)-SUM(AK139:AN139)+Q139-AO139</f>
        <v>41</v>
      </c>
      <c r="BN139" s="2" t="n">
        <f aca="false">INT((AQ139+AR139)*0.5-AQ139)</f>
        <v>19</v>
      </c>
      <c r="BR139" s="2" t="n">
        <f aca="false">SUM(AK139:AM139)</f>
        <v>7</v>
      </c>
      <c r="BS139" s="2" t="n">
        <f aca="false">SUM(AN139:AP139)</f>
        <v>52</v>
      </c>
    </row>
    <row r="140" customFormat="false" ht="15.6" hidden="false" customHeight="false" outlineLevel="0" collapsed="false">
      <c r="A140" s="15" t="n">
        <v>516</v>
      </c>
      <c r="B140" s="16" t="s">
        <v>170</v>
      </c>
      <c r="C140" s="17" t="n">
        <v>65</v>
      </c>
      <c r="D140" s="18"/>
      <c r="E140" s="18"/>
      <c r="F140" s="18" t="n">
        <v>1</v>
      </c>
      <c r="G140" s="18" t="n">
        <v>2</v>
      </c>
      <c r="H140" s="18"/>
      <c r="I140" s="18" t="n">
        <v>1</v>
      </c>
      <c r="J140" s="18"/>
      <c r="K140" s="18"/>
      <c r="L140" s="18"/>
      <c r="M140" s="18" t="n">
        <v>1</v>
      </c>
      <c r="N140" s="18" t="n">
        <v>2</v>
      </c>
      <c r="O140" s="18" t="n">
        <v>4</v>
      </c>
      <c r="P140" s="18" t="n">
        <v>8</v>
      </c>
      <c r="Q140" s="18" t="n">
        <v>11</v>
      </c>
      <c r="R140" s="18" t="n">
        <v>10</v>
      </c>
      <c r="S140" s="18" t="n">
        <v>5</v>
      </c>
      <c r="T140" s="18" t="n">
        <v>7</v>
      </c>
      <c r="U140" s="18"/>
      <c r="V140" s="18"/>
      <c r="W140" s="18"/>
      <c r="X140" s="18"/>
      <c r="Y140" s="18"/>
      <c r="Z140" s="18"/>
      <c r="AA140" s="18"/>
      <c r="AB140" s="19"/>
      <c r="AC140" s="19"/>
      <c r="AD140" s="19" t="n">
        <v>1</v>
      </c>
      <c r="AE140" s="19" t="n">
        <v>2</v>
      </c>
      <c r="AF140" s="19"/>
      <c r="AG140" s="19"/>
      <c r="AH140" s="19"/>
      <c r="AI140" s="19"/>
      <c r="AJ140" s="19"/>
      <c r="AK140" s="19"/>
      <c r="AL140" s="19" t="n">
        <v>2</v>
      </c>
      <c r="AM140" s="19" t="n">
        <v>5</v>
      </c>
      <c r="AN140" s="19"/>
      <c r="AO140" s="19" t="n">
        <v>5</v>
      </c>
      <c r="AP140" s="19" t="n">
        <v>11</v>
      </c>
      <c r="AQ140" s="19"/>
      <c r="AR140" s="19" t="n">
        <v>24</v>
      </c>
      <c r="AS140" s="19" t="n">
        <v>5</v>
      </c>
      <c r="AT140" s="19"/>
      <c r="AU140" s="19"/>
      <c r="AV140" s="19"/>
      <c r="AW140" s="19"/>
      <c r="AX140" s="19"/>
      <c r="AY140" s="19"/>
      <c r="AZ140" s="19" t="n">
        <v>52</v>
      </c>
      <c r="BA140" s="20" t="n">
        <f aca="false">SUM(AB140:AY140)</f>
        <v>55</v>
      </c>
      <c r="BB140" s="2" t="n">
        <f aca="false">BA140-AZ140</f>
        <v>3</v>
      </c>
      <c r="BC140" s="19" t="n">
        <v>3</v>
      </c>
      <c r="BD140" s="2" t="n">
        <f aca="false">BB140-BC140</f>
        <v>0</v>
      </c>
      <c r="BF140" s="2" t="n">
        <f aca="false">INT((AK140+AL140+AM140)*0.2)-AK140</f>
        <v>1</v>
      </c>
      <c r="BG140" s="2" t="n">
        <f aca="false">M140-AK140</f>
        <v>1</v>
      </c>
      <c r="BH140" s="21" t="n">
        <v>1</v>
      </c>
      <c r="BI140" s="2" t="n">
        <f aca="false">(M140+N140)-(AK140+AL140)</f>
        <v>1</v>
      </c>
      <c r="BJ140" s="2" t="n">
        <f aca="false">INT((AN140+AO140+AP140)*0.3-AN140)</f>
        <v>4</v>
      </c>
      <c r="BK140" s="2" t="n">
        <f aca="false">(M140+N140+O140)-(AK140+AL140+AM140)+P140-AN140</f>
        <v>8</v>
      </c>
      <c r="BL140" s="2" t="n">
        <f aca="false">INT((AN140+AO140+AP140)*0.7-(AN140+AO140))</f>
        <v>6</v>
      </c>
      <c r="BM140" s="2" t="n">
        <f aca="false">SUM(M140:P140)-SUM(AK140:AN140)+Q140-AO140</f>
        <v>14</v>
      </c>
      <c r="BN140" s="2" t="n">
        <f aca="false">INT((AQ140+AR140)*0.5-AQ140)</f>
        <v>12</v>
      </c>
      <c r="BR140" s="2" t="n">
        <f aca="false">SUM(AK140:AM140)</f>
        <v>7</v>
      </c>
      <c r="BS140" s="2" t="n">
        <f aca="false">SUM(AN140:AP140)</f>
        <v>16</v>
      </c>
    </row>
    <row r="141" customFormat="false" ht="15.6" hidden="false" customHeight="false" outlineLevel="0" collapsed="false">
      <c r="A141" s="15" t="n">
        <v>517</v>
      </c>
      <c r="B141" s="16" t="s">
        <v>171</v>
      </c>
      <c r="C141" s="17" t="n">
        <v>160</v>
      </c>
      <c r="D141" s="18"/>
      <c r="E141" s="18"/>
      <c r="F141" s="18" t="n">
        <v>1</v>
      </c>
      <c r="G141" s="18" t="n">
        <v>2</v>
      </c>
      <c r="H141" s="18"/>
      <c r="I141" s="18"/>
      <c r="J141" s="18"/>
      <c r="K141" s="18"/>
      <c r="L141" s="18"/>
      <c r="M141" s="18" t="n">
        <v>3</v>
      </c>
      <c r="N141" s="18" t="n">
        <v>8</v>
      </c>
      <c r="O141" s="18" t="n">
        <v>10</v>
      </c>
      <c r="P141" s="18" t="n">
        <v>23</v>
      </c>
      <c r="Q141" s="18" t="n">
        <v>33</v>
      </c>
      <c r="R141" s="18" t="n">
        <v>25</v>
      </c>
      <c r="S141" s="18" t="n">
        <v>17</v>
      </c>
      <c r="T141" s="18" t="n">
        <v>17</v>
      </c>
      <c r="U141" s="18"/>
      <c r="V141" s="18"/>
      <c r="W141" s="18"/>
      <c r="X141" s="18"/>
      <c r="Y141" s="18"/>
      <c r="Z141" s="18"/>
      <c r="AA141" s="18"/>
      <c r="AB141" s="19"/>
      <c r="AC141" s="19"/>
      <c r="AD141" s="19" t="n">
        <v>1</v>
      </c>
      <c r="AE141" s="19" t="n">
        <v>2</v>
      </c>
      <c r="AF141" s="19" t="n">
        <v>1</v>
      </c>
      <c r="AG141" s="19" t="n">
        <v>1</v>
      </c>
      <c r="AH141" s="19"/>
      <c r="AI141" s="19"/>
      <c r="AJ141" s="19"/>
      <c r="AK141" s="19" t="n">
        <v>1</v>
      </c>
      <c r="AL141" s="19" t="n">
        <v>2</v>
      </c>
      <c r="AM141" s="19" t="n">
        <v>3</v>
      </c>
      <c r="AN141" s="19" t="n">
        <v>20</v>
      </c>
      <c r="AO141" s="19" t="n">
        <v>24</v>
      </c>
      <c r="AP141" s="19" t="n">
        <v>32</v>
      </c>
      <c r="AQ141" s="19" t="n">
        <v>9</v>
      </c>
      <c r="AR141" s="19" t="n">
        <v>33</v>
      </c>
      <c r="AS141" s="19"/>
      <c r="AT141" s="19" t="n">
        <v>7</v>
      </c>
      <c r="AU141" s="19"/>
      <c r="AV141" s="19"/>
      <c r="AW141" s="19"/>
      <c r="AX141" s="19"/>
      <c r="AY141" s="19" t="n">
        <v>6</v>
      </c>
      <c r="AZ141" s="19" t="n">
        <v>139</v>
      </c>
      <c r="BA141" s="20" t="n">
        <f aca="false">SUM(AB141:AY141)</f>
        <v>142</v>
      </c>
      <c r="BB141" s="2" t="n">
        <f aca="false">BA141-AZ141</f>
        <v>3</v>
      </c>
      <c r="BC141" s="19" t="n">
        <v>3</v>
      </c>
      <c r="BD141" s="2" t="n">
        <f aca="false">BB141-BC141</f>
        <v>0</v>
      </c>
      <c r="BF141" s="2" t="n">
        <f aca="false">INT((AK141+AL141+AM141)*0.2)-AK141</f>
        <v>0</v>
      </c>
      <c r="BG141" s="2" t="n">
        <f aca="false">M141-AK141</f>
        <v>2</v>
      </c>
      <c r="BH141" s="2" t="n">
        <f aca="false">INT((AK141+AL141+AM141)*0.6-(AK141+AL141))</f>
        <v>0</v>
      </c>
      <c r="BI141" s="2" t="n">
        <f aca="false">(M141+N141)-(AK141+AL141)</f>
        <v>8</v>
      </c>
      <c r="BJ141" s="2" t="n">
        <f aca="false">INT((AN141+AO141+AP141)*0.3-AN141)</f>
        <v>2</v>
      </c>
      <c r="BK141" s="2" t="n">
        <f aca="false">(M141+N141+O141)-(AK141+AL141+AM141)+P141-AN141</f>
        <v>18</v>
      </c>
      <c r="BL141" s="2" t="n">
        <f aca="false">INT((AN141+AO141+AP141)*0.7-(AN141+AO141))</f>
        <v>9</v>
      </c>
      <c r="BM141" s="2" t="n">
        <f aca="false">SUM(M141:P141)-SUM(AK141:AN141)+Q141-AO141</f>
        <v>27</v>
      </c>
      <c r="BN141" s="2" t="n">
        <f aca="false">INT((AQ141+AR141)*0.5-AQ141)</f>
        <v>12</v>
      </c>
      <c r="BR141" s="2" t="n">
        <f aca="false">SUM(AK141:AM141)</f>
        <v>6</v>
      </c>
      <c r="BS141" s="2" t="n">
        <f aca="false">SUM(AN141:AP141)</f>
        <v>76</v>
      </c>
    </row>
    <row r="142" customFormat="false" ht="15.6" hidden="false" customHeight="false" outlineLevel="0" collapsed="false">
      <c r="A142" s="15" t="n">
        <v>518</v>
      </c>
      <c r="B142" s="16" t="s">
        <v>172</v>
      </c>
      <c r="C142" s="17" t="n">
        <v>139</v>
      </c>
      <c r="D142" s="18"/>
      <c r="E142" s="18"/>
      <c r="F142" s="18" t="n">
        <v>2</v>
      </c>
      <c r="G142" s="18" t="n">
        <v>1</v>
      </c>
      <c r="H142" s="18" t="n">
        <v>3</v>
      </c>
      <c r="I142" s="18" t="n">
        <v>2</v>
      </c>
      <c r="J142" s="18"/>
      <c r="K142" s="18"/>
      <c r="L142" s="18"/>
      <c r="M142" s="18" t="n">
        <v>3</v>
      </c>
      <c r="N142" s="18" t="n">
        <v>8</v>
      </c>
      <c r="O142" s="18" t="n">
        <v>9</v>
      </c>
      <c r="P142" s="18" t="n">
        <v>21</v>
      </c>
      <c r="Q142" s="18" t="n">
        <v>31</v>
      </c>
      <c r="R142" s="18" t="n">
        <v>23</v>
      </c>
      <c r="S142" s="18" t="n">
        <v>14</v>
      </c>
      <c r="T142" s="18" t="n">
        <v>14</v>
      </c>
      <c r="U142" s="18"/>
      <c r="V142" s="18"/>
      <c r="W142" s="18"/>
      <c r="X142" s="18"/>
      <c r="Y142" s="18"/>
      <c r="Z142" s="18"/>
      <c r="AA142" s="18"/>
      <c r="AB142" s="19"/>
      <c r="AC142" s="19"/>
      <c r="AD142" s="19" t="n">
        <v>2</v>
      </c>
      <c r="AE142" s="19" t="n">
        <v>2</v>
      </c>
      <c r="AF142" s="19" t="n">
        <v>1</v>
      </c>
      <c r="AG142" s="19" t="n">
        <v>2</v>
      </c>
      <c r="AH142" s="19"/>
      <c r="AI142" s="19"/>
      <c r="AJ142" s="19"/>
      <c r="AK142" s="19" t="n">
        <v>1</v>
      </c>
      <c r="AL142" s="19" t="n">
        <v>1</v>
      </c>
      <c r="AM142" s="19" t="n">
        <v>5</v>
      </c>
      <c r="AN142" s="19" t="n">
        <v>20</v>
      </c>
      <c r="AO142" s="19" t="n">
        <v>32</v>
      </c>
      <c r="AP142" s="19" t="n">
        <v>35</v>
      </c>
      <c r="AQ142" s="19" t="n">
        <v>4</v>
      </c>
      <c r="AR142" s="19" t="n">
        <v>23</v>
      </c>
      <c r="AS142" s="19"/>
      <c r="AT142" s="19" t="n">
        <v>6</v>
      </c>
      <c r="AU142" s="19"/>
      <c r="AV142" s="19"/>
      <c r="AW142" s="19" t="n">
        <v>1</v>
      </c>
      <c r="AX142" s="19"/>
      <c r="AY142" s="19" t="n">
        <v>1</v>
      </c>
      <c r="AZ142" s="19" t="n">
        <v>132</v>
      </c>
      <c r="BA142" s="20" t="n">
        <f aca="false">SUM(AB142:AY142)</f>
        <v>136</v>
      </c>
      <c r="BB142" s="2" t="n">
        <f aca="false">BA142-AZ142</f>
        <v>4</v>
      </c>
      <c r="BC142" s="19" t="n">
        <v>4</v>
      </c>
      <c r="BD142" s="2" t="n">
        <f aca="false">BB142-BC142</f>
        <v>0</v>
      </c>
      <c r="BF142" s="2" t="n">
        <f aca="false">INT((AK142+AL142+AM142)*0.2)-AK142</f>
        <v>0</v>
      </c>
      <c r="BG142" s="2" t="n">
        <f aca="false">M142-AK142</f>
        <v>2</v>
      </c>
      <c r="BH142" s="2" t="n">
        <f aca="false">INT((AK142+AL142+AM142)*0.6-(AK142+AL142))</f>
        <v>2</v>
      </c>
      <c r="BI142" s="2" t="n">
        <f aca="false">(M142+N142)-(AK142+AL142)</f>
        <v>9</v>
      </c>
      <c r="BJ142" s="2" t="n">
        <f aca="false">INT((AN142+AO142+AP142)*0.3-AN142)</f>
        <v>6</v>
      </c>
      <c r="BK142" s="2" t="n">
        <f aca="false">(M142+N142+O142)-(AK142+AL142+AM142)+P142-AN142</f>
        <v>14</v>
      </c>
      <c r="BL142" s="2" t="n">
        <f aca="false">INT((AN142+AO142+AP142)*0.7-(AN142+AO142))</f>
        <v>8</v>
      </c>
      <c r="BM142" s="2" t="n">
        <f aca="false">SUM(M142:P142)-SUM(AK142:AN142)+Q142-AO142</f>
        <v>13</v>
      </c>
      <c r="BN142" s="2" t="n">
        <f aca="false">INT((AQ142+AR142)*0.5-AQ142)</f>
        <v>9</v>
      </c>
      <c r="BR142" s="2" t="n">
        <f aca="false">SUM(AK142:AM142)</f>
        <v>7</v>
      </c>
      <c r="BS142" s="2" t="n">
        <f aca="false">SUM(AN142:AP142)</f>
        <v>87</v>
      </c>
    </row>
    <row r="143" customFormat="false" ht="15.6" hidden="false" customHeight="false" outlineLevel="0" collapsed="false">
      <c r="A143" s="15" t="n">
        <v>602</v>
      </c>
      <c r="B143" s="16" t="s">
        <v>173</v>
      </c>
      <c r="C143" s="17" t="n">
        <v>71</v>
      </c>
      <c r="D143" s="18"/>
      <c r="E143" s="18"/>
      <c r="F143" s="18"/>
      <c r="G143" s="18" t="n">
        <v>1</v>
      </c>
      <c r="H143" s="18" t="n">
        <v>2</v>
      </c>
      <c r="I143" s="18" t="n">
        <v>1</v>
      </c>
      <c r="J143" s="18"/>
      <c r="K143" s="18"/>
      <c r="L143" s="18"/>
      <c r="M143" s="18" t="n">
        <v>2</v>
      </c>
      <c r="N143" s="18" t="n">
        <v>4</v>
      </c>
      <c r="O143" s="18" t="n">
        <v>4</v>
      </c>
      <c r="P143" s="18" t="n">
        <v>12</v>
      </c>
      <c r="Q143" s="18" t="n">
        <v>15</v>
      </c>
      <c r="R143" s="18" t="n">
        <v>12</v>
      </c>
      <c r="S143" s="18" t="n">
        <v>8</v>
      </c>
      <c r="T143" s="18" t="n">
        <v>8</v>
      </c>
      <c r="U143" s="18"/>
      <c r="V143" s="18"/>
      <c r="W143" s="18"/>
      <c r="X143" s="18"/>
      <c r="Y143" s="18"/>
      <c r="Z143" s="18"/>
      <c r="AA143" s="18"/>
      <c r="AB143" s="19"/>
      <c r="AC143" s="19"/>
      <c r="AD143" s="19"/>
      <c r="AE143" s="19" t="n">
        <v>1</v>
      </c>
      <c r="AF143" s="19" t="n">
        <v>1</v>
      </c>
      <c r="AG143" s="19"/>
      <c r="AH143" s="19"/>
      <c r="AI143" s="19"/>
      <c r="AJ143" s="19"/>
      <c r="AK143" s="19"/>
      <c r="AL143" s="19"/>
      <c r="AM143" s="19" t="n">
        <v>2</v>
      </c>
      <c r="AN143" s="19" t="n">
        <v>11</v>
      </c>
      <c r="AO143" s="19" t="n">
        <v>16</v>
      </c>
      <c r="AP143" s="19" t="n">
        <v>15</v>
      </c>
      <c r="AQ143" s="19" t="n">
        <v>9</v>
      </c>
      <c r="AR143" s="19" t="n">
        <v>11</v>
      </c>
      <c r="AS143" s="19"/>
      <c r="AT143" s="19" t="n">
        <v>1</v>
      </c>
      <c r="AU143" s="19"/>
      <c r="AV143" s="19"/>
      <c r="AW143" s="19"/>
      <c r="AX143" s="19"/>
      <c r="AY143" s="19" t="n">
        <v>2</v>
      </c>
      <c r="AZ143" s="19" t="n">
        <v>68</v>
      </c>
      <c r="BA143" s="20" t="n">
        <f aca="false">SUM(AB143:AY143)</f>
        <v>69</v>
      </c>
      <c r="BB143" s="2" t="n">
        <f aca="false">BA143-AZ143</f>
        <v>1</v>
      </c>
      <c r="BC143" s="19" t="n">
        <v>1</v>
      </c>
      <c r="BD143" s="2" t="n">
        <f aca="false">BB143-BC143</f>
        <v>0</v>
      </c>
      <c r="BF143" s="2" t="n">
        <f aca="false">INT((AK143+AL143+AM143)*0.2)-AK143</f>
        <v>0</v>
      </c>
      <c r="BG143" s="2" t="n">
        <f aca="false">M143-AK143</f>
        <v>2</v>
      </c>
      <c r="BH143" s="2" t="n">
        <f aca="false">INT((AK143+AL143+AM143)*0.6-(AK143+AL143))</f>
        <v>1</v>
      </c>
      <c r="BI143" s="2" t="n">
        <f aca="false">(M143+N143)-(AK143+AL143)</f>
        <v>6</v>
      </c>
      <c r="BJ143" s="2" t="n">
        <f aca="false">INT((AN143+AO143+AP143)*0.3-AN143)</f>
        <v>1</v>
      </c>
      <c r="BK143" s="2" t="n">
        <f aca="false">(M143+N143+O143)-(AK143+AL143+AM143)+P143-AN143</f>
        <v>9</v>
      </c>
      <c r="BL143" s="2" t="n">
        <f aca="false">INT((AN143+AO143+AP143)*0.7-(AN143+AO143))</f>
        <v>2</v>
      </c>
      <c r="BM143" s="2" t="n">
        <f aca="false">SUM(M143:P143)-SUM(AK143:AN143)+Q143-AO143</f>
        <v>8</v>
      </c>
      <c r="BN143" s="2" t="n">
        <f aca="false">INT((AQ143+AR143)*0.5-AQ143)</f>
        <v>1</v>
      </c>
      <c r="BR143" s="21" t="n">
        <f aca="false">SUM(AK143:AM143)</f>
        <v>2</v>
      </c>
      <c r="BS143" s="2" t="n">
        <f aca="false">SUM(AN143:AP143)</f>
        <v>42</v>
      </c>
    </row>
    <row r="144" customFormat="false" ht="15.6" hidden="false" customHeight="false" outlineLevel="0" collapsed="false">
      <c r="A144" s="15" t="n">
        <v>603</v>
      </c>
      <c r="B144" s="16" t="s">
        <v>174</v>
      </c>
      <c r="C144" s="17" t="n">
        <v>61</v>
      </c>
      <c r="D144" s="18"/>
      <c r="E144" s="18"/>
      <c r="F144" s="18"/>
      <c r="G144" s="18" t="n">
        <v>1</v>
      </c>
      <c r="H144" s="18" t="n">
        <v>1</v>
      </c>
      <c r="I144" s="18"/>
      <c r="J144" s="18"/>
      <c r="K144" s="18"/>
      <c r="L144" s="18"/>
      <c r="M144" s="18" t="n">
        <v>1</v>
      </c>
      <c r="N144" s="18" t="n">
        <v>3</v>
      </c>
      <c r="O144" s="18" t="n">
        <v>4</v>
      </c>
      <c r="P144" s="18" t="n">
        <v>10</v>
      </c>
      <c r="Q144" s="18" t="n">
        <v>13</v>
      </c>
      <c r="R144" s="18" t="n">
        <v>11</v>
      </c>
      <c r="S144" s="18" t="n">
        <v>7</v>
      </c>
      <c r="T144" s="18" t="n">
        <v>7</v>
      </c>
      <c r="U144" s="18"/>
      <c r="V144" s="18"/>
      <c r="W144" s="18"/>
      <c r="X144" s="18"/>
      <c r="Y144" s="18"/>
      <c r="Z144" s="18"/>
      <c r="AA144" s="18"/>
      <c r="AB144" s="19"/>
      <c r="AC144" s="19"/>
      <c r="AD144" s="19"/>
      <c r="AE144" s="19" t="n">
        <v>1</v>
      </c>
      <c r="AF144" s="19" t="n">
        <v>1</v>
      </c>
      <c r="AG144" s="19"/>
      <c r="AH144" s="19"/>
      <c r="AI144" s="19"/>
      <c r="AJ144" s="19"/>
      <c r="AK144" s="19"/>
      <c r="AL144" s="19"/>
      <c r="AM144" s="19" t="n">
        <v>3</v>
      </c>
      <c r="AN144" s="19" t="n">
        <v>12</v>
      </c>
      <c r="AO144" s="19" t="n">
        <v>14</v>
      </c>
      <c r="AP144" s="19" t="n">
        <v>13</v>
      </c>
      <c r="AQ144" s="19" t="n">
        <v>3</v>
      </c>
      <c r="AR144" s="19" t="n">
        <v>9</v>
      </c>
      <c r="AS144" s="19"/>
      <c r="AT144" s="19" t="n">
        <v>3</v>
      </c>
      <c r="AU144" s="19"/>
      <c r="AV144" s="19"/>
      <c r="AW144" s="19"/>
      <c r="AX144" s="19"/>
      <c r="AY144" s="19" t="n">
        <v>1</v>
      </c>
      <c r="AZ144" s="19" t="n">
        <v>58</v>
      </c>
      <c r="BA144" s="20" t="n">
        <f aca="false">SUM(AB144:AY144)</f>
        <v>60</v>
      </c>
      <c r="BB144" s="2" t="n">
        <f aca="false">BA144-AZ144</f>
        <v>2</v>
      </c>
      <c r="BC144" s="19" t="n">
        <v>2</v>
      </c>
      <c r="BD144" s="2" t="n">
        <f aca="false">BB144-BC144</f>
        <v>0</v>
      </c>
      <c r="BF144" s="2" t="n">
        <f aca="false">INT((AK144+AL144+AM144)*0.2)-AK144</f>
        <v>0</v>
      </c>
      <c r="BG144" s="2" t="n">
        <f aca="false">M144-AK144</f>
        <v>1</v>
      </c>
      <c r="BH144" s="2" t="n">
        <f aca="false">INT((AK144+AL144+AM144)*0.6-(AK144+AL144))</f>
        <v>1</v>
      </c>
      <c r="BI144" s="2" t="n">
        <f aca="false">(M144+N144)-(AK144+AL144)</f>
        <v>4</v>
      </c>
      <c r="BJ144" s="2" t="n">
        <f aca="false">INT((AN144+AO144+AP144)*0.3-AN144)</f>
        <v>-1</v>
      </c>
      <c r="BK144" s="2" t="n">
        <f aca="false">(M144+N144+O144)-(AK144+AL144+AM144)+P144-AN144</f>
        <v>3</v>
      </c>
      <c r="BL144" s="2" t="n">
        <f aca="false">INT((AN144+AO144+AP144)*0.7-(AN144+AO144))</f>
        <v>1</v>
      </c>
      <c r="BM144" s="2" t="n">
        <f aca="false">SUM(M144:P144)-SUM(AK144:AN144)+Q144-AO144</f>
        <v>2</v>
      </c>
      <c r="BN144" s="2" t="n">
        <f aca="false">INT((AQ144+AR144)*0.5-AQ144)</f>
        <v>3</v>
      </c>
      <c r="BR144" s="2" t="n">
        <f aca="false">SUM(AK144:AM144)</f>
        <v>3</v>
      </c>
      <c r="BS144" s="2" t="n">
        <f aca="false">SUM(AN144:AP144)</f>
        <v>39</v>
      </c>
    </row>
    <row r="145" customFormat="false" ht="15.6" hidden="false" customHeight="false" outlineLevel="0" collapsed="false">
      <c r="A145" s="15" t="n">
        <v>604</v>
      </c>
      <c r="B145" s="16" t="s">
        <v>175</v>
      </c>
      <c r="C145" s="17" t="n">
        <v>62</v>
      </c>
      <c r="D145" s="18"/>
      <c r="E145" s="18"/>
      <c r="F145" s="18"/>
      <c r="G145" s="18" t="n">
        <v>1</v>
      </c>
      <c r="H145" s="18" t="n">
        <v>2</v>
      </c>
      <c r="I145" s="18"/>
      <c r="J145" s="18"/>
      <c r="K145" s="18"/>
      <c r="L145" s="18"/>
      <c r="M145" s="18" t="n">
        <v>2</v>
      </c>
      <c r="N145" s="18" t="n">
        <v>3</v>
      </c>
      <c r="O145" s="18" t="n">
        <v>3</v>
      </c>
      <c r="P145" s="18" t="n">
        <v>10</v>
      </c>
      <c r="Q145" s="18" t="n">
        <v>13</v>
      </c>
      <c r="R145" s="18" t="n">
        <v>10</v>
      </c>
      <c r="S145" s="18" t="n">
        <v>7</v>
      </c>
      <c r="T145" s="18" t="n">
        <v>6</v>
      </c>
      <c r="U145" s="18"/>
      <c r="V145" s="18"/>
      <c r="W145" s="18"/>
      <c r="X145" s="18"/>
      <c r="Y145" s="18"/>
      <c r="Z145" s="18"/>
      <c r="AA145" s="18"/>
      <c r="AB145" s="19"/>
      <c r="AC145" s="19"/>
      <c r="AD145" s="19"/>
      <c r="AE145" s="19" t="n">
        <v>2</v>
      </c>
      <c r="AF145" s="19" t="n">
        <v>1</v>
      </c>
      <c r="AG145" s="19"/>
      <c r="AH145" s="19"/>
      <c r="AI145" s="19"/>
      <c r="AJ145" s="19"/>
      <c r="AK145" s="19"/>
      <c r="AL145" s="19" t="n">
        <v>1</v>
      </c>
      <c r="AM145" s="19" t="n">
        <v>3</v>
      </c>
      <c r="AN145" s="19" t="n">
        <v>11</v>
      </c>
      <c r="AO145" s="19" t="n">
        <v>17</v>
      </c>
      <c r="AP145" s="19" t="n">
        <v>13</v>
      </c>
      <c r="AQ145" s="19" t="n">
        <v>6</v>
      </c>
      <c r="AR145" s="19" t="n">
        <v>8</v>
      </c>
      <c r="AS145" s="19"/>
      <c r="AT145" s="19" t="n">
        <v>1</v>
      </c>
      <c r="AU145" s="19"/>
      <c r="AV145" s="19"/>
      <c r="AW145" s="19"/>
      <c r="AX145" s="19"/>
      <c r="AY145" s="19"/>
      <c r="AZ145" s="19" t="n">
        <v>60</v>
      </c>
      <c r="BA145" s="20" t="n">
        <f aca="false">SUM(AB145:AY145)</f>
        <v>63</v>
      </c>
      <c r="BB145" s="2" t="n">
        <f aca="false">BA145-AZ145</f>
        <v>3</v>
      </c>
      <c r="BC145" s="19" t="n">
        <v>3</v>
      </c>
      <c r="BD145" s="2" t="n">
        <f aca="false">BB145-BC145</f>
        <v>0</v>
      </c>
      <c r="BF145" s="2" t="n">
        <f aca="false">INT((AK145+AL145+AM145)*0.2)-AK145</f>
        <v>0</v>
      </c>
      <c r="BG145" s="2" t="n">
        <f aca="false">M145-AK145</f>
        <v>2</v>
      </c>
      <c r="BH145" s="2" t="n">
        <f aca="false">INT((AK145+AL145+AM145)*0.6-(AK145+AL145))</f>
        <v>1</v>
      </c>
      <c r="BI145" s="2" t="n">
        <f aca="false">(M145+N145)-(AK145+AL145)</f>
        <v>4</v>
      </c>
      <c r="BJ145" s="2" t="n">
        <f aca="false">INT((AN145+AO145+AP145)*0.3-AN145)</f>
        <v>1</v>
      </c>
      <c r="BK145" s="2" t="n">
        <f aca="false">(M145+N145+O145)-(AK145+AL145+AM145)+P145-AN145</f>
        <v>3</v>
      </c>
      <c r="BL145" s="2" t="n">
        <f aca="false">INT((AN145+AO145+AP145)*0.7-(AN145+AO145))</f>
        <v>0</v>
      </c>
      <c r="BM145" s="2" t="n">
        <f aca="false">SUM(M145:P145)-SUM(AK145:AN145)+Q145-AO145</f>
        <v>-1</v>
      </c>
      <c r="BN145" s="2" t="n">
        <f aca="false">INT((AQ145+AR145)*0.5-AQ145)</f>
        <v>1</v>
      </c>
      <c r="BR145" s="2" t="n">
        <f aca="false">SUM(AK145:AM145)</f>
        <v>4</v>
      </c>
      <c r="BS145" s="2" t="n">
        <f aca="false">SUM(AN145:AP145)</f>
        <v>41</v>
      </c>
    </row>
    <row r="146" customFormat="false" ht="15.6" hidden="false" customHeight="false" outlineLevel="0" collapsed="false">
      <c r="A146" s="15" t="n">
        <v>605</v>
      </c>
      <c r="B146" s="16" t="s">
        <v>176</v>
      </c>
      <c r="C146" s="17" t="n">
        <v>50</v>
      </c>
      <c r="D146" s="18"/>
      <c r="E146" s="18"/>
      <c r="F146" s="18"/>
      <c r="G146" s="18" t="n">
        <v>1</v>
      </c>
      <c r="H146" s="18" t="n">
        <v>1</v>
      </c>
      <c r="I146" s="18"/>
      <c r="J146" s="18"/>
      <c r="K146" s="18"/>
      <c r="L146" s="18"/>
      <c r="M146" s="18" t="n">
        <v>1</v>
      </c>
      <c r="N146" s="18" t="n">
        <v>3</v>
      </c>
      <c r="O146" s="18" t="n">
        <v>3</v>
      </c>
      <c r="P146" s="18" t="n">
        <v>8</v>
      </c>
      <c r="Q146" s="18" t="n">
        <v>12</v>
      </c>
      <c r="R146" s="18" t="n">
        <v>8</v>
      </c>
      <c r="S146" s="18" t="n">
        <v>6</v>
      </c>
      <c r="T146" s="18" t="n">
        <v>6</v>
      </c>
      <c r="U146" s="18"/>
      <c r="V146" s="18"/>
      <c r="W146" s="18"/>
      <c r="X146" s="18"/>
      <c r="Y146" s="18"/>
      <c r="Z146" s="18"/>
      <c r="AA146" s="18"/>
      <c r="AB146" s="19"/>
      <c r="AC146" s="19"/>
      <c r="AD146" s="19"/>
      <c r="AE146" s="19" t="n">
        <v>2</v>
      </c>
      <c r="AF146" s="19"/>
      <c r="AG146" s="19"/>
      <c r="AH146" s="19"/>
      <c r="AI146" s="19"/>
      <c r="AJ146" s="19"/>
      <c r="AK146" s="19"/>
      <c r="AL146" s="19"/>
      <c r="AM146" s="19" t="n">
        <v>1</v>
      </c>
      <c r="AN146" s="19" t="n">
        <v>11</v>
      </c>
      <c r="AO146" s="19" t="n">
        <v>15</v>
      </c>
      <c r="AP146" s="19" t="n">
        <v>10</v>
      </c>
      <c r="AQ146" s="19" t="n">
        <v>4</v>
      </c>
      <c r="AR146" s="19" t="n">
        <v>7</v>
      </c>
      <c r="AS146" s="19"/>
      <c r="AT146" s="19"/>
      <c r="AU146" s="19"/>
      <c r="AV146" s="19"/>
      <c r="AW146" s="19"/>
      <c r="AX146" s="19"/>
      <c r="AY146" s="19"/>
      <c r="AZ146" s="19" t="n">
        <v>48</v>
      </c>
      <c r="BA146" s="20" t="n">
        <f aca="false">SUM(AB146:AY146)</f>
        <v>50</v>
      </c>
      <c r="BB146" s="2" t="n">
        <f aca="false">BA146-AZ146</f>
        <v>2</v>
      </c>
      <c r="BC146" s="19" t="n">
        <v>2</v>
      </c>
      <c r="BD146" s="2" t="n">
        <f aca="false">BB146-BC146</f>
        <v>0</v>
      </c>
      <c r="BF146" s="2" t="n">
        <f aca="false">INT((AK146+AL146+AM146)*0.2)-AK146</f>
        <v>0</v>
      </c>
      <c r="BG146" s="2" t="n">
        <f aca="false">M146-AK146</f>
        <v>1</v>
      </c>
      <c r="BH146" s="2" t="n">
        <f aca="false">INT((AK146+AL146+AM146)*0.6-(AK146+AL146))</f>
        <v>0</v>
      </c>
      <c r="BI146" s="2" t="n">
        <f aca="false">(M146+N146)-(AK146+AL146)</f>
        <v>4</v>
      </c>
      <c r="BJ146" s="2" t="n">
        <f aca="false">INT((AN146+AO146+AP146)*0.3-AN146)</f>
        <v>-1</v>
      </c>
      <c r="BK146" s="2" t="n">
        <f aca="false">(M146+N146+O146)-(AK146+AL146+AM146)+P146-AN146</f>
        <v>3</v>
      </c>
      <c r="BL146" s="2" t="n">
        <f aca="false">INT((AN146+AO146+AP146)*0.7-(AN146+AO146))</f>
        <v>-1</v>
      </c>
      <c r="BM146" s="2" t="n">
        <f aca="false">SUM(M146:P146)-SUM(AK146:AN146)+Q146-AO146</f>
        <v>0</v>
      </c>
      <c r="BN146" s="2" t="n">
        <f aca="false">INT((AQ146+AR146)*0.5-AQ146)</f>
        <v>1</v>
      </c>
      <c r="BR146" s="21" t="n">
        <f aca="false">SUM(AK146:AM146)</f>
        <v>1</v>
      </c>
      <c r="BS146" s="2" t="n">
        <f aca="false">SUM(AN146:AP146)</f>
        <v>36</v>
      </c>
    </row>
    <row r="147" customFormat="false" ht="15.6" hidden="false" customHeight="false" outlineLevel="0" collapsed="false">
      <c r="A147" s="15" t="n">
        <v>606</v>
      </c>
      <c r="B147" s="22" t="s">
        <v>177</v>
      </c>
      <c r="C147" s="17" t="n">
        <v>36</v>
      </c>
      <c r="D147" s="18"/>
      <c r="E147" s="18"/>
      <c r="F147" s="18"/>
      <c r="G147" s="18" t="n">
        <v>1</v>
      </c>
      <c r="H147" s="18" t="n">
        <v>1</v>
      </c>
      <c r="I147" s="18"/>
      <c r="J147" s="18"/>
      <c r="K147" s="18"/>
      <c r="L147" s="18"/>
      <c r="M147" s="18" t="n">
        <v>1</v>
      </c>
      <c r="N147" s="18" t="n">
        <v>2</v>
      </c>
      <c r="O147" s="18" t="n">
        <v>2</v>
      </c>
      <c r="P147" s="18" t="n">
        <v>6</v>
      </c>
      <c r="Q147" s="18" t="n">
        <v>7</v>
      </c>
      <c r="R147" s="18" t="n">
        <v>6</v>
      </c>
      <c r="S147" s="18" t="n">
        <v>4</v>
      </c>
      <c r="T147" s="18" t="n">
        <v>4</v>
      </c>
      <c r="U147" s="18"/>
      <c r="V147" s="18"/>
      <c r="W147" s="18"/>
      <c r="X147" s="18"/>
      <c r="Y147" s="18"/>
      <c r="Z147" s="18"/>
      <c r="AA147" s="18"/>
      <c r="AB147" s="19"/>
      <c r="AC147" s="19"/>
      <c r="AD147" s="19"/>
      <c r="AE147" s="19"/>
      <c r="AF147" s="19" t="n">
        <v>3</v>
      </c>
      <c r="AG147" s="19"/>
      <c r="AH147" s="19"/>
      <c r="AI147" s="19"/>
      <c r="AJ147" s="19"/>
      <c r="AK147" s="19"/>
      <c r="AL147" s="19"/>
      <c r="AM147" s="19"/>
      <c r="AN147" s="19" t="n">
        <v>8</v>
      </c>
      <c r="AO147" s="19" t="n">
        <v>9</v>
      </c>
      <c r="AP147" s="19" t="n">
        <v>6</v>
      </c>
      <c r="AQ147" s="19" t="n">
        <v>4</v>
      </c>
      <c r="AR147" s="19" t="n">
        <v>4</v>
      </c>
      <c r="AS147" s="19"/>
      <c r="AT147" s="19"/>
      <c r="AU147" s="19"/>
      <c r="AV147" s="19"/>
      <c r="AW147" s="19" t="n">
        <v>1</v>
      </c>
      <c r="AX147" s="19"/>
      <c r="AY147" s="19"/>
      <c r="AZ147" s="19" t="n">
        <v>33</v>
      </c>
      <c r="BA147" s="20" t="n">
        <f aca="false">SUM(AB147:AY147)</f>
        <v>35</v>
      </c>
      <c r="BB147" s="2" t="n">
        <f aca="false">BA147-AZ147</f>
        <v>2</v>
      </c>
      <c r="BC147" s="19" t="n">
        <v>2</v>
      </c>
      <c r="BD147" s="2" t="n">
        <f aca="false">BB147-BC147</f>
        <v>0</v>
      </c>
      <c r="BF147" s="2" t="n">
        <f aca="false">INT((AK147+AL147+AM147)*0.2)-AK147</f>
        <v>0</v>
      </c>
      <c r="BG147" s="2" t="n">
        <f aca="false">M147-AK147</f>
        <v>1</v>
      </c>
      <c r="BH147" s="2" t="n">
        <f aca="false">INT((AK147+AL147+AM147)*0.6-(AK147+AL147))</f>
        <v>0</v>
      </c>
      <c r="BI147" s="2" t="n">
        <f aca="false">(M147+N147)-(AK147+AL147)</f>
        <v>3</v>
      </c>
      <c r="BJ147" s="2" t="n">
        <f aca="false">INT((AN147+AO147+AP147)*0.3-AN147)</f>
        <v>-2</v>
      </c>
      <c r="BK147" s="2" t="n">
        <f aca="false">(M147+N147+O147)-(AK147+AL147+AM147)+P147-AN147</f>
        <v>3</v>
      </c>
      <c r="BL147" s="2" t="n">
        <f aca="false">INT((AN147+AO147+AP147)*0.7-(AN147+AO147))</f>
        <v>-1</v>
      </c>
      <c r="BM147" s="2" t="n">
        <f aca="false">SUM(M147:P147)-SUM(AK147:AN147)+Q147-AO147</f>
        <v>1</v>
      </c>
      <c r="BN147" s="2" t="n">
        <f aca="false">INT((AQ147+AR147)*0.5-AQ147)</f>
        <v>0</v>
      </c>
      <c r="BR147" s="2" t="n">
        <f aca="false">SUM(AK147:AM147)</f>
        <v>0</v>
      </c>
      <c r="BS147" s="2" t="n">
        <f aca="false">SUM(AN147:AP147)</f>
        <v>23</v>
      </c>
    </row>
    <row r="148" customFormat="false" ht="15.6" hidden="false" customHeight="false" outlineLevel="0" collapsed="false">
      <c r="A148" s="15" t="n">
        <v>607</v>
      </c>
      <c r="B148" s="16" t="s">
        <v>178</v>
      </c>
      <c r="C148" s="17" t="n">
        <v>57</v>
      </c>
      <c r="D148" s="18"/>
      <c r="E148" s="18"/>
      <c r="F148" s="18"/>
      <c r="G148" s="18" t="n">
        <v>1</v>
      </c>
      <c r="H148" s="18" t="n">
        <v>1</v>
      </c>
      <c r="I148" s="18"/>
      <c r="J148" s="18"/>
      <c r="K148" s="18"/>
      <c r="L148" s="18"/>
      <c r="M148" s="18" t="n">
        <v>1</v>
      </c>
      <c r="N148" s="18" t="n">
        <v>3</v>
      </c>
      <c r="O148" s="18" t="n">
        <v>3</v>
      </c>
      <c r="P148" s="18" t="n">
        <v>9</v>
      </c>
      <c r="Q148" s="18" t="n">
        <v>13</v>
      </c>
      <c r="R148" s="18" t="n">
        <v>10</v>
      </c>
      <c r="S148" s="18" t="n">
        <v>7</v>
      </c>
      <c r="T148" s="18" t="n">
        <v>7</v>
      </c>
      <c r="U148" s="18"/>
      <c r="V148" s="18"/>
      <c r="W148" s="18"/>
      <c r="X148" s="18"/>
      <c r="Y148" s="18"/>
      <c r="Z148" s="18"/>
      <c r="AA148" s="18"/>
      <c r="AB148" s="19"/>
      <c r="AC148" s="19"/>
      <c r="AD148" s="19"/>
      <c r="AE148" s="19" t="n">
        <v>1</v>
      </c>
      <c r="AF148" s="19"/>
      <c r="AG148" s="19"/>
      <c r="AH148" s="19"/>
      <c r="AI148" s="19"/>
      <c r="AJ148" s="19"/>
      <c r="AK148" s="19"/>
      <c r="AL148" s="19"/>
      <c r="AM148" s="19"/>
      <c r="AN148" s="19" t="n">
        <v>10</v>
      </c>
      <c r="AO148" s="19" t="n">
        <v>15</v>
      </c>
      <c r="AP148" s="19" t="n">
        <v>14</v>
      </c>
      <c r="AQ148" s="19" t="n">
        <v>2</v>
      </c>
      <c r="AR148" s="19" t="n">
        <v>11</v>
      </c>
      <c r="AS148" s="19"/>
      <c r="AT148" s="19" t="n">
        <v>2</v>
      </c>
      <c r="AU148" s="19"/>
      <c r="AV148" s="19"/>
      <c r="AW148" s="19"/>
      <c r="AX148" s="19"/>
      <c r="AY148" s="19" t="n">
        <v>1</v>
      </c>
      <c r="AZ148" s="19" t="n">
        <v>55</v>
      </c>
      <c r="BA148" s="20" t="n">
        <f aca="false">SUM(AB148:AY148)</f>
        <v>56</v>
      </c>
      <c r="BB148" s="2" t="n">
        <f aca="false">BA148-AZ148</f>
        <v>1</v>
      </c>
      <c r="BC148" s="19" t="n">
        <v>1</v>
      </c>
      <c r="BD148" s="2" t="n">
        <f aca="false">BB148-BC148</f>
        <v>0</v>
      </c>
      <c r="BF148" s="2" t="n">
        <f aca="false">INT((AK148+AL148+AM148)*0.2)-AK148</f>
        <v>0</v>
      </c>
      <c r="BG148" s="2" t="n">
        <f aca="false">M148-AK148</f>
        <v>1</v>
      </c>
      <c r="BH148" s="2" t="n">
        <f aca="false">INT((AK148+AL148+AM148)*0.6-(AK148+AL148))</f>
        <v>0</v>
      </c>
      <c r="BI148" s="2" t="n">
        <f aca="false">(M148+N148)-(AK148+AL148)</f>
        <v>4</v>
      </c>
      <c r="BJ148" s="2" t="n">
        <f aca="false">INT((AN148+AO148+AP148)*0.3-AN148)</f>
        <v>1</v>
      </c>
      <c r="BK148" s="2" t="n">
        <f aca="false">(M148+N148+O148)-(AK148+AL148+AM148)+P148-AN148</f>
        <v>6</v>
      </c>
      <c r="BL148" s="2" t="n">
        <f aca="false">INT((AN148+AO148+AP148)*0.7-(AN148+AO148))</f>
        <v>2</v>
      </c>
      <c r="BM148" s="2" t="n">
        <f aca="false">SUM(M148:P148)-SUM(AK148:AN148)+Q148-AO148</f>
        <v>4</v>
      </c>
      <c r="BN148" s="2" t="n">
        <f aca="false">INT((AQ148+AR148)*0.5-AQ148)</f>
        <v>4</v>
      </c>
      <c r="BR148" s="2" t="n">
        <f aca="false">SUM(AK148:AM148)</f>
        <v>0</v>
      </c>
      <c r="BS148" s="2" t="n">
        <f aca="false">SUM(AN148:AP148)</f>
        <v>39</v>
      </c>
    </row>
    <row r="149" customFormat="false" ht="15.6" hidden="false" customHeight="false" outlineLevel="0" collapsed="false">
      <c r="A149" s="15" t="n">
        <v>608</v>
      </c>
      <c r="B149" s="16" t="s">
        <v>179</v>
      </c>
      <c r="C149" s="17" t="n">
        <v>96</v>
      </c>
      <c r="D149" s="18"/>
      <c r="E149" s="18"/>
      <c r="F149" s="18"/>
      <c r="G149" s="18" t="n">
        <v>1</v>
      </c>
      <c r="H149" s="18" t="n">
        <v>1</v>
      </c>
      <c r="I149" s="18" t="n">
        <v>3</v>
      </c>
      <c r="J149" s="18"/>
      <c r="K149" s="18"/>
      <c r="L149" s="18"/>
      <c r="M149" s="18" t="n">
        <v>2</v>
      </c>
      <c r="N149" s="18" t="n">
        <v>5</v>
      </c>
      <c r="O149" s="18" t="n">
        <v>5</v>
      </c>
      <c r="P149" s="18" t="n">
        <v>15</v>
      </c>
      <c r="Q149" s="18" t="n">
        <v>20</v>
      </c>
      <c r="R149" s="18" t="n">
        <v>15</v>
      </c>
      <c r="S149" s="18" t="n">
        <v>10</v>
      </c>
      <c r="T149" s="18" t="n">
        <v>11</v>
      </c>
      <c r="U149" s="18"/>
      <c r="V149" s="18"/>
      <c r="W149" s="18"/>
      <c r="X149" s="18"/>
      <c r="Y149" s="18"/>
      <c r="Z149" s="18"/>
      <c r="AA149" s="18"/>
      <c r="AB149" s="19"/>
      <c r="AC149" s="19"/>
      <c r="AD149" s="19"/>
      <c r="AE149" s="19" t="n">
        <v>1</v>
      </c>
      <c r="AF149" s="19" t="n">
        <v>1</v>
      </c>
      <c r="AG149" s="19"/>
      <c r="AH149" s="19"/>
      <c r="AI149" s="19"/>
      <c r="AJ149" s="19"/>
      <c r="AK149" s="19"/>
      <c r="AL149" s="19"/>
      <c r="AM149" s="19"/>
      <c r="AN149" s="19" t="n">
        <v>15</v>
      </c>
      <c r="AO149" s="19" t="n">
        <v>18</v>
      </c>
      <c r="AP149" s="19" t="n">
        <v>19</v>
      </c>
      <c r="AQ149" s="19" t="n">
        <v>8</v>
      </c>
      <c r="AR149" s="19" t="n">
        <v>19</v>
      </c>
      <c r="AS149" s="19"/>
      <c r="AT149" s="19" t="n">
        <v>8</v>
      </c>
      <c r="AU149" s="19"/>
      <c r="AV149" s="19" t="n">
        <v>1</v>
      </c>
      <c r="AW149" s="19"/>
      <c r="AX149" s="19"/>
      <c r="AY149" s="19"/>
      <c r="AZ149" s="19" t="n">
        <v>88</v>
      </c>
      <c r="BA149" s="20" t="n">
        <f aca="false">SUM(AB149:AY149)</f>
        <v>90</v>
      </c>
      <c r="BB149" s="2" t="n">
        <f aca="false">BA149-AZ149</f>
        <v>2</v>
      </c>
      <c r="BC149" s="19" t="n">
        <v>2</v>
      </c>
      <c r="BD149" s="2" t="n">
        <f aca="false">BB149-BC149</f>
        <v>0</v>
      </c>
      <c r="BF149" s="2" t="n">
        <f aca="false">INT((AK149+AL149+AM149)*0.2)-AK149</f>
        <v>0</v>
      </c>
      <c r="BG149" s="2" t="n">
        <f aca="false">M149-AK149</f>
        <v>2</v>
      </c>
      <c r="BH149" s="2" t="n">
        <f aca="false">INT((AK149+AL149+AM149)*0.6-(AK149+AL149))</f>
        <v>0</v>
      </c>
      <c r="BI149" s="2" t="n">
        <f aca="false">(M149+N149)-(AK149+AL149)</f>
        <v>7</v>
      </c>
      <c r="BJ149" s="2" t="n">
        <f aca="false">INT((AN149+AO149+AP149)*0.3-AN149)</f>
        <v>0</v>
      </c>
      <c r="BK149" s="2" t="n">
        <f aca="false">(M149+N149+O149)-(AK149+AL149+AM149)+P149-AN149</f>
        <v>12</v>
      </c>
      <c r="BL149" s="2" t="n">
        <f aca="false">INT((AN149+AO149+AP149)*0.7-(AN149+AO149))</f>
        <v>3</v>
      </c>
      <c r="BM149" s="2" t="n">
        <f aca="false">SUM(M149:P149)-SUM(AK149:AN149)+Q149-AO149</f>
        <v>14</v>
      </c>
      <c r="BN149" s="2" t="n">
        <f aca="false">INT((AQ149+AR149)*0.5-AQ149)</f>
        <v>5</v>
      </c>
      <c r="BR149" s="2" t="n">
        <f aca="false">SUM(AK149:AM149)</f>
        <v>0</v>
      </c>
      <c r="BS149" s="2" t="n">
        <f aca="false">SUM(AN149:AP149)</f>
        <v>52</v>
      </c>
    </row>
    <row r="150" customFormat="false" ht="15.6" hidden="false" customHeight="false" outlineLevel="0" collapsed="false">
      <c r="A150" s="15" t="n">
        <v>610</v>
      </c>
      <c r="B150" s="16" t="s">
        <v>180</v>
      </c>
      <c r="C150" s="17" t="n">
        <v>41</v>
      </c>
      <c r="D150" s="18"/>
      <c r="E150" s="18"/>
      <c r="F150" s="18"/>
      <c r="G150" s="18" t="n">
        <v>1</v>
      </c>
      <c r="H150" s="18" t="n">
        <v>1</v>
      </c>
      <c r="I150" s="18"/>
      <c r="J150" s="18"/>
      <c r="K150" s="18"/>
      <c r="L150" s="18"/>
      <c r="M150" s="18" t="n">
        <v>1</v>
      </c>
      <c r="N150" s="18" t="n">
        <v>2</v>
      </c>
      <c r="O150" s="18" t="n">
        <v>2</v>
      </c>
      <c r="P150" s="18" t="n">
        <v>6</v>
      </c>
      <c r="Q150" s="18" t="n">
        <v>9</v>
      </c>
      <c r="R150" s="18" t="n">
        <v>7</v>
      </c>
      <c r="S150" s="18" t="n">
        <v>5</v>
      </c>
      <c r="T150" s="18" t="n">
        <v>5</v>
      </c>
      <c r="U150" s="18"/>
      <c r="V150" s="18"/>
      <c r="W150" s="18"/>
      <c r="X150" s="18"/>
      <c r="Y150" s="18"/>
      <c r="Z150" s="18"/>
      <c r="AA150" s="18"/>
      <c r="AB150" s="19"/>
      <c r="AC150" s="19"/>
      <c r="AD150" s="19"/>
      <c r="AE150" s="19" t="n">
        <v>1</v>
      </c>
      <c r="AF150" s="19" t="n">
        <v>1</v>
      </c>
      <c r="AG150" s="19"/>
      <c r="AH150" s="19"/>
      <c r="AI150" s="19"/>
      <c r="AJ150" s="19"/>
      <c r="AK150" s="19"/>
      <c r="AL150" s="19"/>
      <c r="AM150" s="19"/>
      <c r="AN150" s="19" t="n">
        <v>7</v>
      </c>
      <c r="AO150" s="19" t="n">
        <v>10</v>
      </c>
      <c r="AP150" s="19" t="n">
        <v>10</v>
      </c>
      <c r="AQ150" s="19" t="n">
        <v>2</v>
      </c>
      <c r="AR150" s="19" t="n">
        <v>7</v>
      </c>
      <c r="AS150" s="19" t="n">
        <v>1</v>
      </c>
      <c r="AT150" s="19" t="n">
        <v>1</v>
      </c>
      <c r="AU150" s="19"/>
      <c r="AV150" s="19"/>
      <c r="AW150" s="19"/>
      <c r="AX150" s="19"/>
      <c r="AY150" s="19" t="n">
        <v>1</v>
      </c>
      <c r="AZ150" s="19" t="n">
        <v>39</v>
      </c>
      <c r="BA150" s="20" t="n">
        <f aca="false">SUM(AB150:AY150)</f>
        <v>41</v>
      </c>
      <c r="BB150" s="2" t="n">
        <f aca="false">BA150-AZ150</f>
        <v>2</v>
      </c>
      <c r="BC150" s="19" t="n">
        <v>2</v>
      </c>
      <c r="BD150" s="2" t="n">
        <f aca="false">BB150-BC150</f>
        <v>0</v>
      </c>
      <c r="BF150" s="2" t="n">
        <f aca="false">INT((AK150+AL150+AM150)*0.2)-AK150</f>
        <v>0</v>
      </c>
      <c r="BG150" s="2" t="n">
        <f aca="false">M150-AK150</f>
        <v>1</v>
      </c>
      <c r="BH150" s="2" t="n">
        <f aca="false">INT((AK150+AL150+AM150)*0.6-(AK150+AL150))</f>
        <v>0</v>
      </c>
      <c r="BI150" s="2" t="n">
        <f aca="false">(M150+N150)-(AK150+AL150)</f>
        <v>3</v>
      </c>
      <c r="BJ150" s="2" t="n">
        <f aca="false">INT((AN150+AO150+AP150)*0.3-AN150)</f>
        <v>1</v>
      </c>
      <c r="BK150" s="2" t="n">
        <f aca="false">(M150+N150+O150)-(AK150+AL150+AM150)+P150-AN150</f>
        <v>4</v>
      </c>
      <c r="BL150" s="2" t="n">
        <f aca="false">INT((AN150+AO150+AP150)*0.7-(AN150+AO150))</f>
        <v>1</v>
      </c>
      <c r="BM150" s="2" t="n">
        <f aca="false">SUM(M150:P150)-SUM(AK150:AN150)+Q150-AO150</f>
        <v>3</v>
      </c>
      <c r="BN150" s="2" t="n">
        <f aca="false">INT((AQ150+AR150)*0.5-AQ150)</f>
        <v>2</v>
      </c>
      <c r="BR150" s="2" t="n">
        <f aca="false">SUM(AK150:AM150)</f>
        <v>0</v>
      </c>
      <c r="BS150" s="2" t="n">
        <f aca="false">SUM(AN150:AP150)</f>
        <v>27</v>
      </c>
    </row>
    <row r="151" customFormat="false" ht="15.6" hidden="false" customHeight="false" outlineLevel="0" collapsed="false">
      <c r="A151" s="15" t="n">
        <v>611</v>
      </c>
      <c r="B151" s="16" t="s">
        <v>181</v>
      </c>
      <c r="C151" s="17" t="n">
        <v>78</v>
      </c>
      <c r="D151" s="18"/>
      <c r="E151" s="18"/>
      <c r="F151" s="18"/>
      <c r="G151" s="18" t="n">
        <v>1</v>
      </c>
      <c r="H151" s="18" t="n">
        <v>2</v>
      </c>
      <c r="I151" s="18"/>
      <c r="J151" s="18"/>
      <c r="K151" s="18"/>
      <c r="L151" s="18"/>
      <c r="M151" s="18" t="n">
        <v>2</v>
      </c>
      <c r="N151" s="18" t="n">
        <v>4</v>
      </c>
      <c r="O151" s="18" t="n">
        <v>5</v>
      </c>
      <c r="P151" s="18" t="n">
        <v>14</v>
      </c>
      <c r="Q151" s="18" t="n">
        <v>18</v>
      </c>
      <c r="R151" s="18" t="n">
        <v>14</v>
      </c>
      <c r="S151" s="18" t="n">
        <v>10</v>
      </c>
      <c r="T151" s="18" t="n">
        <v>9</v>
      </c>
      <c r="U151" s="18"/>
      <c r="V151" s="18"/>
      <c r="W151" s="18"/>
      <c r="X151" s="18"/>
      <c r="Y151" s="18"/>
      <c r="Z151" s="18"/>
      <c r="AA151" s="18"/>
      <c r="AB151" s="19"/>
      <c r="AC151" s="19"/>
      <c r="AD151" s="19"/>
      <c r="AE151" s="19" t="n">
        <v>2</v>
      </c>
      <c r="AF151" s="19"/>
      <c r="AG151" s="19"/>
      <c r="AH151" s="19"/>
      <c r="AI151" s="19"/>
      <c r="AJ151" s="19"/>
      <c r="AK151" s="19"/>
      <c r="AL151" s="19" t="n">
        <v>1</v>
      </c>
      <c r="AM151" s="19"/>
      <c r="AN151" s="19" t="n">
        <v>16</v>
      </c>
      <c r="AO151" s="19" t="n">
        <v>24</v>
      </c>
      <c r="AP151" s="19" t="n">
        <v>18</v>
      </c>
      <c r="AQ151" s="19" t="n">
        <v>8</v>
      </c>
      <c r="AR151" s="19" t="n">
        <v>8</v>
      </c>
      <c r="AS151" s="19"/>
      <c r="AT151" s="19"/>
      <c r="AU151" s="19"/>
      <c r="AV151" s="19"/>
      <c r="AW151" s="19" t="n">
        <v>1</v>
      </c>
      <c r="AX151" s="19"/>
      <c r="AY151" s="19"/>
      <c r="AZ151" s="19" t="n">
        <v>76</v>
      </c>
      <c r="BA151" s="20" t="n">
        <f aca="false">SUM(AB151:AY151)</f>
        <v>78</v>
      </c>
      <c r="BB151" s="2" t="n">
        <f aca="false">BA151-AZ151</f>
        <v>2</v>
      </c>
      <c r="BC151" s="19" t="n">
        <v>2</v>
      </c>
      <c r="BD151" s="2" t="n">
        <f aca="false">BB151-BC151</f>
        <v>0</v>
      </c>
      <c r="BF151" s="2" t="n">
        <f aca="false">INT((AK151+AL151+AM151)*0.2)-AK151</f>
        <v>0</v>
      </c>
      <c r="BG151" s="2" t="n">
        <f aca="false">M151-AK151</f>
        <v>2</v>
      </c>
      <c r="BH151" s="2" t="n">
        <f aca="false">INT((AK151+AL151+AM151)*0.6-(AK151+AL151))</f>
        <v>-1</v>
      </c>
      <c r="BI151" s="2" t="n">
        <f aca="false">(M151+N151)-(AK151+AL151)</f>
        <v>5</v>
      </c>
      <c r="BJ151" s="2" t="n">
        <f aca="false">INT((AN151+AO151+AP151)*0.3-AN151)</f>
        <v>1</v>
      </c>
      <c r="BK151" s="2" t="n">
        <f aca="false">(M151+N151+O151)-(AK151+AL151+AM151)+P151-AN151</f>
        <v>8</v>
      </c>
      <c r="BL151" s="2" t="n">
        <f aca="false">INT((AN151+AO151+AP151)*0.7-(AN151+AO151))</f>
        <v>0</v>
      </c>
      <c r="BM151" s="2" t="n">
        <f aca="false">SUM(M151:P151)-SUM(AK151:AN151)+Q151-AO151</f>
        <v>2</v>
      </c>
      <c r="BN151" s="2" t="n">
        <f aca="false">INT((AQ151+AR151)*0.5-AQ151)</f>
        <v>0</v>
      </c>
      <c r="BR151" s="21" t="n">
        <f aca="false">SUM(AK151:AM151)</f>
        <v>1</v>
      </c>
      <c r="BS151" s="2" t="n">
        <f aca="false">SUM(AN151:AP151)</f>
        <v>58</v>
      </c>
    </row>
    <row r="152" customFormat="false" ht="15.6" hidden="false" customHeight="false" outlineLevel="0" collapsed="false">
      <c r="A152" s="15" t="n">
        <v>612</v>
      </c>
      <c r="B152" s="16" t="s">
        <v>182</v>
      </c>
      <c r="C152" s="17" t="n">
        <v>70</v>
      </c>
      <c r="D152" s="18"/>
      <c r="E152" s="18"/>
      <c r="F152" s="18"/>
      <c r="G152" s="18" t="n">
        <v>1</v>
      </c>
      <c r="H152" s="18" t="n">
        <v>1</v>
      </c>
      <c r="I152" s="18"/>
      <c r="J152" s="18"/>
      <c r="K152" s="18"/>
      <c r="L152" s="18"/>
      <c r="M152" s="18" t="n">
        <v>1</v>
      </c>
      <c r="N152" s="18" t="n">
        <v>4</v>
      </c>
      <c r="O152" s="18" t="n">
        <v>4</v>
      </c>
      <c r="P152" s="18" t="n">
        <v>10</v>
      </c>
      <c r="Q152" s="18" t="n">
        <v>15</v>
      </c>
      <c r="R152" s="18" t="n">
        <v>11</v>
      </c>
      <c r="S152" s="18" t="n">
        <v>7</v>
      </c>
      <c r="T152" s="18" t="n">
        <v>8</v>
      </c>
      <c r="U152" s="18"/>
      <c r="V152" s="18"/>
      <c r="W152" s="18"/>
      <c r="X152" s="18"/>
      <c r="Y152" s="18"/>
      <c r="Z152" s="18"/>
      <c r="AA152" s="18"/>
      <c r="AB152" s="19"/>
      <c r="AC152" s="19"/>
      <c r="AD152" s="19"/>
      <c r="AE152" s="19" t="n">
        <v>2</v>
      </c>
      <c r="AF152" s="19"/>
      <c r="AG152" s="19" t="n">
        <v>1</v>
      </c>
      <c r="AH152" s="19"/>
      <c r="AI152" s="19"/>
      <c r="AJ152" s="19"/>
      <c r="AK152" s="19"/>
      <c r="AL152" s="19" t="n">
        <v>1</v>
      </c>
      <c r="AM152" s="19"/>
      <c r="AN152" s="19" t="n">
        <v>9</v>
      </c>
      <c r="AO152" s="19" t="n">
        <v>12</v>
      </c>
      <c r="AP152" s="19" t="n">
        <v>13</v>
      </c>
      <c r="AQ152" s="19" t="n">
        <v>5</v>
      </c>
      <c r="AR152" s="19" t="n">
        <v>13</v>
      </c>
      <c r="AS152" s="19"/>
      <c r="AT152" s="19" t="n">
        <v>5</v>
      </c>
      <c r="AU152" s="19"/>
      <c r="AV152" s="19"/>
      <c r="AW152" s="19" t="n">
        <v>1</v>
      </c>
      <c r="AX152" s="19"/>
      <c r="AY152" s="19" t="n">
        <v>2</v>
      </c>
      <c r="AZ152" s="19" t="n">
        <v>62</v>
      </c>
      <c r="BA152" s="20" t="n">
        <f aca="false">SUM(AB152:AY152)</f>
        <v>64</v>
      </c>
      <c r="BB152" s="2" t="n">
        <f aca="false">BA152-AZ152</f>
        <v>2</v>
      </c>
      <c r="BC152" s="19" t="n">
        <v>2</v>
      </c>
      <c r="BD152" s="2" t="n">
        <f aca="false">BB152-BC152</f>
        <v>0</v>
      </c>
      <c r="BF152" s="2" t="n">
        <f aca="false">INT((AK152+AL152+AM152)*0.2)-AK152</f>
        <v>0</v>
      </c>
      <c r="BG152" s="2" t="n">
        <f aca="false">M152-AK152</f>
        <v>1</v>
      </c>
      <c r="BH152" s="2" t="n">
        <f aca="false">INT((AK152+AL152+AM152)*0.6-(AK152+AL152))</f>
        <v>-1</v>
      </c>
      <c r="BI152" s="2" t="n">
        <f aca="false">(M152+N152)-(AK152+AL152)</f>
        <v>4</v>
      </c>
      <c r="BJ152" s="2" t="n">
        <f aca="false">INT((AN152+AO152+AP152)*0.3-AN152)</f>
        <v>1</v>
      </c>
      <c r="BK152" s="2" t="n">
        <f aca="false">(M152+N152+O152)-(AK152+AL152+AM152)+P152-AN152</f>
        <v>9</v>
      </c>
      <c r="BL152" s="2" t="n">
        <f aca="false">INT((AN152+AO152+AP152)*0.7-(AN152+AO152))</f>
        <v>2</v>
      </c>
      <c r="BM152" s="2" t="n">
        <f aca="false">SUM(M152:P152)-SUM(AK152:AN152)+Q152-AO152</f>
        <v>12</v>
      </c>
      <c r="BN152" s="2" t="n">
        <f aca="false">INT((AQ152+AR152)*0.5-AQ152)</f>
        <v>4</v>
      </c>
      <c r="BR152" s="21" t="n">
        <f aca="false">SUM(AK152:AM152)</f>
        <v>1</v>
      </c>
      <c r="BS152" s="2" t="n">
        <f aca="false">SUM(AN152:AP152)</f>
        <v>34</v>
      </c>
    </row>
    <row r="153" customFormat="false" ht="15.6" hidden="false" customHeight="false" outlineLevel="0" collapsed="false">
      <c r="A153" s="15" t="n">
        <v>613</v>
      </c>
      <c r="B153" s="16" t="s">
        <v>183</v>
      </c>
      <c r="C153" s="17" t="n">
        <v>72</v>
      </c>
      <c r="D153" s="18"/>
      <c r="E153" s="18"/>
      <c r="F153" s="18"/>
      <c r="G153" s="18" t="n">
        <v>1</v>
      </c>
      <c r="H153" s="18" t="n">
        <v>2</v>
      </c>
      <c r="I153" s="18"/>
      <c r="J153" s="18"/>
      <c r="K153" s="18"/>
      <c r="L153" s="18"/>
      <c r="M153" s="18" t="n">
        <v>1</v>
      </c>
      <c r="N153" s="18" t="n">
        <v>4</v>
      </c>
      <c r="O153" s="18" t="n">
        <v>4</v>
      </c>
      <c r="P153" s="18" t="n">
        <v>10</v>
      </c>
      <c r="Q153" s="18" t="n">
        <v>14</v>
      </c>
      <c r="R153" s="18" t="n">
        <v>12</v>
      </c>
      <c r="S153" s="18" t="n">
        <v>8</v>
      </c>
      <c r="T153" s="18" t="n">
        <v>8</v>
      </c>
      <c r="U153" s="18"/>
      <c r="V153" s="18"/>
      <c r="W153" s="18"/>
      <c r="X153" s="18"/>
      <c r="Y153" s="18"/>
      <c r="Z153" s="18"/>
      <c r="AA153" s="18"/>
      <c r="AB153" s="19"/>
      <c r="AC153" s="19"/>
      <c r="AD153" s="19"/>
      <c r="AE153" s="19" t="n">
        <v>1</v>
      </c>
      <c r="AF153" s="19" t="n">
        <v>3</v>
      </c>
      <c r="AG153" s="19" t="n">
        <v>1</v>
      </c>
      <c r="AH153" s="19"/>
      <c r="AI153" s="19"/>
      <c r="AJ153" s="19"/>
      <c r="AK153" s="19"/>
      <c r="AL153" s="19" t="n">
        <v>1</v>
      </c>
      <c r="AM153" s="19" t="n">
        <v>1</v>
      </c>
      <c r="AN153" s="19" t="n">
        <v>11</v>
      </c>
      <c r="AO153" s="19" t="n">
        <v>18</v>
      </c>
      <c r="AP153" s="19" t="n">
        <v>12</v>
      </c>
      <c r="AQ153" s="19" t="n">
        <v>4</v>
      </c>
      <c r="AR153" s="19" t="n">
        <v>10</v>
      </c>
      <c r="AS153" s="19"/>
      <c r="AT153" s="19" t="n">
        <v>3</v>
      </c>
      <c r="AU153" s="19"/>
      <c r="AV153" s="19"/>
      <c r="AW153" s="19"/>
      <c r="AX153" s="19"/>
      <c r="AY153" s="19" t="n">
        <v>2</v>
      </c>
      <c r="AZ153" s="19" t="n">
        <v>64</v>
      </c>
      <c r="BA153" s="20" t="n">
        <f aca="false">SUM(AB153:AY153)</f>
        <v>67</v>
      </c>
      <c r="BB153" s="2" t="n">
        <f aca="false">BA153-AZ153</f>
        <v>3</v>
      </c>
      <c r="BC153" s="19" t="n">
        <v>3</v>
      </c>
      <c r="BD153" s="2" t="n">
        <f aca="false">BB153-BC153</f>
        <v>0</v>
      </c>
      <c r="BF153" s="2" t="n">
        <f aca="false">INT((AK153+AL153+AM153)*0.2)-AK153</f>
        <v>0</v>
      </c>
      <c r="BG153" s="2" t="n">
        <f aca="false">M153-AK153</f>
        <v>1</v>
      </c>
      <c r="BH153" s="2" t="n">
        <f aca="false">INT((AK153+AL153+AM153)*0.6-(AK153+AL153))</f>
        <v>0</v>
      </c>
      <c r="BI153" s="2" t="n">
        <f aca="false">(M153+N153)-(AK153+AL153)</f>
        <v>4</v>
      </c>
      <c r="BJ153" s="2" t="n">
        <f aca="false">INT((AN153+AO153+AP153)*0.3-AN153)</f>
        <v>1</v>
      </c>
      <c r="BK153" s="2" t="n">
        <f aca="false">(M153+N153+O153)-(AK153+AL153+AM153)+P153-AN153</f>
        <v>6</v>
      </c>
      <c r="BL153" s="2" t="n">
        <f aca="false">INT((AN153+AO153+AP153)*0.7-(AN153+AO153))</f>
        <v>-1</v>
      </c>
      <c r="BM153" s="2" t="n">
        <f aca="false">SUM(M153:P153)-SUM(AK153:AN153)+Q153-AO153</f>
        <v>2</v>
      </c>
      <c r="BN153" s="2" t="n">
        <f aca="false">INT((AQ153+AR153)*0.5-AQ153)</f>
        <v>3</v>
      </c>
      <c r="BR153" s="21" t="n">
        <f aca="false">SUM(AK153:AM153)</f>
        <v>2</v>
      </c>
      <c r="BS153" s="2" t="n">
        <f aca="false">SUM(AN153:AP153)</f>
        <v>41</v>
      </c>
    </row>
    <row r="154" customFormat="false" ht="15.6" hidden="false" customHeight="false" outlineLevel="0" collapsed="false">
      <c r="A154" s="15" t="n">
        <v>614</v>
      </c>
      <c r="B154" s="16" t="s">
        <v>184</v>
      </c>
      <c r="C154" s="17" t="n">
        <v>71</v>
      </c>
      <c r="D154" s="18"/>
      <c r="E154" s="18"/>
      <c r="F154" s="18"/>
      <c r="G154" s="18" t="n">
        <v>1</v>
      </c>
      <c r="H154" s="18" t="n">
        <v>2</v>
      </c>
      <c r="I154" s="18" t="n">
        <v>1</v>
      </c>
      <c r="J154" s="18"/>
      <c r="K154" s="18"/>
      <c r="L154" s="18"/>
      <c r="M154" s="18" t="n">
        <v>1</v>
      </c>
      <c r="N154" s="18" t="n">
        <v>4</v>
      </c>
      <c r="O154" s="18" t="n">
        <v>4</v>
      </c>
      <c r="P154" s="18" t="n">
        <v>11</v>
      </c>
      <c r="Q154" s="18" t="n">
        <v>16</v>
      </c>
      <c r="R154" s="18" t="n">
        <v>12</v>
      </c>
      <c r="S154" s="18" t="n">
        <v>8</v>
      </c>
      <c r="T154" s="18" t="n">
        <v>9</v>
      </c>
      <c r="U154" s="18"/>
      <c r="V154" s="18"/>
      <c r="W154" s="18"/>
      <c r="X154" s="18"/>
      <c r="Y154" s="18"/>
      <c r="Z154" s="18"/>
      <c r="AA154" s="18"/>
      <c r="AB154" s="19"/>
      <c r="AC154" s="19"/>
      <c r="AD154" s="19"/>
      <c r="AE154" s="19" t="n">
        <v>2</v>
      </c>
      <c r="AF154" s="19" t="n">
        <v>1</v>
      </c>
      <c r="AG154" s="19" t="n">
        <v>1</v>
      </c>
      <c r="AH154" s="19"/>
      <c r="AI154" s="19"/>
      <c r="AJ154" s="19"/>
      <c r="AK154" s="19"/>
      <c r="AL154" s="19" t="n">
        <v>1</v>
      </c>
      <c r="AM154" s="19" t="n">
        <v>3</v>
      </c>
      <c r="AN154" s="19" t="n">
        <v>12</v>
      </c>
      <c r="AO154" s="19" t="n">
        <v>16</v>
      </c>
      <c r="AP154" s="19" t="n">
        <v>14</v>
      </c>
      <c r="AQ154" s="19" t="n">
        <v>3</v>
      </c>
      <c r="AR154" s="19" t="n">
        <v>10</v>
      </c>
      <c r="AS154" s="19"/>
      <c r="AT154" s="19" t="n">
        <v>3</v>
      </c>
      <c r="AU154" s="19"/>
      <c r="AV154" s="19"/>
      <c r="AW154" s="19" t="n">
        <v>1</v>
      </c>
      <c r="AX154" s="19"/>
      <c r="AY154" s="19" t="n">
        <v>5</v>
      </c>
      <c r="AZ154" s="19" t="n">
        <v>69</v>
      </c>
      <c r="BA154" s="20" t="n">
        <f aca="false">SUM(AB154:AY154)</f>
        <v>72</v>
      </c>
      <c r="BB154" s="2" t="n">
        <f aca="false">BA154-AZ154</f>
        <v>3</v>
      </c>
      <c r="BC154" s="19" t="n">
        <v>3</v>
      </c>
      <c r="BD154" s="2" t="n">
        <f aca="false">BB154-BC154</f>
        <v>0</v>
      </c>
      <c r="BF154" s="2" t="n">
        <f aca="false">INT((AK154+AL154+AM154)*0.2)-AK154</f>
        <v>0</v>
      </c>
      <c r="BG154" s="2" t="n">
        <f aca="false">M154-AK154</f>
        <v>1</v>
      </c>
      <c r="BH154" s="2" t="n">
        <f aca="false">INT((AK154+AL154+AM154)*0.6-(AK154+AL154))</f>
        <v>1</v>
      </c>
      <c r="BI154" s="2" t="n">
        <f aca="false">(M154+N154)-(AK154+AL154)</f>
        <v>4</v>
      </c>
      <c r="BJ154" s="2" t="n">
        <f aca="false">INT((AN154+AO154+AP154)*0.3-AN154)</f>
        <v>0</v>
      </c>
      <c r="BK154" s="2" t="n">
        <f aca="false">(M154+N154+O154)-(AK154+AL154+AM154)+P154-AN154</f>
        <v>4</v>
      </c>
      <c r="BL154" s="2" t="n">
        <f aca="false">INT((AN154+AO154+AP154)*0.7-(AN154+AO154))</f>
        <v>1</v>
      </c>
      <c r="BM154" s="2" t="n">
        <f aca="false">SUM(M154:P154)-SUM(AK154:AN154)+Q154-AO154</f>
        <v>4</v>
      </c>
      <c r="BN154" s="2" t="n">
        <f aca="false">INT((AQ154+AR154)*0.5-AQ154)</f>
        <v>3</v>
      </c>
      <c r="BR154" s="2" t="n">
        <f aca="false">SUM(AK154:AM154)</f>
        <v>4</v>
      </c>
      <c r="BS154" s="2" t="n">
        <f aca="false">SUM(AN154:AP154)</f>
        <v>42</v>
      </c>
    </row>
    <row r="155" customFormat="false" ht="15.6" hidden="false" customHeight="false" outlineLevel="0" collapsed="false">
      <c r="A155" s="15" t="n">
        <v>615</v>
      </c>
      <c r="B155" s="16" t="s">
        <v>185</v>
      </c>
      <c r="C155" s="17" t="n">
        <v>92</v>
      </c>
      <c r="D155" s="18"/>
      <c r="E155" s="18"/>
      <c r="F155" s="18"/>
      <c r="G155" s="18" t="n">
        <v>1</v>
      </c>
      <c r="H155" s="18"/>
      <c r="I155" s="18"/>
      <c r="J155" s="18"/>
      <c r="K155" s="18"/>
      <c r="L155" s="18"/>
      <c r="M155" s="18" t="n">
        <v>3</v>
      </c>
      <c r="N155" s="18" t="n">
        <v>6</v>
      </c>
      <c r="O155" s="18" t="n">
        <v>5</v>
      </c>
      <c r="P155" s="18" t="n">
        <v>16</v>
      </c>
      <c r="Q155" s="18" t="n">
        <v>22</v>
      </c>
      <c r="R155" s="18" t="n">
        <v>16</v>
      </c>
      <c r="S155" s="18" t="n">
        <v>11</v>
      </c>
      <c r="T155" s="18" t="n">
        <v>11</v>
      </c>
      <c r="U155" s="18"/>
      <c r="V155" s="18"/>
      <c r="W155" s="18"/>
      <c r="X155" s="18"/>
      <c r="Y155" s="18"/>
      <c r="Z155" s="18"/>
      <c r="AA155" s="18"/>
      <c r="AB155" s="19"/>
      <c r="AC155" s="19"/>
      <c r="AD155" s="19"/>
      <c r="AE155" s="19" t="n">
        <v>2</v>
      </c>
      <c r="AF155" s="19" t="n">
        <v>2</v>
      </c>
      <c r="AG155" s="19"/>
      <c r="AH155" s="19"/>
      <c r="AI155" s="19"/>
      <c r="AJ155" s="19"/>
      <c r="AK155" s="19"/>
      <c r="AL155" s="19" t="n">
        <v>2</v>
      </c>
      <c r="AM155" s="19" t="n">
        <v>1</v>
      </c>
      <c r="AN155" s="19" t="n">
        <v>22</v>
      </c>
      <c r="AO155" s="19" t="n">
        <v>27</v>
      </c>
      <c r="AP155" s="19" t="n">
        <v>19</v>
      </c>
      <c r="AQ155" s="19" t="n">
        <v>5</v>
      </c>
      <c r="AR155" s="19" t="n">
        <v>8</v>
      </c>
      <c r="AS155" s="19"/>
      <c r="AT155" s="19"/>
      <c r="AU155" s="19"/>
      <c r="AV155" s="19"/>
      <c r="AW155" s="19" t="n">
        <v>4</v>
      </c>
      <c r="AX155" s="19"/>
      <c r="AY155" s="19" t="n">
        <v>1</v>
      </c>
      <c r="AZ155" s="19" t="n">
        <v>89</v>
      </c>
      <c r="BA155" s="20" t="n">
        <f aca="false">SUM(AB155:AY155)</f>
        <v>93</v>
      </c>
      <c r="BB155" s="2" t="n">
        <f aca="false">BA155-AZ155</f>
        <v>4</v>
      </c>
      <c r="BC155" s="19" t="n">
        <v>4</v>
      </c>
      <c r="BD155" s="2" t="n">
        <f aca="false">BB155-BC155</f>
        <v>0</v>
      </c>
      <c r="BF155" s="2" t="n">
        <f aca="false">INT((AK155+AL155+AM155)*0.2)-AK155</f>
        <v>0</v>
      </c>
      <c r="BG155" s="2" t="n">
        <f aca="false">M155-AK155</f>
        <v>3</v>
      </c>
      <c r="BH155" s="2" t="n">
        <f aca="false">INT((AK155+AL155+AM155)*0.6-(AK155+AL155))</f>
        <v>-1</v>
      </c>
      <c r="BI155" s="2" t="n">
        <f aca="false">(M155+N155)-(AK155+AL155)</f>
        <v>7</v>
      </c>
      <c r="BJ155" s="2" t="n">
        <f aca="false">INT((AN155+AO155+AP155)*0.3-AN155)</f>
        <v>-2</v>
      </c>
      <c r="BK155" s="2" t="n">
        <f aca="false">(M155+N155+O155)-(AK155+AL155+AM155)+P155-AN155</f>
        <v>5</v>
      </c>
      <c r="BL155" s="2" t="n">
        <f aca="false">INT((AN155+AO155+AP155)*0.7-(AN155+AO155))</f>
        <v>-2</v>
      </c>
      <c r="BM155" s="2" t="n">
        <f aca="false">SUM(M155:P155)-SUM(AK155:AN155)+Q155-AO155</f>
        <v>0</v>
      </c>
      <c r="BN155" s="2" t="n">
        <f aca="false">INT((AQ155+AR155)*0.5-AQ155)</f>
        <v>1</v>
      </c>
      <c r="BR155" s="2" t="n">
        <f aca="false">SUM(AK155:AM155)</f>
        <v>3</v>
      </c>
      <c r="BS155" s="2" t="n">
        <f aca="false">SUM(AN155:AP155)</f>
        <v>68</v>
      </c>
    </row>
    <row r="156" customFormat="false" ht="15.6" hidden="false" customHeight="false" outlineLevel="0" collapsed="false">
      <c r="A156" s="15" t="n">
        <v>616</v>
      </c>
      <c r="B156" s="16" t="s">
        <v>186</v>
      </c>
      <c r="C156" s="17" t="n">
        <v>60</v>
      </c>
      <c r="D156" s="18"/>
      <c r="E156" s="18"/>
      <c r="F156" s="18"/>
      <c r="G156" s="18" t="n">
        <v>1</v>
      </c>
      <c r="H156" s="18" t="n">
        <v>1</v>
      </c>
      <c r="I156" s="18"/>
      <c r="J156" s="18"/>
      <c r="K156" s="18"/>
      <c r="L156" s="18"/>
      <c r="M156" s="18" t="n">
        <v>1</v>
      </c>
      <c r="N156" s="18" t="n">
        <v>3</v>
      </c>
      <c r="O156" s="18" t="n">
        <v>4</v>
      </c>
      <c r="P156" s="18" t="n">
        <v>9</v>
      </c>
      <c r="Q156" s="18" t="n">
        <v>14</v>
      </c>
      <c r="R156" s="18" t="n">
        <v>10</v>
      </c>
      <c r="S156" s="18" t="n">
        <v>7</v>
      </c>
      <c r="T156" s="18" t="n">
        <v>7</v>
      </c>
      <c r="U156" s="18"/>
      <c r="V156" s="18"/>
      <c r="W156" s="18"/>
      <c r="X156" s="18"/>
      <c r="Y156" s="18"/>
      <c r="Z156" s="18"/>
      <c r="AA156" s="18"/>
      <c r="AB156" s="19"/>
      <c r="AC156" s="19"/>
      <c r="AD156" s="19"/>
      <c r="AE156" s="19" t="n">
        <v>1</v>
      </c>
      <c r="AF156" s="19" t="n">
        <v>4</v>
      </c>
      <c r="AG156" s="19"/>
      <c r="AH156" s="19"/>
      <c r="AI156" s="19"/>
      <c r="AJ156" s="19"/>
      <c r="AK156" s="19" t="n">
        <v>1</v>
      </c>
      <c r="AL156" s="19"/>
      <c r="AM156" s="19"/>
      <c r="AN156" s="19" t="n">
        <v>12</v>
      </c>
      <c r="AO156" s="19" t="n">
        <v>14</v>
      </c>
      <c r="AP156" s="19" t="n">
        <v>13</v>
      </c>
      <c r="AQ156" s="19" t="n">
        <v>4</v>
      </c>
      <c r="AR156" s="19" t="n">
        <v>7</v>
      </c>
      <c r="AS156" s="19" t="n">
        <v>1</v>
      </c>
      <c r="AT156" s="19" t="n">
        <v>3</v>
      </c>
      <c r="AU156" s="19"/>
      <c r="AV156" s="19"/>
      <c r="AW156" s="19"/>
      <c r="AX156" s="19"/>
      <c r="AY156" s="19"/>
      <c r="AZ156" s="19" t="n">
        <v>56</v>
      </c>
      <c r="BA156" s="20" t="n">
        <f aca="false">SUM(AB156:AY156)</f>
        <v>60</v>
      </c>
      <c r="BB156" s="2" t="n">
        <f aca="false">BA156-AZ156</f>
        <v>4</v>
      </c>
      <c r="BC156" s="19" t="n">
        <v>4</v>
      </c>
      <c r="BD156" s="2" t="n">
        <f aca="false">BB156-BC156</f>
        <v>0</v>
      </c>
      <c r="BF156" s="2" t="n">
        <f aca="false">INT((AK156+AL156+AM156)*0.2)-AK156</f>
        <v>-1</v>
      </c>
      <c r="BG156" s="2" t="n">
        <f aca="false">M156-AK156</f>
        <v>0</v>
      </c>
      <c r="BH156" s="2" t="n">
        <f aca="false">INT((AK156+AL156+AM156)*0.6-(AK156+AL156))</f>
        <v>-1</v>
      </c>
      <c r="BI156" s="2" t="n">
        <f aca="false">(M156+N156)-(AK156+AL156)</f>
        <v>3</v>
      </c>
      <c r="BJ156" s="2" t="n">
        <f aca="false">INT((AN156+AO156+AP156)*0.3-AN156)</f>
        <v>-1</v>
      </c>
      <c r="BK156" s="2" t="n">
        <f aca="false">(M156+N156+O156)-(AK156+AL156+AM156)+P156-AN156</f>
        <v>4</v>
      </c>
      <c r="BL156" s="2" t="n">
        <f aca="false">INT((AN156+AO156+AP156)*0.7-(AN156+AO156))</f>
        <v>1</v>
      </c>
      <c r="BM156" s="2" t="n">
        <f aca="false">SUM(M156:P156)-SUM(AK156:AN156)+Q156-AO156</f>
        <v>4</v>
      </c>
      <c r="BN156" s="2" t="n">
        <f aca="false">INT((AQ156+AR156)*0.5-AQ156)</f>
        <v>1</v>
      </c>
      <c r="BR156" s="21" t="n">
        <f aca="false">SUM(AK156:AM156)</f>
        <v>1</v>
      </c>
      <c r="BS156" s="2" t="n">
        <f aca="false">SUM(AN156:AP156)</f>
        <v>39</v>
      </c>
    </row>
    <row r="157" customFormat="false" ht="15.6" hidden="false" customHeight="false" outlineLevel="0" collapsed="false">
      <c r="A157" s="15" t="n">
        <v>617</v>
      </c>
      <c r="B157" s="16" t="s">
        <v>187</v>
      </c>
      <c r="C157" s="17" t="n">
        <v>54</v>
      </c>
      <c r="D157" s="18"/>
      <c r="E157" s="18"/>
      <c r="F157" s="18"/>
      <c r="G157" s="18" t="n">
        <v>1</v>
      </c>
      <c r="H157" s="18"/>
      <c r="I157" s="18"/>
      <c r="J157" s="18"/>
      <c r="K157" s="18"/>
      <c r="L157" s="18"/>
      <c r="M157" s="18" t="n">
        <v>2</v>
      </c>
      <c r="N157" s="18" t="n">
        <v>3</v>
      </c>
      <c r="O157" s="18" t="n">
        <v>3</v>
      </c>
      <c r="P157" s="18" t="n">
        <v>10</v>
      </c>
      <c r="Q157" s="18" t="n">
        <v>13</v>
      </c>
      <c r="R157" s="18" t="n">
        <v>10</v>
      </c>
      <c r="S157" s="18" t="n">
        <v>7</v>
      </c>
      <c r="T157" s="18" t="n">
        <v>7</v>
      </c>
      <c r="U157" s="18"/>
      <c r="V157" s="18"/>
      <c r="W157" s="18"/>
      <c r="X157" s="18"/>
      <c r="Y157" s="18"/>
      <c r="Z157" s="18"/>
      <c r="AA157" s="18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 t="n">
        <v>14</v>
      </c>
      <c r="AO157" s="19" t="n">
        <v>16</v>
      </c>
      <c r="AP157" s="19" t="n">
        <v>15</v>
      </c>
      <c r="AQ157" s="19" t="n">
        <v>3</v>
      </c>
      <c r="AR157" s="19" t="n">
        <v>3</v>
      </c>
      <c r="AS157" s="19" t="n">
        <v>1</v>
      </c>
      <c r="AT157" s="19"/>
      <c r="AU157" s="19"/>
      <c r="AV157" s="19"/>
      <c r="AW157" s="19"/>
      <c r="AX157" s="19"/>
      <c r="AY157" s="19"/>
      <c r="AZ157" s="19" t="n">
        <v>52</v>
      </c>
      <c r="BA157" s="20" t="n">
        <f aca="false">SUM(AB157:AY157)</f>
        <v>52</v>
      </c>
      <c r="BB157" s="2" t="n">
        <f aca="false">BA157-AZ157</f>
        <v>0</v>
      </c>
      <c r="BC157" s="19" t="n">
        <v>0</v>
      </c>
      <c r="BD157" s="2" t="n">
        <f aca="false">BB157-BC157</f>
        <v>0</v>
      </c>
      <c r="BF157" s="2" t="n">
        <f aca="false">INT((AK157+AL157+AM157)*0.2)-AK157</f>
        <v>0</v>
      </c>
      <c r="BG157" s="2" t="n">
        <f aca="false">M157-AK157</f>
        <v>2</v>
      </c>
      <c r="BH157" s="2" t="n">
        <f aca="false">INT((AK157+AL157+AM157)*0.6-(AK157+AL157))</f>
        <v>0</v>
      </c>
      <c r="BI157" s="2" t="n">
        <f aca="false">(M157+N157)-(AK157+AL157)</f>
        <v>5</v>
      </c>
      <c r="BJ157" s="2" t="n">
        <f aca="false">INT((AN157+AO157+AP157)*0.3-AN157)</f>
        <v>-1</v>
      </c>
      <c r="BK157" s="2" t="n">
        <f aca="false">(M157+N157+O157)-(AK157+AL157+AM157)+P157-AN157</f>
        <v>4</v>
      </c>
      <c r="BL157" s="2" t="n">
        <f aca="false">INT((AN157+AO157+AP157)*0.7-(AN157+AO157))</f>
        <v>1</v>
      </c>
      <c r="BM157" s="2" t="n">
        <f aca="false">SUM(M157:P157)-SUM(AK157:AN157)+Q157-AO157</f>
        <v>1</v>
      </c>
      <c r="BN157" s="2" t="n">
        <f aca="false">INT((AQ157+AR157)*0.5-AQ157)</f>
        <v>0</v>
      </c>
      <c r="BR157" s="2" t="n">
        <f aca="false">SUM(AK157:AM157)</f>
        <v>0</v>
      </c>
      <c r="BS157" s="2" t="n">
        <f aca="false">SUM(AN157:AP157)</f>
        <v>45</v>
      </c>
    </row>
    <row r="158" customFormat="false" ht="15.6" hidden="false" customHeight="false" outlineLevel="0" collapsed="false">
      <c r="A158" s="15" t="n">
        <v>618</v>
      </c>
      <c r="B158" s="16" t="s">
        <v>188</v>
      </c>
      <c r="C158" s="17" t="n">
        <v>67</v>
      </c>
      <c r="D158" s="18"/>
      <c r="E158" s="18"/>
      <c r="F158" s="18"/>
      <c r="G158" s="18" t="n">
        <v>1</v>
      </c>
      <c r="H158" s="18" t="n">
        <v>2</v>
      </c>
      <c r="I158" s="18"/>
      <c r="J158" s="18"/>
      <c r="K158" s="18"/>
      <c r="L158" s="18"/>
      <c r="M158" s="18" t="n">
        <v>1</v>
      </c>
      <c r="N158" s="18" t="n">
        <v>3</v>
      </c>
      <c r="O158" s="18" t="n">
        <v>4</v>
      </c>
      <c r="P158" s="18" t="n">
        <v>10</v>
      </c>
      <c r="Q158" s="18" t="n">
        <v>15</v>
      </c>
      <c r="R158" s="18" t="n">
        <v>11</v>
      </c>
      <c r="S158" s="18" t="n">
        <v>7</v>
      </c>
      <c r="T158" s="18" t="n">
        <v>8</v>
      </c>
      <c r="U158" s="18"/>
      <c r="V158" s="18"/>
      <c r="W158" s="18"/>
      <c r="X158" s="18"/>
      <c r="Y158" s="18"/>
      <c r="Z158" s="18"/>
      <c r="AA158" s="18"/>
      <c r="AB158" s="19"/>
      <c r="AC158" s="19"/>
      <c r="AD158" s="19"/>
      <c r="AE158" s="19" t="n">
        <v>2</v>
      </c>
      <c r="AF158" s="19" t="n">
        <v>1</v>
      </c>
      <c r="AG158" s="19"/>
      <c r="AH158" s="19"/>
      <c r="AI158" s="19"/>
      <c r="AJ158" s="19"/>
      <c r="AK158" s="19"/>
      <c r="AL158" s="19"/>
      <c r="AM158" s="19" t="n">
        <v>3</v>
      </c>
      <c r="AN158" s="19" t="n">
        <v>8</v>
      </c>
      <c r="AO158" s="19" t="n">
        <v>14</v>
      </c>
      <c r="AP158" s="19" t="n">
        <v>13</v>
      </c>
      <c r="AQ158" s="19" t="n">
        <v>7</v>
      </c>
      <c r="AR158" s="19" t="n">
        <v>13</v>
      </c>
      <c r="AS158" s="19" t="n">
        <v>2</v>
      </c>
      <c r="AT158" s="19" t="n">
        <v>1</v>
      </c>
      <c r="AU158" s="19"/>
      <c r="AV158" s="19"/>
      <c r="AW158" s="19"/>
      <c r="AX158" s="19"/>
      <c r="AY158" s="19"/>
      <c r="AZ158" s="19" t="n">
        <v>61</v>
      </c>
      <c r="BA158" s="20" t="n">
        <f aca="false">SUM(AB158:AY158)</f>
        <v>64</v>
      </c>
      <c r="BB158" s="2" t="n">
        <f aca="false">BA158-AZ158</f>
        <v>3</v>
      </c>
      <c r="BC158" s="19" t="n">
        <v>3</v>
      </c>
      <c r="BD158" s="2" t="n">
        <f aca="false">BB158-BC158</f>
        <v>0</v>
      </c>
      <c r="BF158" s="2" t="n">
        <f aca="false">INT((AK158+AL158+AM158)*0.2)-AK158</f>
        <v>0</v>
      </c>
      <c r="BG158" s="2" t="n">
        <f aca="false">M158-AK158</f>
        <v>1</v>
      </c>
      <c r="BH158" s="2" t="n">
        <f aca="false">INT((AK158+AL158+AM158)*0.6-(AK158+AL158))</f>
        <v>1</v>
      </c>
      <c r="BI158" s="2" t="n">
        <f aca="false">(M158+N158)-(AK158+AL158)</f>
        <v>4</v>
      </c>
      <c r="BJ158" s="2" t="n">
        <f aca="false">INT((AN158+AO158+AP158)*0.3-AN158)</f>
        <v>2</v>
      </c>
      <c r="BK158" s="2" t="n">
        <f aca="false">(M158+N158+O158)-(AK158+AL158+AM158)+P158-AN158</f>
        <v>7</v>
      </c>
      <c r="BL158" s="2" t="n">
        <f aca="false">INT((AN158+AO158+AP158)*0.7-(AN158+AO158))</f>
        <v>2</v>
      </c>
      <c r="BM158" s="2" t="n">
        <f aca="false">SUM(M158:P158)-SUM(AK158:AN158)+Q158-AO158</f>
        <v>8</v>
      </c>
      <c r="BN158" s="2" t="n">
        <f aca="false">INT((AQ158+AR158)*0.5-AQ158)</f>
        <v>3</v>
      </c>
      <c r="BR158" s="2" t="n">
        <f aca="false">SUM(AK158:AM158)</f>
        <v>3</v>
      </c>
      <c r="BS158" s="2" t="n">
        <f aca="false">SUM(AN158:AP158)</f>
        <v>35</v>
      </c>
    </row>
    <row r="159" customFormat="false" ht="15.6" hidden="false" customHeight="false" outlineLevel="0" collapsed="false">
      <c r="A159" s="15" t="n">
        <v>619</v>
      </c>
      <c r="B159" s="16" t="s">
        <v>189</v>
      </c>
      <c r="C159" s="17" t="n">
        <v>64</v>
      </c>
      <c r="D159" s="18"/>
      <c r="E159" s="18"/>
      <c r="F159" s="18"/>
      <c r="G159" s="18" t="n">
        <v>1</v>
      </c>
      <c r="H159" s="18" t="n">
        <v>2</v>
      </c>
      <c r="I159" s="18"/>
      <c r="J159" s="18"/>
      <c r="K159" s="18"/>
      <c r="L159" s="18"/>
      <c r="M159" s="18" t="n">
        <v>2</v>
      </c>
      <c r="N159" s="18" t="n">
        <v>4</v>
      </c>
      <c r="O159" s="18" t="n">
        <v>3</v>
      </c>
      <c r="P159" s="18" t="n">
        <v>11</v>
      </c>
      <c r="Q159" s="18" t="n">
        <v>14</v>
      </c>
      <c r="R159" s="18" t="n">
        <v>10</v>
      </c>
      <c r="S159" s="18" t="n">
        <v>8</v>
      </c>
      <c r="T159" s="18" t="n">
        <v>7</v>
      </c>
      <c r="U159" s="18"/>
      <c r="V159" s="18"/>
      <c r="W159" s="18"/>
      <c r="X159" s="18"/>
      <c r="Y159" s="18"/>
      <c r="Z159" s="18"/>
      <c r="AA159" s="18"/>
      <c r="AB159" s="19"/>
      <c r="AC159" s="19"/>
      <c r="AD159" s="19"/>
      <c r="AE159" s="19" t="n">
        <v>1</v>
      </c>
      <c r="AF159" s="19" t="n">
        <v>2</v>
      </c>
      <c r="AG159" s="19"/>
      <c r="AH159" s="19"/>
      <c r="AI159" s="19"/>
      <c r="AJ159" s="19"/>
      <c r="AK159" s="19"/>
      <c r="AL159" s="19"/>
      <c r="AM159" s="19"/>
      <c r="AN159" s="19" t="n">
        <v>13</v>
      </c>
      <c r="AO159" s="19" t="n">
        <v>17</v>
      </c>
      <c r="AP159" s="19" t="n">
        <v>14</v>
      </c>
      <c r="AQ159" s="19" t="n">
        <v>6</v>
      </c>
      <c r="AR159" s="19" t="n">
        <v>10</v>
      </c>
      <c r="AS159" s="19"/>
      <c r="AT159" s="19"/>
      <c r="AU159" s="19"/>
      <c r="AV159" s="19"/>
      <c r="AW159" s="19"/>
      <c r="AX159" s="19"/>
      <c r="AY159" s="19"/>
      <c r="AZ159" s="19" t="n">
        <v>61</v>
      </c>
      <c r="BA159" s="20" t="n">
        <f aca="false">SUM(AB159:AY159)</f>
        <v>63</v>
      </c>
      <c r="BB159" s="2" t="n">
        <f aca="false">BA159-AZ159</f>
        <v>2</v>
      </c>
      <c r="BC159" s="19" t="n">
        <v>2</v>
      </c>
      <c r="BD159" s="2" t="n">
        <f aca="false">BB159-BC159</f>
        <v>0</v>
      </c>
      <c r="BF159" s="2" t="n">
        <f aca="false">INT((AK159+AL159+AM159)*0.2)-AK159</f>
        <v>0</v>
      </c>
      <c r="BG159" s="2" t="n">
        <f aca="false">M159-AK159</f>
        <v>2</v>
      </c>
      <c r="BH159" s="2" t="n">
        <f aca="false">INT((AK159+AL159+AM159)*0.6-(AK159+AL159))</f>
        <v>0</v>
      </c>
      <c r="BI159" s="2" t="n">
        <f aca="false">(M159+N159)-(AK159+AL159)</f>
        <v>6</v>
      </c>
      <c r="BJ159" s="2" t="n">
        <f aca="false">INT((AN159+AO159+AP159)*0.3-AN159)</f>
        <v>0</v>
      </c>
      <c r="BK159" s="2" t="n">
        <f aca="false">(M159+N159+O159)-(AK159+AL159+AM159)+P159-AN159</f>
        <v>7</v>
      </c>
      <c r="BL159" s="2" t="n">
        <f aca="false">INT((AN159+AO159+AP159)*0.7-(AN159+AO159))</f>
        <v>0</v>
      </c>
      <c r="BM159" s="2" t="n">
        <f aca="false">SUM(M159:P159)-SUM(AK159:AN159)+Q159-AO159</f>
        <v>4</v>
      </c>
      <c r="BN159" s="2" t="n">
        <f aca="false">INT((AQ159+AR159)*0.5-AQ159)</f>
        <v>2</v>
      </c>
      <c r="BR159" s="2" t="n">
        <f aca="false">SUM(AK159:AM159)</f>
        <v>0</v>
      </c>
      <c r="BS159" s="2" t="n">
        <f aca="false">SUM(AN159:AP159)</f>
        <v>44</v>
      </c>
    </row>
    <row r="160" customFormat="false" ht="15.6" hidden="false" customHeight="false" outlineLevel="0" collapsed="false">
      <c r="A160" s="15" t="n">
        <v>620</v>
      </c>
      <c r="B160" s="16" t="s">
        <v>190</v>
      </c>
      <c r="C160" s="17" t="n">
        <v>59</v>
      </c>
      <c r="D160" s="18"/>
      <c r="E160" s="18"/>
      <c r="F160" s="18"/>
      <c r="G160" s="18" t="n">
        <v>1</v>
      </c>
      <c r="H160" s="18" t="n">
        <v>2</v>
      </c>
      <c r="I160" s="18"/>
      <c r="J160" s="18"/>
      <c r="K160" s="18"/>
      <c r="L160" s="18"/>
      <c r="M160" s="18" t="n">
        <v>1</v>
      </c>
      <c r="N160" s="18" t="n">
        <v>3</v>
      </c>
      <c r="O160" s="18" t="n">
        <v>4</v>
      </c>
      <c r="P160" s="18" t="n">
        <v>9</v>
      </c>
      <c r="Q160" s="18" t="n">
        <v>13</v>
      </c>
      <c r="R160" s="18" t="n">
        <v>10</v>
      </c>
      <c r="S160" s="18" t="n">
        <v>7</v>
      </c>
      <c r="T160" s="18" t="n">
        <v>7</v>
      </c>
      <c r="U160" s="18"/>
      <c r="V160" s="18"/>
      <c r="W160" s="18"/>
      <c r="X160" s="18"/>
      <c r="Y160" s="18"/>
      <c r="Z160" s="18"/>
      <c r="AA160" s="18"/>
      <c r="AB160" s="19"/>
      <c r="AC160" s="19"/>
      <c r="AD160" s="19"/>
      <c r="AE160" s="19" t="n">
        <v>2</v>
      </c>
      <c r="AF160" s="19" t="n">
        <v>1</v>
      </c>
      <c r="AG160" s="19"/>
      <c r="AH160" s="19"/>
      <c r="AI160" s="19"/>
      <c r="AJ160" s="19"/>
      <c r="AK160" s="19"/>
      <c r="AL160" s="19"/>
      <c r="AM160" s="19" t="n">
        <v>1</v>
      </c>
      <c r="AN160" s="19" t="n">
        <v>9</v>
      </c>
      <c r="AO160" s="19" t="n">
        <v>12</v>
      </c>
      <c r="AP160" s="19" t="n">
        <v>11</v>
      </c>
      <c r="AQ160" s="19" t="n">
        <v>10</v>
      </c>
      <c r="AR160" s="19" t="n">
        <v>13</v>
      </c>
      <c r="AS160" s="19"/>
      <c r="AT160" s="19" t="n">
        <v>1</v>
      </c>
      <c r="AU160" s="19"/>
      <c r="AV160" s="19"/>
      <c r="AW160" s="19"/>
      <c r="AX160" s="19"/>
      <c r="AY160" s="19"/>
      <c r="AZ160" s="19" t="n">
        <v>57</v>
      </c>
      <c r="BA160" s="20" t="n">
        <f aca="false">SUM(AB160:AY160)</f>
        <v>60</v>
      </c>
      <c r="BB160" s="2" t="n">
        <f aca="false">BA160-AZ160</f>
        <v>3</v>
      </c>
      <c r="BC160" s="19" t="n">
        <v>3</v>
      </c>
      <c r="BD160" s="2" t="n">
        <f aca="false">BB160-BC160</f>
        <v>0</v>
      </c>
      <c r="BF160" s="2" t="n">
        <f aca="false">INT((AK160+AL160+AM160)*0.2)-AK160</f>
        <v>0</v>
      </c>
      <c r="BG160" s="2" t="n">
        <f aca="false">M160-AK160</f>
        <v>1</v>
      </c>
      <c r="BH160" s="2" t="n">
        <f aca="false">INT((AK160+AL160+AM160)*0.6-(AK160+AL160))</f>
        <v>0</v>
      </c>
      <c r="BI160" s="2" t="n">
        <f aca="false">(M160+N160)-(AK160+AL160)</f>
        <v>4</v>
      </c>
      <c r="BJ160" s="2" t="n">
        <f aca="false">INT((AN160+AO160+AP160)*0.3-AN160)</f>
        <v>0</v>
      </c>
      <c r="BK160" s="2" t="n">
        <f aca="false">(M160+N160+O160)-(AK160+AL160+AM160)+P160-AN160</f>
        <v>7</v>
      </c>
      <c r="BL160" s="2" t="n">
        <f aca="false">INT((AN160+AO160+AP160)*0.7-(AN160+AO160))</f>
        <v>1</v>
      </c>
      <c r="BM160" s="2" t="n">
        <f aca="false">SUM(M160:P160)-SUM(AK160:AN160)+Q160-AO160</f>
        <v>8</v>
      </c>
      <c r="BN160" s="2" t="n">
        <f aca="false">INT((AQ160+AR160)*0.5-AQ160)</f>
        <v>1</v>
      </c>
      <c r="BR160" s="21" t="n">
        <f aca="false">SUM(AK160:AM160)</f>
        <v>1</v>
      </c>
      <c r="BS160" s="2" t="n">
        <f aca="false">SUM(AN160:AP160)</f>
        <v>32</v>
      </c>
    </row>
    <row r="161" customFormat="false" ht="15.6" hidden="false" customHeight="false" outlineLevel="0" collapsed="false">
      <c r="A161" s="15" t="n">
        <v>621</v>
      </c>
      <c r="B161" s="16" t="s">
        <v>191</v>
      </c>
      <c r="C161" s="17" t="n">
        <v>57</v>
      </c>
      <c r="D161" s="18"/>
      <c r="E161" s="18"/>
      <c r="F161" s="18"/>
      <c r="G161" s="18" t="n">
        <v>1</v>
      </c>
      <c r="H161" s="18" t="n">
        <v>2</v>
      </c>
      <c r="I161" s="18"/>
      <c r="J161" s="18"/>
      <c r="K161" s="18"/>
      <c r="L161" s="18"/>
      <c r="M161" s="18" t="n">
        <v>2</v>
      </c>
      <c r="N161" s="18" t="n">
        <v>3</v>
      </c>
      <c r="O161" s="18" t="n">
        <v>3</v>
      </c>
      <c r="P161" s="18" t="n">
        <v>9</v>
      </c>
      <c r="Q161" s="18" t="n">
        <v>13</v>
      </c>
      <c r="R161" s="18" t="n">
        <v>9</v>
      </c>
      <c r="S161" s="18" t="n">
        <v>7</v>
      </c>
      <c r="T161" s="18" t="n">
        <v>6</v>
      </c>
      <c r="U161" s="18"/>
      <c r="V161" s="18"/>
      <c r="W161" s="18"/>
      <c r="X161" s="18"/>
      <c r="Y161" s="18"/>
      <c r="Z161" s="18"/>
      <c r="AA161" s="18"/>
      <c r="AB161" s="19"/>
      <c r="AC161" s="19"/>
      <c r="AD161" s="19"/>
      <c r="AE161" s="19" t="n">
        <v>2</v>
      </c>
      <c r="AF161" s="19" t="n">
        <v>1</v>
      </c>
      <c r="AG161" s="19"/>
      <c r="AH161" s="19"/>
      <c r="AI161" s="19"/>
      <c r="AJ161" s="19"/>
      <c r="AK161" s="19"/>
      <c r="AL161" s="19"/>
      <c r="AM161" s="19" t="n">
        <v>1</v>
      </c>
      <c r="AN161" s="19" t="n">
        <v>9</v>
      </c>
      <c r="AO161" s="19" t="n">
        <v>15</v>
      </c>
      <c r="AP161" s="19" t="n">
        <v>14</v>
      </c>
      <c r="AQ161" s="19" t="n">
        <v>5</v>
      </c>
      <c r="AR161" s="19" t="n">
        <v>8</v>
      </c>
      <c r="AS161" s="19"/>
      <c r="AT161" s="19"/>
      <c r="AU161" s="19"/>
      <c r="AV161" s="19"/>
      <c r="AW161" s="19"/>
      <c r="AX161" s="19"/>
      <c r="AY161" s="19" t="n">
        <v>2</v>
      </c>
      <c r="AZ161" s="19" t="n">
        <v>54</v>
      </c>
      <c r="BA161" s="20" t="n">
        <f aca="false">SUM(AB161:AY161)</f>
        <v>57</v>
      </c>
      <c r="BB161" s="2" t="n">
        <f aca="false">BA161-AZ161</f>
        <v>3</v>
      </c>
      <c r="BC161" s="19" t="n">
        <v>3</v>
      </c>
      <c r="BD161" s="2" t="n">
        <f aca="false">BB161-BC161</f>
        <v>0</v>
      </c>
      <c r="BF161" s="2" t="n">
        <f aca="false">INT((AK161+AL161+AM161)*0.2)-AK161</f>
        <v>0</v>
      </c>
      <c r="BG161" s="2" t="n">
        <f aca="false">M161-AK161</f>
        <v>2</v>
      </c>
      <c r="BH161" s="2" t="n">
        <f aca="false">INT((AK161+AL161+AM161)*0.6-(AK161+AL161))</f>
        <v>0</v>
      </c>
      <c r="BI161" s="2" t="n">
        <f aca="false">(M161+N161)-(AK161+AL161)</f>
        <v>5</v>
      </c>
      <c r="BJ161" s="2" t="n">
        <f aca="false">INT((AN161+AO161+AP161)*0.3-AN161)</f>
        <v>2</v>
      </c>
      <c r="BK161" s="2" t="n">
        <f aca="false">(M161+N161+O161)-(AK161+AL161+AM161)+P161-AN161</f>
        <v>7</v>
      </c>
      <c r="BL161" s="2" t="n">
        <f aca="false">INT((AN161+AO161+AP161)*0.7-(AN161+AO161))</f>
        <v>2</v>
      </c>
      <c r="BM161" s="2" t="n">
        <f aca="false">SUM(M161:P161)-SUM(AK161:AN161)+Q161-AO161</f>
        <v>5</v>
      </c>
      <c r="BN161" s="2" t="n">
        <f aca="false">INT((AQ161+AR161)*0.5-AQ161)</f>
        <v>1</v>
      </c>
      <c r="BR161" s="21" t="n">
        <f aca="false">SUM(AK161:AM161)</f>
        <v>1</v>
      </c>
      <c r="BS161" s="2" t="n">
        <f aca="false">SUM(AN161:AP161)</f>
        <v>38</v>
      </c>
    </row>
    <row r="162" customFormat="false" ht="15.6" hidden="false" customHeight="false" outlineLevel="0" collapsed="false">
      <c r="A162" s="15" t="n">
        <v>622</v>
      </c>
      <c r="B162" s="16" t="s">
        <v>192</v>
      </c>
      <c r="C162" s="17" t="n">
        <v>68</v>
      </c>
      <c r="D162" s="18"/>
      <c r="E162" s="18"/>
      <c r="F162" s="18"/>
      <c r="G162" s="18" t="n">
        <v>1</v>
      </c>
      <c r="H162" s="18" t="n">
        <v>3</v>
      </c>
      <c r="I162" s="18"/>
      <c r="J162" s="18"/>
      <c r="K162" s="18"/>
      <c r="L162" s="18"/>
      <c r="M162" s="18" t="n">
        <v>1</v>
      </c>
      <c r="N162" s="18" t="n">
        <v>4</v>
      </c>
      <c r="O162" s="18" t="n">
        <v>4</v>
      </c>
      <c r="P162" s="18" t="n">
        <v>10</v>
      </c>
      <c r="Q162" s="18" t="n">
        <v>15</v>
      </c>
      <c r="R162" s="18" t="n">
        <v>11</v>
      </c>
      <c r="S162" s="18" t="n">
        <v>8</v>
      </c>
      <c r="T162" s="18" t="n">
        <v>8</v>
      </c>
      <c r="U162" s="18"/>
      <c r="V162" s="18"/>
      <c r="W162" s="18"/>
      <c r="X162" s="18"/>
      <c r="Y162" s="18"/>
      <c r="Z162" s="18"/>
      <c r="AA162" s="18"/>
      <c r="AB162" s="19"/>
      <c r="AC162" s="19"/>
      <c r="AD162" s="19"/>
      <c r="AE162" s="19" t="n">
        <v>2</v>
      </c>
      <c r="AF162" s="19" t="n">
        <v>2</v>
      </c>
      <c r="AG162" s="19"/>
      <c r="AH162" s="19"/>
      <c r="AI162" s="19"/>
      <c r="AJ162" s="19"/>
      <c r="AK162" s="19"/>
      <c r="AL162" s="19"/>
      <c r="AM162" s="19" t="n">
        <v>1</v>
      </c>
      <c r="AN162" s="19" t="n">
        <v>12</v>
      </c>
      <c r="AO162" s="19" t="n">
        <v>15</v>
      </c>
      <c r="AP162" s="19" t="n">
        <v>14</v>
      </c>
      <c r="AQ162" s="19" t="n">
        <v>5</v>
      </c>
      <c r="AR162" s="19" t="n">
        <v>9</v>
      </c>
      <c r="AS162" s="19" t="n">
        <v>1</v>
      </c>
      <c r="AT162" s="19" t="n">
        <v>4</v>
      </c>
      <c r="AU162" s="19"/>
      <c r="AV162" s="19"/>
      <c r="AW162" s="19" t="n">
        <v>2</v>
      </c>
      <c r="AX162" s="19"/>
      <c r="AY162" s="19" t="n">
        <v>1</v>
      </c>
      <c r="AZ162" s="19" t="n">
        <v>65</v>
      </c>
      <c r="BA162" s="20" t="n">
        <f aca="false">SUM(AB162:AY162)</f>
        <v>68</v>
      </c>
      <c r="BB162" s="2" t="n">
        <f aca="false">BA162-AZ162</f>
        <v>3</v>
      </c>
      <c r="BC162" s="19" t="n">
        <v>3</v>
      </c>
      <c r="BD162" s="2" t="n">
        <f aca="false">BB162-BC162</f>
        <v>0</v>
      </c>
      <c r="BF162" s="2" t="n">
        <f aca="false">INT((AK162+AL162+AM162)*0.2)-AK162</f>
        <v>0</v>
      </c>
      <c r="BG162" s="2" t="n">
        <f aca="false">M162-AK162</f>
        <v>1</v>
      </c>
      <c r="BH162" s="2" t="n">
        <f aca="false">INT((AK162+AL162+AM162)*0.6-(AK162+AL162))</f>
        <v>0</v>
      </c>
      <c r="BI162" s="2" t="n">
        <f aca="false">(M162+N162)-(AK162+AL162)</f>
        <v>5</v>
      </c>
      <c r="BJ162" s="2" t="n">
        <f aca="false">INT((AN162+AO162+AP162)*0.3-AN162)</f>
        <v>0</v>
      </c>
      <c r="BK162" s="2" t="n">
        <f aca="false">(M162+N162+O162)-(AK162+AL162+AM162)+P162-AN162</f>
        <v>6</v>
      </c>
      <c r="BL162" s="2" t="n">
        <f aca="false">INT((AN162+AO162+AP162)*0.7-(AN162+AO162))</f>
        <v>1</v>
      </c>
      <c r="BM162" s="2" t="n">
        <f aca="false">SUM(M162:P162)-SUM(AK162:AN162)+Q162-AO162</f>
        <v>6</v>
      </c>
      <c r="BN162" s="2" t="n">
        <f aca="false">INT((AQ162+AR162)*0.5-AQ162)</f>
        <v>2</v>
      </c>
      <c r="BR162" s="21" t="n">
        <f aca="false">SUM(AK162:AM162)</f>
        <v>1</v>
      </c>
      <c r="BS162" s="2" t="n">
        <f aca="false">SUM(AN162:AP162)</f>
        <v>41</v>
      </c>
    </row>
    <row r="163" customFormat="false" ht="15.6" hidden="false" customHeight="false" outlineLevel="0" collapsed="false">
      <c r="A163" s="15" t="n">
        <v>623</v>
      </c>
      <c r="B163" s="16" t="s">
        <v>193</v>
      </c>
      <c r="C163" s="17" t="n">
        <v>50</v>
      </c>
      <c r="D163" s="18"/>
      <c r="E163" s="18"/>
      <c r="F163" s="18"/>
      <c r="G163" s="18" t="n">
        <v>1</v>
      </c>
      <c r="H163" s="18" t="n">
        <v>1</v>
      </c>
      <c r="I163" s="18"/>
      <c r="J163" s="18"/>
      <c r="K163" s="18"/>
      <c r="L163" s="18"/>
      <c r="M163" s="18" t="n">
        <v>1</v>
      </c>
      <c r="N163" s="18" t="n">
        <v>2</v>
      </c>
      <c r="O163" s="18" t="n">
        <v>3</v>
      </c>
      <c r="P163" s="18" t="n">
        <v>7</v>
      </c>
      <c r="Q163" s="18" t="n">
        <v>9</v>
      </c>
      <c r="R163" s="18" t="n">
        <v>8</v>
      </c>
      <c r="S163" s="18" t="n">
        <v>5</v>
      </c>
      <c r="T163" s="18" t="n">
        <v>5</v>
      </c>
      <c r="U163" s="18"/>
      <c r="V163" s="18"/>
      <c r="W163" s="18"/>
      <c r="X163" s="18"/>
      <c r="Y163" s="18"/>
      <c r="Z163" s="18"/>
      <c r="AA163" s="18"/>
      <c r="AB163" s="19"/>
      <c r="AC163" s="19"/>
      <c r="AD163" s="19"/>
      <c r="AE163" s="19" t="n">
        <v>1</v>
      </c>
      <c r="AF163" s="19" t="n">
        <v>1</v>
      </c>
      <c r="AG163" s="19"/>
      <c r="AH163" s="19"/>
      <c r="AI163" s="19"/>
      <c r="AJ163" s="19"/>
      <c r="AK163" s="19"/>
      <c r="AL163" s="19"/>
      <c r="AM163" s="19"/>
      <c r="AN163" s="19" t="n">
        <v>7</v>
      </c>
      <c r="AO163" s="19" t="n">
        <v>10</v>
      </c>
      <c r="AP163" s="19" t="n">
        <v>8</v>
      </c>
      <c r="AQ163" s="19" t="n">
        <v>3</v>
      </c>
      <c r="AR163" s="19" t="n">
        <v>12</v>
      </c>
      <c r="AS163" s="19"/>
      <c r="AT163" s="19" t="n">
        <v>1</v>
      </c>
      <c r="AU163" s="19"/>
      <c r="AV163" s="19"/>
      <c r="AW163" s="19" t="n">
        <v>1</v>
      </c>
      <c r="AX163" s="19"/>
      <c r="AY163" s="19"/>
      <c r="AZ163" s="19" t="n">
        <v>42</v>
      </c>
      <c r="BA163" s="20" t="n">
        <f aca="false">SUM(AB163:AY163)</f>
        <v>44</v>
      </c>
      <c r="BB163" s="2" t="n">
        <f aca="false">BA163-AZ163</f>
        <v>2</v>
      </c>
      <c r="BC163" s="19" t="n">
        <v>2</v>
      </c>
      <c r="BD163" s="2" t="n">
        <f aca="false">BB163-BC163</f>
        <v>0</v>
      </c>
      <c r="BF163" s="2" t="n">
        <f aca="false">INT((AK163+AL163+AM163)*0.2)-AK163</f>
        <v>0</v>
      </c>
      <c r="BG163" s="2" t="n">
        <f aca="false">M163-AK163</f>
        <v>1</v>
      </c>
      <c r="BH163" s="2" t="n">
        <f aca="false">INT((AK163+AL163+AM163)*0.6-(AK163+AL163))</f>
        <v>0</v>
      </c>
      <c r="BI163" s="2" t="n">
        <f aca="false">(M163+N163)-(AK163+AL163)</f>
        <v>3</v>
      </c>
      <c r="BJ163" s="2" t="n">
        <f aca="false">INT((AN163+AO163+AP163)*0.3-AN163)</f>
        <v>0</v>
      </c>
      <c r="BK163" s="2" t="n">
        <f aca="false">(M163+N163+O163)-(AK163+AL163+AM163)+P163-AN163</f>
        <v>6</v>
      </c>
      <c r="BL163" s="2" t="n">
        <f aca="false">INT((AN163+AO163+AP163)*0.7-(AN163+AO163))</f>
        <v>0</v>
      </c>
      <c r="BM163" s="2" t="n">
        <f aca="false">SUM(M163:P163)-SUM(AK163:AN163)+Q163-AO163</f>
        <v>5</v>
      </c>
      <c r="BN163" s="2" t="n">
        <f aca="false">INT((AQ163+AR163)*0.5-AQ163)</f>
        <v>4</v>
      </c>
      <c r="BR163" s="2" t="n">
        <f aca="false">SUM(AK163:AM163)</f>
        <v>0</v>
      </c>
      <c r="BS163" s="2" t="n">
        <f aca="false">SUM(AN163:AP163)</f>
        <v>25</v>
      </c>
    </row>
    <row r="164" customFormat="false" ht="15.6" hidden="false" customHeight="false" outlineLevel="0" collapsed="false">
      <c r="A164" s="15" t="n">
        <v>624</v>
      </c>
      <c r="B164" s="16" t="s">
        <v>194</v>
      </c>
      <c r="C164" s="17" t="n">
        <v>76</v>
      </c>
      <c r="D164" s="18"/>
      <c r="E164" s="18"/>
      <c r="F164" s="18"/>
      <c r="G164" s="18" t="n">
        <v>1</v>
      </c>
      <c r="H164" s="18" t="n">
        <v>2</v>
      </c>
      <c r="I164" s="18"/>
      <c r="J164" s="18"/>
      <c r="K164" s="18"/>
      <c r="L164" s="18"/>
      <c r="M164" s="18" t="n">
        <v>2</v>
      </c>
      <c r="N164" s="18" t="n">
        <v>4</v>
      </c>
      <c r="O164" s="18" t="n">
        <v>4</v>
      </c>
      <c r="P164" s="18" t="n">
        <v>13</v>
      </c>
      <c r="Q164" s="18" t="n">
        <v>16</v>
      </c>
      <c r="R164" s="18" t="n">
        <v>13</v>
      </c>
      <c r="S164" s="18" t="n">
        <v>9</v>
      </c>
      <c r="T164" s="18" t="n">
        <v>8</v>
      </c>
      <c r="U164" s="18"/>
      <c r="V164" s="18"/>
      <c r="W164" s="18"/>
      <c r="X164" s="18"/>
      <c r="Y164" s="18"/>
      <c r="Z164" s="18"/>
      <c r="AA164" s="18"/>
      <c r="AB164" s="19"/>
      <c r="AC164" s="19"/>
      <c r="AD164" s="19"/>
      <c r="AE164" s="19" t="n">
        <v>1</v>
      </c>
      <c r="AF164" s="19"/>
      <c r="AG164" s="19" t="n">
        <v>1</v>
      </c>
      <c r="AH164" s="19"/>
      <c r="AI164" s="19"/>
      <c r="AJ164" s="19"/>
      <c r="AK164" s="19"/>
      <c r="AL164" s="19"/>
      <c r="AM164" s="19" t="n">
        <v>2</v>
      </c>
      <c r="AN164" s="19" t="n">
        <v>16</v>
      </c>
      <c r="AO164" s="19" t="n">
        <v>17</v>
      </c>
      <c r="AP164" s="19" t="n">
        <v>17</v>
      </c>
      <c r="AQ164" s="19" t="n">
        <v>6</v>
      </c>
      <c r="AR164" s="19" t="n">
        <v>13</v>
      </c>
      <c r="AS164" s="19"/>
      <c r="AT164" s="19" t="n">
        <v>2</v>
      </c>
      <c r="AU164" s="19"/>
      <c r="AV164" s="19"/>
      <c r="AW164" s="19"/>
      <c r="AX164" s="19"/>
      <c r="AY164" s="19"/>
      <c r="AZ164" s="19" t="n">
        <v>74</v>
      </c>
      <c r="BA164" s="20" t="n">
        <f aca="false">SUM(AB164:AY164)</f>
        <v>75</v>
      </c>
      <c r="BB164" s="2" t="n">
        <f aca="false">BA164-AZ164</f>
        <v>1</v>
      </c>
      <c r="BC164" s="19" t="n">
        <v>1</v>
      </c>
      <c r="BD164" s="2" t="n">
        <f aca="false">BB164-BC164</f>
        <v>0</v>
      </c>
      <c r="BF164" s="2" t="n">
        <f aca="false">INT((AK164+AL164+AM164)*0.2)-AK164</f>
        <v>0</v>
      </c>
      <c r="BG164" s="2" t="n">
        <f aca="false">M164-AK164</f>
        <v>2</v>
      </c>
      <c r="BH164" s="2" t="n">
        <f aca="false">INT((AK164+AL164+AM164)*0.6-(AK164+AL164))</f>
        <v>1</v>
      </c>
      <c r="BI164" s="2" t="n">
        <f aca="false">(M164+N164)-(AK164+AL164)</f>
        <v>6</v>
      </c>
      <c r="BJ164" s="2" t="n">
        <f aca="false">INT((AN164+AO164+AP164)*0.3-AN164)</f>
        <v>-1</v>
      </c>
      <c r="BK164" s="2" t="n">
        <f aca="false">(M164+N164+O164)-(AK164+AL164+AM164)+P164-AN164</f>
        <v>5</v>
      </c>
      <c r="BL164" s="2" t="n">
        <f aca="false">INT((AN164+AO164+AP164)*0.7-(AN164+AO164))</f>
        <v>2</v>
      </c>
      <c r="BM164" s="2" t="n">
        <f aca="false">SUM(M164:P164)-SUM(AK164:AN164)+Q164-AO164</f>
        <v>4</v>
      </c>
      <c r="BN164" s="2" t="n">
        <f aca="false">INT((AQ164+AR164)*0.5-AQ164)</f>
        <v>3</v>
      </c>
      <c r="BR164" s="21" t="n">
        <f aca="false">SUM(AK164:AM164)</f>
        <v>2</v>
      </c>
      <c r="BS164" s="2" t="n">
        <f aca="false">SUM(AN164:AP164)</f>
        <v>50</v>
      </c>
    </row>
    <row r="165" customFormat="false" ht="15.6" hidden="false" customHeight="false" outlineLevel="0" collapsed="false">
      <c r="A165" s="15" t="n">
        <v>627</v>
      </c>
      <c r="B165" s="16" t="s">
        <v>195</v>
      </c>
      <c r="C165" s="17" t="n">
        <v>75</v>
      </c>
      <c r="D165" s="18"/>
      <c r="E165" s="18"/>
      <c r="F165" s="18"/>
      <c r="G165" s="18" t="n">
        <v>1</v>
      </c>
      <c r="H165" s="18" t="n">
        <v>2</v>
      </c>
      <c r="I165" s="18" t="n">
        <v>1</v>
      </c>
      <c r="J165" s="18"/>
      <c r="K165" s="18"/>
      <c r="L165" s="18"/>
      <c r="M165" s="18" t="n">
        <v>2</v>
      </c>
      <c r="N165" s="18" t="n">
        <v>3</v>
      </c>
      <c r="O165" s="18" t="n">
        <v>4</v>
      </c>
      <c r="P165" s="18" t="n">
        <v>11</v>
      </c>
      <c r="Q165" s="18" t="n">
        <v>16</v>
      </c>
      <c r="R165" s="18" t="n">
        <v>11</v>
      </c>
      <c r="S165" s="18" t="n">
        <v>8</v>
      </c>
      <c r="T165" s="18" t="n">
        <v>8</v>
      </c>
      <c r="U165" s="18"/>
      <c r="V165" s="18"/>
      <c r="W165" s="18"/>
      <c r="X165" s="18"/>
      <c r="Y165" s="18"/>
      <c r="Z165" s="18"/>
      <c r="AA165" s="18"/>
      <c r="AB165" s="19"/>
      <c r="AC165" s="19"/>
      <c r="AD165" s="19"/>
      <c r="AE165" s="19" t="n">
        <v>1</v>
      </c>
      <c r="AF165" s="19" t="n">
        <v>2</v>
      </c>
      <c r="AG165" s="19" t="n">
        <v>1</v>
      </c>
      <c r="AH165" s="19"/>
      <c r="AI165" s="19"/>
      <c r="AJ165" s="19"/>
      <c r="AK165" s="19"/>
      <c r="AL165" s="19" t="n">
        <v>1</v>
      </c>
      <c r="AM165" s="19" t="n">
        <v>1</v>
      </c>
      <c r="AN165" s="19" t="n">
        <v>11</v>
      </c>
      <c r="AO165" s="19" t="n">
        <v>18</v>
      </c>
      <c r="AP165" s="19" t="n">
        <v>13</v>
      </c>
      <c r="AQ165" s="19" t="n">
        <v>8</v>
      </c>
      <c r="AR165" s="19" t="n">
        <v>9</v>
      </c>
      <c r="AS165" s="19"/>
      <c r="AT165" s="19" t="n">
        <v>1</v>
      </c>
      <c r="AU165" s="19"/>
      <c r="AV165" s="19"/>
      <c r="AW165" s="19"/>
      <c r="AX165" s="19"/>
      <c r="AY165" s="19" t="n">
        <v>3</v>
      </c>
      <c r="AZ165" s="19" t="n">
        <v>66</v>
      </c>
      <c r="BA165" s="20" t="n">
        <f aca="false">SUM(AB165:AY165)</f>
        <v>69</v>
      </c>
      <c r="BB165" s="2" t="n">
        <f aca="false">BA165-AZ165</f>
        <v>3</v>
      </c>
      <c r="BC165" s="19" t="n">
        <v>3</v>
      </c>
      <c r="BD165" s="2" t="n">
        <f aca="false">BB165-BC165</f>
        <v>0</v>
      </c>
      <c r="BF165" s="2" t="n">
        <f aca="false">INT((AK165+AL165+AM165)*0.2)-AK165</f>
        <v>0</v>
      </c>
      <c r="BG165" s="2" t="n">
        <f aca="false">M165-AK165</f>
        <v>2</v>
      </c>
      <c r="BH165" s="2" t="n">
        <f aca="false">INT((AK165+AL165+AM165)*0.6-(AK165+AL165))</f>
        <v>0</v>
      </c>
      <c r="BI165" s="2" t="n">
        <f aca="false">(M165+N165)-(AK165+AL165)</f>
        <v>4</v>
      </c>
      <c r="BJ165" s="2" t="n">
        <f aca="false">INT((AN165+AO165+AP165)*0.3-AN165)</f>
        <v>1</v>
      </c>
      <c r="BK165" s="2" t="n">
        <f aca="false">(M165+N165+O165)-(AK165+AL165+AM165)+P165-AN165</f>
        <v>7</v>
      </c>
      <c r="BL165" s="2" t="n">
        <f aca="false">INT((AN165+AO165+AP165)*0.7-(AN165+AO165))</f>
        <v>0</v>
      </c>
      <c r="BM165" s="2" t="n">
        <f aca="false">SUM(M165:P165)-SUM(AK165:AN165)+Q165-AO165</f>
        <v>5</v>
      </c>
      <c r="BN165" s="2" t="n">
        <f aca="false">INT((AQ165+AR165)*0.5-AQ165)</f>
        <v>0</v>
      </c>
      <c r="BR165" s="21" t="n">
        <f aca="false">SUM(AK165:AM165)</f>
        <v>2</v>
      </c>
      <c r="BS165" s="2" t="n">
        <f aca="false">SUM(AN165:AP165)</f>
        <v>42</v>
      </c>
    </row>
    <row r="166" customFormat="false" ht="15.6" hidden="false" customHeight="false" outlineLevel="0" collapsed="false">
      <c r="A166" s="15" t="n">
        <v>629</v>
      </c>
      <c r="B166" s="16" t="s">
        <v>196</v>
      </c>
      <c r="C166" s="17" t="n">
        <v>29</v>
      </c>
      <c r="D166" s="18"/>
      <c r="E166" s="18"/>
      <c r="F166" s="18"/>
      <c r="G166" s="18" t="n">
        <v>1</v>
      </c>
      <c r="H166" s="18"/>
      <c r="I166" s="18"/>
      <c r="J166" s="18"/>
      <c r="K166" s="18"/>
      <c r="L166" s="18"/>
      <c r="M166" s="18"/>
      <c r="N166" s="18" t="n">
        <v>1</v>
      </c>
      <c r="O166" s="18" t="n">
        <v>2</v>
      </c>
      <c r="P166" s="18" t="n">
        <v>3</v>
      </c>
      <c r="Q166" s="18" t="n">
        <v>5</v>
      </c>
      <c r="R166" s="18" t="n">
        <v>4</v>
      </c>
      <c r="S166" s="18" t="n">
        <v>3</v>
      </c>
      <c r="T166" s="18" t="n">
        <v>3</v>
      </c>
      <c r="U166" s="18"/>
      <c r="V166" s="18"/>
      <c r="W166" s="18"/>
      <c r="X166" s="18"/>
      <c r="Y166" s="18"/>
      <c r="Z166" s="18"/>
      <c r="AA166" s="18"/>
      <c r="AB166" s="19"/>
      <c r="AC166" s="19"/>
      <c r="AD166" s="19"/>
      <c r="AE166" s="19" t="n">
        <v>1</v>
      </c>
      <c r="AF166" s="19" t="n">
        <v>1</v>
      </c>
      <c r="AG166" s="19"/>
      <c r="AH166" s="19"/>
      <c r="AI166" s="19"/>
      <c r="AJ166" s="19"/>
      <c r="AK166" s="19"/>
      <c r="AL166" s="19" t="n">
        <v>1</v>
      </c>
      <c r="AM166" s="19" t="n">
        <v>1</v>
      </c>
      <c r="AN166" s="19" t="n">
        <v>1</v>
      </c>
      <c r="AO166" s="19" t="n">
        <v>2</v>
      </c>
      <c r="AP166" s="19" t="n">
        <v>2</v>
      </c>
      <c r="AQ166" s="19" t="n">
        <v>2</v>
      </c>
      <c r="AR166" s="19" t="n">
        <v>10</v>
      </c>
      <c r="AS166" s="19"/>
      <c r="AT166" s="19" t="n">
        <v>2</v>
      </c>
      <c r="AU166" s="19"/>
      <c r="AV166" s="19"/>
      <c r="AW166" s="19" t="n">
        <v>1</v>
      </c>
      <c r="AX166" s="19"/>
      <c r="AY166" s="19"/>
      <c r="AZ166" s="19" t="n">
        <v>22</v>
      </c>
      <c r="BA166" s="20" t="n">
        <f aca="false">SUM(AB166:AY166)</f>
        <v>24</v>
      </c>
      <c r="BB166" s="2" t="n">
        <f aca="false">BA166-AZ166</f>
        <v>2</v>
      </c>
      <c r="BC166" s="19" t="n">
        <v>2</v>
      </c>
      <c r="BD166" s="2" t="n">
        <f aca="false">BB166-BC166</f>
        <v>0</v>
      </c>
      <c r="BF166" s="2" t="n">
        <f aca="false">INT((AK166+AL166+AM166)*0.2)-AK166</f>
        <v>0</v>
      </c>
      <c r="BG166" s="2" t="n">
        <f aca="false">M166-AK166</f>
        <v>0</v>
      </c>
      <c r="BH166" s="2" t="n">
        <f aca="false">INT((AK166+AL166+AM166)*0.6-(AK166+AL166))</f>
        <v>0</v>
      </c>
      <c r="BI166" s="2" t="n">
        <f aca="false">(M166+N166)-(AK166+AL166)</f>
        <v>0</v>
      </c>
      <c r="BJ166" s="2" t="n">
        <f aca="false">INT((AN166+AO166+AP166)*0.3-AN166)</f>
        <v>0</v>
      </c>
      <c r="BK166" s="2" t="n">
        <f aca="false">(M166+N166+O166)-(AK166+AL166+AM166)+P166-AN166</f>
        <v>3</v>
      </c>
      <c r="BL166" s="2" t="n">
        <f aca="false">INT((AN166+AO166+AP166)*0.7-(AN166+AO166))</f>
        <v>0</v>
      </c>
      <c r="BM166" s="2" t="n">
        <f aca="false">SUM(M166:P166)-SUM(AK166:AN166)+Q166-AO166</f>
        <v>6</v>
      </c>
      <c r="BN166" s="2" t="n">
        <f aca="false">INT((AQ166+AR166)*0.5-AQ166)</f>
        <v>4</v>
      </c>
      <c r="BR166" s="21" t="n">
        <f aca="false">SUM(AK166:AM166)</f>
        <v>2</v>
      </c>
      <c r="BS166" s="2" t="n">
        <f aca="false">SUM(AN166:AP166)</f>
        <v>5</v>
      </c>
    </row>
    <row r="167" customFormat="false" ht="15.6" hidden="false" customHeight="false" outlineLevel="0" collapsed="false">
      <c r="A167" s="25" t="n">
        <v>630</v>
      </c>
      <c r="B167" s="16" t="s">
        <v>197</v>
      </c>
      <c r="C167" s="17" t="n">
        <v>29</v>
      </c>
      <c r="D167" s="18"/>
      <c r="E167" s="18"/>
      <c r="F167" s="18"/>
      <c r="G167" s="18" t="n">
        <v>1</v>
      </c>
      <c r="H167" s="18"/>
      <c r="I167" s="18"/>
      <c r="J167" s="18"/>
      <c r="K167" s="18"/>
      <c r="L167" s="18"/>
      <c r="M167" s="18"/>
      <c r="N167" s="18" t="n">
        <v>1</v>
      </c>
      <c r="O167" s="18" t="n">
        <v>1</v>
      </c>
      <c r="P167" s="18" t="n">
        <v>3</v>
      </c>
      <c r="Q167" s="18" t="n">
        <v>4</v>
      </c>
      <c r="R167" s="18" t="n">
        <v>3</v>
      </c>
      <c r="S167" s="18" t="n">
        <v>2</v>
      </c>
      <c r="T167" s="18" t="n">
        <v>2</v>
      </c>
      <c r="U167" s="18"/>
      <c r="V167" s="18"/>
      <c r="W167" s="18"/>
      <c r="X167" s="18"/>
      <c r="Y167" s="18"/>
      <c r="Z167" s="18"/>
      <c r="AA167" s="18"/>
      <c r="AB167" s="19"/>
      <c r="AC167" s="19"/>
      <c r="AD167" s="19"/>
      <c r="AE167" s="19" t="n">
        <v>1</v>
      </c>
      <c r="AF167" s="19"/>
      <c r="AG167" s="19" t="n">
        <v>2</v>
      </c>
      <c r="AH167" s="19"/>
      <c r="AI167" s="19"/>
      <c r="AJ167" s="19"/>
      <c r="AK167" s="19"/>
      <c r="AL167" s="19"/>
      <c r="AM167" s="19"/>
      <c r="AN167" s="19" t="n">
        <v>1</v>
      </c>
      <c r="AO167" s="19"/>
      <c r="AP167" s="19" t="n">
        <v>1</v>
      </c>
      <c r="AQ167" s="19"/>
      <c r="AR167" s="19" t="n">
        <v>3</v>
      </c>
      <c r="AS167" s="19"/>
      <c r="AT167" s="19" t="n">
        <v>10</v>
      </c>
      <c r="AU167" s="19"/>
      <c r="AV167" s="19"/>
      <c r="AW167" s="19"/>
      <c r="AX167" s="19"/>
      <c r="AY167" s="19"/>
      <c r="AZ167" s="19" t="n">
        <v>17</v>
      </c>
      <c r="BA167" s="20" t="n">
        <f aca="false">SUM(AB167:AY167)</f>
        <v>18</v>
      </c>
      <c r="BB167" s="2" t="n">
        <f aca="false">BA167-AZ167</f>
        <v>1</v>
      </c>
      <c r="BC167" s="19" t="n">
        <v>1</v>
      </c>
      <c r="BD167" s="2" t="n">
        <f aca="false">BB167-BC167</f>
        <v>0</v>
      </c>
      <c r="BF167" s="2" t="n">
        <f aca="false">INT((AK167+AL167+AM167)*0.2)-AK167</f>
        <v>0</v>
      </c>
      <c r="BG167" s="2" t="n">
        <f aca="false">M167-AK167</f>
        <v>0</v>
      </c>
      <c r="BH167" s="2" t="n">
        <f aca="false">INT((AK167+AL167+AM167)*0.6-(AK167+AL167))</f>
        <v>0</v>
      </c>
      <c r="BI167" s="2" t="n">
        <f aca="false">(M167+N167)-(AK167+AL167)</f>
        <v>1</v>
      </c>
      <c r="BJ167" s="2" t="n">
        <f aca="false">INT((AN167+AO167+AP167)*0.3-AN167)</f>
        <v>-1</v>
      </c>
      <c r="BK167" s="2" t="n">
        <f aca="false">(M167+N167+O167)-(AK167+AL167+AM167)+P167-AN167</f>
        <v>4</v>
      </c>
      <c r="BL167" s="2" t="n">
        <f aca="false">INT((AN167+AO167+AP167)*0.7-(AN167+AO167))</f>
        <v>0</v>
      </c>
      <c r="BM167" s="2" t="n">
        <f aca="false">SUM(M167:P167)-SUM(AK167:AN167)+Q167-AO167</f>
        <v>8</v>
      </c>
      <c r="BN167" s="2" t="n">
        <f aca="false">INT((AQ167+AR167)*0.5-AQ167)</f>
        <v>1</v>
      </c>
      <c r="BR167" s="2" t="n">
        <f aca="false">SUM(AK167:AM167)</f>
        <v>0</v>
      </c>
      <c r="BS167" s="21" t="n">
        <f aca="false">SUM(AN167:AP167)</f>
        <v>2</v>
      </c>
    </row>
    <row r="168" customFormat="false" ht="15.6" hidden="false" customHeight="false" outlineLevel="0" collapsed="false">
      <c r="A168" s="15" t="n">
        <v>702</v>
      </c>
      <c r="B168" s="16" t="s">
        <v>198</v>
      </c>
      <c r="C168" s="17" t="n">
        <v>29</v>
      </c>
      <c r="D168" s="18"/>
      <c r="E168" s="18"/>
      <c r="F168" s="18"/>
      <c r="G168" s="18" t="n">
        <v>1</v>
      </c>
      <c r="H168" s="18" t="n">
        <v>1</v>
      </c>
      <c r="I168" s="18"/>
      <c r="J168" s="18"/>
      <c r="K168" s="18"/>
      <c r="L168" s="18"/>
      <c r="M168" s="18"/>
      <c r="N168" s="18" t="n">
        <v>1</v>
      </c>
      <c r="O168" s="18" t="n">
        <v>2</v>
      </c>
      <c r="P168" s="18" t="n">
        <v>3</v>
      </c>
      <c r="Q168" s="18" t="n">
        <v>4</v>
      </c>
      <c r="R168" s="18" t="n">
        <v>4</v>
      </c>
      <c r="S168" s="18" t="n">
        <v>2</v>
      </c>
      <c r="T168" s="18" t="n">
        <v>3</v>
      </c>
      <c r="U168" s="18"/>
      <c r="V168" s="18"/>
      <c r="W168" s="18"/>
      <c r="X168" s="18"/>
      <c r="Y168" s="18"/>
      <c r="Z168" s="18"/>
      <c r="AA168" s="18"/>
      <c r="AB168" s="19"/>
      <c r="AC168" s="19"/>
      <c r="AD168" s="19"/>
      <c r="AE168" s="19" t="n">
        <v>1</v>
      </c>
      <c r="AF168" s="19" t="n">
        <v>1</v>
      </c>
      <c r="AG168" s="19"/>
      <c r="AH168" s="19"/>
      <c r="AI168" s="19"/>
      <c r="AJ168" s="19"/>
      <c r="AK168" s="19"/>
      <c r="AL168" s="19"/>
      <c r="AM168" s="19"/>
      <c r="AN168" s="19" t="n">
        <v>2</v>
      </c>
      <c r="AO168" s="19" t="n">
        <v>4</v>
      </c>
      <c r="AP168" s="19"/>
      <c r="AQ168" s="19" t="n">
        <v>3</v>
      </c>
      <c r="AR168" s="19" t="n">
        <v>9</v>
      </c>
      <c r="AS168" s="19"/>
      <c r="AT168" s="19" t="n">
        <v>2</v>
      </c>
      <c r="AU168" s="19"/>
      <c r="AV168" s="19"/>
      <c r="AW168" s="19" t="n">
        <v>1</v>
      </c>
      <c r="AX168" s="19"/>
      <c r="AY168" s="19"/>
      <c r="AZ168" s="19" t="n">
        <v>21</v>
      </c>
      <c r="BA168" s="20" t="n">
        <f aca="false">SUM(AB168:AY168)</f>
        <v>23</v>
      </c>
      <c r="BB168" s="2" t="n">
        <f aca="false">BA168-AZ168</f>
        <v>2</v>
      </c>
      <c r="BC168" s="19" t="n">
        <v>2</v>
      </c>
      <c r="BD168" s="2" t="n">
        <f aca="false">BB168-BC168</f>
        <v>0</v>
      </c>
      <c r="BF168" s="2" t="n">
        <f aca="false">INT((AK168+AL168+AM168)*0.2)-AK168</f>
        <v>0</v>
      </c>
      <c r="BG168" s="2" t="n">
        <f aca="false">M168-AK168</f>
        <v>0</v>
      </c>
      <c r="BH168" s="2" t="n">
        <f aca="false">INT((AK168+AL168+AM168)*0.6-(AK168+AL168))</f>
        <v>0</v>
      </c>
      <c r="BI168" s="2" t="n">
        <f aca="false">(M168+N168)-(AK168+AL168)</f>
        <v>1</v>
      </c>
      <c r="BJ168" s="2" t="n">
        <f aca="false">INT((AN168+AO168+AP168)*0.3-AN168)</f>
        <v>-1</v>
      </c>
      <c r="BK168" s="2" t="n">
        <f aca="false">(M168+N168+O168)-(AK168+AL168+AM168)+P168-AN168</f>
        <v>4</v>
      </c>
      <c r="BL168" s="2" t="n">
        <f aca="false">INT((AN168+AO168+AP168)*0.7-(AN168+AO168))</f>
        <v>-2</v>
      </c>
      <c r="BM168" s="2" t="n">
        <f aca="false">SUM(M168:P168)-SUM(AK168:AN168)+Q168-AO168</f>
        <v>4</v>
      </c>
      <c r="BN168" s="2" t="n">
        <f aca="false">INT((AQ168+AR168)*0.5-AQ168)</f>
        <v>3</v>
      </c>
      <c r="BR168" s="2" t="n">
        <f aca="false">SUM(AK168:AM168)</f>
        <v>0</v>
      </c>
      <c r="BS168" s="2" t="n">
        <f aca="false">SUM(AN168:AP168)</f>
        <v>6</v>
      </c>
    </row>
    <row r="169" customFormat="false" ht="15.6" hidden="false" customHeight="false" outlineLevel="0" collapsed="false">
      <c r="A169" s="15" t="n">
        <v>703</v>
      </c>
      <c r="B169" s="16" t="s">
        <v>199</v>
      </c>
      <c r="C169" s="17" t="n">
        <v>28</v>
      </c>
      <c r="D169" s="18"/>
      <c r="E169" s="18"/>
      <c r="F169" s="18"/>
      <c r="G169" s="18" t="n">
        <v>1</v>
      </c>
      <c r="H169" s="18" t="n">
        <v>1</v>
      </c>
      <c r="I169" s="18"/>
      <c r="J169" s="18"/>
      <c r="K169" s="18"/>
      <c r="L169" s="18"/>
      <c r="M169" s="18" t="n">
        <v>1</v>
      </c>
      <c r="N169" s="18"/>
      <c r="O169" s="18" t="n">
        <v>2</v>
      </c>
      <c r="P169" s="18" t="n">
        <v>3</v>
      </c>
      <c r="Q169" s="18" t="n">
        <v>4</v>
      </c>
      <c r="R169" s="18" t="n">
        <v>4</v>
      </c>
      <c r="S169" s="18" t="n">
        <v>2</v>
      </c>
      <c r="T169" s="18" t="n">
        <v>2</v>
      </c>
      <c r="U169" s="18"/>
      <c r="V169" s="18"/>
      <c r="W169" s="18"/>
      <c r="X169" s="18"/>
      <c r="Y169" s="18"/>
      <c r="Z169" s="18"/>
      <c r="AA169" s="18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 t="n">
        <v>3</v>
      </c>
      <c r="AO169" s="19" t="n">
        <v>5</v>
      </c>
      <c r="AP169" s="19" t="n">
        <v>3</v>
      </c>
      <c r="AQ169" s="19" t="n">
        <v>1</v>
      </c>
      <c r="AR169" s="19" t="n">
        <v>5</v>
      </c>
      <c r="AS169" s="19"/>
      <c r="AT169" s="19" t="n">
        <v>3</v>
      </c>
      <c r="AU169" s="19"/>
      <c r="AV169" s="19"/>
      <c r="AW169" s="19"/>
      <c r="AX169" s="19"/>
      <c r="AY169" s="19"/>
      <c r="AZ169" s="19" t="n">
        <v>20</v>
      </c>
      <c r="BA169" s="20" t="n">
        <f aca="false">SUM(AB169:AY169)</f>
        <v>20</v>
      </c>
      <c r="BB169" s="2" t="n">
        <f aca="false">BA169-AZ169</f>
        <v>0</v>
      </c>
      <c r="BC169" s="19" t="n">
        <v>0</v>
      </c>
      <c r="BD169" s="2" t="n">
        <f aca="false">BB169-BC169</f>
        <v>0</v>
      </c>
      <c r="BF169" s="2" t="n">
        <f aca="false">INT((AK169+AL169+AM169)*0.2)-AK169</f>
        <v>0</v>
      </c>
      <c r="BG169" s="2" t="n">
        <f aca="false">M169-AK169</f>
        <v>1</v>
      </c>
      <c r="BH169" s="2" t="n">
        <f aca="false">INT((AK169+AL169+AM169)*0.6-(AK169+AL169))</f>
        <v>0</v>
      </c>
      <c r="BI169" s="2" t="n">
        <f aca="false">(M169+N169)-(AK169+AL169)</f>
        <v>1</v>
      </c>
      <c r="BJ169" s="2" t="n">
        <f aca="false">INT((AN169+AO169+AP169)*0.3-AN169)</f>
        <v>0</v>
      </c>
      <c r="BK169" s="2" t="n">
        <f aca="false">(M169+N169+O169)-(AK169+AL169+AM169)+P169-AN169</f>
        <v>3</v>
      </c>
      <c r="BL169" s="2" t="n">
        <f aca="false">INT((AN169+AO169+AP169)*0.7-(AN169+AO169))</f>
        <v>-1</v>
      </c>
      <c r="BM169" s="2" t="n">
        <f aca="false">SUM(M169:P169)-SUM(AK169:AN169)+Q169-AO169</f>
        <v>2</v>
      </c>
      <c r="BN169" s="2" t="n">
        <f aca="false">INT((AQ169+AR169)*0.5-AQ169)</f>
        <v>2</v>
      </c>
      <c r="BR169" s="2" t="n">
        <f aca="false">SUM(AK169:AM169)</f>
        <v>0</v>
      </c>
      <c r="BS169" s="2" t="n">
        <f aca="false">SUM(AN169:AP169)</f>
        <v>11</v>
      </c>
    </row>
    <row r="170" customFormat="false" ht="15.6" hidden="false" customHeight="false" outlineLevel="0" collapsed="false">
      <c r="A170" s="15" t="n">
        <v>704</v>
      </c>
      <c r="B170" s="16" t="s">
        <v>200</v>
      </c>
      <c r="C170" s="17" t="n">
        <v>38</v>
      </c>
      <c r="D170" s="18"/>
      <c r="E170" s="18"/>
      <c r="F170" s="18"/>
      <c r="G170" s="18" t="n">
        <v>1</v>
      </c>
      <c r="H170" s="18"/>
      <c r="I170" s="18"/>
      <c r="J170" s="18"/>
      <c r="K170" s="18"/>
      <c r="L170" s="18"/>
      <c r="M170" s="18"/>
      <c r="N170" s="18" t="n">
        <v>2</v>
      </c>
      <c r="O170" s="18" t="n">
        <v>2</v>
      </c>
      <c r="P170" s="18" t="n">
        <v>4</v>
      </c>
      <c r="Q170" s="18" t="n">
        <v>7</v>
      </c>
      <c r="R170" s="18" t="n">
        <v>6</v>
      </c>
      <c r="S170" s="18" t="n">
        <v>4</v>
      </c>
      <c r="T170" s="18" t="n">
        <v>4</v>
      </c>
      <c r="U170" s="18"/>
      <c r="V170" s="18"/>
      <c r="W170" s="18"/>
      <c r="X170" s="18"/>
      <c r="Y170" s="18"/>
      <c r="Z170" s="18"/>
      <c r="AA170" s="18"/>
      <c r="AB170" s="19"/>
      <c r="AC170" s="19"/>
      <c r="AD170" s="19"/>
      <c r="AE170" s="19" t="n">
        <v>1</v>
      </c>
      <c r="AF170" s="19" t="n">
        <v>1</v>
      </c>
      <c r="AG170" s="19"/>
      <c r="AH170" s="19"/>
      <c r="AI170" s="19"/>
      <c r="AJ170" s="19"/>
      <c r="AK170" s="19"/>
      <c r="AL170" s="19"/>
      <c r="AM170" s="19"/>
      <c r="AN170" s="19" t="n">
        <v>2</v>
      </c>
      <c r="AO170" s="19" t="n">
        <v>2</v>
      </c>
      <c r="AP170" s="19" t="n">
        <v>2</v>
      </c>
      <c r="AQ170" s="19" t="n">
        <v>6</v>
      </c>
      <c r="AR170" s="19" t="n">
        <v>15</v>
      </c>
      <c r="AS170" s="19"/>
      <c r="AT170" s="19" t="n">
        <v>3</v>
      </c>
      <c r="AU170" s="19"/>
      <c r="AV170" s="19"/>
      <c r="AW170" s="19"/>
      <c r="AX170" s="19"/>
      <c r="AY170" s="19"/>
      <c r="AZ170" s="19" t="n">
        <v>30</v>
      </c>
      <c r="BA170" s="20" t="n">
        <f aca="false">SUM(AB170:AY170)</f>
        <v>32</v>
      </c>
      <c r="BB170" s="2" t="n">
        <f aca="false">BA170-AZ170</f>
        <v>2</v>
      </c>
      <c r="BC170" s="19" t="n">
        <v>2</v>
      </c>
      <c r="BD170" s="2" t="n">
        <f aca="false">BB170-BC170</f>
        <v>0</v>
      </c>
      <c r="BF170" s="2" t="n">
        <f aca="false">INT((AK170+AL170+AM170)*0.2)-AK170</f>
        <v>0</v>
      </c>
      <c r="BG170" s="2" t="n">
        <f aca="false">M170-AK170</f>
        <v>0</v>
      </c>
      <c r="BH170" s="2" t="n">
        <f aca="false">INT((AK170+AL170+AM170)*0.6-(AK170+AL170))</f>
        <v>0</v>
      </c>
      <c r="BI170" s="2" t="n">
        <f aca="false">(M170+N170)-(AK170+AL170)</f>
        <v>2</v>
      </c>
      <c r="BJ170" s="2" t="n">
        <f aca="false">INT((AN170+AO170+AP170)*0.3-AN170)</f>
        <v>-1</v>
      </c>
      <c r="BK170" s="2" t="n">
        <f aca="false">(M170+N170+O170)-(AK170+AL170+AM170)+P170-AN170</f>
        <v>6</v>
      </c>
      <c r="BL170" s="2" t="n">
        <f aca="false">INT((AN170+AO170+AP170)*0.7-(AN170+AO170))</f>
        <v>0</v>
      </c>
      <c r="BM170" s="2" t="n">
        <f aca="false">SUM(M170:P170)-SUM(AK170:AN170)+Q170-AO170</f>
        <v>11</v>
      </c>
      <c r="BN170" s="2" t="n">
        <f aca="false">INT((AQ170+AR170)*0.5-AQ170)</f>
        <v>4</v>
      </c>
      <c r="BR170" s="2" t="n">
        <f aca="false">SUM(AK170:AM170)</f>
        <v>0</v>
      </c>
      <c r="BS170" s="2" t="n">
        <f aca="false">SUM(AN170:AP170)</f>
        <v>6</v>
      </c>
    </row>
    <row r="171" customFormat="false" ht="15.6" hidden="false" customHeight="false" outlineLevel="0" collapsed="false">
      <c r="A171" s="15" t="n">
        <v>707</v>
      </c>
      <c r="B171" s="16" t="s">
        <v>201</v>
      </c>
      <c r="C171" s="17" t="n">
        <v>32</v>
      </c>
      <c r="D171" s="18"/>
      <c r="E171" s="18"/>
      <c r="F171" s="18"/>
      <c r="G171" s="18" t="n">
        <v>1</v>
      </c>
      <c r="H171" s="18" t="n">
        <v>1</v>
      </c>
      <c r="I171" s="18"/>
      <c r="J171" s="18"/>
      <c r="K171" s="18"/>
      <c r="L171" s="18"/>
      <c r="M171" s="18" t="n">
        <v>1</v>
      </c>
      <c r="N171" s="18"/>
      <c r="O171" s="18" t="n">
        <v>2</v>
      </c>
      <c r="P171" s="18" t="n">
        <v>4</v>
      </c>
      <c r="Q171" s="18" t="n">
        <v>5</v>
      </c>
      <c r="R171" s="18" t="n">
        <v>5</v>
      </c>
      <c r="S171" s="18" t="n">
        <v>3</v>
      </c>
      <c r="T171" s="18" t="n">
        <v>4</v>
      </c>
      <c r="U171" s="18"/>
      <c r="V171" s="18"/>
      <c r="W171" s="18"/>
      <c r="X171" s="18"/>
      <c r="Y171" s="18" t="n">
        <v>1</v>
      </c>
      <c r="Z171" s="18"/>
      <c r="AA171" s="18"/>
      <c r="AB171" s="19"/>
      <c r="AC171" s="19"/>
      <c r="AD171" s="19"/>
      <c r="AE171" s="19" t="n">
        <v>2</v>
      </c>
      <c r="AF171" s="19" t="n">
        <v>1</v>
      </c>
      <c r="AG171" s="19"/>
      <c r="AH171" s="19"/>
      <c r="AI171" s="19"/>
      <c r="AJ171" s="19"/>
      <c r="AK171" s="19"/>
      <c r="AL171" s="19"/>
      <c r="AM171" s="19"/>
      <c r="AN171" s="19" t="n">
        <v>3</v>
      </c>
      <c r="AO171" s="19" t="n">
        <v>5</v>
      </c>
      <c r="AP171" s="19" t="n">
        <v>3</v>
      </c>
      <c r="AQ171" s="19" t="n">
        <v>5</v>
      </c>
      <c r="AR171" s="19" t="n">
        <v>10</v>
      </c>
      <c r="AS171" s="19"/>
      <c r="AT171" s="19"/>
      <c r="AU171" s="19"/>
      <c r="AV171" s="19"/>
      <c r="AW171" s="19" t="n">
        <v>1</v>
      </c>
      <c r="AX171" s="19"/>
      <c r="AY171" s="19"/>
      <c r="AZ171" s="19" t="n">
        <v>27</v>
      </c>
      <c r="BA171" s="20" t="n">
        <f aca="false">SUM(AB171:AY171)</f>
        <v>30</v>
      </c>
      <c r="BB171" s="2" t="n">
        <f aca="false">BA171-AZ171</f>
        <v>3</v>
      </c>
      <c r="BC171" s="19" t="n">
        <v>3</v>
      </c>
      <c r="BD171" s="2" t="n">
        <f aca="false">BB171-BC171</f>
        <v>0</v>
      </c>
      <c r="BF171" s="2" t="n">
        <f aca="false">INT((AK171+AL171+AM171)*0.2)-AK171</f>
        <v>0</v>
      </c>
      <c r="BG171" s="2" t="n">
        <f aca="false">M171-AK171</f>
        <v>1</v>
      </c>
      <c r="BH171" s="2" t="n">
        <f aca="false">INT((AK171+AL171+AM171)*0.6-(AK171+AL171))</f>
        <v>0</v>
      </c>
      <c r="BI171" s="2" t="n">
        <f aca="false">(M171+N171)-(AK171+AL171)</f>
        <v>1</v>
      </c>
      <c r="BJ171" s="2" t="n">
        <f aca="false">INT((AN171+AO171+AP171)*0.3-AN171)</f>
        <v>0</v>
      </c>
      <c r="BK171" s="2" t="n">
        <f aca="false">(M171+N171+O171)-(AK171+AL171+AM171)+P171-AN171</f>
        <v>4</v>
      </c>
      <c r="BL171" s="2" t="n">
        <f aca="false">INT((AN171+AO171+AP171)*0.7-(AN171+AO171))</f>
        <v>-1</v>
      </c>
      <c r="BM171" s="2" t="n">
        <f aca="false">SUM(M171:P171)-SUM(AK171:AN171)+Q171-AO171</f>
        <v>4</v>
      </c>
      <c r="BN171" s="2" t="n">
        <f aca="false">INT((AQ171+AR171)*0.5-AQ171)</f>
        <v>2</v>
      </c>
      <c r="BR171" s="2" t="n">
        <f aca="false">SUM(AK171:AM171)</f>
        <v>0</v>
      </c>
      <c r="BS171" s="2" t="n">
        <f aca="false">SUM(AN171:AP171)</f>
        <v>11</v>
      </c>
    </row>
    <row r="172" customFormat="false" ht="15.6" hidden="false" customHeight="false" outlineLevel="0" collapsed="false">
      <c r="A172" s="15" t="n">
        <v>708</v>
      </c>
      <c r="B172" s="16" t="s">
        <v>202</v>
      </c>
      <c r="C172" s="17" t="n">
        <v>25</v>
      </c>
      <c r="D172" s="18"/>
      <c r="E172" s="18"/>
      <c r="F172" s="18"/>
      <c r="G172" s="18" t="n">
        <v>1</v>
      </c>
      <c r="H172" s="18" t="n">
        <v>1</v>
      </c>
      <c r="I172" s="18"/>
      <c r="J172" s="18"/>
      <c r="K172" s="18"/>
      <c r="L172" s="18"/>
      <c r="M172" s="18"/>
      <c r="N172" s="18" t="n">
        <v>1</v>
      </c>
      <c r="O172" s="18" t="n">
        <v>1</v>
      </c>
      <c r="P172" s="18" t="n">
        <v>3</v>
      </c>
      <c r="Q172" s="18" t="n">
        <v>4</v>
      </c>
      <c r="R172" s="18" t="n">
        <v>3</v>
      </c>
      <c r="S172" s="18" t="n">
        <v>2</v>
      </c>
      <c r="T172" s="18" t="n">
        <v>2</v>
      </c>
      <c r="U172" s="18"/>
      <c r="V172" s="18"/>
      <c r="W172" s="18"/>
      <c r="X172" s="18"/>
      <c r="Y172" s="18"/>
      <c r="Z172" s="18"/>
      <c r="AA172" s="18"/>
      <c r="AB172" s="19"/>
      <c r="AC172" s="19"/>
      <c r="AD172" s="19"/>
      <c r="AE172" s="19" t="n">
        <v>1</v>
      </c>
      <c r="AF172" s="19" t="n">
        <v>1</v>
      </c>
      <c r="AG172" s="19"/>
      <c r="AH172" s="19"/>
      <c r="AI172" s="19"/>
      <c r="AJ172" s="19"/>
      <c r="AK172" s="19"/>
      <c r="AL172" s="19"/>
      <c r="AM172" s="19"/>
      <c r="AN172" s="19" t="n">
        <v>4</v>
      </c>
      <c r="AO172" s="19" t="n">
        <v>5</v>
      </c>
      <c r="AP172" s="19" t="n">
        <v>3</v>
      </c>
      <c r="AQ172" s="19"/>
      <c r="AR172" s="19" t="n">
        <v>4</v>
      </c>
      <c r="AS172" s="19"/>
      <c r="AT172" s="19" t="n">
        <v>1</v>
      </c>
      <c r="AU172" s="19"/>
      <c r="AV172" s="19"/>
      <c r="AW172" s="19"/>
      <c r="AX172" s="19"/>
      <c r="AY172" s="19"/>
      <c r="AZ172" s="19" t="n">
        <v>17</v>
      </c>
      <c r="BA172" s="20" t="n">
        <f aca="false">SUM(AB172:AY172)</f>
        <v>19</v>
      </c>
      <c r="BB172" s="2" t="n">
        <f aca="false">BA172-AZ172</f>
        <v>2</v>
      </c>
      <c r="BC172" s="19" t="n">
        <v>2</v>
      </c>
      <c r="BD172" s="2" t="n">
        <f aca="false">BB172-BC172</f>
        <v>0</v>
      </c>
      <c r="BF172" s="2" t="n">
        <f aca="false">INT((AK172+AL172+AM172)*0.2)-AK172</f>
        <v>0</v>
      </c>
      <c r="BG172" s="2" t="n">
        <f aca="false">M172-AK172</f>
        <v>0</v>
      </c>
      <c r="BH172" s="2" t="n">
        <f aca="false">INT((AK172+AL172+AM172)*0.6-(AK172+AL172))</f>
        <v>0</v>
      </c>
      <c r="BI172" s="2" t="n">
        <f aca="false">(M172+N172)-(AK172+AL172)</f>
        <v>1</v>
      </c>
      <c r="BJ172" s="2" t="n">
        <f aca="false">INT((AN172+AO172+AP172)*0.3-AN172)</f>
        <v>-1</v>
      </c>
      <c r="BK172" s="2" t="n">
        <f aca="false">(M172+N172+O172)-(AK172+AL172+AM172)+P172-AN172</f>
        <v>1</v>
      </c>
      <c r="BL172" s="2" t="n">
        <f aca="false">INT((AN172+AO172+AP172)*0.7-(AN172+AO172))</f>
        <v>-1</v>
      </c>
      <c r="BM172" s="2" t="n">
        <f aca="false">SUM(M172:P172)-SUM(AK172:AN172)+Q172-AO172</f>
        <v>0</v>
      </c>
      <c r="BN172" s="2" t="n">
        <f aca="false">INT((AQ172+AR172)*0.5-AQ172)</f>
        <v>2</v>
      </c>
      <c r="BR172" s="2" t="n">
        <f aca="false">SUM(AK172:AM172)</f>
        <v>0</v>
      </c>
      <c r="BS172" s="2" t="n">
        <f aca="false">SUM(AN172:AP172)</f>
        <v>12</v>
      </c>
    </row>
    <row r="173" customFormat="false" ht="15.6" hidden="false" customHeight="false" outlineLevel="0" collapsed="false">
      <c r="A173" s="15" t="n">
        <v>709</v>
      </c>
      <c r="B173" s="16" t="s">
        <v>203</v>
      </c>
      <c r="C173" s="17" t="n">
        <v>42</v>
      </c>
      <c r="D173" s="18"/>
      <c r="E173" s="18"/>
      <c r="F173" s="18"/>
      <c r="G173" s="18" t="n">
        <v>1</v>
      </c>
      <c r="H173" s="18"/>
      <c r="I173" s="18"/>
      <c r="J173" s="18"/>
      <c r="K173" s="18"/>
      <c r="L173" s="18"/>
      <c r="M173" s="18" t="n">
        <v>1</v>
      </c>
      <c r="N173" s="18" t="n">
        <v>2</v>
      </c>
      <c r="O173" s="18" t="n">
        <v>2</v>
      </c>
      <c r="P173" s="18" t="n">
        <v>6</v>
      </c>
      <c r="Q173" s="18" t="n">
        <v>7</v>
      </c>
      <c r="R173" s="18" t="n">
        <v>6</v>
      </c>
      <c r="S173" s="18" t="n">
        <v>4</v>
      </c>
      <c r="T173" s="18" t="n">
        <v>4</v>
      </c>
      <c r="U173" s="18"/>
      <c r="V173" s="18"/>
      <c r="W173" s="18"/>
      <c r="X173" s="18"/>
      <c r="Y173" s="18"/>
      <c r="Z173" s="18"/>
      <c r="AA173" s="18"/>
      <c r="AB173" s="19"/>
      <c r="AC173" s="19"/>
      <c r="AD173" s="19"/>
      <c r="AE173" s="19" t="n">
        <v>1</v>
      </c>
      <c r="AF173" s="19" t="n">
        <v>1</v>
      </c>
      <c r="AG173" s="19"/>
      <c r="AH173" s="19"/>
      <c r="AI173" s="19"/>
      <c r="AJ173" s="19"/>
      <c r="AK173" s="19"/>
      <c r="AL173" s="19"/>
      <c r="AM173" s="19"/>
      <c r="AN173" s="19" t="n">
        <v>3</v>
      </c>
      <c r="AO173" s="19" t="n">
        <v>3</v>
      </c>
      <c r="AP173" s="19" t="n">
        <v>3</v>
      </c>
      <c r="AQ173" s="19" t="n">
        <v>4</v>
      </c>
      <c r="AR173" s="19" t="n">
        <v>13</v>
      </c>
      <c r="AS173" s="19" t="n">
        <v>4</v>
      </c>
      <c r="AT173" s="19" t="n">
        <v>3</v>
      </c>
      <c r="AU173" s="19"/>
      <c r="AV173" s="19"/>
      <c r="AW173" s="19"/>
      <c r="AX173" s="19"/>
      <c r="AY173" s="19" t="n">
        <v>1</v>
      </c>
      <c r="AZ173" s="19" t="n">
        <v>34</v>
      </c>
      <c r="BA173" s="20" t="n">
        <f aca="false">SUM(AB173:AY173)</f>
        <v>36</v>
      </c>
      <c r="BB173" s="2" t="n">
        <f aca="false">BA173-AZ173</f>
        <v>2</v>
      </c>
      <c r="BC173" s="19" t="n">
        <v>2</v>
      </c>
      <c r="BD173" s="2" t="n">
        <f aca="false">BB173-BC173</f>
        <v>0</v>
      </c>
      <c r="BF173" s="2" t="n">
        <f aca="false">INT((AK173+AL173+AM173)*0.2)-AK173</f>
        <v>0</v>
      </c>
      <c r="BG173" s="2" t="n">
        <f aca="false">M173-AK173</f>
        <v>1</v>
      </c>
      <c r="BH173" s="2" t="n">
        <f aca="false">INT((AK173+AL173+AM173)*0.6-(AK173+AL173))</f>
        <v>0</v>
      </c>
      <c r="BI173" s="2" t="n">
        <f aca="false">(M173+N173)-(AK173+AL173)</f>
        <v>3</v>
      </c>
      <c r="BJ173" s="2" t="n">
        <f aca="false">INT((AN173+AO173+AP173)*0.3-AN173)</f>
        <v>-1</v>
      </c>
      <c r="BK173" s="2" t="n">
        <f aca="false">(M173+N173+O173)-(AK173+AL173+AM173)+P173-AN173</f>
        <v>8</v>
      </c>
      <c r="BL173" s="2" t="n">
        <f aca="false">INT((AN173+AO173+AP173)*0.7-(AN173+AO173))</f>
        <v>0</v>
      </c>
      <c r="BM173" s="2" t="n">
        <f aca="false">SUM(M173:P173)-SUM(AK173:AN173)+Q173-AO173</f>
        <v>12</v>
      </c>
      <c r="BN173" s="2" t="n">
        <f aca="false">INT((AQ173+AR173)*0.5-AQ173)</f>
        <v>4</v>
      </c>
      <c r="BR173" s="2" t="n">
        <f aca="false">SUM(AK173:AM173)</f>
        <v>0</v>
      </c>
      <c r="BS173" s="2" t="n">
        <f aca="false">SUM(AN173:AP173)</f>
        <v>9</v>
      </c>
    </row>
    <row r="174" customFormat="false" ht="15.6" hidden="false" customHeight="false" outlineLevel="0" collapsed="false">
      <c r="A174" s="15" t="n">
        <v>710</v>
      </c>
      <c r="B174" s="16" t="s">
        <v>204</v>
      </c>
      <c r="C174" s="17" t="n">
        <v>45</v>
      </c>
      <c r="D174" s="18"/>
      <c r="E174" s="18"/>
      <c r="F174" s="18"/>
      <c r="G174" s="18" t="n">
        <v>1</v>
      </c>
      <c r="H174" s="18" t="n">
        <v>1</v>
      </c>
      <c r="I174" s="18" t="n">
        <v>1</v>
      </c>
      <c r="J174" s="18"/>
      <c r="K174" s="18"/>
      <c r="L174" s="18"/>
      <c r="M174" s="18" t="n">
        <v>1</v>
      </c>
      <c r="N174" s="18" t="n">
        <v>2</v>
      </c>
      <c r="O174" s="18" t="n">
        <v>2</v>
      </c>
      <c r="P174" s="18" t="n">
        <v>6</v>
      </c>
      <c r="Q174" s="18" t="n">
        <v>8</v>
      </c>
      <c r="R174" s="18" t="n">
        <v>6</v>
      </c>
      <c r="S174" s="18" t="n">
        <v>4</v>
      </c>
      <c r="T174" s="18" t="n">
        <v>5</v>
      </c>
      <c r="U174" s="18"/>
      <c r="V174" s="18"/>
      <c r="W174" s="18"/>
      <c r="X174" s="18"/>
      <c r="Y174" s="18"/>
      <c r="Z174" s="18"/>
      <c r="AA174" s="18"/>
      <c r="AB174" s="19"/>
      <c r="AC174" s="19"/>
      <c r="AD174" s="19"/>
      <c r="AE174" s="19" t="n">
        <v>2</v>
      </c>
      <c r="AF174" s="19" t="n">
        <v>1</v>
      </c>
      <c r="AG174" s="19" t="n">
        <v>1</v>
      </c>
      <c r="AH174" s="19"/>
      <c r="AI174" s="19"/>
      <c r="AJ174" s="19"/>
      <c r="AK174" s="19"/>
      <c r="AL174" s="19"/>
      <c r="AM174" s="19"/>
      <c r="AN174" s="19" t="n">
        <v>3</v>
      </c>
      <c r="AO174" s="19" t="n">
        <v>5</v>
      </c>
      <c r="AP174" s="19" t="n">
        <v>5</v>
      </c>
      <c r="AQ174" s="19" t="n">
        <v>1</v>
      </c>
      <c r="AR174" s="19" t="n">
        <v>12</v>
      </c>
      <c r="AS174" s="19"/>
      <c r="AT174" s="19" t="n">
        <v>7</v>
      </c>
      <c r="AU174" s="19"/>
      <c r="AV174" s="19"/>
      <c r="AW174" s="19"/>
      <c r="AX174" s="19"/>
      <c r="AY174" s="19" t="n">
        <v>2</v>
      </c>
      <c r="AZ174" s="19" t="n">
        <v>37</v>
      </c>
      <c r="BA174" s="20" t="n">
        <f aca="false">SUM(AB174:AY174)</f>
        <v>39</v>
      </c>
      <c r="BB174" s="2" t="n">
        <f aca="false">BA174-AZ174</f>
        <v>2</v>
      </c>
      <c r="BC174" s="19" t="n">
        <v>2</v>
      </c>
      <c r="BD174" s="2" t="n">
        <f aca="false">BB174-BC174</f>
        <v>0</v>
      </c>
      <c r="BF174" s="2" t="n">
        <f aca="false">INT((AK174+AL174+AM174)*0.2)-AK174</f>
        <v>0</v>
      </c>
      <c r="BG174" s="2" t="n">
        <f aca="false">M174-AK174</f>
        <v>1</v>
      </c>
      <c r="BH174" s="2" t="n">
        <f aca="false">INT((AK174+AL174+AM174)*0.6-(AK174+AL174))</f>
        <v>0</v>
      </c>
      <c r="BI174" s="2" t="n">
        <f aca="false">(M174+N174)-(AK174+AL174)</f>
        <v>3</v>
      </c>
      <c r="BJ174" s="2" t="n">
        <f aca="false">INT((AN174+AO174+AP174)*0.3-AN174)</f>
        <v>0</v>
      </c>
      <c r="BK174" s="2" t="n">
        <f aca="false">(M174+N174+O174)-(AK174+AL174+AM174)+P174-AN174</f>
        <v>8</v>
      </c>
      <c r="BL174" s="2" t="n">
        <f aca="false">INT((AN174+AO174+AP174)*0.7-(AN174+AO174))</f>
        <v>1</v>
      </c>
      <c r="BM174" s="2" t="n">
        <f aca="false">SUM(M174:P174)-SUM(AK174:AN174)+Q174-AO174</f>
        <v>11</v>
      </c>
      <c r="BN174" s="2" t="n">
        <f aca="false">INT((AQ174+AR174)*0.5-AQ174)</f>
        <v>5</v>
      </c>
      <c r="BR174" s="2" t="n">
        <f aca="false">SUM(AK174:AM174)</f>
        <v>0</v>
      </c>
      <c r="BS174" s="2" t="n">
        <f aca="false">SUM(AN174:AP174)</f>
        <v>13</v>
      </c>
    </row>
    <row r="175" customFormat="false" ht="15.6" hidden="false" customHeight="false" outlineLevel="0" collapsed="false">
      <c r="A175" s="15" t="n">
        <v>711</v>
      </c>
      <c r="B175" s="16" t="s">
        <v>205</v>
      </c>
      <c r="C175" s="17" t="n">
        <v>47</v>
      </c>
      <c r="D175" s="18"/>
      <c r="E175" s="18"/>
      <c r="F175" s="18"/>
      <c r="G175" s="18" t="n">
        <v>1</v>
      </c>
      <c r="H175" s="18" t="n">
        <v>1</v>
      </c>
      <c r="I175" s="18"/>
      <c r="J175" s="18"/>
      <c r="K175" s="18"/>
      <c r="L175" s="18"/>
      <c r="M175" s="18" t="n">
        <v>1</v>
      </c>
      <c r="N175" s="18" t="n">
        <v>2</v>
      </c>
      <c r="O175" s="18" t="n">
        <v>2</v>
      </c>
      <c r="P175" s="18" t="n">
        <v>7</v>
      </c>
      <c r="Q175" s="18" t="n">
        <v>9</v>
      </c>
      <c r="R175" s="18" t="n">
        <v>7</v>
      </c>
      <c r="S175" s="18" t="n">
        <v>5</v>
      </c>
      <c r="T175" s="18" t="n">
        <v>4</v>
      </c>
      <c r="U175" s="18"/>
      <c r="V175" s="18"/>
      <c r="W175" s="18"/>
      <c r="X175" s="18"/>
      <c r="Y175" s="18" t="n">
        <v>1</v>
      </c>
      <c r="Z175" s="18"/>
      <c r="AA175" s="18"/>
      <c r="AB175" s="19"/>
      <c r="AC175" s="19"/>
      <c r="AD175" s="19"/>
      <c r="AE175" s="19" t="n">
        <v>1</v>
      </c>
      <c r="AF175" s="19" t="n">
        <v>1</v>
      </c>
      <c r="AG175" s="19"/>
      <c r="AH175" s="19"/>
      <c r="AI175" s="19"/>
      <c r="AJ175" s="19"/>
      <c r="AK175" s="19"/>
      <c r="AL175" s="19"/>
      <c r="AM175" s="19" t="n">
        <v>1</v>
      </c>
      <c r="AN175" s="19" t="n">
        <v>3</v>
      </c>
      <c r="AO175" s="19" t="n">
        <v>4</v>
      </c>
      <c r="AP175" s="19" t="n">
        <v>7</v>
      </c>
      <c r="AQ175" s="19" t="n">
        <v>6</v>
      </c>
      <c r="AR175" s="19" t="n">
        <v>15</v>
      </c>
      <c r="AS175" s="19" t="n">
        <v>2</v>
      </c>
      <c r="AT175" s="19"/>
      <c r="AU175" s="19"/>
      <c r="AV175" s="19"/>
      <c r="AW175" s="19" t="n">
        <v>1</v>
      </c>
      <c r="AX175" s="19"/>
      <c r="AY175" s="19"/>
      <c r="AZ175" s="19" t="n">
        <v>39</v>
      </c>
      <c r="BA175" s="20" t="n">
        <f aca="false">SUM(AB175:AY175)</f>
        <v>41</v>
      </c>
      <c r="BB175" s="2" t="n">
        <f aca="false">BA175-AZ175</f>
        <v>2</v>
      </c>
      <c r="BC175" s="19" t="n">
        <v>2</v>
      </c>
      <c r="BD175" s="2" t="n">
        <f aca="false">BB175-BC175</f>
        <v>0</v>
      </c>
      <c r="BF175" s="2" t="n">
        <f aca="false">INT((AK175+AL175+AM175)*0.2)-AK175</f>
        <v>0</v>
      </c>
      <c r="BG175" s="2" t="n">
        <f aca="false">M175-AK175</f>
        <v>1</v>
      </c>
      <c r="BH175" s="2" t="n">
        <f aca="false">INT((AK175+AL175+AM175)*0.6-(AK175+AL175))</f>
        <v>0</v>
      </c>
      <c r="BI175" s="2" t="n">
        <f aca="false">(M175+N175)-(AK175+AL175)</f>
        <v>3</v>
      </c>
      <c r="BJ175" s="2" t="n">
        <f aca="false">INT((AN175+AO175+AP175)*0.3-AN175)</f>
        <v>1</v>
      </c>
      <c r="BK175" s="2" t="n">
        <f aca="false">(M175+N175+O175)-(AK175+AL175+AM175)+P175-AN175</f>
        <v>8</v>
      </c>
      <c r="BL175" s="2" t="n">
        <f aca="false">INT((AN175+AO175+AP175)*0.7-(AN175+AO175))</f>
        <v>2</v>
      </c>
      <c r="BM175" s="2" t="n">
        <f aca="false">SUM(M175:P175)-SUM(AK175:AN175)+Q175-AO175</f>
        <v>13</v>
      </c>
      <c r="BN175" s="2" t="n">
        <f aca="false">INT((AQ175+AR175)*0.5-AQ175)</f>
        <v>4</v>
      </c>
      <c r="BR175" s="21" t="n">
        <f aca="false">SUM(AK175:AM175)</f>
        <v>1</v>
      </c>
      <c r="BS175" s="2" t="n">
        <f aca="false">SUM(AN175:AP175)</f>
        <v>14</v>
      </c>
    </row>
    <row r="176" customFormat="false" ht="15.6" hidden="false" customHeight="false" outlineLevel="0" collapsed="false">
      <c r="A176" s="15" t="n">
        <v>712</v>
      </c>
      <c r="B176" s="16" t="s">
        <v>206</v>
      </c>
      <c r="C176" s="17" t="n">
        <v>40</v>
      </c>
      <c r="D176" s="18"/>
      <c r="E176" s="18"/>
      <c r="F176" s="18"/>
      <c r="G176" s="18" t="n">
        <v>1</v>
      </c>
      <c r="H176" s="18" t="n">
        <v>1</v>
      </c>
      <c r="I176" s="18"/>
      <c r="J176" s="18"/>
      <c r="K176" s="18"/>
      <c r="L176" s="18"/>
      <c r="M176" s="18" t="n">
        <v>1</v>
      </c>
      <c r="N176" s="18" t="n">
        <v>1</v>
      </c>
      <c r="O176" s="18" t="n">
        <v>2</v>
      </c>
      <c r="P176" s="18" t="n">
        <v>5</v>
      </c>
      <c r="Q176" s="18" t="n">
        <v>7</v>
      </c>
      <c r="R176" s="18" t="n">
        <v>5</v>
      </c>
      <c r="S176" s="18" t="n">
        <v>3</v>
      </c>
      <c r="T176" s="18" t="n">
        <v>4</v>
      </c>
      <c r="U176" s="18"/>
      <c r="V176" s="18"/>
      <c r="W176" s="18"/>
      <c r="X176" s="18"/>
      <c r="Y176" s="18"/>
      <c r="Z176" s="18"/>
      <c r="AA176" s="18"/>
      <c r="AB176" s="19"/>
      <c r="AC176" s="19"/>
      <c r="AD176" s="19"/>
      <c r="AE176" s="19" t="n">
        <v>1</v>
      </c>
      <c r="AF176" s="19" t="n">
        <v>1</v>
      </c>
      <c r="AG176" s="19"/>
      <c r="AH176" s="19"/>
      <c r="AI176" s="19"/>
      <c r="AJ176" s="19"/>
      <c r="AK176" s="19"/>
      <c r="AL176" s="19"/>
      <c r="AM176" s="19"/>
      <c r="AN176" s="19" t="n">
        <v>5</v>
      </c>
      <c r="AO176" s="19" t="n">
        <v>8</v>
      </c>
      <c r="AP176" s="19" t="n">
        <v>8</v>
      </c>
      <c r="AQ176" s="19" t="n">
        <v>1</v>
      </c>
      <c r="AR176" s="19" t="n">
        <v>7</v>
      </c>
      <c r="AS176" s="19"/>
      <c r="AT176" s="19" t="n">
        <v>3</v>
      </c>
      <c r="AU176" s="19"/>
      <c r="AV176" s="19"/>
      <c r="AW176" s="19"/>
      <c r="AX176" s="19"/>
      <c r="AY176" s="19"/>
      <c r="AZ176" s="19" t="n">
        <v>32</v>
      </c>
      <c r="BA176" s="20" t="n">
        <f aca="false">SUM(AB176:AY176)</f>
        <v>34</v>
      </c>
      <c r="BB176" s="2" t="n">
        <f aca="false">BA176-AZ176</f>
        <v>2</v>
      </c>
      <c r="BC176" s="19" t="n">
        <v>2</v>
      </c>
      <c r="BD176" s="2" t="n">
        <f aca="false">BB176-BC176</f>
        <v>0</v>
      </c>
      <c r="BF176" s="2" t="n">
        <f aca="false">INT((AK176+AL176+AM176)*0.2)-AK176</f>
        <v>0</v>
      </c>
      <c r="BG176" s="2" t="n">
        <f aca="false">M176-AK176</f>
        <v>1</v>
      </c>
      <c r="BH176" s="2" t="n">
        <f aca="false">INT((AK176+AL176+AM176)*0.6-(AK176+AL176))</f>
        <v>0</v>
      </c>
      <c r="BI176" s="2" t="n">
        <f aca="false">(M176+N176)-(AK176+AL176)</f>
        <v>2</v>
      </c>
      <c r="BJ176" s="2" t="n">
        <f aca="false">INT((AN176+AO176+AP176)*0.3-AN176)</f>
        <v>1</v>
      </c>
      <c r="BK176" s="2" t="n">
        <f aca="false">(M176+N176+O176)-(AK176+AL176+AM176)+P176-AN176</f>
        <v>4</v>
      </c>
      <c r="BL176" s="2" t="n">
        <f aca="false">INT((AN176+AO176+AP176)*0.7-(AN176+AO176))</f>
        <v>1</v>
      </c>
      <c r="BM176" s="2" t="n">
        <f aca="false">SUM(M176:P176)-SUM(AK176:AN176)+Q176-AO176</f>
        <v>3</v>
      </c>
      <c r="BN176" s="2" t="n">
        <f aca="false">INT((AQ176+AR176)*0.5-AQ176)</f>
        <v>3</v>
      </c>
      <c r="BR176" s="2" t="n">
        <f aca="false">SUM(AK176:AM176)</f>
        <v>0</v>
      </c>
      <c r="BS176" s="2" t="n">
        <f aca="false">SUM(AN176:AP176)</f>
        <v>21</v>
      </c>
    </row>
    <row r="177" customFormat="false" ht="15.6" hidden="false" customHeight="false" outlineLevel="0" collapsed="false">
      <c r="A177" s="15" t="n">
        <v>713</v>
      </c>
      <c r="B177" s="16" t="s">
        <v>207</v>
      </c>
      <c r="C177" s="17" t="n">
        <v>31</v>
      </c>
      <c r="D177" s="18"/>
      <c r="E177" s="18"/>
      <c r="F177" s="18"/>
      <c r="G177" s="18" t="n">
        <v>1</v>
      </c>
      <c r="H177" s="18"/>
      <c r="I177" s="18"/>
      <c r="J177" s="18"/>
      <c r="K177" s="18"/>
      <c r="L177" s="18"/>
      <c r="M177" s="18" t="n">
        <v>1</v>
      </c>
      <c r="N177" s="18"/>
      <c r="O177" s="18" t="n">
        <v>2</v>
      </c>
      <c r="P177" s="18" t="n">
        <v>4</v>
      </c>
      <c r="Q177" s="18" t="n">
        <v>5</v>
      </c>
      <c r="R177" s="18" t="n">
        <v>4</v>
      </c>
      <c r="S177" s="18" t="n">
        <v>3</v>
      </c>
      <c r="T177" s="18" t="n">
        <v>3</v>
      </c>
      <c r="U177" s="18"/>
      <c r="V177" s="18"/>
      <c r="W177" s="18"/>
      <c r="X177" s="18"/>
      <c r="Y177" s="18"/>
      <c r="Z177" s="18"/>
      <c r="AA177" s="18"/>
      <c r="AB177" s="19"/>
      <c r="AC177" s="19"/>
      <c r="AD177" s="19"/>
      <c r="AE177" s="19" t="n">
        <v>1</v>
      </c>
      <c r="AF177" s="19"/>
      <c r="AG177" s="19"/>
      <c r="AH177" s="19"/>
      <c r="AI177" s="19"/>
      <c r="AJ177" s="19"/>
      <c r="AK177" s="19"/>
      <c r="AL177" s="19"/>
      <c r="AM177" s="19"/>
      <c r="AN177" s="19" t="n">
        <v>3</v>
      </c>
      <c r="AO177" s="19" t="n">
        <v>6</v>
      </c>
      <c r="AP177" s="19" t="n">
        <v>6</v>
      </c>
      <c r="AQ177" s="19" t="n">
        <v>2</v>
      </c>
      <c r="AR177" s="19" t="n">
        <v>3</v>
      </c>
      <c r="AS177" s="19"/>
      <c r="AT177" s="19" t="n">
        <v>2</v>
      </c>
      <c r="AU177" s="19"/>
      <c r="AV177" s="19"/>
      <c r="AW177" s="19"/>
      <c r="AX177" s="19"/>
      <c r="AY177" s="19"/>
      <c r="AZ177" s="19" t="n">
        <v>22</v>
      </c>
      <c r="BA177" s="20" t="n">
        <f aca="false">SUM(AB177:AY177)</f>
        <v>23</v>
      </c>
      <c r="BB177" s="2" t="n">
        <f aca="false">BA177-AZ177</f>
        <v>1</v>
      </c>
      <c r="BC177" s="19" t="n">
        <v>1</v>
      </c>
      <c r="BD177" s="2" t="n">
        <f aca="false">BB177-BC177</f>
        <v>0</v>
      </c>
      <c r="BF177" s="2" t="n">
        <f aca="false">INT((AK177+AL177+AM177)*0.2)-AK177</f>
        <v>0</v>
      </c>
      <c r="BG177" s="2" t="n">
        <f aca="false">M177-AK177</f>
        <v>1</v>
      </c>
      <c r="BH177" s="2" t="n">
        <f aca="false">INT((AK177+AL177+AM177)*0.6-(AK177+AL177))</f>
        <v>0</v>
      </c>
      <c r="BI177" s="2" t="n">
        <f aca="false">(M177+N177)-(AK177+AL177)</f>
        <v>1</v>
      </c>
      <c r="BJ177" s="2" t="n">
        <f aca="false">INT((AN177+AO177+AP177)*0.3-AN177)</f>
        <v>1</v>
      </c>
      <c r="BK177" s="2" t="n">
        <f aca="false">(M177+N177+O177)-(AK177+AL177+AM177)+P177-AN177</f>
        <v>4</v>
      </c>
      <c r="BL177" s="2" t="n">
        <f aca="false">INT((AN177+AO177+AP177)*0.7-(AN177+AO177))</f>
        <v>1</v>
      </c>
      <c r="BM177" s="2" t="n">
        <f aca="false">SUM(M177:P177)-SUM(AK177:AN177)+Q177-AO177</f>
        <v>3</v>
      </c>
      <c r="BN177" s="2" t="n">
        <f aca="false">INT((AQ177+AR177)*0.5-AQ177)</f>
        <v>0</v>
      </c>
      <c r="BR177" s="2" t="n">
        <f aca="false">SUM(AK177:AM177)</f>
        <v>0</v>
      </c>
      <c r="BS177" s="2" t="n">
        <f aca="false">SUM(AN177:AP177)</f>
        <v>15</v>
      </c>
    </row>
    <row r="178" customFormat="false" ht="15.6" hidden="false" customHeight="false" outlineLevel="0" collapsed="false">
      <c r="A178" s="15" t="n">
        <v>714</v>
      </c>
      <c r="B178" s="16" t="s">
        <v>208</v>
      </c>
      <c r="C178" s="17" t="n">
        <v>34</v>
      </c>
      <c r="D178" s="18"/>
      <c r="E178" s="18"/>
      <c r="F178" s="18"/>
      <c r="G178" s="18" t="n">
        <v>1</v>
      </c>
      <c r="H178" s="18" t="n">
        <v>1</v>
      </c>
      <c r="I178" s="18"/>
      <c r="J178" s="18"/>
      <c r="K178" s="18"/>
      <c r="L178" s="18"/>
      <c r="M178" s="18"/>
      <c r="N178" s="18" t="n">
        <v>1</v>
      </c>
      <c r="O178" s="18" t="n">
        <v>2</v>
      </c>
      <c r="P178" s="18" t="n">
        <v>4</v>
      </c>
      <c r="Q178" s="18" t="n">
        <v>6</v>
      </c>
      <c r="R178" s="18" t="n">
        <v>4</v>
      </c>
      <c r="S178" s="18" t="n">
        <v>3</v>
      </c>
      <c r="T178" s="18" t="n">
        <v>3</v>
      </c>
      <c r="U178" s="18"/>
      <c r="V178" s="18"/>
      <c r="W178" s="18"/>
      <c r="X178" s="18"/>
      <c r="Y178" s="18"/>
      <c r="Z178" s="18"/>
      <c r="AA178" s="18"/>
      <c r="AB178" s="19"/>
      <c r="AC178" s="19"/>
      <c r="AD178" s="19"/>
      <c r="AE178" s="19" t="n">
        <v>1</v>
      </c>
      <c r="AF178" s="19" t="n">
        <v>1</v>
      </c>
      <c r="AG178" s="19"/>
      <c r="AH178" s="19"/>
      <c r="AI178" s="19"/>
      <c r="AJ178" s="19"/>
      <c r="AK178" s="19"/>
      <c r="AL178" s="19"/>
      <c r="AM178" s="19"/>
      <c r="AN178" s="19" t="n">
        <v>5</v>
      </c>
      <c r="AO178" s="19" t="n">
        <v>5</v>
      </c>
      <c r="AP178" s="19" t="n">
        <v>6</v>
      </c>
      <c r="AQ178" s="19" t="n">
        <v>4</v>
      </c>
      <c r="AR178" s="19" t="n">
        <v>4</v>
      </c>
      <c r="AS178" s="19"/>
      <c r="AT178" s="19" t="n">
        <v>2</v>
      </c>
      <c r="AU178" s="19"/>
      <c r="AV178" s="19"/>
      <c r="AW178" s="19"/>
      <c r="AX178" s="19"/>
      <c r="AY178" s="19"/>
      <c r="AZ178" s="19" t="n">
        <v>26</v>
      </c>
      <c r="BA178" s="20" t="n">
        <f aca="false">SUM(AB178:AY178)</f>
        <v>28</v>
      </c>
      <c r="BB178" s="2" t="n">
        <f aca="false">BA178-AZ178</f>
        <v>2</v>
      </c>
      <c r="BC178" s="19" t="n">
        <v>2</v>
      </c>
      <c r="BD178" s="2" t="n">
        <f aca="false">BB178-BC178</f>
        <v>0</v>
      </c>
      <c r="BF178" s="2" t="n">
        <f aca="false">INT((AK178+AL178+AM178)*0.2)-AK178</f>
        <v>0</v>
      </c>
      <c r="BG178" s="2" t="n">
        <f aca="false">M178-AK178</f>
        <v>0</v>
      </c>
      <c r="BH178" s="2" t="n">
        <f aca="false">INT((AK178+AL178+AM178)*0.6-(AK178+AL178))</f>
        <v>0</v>
      </c>
      <c r="BI178" s="2" t="n">
        <f aca="false">(M178+N178)-(AK178+AL178)</f>
        <v>1</v>
      </c>
      <c r="BJ178" s="2" t="n">
        <f aca="false">INT((AN178+AO178+AP178)*0.3-AN178)</f>
        <v>-1</v>
      </c>
      <c r="BK178" s="2" t="n">
        <f aca="false">(M178+N178+O178)-(AK178+AL178+AM178)+P178-AN178</f>
        <v>2</v>
      </c>
      <c r="BL178" s="2" t="n">
        <f aca="false">INT((AN178+AO178+AP178)*0.7-(AN178+AO178))</f>
        <v>1</v>
      </c>
      <c r="BM178" s="2" t="n">
        <f aca="false">SUM(M178:P178)-SUM(AK178:AN178)+Q178-AO178</f>
        <v>3</v>
      </c>
      <c r="BN178" s="2" t="n">
        <f aca="false">INT((AQ178+AR178)*0.5-AQ178)</f>
        <v>0</v>
      </c>
      <c r="BR178" s="2" t="n">
        <f aca="false">SUM(AK178:AM178)</f>
        <v>0</v>
      </c>
      <c r="BS178" s="2" t="n">
        <f aca="false">SUM(AN178:AP178)</f>
        <v>16</v>
      </c>
    </row>
    <row r="179" customFormat="false" ht="15.6" hidden="false" customHeight="false" outlineLevel="0" collapsed="false">
      <c r="A179" s="15" t="n">
        <v>715</v>
      </c>
      <c r="B179" s="23" t="s">
        <v>209</v>
      </c>
      <c r="C179" s="17" t="n">
        <v>31</v>
      </c>
      <c r="D179" s="18"/>
      <c r="E179" s="18"/>
      <c r="F179" s="18"/>
      <c r="G179" s="18" t="n">
        <v>1</v>
      </c>
      <c r="H179" s="18" t="n">
        <v>1</v>
      </c>
      <c r="I179" s="18"/>
      <c r="J179" s="18"/>
      <c r="K179" s="18"/>
      <c r="L179" s="18"/>
      <c r="M179" s="18" t="n">
        <v>1</v>
      </c>
      <c r="N179" s="18"/>
      <c r="O179" s="18" t="n">
        <v>2</v>
      </c>
      <c r="P179" s="18" t="n">
        <v>4</v>
      </c>
      <c r="Q179" s="18" t="n">
        <v>5</v>
      </c>
      <c r="R179" s="18" t="n">
        <v>4</v>
      </c>
      <c r="S179" s="18" t="n">
        <v>3</v>
      </c>
      <c r="T179" s="18" t="n">
        <v>3</v>
      </c>
      <c r="U179" s="18"/>
      <c r="V179" s="18"/>
      <c r="W179" s="18"/>
      <c r="X179" s="18"/>
      <c r="Y179" s="18"/>
      <c r="Z179" s="18"/>
      <c r="AA179" s="18"/>
      <c r="AB179" s="19"/>
      <c r="AC179" s="19"/>
      <c r="AD179" s="19"/>
      <c r="AE179" s="19" t="n">
        <v>1</v>
      </c>
      <c r="AF179" s="19" t="n">
        <v>1</v>
      </c>
      <c r="AG179" s="19"/>
      <c r="AH179" s="19"/>
      <c r="AI179" s="19"/>
      <c r="AJ179" s="19"/>
      <c r="AK179" s="19"/>
      <c r="AL179" s="19"/>
      <c r="AM179" s="19"/>
      <c r="AN179" s="19" t="n">
        <v>5</v>
      </c>
      <c r="AO179" s="19" t="n">
        <v>7</v>
      </c>
      <c r="AP179" s="19" t="n">
        <v>5</v>
      </c>
      <c r="AQ179" s="19" t="n">
        <v>3</v>
      </c>
      <c r="AR179" s="19" t="n">
        <v>2</v>
      </c>
      <c r="AS179" s="19"/>
      <c r="AT179" s="19"/>
      <c r="AU179" s="19"/>
      <c r="AV179" s="19"/>
      <c r="AW179" s="19" t="n">
        <v>1</v>
      </c>
      <c r="AX179" s="19"/>
      <c r="AY179" s="19"/>
      <c r="AZ179" s="19" t="n">
        <v>23</v>
      </c>
      <c r="BA179" s="20" t="n">
        <f aca="false">SUM(AB179:AY179)</f>
        <v>25</v>
      </c>
      <c r="BB179" s="2" t="n">
        <f aca="false">BA179-AZ179</f>
        <v>2</v>
      </c>
      <c r="BC179" s="19" t="n">
        <v>2</v>
      </c>
      <c r="BD179" s="2" t="n">
        <f aca="false">BB179-BC179</f>
        <v>0</v>
      </c>
      <c r="BF179" s="2" t="n">
        <f aca="false">INT((AK179+AL179+AM179)*0.2)-AK179</f>
        <v>0</v>
      </c>
      <c r="BG179" s="2" t="n">
        <f aca="false">M179-AK179</f>
        <v>1</v>
      </c>
      <c r="BH179" s="2" t="n">
        <f aca="false">INT((AK179+AL179+AM179)*0.6-(AK179+AL179))</f>
        <v>0</v>
      </c>
      <c r="BI179" s="2" t="n">
        <f aca="false">(M179+N179)-(AK179+AL179)</f>
        <v>1</v>
      </c>
      <c r="BJ179" s="2" t="n">
        <f aca="false">INT((AN179+AO179+AP179)*0.3-AN179)</f>
        <v>0</v>
      </c>
      <c r="BK179" s="2" t="n">
        <f aca="false">(M179+N179+O179)-(AK179+AL179+AM179)+P179-AN179</f>
        <v>2</v>
      </c>
      <c r="BL179" s="2" t="n">
        <f aca="false">INT((AN179+AO179+AP179)*0.7-(AN179+AO179))</f>
        <v>-1</v>
      </c>
      <c r="BM179" s="2" t="n">
        <f aca="false">SUM(M179:P179)-SUM(AK179:AN179)+Q179-AO179</f>
        <v>0</v>
      </c>
      <c r="BN179" s="2" t="n">
        <f aca="false">INT((AQ179+AR179)*0.5-AQ179)</f>
        <v>-1</v>
      </c>
      <c r="BR179" s="2" t="n">
        <f aca="false">SUM(AK179:AM179)</f>
        <v>0</v>
      </c>
      <c r="BS179" s="2" t="n">
        <f aca="false">SUM(AN179:AP179)</f>
        <v>17</v>
      </c>
    </row>
    <row r="180" customFormat="false" ht="15.6" hidden="false" customHeight="false" outlineLevel="0" collapsed="false">
      <c r="A180" s="15" t="n">
        <v>716</v>
      </c>
      <c r="B180" s="16" t="s">
        <v>210</v>
      </c>
      <c r="C180" s="17" t="n">
        <v>25</v>
      </c>
      <c r="D180" s="18"/>
      <c r="E180" s="18"/>
      <c r="F180" s="18"/>
      <c r="G180" s="18" t="n">
        <v>1</v>
      </c>
      <c r="H180" s="18"/>
      <c r="I180" s="18"/>
      <c r="J180" s="18"/>
      <c r="K180" s="18"/>
      <c r="L180" s="18"/>
      <c r="M180" s="18"/>
      <c r="N180" s="18" t="n">
        <v>1</v>
      </c>
      <c r="O180" s="18" t="n">
        <v>1</v>
      </c>
      <c r="P180" s="18" t="n">
        <v>3</v>
      </c>
      <c r="Q180" s="18" t="n">
        <v>4</v>
      </c>
      <c r="R180" s="18" t="n">
        <v>3</v>
      </c>
      <c r="S180" s="18" t="n">
        <v>2</v>
      </c>
      <c r="T180" s="18" t="n">
        <v>2</v>
      </c>
      <c r="U180" s="18"/>
      <c r="V180" s="18"/>
      <c r="W180" s="18"/>
      <c r="X180" s="18"/>
      <c r="Y180" s="18"/>
      <c r="Z180" s="18"/>
      <c r="AA180" s="18" t="n">
        <v>1</v>
      </c>
      <c r="AB180" s="19"/>
      <c r="AC180" s="19"/>
      <c r="AD180" s="19"/>
      <c r="AE180" s="19" t="n">
        <v>1</v>
      </c>
      <c r="AF180" s="19"/>
      <c r="AG180" s="19"/>
      <c r="AH180" s="19"/>
      <c r="AI180" s="19"/>
      <c r="AJ180" s="19"/>
      <c r="AK180" s="19"/>
      <c r="AL180" s="19"/>
      <c r="AM180" s="19"/>
      <c r="AN180" s="19" t="n">
        <v>2</v>
      </c>
      <c r="AO180" s="19" t="n">
        <v>2</v>
      </c>
      <c r="AP180" s="19" t="n">
        <v>2</v>
      </c>
      <c r="AQ180" s="19"/>
      <c r="AR180" s="19" t="n">
        <v>7</v>
      </c>
      <c r="AS180" s="19" t="n">
        <v>2</v>
      </c>
      <c r="AT180" s="19" t="n">
        <v>2</v>
      </c>
      <c r="AU180" s="19"/>
      <c r="AV180" s="19"/>
      <c r="AW180" s="19"/>
      <c r="AX180" s="19"/>
      <c r="AY180" s="19"/>
      <c r="AZ180" s="19" t="n">
        <v>17</v>
      </c>
      <c r="BA180" s="20" t="n">
        <f aca="false">SUM(AB180:AY180)</f>
        <v>18</v>
      </c>
      <c r="BB180" s="2" t="n">
        <f aca="false">BA180-AZ180</f>
        <v>1</v>
      </c>
      <c r="BC180" s="19" t="n">
        <v>1</v>
      </c>
      <c r="BD180" s="2" t="n">
        <f aca="false">BB180-BC180</f>
        <v>0</v>
      </c>
      <c r="BF180" s="2" t="n">
        <f aca="false">INT((AK180+AL180+AM180)*0.2)-AK180</f>
        <v>0</v>
      </c>
      <c r="BG180" s="2" t="n">
        <f aca="false">M180-AK180</f>
        <v>0</v>
      </c>
      <c r="BH180" s="2" t="n">
        <f aca="false">INT((AK180+AL180+AM180)*0.6-(AK180+AL180))</f>
        <v>0</v>
      </c>
      <c r="BI180" s="2" t="n">
        <f aca="false">(M180+N180)-(AK180+AL180)</f>
        <v>1</v>
      </c>
      <c r="BJ180" s="2" t="n">
        <f aca="false">INT((AN180+AO180+AP180)*0.3-AN180)</f>
        <v>-1</v>
      </c>
      <c r="BK180" s="2" t="n">
        <f aca="false">(M180+N180+O180)-(AK180+AL180+AM180)+P180-AN180</f>
        <v>3</v>
      </c>
      <c r="BL180" s="2" t="n">
        <f aca="false">INT((AN180+AO180+AP180)*0.7-(AN180+AO180))</f>
        <v>0</v>
      </c>
      <c r="BM180" s="2" t="n">
        <f aca="false">SUM(M180:P180)-SUM(AK180:AN180)+Q180-AO180</f>
        <v>5</v>
      </c>
      <c r="BN180" s="2" t="n">
        <f aca="false">INT((AQ180+AR180)*0.5-AQ180)</f>
        <v>3</v>
      </c>
      <c r="BR180" s="2" t="n">
        <f aca="false">SUM(AK180:AM180)</f>
        <v>0</v>
      </c>
      <c r="BS180" s="2" t="n">
        <f aca="false">SUM(AN180:AP180)</f>
        <v>6</v>
      </c>
    </row>
    <row r="181" customFormat="false" ht="15.6" hidden="false" customHeight="false" outlineLevel="0" collapsed="false">
      <c r="A181" s="15" t="n">
        <v>717</v>
      </c>
      <c r="B181" s="22" t="s">
        <v>211</v>
      </c>
      <c r="C181" s="17" t="n">
        <v>24</v>
      </c>
      <c r="D181" s="18"/>
      <c r="E181" s="18"/>
      <c r="F181" s="18"/>
      <c r="G181" s="18" t="n">
        <v>1</v>
      </c>
      <c r="H181" s="18" t="n">
        <v>1</v>
      </c>
      <c r="I181" s="18"/>
      <c r="J181" s="18"/>
      <c r="K181" s="18"/>
      <c r="L181" s="18"/>
      <c r="M181" s="18"/>
      <c r="N181" s="18" t="n">
        <v>1</v>
      </c>
      <c r="O181" s="18" t="n">
        <v>1</v>
      </c>
      <c r="P181" s="18" t="n">
        <v>3</v>
      </c>
      <c r="Q181" s="18" t="n">
        <v>4</v>
      </c>
      <c r="R181" s="18" t="n">
        <v>3</v>
      </c>
      <c r="S181" s="18" t="n">
        <v>1</v>
      </c>
      <c r="T181" s="18" t="n">
        <v>2</v>
      </c>
      <c r="U181" s="18" t="n">
        <v>1</v>
      </c>
      <c r="V181" s="18"/>
      <c r="W181" s="18"/>
      <c r="X181" s="18"/>
      <c r="Y181" s="18"/>
      <c r="Z181" s="18"/>
      <c r="AA181" s="18"/>
      <c r="AB181" s="19"/>
      <c r="AC181" s="19"/>
      <c r="AD181" s="19"/>
      <c r="AE181" s="19" t="n">
        <v>1</v>
      </c>
      <c r="AF181" s="19" t="n">
        <v>1</v>
      </c>
      <c r="AG181" s="19"/>
      <c r="AH181" s="19"/>
      <c r="AI181" s="19"/>
      <c r="AJ181" s="19"/>
      <c r="AK181" s="19"/>
      <c r="AL181" s="19"/>
      <c r="AM181" s="19"/>
      <c r="AN181" s="19" t="n">
        <v>4</v>
      </c>
      <c r="AO181" s="19" t="n">
        <v>5</v>
      </c>
      <c r="AP181" s="19" t="n">
        <v>3</v>
      </c>
      <c r="AQ181" s="19" t="n">
        <v>2</v>
      </c>
      <c r="AR181" s="19" t="n">
        <v>3</v>
      </c>
      <c r="AS181" s="19" t="n">
        <v>1</v>
      </c>
      <c r="AT181" s="19"/>
      <c r="AU181" s="19"/>
      <c r="AV181" s="19"/>
      <c r="AW181" s="19"/>
      <c r="AX181" s="19"/>
      <c r="AY181" s="19"/>
      <c r="AZ181" s="19" t="n">
        <v>18</v>
      </c>
      <c r="BA181" s="20" t="n">
        <f aca="false">SUM(AB181:AY181)</f>
        <v>20</v>
      </c>
      <c r="BB181" s="2" t="n">
        <f aca="false">BA181-AZ181</f>
        <v>2</v>
      </c>
      <c r="BC181" s="19" t="n">
        <v>2</v>
      </c>
      <c r="BD181" s="2" t="n">
        <f aca="false">BB181-BC181</f>
        <v>0</v>
      </c>
      <c r="BF181" s="2" t="n">
        <f aca="false">INT((AK181+AL181+AM181)*0.2)-AK181</f>
        <v>0</v>
      </c>
      <c r="BG181" s="2" t="n">
        <f aca="false">M181-AK181</f>
        <v>0</v>
      </c>
      <c r="BH181" s="2" t="n">
        <f aca="false">INT((AK181+AL181+AM181)*0.6-(AK181+AL181))</f>
        <v>0</v>
      </c>
      <c r="BI181" s="2" t="n">
        <f aca="false">(M181+N181)-(AK181+AL181)</f>
        <v>1</v>
      </c>
      <c r="BJ181" s="2" t="n">
        <f aca="false">INT((AN181+AO181+AP181)*0.3-AN181)</f>
        <v>-1</v>
      </c>
      <c r="BK181" s="2" t="n">
        <f aca="false">(M181+N181+O181)-(AK181+AL181+AM181)+P181-AN181</f>
        <v>1</v>
      </c>
      <c r="BL181" s="2" t="n">
        <f aca="false">INT((AN181+AO181+AP181)*0.7-(AN181+AO181))</f>
        <v>-1</v>
      </c>
      <c r="BM181" s="2" t="n">
        <f aca="false">SUM(M181:P181)-SUM(AK181:AN181)+Q181-AO181</f>
        <v>0</v>
      </c>
      <c r="BN181" s="2" t="n">
        <f aca="false">INT((AQ181+AR181)*0.5-AQ181)</f>
        <v>0</v>
      </c>
      <c r="BR181" s="2" t="n">
        <f aca="false">SUM(AK181:AM181)</f>
        <v>0</v>
      </c>
      <c r="BS181" s="2" t="n">
        <f aca="false">SUM(AN181:AP181)</f>
        <v>12</v>
      </c>
    </row>
    <row r="182" customFormat="false" ht="15.6" hidden="false" customHeight="false" outlineLevel="0" collapsed="false">
      <c r="A182" s="15" t="n">
        <v>718</v>
      </c>
      <c r="B182" s="16" t="s">
        <v>212</v>
      </c>
      <c r="C182" s="17" t="n">
        <v>41</v>
      </c>
      <c r="D182" s="18"/>
      <c r="E182" s="18"/>
      <c r="F182" s="18"/>
      <c r="G182" s="18" t="n">
        <v>1</v>
      </c>
      <c r="H182" s="18" t="n">
        <v>1</v>
      </c>
      <c r="I182" s="18"/>
      <c r="J182" s="18"/>
      <c r="K182" s="18"/>
      <c r="L182" s="18"/>
      <c r="M182" s="18" t="n">
        <v>1</v>
      </c>
      <c r="N182" s="18" t="n">
        <v>2</v>
      </c>
      <c r="O182" s="18" t="n">
        <v>2</v>
      </c>
      <c r="P182" s="18" t="n">
        <v>5</v>
      </c>
      <c r="Q182" s="18" t="n">
        <v>7</v>
      </c>
      <c r="R182" s="18" t="n">
        <v>6</v>
      </c>
      <c r="S182" s="18" t="n">
        <v>3</v>
      </c>
      <c r="T182" s="18" t="n">
        <v>4</v>
      </c>
      <c r="U182" s="18"/>
      <c r="V182" s="18"/>
      <c r="W182" s="18"/>
      <c r="X182" s="18"/>
      <c r="Y182" s="18"/>
      <c r="Z182" s="18"/>
      <c r="AA182" s="18"/>
      <c r="AB182" s="19"/>
      <c r="AC182" s="19"/>
      <c r="AD182" s="19"/>
      <c r="AE182" s="19" t="n">
        <v>1</v>
      </c>
      <c r="AF182" s="19" t="n">
        <v>1</v>
      </c>
      <c r="AG182" s="19"/>
      <c r="AH182" s="19"/>
      <c r="AI182" s="19"/>
      <c r="AJ182" s="19"/>
      <c r="AK182" s="19"/>
      <c r="AL182" s="19"/>
      <c r="AM182" s="19"/>
      <c r="AN182" s="19" t="n">
        <v>5</v>
      </c>
      <c r="AO182" s="19" t="n">
        <v>8</v>
      </c>
      <c r="AP182" s="19" t="n">
        <v>4</v>
      </c>
      <c r="AQ182" s="19" t="n">
        <v>4</v>
      </c>
      <c r="AR182" s="19" t="n">
        <v>9</v>
      </c>
      <c r="AS182" s="19"/>
      <c r="AT182" s="19" t="n">
        <v>3</v>
      </c>
      <c r="AU182" s="19"/>
      <c r="AV182" s="19"/>
      <c r="AW182" s="19"/>
      <c r="AX182" s="19"/>
      <c r="AY182" s="19"/>
      <c r="AZ182" s="19" t="n">
        <v>33</v>
      </c>
      <c r="BA182" s="20" t="n">
        <f aca="false">SUM(AB182:AY182)</f>
        <v>35</v>
      </c>
      <c r="BB182" s="2" t="n">
        <f aca="false">BA182-AZ182</f>
        <v>2</v>
      </c>
      <c r="BC182" s="19" t="n">
        <v>2</v>
      </c>
      <c r="BD182" s="2" t="n">
        <f aca="false">BB182-BC182</f>
        <v>0</v>
      </c>
      <c r="BF182" s="2" t="n">
        <f aca="false">INT((AK182+AL182+AM182)*0.2)-AK182</f>
        <v>0</v>
      </c>
      <c r="BG182" s="2" t="n">
        <f aca="false">M182-AK182</f>
        <v>1</v>
      </c>
      <c r="BH182" s="2" t="n">
        <f aca="false">INT((AK182+AL182+AM182)*0.6-(AK182+AL182))</f>
        <v>0</v>
      </c>
      <c r="BI182" s="2" t="n">
        <f aca="false">(M182+N182)-(AK182+AL182)</f>
        <v>3</v>
      </c>
      <c r="BJ182" s="2" t="n">
        <f aca="false">INT((AN182+AO182+AP182)*0.3-AN182)</f>
        <v>0</v>
      </c>
      <c r="BK182" s="2" t="n">
        <f aca="false">(M182+N182+O182)-(AK182+AL182+AM182)+P182-AN182</f>
        <v>5</v>
      </c>
      <c r="BL182" s="2" t="n">
        <f aca="false">INT((AN182+AO182+AP182)*0.7-(AN182+AO182))</f>
        <v>-2</v>
      </c>
      <c r="BM182" s="2" t="n">
        <f aca="false">SUM(M182:P182)-SUM(AK182:AN182)+Q182-AO182</f>
        <v>4</v>
      </c>
      <c r="BN182" s="2" t="n">
        <f aca="false">INT((AQ182+AR182)*0.5-AQ182)</f>
        <v>2</v>
      </c>
      <c r="BR182" s="2" t="n">
        <f aca="false">SUM(AK182:AM182)</f>
        <v>0</v>
      </c>
      <c r="BS182" s="2" t="n">
        <f aca="false">SUM(AN182:AP182)</f>
        <v>17</v>
      </c>
    </row>
    <row r="183" customFormat="false" ht="15.6" hidden="false" customHeight="false" outlineLevel="0" collapsed="false">
      <c r="A183" s="15" t="n">
        <v>719</v>
      </c>
      <c r="B183" s="16" t="s">
        <v>213</v>
      </c>
      <c r="C183" s="17" t="n">
        <v>30</v>
      </c>
      <c r="D183" s="18"/>
      <c r="E183" s="18"/>
      <c r="F183" s="18"/>
      <c r="G183" s="18" t="n">
        <v>1</v>
      </c>
      <c r="H183" s="18" t="n">
        <v>1</v>
      </c>
      <c r="I183" s="18"/>
      <c r="J183" s="18"/>
      <c r="K183" s="18"/>
      <c r="L183" s="18"/>
      <c r="M183" s="18"/>
      <c r="N183" s="18" t="n">
        <v>1</v>
      </c>
      <c r="O183" s="18" t="n">
        <v>1</v>
      </c>
      <c r="P183" s="18" t="n">
        <v>3</v>
      </c>
      <c r="Q183" s="18" t="n">
        <v>4</v>
      </c>
      <c r="R183" s="18" t="n">
        <v>4</v>
      </c>
      <c r="S183" s="18" t="n">
        <v>3</v>
      </c>
      <c r="T183" s="18" t="n">
        <v>3</v>
      </c>
      <c r="U183" s="18"/>
      <c r="V183" s="18"/>
      <c r="W183" s="18"/>
      <c r="X183" s="18"/>
      <c r="Y183" s="18"/>
      <c r="Z183" s="18"/>
      <c r="AA183" s="18"/>
      <c r="AB183" s="19"/>
      <c r="AC183" s="19"/>
      <c r="AD183" s="19"/>
      <c r="AE183" s="19"/>
      <c r="AF183" s="19" t="n">
        <v>1</v>
      </c>
      <c r="AG183" s="19"/>
      <c r="AH183" s="19"/>
      <c r="AI183" s="19"/>
      <c r="AJ183" s="19"/>
      <c r="AK183" s="19"/>
      <c r="AL183" s="19"/>
      <c r="AM183" s="19"/>
      <c r="AN183" s="19" t="n">
        <v>2</v>
      </c>
      <c r="AO183" s="19" t="n">
        <v>2</v>
      </c>
      <c r="AP183" s="19" t="n">
        <v>3</v>
      </c>
      <c r="AQ183" s="19"/>
      <c r="AR183" s="19" t="n">
        <v>7</v>
      </c>
      <c r="AS183" s="19"/>
      <c r="AT183" s="19" t="n">
        <v>7</v>
      </c>
      <c r="AU183" s="19"/>
      <c r="AV183" s="19"/>
      <c r="AW183" s="19"/>
      <c r="AX183" s="19"/>
      <c r="AY183" s="19" t="n">
        <v>1</v>
      </c>
      <c r="AZ183" s="19" t="n">
        <v>22</v>
      </c>
      <c r="BA183" s="20" t="n">
        <f aca="false">SUM(AB183:AY183)</f>
        <v>23</v>
      </c>
      <c r="BB183" s="2" t="n">
        <f aca="false">BA183-AZ183</f>
        <v>1</v>
      </c>
      <c r="BC183" s="19" t="n">
        <v>1</v>
      </c>
      <c r="BD183" s="2" t="n">
        <f aca="false">BB183-BC183</f>
        <v>0</v>
      </c>
      <c r="BF183" s="2" t="n">
        <f aca="false">INT((AK183+AL183+AM183)*0.2)-AK183</f>
        <v>0</v>
      </c>
      <c r="BG183" s="2" t="n">
        <f aca="false">M183-AK183</f>
        <v>0</v>
      </c>
      <c r="BH183" s="2" t="n">
        <f aca="false">INT((AK183+AL183+AM183)*0.6-(AK183+AL183))</f>
        <v>0</v>
      </c>
      <c r="BI183" s="2" t="n">
        <f aca="false">(M183+N183)-(AK183+AL183)</f>
        <v>1</v>
      </c>
      <c r="BJ183" s="2" t="n">
        <f aca="false">INT((AN183+AO183+AP183)*0.3-AN183)</f>
        <v>0</v>
      </c>
      <c r="BK183" s="2" t="n">
        <f aca="false">(M183+N183+O183)-(AK183+AL183+AM183)+P183-AN183</f>
        <v>3</v>
      </c>
      <c r="BL183" s="2" t="n">
        <f aca="false">INT((AN183+AO183+AP183)*0.7-(AN183+AO183))</f>
        <v>0</v>
      </c>
      <c r="BM183" s="2" t="n">
        <f aca="false">SUM(M183:P183)-SUM(AK183:AN183)+Q183-AO183</f>
        <v>5</v>
      </c>
      <c r="BN183" s="2" t="n">
        <f aca="false">INT((AQ183+AR183)*0.5-AQ183)</f>
        <v>3</v>
      </c>
      <c r="BR183" s="2" t="n">
        <f aca="false">SUM(AK183:AM183)</f>
        <v>0</v>
      </c>
      <c r="BS183" s="2" t="n">
        <f aca="false">SUM(AN183:AP183)</f>
        <v>7</v>
      </c>
    </row>
    <row r="184" customFormat="false" ht="15.6" hidden="false" customHeight="false" outlineLevel="0" collapsed="false">
      <c r="A184" s="15" t="n">
        <v>720</v>
      </c>
      <c r="B184" s="16" t="s">
        <v>214</v>
      </c>
      <c r="C184" s="17" t="n">
        <v>40</v>
      </c>
      <c r="D184" s="18"/>
      <c r="E184" s="18"/>
      <c r="F184" s="18"/>
      <c r="G184" s="18" t="n">
        <v>1</v>
      </c>
      <c r="H184" s="18" t="n">
        <v>1</v>
      </c>
      <c r="I184" s="18"/>
      <c r="J184" s="18"/>
      <c r="K184" s="18"/>
      <c r="L184" s="18"/>
      <c r="M184" s="18"/>
      <c r="N184" s="18" t="n">
        <v>2</v>
      </c>
      <c r="O184" s="18" t="n">
        <v>2</v>
      </c>
      <c r="P184" s="18" t="n">
        <v>5</v>
      </c>
      <c r="Q184" s="18" t="n">
        <v>7</v>
      </c>
      <c r="R184" s="18" t="n">
        <v>6</v>
      </c>
      <c r="S184" s="18" t="n">
        <v>4</v>
      </c>
      <c r="T184" s="18" t="n">
        <v>4</v>
      </c>
      <c r="U184" s="18"/>
      <c r="V184" s="18"/>
      <c r="W184" s="18"/>
      <c r="X184" s="18"/>
      <c r="Y184" s="18"/>
      <c r="Z184" s="18"/>
      <c r="AA184" s="18"/>
      <c r="AB184" s="19"/>
      <c r="AC184" s="19"/>
      <c r="AD184" s="19"/>
      <c r="AE184" s="19" t="n">
        <v>1</v>
      </c>
      <c r="AF184" s="19" t="n">
        <v>1</v>
      </c>
      <c r="AG184" s="19" t="n">
        <v>2</v>
      </c>
      <c r="AH184" s="19"/>
      <c r="AI184" s="19"/>
      <c r="AJ184" s="19"/>
      <c r="AK184" s="19" t="n">
        <v>1</v>
      </c>
      <c r="AL184" s="19"/>
      <c r="AM184" s="19"/>
      <c r="AN184" s="19" t="n">
        <v>4</v>
      </c>
      <c r="AO184" s="19" t="n">
        <v>5</v>
      </c>
      <c r="AP184" s="19" t="n">
        <v>4</v>
      </c>
      <c r="AQ184" s="19" t="n">
        <v>2</v>
      </c>
      <c r="AR184" s="19" t="n">
        <v>7</v>
      </c>
      <c r="AS184" s="19"/>
      <c r="AT184" s="19" t="n">
        <v>4</v>
      </c>
      <c r="AU184" s="19"/>
      <c r="AV184" s="19"/>
      <c r="AW184" s="19" t="n">
        <v>2</v>
      </c>
      <c r="AX184" s="19"/>
      <c r="AY184" s="19" t="n">
        <v>1</v>
      </c>
      <c r="AZ184" s="19" t="n">
        <v>32</v>
      </c>
      <c r="BA184" s="20" t="n">
        <f aca="false">SUM(AB184:AY184)</f>
        <v>34</v>
      </c>
      <c r="BB184" s="2" t="n">
        <f aca="false">BA184-AZ184</f>
        <v>2</v>
      </c>
      <c r="BC184" s="19" t="n">
        <v>2</v>
      </c>
      <c r="BD184" s="2" t="n">
        <f aca="false">BB184-BC184</f>
        <v>0</v>
      </c>
      <c r="BF184" s="2" t="n">
        <f aca="false">INT((AK184+AL184+AM184)*0.2)-AK184</f>
        <v>-1</v>
      </c>
      <c r="BG184" s="2" t="n">
        <f aca="false">M184-AK184</f>
        <v>-1</v>
      </c>
      <c r="BH184" s="2" t="n">
        <f aca="false">INT((AK184+AL184+AM184)*0.6-(AK184+AL184))</f>
        <v>-1</v>
      </c>
      <c r="BI184" s="2" t="n">
        <f aca="false">(M184+N184)-(AK184+AL184)</f>
        <v>1</v>
      </c>
      <c r="BJ184" s="2" t="n">
        <f aca="false">INT((AN184+AO184+AP184)*0.3-AN184)</f>
        <v>-1</v>
      </c>
      <c r="BK184" s="2" t="n">
        <f aca="false">(M184+N184+O184)-(AK184+AL184+AM184)+P184-AN184</f>
        <v>4</v>
      </c>
      <c r="BL184" s="2" t="n">
        <f aca="false">INT((AN184+AO184+AP184)*0.7-(AN184+AO184))</f>
        <v>0</v>
      </c>
      <c r="BM184" s="2" t="n">
        <f aca="false">SUM(M184:P184)-SUM(AK184:AN184)+Q184-AO184</f>
        <v>6</v>
      </c>
      <c r="BN184" s="2" t="n">
        <f aca="false">INT((AQ184+AR184)*0.5-AQ184)</f>
        <v>2</v>
      </c>
      <c r="BR184" s="21" t="n">
        <f aca="false">SUM(AK184:AM184)</f>
        <v>1</v>
      </c>
      <c r="BS184" s="2" t="n">
        <f aca="false">SUM(AN184:AP184)</f>
        <v>13</v>
      </c>
    </row>
    <row r="185" customFormat="false" ht="15.6" hidden="false" customHeight="false" outlineLevel="0" collapsed="false">
      <c r="A185" s="15" t="n">
        <v>721</v>
      </c>
      <c r="B185" s="16" t="s">
        <v>215</v>
      </c>
      <c r="C185" s="17" t="n">
        <v>33</v>
      </c>
      <c r="D185" s="18"/>
      <c r="E185" s="18"/>
      <c r="F185" s="18"/>
      <c r="G185" s="18" t="n">
        <v>1</v>
      </c>
      <c r="H185" s="18" t="n">
        <v>1</v>
      </c>
      <c r="I185" s="18" t="n">
        <v>1</v>
      </c>
      <c r="J185" s="18"/>
      <c r="K185" s="18"/>
      <c r="L185" s="18"/>
      <c r="M185" s="18"/>
      <c r="N185" s="18" t="n">
        <v>1</v>
      </c>
      <c r="O185" s="18" t="n">
        <v>1</v>
      </c>
      <c r="P185" s="18" t="n">
        <v>4</v>
      </c>
      <c r="Q185" s="18" t="n">
        <v>5</v>
      </c>
      <c r="R185" s="18" t="n">
        <v>4</v>
      </c>
      <c r="S185" s="18" t="n">
        <v>3</v>
      </c>
      <c r="T185" s="18" t="n">
        <v>3</v>
      </c>
      <c r="U185" s="18"/>
      <c r="V185" s="18"/>
      <c r="W185" s="18"/>
      <c r="X185" s="18"/>
      <c r="Y185" s="18"/>
      <c r="Z185" s="18"/>
      <c r="AA185" s="18"/>
      <c r="AB185" s="19"/>
      <c r="AC185" s="19"/>
      <c r="AD185" s="19"/>
      <c r="AE185" s="19" t="n">
        <v>1</v>
      </c>
      <c r="AF185" s="19" t="n">
        <v>1</v>
      </c>
      <c r="AG185" s="19"/>
      <c r="AH185" s="19"/>
      <c r="AI185" s="19"/>
      <c r="AJ185" s="19"/>
      <c r="AK185" s="19"/>
      <c r="AL185" s="19" t="n">
        <v>1</v>
      </c>
      <c r="AM185" s="19"/>
      <c r="AN185" s="19" t="n">
        <v>2</v>
      </c>
      <c r="AO185" s="19" t="n">
        <v>4</v>
      </c>
      <c r="AP185" s="19" t="n">
        <v>3</v>
      </c>
      <c r="AQ185" s="19" t="n">
        <v>3</v>
      </c>
      <c r="AR185" s="19" t="n">
        <v>7</v>
      </c>
      <c r="AS185" s="19"/>
      <c r="AT185" s="19" t="n">
        <v>4</v>
      </c>
      <c r="AU185" s="19"/>
      <c r="AV185" s="19"/>
      <c r="AW185" s="19"/>
      <c r="AX185" s="19"/>
      <c r="AY185" s="19" t="n">
        <v>1</v>
      </c>
      <c r="AZ185" s="19" t="n">
        <v>25</v>
      </c>
      <c r="BA185" s="20" t="n">
        <f aca="false">SUM(AB185:AY185)</f>
        <v>27</v>
      </c>
      <c r="BB185" s="2" t="n">
        <f aca="false">BA185-AZ185</f>
        <v>2</v>
      </c>
      <c r="BC185" s="19" t="n">
        <v>2</v>
      </c>
      <c r="BD185" s="2" t="n">
        <f aca="false">BB185-BC185</f>
        <v>0</v>
      </c>
      <c r="BF185" s="2" t="n">
        <f aca="false">INT((AK185+AL185+AM185)*0.2)-AK185</f>
        <v>0</v>
      </c>
      <c r="BG185" s="2" t="n">
        <f aca="false">M185-AK185</f>
        <v>0</v>
      </c>
      <c r="BH185" s="2" t="n">
        <f aca="false">INT((AK185+AL185+AM185)*0.6-(AK185+AL185))</f>
        <v>-1</v>
      </c>
      <c r="BI185" s="2" t="n">
        <f aca="false">(M185+N185)-(AK185+AL185)</f>
        <v>0</v>
      </c>
      <c r="BJ185" s="2" t="n">
        <f aca="false">INT((AN185+AO185+AP185)*0.3-AN185)</f>
        <v>0</v>
      </c>
      <c r="BK185" s="2" t="n">
        <f aca="false">(M185+N185+O185)-(AK185+AL185+AM185)+P185-AN185</f>
        <v>3</v>
      </c>
      <c r="BL185" s="2" t="n">
        <f aca="false">INT((AN185+AO185+AP185)*0.7-(AN185+AO185))</f>
        <v>0</v>
      </c>
      <c r="BM185" s="2" t="n">
        <f aca="false">SUM(M185:P185)-SUM(AK185:AN185)+Q185-AO185</f>
        <v>4</v>
      </c>
      <c r="BN185" s="2" t="n">
        <f aca="false">INT((AQ185+AR185)*0.5-AQ185)</f>
        <v>2</v>
      </c>
      <c r="BR185" s="21" t="n">
        <f aca="false">SUM(AK185:AM185)</f>
        <v>1</v>
      </c>
      <c r="BS185" s="2" t="n">
        <f aca="false">SUM(AN185:AP185)</f>
        <v>9</v>
      </c>
    </row>
    <row r="186" customFormat="false" ht="15.6" hidden="false" customHeight="false" outlineLevel="0" collapsed="false">
      <c r="A186" s="15" t="n">
        <v>722</v>
      </c>
      <c r="B186" s="16" t="s">
        <v>216</v>
      </c>
      <c r="C186" s="17" t="n">
        <v>28</v>
      </c>
      <c r="D186" s="18"/>
      <c r="E186" s="18"/>
      <c r="F186" s="18"/>
      <c r="G186" s="18" t="n">
        <v>1</v>
      </c>
      <c r="H186" s="18"/>
      <c r="I186" s="18"/>
      <c r="J186" s="18"/>
      <c r="K186" s="18"/>
      <c r="L186" s="18"/>
      <c r="M186" s="18"/>
      <c r="N186" s="18" t="n">
        <v>1</v>
      </c>
      <c r="O186" s="18" t="n">
        <v>2</v>
      </c>
      <c r="P186" s="18" t="n">
        <v>3</v>
      </c>
      <c r="Q186" s="18" t="n">
        <v>4</v>
      </c>
      <c r="R186" s="18" t="n">
        <v>4</v>
      </c>
      <c r="S186" s="18" t="n">
        <v>2</v>
      </c>
      <c r="T186" s="18" t="n">
        <v>2</v>
      </c>
      <c r="U186" s="18"/>
      <c r="V186" s="18"/>
      <c r="W186" s="18"/>
      <c r="X186" s="18"/>
      <c r="Y186" s="18"/>
      <c r="Z186" s="18"/>
      <c r="AA186" s="18"/>
      <c r="AB186" s="19"/>
      <c r="AC186" s="19"/>
      <c r="AD186" s="19"/>
      <c r="AE186" s="19" t="n">
        <v>1</v>
      </c>
      <c r="AF186" s="19" t="n">
        <v>1</v>
      </c>
      <c r="AG186" s="19"/>
      <c r="AH186" s="19"/>
      <c r="AI186" s="19"/>
      <c r="AJ186" s="19"/>
      <c r="AK186" s="19"/>
      <c r="AL186" s="19"/>
      <c r="AM186" s="19"/>
      <c r="AN186" s="19" t="n">
        <v>3</v>
      </c>
      <c r="AO186" s="19" t="n">
        <v>5</v>
      </c>
      <c r="AP186" s="19" t="n">
        <v>5</v>
      </c>
      <c r="AQ186" s="19" t="n">
        <v>1</v>
      </c>
      <c r="AR186" s="19" t="n">
        <v>4</v>
      </c>
      <c r="AS186" s="19" t="n">
        <v>2</v>
      </c>
      <c r="AT186" s="19"/>
      <c r="AU186" s="19"/>
      <c r="AV186" s="19"/>
      <c r="AW186" s="19"/>
      <c r="AX186" s="19"/>
      <c r="AY186" s="19"/>
      <c r="AZ186" s="19" t="n">
        <v>20</v>
      </c>
      <c r="BA186" s="20" t="n">
        <f aca="false">SUM(AB186:AY186)</f>
        <v>22</v>
      </c>
      <c r="BB186" s="2" t="n">
        <f aca="false">BA186-AZ186</f>
        <v>2</v>
      </c>
      <c r="BC186" s="19" t="n">
        <v>2</v>
      </c>
      <c r="BD186" s="2" t="n">
        <f aca="false">BB186-BC186</f>
        <v>0</v>
      </c>
      <c r="BF186" s="2" t="n">
        <f aca="false">INT((AK186+AL186+AM186)*0.2)-AK186</f>
        <v>0</v>
      </c>
      <c r="BG186" s="2" t="n">
        <f aca="false">M186-AK186</f>
        <v>0</v>
      </c>
      <c r="BH186" s="2" t="n">
        <f aca="false">INT((AK186+AL186+AM186)*0.6-(AK186+AL186))</f>
        <v>0</v>
      </c>
      <c r="BI186" s="2" t="n">
        <f aca="false">(M186+N186)-(AK186+AL186)</f>
        <v>1</v>
      </c>
      <c r="BJ186" s="2" t="n">
        <f aca="false">INT((AN186+AO186+AP186)*0.3-AN186)</f>
        <v>0</v>
      </c>
      <c r="BK186" s="2" t="n">
        <f aca="false">(M186+N186+O186)-(AK186+AL186+AM186)+P186-AN186</f>
        <v>3</v>
      </c>
      <c r="BL186" s="2" t="n">
        <f aca="false">INT((AN186+AO186+AP186)*0.7-(AN186+AO186))</f>
        <v>1</v>
      </c>
      <c r="BM186" s="2" t="n">
        <f aca="false">SUM(M186:P186)-SUM(AK186:AN186)+Q186-AO186</f>
        <v>2</v>
      </c>
      <c r="BN186" s="2" t="n">
        <f aca="false">INT((AQ186+AR186)*0.5-AQ186)</f>
        <v>1</v>
      </c>
      <c r="BR186" s="2" t="n">
        <f aca="false">SUM(AK186:AM186)</f>
        <v>0</v>
      </c>
      <c r="BS186" s="2" t="n">
        <f aca="false">SUM(AN186:AP186)</f>
        <v>13</v>
      </c>
    </row>
    <row r="187" customFormat="false" ht="15.6" hidden="false" customHeight="false" outlineLevel="0" collapsed="false">
      <c r="A187" s="15" t="n">
        <v>723</v>
      </c>
      <c r="B187" s="16" t="s">
        <v>217</v>
      </c>
      <c r="C187" s="17" t="n">
        <v>51</v>
      </c>
      <c r="D187" s="18"/>
      <c r="E187" s="18"/>
      <c r="F187" s="18"/>
      <c r="G187" s="18" t="n">
        <v>1</v>
      </c>
      <c r="H187" s="18" t="n">
        <v>1</v>
      </c>
      <c r="I187" s="18" t="n">
        <v>1</v>
      </c>
      <c r="J187" s="18"/>
      <c r="K187" s="18"/>
      <c r="L187" s="18"/>
      <c r="M187" s="18" t="n">
        <v>1</v>
      </c>
      <c r="N187" s="18" t="n">
        <v>2</v>
      </c>
      <c r="O187" s="18" t="n">
        <v>2</v>
      </c>
      <c r="P187" s="18" t="n">
        <v>6</v>
      </c>
      <c r="Q187" s="18" t="n">
        <v>8</v>
      </c>
      <c r="R187" s="18" t="n">
        <v>7</v>
      </c>
      <c r="S187" s="18" t="n">
        <v>4</v>
      </c>
      <c r="T187" s="18" t="n">
        <v>4</v>
      </c>
      <c r="U187" s="18" t="n">
        <v>2</v>
      </c>
      <c r="V187" s="18"/>
      <c r="W187" s="18"/>
      <c r="X187" s="18"/>
      <c r="Y187" s="18"/>
      <c r="Z187" s="18"/>
      <c r="AA187" s="18"/>
      <c r="AB187" s="19"/>
      <c r="AC187" s="19"/>
      <c r="AD187" s="19"/>
      <c r="AE187" s="19" t="n">
        <v>1</v>
      </c>
      <c r="AF187" s="19" t="n">
        <v>1</v>
      </c>
      <c r="AG187" s="19"/>
      <c r="AH187" s="19"/>
      <c r="AI187" s="19"/>
      <c r="AJ187" s="19"/>
      <c r="AK187" s="19"/>
      <c r="AL187" s="19"/>
      <c r="AM187" s="19" t="n">
        <v>1</v>
      </c>
      <c r="AN187" s="19" t="n">
        <v>3</v>
      </c>
      <c r="AO187" s="19" t="n">
        <v>5</v>
      </c>
      <c r="AP187" s="19" t="n">
        <v>7</v>
      </c>
      <c r="AQ187" s="19" t="n">
        <v>3</v>
      </c>
      <c r="AR187" s="19" t="n">
        <v>12</v>
      </c>
      <c r="AS187" s="19"/>
      <c r="AT187" s="19" t="n">
        <v>12</v>
      </c>
      <c r="AU187" s="19"/>
      <c r="AV187" s="19"/>
      <c r="AW187" s="19"/>
      <c r="AX187" s="19"/>
      <c r="AY187" s="19"/>
      <c r="AZ187" s="19" t="n">
        <v>43</v>
      </c>
      <c r="BA187" s="20" t="n">
        <f aca="false">SUM(AB187:AY187)</f>
        <v>45</v>
      </c>
      <c r="BB187" s="2" t="n">
        <f aca="false">BA187-AZ187</f>
        <v>2</v>
      </c>
      <c r="BC187" s="19" t="n">
        <v>2</v>
      </c>
      <c r="BD187" s="2" t="n">
        <f aca="false">BB187-BC187</f>
        <v>0</v>
      </c>
      <c r="BF187" s="2" t="n">
        <f aca="false">INT((AK187+AL187+AM187)*0.2)-AK187</f>
        <v>0</v>
      </c>
      <c r="BG187" s="2" t="n">
        <f aca="false">M187-AK187</f>
        <v>1</v>
      </c>
      <c r="BH187" s="2" t="n">
        <f aca="false">INT((AK187+AL187+AM187)*0.6-(AK187+AL187))</f>
        <v>0</v>
      </c>
      <c r="BI187" s="2" t="n">
        <f aca="false">(M187+N187)-(AK187+AL187)</f>
        <v>3</v>
      </c>
      <c r="BJ187" s="2" t="n">
        <f aca="false">INT((AN187+AO187+AP187)*0.3-AN187)</f>
        <v>1</v>
      </c>
      <c r="BK187" s="2" t="n">
        <f aca="false">(M187+N187+O187)-(AK187+AL187+AM187)+P187-AN187</f>
        <v>7</v>
      </c>
      <c r="BL187" s="2" t="n">
        <f aca="false">INT((AN187+AO187+AP187)*0.7-(AN187+AO187))</f>
        <v>2</v>
      </c>
      <c r="BM187" s="2" t="n">
        <f aca="false">SUM(M187:P187)-SUM(AK187:AN187)+Q187-AO187</f>
        <v>10</v>
      </c>
      <c r="BN187" s="2" t="n">
        <f aca="false">INT((AQ187+AR187)*0.5-AQ187)</f>
        <v>4</v>
      </c>
      <c r="BR187" s="21" t="n">
        <f aca="false">SUM(AK187:AM187)</f>
        <v>1</v>
      </c>
      <c r="BS187" s="2" t="n">
        <f aca="false">SUM(AN187:AP187)</f>
        <v>15</v>
      </c>
    </row>
    <row r="188" customFormat="false" ht="15.6" hidden="false" customHeight="false" outlineLevel="0" collapsed="false">
      <c r="A188" s="15" t="n">
        <v>724</v>
      </c>
      <c r="B188" s="16" t="s">
        <v>218</v>
      </c>
      <c r="C188" s="17" t="n">
        <v>42</v>
      </c>
      <c r="D188" s="18"/>
      <c r="E188" s="18"/>
      <c r="F188" s="18"/>
      <c r="G188" s="18" t="n">
        <v>1</v>
      </c>
      <c r="H188" s="18" t="n">
        <v>1</v>
      </c>
      <c r="I188" s="18" t="n">
        <v>1</v>
      </c>
      <c r="J188" s="18"/>
      <c r="K188" s="18"/>
      <c r="L188" s="18"/>
      <c r="M188" s="18" t="n">
        <v>1</v>
      </c>
      <c r="N188" s="18" t="n">
        <v>2</v>
      </c>
      <c r="O188" s="18" t="n">
        <v>2</v>
      </c>
      <c r="P188" s="18" t="n">
        <v>6</v>
      </c>
      <c r="Q188" s="18" t="n">
        <v>7</v>
      </c>
      <c r="R188" s="18" t="n">
        <v>6</v>
      </c>
      <c r="S188" s="18" t="n">
        <v>4</v>
      </c>
      <c r="T188" s="18" t="n">
        <v>4</v>
      </c>
      <c r="U188" s="18"/>
      <c r="V188" s="18"/>
      <c r="W188" s="18"/>
      <c r="X188" s="18"/>
      <c r="Y188" s="18"/>
      <c r="Z188" s="18"/>
      <c r="AA188" s="18"/>
      <c r="AB188" s="19"/>
      <c r="AC188" s="19"/>
      <c r="AD188" s="19"/>
      <c r="AE188" s="19" t="n">
        <v>2</v>
      </c>
      <c r="AF188" s="19"/>
      <c r="AG188" s="19"/>
      <c r="AH188" s="19"/>
      <c r="AI188" s="19"/>
      <c r="AJ188" s="19"/>
      <c r="AK188" s="19"/>
      <c r="AL188" s="19"/>
      <c r="AM188" s="19"/>
      <c r="AN188" s="19" t="n">
        <v>4</v>
      </c>
      <c r="AO188" s="19" t="n">
        <v>6</v>
      </c>
      <c r="AP188" s="19" t="n">
        <v>5</v>
      </c>
      <c r="AQ188" s="19" t="n">
        <v>1</v>
      </c>
      <c r="AR188" s="19" t="n">
        <v>14</v>
      </c>
      <c r="AS188" s="19" t="n">
        <v>1</v>
      </c>
      <c r="AT188" s="19" t="n">
        <v>3</v>
      </c>
      <c r="AU188" s="19"/>
      <c r="AV188" s="19"/>
      <c r="AW188" s="19"/>
      <c r="AX188" s="19"/>
      <c r="AY188" s="19"/>
      <c r="AZ188" s="19" t="n">
        <v>34</v>
      </c>
      <c r="BA188" s="20" t="n">
        <f aca="false">SUM(AB188:AY188)</f>
        <v>36</v>
      </c>
      <c r="BB188" s="2" t="n">
        <f aca="false">BA188-AZ188</f>
        <v>2</v>
      </c>
      <c r="BC188" s="19" t="n">
        <v>2</v>
      </c>
      <c r="BD188" s="2" t="n">
        <f aca="false">BB188-BC188</f>
        <v>0</v>
      </c>
      <c r="BF188" s="2" t="n">
        <f aca="false">INT((AK188+AL188+AM188)*0.2)-AK188</f>
        <v>0</v>
      </c>
      <c r="BG188" s="2" t="n">
        <f aca="false">M188-AK188</f>
        <v>1</v>
      </c>
      <c r="BH188" s="2" t="n">
        <f aca="false">INT((AK188+AL188+AM188)*0.6-(AK188+AL188))</f>
        <v>0</v>
      </c>
      <c r="BI188" s="2" t="n">
        <f aca="false">(M188+N188)-(AK188+AL188)</f>
        <v>3</v>
      </c>
      <c r="BJ188" s="2" t="n">
        <f aca="false">INT((AN188+AO188+AP188)*0.3-AN188)</f>
        <v>0</v>
      </c>
      <c r="BK188" s="2" t="n">
        <f aca="false">(M188+N188+O188)-(AK188+AL188+AM188)+P188-AN188</f>
        <v>7</v>
      </c>
      <c r="BL188" s="2" t="n">
        <f aca="false">INT((AN188+AO188+AP188)*0.7-(AN188+AO188))</f>
        <v>0</v>
      </c>
      <c r="BM188" s="2" t="n">
        <f aca="false">SUM(M188:P188)-SUM(AK188:AN188)+Q188-AO188</f>
        <v>8</v>
      </c>
      <c r="BN188" s="2" t="n">
        <f aca="false">INT((AQ188+AR188)*0.5-AQ188)</f>
        <v>6</v>
      </c>
      <c r="BR188" s="2" t="n">
        <f aca="false">SUM(AK188:AM188)</f>
        <v>0</v>
      </c>
      <c r="BS188" s="2" t="n">
        <f aca="false">SUM(AN188:AP188)</f>
        <v>15</v>
      </c>
    </row>
    <row r="189" customFormat="false" ht="15.6" hidden="false" customHeight="false" outlineLevel="0" collapsed="false">
      <c r="A189" s="15" t="n">
        <v>725</v>
      </c>
      <c r="B189" s="16" t="s">
        <v>219</v>
      </c>
      <c r="C189" s="17" t="n">
        <v>32</v>
      </c>
      <c r="D189" s="18"/>
      <c r="E189" s="18"/>
      <c r="F189" s="18"/>
      <c r="G189" s="18" t="n">
        <v>1</v>
      </c>
      <c r="H189" s="18" t="n">
        <v>1</v>
      </c>
      <c r="I189" s="18"/>
      <c r="J189" s="18"/>
      <c r="K189" s="18"/>
      <c r="L189" s="18"/>
      <c r="M189" s="18" t="n">
        <v>1</v>
      </c>
      <c r="N189" s="18"/>
      <c r="O189" s="18" t="n">
        <v>2</v>
      </c>
      <c r="P189" s="18" t="n">
        <v>4</v>
      </c>
      <c r="Q189" s="18" t="n">
        <v>4</v>
      </c>
      <c r="R189" s="18" t="n">
        <v>4</v>
      </c>
      <c r="S189" s="18" t="n">
        <v>3</v>
      </c>
      <c r="T189" s="18" t="n">
        <v>3</v>
      </c>
      <c r="U189" s="18"/>
      <c r="V189" s="18"/>
      <c r="W189" s="18"/>
      <c r="X189" s="18"/>
      <c r="Y189" s="18"/>
      <c r="Z189" s="18"/>
      <c r="AA189" s="18"/>
      <c r="AB189" s="19"/>
      <c r="AC189" s="19"/>
      <c r="AD189" s="19"/>
      <c r="AE189" s="19" t="n">
        <v>1</v>
      </c>
      <c r="AF189" s="19" t="n">
        <v>1</v>
      </c>
      <c r="AG189" s="19"/>
      <c r="AH189" s="19"/>
      <c r="AI189" s="19"/>
      <c r="AJ189" s="19"/>
      <c r="AK189" s="19"/>
      <c r="AL189" s="19"/>
      <c r="AM189" s="19"/>
      <c r="AN189" s="19" t="n">
        <v>4</v>
      </c>
      <c r="AO189" s="19" t="n">
        <v>4</v>
      </c>
      <c r="AP189" s="19" t="n">
        <v>4</v>
      </c>
      <c r="AQ189" s="19" t="n">
        <v>2</v>
      </c>
      <c r="AR189" s="19" t="n">
        <v>7</v>
      </c>
      <c r="AS189" s="19"/>
      <c r="AT189" s="19" t="n">
        <v>3</v>
      </c>
      <c r="AU189" s="19"/>
      <c r="AV189" s="19"/>
      <c r="AW189" s="19"/>
      <c r="AX189" s="19"/>
      <c r="AY189" s="19"/>
      <c r="AZ189" s="19" t="n">
        <v>24</v>
      </c>
      <c r="BA189" s="20" t="n">
        <f aca="false">SUM(AB189:AY189)</f>
        <v>26</v>
      </c>
      <c r="BB189" s="2" t="n">
        <f aca="false">BA189-AZ189</f>
        <v>2</v>
      </c>
      <c r="BC189" s="19" t="n">
        <v>2</v>
      </c>
      <c r="BD189" s="2" t="n">
        <f aca="false">BB189-BC189</f>
        <v>0</v>
      </c>
      <c r="BF189" s="2" t="n">
        <f aca="false">INT((AK189+AL189+AM189)*0.2)-AK189</f>
        <v>0</v>
      </c>
      <c r="BG189" s="2" t="n">
        <f aca="false">M189-AK189</f>
        <v>1</v>
      </c>
      <c r="BH189" s="2" t="n">
        <f aca="false">INT((AK189+AL189+AM189)*0.6-(AK189+AL189))</f>
        <v>0</v>
      </c>
      <c r="BI189" s="2" t="n">
        <f aca="false">(M189+N189)-(AK189+AL189)</f>
        <v>1</v>
      </c>
      <c r="BJ189" s="2" t="n">
        <f aca="false">INT((AN189+AO189+AP189)*0.3-AN189)</f>
        <v>-1</v>
      </c>
      <c r="BK189" s="2" t="n">
        <f aca="false">(M189+N189+O189)-(AK189+AL189+AM189)+P189-AN189</f>
        <v>3</v>
      </c>
      <c r="BL189" s="2" t="n">
        <f aca="false">INT((AN189+AO189+AP189)*0.7-(AN189+AO189))</f>
        <v>0</v>
      </c>
      <c r="BM189" s="2" t="n">
        <f aca="false">SUM(M189:P189)-SUM(AK189:AN189)+Q189-AO189</f>
        <v>3</v>
      </c>
      <c r="BN189" s="2" t="n">
        <f aca="false">INT((AQ189+AR189)*0.5-AQ189)</f>
        <v>2</v>
      </c>
      <c r="BR189" s="2" t="n">
        <f aca="false">SUM(AK189:AM189)</f>
        <v>0</v>
      </c>
      <c r="BS189" s="2" t="n">
        <f aca="false">SUM(AN189:AP189)</f>
        <v>12</v>
      </c>
    </row>
    <row r="190" customFormat="false" ht="15.6" hidden="false" customHeight="false" outlineLevel="0" collapsed="false">
      <c r="A190" s="15" t="n">
        <v>726</v>
      </c>
      <c r="B190" s="16" t="s">
        <v>220</v>
      </c>
      <c r="C190" s="17" t="n">
        <v>29</v>
      </c>
      <c r="D190" s="18"/>
      <c r="E190" s="18"/>
      <c r="F190" s="18"/>
      <c r="G190" s="18" t="n">
        <v>1</v>
      </c>
      <c r="H190" s="18" t="n">
        <v>1</v>
      </c>
      <c r="I190" s="18"/>
      <c r="J190" s="18"/>
      <c r="K190" s="18"/>
      <c r="L190" s="18"/>
      <c r="M190" s="18"/>
      <c r="N190" s="18" t="n">
        <v>1</v>
      </c>
      <c r="O190" s="18" t="n">
        <v>1</v>
      </c>
      <c r="P190" s="18" t="n">
        <v>4</v>
      </c>
      <c r="Q190" s="18" t="n">
        <v>5</v>
      </c>
      <c r="R190" s="18" t="n">
        <v>3</v>
      </c>
      <c r="S190" s="18" t="n">
        <v>3</v>
      </c>
      <c r="T190" s="18" t="n">
        <v>2</v>
      </c>
      <c r="U190" s="18"/>
      <c r="V190" s="18"/>
      <c r="W190" s="18"/>
      <c r="X190" s="18"/>
      <c r="Y190" s="18"/>
      <c r="Z190" s="18"/>
      <c r="AA190" s="18"/>
      <c r="AB190" s="19"/>
      <c r="AC190" s="19"/>
      <c r="AD190" s="19"/>
      <c r="AE190" s="19" t="n">
        <v>1</v>
      </c>
      <c r="AF190" s="19"/>
      <c r="AG190" s="19"/>
      <c r="AH190" s="19"/>
      <c r="AI190" s="19"/>
      <c r="AJ190" s="19"/>
      <c r="AK190" s="19"/>
      <c r="AL190" s="19"/>
      <c r="AM190" s="19" t="n">
        <v>1</v>
      </c>
      <c r="AN190" s="19" t="n">
        <v>5</v>
      </c>
      <c r="AO190" s="19" t="n">
        <v>6</v>
      </c>
      <c r="AP190" s="19" t="n">
        <v>3</v>
      </c>
      <c r="AQ190" s="19" t="n">
        <v>3</v>
      </c>
      <c r="AR190" s="19" t="n">
        <v>3</v>
      </c>
      <c r="AS190" s="19"/>
      <c r="AT190" s="19"/>
      <c r="AU190" s="19"/>
      <c r="AV190" s="19"/>
      <c r="AW190" s="19"/>
      <c r="AX190" s="19"/>
      <c r="AY190" s="19"/>
      <c r="AZ190" s="19" t="n">
        <v>21</v>
      </c>
      <c r="BA190" s="20" t="n">
        <f aca="false">SUM(AB190:AY190)</f>
        <v>22</v>
      </c>
      <c r="BB190" s="2" t="n">
        <f aca="false">BA190-AZ190</f>
        <v>1</v>
      </c>
      <c r="BC190" s="19" t="n">
        <v>1</v>
      </c>
      <c r="BD190" s="2" t="n">
        <f aca="false">BB190-BC190</f>
        <v>0</v>
      </c>
      <c r="BF190" s="2" t="n">
        <f aca="false">INT((AK190+AL190+AM190)*0.2)-AK190</f>
        <v>0</v>
      </c>
      <c r="BG190" s="2" t="n">
        <f aca="false">M190-AK190</f>
        <v>0</v>
      </c>
      <c r="BH190" s="2" t="n">
        <f aca="false">INT((AK190+AL190+AM190)*0.6-(AK190+AL190))</f>
        <v>0</v>
      </c>
      <c r="BI190" s="2" t="n">
        <f aca="false">(M190+N190)-(AK190+AL190)</f>
        <v>1</v>
      </c>
      <c r="BJ190" s="2" t="n">
        <f aca="false">INT((AN190+AO190+AP190)*0.3-AN190)</f>
        <v>-1</v>
      </c>
      <c r="BK190" s="2" t="n">
        <f aca="false">(M190+N190+O190)-(AK190+AL190+AM190)+P190-AN190</f>
        <v>0</v>
      </c>
      <c r="BL190" s="2" t="n">
        <f aca="false">INT((AN190+AO190+AP190)*0.7-(AN190+AO190))</f>
        <v>-2</v>
      </c>
      <c r="BM190" s="2" t="n">
        <f aca="false">SUM(M190:P190)-SUM(AK190:AN190)+Q190-AO190</f>
        <v>-1</v>
      </c>
      <c r="BN190" s="2" t="n">
        <f aca="false">INT((AQ190+AR190)*0.5-AQ190)</f>
        <v>0</v>
      </c>
      <c r="BR190" s="21" t="n">
        <f aca="false">SUM(AK190:AM190)</f>
        <v>1</v>
      </c>
      <c r="BS190" s="2" t="n">
        <f aca="false">SUM(AN190:AP190)</f>
        <v>14</v>
      </c>
    </row>
    <row r="191" customFormat="false" ht="15.6" hidden="false" customHeight="false" outlineLevel="0" collapsed="false">
      <c r="A191" s="15" t="n">
        <v>727</v>
      </c>
      <c r="B191" s="16" t="s">
        <v>221</v>
      </c>
      <c r="C191" s="17" t="n">
        <v>28</v>
      </c>
      <c r="D191" s="18"/>
      <c r="E191" s="18"/>
      <c r="F191" s="18"/>
      <c r="G191" s="18" t="n">
        <v>1</v>
      </c>
      <c r="H191" s="18" t="n">
        <v>1</v>
      </c>
      <c r="I191" s="18"/>
      <c r="J191" s="18"/>
      <c r="K191" s="18"/>
      <c r="L191" s="18"/>
      <c r="M191" s="18" t="n">
        <v>1</v>
      </c>
      <c r="N191" s="18" t="n">
        <v>1</v>
      </c>
      <c r="O191" s="18" t="n">
        <v>1</v>
      </c>
      <c r="P191" s="18" t="n">
        <v>3</v>
      </c>
      <c r="Q191" s="18" t="n">
        <v>5</v>
      </c>
      <c r="R191" s="18" t="n">
        <v>3</v>
      </c>
      <c r="S191" s="18" t="n">
        <v>2</v>
      </c>
      <c r="T191" s="18" t="n">
        <v>2</v>
      </c>
      <c r="U191" s="18"/>
      <c r="V191" s="18"/>
      <c r="W191" s="18"/>
      <c r="X191" s="18"/>
      <c r="Y191" s="18"/>
      <c r="Z191" s="18"/>
      <c r="AA191" s="18"/>
      <c r="AB191" s="19"/>
      <c r="AC191" s="19"/>
      <c r="AD191" s="19"/>
      <c r="AE191" s="19"/>
      <c r="AF191" s="19" t="n">
        <v>1</v>
      </c>
      <c r="AG191" s="19" t="n">
        <v>1</v>
      </c>
      <c r="AH191" s="19"/>
      <c r="AI191" s="19"/>
      <c r="AJ191" s="19"/>
      <c r="AK191" s="19"/>
      <c r="AL191" s="19"/>
      <c r="AM191" s="19"/>
      <c r="AN191" s="19" t="n">
        <v>4</v>
      </c>
      <c r="AO191" s="19" t="n">
        <v>9</v>
      </c>
      <c r="AP191" s="19" t="n">
        <v>5</v>
      </c>
      <c r="AQ191" s="19"/>
      <c r="AR191" s="19" t="n">
        <v>1</v>
      </c>
      <c r="AS191" s="19"/>
      <c r="AT191" s="19" t="n">
        <v>1</v>
      </c>
      <c r="AU191" s="19"/>
      <c r="AV191" s="19"/>
      <c r="AW191" s="19"/>
      <c r="AX191" s="19"/>
      <c r="AY191" s="19"/>
      <c r="AZ191" s="19" t="n">
        <v>21</v>
      </c>
      <c r="BA191" s="20" t="n">
        <f aca="false">SUM(AB191:AY191)</f>
        <v>22</v>
      </c>
      <c r="BB191" s="2" t="n">
        <f aca="false">BA191-AZ191</f>
        <v>1</v>
      </c>
      <c r="BC191" s="19" t="n">
        <v>1</v>
      </c>
      <c r="BD191" s="2" t="n">
        <f aca="false">BB191-BC191</f>
        <v>0</v>
      </c>
      <c r="BF191" s="2" t="n">
        <f aca="false">INT((AK191+AL191+AM191)*0.2)-AK191</f>
        <v>0</v>
      </c>
      <c r="BG191" s="2" t="n">
        <f aca="false">M191-AK191</f>
        <v>1</v>
      </c>
      <c r="BH191" s="2" t="n">
        <f aca="false">INT((AK191+AL191+AM191)*0.6-(AK191+AL191))</f>
        <v>0</v>
      </c>
      <c r="BI191" s="2" t="n">
        <f aca="false">(M191+N191)-(AK191+AL191)</f>
        <v>2</v>
      </c>
      <c r="BJ191" s="2" t="n">
        <f aca="false">INT((AN191+AO191+AP191)*0.3-AN191)</f>
        <v>1</v>
      </c>
      <c r="BK191" s="2" t="n">
        <f aca="false">(M191+N191+O191)-(AK191+AL191+AM191)+P191-AN191</f>
        <v>2</v>
      </c>
      <c r="BL191" s="2" t="n">
        <f aca="false">INT((AN191+AO191+AP191)*0.7-(AN191+AO191))</f>
        <v>-1</v>
      </c>
      <c r="BM191" s="2" t="n">
        <f aca="false">SUM(M191:P191)-SUM(AK191:AN191)+Q191-AO191</f>
        <v>-2</v>
      </c>
      <c r="BN191" s="2" t="n">
        <f aca="false">INT((AQ191+AR191)*0.5-AQ191)</f>
        <v>0</v>
      </c>
      <c r="BR191" s="2" t="n">
        <f aca="false">SUM(AK191:AM191)</f>
        <v>0</v>
      </c>
      <c r="BS191" s="2" t="n">
        <f aca="false">SUM(AN191:AP191)</f>
        <v>18</v>
      </c>
    </row>
    <row r="192" customFormat="false" ht="15.6" hidden="false" customHeight="false" outlineLevel="0" collapsed="false">
      <c r="A192" s="15" t="n">
        <v>728</v>
      </c>
      <c r="B192" s="22" t="s">
        <v>222</v>
      </c>
      <c r="C192" s="17" t="n">
        <v>28</v>
      </c>
      <c r="D192" s="18"/>
      <c r="E192" s="18"/>
      <c r="F192" s="18"/>
      <c r="G192" s="18" t="n">
        <v>1</v>
      </c>
      <c r="H192" s="18"/>
      <c r="I192" s="18"/>
      <c r="J192" s="18"/>
      <c r="K192" s="18"/>
      <c r="L192" s="18"/>
      <c r="M192" s="18" t="n">
        <v>1</v>
      </c>
      <c r="N192" s="18" t="n">
        <v>1</v>
      </c>
      <c r="O192" s="18" t="n">
        <v>1</v>
      </c>
      <c r="P192" s="18" t="n">
        <v>3</v>
      </c>
      <c r="Q192" s="18" t="n">
        <v>5</v>
      </c>
      <c r="R192" s="18" t="n">
        <v>3</v>
      </c>
      <c r="S192" s="18" t="n">
        <v>2</v>
      </c>
      <c r="T192" s="18" t="n">
        <v>2</v>
      </c>
      <c r="U192" s="18"/>
      <c r="V192" s="18"/>
      <c r="W192" s="18"/>
      <c r="X192" s="18"/>
      <c r="Y192" s="18"/>
      <c r="Z192" s="18"/>
      <c r="AA192" s="18"/>
      <c r="AB192" s="19"/>
      <c r="AC192" s="19"/>
      <c r="AD192" s="19"/>
      <c r="AE192" s="19" t="n">
        <v>1</v>
      </c>
      <c r="AF192" s="19"/>
      <c r="AG192" s="19"/>
      <c r="AH192" s="19"/>
      <c r="AI192" s="19"/>
      <c r="AJ192" s="19"/>
      <c r="AK192" s="19"/>
      <c r="AL192" s="19"/>
      <c r="AM192" s="19"/>
      <c r="AN192" s="19" t="n">
        <v>5</v>
      </c>
      <c r="AO192" s="19" t="n">
        <v>5</v>
      </c>
      <c r="AP192" s="19" t="n">
        <v>4</v>
      </c>
      <c r="AQ192" s="19" t="n">
        <v>2</v>
      </c>
      <c r="AR192" s="19" t="n">
        <v>3</v>
      </c>
      <c r="AS192" s="19" t="n">
        <v>1</v>
      </c>
      <c r="AT192" s="19"/>
      <c r="AU192" s="19"/>
      <c r="AV192" s="19"/>
      <c r="AW192" s="19"/>
      <c r="AX192" s="19"/>
      <c r="AY192" s="19"/>
      <c r="AZ192" s="19" t="n">
        <v>20</v>
      </c>
      <c r="BA192" s="20" t="n">
        <f aca="false">SUM(AB192:AY192)</f>
        <v>21</v>
      </c>
      <c r="BB192" s="2" t="n">
        <f aca="false">BA192-AZ192</f>
        <v>1</v>
      </c>
      <c r="BC192" s="19" t="n">
        <v>1</v>
      </c>
      <c r="BD192" s="2" t="n">
        <f aca="false">BB192-BC192</f>
        <v>0</v>
      </c>
      <c r="BF192" s="2" t="n">
        <f aca="false">INT((AK192+AL192+AM192)*0.2)-AK192</f>
        <v>0</v>
      </c>
      <c r="BG192" s="2" t="n">
        <f aca="false">M192-AK192</f>
        <v>1</v>
      </c>
      <c r="BH192" s="2" t="n">
        <f aca="false">INT((AK192+AL192+AM192)*0.6-(AK192+AL192))</f>
        <v>0</v>
      </c>
      <c r="BI192" s="2" t="n">
        <f aca="false">(M192+N192)-(AK192+AL192)</f>
        <v>2</v>
      </c>
      <c r="BJ192" s="2" t="n">
        <f aca="false">INT((AN192+AO192+AP192)*0.3-AN192)</f>
        <v>-1</v>
      </c>
      <c r="BK192" s="2" t="n">
        <f aca="false">(M192+N192+O192)-(AK192+AL192+AM192)+P192-AN192</f>
        <v>1</v>
      </c>
      <c r="BL192" s="2" t="n">
        <f aca="false">INT((AN192+AO192+AP192)*0.7-(AN192+AO192))</f>
        <v>-1</v>
      </c>
      <c r="BM192" s="2" t="n">
        <f aca="false">SUM(M192:P192)-SUM(AK192:AN192)+Q192-AO192</f>
        <v>1</v>
      </c>
      <c r="BN192" s="2" t="n">
        <f aca="false">INT((AQ192+AR192)*0.5-AQ192)</f>
        <v>0</v>
      </c>
      <c r="BR192" s="2" t="n">
        <f aca="false">SUM(AK192:AM192)</f>
        <v>0</v>
      </c>
      <c r="BS192" s="2" t="n">
        <f aca="false">SUM(AN192:AP192)</f>
        <v>14</v>
      </c>
    </row>
    <row r="193" customFormat="false" ht="15.6" hidden="false" customHeight="false" outlineLevel="0" collapsed="false">
      <c r="A193" s="15" t="n">
        <v>729</v>
      </c>
      <c r="B193" s="22" t="s">
        <v>223</v>
      </c>
      <c r="C193" s="17" t="n">
        <v>25</v>
      </c>
      <c r="D193" s="18"/>
      <c r="E193" s="18"/>
      <c r="F193" s="18"/>
      <c r="G193" s="18" t="n">
        <v>1</v>
      </c>
      <c r="H193" s="18"/>
      <c r="I193" s="18"/>
      <c r="J193" s="18"/>
      <c r="K193" s="18"/>
      <c r="L193" s="18"/>
      <c r="M193" s="18"/>
      <c r="N193" s="18" t="n">
        <v>1</v>
      </c>
      <c r="O193" s="18" t="n">
        <v>1</v>
      </c>
      <c r="P193" s="18" t="n">
        <v>3</v>
      </c>
      <c r="Q193" s="18" t="n">
        <v>4</v>
      </c>
      <c r="R193" s="18" t="n">
        <v>3</v>
      </c>
      <c r="S193" s="18" t="n">
        <v>2</v>
      </c>
      <c r="T193" s="18" t="n">
        <v>2</v>
      </c>
      <c r="U193" s="18"/>
      <c r="V193" s="18"/>
      <c r="W193" s="18"/>
      <c r="X193" s="18"/>
      <c r="Y193" s="18" t="n">
        <v>1</v>
      </c>
      <c r="Z193" s="18"/>
      <c r="AA193" s="18"/>
      <c r="AB193" s="19"/>
      <c r="AC193" s="19"/>
      <c r="AD193" s="19"/>
      <c r="AE193" s="19" t="n">
        <v>1</v>
      </c>
      <c r="AF193" s="19"/>
      <c r="AG193" s="19"/>
      <c r="AH193" s="19"/>
      <c r="AI193" s="19"/>
      <c r="AJ193" s="19"/>
      <c r="AK193" s="19"/>
      <c r="AL193" s="19"/>
      <c r="AM193" s="19"/>
      <c r="AN193" s="19" t="n">
        <v>3</v>
      </c>
      <c r="AO193" s="19" t="n">
        <v>5</v>
      </c>
      <c r="AP193" s="19" t="n">
        <v>3</v>
      </c>
      <c r="AQ193" s="19" t="n">
        <v>3</v>
      </c>
      <c r="AR193" s="19" t="n">
        <v>2</v>
      </c>
      <c r="AS193" s="19"/>
      <c r="AT193" s="19"/>
      <c r="AU193" s="19"/>
      <c r="AV193" s="19"/>
      <c r="AW193" s="19" t="n">
        <v>1</v>
      </c>
      <c r="AX193" s="19"/>
      <c r="AY193" s="19"/>
      <c r="AZ193" s="19" t="n">
        <v>17</v>
      </c>
      <c r="BA193" s="20" t="n">
        <f aca="false">SUM(AB193:AY193)</f>
        <v>18</v>
      </c>
      <c r="BB193" s="2" t="n">
        <f aca="false">BA193-AZ193</f>
        <v>1</v>
      </c>
      <c r="BC193" s="19" t="n">
        <v>1</v>
      </c>
      <c r="BD193" s="2" t="n">
        <f aca="false">BB193-BC193</f>
        <v>0</v>
      </c>
      <c r="BF193" s="2" t="n">
        <f aca="false">INT((AK193+AL193+AM193)*0.2)-AK193</f>
        <v>0</v>
      </c>
      <c r="BG193" s="2" t="n">
        <f aca="false">M193-AK193</f>
        <v>0</v>
      </c>
      <c r="BH193" s="2" t="n">
        <f aca="false">INT((AK193+AL193+AM193)*0.6-(AK193+AL193))</f>
        <v>0</v>
      </c>
      <c r="BI193" s="2" t="n">
        <f aca="false">(M193+N193)-(AK193+AL193)</f>
        <v>1</v>
      </c>
      <c r="BJ193" s="2" t="n">
        <f aca="false">INT((AN193+AO193+AP193)*0.3-AN193)</f>
        <v>0</v>
      </c>
      <c r="BK193" s="2" t="n">
        <f aca="false">(M193+N193+O193)-(AK193+AL193+AM193)+P193-AN193</f>
        <v>2</v>
      </c>
      <c r="BL193" s="2" t="n">
        <f aca="false">INT((AN193+AO193+AP193)*0.7-(AN193+AO193))</f>
        <v>-1</v>
      </c>
      <c r="BM193" s="2" t="n">
        <f aca="false">SUM(M193:P193)-SUM(AK193:AN193)+Q193-AO193</f>
        <v>1</v>
      </c>
      <c r="BN193" s="2" t="n">
        <f aca="false">INT((AQ193+AR193)*0.5-AQ193)</f>
        <v>-1</v>
      </c>
      <c r="BR193" s="2" t="n">
        <f aca="false">SUM(AK193:AM193)</f>
        <v>0</v>
      </c>
      <c r="BS193" s="2" t="n">
        <f aca="false">SUM(AN193:AP193)</f>
        <v>11</v>
      </c>
    </row>
    <row r="194" customFormat="false" ht="15.6" hidden="false" customHeight="false" outlineLevel="0" collapsed="false">
      <c r="A194" s="15" t="n">
        <v>731</v>
      </c>
      <c r="B194" s="16" t="s">
        <v>224</v>
      </c>
      <c r="C194" s="17" t="n">
        <v>38</v>
      </c>
      <c r="D194" s="18"/>
      <c r="E194" s="18"/>
      <c r="F194" s="18"/>
      <c r="G194" s="18" t="n">
        <v>1</v>
      </c>
      <c r="H194" s="18" t="n">
        <v>1</v>
      </c>
      <c r="I194" s="18"/>
      <c r="J194" s="18"/>
      <c r="K194" s="18"/>
      <c r="L194" s="18"/>
      <c r="M194" s="18" t="n">
        <v>1</v>
      </c>
      <c r="N194" s="18" t="n">
        <v>1</v>
      </c>
      <c r="O194" s="18" t="n">
        <v>2</v>
      </c>
      <c r="P194" s="18" t="n">
        <v>5</v>
      </c>
      <c r="Q194" s="18" t="n">
        <v>6</v>
      </c>
      <c r="R194" s="18" t="n">
        <v>5</v>
      </c>
      <c r="S194" s="18" t="n">
        <v>3</v>
      </c>
      <c r="T194" s="18" t="n">
        <v>3</v>
      </c>
      <c r="U194" s="18"/>
      <c r="V194" s="18"/>
      <c r="W194" s="18"/>
      <c r="X194" s="18"/>
      <c r="Y194" s="18"/>
      <c r="Z194" s="18"/>
      <c r="AA194" s="18"/>
      <c r="AB194" s="19"/>
      <c r="AC194" s="19"/>
      <c r="AD194" s="19"/>
      <c r="AE194" s="19" t="n">
        <v>1</v>
      </c>
      <c r="AF194" s="19" t="n">
        <v>1</v>
      </c>
      <c r="AG194" s="19"/>
      <c r="AH194" s="19"/>
      <c r="AI194" s="19"/>
      <c r="AJ194" s="19"/>
      <c r="AK194" s="19"/>
      <c r="AL194" s="19"/>
      <c r="AM194" s="19" t="n">
        <v>1</v>
      </c>
      <c r="AN194" s="19" t="n">
        <v>2</v>
      </c>
      <c r="AO194" s="19" t="n">
        <v>2</v>
      </c>
      <c r="AP194" s="19" t="n">
        <v>5</v>
      </c>
      <c r="AQ194" s="19" t="n">
        <v>3</v>
      </c>
      <c r="AR194" s="19" t="n">
        <v>14</v>
      </c>
      <c r="AS194" s="19"/>
      <c r="AT194" s="19" t="n">
        <v>3</v>
      </c>
      <c r="AU194" s="19"/>
      <c r="AV194" s="19"/>
      <c r="AW194" s="19"/>
      <c r="AX194" s="19"/>
      <c r="AY194" s="19"/>
      <c r="AZ194" s="19" t="n">
        <v>30</v>
      </c>
      <c r="BA194" s="20" t="n">
        <f aca="false">SUM(AB194:AY194)</f>
        <v>32</v>
      </c>
      <c r="BB194" s="2" t="n">
        <f aca="false">BA194-AZ194</f>
        <v>2</v>
      </c>
      <c r="BC194" s="19" t="n">
        <v>2</v>
      </c>
      <c r="BD194" s="2" t="n">
        <f aca="false">BB194-BC194</f>
        <v>0</v>
      </c>
      <c r="BF194" s="2" t="n">
        <f aca="false">INT((AK194+AL194+AM194)*0.2)-AK194</f>
        <v>0</v>
      </c>
      <c r="BG194" s="2" t="n">
        <f aca="false">M194-AK194</f>
        <v>1</v>
      </c>
      <c r="BH194" s="2" t="n">
        <f aca="false">INT((AK194+AL194+AM194)*0.6-(AK194+AL194))</f>
        <v>0</v>
      </c>
      <c r="BI194" s="2" t="n">
        <f aca="false">(M194+N194)-(AK194+AL194)</f>
        <v>2</v>
      </c>
      <c r="BJ194" s="2" t="n">
        <f aca="false">INT((AN194+AO194+AP194)*0.3-AN194)</f>
        <v>0</v>
      </c>
      <c r="BK194" s="2" t="n">
        <f aca="false">(M194+N194+O194)-(AK194+AL194+AM194)+P194-AN194</f>
        <v>6</v>
      </c>
      <c r="BL194" s="2" t="n">
        <f aca="false">INT((AN194+AO194+AP194)*0.7-(AN194+AO194))</f>
        <v>2</v>
      </c>
      <c r="BM194" s="2" t="n">
        <f aca="false">SUM(M194:P194)-SUM(AK194:AN194)+Q194-AO194</f>
        <v>10</v>
      </c>
      <c r="BN194" s="2" t="n">
        <f aca="false">INT((AQ194+AR194)*0.5-AQ194)</f>
        <v>5</v>
      </c>
      <c r="BR194" s="21" t="n">
        <f aca="false">SUM(AK194:AM194)</f>
        <v>1</v>
      </c>
      <c r="BS194" s="2" t="n">
        <f aca="false">SUM(AN194:AP194)</f>
        <v>9</v>
      </c>
    </row>
    <row r="195" customFormat="false" ht="15.6" hidden="false" customHeight="false" outlineLevel="0" collapsed="false">
      <c r="A195" s="15" t="n">
        <v>732</v>
      </c>
      <c r="B195" s="16" t="s">
        <v>225</v>
      </c>
      <c r="C195" s="17" t="n">
        <v>35</v>
      </c>
      <c r="D195" s="18"/>
      <c r="E195" s="18"/>
      <c r="F195" s="18"/>
      <c r="G195" s="18" t="n">
        <v>1</v>
      </c>
      <c r="H195" s="18"/>
      <c r="I195" s="18"/>
      <c r="J195" s="18"/>
      <c r="K195" s="18"/>
      <c r="L195" s="18"/>
      <c r="M195" s="18" t="n">
        <v>1</v>
      </c>
      <c r="N195" s="18" t="n">
        <v>1</v>
      </c>
      <c r="O195" s="18" t="n">
        <v>2</v>
      </c>
      <c r="P195" s="18" t="n">
        <v>4</v>
      </c>
      <c r="Q195" s="18" t="n">
        <v>6</v>
      </c>
      <c r="R195" s="18" t="n">
        <v>5</v>
      </c>
      <c r="S195" s="18" t="n">
        <v>3</v>
      </c>
      <c r="T195" s="18" t="n">
        <v>3</v>
      </c>
      <c r="U195" s="18"/>
      <c r="V195" s="18"/>
      <c r="W195" s="18"/>
      <c r="X195" s="18"/>
      <c r="Y195" s="18"/>
      <c r="Z195" s="18"/>
      <c r="AA195" s="18"/>
      <c r="AB195" s="19"/>
      <c r="AC195" s="19"/>
      <c r="AD195" s="19"/>
      <c r="AE195" s="19" t="n">
        <v>1</v>
      </c>
      <c r="AF195" s="19"/>
      <c r="AG195" s="19"/>
      <c r="AH195" s="19"/>
      <c r="AI195" s="19"/>
      <c r="AJ195" s="19"/>
      <c r="AK195" s="19"/>
      <c r="AL195" s="19"/>
      <c r="AM195" s="19"/>
      <c r="AN195" s="19" t="n">
        <v>1</v>
      </c>
      <c r="AO195" s="19" t="n">
        <v>1</v>
      </c>
      <c r="AP195" s="19" t="n">
        <v>2</v>
      </c>
      <c r="AQ195" s="19" t="n">
        <v>4</v>
      </c>
      <c r="AR195" s="19" t="n">
        <v>14</v>
      </c>
      <c r="AS195" s="19"/>
      <c r="AT195" s="19" t="n">
        <v>5</v>
      </c>
      <c r="AU195" s="19"/>
      <c r="AV195" s="19"/>
      <c r="AW195" s="19"/>
      <c r="AX195" s="19"/>
      <c r="AY195" s="19"/>
      <c r="AZ195" s="19" t="n">
        <v>27</v>
      </c>
      <c r="BA195" s="20" t="n">
        <f aca="false">SUM(AB195:AY195)</f>
        <v>28</v>
      </c>
      <c r="BB195" s="2" t="n">
        <f aca="false">BA195-AZ195</f>
        <v>1</v>
      </c>
      <c r="BC195" s="19" t="n">
        <v>1</v>
      </c>
      <c r="BD195" s="2" t="n">
        <f aca="false">BB195-BC195</f>
        <v>0</v>
      </c>
      <c r="BF195" s="2" t="n">
        <f aca="false">INT((AK195+AL195+AM195)*0.2)-AK195</f>
        <v>0</v>
      </c>
      <c r="BG195" s="2" t="n">
        <f aca="false">M195-AK195</f>
        <v>1</v>
      </c>
      <c r="BH195" s="2" t="n">
        <f aca="false">INT((AK195+AL195+AM195)*0.6-(AK195+AL195))</f>
        <v>0</v>
      </c>
      <c r="BI195" s="2" t="n">
        <f aca="false">(M195+N195)-(AK195+AL195)</f>
        <v>2</v>
      </c>
      <c r="BJ195" s="2" t="n">
        <f aca="false">INT((AN195+AO195+AP195)*0.3-AN195)</f>
        <v>0</v>
      </c>
      <c r="BK195" s="2" t="n">
        <f aca="false">(M195+N195+O195)-(AK195+AL195+AM195)+P195-AN195</f>
        <v>7</v>
      </c>
      <c r="BL195" s="2" t="n">
        <f aca="false">INT((AN195+AO195+AP195)*0.7-(AN195+AO195))</f>
        <v>0</v>
      </c>
      <c r="BM195" s="2" t="n">
        <f aca="false">SUM(M195:P195)-SUM(AK195:AN195)+Q195-AO195</f>
        <v>12</v>
      </c>
      <c r="BN195" s="2" t="n">
        <f aca="false">INT((AQ195+AR195)*0.5-AQ195)</f>
        <v>5</v>
      </c>
      <c r="BR195" s="2" t="n">
        <f aca="false">SUM(AK195:AM195)</f>
        <v>0</v>
      </c>
      <c r="BS195" s="2" t="n">
        <f aca="false">SUM(AN195:AP195)</f>
        <v>4</v>
      </c>
    </row>
    <row r="196" customFormat="false" ht="15.6" hidden="false" customHeight="false" outlineLevel="0" collapsed="false">
      <c r="A196" s="15" t="n">
        <v>733</v>
      </c>
      <c r="B196" s="16" t="s">
        <v>226</v>
      </c>
      <c r="C196" s="17" t="n">
        <v>39</v>
      </c>
      <c r="D196" s="18"/>
      <c r="E196" s="18"/>
      <c r="F196" s="18"/>
      <c r="G196" s="18" t="n">
        <v>1</v>
      </c>
      <c r="H196" s="18"/>
      <c r="I196" s="18"/>
      <c r="J196" s="18"/>
      <c r="K196" s="18"/>
      <c r="L196" s="18"/>
      <c r="M196" s="18"/>
      <c r="N196" s="18" t="n">
        <v>2</v>
      </c>
      <c r="O196" s="18" t="n">
        <v>2</v>
      </c>
      <c r="P196" s="18" t="n">
        <v>5</v>
      </c>
      <c r="Q196" s="18" t="n">
        <v>7</v>
      </c>
      <c r="R196" s="18" t="n">
        <v>6</v>
      </c>
      <c r="S196" s="18" t="n">
        <v>4</v>
      </c>
      <c r="T196" s="18" t="n">
        <v>4</v>
      </c>
      <c r="U196" s="18"/>
      <c r="V196" s="18"/>
      <c r="W196" s="18"/>
      <c r="X196" s="18"/>
      <c r="Y196" s="18"/>
      <c r="Z196" s="18"/>
      <c r="AA196" s="18"/>
      <c r="AB196" s="19"/>
      <c r="AC196" s="19"/>
      <c r="AD196" s="19"/>
      <c r="AE196" s="19" t="n">
        <v>1</v>
      </c>
      <c r="AF196" s="19"/>
      <c r="AG196" s="19"/>
      <c r="AH196" s="19"/>
      <c r="AI196" s="19"/>
      <c r="AJ196" s="19"/>
      <c r="AK196" s="19"/>
      <c r="AL196" s="19"/>
      <c r="AM196" s="19"/>
      <c r="AN196" s="19" t="n">
        <v>4</v>
      </c>
      <c r="AO196" s="19" t="n">
        <v>4</v>
      </c>
      <c r="AP196" s="19" t="n">
        <v>2</v>
      </c>
      <c r="AQ196" s="19" t="n">
        <v>1</v>
      </c>
      <c r="AR196" s="19" t="n">
        <v>11</v>
      </c>
      <c r="AS196" s="19"/>
      <c r="AT196" s="19" t="n">
        <v>9</v>
      </c>
      <c r="AU196" s="19"/>
      <c r="AV196" s="19"/>
      <c r="AW196" s="19"/>
      <c r="AX196" s="19"/>
      <c r="AY196" s="19"/>
      <c r="AZ196" s="19" t="n">
        <v>31</v>
      </c>
      <c r="BA196" s="20" t="n">
        <f aca="false">SUM(AB196:AY196)</f>
        <v>32</v>
      </c>
      <c r="BB196" s="2" t="n">
        <f aca="false">BA196-AZ196</f>
        <v>1</v>
      </c>
      <c r="BC196" s="19" t="n">
        <v>1</v>
      </c>
      <c r="BD196" s="2" t="n">
        <f aca="false">BB196-BC196</f>
        <v>0</v>
      </c>
      <c r="BF196" s="2" t="n">
        <f aca="false">INT((AK196+AL196+AM196)*0.2)-AK196</f>
        <v>0</v>
      </c>
      <c r="BG196" s="2" t="n">
        <f aca="false">M196-AK196</f>
        <v>0</v>
      </c>
      <c r="BH196" s="2" t="n">
        <f aca="false">INT((AK196+AL196+AM196)*0.6-(AK196+AL196))</f>
        <v>0</v>
      </c>
      <c r="BI196" s="2" t="n">
        <f aca="false">(M196+N196)-(AK196+AL196)</f>
        <v>2</v>
      </c>
      <c r="BJ196" s="2" t="n">
        <f aca="false">INT((AN196+AO196+AP196)*0.3-AN196)</f>
        <v>-1</v>
      </c>
      <c r="BK196" s="2" t="n">
        <f aca="false">(M196+N196+O196)-(AK196+AL196+AM196)+P196-AN196</f>
        <v>5</v>
      </c>
      <c r="BL196" s="2" t="n">
        <f aca="false">INT((AN196+AO196+AP196)*0.7-(AN196+AO196))</f>
        <v>-1</v>
      </c>
      <c r="BM196" s="2" t="n">
        <f aca="false">SUM(M196:P196)-SUM(AK196:AN196)+Q196-AO196</f>
        <v>8</v>
      </c>
      <c r="BN196" s="2" t="n">
        <f aca="false">INT((AQ196+AR196)*0.5-AQ196)</f>
        <v>5</v>
      </c>
      <c r="BR196" s="2" t="n">
        <f aca="false">SUM(AK196:AM196)</f>
        <v>0</v>
      </c>
      <c r="BS196" s="2" t="n">
        <f aca="false">SUM(AN196:AP196)</f>
        <v>10</v>
      </c>
    </row>
    <row r="197" customFormat="false" ht="15.6" hidden="false" customHeight="false" outlineLevel="0" collapsed="false">
      <c r="A197" s="15" t="n">
        <v>734</v>
      </c>
      <c r="B197" s="16" t="s">
        <v>227</v>
      </c>
      <c r="C197" s="17" t="n">
        <v>30</v>
      </c>
      <c r="D197" s="18"/>
      <c r="E197" s="18"/>
      <c r="F197" s="18"/>
      <c r="G197" s="18" t="n">
        <v>1</v>
      </c>
      <c r="H197" s="18" t="n">
        <v>1</v>
      </c>
      <c r="I197" s="18"/>
      <c r="J197" s="18"/>
      <c r="K197" s="18"/>
      <c r="L197" s="18"/>
      <c r="M197" s="18"/>
      <c r="N197" s="18" t="n">
        <v>1</v>
      </c>
      <c r="O197" s="18" t="n">
        <v>1</v>
      </c>
      <c r="P197" s="18" t="n">
        <v>3</v>
      </c>
      <c r="Q197" s="18" t="n">
        <v>4</v>
      </c>
      <c r="R197" s="18" t="n">
        <v>4</v>
      </c>
      <c r="S197" s="18" t="n">
        <v>4</v>
      </c>
      <c r="T197" s="18" t="n">
        <v>4</v>
      </c>
      <c r="U197" s="18"/>
      <c r="V197" s="18"/>
      <c r="W197" s="18"/>
      <c r="X197" s="18"/>
      <c r="Y197" s="18"/>
      <c r="Z197" s="18"/>
      <c r="AA197" s="18"/>
      <c r="AB197" s="19"/>
      <c r="AC197" s="19"/>
      <c r="AD197" s="19"/>
      <c r="AE197" s="19" t="n">
        <v>1</v>
      </c>
      <c r="AF197" s="19" t="n">
        <v>1</v>
      </c>
      <c r="AG197" s="19"/>
      <c r="AH197" s="19"/>
      <c r="AI197" s="19"/>
      <c r="AJ197" s="19"/>
      <c r="AK197" s="19"/>
      <c r="AL197" s="19"/>
      <c r="AM197" s="19" t="n">
        <v>1</v>
      </c>
      <c r="AN197" s="19" t="n">
        <v>2</v>
      </c>
      <c r="AO197" s="19" t="n">
        <v>5</v>
      </c>
      <c r="AP197" s="19" t="n">
        <v>6</v>
      </c>
      <c r="AQ197" s="19" t="n">
        <v>2</v>
      </c>
      <c r="AR197" s="19" t="n">
        <v>5</v>
      </c>
      <c r="AS197" s="19"/>
      <c r="AT197" s="19" t="n">
        <v>1</v>
      </c>
      <c r="AU197" s="19"/>
      <c r="AV197" s="19"/>
      <c r="AW197" s="19"/>
      <c r="AX197" s="19"/>
      <c r="AY197" s="19"/>
      <c r="AZ197" s="19" t="n">
        <v>22</v>
      </c>
      <c r="BA197" s="20" t="n">
        <f aca="false">SUM(AB197:AY197)</f>
        <v>24</v>
      </c>
      <c r="BB197" s="2" t="n">
        <f aca="false">BA197-AZ197</f>
        <v>2</v>
      </c>
      <c r="BC197" s="19" t="n">
        <v>2</v>
      </c>
      <c r="BD197" s="2" t="n">
        <f aca="false">BB197-BC197</f>
        <v>0</v>
      </c>
      <c r="BF197" s="2" t="n">
        <f aca="false">INT((AK197+AL197+AM197)*0.2)-AK197</f>
        <v>0</v>
      </c>
      <c r="BG197" s="2" t="n">
        <f aca="false">M197-AK197</f>
        <v>0</v>
      </c>
      <c r="BH197" s="2" t="n">
        <f aca="false">INT((AK197+AL197+AM197)*0.6-(AK197+AL197))</f>
        <v>0</v>
      </c>
      <c r="BI197" s="2" t="n">
        <f aca="false">(M197+N197)-(AK197+AL197)</f>
        <v>1</v>
      </c>
      <c r="BJ197" s="2" t="n">
        <f aca="false">INT((AN197+AO197+AP197)*0.3-AN197)</f>
        <v>1</v>
      </c>
      <c r="BK197" s="2" t="n">
        <f aca="false">(M197+N197+O197)-(AK197+AL197+AM197)+P197-AN197</f>
        <v>2</v>
      </c>
      <c r="BL197" s="21" t="n">
        <v>1</v>
      </c>
      <c r="BM197" s="2" t="n">
        <f aca="false">SUM(M197:P197)-SUM(AK197:AN197)+Q197-AO197</f>
        <v>1</v>
      </c>
      <c r="BN197" s="2" t="n">
        <f aca="false">INT((AQ197+AR197)*0.5-AQ197)</f>
        <v>1</v>
      </c>
      <c r="BR197" s="21" t="n">
        <f aca="false">SUM(AK197:AM197)</f>
        <v>1</v>
      </c>
      <c r="BS197" s="2" t="n">
        <f aca="false">SUM(AN197:AP197)</f>
        <v>13</v>
      </c>
    </row>
    <row r="198" customFormat="false" ht="15.6" hidden="false" customHeight="false" outlineLevel="0" collapsed="false">
      <c r="A198" s="15" t="n">
        <v>736</v>
      </c>
      <c r="B198" s="16" t="s">
        <v>228</v>
      </c>
      <c r="C198" s="17" t="n">
        <v>31</v>
      </c>
      <c r="D198" s="18"/>
      <c r="E198" s="18"/>
      <c r="F198" s="18"/>
      <c r="G198" s="18" t="n">
        <v>1</v>
      </c>
      <c r="H198" s="18" t="n">
        <v>1</v>
      </c>
      <c r="I198" s="18"/>
      <c r="J198" s="18"/>
      <c r="K198" s="18"/>
      <c r="L198" s="18"/>
      <c r="M198" s="18"/>
      <c r="N198" s="18" t="n">
        <v>1</v>
      </c>
      <c r="O198" s="18" t="n">
        <v>2</v>
      </c>
      <c r="P198" s="18" t="n">
        <v>4</v>
      </c>
      <c r="Q198" s="18" t="n">
        <v>6</v>
      </c>
      <c r="R198" s="18" t="n">
        <v>5</v>
      </c>
      <c r="S198" s="18" t="n">
        <v>3</v>
      </c>
      <c r="T198" s="18" t="n">
        <v>4</v>
      </c>
      <c r="U198" s="18"/>
      <c r="V198" s="18"/>
      <c r="W198" s="18"/>
      <c r="X198" s="18"/>
      <c r="Y198" s="18"/>
      <c r="Z198" s="18"/>
      <c r="AA198" s="18"/>
      <c r="AB198" s="19"/>
      <c r="AC198" s="19"/>
      <c r="AD198" s="19"/>
      <c r="AE198" s="19" t="n">
        <v>1</v>
      </c>
      <c r="AF198" s="19" t="n">
        <v>2</v>
      </c>
      <c r="AG198" s="19"/>
      <c r="AH198" s="19"/>
      <c r="AI198" s="19"/>
      <c r="AJ198" s="19"/>
      <c r="AK198" s="19"/>
      <c r="AL198" s="19"/>
      <c r="AM198" s="19"/>
      <c r="AN198" s="19" t="n">
        <v>2</v>
      </c>
      <c r="AO198" s="19" t="n">
        <v>3</v>
      </c>
      <c r="AP198" s="19" t="n">
        <v>4</v>
      </c>
      <c r="AQ198" s="19" t="n">
        <v>3</v>
      </c>
      <c r="AR198" s="19" t="n">
        <v>7</v>
      </c>
      <c r="AS198" s="19"/>
      <c r="AT198" s="19" t="n">
        <v>7</v>
      </c>
      <c r="AU198" s="19"/>
      <c r="AV198" s="19"/>
      <c r="AW198" s="19"/>
      <c r="AX198" s="19"/>
      <c r="AY198" s="19"/>
      <c r="AZ198" s="19" t="n">
        <v>27</v>
      </c>
      <c r="BA198" s="20" t="n">
        <f aca="false">SUM(AB198:AY198)</f>
        <v>29</v>
      </c>
      <c r="BB198" s="2" t="n">
        <f aca="false">BA198-AZ198</f>
        <v>2</v>
      </c>
      <c r="BC198" s="19" t="n">
        <v>2</v>
      </c>
      <c r="BD198" s="2" t="n">
        <f aca="false">BB198-BC198</f>
        <v>0</v>
      </c>
      <c r="BF198" s="2" t="n">
        <f aca="false">INT((AK198+AL198+AM198)*0.2)-AK198</f>
        <v>0</v>
      </c>
      <c r="BG198" s="2" t="n">
        <f aca="false">M198-AK198</f>
        <v>0</v>
      </c>
      <c r="BH198" s="2" t="n">
        <f aca="false">INT((AK198+AL198+AM198)*0.6-(AK198+AL198))</f>
        <v>0</v>
      </c>
      <c r="BI198" s="2" t="n">
        <f aca="false">(M198+N198)-(AK198+AL198)</f>
        <v>1</v>
      </c>
      <c r="BJ198" s="2" t="n">
        <f aca="false">INT((AN198+AO198+AP198)*0.3-AN198)</f>
        <v>0</v>
      </c>
      <c r="BK198" s="2" t="n">
        <f aca="false">(M198+N198+O198)-(AK198+AL198+AM198)+P198-AN198</f>
        <v>5</v>
      </c>
      <c r="BL198" s="2" t="n">
        <f aca="false">INT((AN198+AO198+AP198)*0.7-(AN198+AO198))</f>
        <v>1</v>
      </c>
      <c r="BM198" s="2" t="n">
        <f aca="false">SUM(M198:P198)-SUM(AK198:AN198)+Q198-AO198</f>
        <v>8</v>
      </c>
      <c r="BN198" s="2" t="n">
        <f aca="false">INT((AQ198+AR198)*0.5-AQ198)</f>
        <v>2</v>
      </c>
      <c r="BR198" s="2" t="n">
        <f aca="false">SUM(AK198:AM198)</f>
        <v>0</v>
      </c>
      <c r="BS198" s="2" t="n">
        <f aca="false">SUM(AN198:AP198)</f>
        <v>9</v>
      </c>
    </row>
    <row r="199" customFormat="false" ht="15.6" hidden="false" customHeight="false" outlineLevel="0" collapsed="false">
      <c r="A199" s="15" t="n">
        <v>737</v>
      </c>
      <c r="B199" s="16" t="s">
        <v>229</v>
      </c>
      <c r="C199" s="17" t="n">
        <v>55</v>
      </c>
      <c r="D199" s="18"/>
      <c r="E199" s="18"/>
      <c r="F199" s="18"/>
      <c r="G199" s="18" t="n">
        <v>1</v>
      </c>
      <c r="H199" s="18" t="n">
        <v>1</v>
      </c>
      <c r="I199" s="18"/>
      <c r="J199" s="18"/>
      <c r="K199" s="18"/>
      <c r="L199" s="18"/>
      <c r="M199" s="18" t="n">
        <v>1</v>
      </c>
      <c r="N199" s="18" t="n">
        <v>2</v>
      </c>
      <c r="O199" s="18" t="n">
        <v>3</v>
      </c>
      <c r="P199" s="18" t="n">
        <v>8</v>
      </c>
      <c r="Q199" s="18" t="n">
        <v>10</v>
      </c>
      <c r="R199" s="18" t="n">
        <v>9</v>
      </c>
      <c r="S199" s="18" t="n">
        <v>6</v>
      </c>
      <c r="T199" s="18" t="n">
        <v>6</v>
      </c>
      <c r="U199" s="18"/>
      <c r="V199" s="18"/>
      <c r="W199" s="18"/>
      <c r="X199" s="18"/>
      <c r="Y199" s="18"/>
      <c r="Z199" s="18"/>
      <c r="AA199" s="18"/>
      <c r="AB199" s="19"/>
      <c r="AC199" s="19"/>
      <c r="AD199" s="19"/>
      <c r="AE199" s="19" t="n">
        <v>1</v>
      </c>
      <c r="AF199" s="19"/>
      <c r="AG199" s="19"/>
      <c r="AH199" s="19"/>
      <c r="AI199" s="19"/>
      <c r="AJ199" s="19"/>
      <c r="AK199" s="19"/>
      <c r="AL199" s="19" t="n">
        <v>1</v>
      </c>
      <c r="AM199" s="19"/>
      <c r="AN199" s="19" t="n">
        <v>2</v>
      </c>
      <c r="AO199" s="19" t="n">
        <v>2</v>
      </c>
      <c r="AP199" s="19" t="n">
        <v>3</v>
      </c>
      <c r="AQ199" s="19" t="n">
        <v>3</v>
      </c>
      <c r="AR199" s="19" t="n">
        <v>23</v>
      </c>
      <c r="AS199" s="19"/>
      <c r="AT199" s="19" t="n">
        <v>13</v>
      </c>
      <c r="AU199" s="19"/>
      <c r="AV199" s="19"/>
      <c r="AW199" s="19"/>
      <c r="AX199" s="19"/>
      <c r="AY199" s="19"/>
      <c r="AZ199" s="19" t="n">
        <v>47</v>
      </c>
      <c r="BA199" s="20" t="n">
        <f aca="false">SUM(AB199:AY199)</f>
        <v>48</v>
      </c>
      <c r="BB199" s="2" t="n">
        <f aca="false">BA199-AZ199</f>
        <v>1</v>
      </c>
      <c r="BC199" s="19" t="n">
        <v>1</v>
      </c>
      <c r="BD199" s="2" t="n">
        <f aca="false">BB199-BC199</f>
        <v>0</v>
      </c>
      <c r="BF199" s="2" t="n">
        <f aca="false">INT((AK199+AL199+AM199)*0.2)-AK199</f>
        <v>0</v>
      </c>
      <c r="BG199" s="2" t="n">
        <f aca="false">M199-AK199</f>
        <v>1</v>
      </c>
      <c r="BH199" s="2" t="n">
        <f aca="false">INT((AK199+AL199+AM199)*0.6-(AK199+AL199))</f>
        <v>-1</v>
      </c>
      <c r="BI199" s="2" t="n">
        <f aca="false">(M199+N199)-(AK199+AL199)</f>
        <v>2</v>
      </c>
      <c r="BJ199" s="2" t="n">
        <f aca="false">INT((AN199+AO199+AP199)*0.3-AN199)</f>
        <v>0</v>
      </c>
      <c r="BK199" s="2" t="n">
        <f aca="false">(M199+N199+O199)-(AK199+AL199+AM199)+P199-AN199</f>
        <v>11</v>
      </c>
      <c r="BL199" s="2" t="n">
        <f aca="false">INT((AN199+AO199+AP199)*0.7-(AN199+AO199))</f>
        <v>0</v>
      </c>
      <c r="BM199" s="2" t="n">
        <f aca="false">SUM(M199:P199)-SUM(AK199:AN199)+Q199-AO199</f>
        <v>19</v>
      </c>
      <c r="BN199" s="2" t="n">
        <f aca="false">INT((AQ199+AR199)*0.5-AQ199)</f>
        <v>10</v>
      </c>
      <c r="BR199" s="21" t="n">
        <f aca="false">SUM(AK199:AM199)</f>
        <v>1</v>
      </c>
      <c r="BS199" s="2" t="n">
        <f aca="false">SUM(AN199:AP199)</f>
        <v>7</v>
      </c>
    </row>
    <row r="200" customFormat="false" ht="15.6" hidden="false" customHeight="false" outlineLevel="0" collapsed="false">
      <c r="A200" s="15" t="n">
        <v>738</v>
      </c>
      <c r="B200" s="16" t="s">
        <v>230</v>
      </c>
      <c r="C200" s="17" t="n">
        <v>31</v>
      </c>
      <c r="D200" s="18"/>
      <c r="E200" s="18"/>
      <c r="F200" s="18"/>
      <c r="G200" s="18" t="n">
        <v>1</v>
      </c>
      <c r="H200" s="18" t="n">
        <v>1</v>
      </c>
      <c r="I200" s="18"/>
      <c r="J200" s="18"/>
      <c r="K200" s="18"/>
      <c r="L200" s="18"/>
      <c r="M200" s="18"/>
      <c r="N200" s="18" t="n">
        <v>1</v>
      </c>
      <c r="O200" s="18" t="n">
        <v>2</v>
      </c>
      <c r="P200" s="18" t="n">
        <v>3</v>
      </c>
      <c r="Q200" s="18" t="n">
        <v>5</v>
      </c>
      <c r="R200" s="18" t="n">
        <v>4</v>
      </c>
      <c r="S200" s="18" t="n">
        <v>3</v>
      </c>
      <c r="T200" s="18" t="n">
        <v>3</v>
      </c>
      <c r="U200" s="18"/>
      <c r="V200" s="18"/>
      <c r="W200" s="18"/>
      <c r="X200" s="18"/>
      <c r="Y200" s="18"/>
      <c r="Z200" s="18"/>
      <c r="AA200" s="18"/>
      <c r="AB200" s="19"/>
      <c r="AC200" s="19"/>
      <c r="AD200" s="19"/>
      <c r="AE200" s="19" t="n">
        <v>1</v>
      </c>
      <c r="AF200" s="19" t="n">
        <v>1</v>
      </c>
      <c r="AG200" s="19"/>
      <c r="AH200" s="19"/>
      <c r="AI200" s="19"/>
      <c r="AJ200" s="19"/>
      <c r="AK200" s="19"/>
      <c r="AL200" s="19"/>
      <c r="AM200" s="19"/>
      <c r="AN200" s="19" t="n">
        <v>1</v>
      </c>
      <c r="AO200" s="19" t="n">
        <v>1</v>
      </c>
      <c r="AP200" s="19" t="n">
        <v>1</v>
      </c>
      <c r="AQ200" s="19" t="n">
        <v>1</v>
      </c>
      <c r="AR200" s="19" t="n">
        <v>12</v>
      </c>
      <c r="AS200" s="19"/>
      <c r="AT200" s="19" t="n">
        <v>7</v>
      </c>
      <c r="AU200" s="19"/>
      <c r="AV200" s="19"/>
      <c r="AW200" s="19"/>
      <c r="AX200" s="19"/>
      <c r="AY200" s="19"/>
      <c r="AZ200" s="19" t="n">
        <v>23</v>
      </c>
      <c r="BA200" s="20" t="n">
        <f aca="false">SUM(AB200:AY200)</f>
        <v>25</v>
      </c>
      <c r="BB200" s="2" t="n">
        <f aca="false">BA200-AZ200</f>
        <v>2</v>
      </c>
      <c r="BC200" s="19" t="n">
        <v>2</v>
      </c>
      <c r="BD200" s="2" t="n">
        <f aca="false">BB200-BC200</f>
        <v>0</v>
      </c>
      <c r="BF200" s="2" t="n">
        <f aca="false">INT((AK200+AL200+AM200)*0.2)-AK200</f>
        <v>0</v>
      </c>
      <c r="BG200" s="2" t="n">
        <f aca="false">M200-AK200</f>
        <v>0</v>
      </c>
      <c r="BH200" s="2" t="n">
        <f aca="false">INT((AK200+AL200+AM200)*0.6-(AK200+AL200))</f>
        <v>0</v>
      </c>
      <c r="BI200" s="2" t="n">
        <f aca="false">(M200+N200)-(AK200+AL200)</f>
        <v>1</v>
      </c>
      <c r="BJ200" s="2" t="n">
        <f aca="false">INT((AN200+AO200+AP200)*0.3-AN200)</f>
        <v>-1</v>
      </c>
      <c r="BK200" s="2" t="n">
        <f aca="false">(M200+N200+O200)-(AK200+AL200+AM200)+P200-AN200</f>
        <v>5</v>
      </c>
      <c r="BL200" s="2" t="n">
        <f aca="false">INT((AN200+AO200+AP200)*0.7-(AN200+AO200))</f>
        <v>0</v>
      </c>
      <c r="BM200" s="2" t="n">
        <f aca="false">SUM(M200:P200)-SUM(AK200:AN200)+Q200-AO200</f>
        <v>9</v>
      </c>
      <c r="BN200" s="2" t="n">
        <f aca="false">INT((AQ200+AR200)*0.5-AQ200)</f>
        <v>5</v>
      </c>
      <c r="BR200" s="2" t="n">
        <f aca="false">SUM(AK200:AM200)</f>
        <v>0</v>
      </c>
      <c r="BS200" s="2" t="n">
        <f aca="false">SUM(AN200:AP200)</f>
        <v>3</v>
      </c>
    </row>
    <row r="201" customFormat="false" ht="15.6" hidden="false" customHeight="false" outlineLevel="0" collapsed="false">
      <c r="A201" s="15" t="n">
        <v>739</v>
      </c>
      <c r="B201" s="16" t="s">
        <v>231</v>
      </c>
      <c r="C201" s="17" t="n">
        <v>33</v>
      </c>
      <c r="D201" s="18"/>
      <c r="E201" s="18"/>
      <c r="F201" s="18"/>
      <c r="G201" s="18" t="n">
        <v>1</v>
      </c>
      <c r="H201" s="18" t="n">
        <v>1</v>
      </c>
      <c r="I201" s="18"/>
      <c r="J201" s="18"/>
      <c r="K201" s="18"/>
      <c r="L201" s="18"/>
      <c r="M201" s="18"/>
      <c r="N201" s="18" t="n">
        <v>1</v>
      </c>
      <c r="O201" s="18" t="n">
        <v>2</v>
      </c>
      <c r="P201" s="18" t="n">
        <v>3</v>
      </c>
      <c r="Q201" s="18" t="n">
        <v>6</v>
      </c>
      <c r="R201" s="18" t="n">
        <v>5</v>
      </c>
      <c r="S201" s="18" t="n">
        <v>3</v>
      </c>
      <c r="T201" s="18" t="n">
        <v>3</v>
      </c>
      <c r="U201" s="18"/>
      <c r="V201" s="18"/>
      <c r="W201" s="18"/>
      <c r="X201" s="18"/>
      <c r="Y201" s="18"/>
      <c r="Z201" s="18"/>
      <c r="AA201" s="18"/>
      <c r="AB201" s="19"/>
      <c r="AC201" s="19"/>
      <c r="AD201" s="19"/>
      <c r="AE201" s="19" t="n">
        <v>1</v>
      </c>
      <c r="AF201" s="19"/>
      <c r="AG201" s="19" t="n">
        <v>1</v>
      </c>
      <c r="AH201" s="19"/>
      <c r="AI201" s="19"/>
      <c r="AJ201" s="19"/>
      <c r="AK201" s="19"/>
      <c r="AL201" s="19"/>
      <c r="AM201" s="19"/>
      <c r="AN201" s="19" t="n">
        <v>1</v>
      </c>
      <c r="AO201" s="19" t="n">
        <v>2</v>
      </c>
      <c r="AP201" s="19"/>
      <c r="AQ201" s="19"/>
      <c r="AR201" s="19" t="n">
        <v>14</v>
      </c>
      <c r="AS201" s="19"/>
      <c r="AT201" s="19" t="n">
        <v>8</v>
      </c>
      <c r="AU201" s="19"/>
      <c r="AV201" s="19"/>
      <c r="AW201" s="19"/>
      <c r="AX201" s="19"/>
      <c r="AY201" s="19"/>
      <c r="AZ201" s="19" t="n">
        <v>26</v>
      </c>
      <c r="BA201" s="20" t="n">
        <f aca="false">SUM(AB201:AY201)</f>
        <v>27</v>
      </c>
      <c r="BB201" s="2" t="n">
        <f aca="false">BA201-AZ201</f>
        <v>1</v>
      </c>
      <c r="BC201" s="19" t="n">
        <v>1</v>
      </c>
      <c r="BD201" s="2" t="n">
        <f aca="false">BB201-BC201</f>
        <v>0</v>
      </c>
      <c r="BF201" s="2" t="n">
        <f aca="false">INT((AK201+AL201+AM201)*0.2)-AK201</f>
        <v>0</v>
      </c>
      <c r="BG201" s="2" t="n">
        <f aca="false">M201-AK201</f>
        <v>0</v>
      </c>
      <c r="BH201" s="2" t="n">
        <f aca="false">INT((AK201+AL201+AM201)*0.6-(AK201+AL201))</f>
        <v>0</v>
      </c>
      <c r="BI201" s="2" t="n">
        <f aca="false">(M201+N201)-(AK201+AL201)</f>
        <v>1</v>
      </c>
      <c r="BJ201" s="2" t="n">
        <f aca="false">INT((AN201+AO201+AP201)*0.3-AN201)</f>
        <v>-1</v>
      </c>
      <c r="BK201" s="2" t="n">
        <f aca="false">(M201+N201+O201)-(AK201+AL201+AM201)+P201-AN201</f>
        <v>5</v>
      </c>
      <c r="BL201" s="2" t="n">
        <f aca="false">INT((AN201+AO201+AP201)*0.7-(AN201+AO201))</f>
        <v>-1</v>
      </c>
      <c r="BM201" s="2" t="n">
        <f aca="false">SUM(M201:P201)-SUM(AK201:AN201)+Q201-AO201</f>
        <v>9</v>
      </c>
      <c r="BN201" s="2" t="n">
        <f aca="false">INT((AQ201+AR201)*0.5-AQ201)</f>
        <v>7</v>
      </c>
      <c r="BR201" s="2" t="n">
        <f aca="false">SUM(AK201:AM201)</f>
        <v>0</v>
      </c>
      <c r="BS201" s="2" t="n">
        <f aca="false">SUM(AN201:AP201)</f>
        <v>3</v>
      </c>
    </row>
    <row r="202" customFormat="false" ht="15.6" hidden="false" customHeight="false" outlineLevel="0" collapsed="false">
      <c r="A202" s="15" t="n">
        <v>740</v>
      </c>
      <c r="B202" s="16" t="s">
        <v>232</v>
      </c>
      <c r="C202" s="17" t="n">
        <v>25</v>
      </c>
      <c r="D202" s="18"/>
      <c r="E202" s="18"/>
      <c r="F202" s="18"/>
      <c r="G202" s="18" t="n">
        <v>1</v>
      </c>
      <c r="H202" s="18"/>
      <c r="I202" s="18"/>
      <c r="J202" s="18"/>
      <c r="K202" s="18"/>
      <c r="L202" s="18"/>
      <c r="M202" s="18" t="n">
        <v>1</v>
      </c>
      <c r="N202" s="18"/>
      <c r="O202" s="18" t="n">
        <v>2</v>
      </c>
      <c r="P202" s="18" t="n">
        <v>4</v>
      </c>
      <c r="Q202" s="18" t="n">
        <v>5</v>
      </c>
      <c r="R202" s="18" t="n">
        <v>4</v>
      </c>
      <c r="S202" s="18" t="n">
        <v>3</v>
      </c>
      <c r="T202" s="18" t="n">
        <v>3</v>
      </c>
      <c r="U202" s="18"/>
      <c r="V202" s="18"/>
      <c r="W202" s="18"/>
      <c r="X202" s="18"/>
      <c r="Y202" s="18"/>
      <c r="Z202" s="18"/>
      <c r="AA202" s="18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 t="n">
        <v>1</v>
      </c>
      <c r="AQ202" s="19"/>
      <c r="AR202" s="19" t="n">
        <v>8</v>
      </c>
      <c r="AS202" s="19" t="n">
        <v>5</v>
      </c>
      <c r="AT202" s="19" t="n">
        <v>3</v>
      </c>
      <c r="AU202" s="19"/>
      <c r="AV202" s="19"/>
      <c r="AW202" s="19"/>
      <c r="AX202" s="19"/>
      <c r="AY202" s="19"/>
      <c r="AZ202" s="19" t="n">
        <v>17</v>
      </c>
      <c r="BA202" s="20" t="n">
        <f aca="false">SUM(AB202:AY202)</f>
        <v>17</v>
      </c>
      <c r="BB202" s="2" t="n">
        <f aca="false">BA202-AZ202</f>
        <v>0</v>
      </c>
      <c r="BC202" s="19" t="n">
        <v>0</v>
      </c>
      <c r="BD202" s="2" t="n">
        <f aca="false">BB202-BC202</f>
        <v>0</v>
      </c>
      <c r="BF202" s="2" t="n">
        <f aca="false">INT((AK202+AL202+AM202)*0.2)-AK202</f>
        <v>0</v>
      </c>
      <c r="BG202" s="2" t="n">
        <f aca="false">M202-AK202</f>
        <v>1</v>
      </c>
      <c r="BH202" s="2" t="n">
        <f aca="false">INT((AK202+AL202+AM202)*0.6-(AK202+AL202))</f>
        <v>0</v>
      </c>
      <c r="BI202" s="2" t="n">
        <f aca="false">(M202+N202)-(AK202+AL202)</f>
        <v>1</v>
      </c>
      <c r="BJ202" s="2" t="n">
        <f aca="false">INT((AN202+AO202+AP202)*0.3-AN202)</f>
        <v>0</v>
      </c>
      <c r="BK202" s="2" t="n">
        <f aca="false">(M202+N202+O202)-(AK202+AL202+AM202)+P202-AN202</f>
        <v>7</v>
      </c>
      <c r="BL202" s="2" t="n">
        <f aca="false">INT((AN202+AO202+AP202)*0.7-(AN202+AO202))</f>
        <v>0</v>
      </c>
      <c r="BM202" s="2" t="n">
        <f aca="false">SUM(M202:P202)-SUM(AK202:AN202)+Q202-AO202</f>
        <v>12</v>
      </c>
      <c r="BN202" s="2" t="n">
        <f aca="false">INT((AQ202+AR202)*0.5-AQ202)</f>
        <v>4</v>
      </c>
      <c r="BR202" s="2" t="n">
        <f aca="false">SUM(AK202:AM202)</f>
        <v>0</v>
      </c>
      <c r="BS202" s="21" t="n">
        <f aca="false">SUM(AN202:AP202)</f>
        <v>1</v>
      </c>
    </row>
    <row r="203" customFormat="false" ht="15.6" hidden="false" customHeight="false" outlineLevel="0" collapsed="false">
      <c r="A203" s="15" t="n">
        <v>741</v>
      </c>
      <c r="B203" s="16" t="s">
        <v>233</v>
      </c>
      <c r="C203" s="17" t="n">
        <v>28</v>
      </c>
      <c r="D203" s="18"/>
      <c r="E203" s="18"/>
      <c r="F203" s="18"/>
      <c r="G203" s="18" t="n">
        <v>1</v>
      </c>
      <c r="H203" s="18"/>
      <c r="I203" s="18"/>
      <c r="J203" s="18"/>
      <c r="K203" s="18"/>
      <c r="L203" s="18"/>
      <c r="M203" s="18"/>
      <c r="N203" s="18"/>
      <c r="O203" s="18" t="n">
        <v>1</v>
      </c>
      <c r="P203" s="18" t="n">
        <v>2</v>
      </c>
      <c r="Q203" s="18" t="n">
        <v>2</v>
      </c>
      <c r="R203" s="18" t="n">
        <v>3</v>
      </c>
      <c r="S203" s="18" t="n">
        <v>2</v>
      </c>
      <c r="T203" s="18" t="n">
        <v>3</v>
      </c>
      <c r="U203" s="18"/>
      <c r="V203" s="18"/>
      <c r="W203" s="18"/>
      <c r="X203" s="18"/>
      <c r="Y203" s="18"/>
      <c r="Z203" s="18"/>
      <c r="AA203" s="18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 t="n">
        <v>1</v>
      </c>
      <c r="AO203" s="19" t="n">
        <v>1</v>
      </c>
      <c r="AP203" s="19" t="n">
        <v>3</v>
      </c>
      <c r="AQ203" s="19" t="n">
        <v>2</v>
      </c>
      <c r="AR203" s="19" t="n">
        <v>11</v>
      </c>
      <c r="AS203" s="19" t="n">
        <v>3</v>
      </c>
      <c r="AT203" s="19"/>
      <c r="AU203" s="19"/>
      <c r="AV203" s="19"/>
      <c r="AW203" s="19"/>
      <c r="AX203" s="19"/>
      <c r="AY203" s="19"/>
      <c r="AZ203" s="19" t="n">
        <v>21</v>
      </c>
      <c r="BA203" s="20" t="n">
        <f aca="false">SUM(AB203:AY203)</f>
        <v>21</v>
      </c>
      <c r="BB203" s="2" t="n">
        <f aca="false">BA203-AZ203</f>
        <v>0</v>
      </c>
      <c r="BC203" s="19" t="n">
        <v>0</v>
      </c>
      <c r="BD203" s="2" t="n">
        <f aca="false">BB203-BC203</f>
        <v>0</v>
      </c>
      <c r="BF203" s="2" t="n">
        <f aca="false">INT((AK203+AL203+AM203)*0.2)-AK203</f>
        <v>0</v>
      </c>
      <c r="BG203" s="2" t="n">
        <f aca="false">M203-AK203</f>
        <v>0</v>
      </c>
      <c r="BH203" s="2" t="n">
        <f aca="false">INT((AK203+AL203+AM203)*0.6-(AK203+AL203))</f>
        <v>0</v>
      </c>
      <c r="BI203" s="2" t="n">
        <f aca="false">(M203+N203)-(AK203+AL203)</f>
        <v>0</v>
      </c>
      <c r="BJ203" s="2" t="n">
        <f aca="false">INT((AN203+AO203+AP203)*0.3-AN203)</f>
        <v>0</v>
      </c>
      <c r="BK203" s="2" t="n">
        <f aca="false">(M203+N203+O203)-(AK203+AL203+AM203)+P203-AN203</f>
        <v>2</v>
      </c>
      <c r="BL203" s="2" t="n">
        <f aca="false">INT((AN203+AO203+AP203)*0.7-(AN203+AO203))</f>
        <v>1</v>
      </c>
      <c r="BM203" s="2" t="n">
        <f aca="false">SUM(M203:P203)-SUM(AK203:AN203)+Q203-AO203</f>
        <v>3</v>
      </c>
      <c r="BN203" s="2" t="n">
        <f aca="false">INT((AQ203+AR203)*0.5-AQ203)</f>
        <v>4</v>
      </c>
      <c r="BR203" s="2" t="n">
        <f aca="false">SUM(AK203:AM203)</f>
        <v>0</v>
      </c>
      <c r="BS203" s="2" t="n">
        <f aca="false">SUM(AN203:AP203)</f>
        <v>5</v>
      </c>
    </row>
    <row r="204" customFormat="false" ht="15.6" hidden="false" customHeight="false" outlineLevel="0" collapsed="false">
      <c r="A204" s="15" t="n">
        <v>742</v>
      </c>
      <c r="B204" s="16" t="s">
        <v>234</v>
      </c>
      <c r="C204" s="17" t="n">
        <v>31</v>
      </c>
      <c r="D204" s="18"/>
      <c r="E204" s="18"/>
      <c r="F204" s="18"/>
      <c r="G204" s="18" t="n">
        <v>1</v>
      </c>
      <c r="H204" s="18"/>
      <c r="I204" s="18"/>
      <c r="J204" s="18"/>
      <c r="K204" s="18"/>
      <c r="L204" s="18"/>
      <c r="M204" s="18"/>
      <c r="N204" s="18" t="n">
        <v>1</v>
      </c>
      <c r="O204" s="18" t="n">
        <v>2</v>
      </c>
      <c r="P204" s="18" t="n">
        <v>4</v>
      </c>
      <c r="Q204" s="18" t="n">
        <v>6</v>
      </c>
      <c r="R204" s="18" t="n">
        <v>5</v>
      </c>
      <c r="S204" s="18" t="n">
        <v>3</v>
      </c>
      <c r="T204" s="18" t="n">
        <v>3</v>
      </c>
      <c r="U204" s="18" t="n">
        <v>1</v>
      </c>
      <c r="V204" s="18"/>
      <c r="W204" s="18"/>
      <c r="X204" s="18"/>
      <c r="Y204" s="18"/>
      <c r="Z204" s="18"/>
      <c r="AA204" s="18"/>
      <c r="AB204" s="19"/>
      <c r="AC204" s="19"/>
      <c r="AD204" s="19"/>
      <c r="AE204" s="19" t="n">
        <v>1</v>
      </c>
      <c r="AF204" s="19"/>
      <c r="AG204" s="19"/>
      <c r="AH204" s="19"/>
      <c r="AI204" s="19"/>
      <c r="AJ204" s="19"/>
      <c r="AK204" s="19"/>
      <c r="AL204" s="19"/>
      <c r="AM204" s="19" t="n">
        <v>1</v>
      </c>
      <c r="AN204" s="19" t="n">
        <v>4</v>
      </c>
      <c r="AO204" s="19" t="n">
        <v>2</v>
      </c>
      <c r="AP204" s="19" t="n">
        <v>9</v>
      </c>
      <c r="AQ204" s="19"/>
      <c r="AR204" s="19" t="n">
        <v>8</v>
      </c>
      <c r="AS204" s="19"/>
      <c r="AT204" s="19" t="n">
        <v>1</v>
      </c>
      <c r="AU204" s="19"/>
      <c r="AV204" s="19"/>
      <c r="AW204" s="19" t="n">
        <v>1</v>
      </c>
      <c r="AX204" s="19"/>
      <c r="AY204" s="19"/>
      <c r="AZ204" s="19" t="n">
        <v>26</v>
      </c>
      <c r="BA204" s="20" t="n">
        <f aca="false">SUM(AB204:AY204)</f>
        <v>27</v>
      </c>
      <c r="BB204" s="2" t="n">
        <f aca="false">BA204-AZ204</f>
        <v>1</v>
      </c>
      <c r="BC204" s="19" t="n">
        <v>1</v>
      </c>
      <c r="BD204" s="2" t="n">
        <f aca="false">BB204-BC204</f>
        <v>0</v>
      </c>
      <c r="BF204" s="2" t="n">
        <f aca="false">INT((AK204+AL204+AM204)*0.2)-AK204</f>
        <v>0</v>
      </c>
      <c r="BG204" s="2" t="n">
        <f aca="false">M204-AK204</f>
        <v>0</v>
      </c>
      <c r="BH204" s="2" t="n">
        <f aca="false">INT((AK204+AL204+AM204)*0.6-(AK204+AL204))</f>
        <v>0</v>
      </c>
      <c r="BI204" s="2" t="n">
        <f aca="false">(M204+N204)-(AK204+AL204)</f>
        <v>1</v>
      </c>
      <c r="BJ204" s="2" t="n">
        <f aca="false">INT((AN204+AO204+AP204)*0.3-AN204)</f>
        <v>0</v>
      </c>
      <c r="BK204" s="2" t="n">
        <f aca="false">(M204+N204+O204)-(AK204+AL204+AM204)+P204-AN204</f>
        <v>2</v>
      </c>
      <c r="BL204" s="2" t="n">
        <f aca="false">INT((AN204+AO204+AP204)*0.7-(AN204+AO204))</f>
        <v>4</v>
      </c>
      <c r="BM204" s="2" t="n">
        <f aca="false">SUM(M204:P204)-SUM(AK204:AN204)+Q204-AO204</f>
        <v>6</v>
      </c>
      <c r="BN204" s="2" t="n">
        <f aca="false">INT((AQ204+AR204)*0.5-AQ204)</f>
        <v>4</v>
      </c>
      <c r="BR204" s="21" t="n">
        <f aca="false">SUM(AK204:AM204)</f>
        <v>1</v>
      </c>
      <c r="BS204" s="2" t="n">
        <f aca="false">SUM(AN204:AP204)</f>
        <v>15</v>
      </c>
    </row>
    <row r="205" customFormat="false" ht="15.6" hidden="false" customHeight="false" outlineLevel="0" collapsed="false">
      <c r="A205" s="15" t="n">
        <v>743</v>
      </c>
      <c r="B205" s="16" t="s">
        <v>235</v>
      </c>
      <c r="C205" s="17" t="n">
        <v>29</v>
      </c>
      <c r="D205" s="18"/>
      <c r="E205" s="18"/>
      <c r="F205" s="18"/>
      <c r="G205" s="18" t="n">
        <v>1</v>
      </c>
      <c r="H205" s="18"/>
      <c r="I205" s="18"/>
      <c r="J205" s="18"/>
      <c r="K205" s="18"/>
      <c r="L205" s="18"/>
      <c r="M205" s="18"/>
      <c r="N205" s="18" t="n">
        <v>1</v>
      </c>
      <c r="O205" s="18" t="n">
        <v>2</v>
      </c>
      <c r="P205" s="18" t="n">
        <v>3</v>
      </c>
      <c r="Q205" s="18" t="n">
        <v>5</v>
      </c>
      <c r="R205" s="18" t="n">
        <v>4</v>
      </c>
      <c r="S205" s="18" t="n">
        <v>2</v>
      </c>
      <c r="T205" s="18" t="n">
        <v>3</v>
      </c>
      <c r="U205" s="18"/>
      <c r="V205" s="18"/>
      <c r="W205" s="18"/>
      <c r="X205" s="18"/>
      <c r="Y205" s="18"/>
      <c r="Z205" s="18"/>
      <c r="AA205" s="18"/>
      <c r="AB205" s="19"/>
      <c r="AC205" s="19"/>
      <c r="AD205" s="19"/>
      <c r="AE205" s="19" t="n">
        <v>1</v>
      </c>
      <c r="AF205" s="19"/>
      <c r="AG205" s="19" t="n">
        <v>1</v>
      </c>
      <c r="AH205" s="19"/>
      <c r="AI205" s="19"/>
      <c r="AJ205" s="19"/>
      <c r="AK205" s="19"/>
      <c r="AL205" s="19"/>
      <c r="AM205" s="19"/>
      <c r="AN205" s="19" t="n">
        <v>1</v>
      </c>
      <c r="AO205" s="19" t="n">
        <v>1</v>
      </c>
      <c r="AP205" s="19" t="n">
        <v>1</v>
      </c>
      <c r="AQ205" s="19" t="n">
        <v>1</v>
      </c>
      <c r="AR205" s="19" t="n">
        <v>5</v>
      </c>
      <c r="AS205" s="19"/>
      <c r="AT205" s="19" t="n">
        <v>11</v>
      </c>
      <c r="AU205" s="19"/>
      <c r="AV205" s="19"/>
      <c r="AW205" s="19"/>
      <c r="AX205" s="19"/>
      <c r="AY205" s="19"/>
      <c r="AZ205" s="19" t="n">
        <v>21</v>
      </c>
      <c r="BA205" s="20" t="n">
        <f aca="false">SUM(AB205:AY205)</f>
        <v>22</v>
      </c>
      <c r="BB205" s="2" t="n">
        <f aca="false">BA205-AZ205</f>
        <v>1</v>
      </c>
      <c r="BC205" s="19" t="n">
        <v>1</v>
      </c>
      <c r="BD205" s="2" t="n">
        <f aca="false">BB205-BC205</f>
        <v>0</v>
      </c>
      <c r="BF205" s="2" t="n">
        <f aca="false">INT((AK205+AL205+AM205)*0.2)-AK205</f>
        <v>0</v>
      </c>
      <c r="BG205" s="2" t="n">
        <f aca="false">M205-AK205</f>
        <v>0</v>
      </c>
      <c r="BH205" s="2" t="n">
        <f aca="false">INT((AK205+AL205+AM205)*0.6-(AK205+AL205))</f>
        <v>0</v>
      </c>
      <c r="BI205" s="2" t="n">
        <f aca="false">(M205+N205)-(AK205+AL205)</f>
        <v>1</v>
      </c>
      <c r="BJ205" s="2" t="n">
        <f aca="false">INT((AN205+AO205+AP205)*0.3-AN205)</f>
        <v>-1</v>
      </c>
      <c r="BK205" s="2" t="n">
        <f aca="false">(M205+N205+O205)-(AK205+AL205+AM205)+P205-AN205</f>
        <v>5</v>
      </c>
      <c r="BL205" s="2" t="n">
        <f aca="false">INT((AN205+AO205+AP205)*0.7-(AN205+AO205))</f>
        <v>0</v>
      </c>
      <c r="BM205" s="2" t="n">
        <f aca="false">SUM(M205:P205)-SUM(AK205:AN205)+Q205-AO205</f>
        <v>9</v>
      </c>
      <c r="BN205" s="2" t="n">
        <f aca="false">INT((AQ205+AR205)*0.5-AQ205)</f>
        <v>2</v>
      </c>
      <c r="BR205" s="2" t="n">
        <f aca="false">SUM(AK205:AM205)</f>
        <v>0</v>
      </c>
      <c r="BS205" s="2" t="n">
        <f aca="false">SUM(AN205:AP205)</f>
        <v>3</v>
      </c>
    </row>
    <row r="206" customFormat="false" ht="15.6" hidden="false" customHeight="false" outlineLevel="0" collapsed="false">
      <c r="A206" s="15" t="n">
        <v>744</v>
      </c>
      <c r="B206" s="16" t="s">
        <v>236</v>
      </c>
      <c r="C206" s="17" t="n">
        <v>32</v>
      </c>
      <c r="D206" s="18"/>
      <c r="E206" s="18"/>
      <c r="F206" s="18"/>
      <c r="G206" s="18" t="n">
        <v>1</v>
      </c>
      <c r="H206" s="18" t="n">
        <v>1</v>
      </c>
      <c r="I206" s="18"/>
      <c r="J206" s="18"/>
      <c r="K206" s="18"/>
      <c r="L206" s="18"/>
      <c r="M206" s="18"/>
      <c r="N206" s="18" t="n">
        <v>1</v>
      </c>
      <c r="O206" s="18" t="n">
        <v>2</v>
      </c>
      <c r="P206" s="18" t="n">
        <v>3</v>
      </c>
      <c r="Q206" s="18" t="n">
        <v>6</v>
      </c>
      <c r="R206" s="18" t="n">
        <v>4</v>
      </c>
      <c r="S206" s="18" t="n">
        <v>3</v>
      </c>
      <c r="T206" s="18" t="n">
        <v>3</v>
      </c>
      <c r="U206" s="18"/>
      <c r="V206" s="18"/>
      <c r="W206" s="18"/>
      <c r="X206" s="18"/>
      <c r="Y206" s="18"/>
      <c r="Z206" s="18"/>
      <c r="AA206" s="18"/>
      <c r="AB206" s="19"/>
      <c r="AC206" s="19"/>
      <c r="AD206" s="19"/>
      <c r="AE206" s="19" t="n">
        <v>1</v>
      </c>
      <c r="AF206" s="19"/>
      <c r="AG206" s="19"/>
      <c r="AH206" s="19"/>
      <c r="AI206" s="19"/>
      <c r="AJ206" s="19"/>
      <c r="AK206" s="19"/>
      <c r="AL206" s="19"/>
      <c r="AM206" s="19"/>
      <c r="AN206" s="19" t="n">
        <v>1</v>
      </c>
      <c r="AO206" s="19" t="n">
        <v>2</v>
      </c>
      <c r="AP206" s="19" t="n">
        <v>2</v>
      </c>
      <c r="AQ206" s="19" t="n">
        <v>3</v>
      </c>
      <c r="AR206" s="19" t="n">
        <v>9</v>
      </c>
      <c r="AS206" s="19"/>
      <c r="AT206" s="19" t="n">
        <v>7</v>
      </c>
      <c r="AU206" s="19"/>
      <c r="AV206" s="19"/>
      <c r="AW206" s="19"/>
      <c r="AX206" s="19"/>
      <c r="AY206" s="19"/>
      <c r="AZ206" s="19" t="n">
        <v>24</v>
      </c>
      <c r="BA206" s="20" t="n">
        <f aca="false">SUM(AB206:AY206)</f>
        <v>25</v>
      </c>
      <c r="BB206" s="2" t="n">
        <f aca="false">BA206-AZ206</f>
        <v>1</v>
      </c>
      <c r="BC206" s="19" t="n">
        <v>1</v>
      </c>
      <c r="BD206" s="2" t="n">
        <f aca="false">BB206-BC206</f>
        <v>0</v>
      </c>
      <c r="BF206" s="2" t="n">
        <f aca="false">INT((AK206+AL206+AM206)*0.2)-AK206</f>
        <v>0</v>
      </c>
      <c r="BG206" s="2" t="n">
        <f aca="false">M206-AK206</f>
        <v>0</v>
      </c>
      <c r="BH206" s="2" t="n">
        <f aca="false">INT((AK206+AL206+AM206)*0.6-(AK206+AL206))</f>
        <v>0</v>
      </c>
      <c r="BI206" s="2" t="n">
        <f aca="false">(M206+N206)-(AK206+AL206)</f>
        <v>1</v>
      </c>
      <c r="BJ206" s="2" t="n">
        <f aca="false">INT((AN206+AO206+AP206)*0.3-AN206)</f>
        <v>0</v>
      </c>
      <c r="BK206" s="2" t="n">
        <f aca="false">(M206+N206+O206)-(AK206+AL206+AM206)+P206-AN206</f>
        <v>5</v>
      </c>
      <c r="BL206" s="2" t="n">
        <f aca="false">INT((AN206+AO206+AP206)*0.7-(AN206+AO206))</f>
        <v>0</v>
      </c>
      <c r="BM206" s="2" t="n">
        <f aca="false">SUM(M206:P206)-SUM(AK206:AN206)+Q206-AO206</f>
        <v>9</v>
      </c>
      <c r="BN206" s="2" t="n">
        <f aca="false">INT((AQ206+AR206)*0.5-AQ206)</f>
        <v>3</v>
      </c>
      <c r="BR206" s="2" t="n">
        <f aca="false">SUM(AK206:AM206)</f>
        <v>0</v>
      </c>
      <c r="BS206" s="2" t="n">
        <f aca="false">SUM(AN206:AP206)</f>
        <v>5</v>
      </c>
    </row>
    <row r="207" customFormat="false" ht="15.6" hidden="false" customHeight="false" outlineLevel="0" collapsed="false">
      <c r="A207" s="15" t="n">
        <v>745</v>
      </c>
      <c r="B207" s="16" t="s">
        <v>237</v>
      </c>
      <c r="C207" s="17" t="n">
        <v>35</v>
      </c>
      <c r="D207" s="18"/>
      <c r="E207" s="18"/>
      <c r="F207" s="18"/>
      <c r="G207" s="18" t="n">
        <v>1</v>
      </c>
      <c r="H207" s="18"/>
      <c r="I207" s="18" t="n">
        <v>1</v>
      </c>
      <c r="J207" s="18"/>
      <c r="K207" s="18"/>
      <c r="L207" s="18"/>
      <c r="M207" s="18"/>
      <c r="N207" s="18" t="n">
        <v>1</v>
      </c>
      <c r="O207" s="18" t="n">
        <v>2</v>
      </c>
      <c r="P207" s="18" t="n">
        <v>4</v>
      </c>
      <c r="Q207" s="18" t="n">
        <v>6</v>
      </c>
      <c r="R207" s="18" t="n">
        <v>4</v>
      </c>
      <c r="S207" s="18" t="n">
        <v>3</v>
      </c>
      <c r="T207" s="18" t="n">
        <v>4</v>
      </c>
      <c r="U207" s="18"/>
      <c r="V207" s="18"/>
      <c r="W207" s="18"/>
      <c r="X207" s="18"/>
      <c r="Y207" s="18"/>
      <c r="Z207" s="18"/>
      <c r="AA207" s="18"/>
      <c r="AB207" s="19"/>
      <c r="AC207" s="19"/>
      <c r="AD207" s="19"/>
      <c r="AE207" s="19" t="n">
        <v>1</v>
      </c>
      <c r="AF207" s="19" t="n">
        <v>1</v>
      </c>
      <c r="AG207" s="19"/>
      <c r="AH207" s="19"/>
      <c r="AI207" s="19"/>
      <c r="AJ207" s="19"/>
      <c r="AK207" s="19"/>
      <c r="AL207" s="19"/>
      <c r="AM207" s="19"/>
      <c r="AN207" s="19" t="n">
        <v>3</v>
      </c>
      <c r="AO207" s="19" t="n">
        <v>3</v>
      </c>
      <c r="AP207" s="19" t="n">
        <v>2</v>
      </c>
      <c r="AQ207" s="19" t="n">
        <v>1</v>
      </c>
      <c r="AR207" s="19" t="n">
        <v>13</v>
      </c>
      <c r="AS207" s="19"/>
      <c r="AT207" s="19" t="n">
        <v>5</v>
      </c>
      <c r="AU207" s="19"/>
      <c r="AV207" s="19"/>
      <c r="AW207" s="19"/>
      <c r="AX207" s="19"/>
      <c r="AY207" s="19"/>
      <c r="AZ207" s="19" t="n">
        <v>27</v>
      </c>
      <c r="BA207" s="20" t="n">
        <f aca="false">SUM(AB207:AY207)</f>
        <v>29</v>
      </c>
      <c r="BB207" s="2" t="n">
        <f aca="false">BA207-AZ207</f>
        <v>2</v>
      </c>
      <c r="BC207" s="19" t="n">
        <v>2</v>
      </c>
      <c r="BD207" s="2" t="n">
        <f aca="false">BB207-BC207</f>
        <v>0</v>
      </c>
      <c r="BF207" s="2" t="n">
        <f aca="false">INT((AK207+AL207+AM207)*0.2)-AK207</f>
        <v>0</v>
      </c>
      <c r="BG207" s="2" t="n">
        <f aca="false">M207-AK207</f>
        <v>0</v>
      </c>
      <c r="BH207" s="2" t="n">
        <f aca="false">INT((AK207+AL207+AM207)*0.6-(AK207+AL207))</f>
        <v>0</v>
      </c>
      <c r="BI207" s="2" t="n">
        <f aca="false">(M207+N207)-(AK207+AL207)</f>
        <v>1</v>
      </c>
      <c r="BJ207" s="2" t="n">
        <f aca="false">INT((AN207+AO207+AP207)*0.3-AN207)</f>
        <v>-1</v>
      </c>
      <c r="BK207" s="2" t="n">
        <f aca="false">(M207+N207+O207)-(AK207+AL207+AM207)+P207-AN207</f>
        <v>4</v>
      </c>
      <c r="BL207" s="2" t="n">
        <f aca="false">INT((AN207+AO207+AP207)*0.7-(AN207+AO207))</f>
        <v>-1</v>
      </c>
      <c r="BM207" s="2" t="n">
        <f aca="false">SUM(M207:P207)-SUM(AK207:AN207)+Q207-AO207</f>
        <v>7</v>
      </c>
      <c r="BN207" s="2" t="n">
        <f aca="false">INT((AQ207+AR207)*0.5-AQ207)</f>
        <v>6</v>
      </c>
      <c r="BR207" s="2" t="n">
        <f aca="false">SUM(AK207:AM207)</f>
        <v>0</v>
      </c>
      <c r="BS207" s="2" t="n">
        <f aca="false">SUM(AN207:AP207)</f>
        <v>8</v>
      </c>
    </row>
    <row r="208" customFormat="false" ht="15.6" hidden="false" customHeight="false" outlineLevel="0" collapsed="false">
      <c r="A208" s="25" t="n">
        <v>746</v>
      </c>
      <c r="B208" s="16" t="s">
        <v>238</v>
      </c>
      <c r="C208" s="17" t="n">
        <v>23</v>
      </c>
      <c r="D208" s="18"/>
      <c r="E208" s="18"/>
      <c r="F208" s="18"/>
      <c r="G208" s="18" t="n">
        <v>1</v>
      </c>
      <c r="H208" s="18"/>
      <c r="I208" s="18"/>
      <c r="J208" s="18"/>
      <c r="K208" s="18"/>
      <c r="L208" s="18"/>
      <c r="M208" s="18"/>
      <c r="N208" s="18" t="n">
        <v>1</v>
      </c>
      <c r="O208" s="18" t="n">
        <v>1</v>
      </c>
      <c r="P208" s="18" t="n">
        <v>2</v>
      </c>
      <c r="Q208" s="18" t="n">
        <v>4</v>
      </c>
      <c r="R208" s="18" t="n">
        <v>3</v>
      </c>
      <c r="S208" s="18" t="n">
        <v>2</v>
      </c>
      <c r="T208" s="18" t="n">
        <v>2</v>
      </c>
      <c r="U208" s="18"/>
      <c r="V208" s="18"/>
      <c r="W208" s="18"/>
      <c r="X208" s="18"/>
      <c r="Y208" s="18"/>
      <c r="Z208" s="18"/>
      <c r="AA208" s="18"/>
      <c r="AB208" s="19"/>
      <c r="AC208" s="19"/>
      <c r="AD208" s="19"/>
      <c r="AE208" s="19" t="n">
        <v>1</v>
      </c>
      <c r="AF208" s="19"/>
      <c r="AG208" s="19"/>
      <c r="AH208" s="19"/>
      <c r="AI208" s="19"/>
      <c r="AJ208" s="19"/>
      <c r="AK208" s="19"/>
      <c r="AL208" s="19"/>
      <c r="AM208" s="19"/>
      <c r="AN208" s="19"/>
      <c r="AO208" s="19" t="n">
        <v>1</v>
      </c>
      <c r="AP208" s="19" t="n">
        <v>2</v>
      </c>
      <c r="AQ208" s="19"/>
      <c r="AR208" s="19" t="n">
        <v>4</v>
      </c>
      <c r="AS208" s="19"/>
      <c r="AT208" s="19" t="n">
        <v>9</v>
      </c>
      <c r="AU208" s="19"/>
      <c r="AV208" s="19"/>
      <c r="AW208" s="19"/>
      <c r="AX208" s="19"/>
      <c r="AY208" s="19"/>
      <c r="AZ208" s="19" t="n">
        <v>16</v>
      </c>
      <c r="BA208" s="20" t="n">
        <f aca="false">SUM(AB208:AY208)</f>
        <v>17</v>
      </c>
      <c r="BB208" s="2" t="n">
        <f aca="false">BA208-AZ208</f>
        <v>1</v>
      </c>
      <c r="BC208" s="19" t="n">
        <v>1</v>
      </c>
      <c r="BD208" s="2" t="n">
        <f aca="false">BB208-BC208</f>
        <v>0</v>
      </c>
      <c r="BF208" s="2" t="n">
        <f aca="false">INT((AK208+AL208+AM208)*0.2)-AK208</f>
        <v>0</v>
      </c>
      <c r="BG208" s="2" t="n">
        <f aca="false">M208-AK208</f>
        <v>0</v>
      </c>
      <c r="BH208" s="2" t="n">
        <f aca="false">INT((AK208+AL208+AM208)*0.6-(AK208+AL208))</f>
        <v>0</v>
      </c>
      <c r="BI208" s="2" t="n">
        <f aca="false">(M208+N208)-(AK208+AL208)</f>
        <v>1</v>
      </c>
      <c r="BJ208" s="2" t="n">
        <f aca="false">INT((AN208+AO208+AP208)*0.3-AN208)</f>
        <v>0</v>
      </c>
      <c r="BK208" s="2" t="n">
        <f aca="false">(M208+N208+O208)-(AK208+AL208+AM208)+P208-AN208</f>
        <v>4</v>
      </c>
      <c r="BL208" s="2" t="n">
        <f aca="false">INT((AN208+AO208+AP208)*0.7-(AN208+AO208))</f>
        <v>1</v>
      </c>
      <c r="BM208" s="2" t="n">
        <f aca="false">SUM(M208:P208)-SUM(AK208:AN208)+Q208-AO208</f>
        <v>7</v>
      </c>
      <c r="BN208" s="2" t="n">
        <f aca="false">INT((AQ208+AR208)*0.5-AQ208)</f>
        <v>2</v>
      </c>
      <c r="BR208" s="2" t="n">
        <f aca="false">SUM(AK208:AM208)</f>
        <v>0</v>
      </c>
      <c r="BS208" s="2" t="n">
        <f aca="false">SUM(AN208:AP208)</f>
        <v>3</v>
      </c>
    </row>
    <row r="209" customFormat="false" ht="15.6" hidden="false" customHeight="false" outlineLevel="0" collapsed="false">
      <c r="A209" s="15" t="n">
        <v>747</v>
      </c>
      <c r="B209" s="16" t="s">
        <v>239</v>
      </c>
      <c r="C209" s="17" t="n">
        <v>26</v>
      </c>
      <c r="D209" s="18"/>
      <c r="E209" s="18"/>
      <c r="F209" s="18"/>
      <c r="G209" s="18" t="n">
        <v>1</v>
      </c>
      <c r="H209" s="18"/>
      <c r="I209" s="18"/>
      <c r="J209" s="18"/>
      <c r="K209" s="18"/>
      <c r="L209" s="18"/>
      <c r="M209" s="18"/>
      <c r="N209" s="18" t="n">
        <v>1</v>
      </c>
      <c r="O209" s="18" t="n">
        <v>1</v>
      </c>
      <c r="P209" s="18" t="n">
        <v>3</v>
      </c>
      <c r="Q209" s="18" t="n">
        <v>4</v>
      </c>
      <c r="R209" s="18" t="n">
        <v>3</v>
      </c>
      <c r="S209" s="18" t="n">
        <v>2</v>
      </c>
      <c r="T209" s="18" t="n">
        <v>3</v>
      </c>
      <c r="U209" s="18"/>
      <c r="V209" s="18"/>
      <c r="W209" s="18"/>
      <c r="X209" s="18"/>
      <c r="Y209" s="18"/>
      <c r="Z209" s="18"/>
      <c r="AA209" s="18"/>
      <c r="AB209" s="19"/>
      <c r="AC209" s="19"/>
      <c r="AD209" s="19"/>
      <c r="AE209" s="19" t="n">
        <v>1</v>
      </c>
      <c r="AF209" s="19" t="n">
        <v>1</v>
      </c>
      <c r="AG209" s="19"/>
      <c r="AH209" s="19"/>
      <c r="AI209" s="19"/>
      <c r="AJ209" s="19"/>
      <c r="AK209" s="19"/>
      <c r="AL209" s="19"/>
      <c r="AM209" s="19"/>
      <c r="AN209" s="19" t="n">
        <v>1</v>
      </c>
      <c r="AO209" s="19" t="n">
        <v>2</v>
      </c>
      <c r="AP209" s="19" t="n">
        <v>5</v>
      </c>
      <c r="AQ209" s="19" t="n">
        <v>2</v>
      </c>
      <c r="AR209" s="19" t="n">
        <v>1</v>
      </c>
      <c r="AS209" s="19"/>
      <c r="AT209" s="19" t="n">
        <v>6</v>
      </c>
      <c r="AU209" s="19"/>
      <c r="AV209" s="19"/>
      <c r="AW209" s="19"/>
      <c r="AX209" s="19"/>
      <c r="AY209" s="19" t="n">
        <v>1</v>
      </c>
      <c r="AZ209" s="19" t="n">
        <v>18</v>
      </c>
      <c r="BA209" s="20" t="n">
        <f aca="false">SUM(AB209:AY209)</f>
        <v>20</v>
      </c>
      <c r="BB209" s="2" t="n">
        <f aca="false">BA209-AZ209</f>
        <v>2</v>
      </c>
      <c r="BC209" s="19" t="n">
        <v>2</v>
      </c>
      <c r="BD209" s="2" t="n">
        <f aca="false">BB209-BC209</f>
        <v>0</v>
      </c>
      <c r="BF209" s="2" t="n">
        <f aca="false">INT((AK209+AL209+AM209)*0.2)-AK209</f>
        <v>0</v>
      </c>
      <c r="BG209" s="2" t="n">
        <f aca="false">M209-AK209</f>
        <v>0</v>
      </c>
      <c r="BH209" s="2" t="n">
        <f aca="false">INT((AK209+AL209+AM209)*0.6-(AK209+AL209))</f>
        <v>0</v>
      </c>
      <c r="BI209" s="2" t="n">
        <f aca="false">(M209+N209)-(AK209+AL209)</f>
        <v>1</v>
      </c>
      <c r="BJ209" s="2" t="n">
        <f aca="false">INT((AN209+AO209+AP209)*0.3-AN209)</f>
        <v>1</v>
      </c>
      <c r="BK209" s="2" t="n">
        <f aca="false">(M209+N209+O209)-(AK209+AL209+AM209)+P209-AN209</f>
        <v>4</v>
      </c>
      <c r="BL209" s="2" t="n">
        <f aca="false">INT((AN209+AO209+AP209)*0.7-(AN209+AO209))</f>
        <v>2</v>
      </c>
      <c r="BM209" s="2" t="n">
        <f aca="false">SUM(M209:P209)-SUM(AK209:AN209)+Q209-AO209</f>
        <v>6</v>
      </c>
      <c r="BN209" s="2" t="n">
        <f aca="false">INT((AQ209+AR209)*0.5-AQ209)</f>
        <v>-1</v>
      </c>
      <c r="BR209" s="2" t="n">
        <f aca="false">SUM(AK209:AM209)</f>
        <v>0</v>
      </c>
      <c r="BS209" s="2" t="n">
        <f aca="false">SUM(AN209:AP209)</f>
        <v>8</v>
      </c>
    </row>
    <row r="210" customFormat="false" ht="15.6" hidden="false" customHeight="false" outlineLevel="0" collapsed="false">
      <c r="A210" s="15" t="n">
        <v>748</v>
      </c>
      <c r="B210" s="16" t="s">
        <v>240</v>
      </c>
      <c r="C210" s="17" t="n">
        <v>28</v>
      </c>
      <c r="D210" s="18"/>
      <c r="E210" s="18"/>
      <c r="F210" s="18"/>
      <c r="G210" s="18" t="n">
        <v>1</v>
      </c>
      <c r="H210" s="18"/>
      <c r="I210" s="18"/>
      <c r="J210" s="18"/>
      <c r="K210" s="18"/>
      <c r="L210" s="18"/>
      <c r="M210" s="18"/>
      <c r="N210" s="18" t="n">
        <v>1</v>
      </c>
      <c r="O210" s="18" t="n">
        <v>1</v>
      </c>
      <c r="P210" s="18" t="n">
        <v>3</v>
      </c>
      <c r="Q210" s="18" t="n">
        <v>5</v>
      </c>
      <c r="R210" s="18" t="n">
        <v>4</v>
      </c>
      <c r="S210" s="18" t="n">
        <v>2</v>
      </c>
      <c r="T210" s="18" t="n">
        <v>3</v>
      </c>
      <c r="U210" s="18"/>
      <c r="V210" s="18"/>
      <c r="W210" s="18"/>
      <c r="X210" s="18"/>
      <c r="Y210" s="18"/>
      <c r="Z210" s="18"/>
      <c r="AA210" s="18"/>
      <c r="AB210" s="19"/>
      <c r="AC210" s="19"/>
      <c r="AD210" s="19"/>
      <c r="AE210" s="19" t="n">
        <v>1</v>
      </c>
      <c r="AF210" s="19"/>
      <c r="AG210" s="19"/>
      <c r="AH210" s="19"/>
      <c r="AI210" s="19"/>
      <c r="AJ210" s="19"/>
      <c r="AK210" s="19"/>
      <c r="AL210" s="19"/>
      <c r="AM210" s="19" t="n">
        <v>1</v>
      </c>
      <c r="AN210" s="19"/>
      <c r="AO210" s="19"/>
      <c r="AP210" s="19" t="n">
        <v>1</v>
      </c>
      <c r="AQ210" s="19" t="n">
        <v>3</v>
      </c>
      <c r="AR210" s="19" t="n">
        <v>10</v>
      </c>
      <c r="AS210" s="19"/>
      <c r="AT210" s="19" t="n">
        <v>5</v>
      </c>
      <c r="AU210" s="19"/>
      <c r="AV210" s="19"/>
      <c r="AW210" s="19"/>
      <c r="AX210" s="19"/>
      <c r="AY210" s="19"/>
      <c r="AZ210" s="19" t="n">
        <v>20</v>
      </c>
      <c r="BA210" s="20" t="n">
        <f aca="false">SUM(AB210:AY210)</f>
        <v>21</v>
      </c>
      <c r="BB210" s="2" t="n">
        <f aca="false">BA210-AZ210</f>
        <v>1</v>
      </c>
      <c r="BC210" s="19" t="n">
        <v>1</v>
      </c>
      <c r="BD210" s="2" t="n">
        <f aca="false">BB210-BC210</f>
        <v>0</v>
      </c>
      <c r="BF210" s="2" t="n">
        <f aca="false">INT((AK210+AL210+AM210)*0.2)-AK210</f>
        <v>0</v>
      </c>
      <c r="BG210" s="2" t="n">
        <f aca="false">M210-AK210</f>
        <v>0</v>
      </c>
      <c r="BH210" s="2" t="n">
        <f aca="false">INT((AK210+AL210+AM210)*0.6-(AK210+AL210))</f>
        <v>0</v>
      </c>
      <c r="BI210" s="2" t="n">
        <f aca="false">(M210+N210)-(AK210+AL210)</f>
        <v>1</v>
      </c>
      <c r="BJ210" s="2" t="n">
        <f aca="false">INT((AN210+AO210+AP210)*0.3-AN210)</f>
        <v>0</v>
      </c>
      <c r="BK210" s="2" t="n">
        <f aca="false">(M210+N210+O210)-(AK210+AL210+AM210)+P210-AN210</f>
        <v>4</v>
      </c>
      <c r="BL210" s="2" t="n">
        <f aca="false">INT((AN210+AO210+AP210)*0.7-(AN210+AO210))</f>
        <v>0</v>
      </c>
      <c r="BM210" s="2" t="n">
        <f aca="false">SUM(M210:P210)-SUM(AK210:AN210)+Q210-AO210</f>
        <v>9</v>
      </c>
      <c r="BN210" s="2" t="n">
        <f aca="false">INT((AQ210+AR210)*0.5-AQ210)</f>
        <v>3</v>
      </c>
      <c r="BR210" s="21" t="n">
        <f aca="false">SUM(AK210:AM210)</f>
        <v>1</v>
      </c>
      <c r="BS210" s="21" t="n">
        <f aca="false">SUM(AN210:AP210)</f>
        <v>1</v>
      </c>
    </row>
    <row r="211" customFormat="false" ht="15.6" hidden="false" customHeight="false" outlineLevel="0" collapsed="false">
      <c r="A211" s="15" t="n">
        <v>749</v>
      </c>
      <c r="B211" s="16" t="s">
        <v>241</v>
      </c>
      <c r="C211" s="17" t="n">
        <v>24</v>
      </c>
      <c r="D211" s="18"/>
      <c r="E211" s="18"/>
      <c r="F211" s="18"/>
      <c r="G211" s="18" t="n">
        <v>1</v>
      </c>
      <c r="H211" s="18"/>
      <c r="I211" s="18"/>
      <c r="J211" s="18"/>
      <c r="K211" s="18"/>
      <c r="L211" s="18"/>
      <c r="M211" s="18"/>
      <c r="N211" s="18" t="n">
        <v>1</v>
      </c>
      <c r="O211" s="18" t="n">
        <v>1</v>
      </c>
      <c r="P211" s="18" t="n">
        <v>2</v>
      </c>
      <c r="Q211" s="18" t="n">
        <v>4</v>
      </c>
      <c r="R211" s="18" t="n">
        <v>3</v>
      </c>
      <c r="S211" s="18" t="n">
        <v>2</v>
      </c>
      <c r="T211" s="18" t="n">
        <v>2</v>
      </c>
      <c r="U211" s="18"/>
      <c r="V211" s="18"/>
      <c r="W211" s="18"/>
      <c r="X211" s="18"/>
      <c r="Y211" s="18"/>
      <c r="Z211" s="18"/>
      <c r="AA211" s="18"/>
      <c r="AB211" s="19"/>
      <c r="AC211" s="19"/>
      <c r="AD211" s="19"/>
      <c r="AE211" s="19" t="n">
        <v>1</v>
      </c>
      <c r="AF211" s="19"/>
      <c r="AG211" s="19"/>
      <c r="AH211" s="19"/>
      <c r="AI211" s="19"/>
      <c r="AJ211" s="19"/>
      <c r="AK211" s="19" t="n">
        <v>1</v>
      </c>
      <c r="AL211" s="19"/>
      <c r="AM211" s="19" t="n">
        <v>1</v>
      </c>
      <c r="AN211" s="19"/>
      <c r="AO211" s="19"/>
      <c r="AP211" s="19" t="n">
        <v>2</v>
      </c>
      <c r="AQ211" s="19"/>
      <c r="AR211" s="19" t="n">
        <v>5</v>
      </c>
      <c r="AS211" s="19" t="n">
        <v>2</v>
      </c>
      <c r="AT211" s="19" t="n">
        <v>5</v>
      </c>
      <c r="AU211" s="19"/>
      <c r="AV211" s="19"/>
      <c r="AW211" s="19"/>
      <c r="AX211" s="19"/>
      <c r="AY211" s="19"/>
      <c r="AZ211" s="19" t="n">
        <v>16</v>
      </c>
      <c r="BA211" s="20" t="n">
        <f aca="false">SUM(AB211:AY211)</f>
        <v>17</v>
      </c>
      <c r="BB211" s="2" t="n">
        <f aca="false">BA211-AZ211</f>
        <v>1</v>
      </c>
      <c r="BC211" s="19" t="n">
        <v>1</v>
      </c>
      <c r="BD211" s="2" t="n">
        <f aca="false">BB211-BC211</f>
        <v>0</v>
      </c>
      <c r="BF211" s="2" t="n">
        <f aca="false">INT((AK211+AL211+AM211)*0.2)-AK211</f>
        <v>-1</v>
      </c>
      <c r="BG211" s="2" t="n">
        <f aca="false">M211-AK211</f>
        <v>-1</v>
      </c>
      <c r="BH211" s="2" t="n">
        <f aca="false">INT((AK211+AL211+AM211)*0.6-(AK211+AL211))</f>
        <v>0</v>
      </c>
      <c r="BI211" s="2" t="n">
        <f aca="false">(M211+N211)-(AK211+AL211)</f>
        <v>0</v>
      </c>
      <c r="BJ211" s="2" t="n">
        <f aca="false">INT((AN211+AO211+AP211)*0.3-AN211)</f>
        <v>0</v>
      </c>
      <c r="BK211" s="2" t="n">
        <f aca="false">(M211+N211+O211)-(AK211+AL211+AM211)+P211-AN211</f>
        <v>2</v>
      </c>
      <c r="BL211" s="2" t="n">
        <f aca="false">INT((AN211+AO211+AP211)*0.7-(AN211+AO211))</f>
        <v>1</v>
      </c>
      <c r="BM211" s="2" t="n">
        <f aca="false">SUM(M211:P211)-SUM(AK211:AN211)+Q211-AO211</f>
        <v>6</v>
      </c>
      <c r="BN211" s="2" t="n">
        <f aca="false">INT((AQ211+AR211)*0.5-AQ211)</f>
        <v>2</v>
      </c>
      <c r="BR211" s="21" t="n">
        <f aca="false">SUM(AK211:AM211)</f>
        <v>2</v>
      </c>
      <c r="BS211" s="21" t="n">
        <f aca="false">SUM(AN211:AP211)</f>
        <v>2</v>
      </c>
    </row>
    <row r="212" customFormat="false" ht="15.6" hidden="false" customHeight="false" outlineLevel="0" collapsed="false">
      <c r="A212" s="15" t="n">
        <v>750</v>
      </c>
      <c r="B212" s="16" t="s">
        <v>242</v>
      </c>
      <c r="C212" s="17" t="n">
        <v>16</v>
      </c>
      <c r="D212" s="18"/>
      <c r="E212" s="18"/>
      <c r="F212" s="18"/>
      <c r="G212" s="18" t="n">
        <v>1</v>
      </c>
      <c r="H212" s="18"/>
      <c r="I212" s="18"/>
      <c r="J212" s="18"/>
      <c r="K212" s="18"/>
      <c r="L212" s="18"/>
      <c r="M212" s="18"/>
      <c r="N212" s="18"/>
      <c r="O212" s="18" t="n">
        <v>1</v>
      </c>
      <c r="P212" s="18" t="n">
        <v>1</v>
      </c>
      <c r="Q212" s="18" t="n">
        <v>1</v>
      </c>
      <c r="R212" s="18" t="n">
        <v>2</v>
      </c>
      <c r="S212" s="18" t="n">
        <v>1</v>
      </c>
      <c r="T212" s="18" t="n">
        <v>1</v>
      </c>
      <c r="U212" s="18"/>
      <c r="V212" s="18"/>
      <c r="W212" s="18"/>
      <c r="X212" s="18"/>
      <c r="Y212" s="18"/>
      <c r="Z212" s="18"/>
      <c r="AA212" s="18"/>
      <c r="AB212" s="19"/>
      <c r="AC212" s="19"/>
      <c r="AD212" s="19"/>
      <c r="AE212" s="19"/>
      <c r="AF212" s="19" t="n">
        <v>1</v>
      </c>
      <c r="AG212" s="19"/>
      <c r="AH212" s="19"/>
      <c r="AI212" s="19"/>
      <c r="AJ212" s="19"/>
      <c r="AK212" s="19"/>
      <c r="AL212" s="19"/>
      <c r="AM212" s="19"/>
      <c r="AN212" s="19"/>
      <c r="AO212" s="19" t="n">
        <v>1</v>
      </c>
      <c r="AP212" s="19" t="n">
        <v>2</v>
      </c>
      <c r="AQ212" s="19" t="n">
        <v>1</v>
      </c>
      <c r="AR212" s="19"/>
      <c r="AS212" s="19" t="n">
        <v>4</v>
      </c>
      <c r="AT212" s="19"/>
      <c r="AU212" s="19"/>
      <c r="AV212" s="19"/>
      <c r="AW212" s="19"/>
      <c r="AX212" s="19"/>
      <c r="AY212" s="19"/>
      <c r="AZ212" s="19" t="n">
        <v>8</v>
      </c>
      <c r="BA212" s="20" t="n">
        <f aca="false">SUM(AB212:AY212)</f>
        <v>9</v>
      </c>
      <c r="BB212" s="2" t="n">
        <f aca="false">BA212-AZ212</f>
        <v>1</v>
      </c>
      <c r="BC212" s="19" t="n">
        <v>1</v>
      </c>
      <c r="BD212" s="2" t="n">
        <f aca="false">BB212-BC212</f>
        <v>0</v>
      </c>
      <c r="BF212" s="2" t="n">
        <f aca="false">INT((AK212+AL212+AM212)*0.2)-AK212</f>
        <v>0</v>
      </c>
      <c r="BG212" s="2" t="n">
        <f aca="false">M212-AK212</f>
        <v>0</v>
      </c>
      <c r="BH212" s="2" t="n">
        <f aca="false">INT((AK212+AL212+AM212)*0.6-(AK212+AL212))</f>
        <v>0</v>
      </c>
      <c r="BI212" s="2" t="n">
        <f aca="false">(M212+N212)-(AK212+AL212)</f>
        <v>0</v>
      </c>
      <c r="BJ212" s="2" t="n">
        <f aca="false">INT((AN212+AO212+AP212)*0.3-AN212)</f>
        <v>0</v>
      </c>
      <c r="BK212" s="2" t="n">
        <f aca="false">(M212+N212+O212)-(AK212+AL212+AM212)+P212-AN212</f>
        <v>2</v>
      </c>
      <c r="BL212" s="2" t="n">
        <f aca="false">INT((AN212+AO212+AP212)*0.7-(AN212+AO212))</f>
        <v>1</v>
      </c>
      <c r="BM212" s="2" t="n">
        <f aca="false">SUM(M212:P212)-SUM(AK212:AN212)+Q212-AO212</f>
        <v>2</v>
      </c>
      <c r="BN212" s="2" t="n">
        <f aca="false">INT((AQ212+AR212)*0.5-AQ212)</f>
        <v>-1</v>
      </c>
      <c r="BR212" s="2" t="n">
        <f aca="false">SUM(AK212:AM212)</f>
        <v>0</v>
      </c>
      <c r="BS212" s="2" t="n">
        <f aca="false">SUM(AN212:AP212)</f>
        <v>3</v>
      </c>
    </row>
    <row r="213" customFormat="false" ht="15.6" hidden="false" customHeight="false" outlineLevel="0" collapsed="false">
      <c r="A213" s="15" t="n">
        <v>751</v>
      </c>
      <c r="B213" s="16" t="s">
        <v>243</v>
      </c>
      <c r="C213" s="17" t="n">
        <v>16</v>
      </c>
      <c r="D213" s="18"/>
      <c r="E213" s="18"/>
      <c r="F213" s="18"/>
      <c r="G213" s="18" t="n">
        <v>1</v>
      </c>
      <c r="H213" s="18"/>
      <c r="I213" s="18"/>
      <c r="J213" s="18"/>
      <c r="K213" s="18"/>
      <c r="L213" s="18"/>
      <c r="M213" s="18"/>
      <c r="N213" s="18"/>
      <c r="O213" s="18" t="n">
        <v>1</v>
      </c>
      <c r="P213" s="18" t="n">
        <v>1</v>
      </c>
      <c r="Q213" s="18" t="n">
        <v>2</v>
      </c>
      <c r="R213" s="18" t="n">
        <v>2</v>
      </c>
      <c r="S213" s="18" t="n">
        <v>1</v>
      </c>
      <c r="T213" s="18" t="n">
        <v>1</v>
      </c>
      <c r="U213" s="18"/>
      <c r="V213" s="18"/>
      <c r="W213" s="18"/>
      <c r="X213" s="18"/>
      <c r="Y213" s="18"/>
      <c r="Z213" s="18"/>
      <c r="AA213" s="18"/>
      <c r="AB213" s="19"/>
      <c r="AC213" s="19"/>
      <c r="AD213" s="19"/>
      <c r="AE213" s="19" t="n">
        <v>1</v>
      </c>
      <c r="AF213" s="19"/>
      <c r="AG213" s="19" t="n">
        <v>1</v>
      </c>
      <c r="AH213" s="19"/>
      <c r="AI213" s="19"/>
      <c r="AJ213" s="19"/>
      <c r="AK213" s="19"/>
      <c r="AL213" s="19"/>
      <c r="AM213" s="19"/>
      <c r="AN213" s="19"/>
      <c r="AO213" s="19" t="n">
        <v>3</v>
      </c>
      <c r="AP213" s="19" t="n">
        <v>1</v>
      </c>
      <c r="AQ213" s="19"/>
      <c r="AR213" s="19" t="n">
        <v>2</v>
      </c>
      <c r="AS213" s="19"/>
      <c r="AT213" s="19" t="n">
        <v>2</v>
      </c>
      <c r="AU213" s="19"/>
      <c r="AV213" s="19"/>
      <c r="AW213" s="19"/>
      <c r="AX213" s="19"/>
      <c r="AY213" s="19"/>
      <c r="AZ213" s="19" t="n">
        <v>9</v>
      </c>
      <c r="BA213" s="20" t="n">
        <f aca="false">SUM(AB213:AY213)</f>
        <v>10</v>
      </c>
      <c r="BB213" s="2" t="n">
        <f aca="false">BA213-AZ213</f>
        <v>1</v>
      </c>
      <c r="BC213" s="19" t="n">
        <v>1</v>
      </c>
      <c r="BD213" s="2" t="n">
        <f aca="false">BB213-BC213</f>
        <v>0</v>
      </c>
      <c r="BF213" s="2" t="n">
        <f aca="false">INT((AK213+AL213+AM213)*0.2)-AK213</f>
        <v>0</v>
      </c>
      <c r="BG213" s="2" t="n">
        <f aca="false">M213-AK213</f>
        <v>0</v>
      </c>
      <c r="BH213" s="2" t="n">
        <f aca="false">INT((AK213+AL213+AM213)*0.6-(AK213+AL213))</f>
        <v>0</v>
      </c>
      <c r="BI213" s="2" t="n">
        <f aca="false">(M213+N213)-(AK213+AL213)</f>
        <v>0</v>
      </c>
      <c r="BJ213" s="2" t="n">
        <f aca="false">INT((AN213+AO213+AP213)*0.3-AN213)</f>
        <v>1</v>
      </c>
      <c r="BK213" s="2" t="n">
        <f aca="false">(M213+N213+O213)-(AK213+AL213+AM213)+P213-AN213</f>
        <v>2</v>
      </c>
      <c r="BL213" s="2" t="n">
        <f aca="false">INT((AN213+AO213+AP213)*0.7-(AN213+AO213))</f>
        <v>-1</v>
      </c>
      <c r="BM213" s="2" t="n">
        <f aca="false">SUM(M213:P213)-SUM(AK213:AN213)+Q213-AO213</f>
        <v>1</v>
      </c>
      <c r="BN213" s="2" t="n">
        <f aca="false">INT((AQ213+AR213)*0.5-AQ213)</f>
        <v>1</v>
      </c>
      <c r="BR213" s="2" t="n">
        <f aca="false">SUM(AK213:AM213)</f>
        <v>0</v>
      </c>
      <c r="BS213" s="2" t="n">
        <f aca="false">SUM(AN213:AP213)</f>
        <v>4</v>
      </c>
    </row>
    <row r="214" customFormat="false" ht="15.6" hidden="false" customHeight="false" outlineLevel="0" collapsed="false">
      <c r="A214" s="15" t="n">
        <v>752</v>
      </c>
      <c r="B214" s="22" t="s">
        <v>244</v>
      </c>
      <c r="C214" s="17" t="n">
        <v>13</v>
      </c>
      <c r="D214" s="18"/>
      <c r="E214" s="18"/>
      <c r="F214" s="18"/>
      <c r="G214" s="18" t="n">
        <v>1</v>
      </c>
      <c r="H214" s="18"/>
      <c r="I214" s="18"/>
      <c r="J214" s="18"/>
      <c r="K214" s="18"/>
      <c r="L214" s="18"/>
      <c r="M214" s="18"/>
      <c r="N214" s="18"/>
      <c r="O214" s="18"/>
      <c r="P214" s="18"/>
      <c r="Q214" s="18" t="n">
        <v>2</v>
      </c>
      <c r="R214" s="18" t="n">
        <v>1</v>
      </c>
      <c r="S214" s="18" t="n">
        <v>1</v>
      </c>
      <c r="T214" s="18" t="n">
        <v>1</v>
      </c>
      <c r="U214" s="18"/>
      <c r="V214" s="18"/>
      <c r="W214" s="18"/>
      <c r="X214" s="18"/>
      <c r="Y214" s="18"/>
      <c r="Z214" s="18"/>
      <c r="AA214" s="18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 t="n">
        <v>1</v>
      </c>
      <c r="AO214" s="19" t="n">
        <v>1</v>
      </c>
      <c r="AP214" s="19"/>
      <c r="AQ214" s="19" t="n">
        <v>1</v>
      </c>
      <c r="AR214" s="19" t="n">
        <v>1</v>
      </c>
      <c r="AS214" s="19"/>
      <c r="AT214" s="19" t="n">
        <v>2</v>
      </c>
      <c r="AU214" s="19"/>
      <c r="AV214" s="19"/>
      <c r="AW214" s="19"/>
      <c r="AX214" s="19"/>
      <c r="AY214" s="19"/>
      <c r="AZ214" s="19" t="n">
        <v>6</v>
      </c>
      <c r="BA214" s="20" t="n">
        <f aca="false">SUM(AB214:AY214)</f>
        <v>6</v>
      </c>
      <c r="BB214" s="2" t="n">
        <f aca="false">BA214-AZ214</f>
        <v>0</v>
      </c>
      <c r="BC214" s="19" t="n">
        <v>0</v>
      </c>
      <c r="BD214" s="2" t="n">
        <f aca="false">BB214-BC214</f>
        <v>0</v>
      </c>
      <c r="BF214" s="2" t="n">
        <f aca="false">INT((AK214+AL214+AM214)*0.2)-AK214</f>
        <v>0</v>
      </c>
      <c r="BG214" s="2" t="n">
        <f aca="false">M214-AK214</f>
        <v>0</v>
      </c>
      <c r="BH214" s="2" t="n">
        <f aca="false">INT((AK214+AL214+AM214)*0.6-(AK214+AL214))</f>
        <v>0</v>
      </c>
      <c r="BI214" s="2" t="n">
        <f aca="false">(M214+N214)-(AK214+AL214)</f>
        <v>0</v>
      </c>
      <c r="BJ214" s="2" t="n">
        <f aca="false">INT((AN214+AO214+AP214)*0.3-AN214)</f>
        <v>-1</v>
      </c>
      <c r="BK214" s="2" t="n">
        <f aca="false">(M214+N214+O214)-(AK214+AL214+AM214)+P214-AN214</f>
        <v>-1</v>
      </c>
      <c r="BL214" s="2" t="n">
        <f aca="false">INT((AN214+AO214+AP214)*0.7-(AN214+AO214))</f>
        <v>-1</v>
      </c>
      <c r="BM214" s="2" t="n">
        <f aca="false">SUM(M214:P214)-SUM(AK214:AN214)+Q214-AO214</f>
        <v>0</v>
      </c>
      <c r="BN214" s="2" t="n">
        <f aca="false">INT((AQ214+AR214)*0.5-AQ214)</f>
        <v>0</v>
      </c>
      <c r="BR214" s="2" t="n">
        <f aca="false">SUM(AK214:AM214)</f>
        <v>0</v>
      </c>
      <c r="BS214" s="21" t="n">
        <f aca="false">SUM(AN214:AP214)</f>
        <v>2</v>
      </c>
    </row>
    <row r="215" customFormat="false" ht="15.6" hidden="false" customHeight="false" outlineLevel="0" collapsed="false">
      <c r="A215" s="15" t="n">
        <v>753</v>
      </c>
      <c r="B215" s="16" t="s">
        <v>245</v>
      </c>
      <c r="C215" s="17" t="n">
        <v>16</v>
      </c>
      <c r="D215" s="18"/>
      <c r="E215" s="18"/>
      <c r="F215" s="18"/>
      <c r="G215" s="18" t="n">
        <v>1</v>
      </c>
      <c r="H215" s="18"/>
      <c r="I215" s="18"/>
      <c r="J215" s="18"/>
      <c r="K215" s="18"/>
      <c r="L215" s="18"/>
      <c r="M215" s="18"/>
      <c r="N215" s="18"/>
      <c r="O215" s="18" t="n">
        <v>1</v>
      </c>
      <c r="P215" s="18" t="n">
        <v>1</v>
      </c>
      <c r="Q215" s="18" t="n">
        <v>1</v>
      </c>
      <c r="R215" s="18" t="n">
        <v>2</v>
      </c>
      <c r="S215" s="18" t="n">
        <v>1</v>
      </c>
      <c r="T215" s="18" t="n">
        <v>1</v>
      </c>
      <c r="U215" s="18"/>
      <c r="V215" s="18"/>
      <c r="W215" s="18"/>
      <c r="X215" s="18"/>
      <c r="Y215" s="18"/>
      <c r="Z215" s="18"/>
      <c r="AA215" s="18"/>
      <c r="AB215" s="19"/>
      <c r="AC215" s="19"/>
      <c r="AD215" s="19"/>
      <c r="AE215" s="19"/>
      <c r="AF215" s="19" t="n">
        <v>2</v>
      </c>
      <c r="AG215" s="19"/>
      <c r="AH215" s="19"/>
      <c r="AI215" s="19"/>
      <c r="AJ215" s="19"/>
      <c r="AK215" s="19"/>
      <c r="AL215" s="19"/>
      <c r="AM215" s="19"/>
      <c r="AN215" s="19"/>
      <c r="AO215" s="19" t="n">
        <v>2</v>
      </c>
      <c r="AP215" s="19"/>
      <c r="AQ215" s="19" t="n">
        <v>1</v>
      </c>
      <c r="AR215" s="19" t="n">
        <v>3</v>
      </c>
      <c r="AS215" s="19"/>
      <c r="AT215" s="19" t="n">
        <v>1</v>
      </c>
      <c r="AU215" s="19"/>
      <c r="AV215" s="19"/>
      <c r="AW215" s="19"/>
      <c r="AX215" s="19"/>
      <c r="AY215" s="19"/>
      <c r="AZ215" s="19" t="n">
        <v>8</v>
      </c>
      <c r="BA215" s="20" t="n">
        <f aca="false">SUM(AB215:AY215)</f>
        <v>9</v>
      </c>
      <c r="BB215" s="2" t="n">
        <f aca="false">BA215-AZ215</f>
        <v>1</v>
      </c>
      <c r="BC215" s="19" t="n">
        <v>1</v>
      </c>
      <c r="BD215" s="2" t="n">
        <f aca="false">BB215-BC215</f>
        <v>0</v>
      </c>
      <c r="BF215" s="2" t="n">
        <f aca="false">INT((AK215+AL215+AM215)*0.2)-AK215</f>
        <v>0</v>
      </c>
      <c r="BG215" s="2" t="n">
        <f aca="false">M215-AK215</f>
        <v>0</v>
      </c>
      <c r="BH215" s="2" t="n">
        <f aca="false">INT((AK215+AL215+AM215)*0.6-(AK215+AL215))</f>
        <v>0</v>
      </c>
      <c r="BI215" s="2" t="n">
        <f aca="false">(M215+N215)-(AK215+AL215)</f>
        <v>0</v>
      </c>
      <c r="BJ215" s="2" t="n">
        <f aca="false">INT((AN215+AO215+AP215)*0.3-AN215)</f>
        <v>0</v>
      </c>
      <c r="BK215" s="2" t="n">
        <f aca="false">(M215+N215+O215)-(AK215+AL215+AM215)+P215-AN215</f>
        <v>2</v>
      </c>
      <c r="BL215" s="2" t="n">
        <f aca="false">INT((AN215+AO215+AP215)*0.7-(AN215+AO215))</f>
        <v>-1</v>
      </c>
      <c r="BM215" s="2" t="n">
        <f aca="false">SUM(M215:P215)-SUM(AK215:AN215)+Q215-AO215</f>
        <v>1</v>
      </c>
      <c r="BN215" s="2" t="n">
        <f aca="false">INT((AQ215+AR215)*0.5-AQ215)</f>
        <v>1</v>
      </c>
      <c r="BR215" s="2" t="n">
        <f aca="false">SUM(AK215:AM215)</f>
        <v>0</v>
      </c>
      <c r="BS215" s="21" t="n">
        <f aca="false">SUM(AN215:AP215)</f>
        <v>2</v>
      </c>
    </row>
  </sheetData>
  <autoFilter ref="A5:BS215"/>
  <mergeCells count="29">
    <mergeCell ref="A1:BA1"/>
    <mergeCell ref="A2:A5"/>
    <mergeCell ref="B2:B5"/>
    <mergeCell ref="C2:C5"/>
    <mergeCell ref="D2:AA2"/>
    <mergeCell ref="AB2:BA2"/>
    <mergeCell ref="D3:I4"/>
    <mergeCell ref="J3:U3"/>
    <mergeCell ref="V3:AA4"/>
    <mergeCell ref="AB3:AG3"/>
    <mergeCell ref="AH3:AT3"/>
    <mergeCell ref="AU3:AY4"/>
    <mergeCell ref="AZ3:AZ5"/>
    <mergeCell ref="BA3:BA5"/>
    <mergeCell ref="J4:L4"/>
    <mergeCell ref="M4:O4"/>
    <mergeCell ref="P4:R4"/>
    <mergeCell ref="S4:U4"/>
    <mergeCell ref="AB4:AB5"/>
    <mergeCell ref="AC4:AC5"/>
    <mergeCell ref="AD4:AD5"/>
    <mergeCell ref="AE4:AE5"/>
    <mergeCell ref="AF4:AF5"/>
    <mergeCell ref="AG4:AG5"/>
    <mergeCell ref="AH4:AJ4"/>
    <mergeCell ref="AK4:AM4"/>
    <mergeCell ref="AN4:AP4"/>
    <mergeCell ref="AQ4:AS4"/>
    <mergeCell ref="AT4:A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A51" activePane="bottomRight" state="frozen"/>
      <selection pane="topLeft" activeCell="A1" activeCellId="0" sqref="A1"/>
      <selection pane="topRight" activeCell="BA1" activeCellId="0" sqref="BA1"/>
      <selection pane="bottomLeft" activeCell="A51" activeCellId="0" sqref="A51"/>
      <selection pane="bottomRight" activeCell="A56" activeCellId="0" sqref="A56:IV56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34.99"/>
    <col collapsed="false" customWidth="true" hidden="false" outlineLevel="0" max="12" min="3" style="1" width="3.62"/>
    <col collapsed="false" customWidth="true" hidden="false" outlineLevel="0" max="27" min="13" style="1" width="3.12"/>
    <col collapsed="false" customWidth="true" hidden="false" outlineLevel="0" max="43" min="28" style="2" width="3.12"/>
    <col collapsed="false" customWidth="true" hidden="false" outlineLevel="0" max="57" min="44" style="2" width="4.12"/>
    <col collapsed="false" customWidth="true" hidden="false" outlineLevel="0" max="58" min="58" style="2" width="5.5"/>
    <col collapsed="false" customWidth="true" hidden="false" outlineLevel="0" max="59" min="59" style="2" width="3.5"/>
    <col collapsed="false" customWidth="true" hidden="false" outlineLevel="0" max="60" min="60" style="2" width="6.5"/>
    <col collapsed="false" customWidth="true" hidden="false" outlineLevel="0" max="61" min="61" style="2" width="3.5"/>
    <col collapsed="false" customWidth="true" hidden="false" outlineLevel="0" max="62" min="62" style="2" width="6.5"/>
    <col collapsed="false" customWidth="true" hidden="false" outlineLevel="0" max="63" min="63" style="2" width="3.5"/>
    <col collapsed="false" customWidth="true" hidden="false" outlineLevel="0" max="64" min="64" style="2" width="6.5"/>
    <col collapsed="false" customWidth="true" hidden="false" outlineLevel="0" max="65" min="65" style="2" width="3.5"/>
    <col collapsed="false" customWidth="true" hidden="false" outlineLevel="0" max="66" min="66" style="2" width="5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s="8" customFormat="true" ht="27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5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s="8" customFormat="true" ht="15" hidden="false" customHeight="true" outlineLevel="0" collapsed="false">
      <c r="A3" s="4"/>
      <c r="B3" s="5"/>
      <c r="C3" s="5"/>
      <c r="D3" s="9" t="s">
        <v>6</v>
      </c>
      <c r="E3" s="9"/>
      <c r="F3" s="9"/>
      <c r="G3" s="9"/>
      <c r="H3" s="9"/>
      <c r="I3" s="9"/>
      <c r="J3" s="9" t="s">
        <v>7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8</v>
      </c>
      <c r="W3" s="9"/>
      <c r="X3" s="9"/>
      <c r="Y3" s="9"/>
      <c r="Z3" s="9"/>
      <c r="AA3" s="9"/>
      <c r="AB3" s="10" t="s">
        <v>6</v>
      </c>
      <c r="AC3" s="10"/>
      <c r="AD3" s="10"/>
      <c r="AE3" s="10"/>
      <c r="AF3" s="10"/>
      <c r="AG3" s="10"/>
      <c r="AH3" s="10" t="s">
        <v>7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 t="s">
        <v>8</v>
      </c>
      <c r="AV3" s="10"/>
      <c r="AW3" s="10"/>
      <c r="AX3" s="10"/>
      <c r="AY3" s="10"/>
      <c r="AZ3" s="11" t="s">
        <v>9</v>
      </c>
      <c r="BA3" s="11" t="s">
        <v>10</v>
      </c>
    </row>
    <row r="4" s="8" customFormat="true" ht="18" hidden="false" customHeight="true" outlineLevel="0" collapsed="false">
      <c r="A4" s="4"/>
      <c r="B4" s="5"/>
      <c r="C4" s="5"/>
      <c r="D4" s="9"/>
      <c r="E4" s="9"/>
      <c r="F4" s="9"/>
      <c r="G4" s="9"/>
      <c r="H4" s="9"/>
      <c r="I4" s="9"/>
      <c r="J4" s="9" t="s">
        <v>11</v>
      </c>
      <c r="K4" s="9"/>
      <c r="L4" s="9"/>
      <c r="M4" s="9" t="s">
        <v>12</v>
      </c>
      <c r="N4" s="9"/>
      <c r="O4" s="9"/>
      <c r="P4" s="9" t="s">
        <v>13</v>
      </c>
      <c r="Q4" s="9"/>
      <c r="R4" s="9"/>
      <c r="S4" s="9" t="s">
        <v>14</v>
      </c>
      <c r="T4" s="9"/>
      <c r="U4" s="9"/>
      <c r="V4" s="9"/>
      <c r="W4" s="9"/>
      <c r="X4" s="9"/>
      <c r="Y4" s="9"/>
      <c r="Z4" s="9"/>
      <c r="AA4" s="9"/>
      <c r="AB4" s="10" t="s">
        <v>15</v>
      </c>
      <c r="AC4" s="10" t="s">
        <v>16</v>
      </c>
      <c r="AD4" s="12" t="s">
        <v>17</v>
      </c>
      <c r="AE4" s="12" t="s">
        <v>18</v>
      </c>
      <c r="AF4" s="10" t="s">
        <v>19</v>
      </c>
      <c r="AG4" s="10" t="s">
        <v>20</v>
      </c>
      <c r="AH4" s="10" t="s">
        <v>11</v>
      </c>
      <c r="AI4" s="10"/>
      <c r="AJ4" s="10"/>
      <c r="AK4" s="10" t="s">
        <v>12</v>
      </c>
      <c r="AL4" s="10"/>
      <c r="AM4" s="10"/>
      <c r="AN4" s="10" t="s">
        <v>13</v>
      </c>
      <c r="AO4" s="10"/>
      <c r="AP4" s="10"/>
      <c r="AQ4" s="10" t="s">
        <v>14</v>
      </c>
      <c r="AR4" s="10"/>
      <c r="AS4" s="10"/>
      <c r="AT4" s="10" t="s">
        <v>21</v>
      </c>
      <c r="AU4" s="10"/>
      <c r="AV4" s="10"/>
      <c r="AW4" s="10"/>
      <c r="AX4" s="10"/>
      <c r="AY4" s="10"/>
      <c r="AZ4" s="11"/>
      <c r="BA4" s="11"/>
    </row>
    <row r="5" s="8" customFormat="true" ht="44.25" hidden="false" customHeight="true" outlineLevel="0" collapsed="false">
      <c r="A5" s="4"/>
      <c r="B5" s="5"/>
      <c r="C5" s="5"/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2</v>
      </c>
      <c r="K5" s="9" t="s">
        <v>23</v>
      </c>
      <c r="L5" s="9" t="s">
        <v>2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5</v>
      </c>
      <c r="T5" s="9" t="s">
        <v>26</v>
      </c>
      <c r="U5" s="9" t="s">
        <v>27</v>
      </c>
      <c r="V5" s="9" t="s">
        <v>28</v>
      </c>
      <c r="W5" s="9" t="s">
        <v>22</v>
      </c>
      <c r="X5" s="9" t="s">
        <v>23</v>
      </c>
      <c r="Y5" s="9" t="s">
        <v>24</v>
      </c>
      <c r="Z5" s="9" t="s">
        <v>15</v>
      </c>
      <c r="AA5" s="9" t="s">
        <v>29</v>
      </c>
      <c r="AB5" s="10"/>
      <c r="AC5" s="10"/>
      <c r="AD5" s="12"/>
      <c r="AE5" s="12"/>
      <c r="AF5" s="10"/>
      <c r="AG5" s="10"/>
      <c r="AH5" s="10" t="s">
        <v>22</v>
      </c>
      <c r="AI5" s="10" t="s">
        <v>23</v>
      </c>
      <c r="AJ5" s="10" t="s">
        <v>24</v>
      </c>
      <c r="AK5" s="10" t="s">
        <v>15</v>
      </c>
      <c r="AL5" s="10" t="s">
        <v>16</v>
      </c>
      <c r="AM5" s="10" t="s">
        <v>17</v>
      </c>
      <c r="AN5" s="10" t="s">
        <v>18</v>
      </c>
      <c r="AO5" s="10" t="s">
        <v>19</v>
      </c>
      <c r="AP5" s="10" t="s">
        <v>20</v>
      </c>
      <c r="AQ5" s="10" t="s">
        <v>25</v>
      </c>
      <c r="AR5" s="10" t="s">
        <v>26</v>
      </c>
      <c r="AS5" s="10" t="s">
        <v>27</v>
      </c>
      <c r="AT5" s="10"/>
      <c r="AU5" s="10" t="s">
        <v>22</v>
      </c>
      <c r="AV5" s="13" t="s">
        <v>30</v>
      </c>
      <c r="AW5" s="10" t="s">
        <v>24</v>
      </c>
      <c r="AX5" s="10" t="s">
        <v>15</v>
      </c>
      <c r="AY5" s="10" t="s">
        <v>29</v>
      </c>
      <c r="AZ5" s="11"/>
      <c r="BA5" s="11"/>
      <c r="BF5" s="8" t="s">
        <v>31</v>
      </c>
      <c r="BH5" s="8" t="s">
        <v>32</v>
      </c>
      <c r="BJ5" s="8" t="s">
        <v>33</v>
      </c>
      <c r="BL5" s="8" t="s">
        <v>34</v>
      </c>
      <c r="BN5" s="8" t="s">
        <v>35</v>
      </c>
    </row>
    <row r="6" customFormat="false" ht="15.6" hidden="false" customHeight="false" outlineLevel="0" collapsed="false">
      <c r="A6" s="15" t="n">
        <v>101</v>
      </c>
      <c r="B6" s="16" t="s">
        <v>36</v>
      </c>
      <c r="C6" s="17" t="n">
        <v>135</v>
      </c>
      <c r="D6" s="18"/>
      <c r="E6" s="18"/>
      <c r="F6" s="18" t="n">
        <v>1</v>
      </c>
      <c r="G6" s="18" t="n">
        <v>2</v>
      </c>
      <c r="H6" s="18" t="n">
        <v>1</v>
      </c>
      <c r="I6" s="18" t="n">
        <v>2</v>
      </c>
      <c r="J6" s="18"/>
      <c r="K6" s="18"/>
      <c r="L6" s="18"/>
      <c r="M6" s="18" t="n">
        <v>3</v>
      </c>
      <c r="N6" s="18" t="n">
        <v>9</v>
      </c>
      <c r="O6" s="18" t="n">
        <v>10</v>
      </c>
      <c r="P6" s="18" t="n">
        <v>22</v>
      </c>
      <c r="Q6" s="18" t="n">
        <v>30</v>
      </c>
      <c r="R6" s="18" t="n">
        <v>24</v>
      </c>
      <c r="S6" s="18" t="n">
        <v>14</v>
      </c>
      <c r="T6" s="18" t="n">
        <v>15</v>
      </c>
      <c r="U6" s="18"/>
      <c r="V6" s="18"/>
      <c r="W6" s="18"/>
      <c r="X6" s="18"/>
      <c r="Y6" s="18"/>
      <c r="Z6" s="18"/>
      <c r="AA6" s="18"/>
      <c r="AB6" s="19"/>
      <c r="AC6" s="19"/>
      <c r="AD6" s="19" t="n">
        <v>1</v>
      </c>
      <c r="AE6" s="19" t="n">
        <v>2</v>
      </c>
      <c r="AF6" s="19" t="n">
        <v>1</v>
      </c>
      <c r="AG6" s="19"/>
      <c r="AH6" s="19"/>
      <c r="AI6" s="19"/>
      <c r="AJ6" s="19"/>
      <c r="AK6" s="19" t="n">
        <v>3</v>
      </c>
      <c r="AL6" s="19" t="n">
        <v>5</v>
      </c>
      <c r="AM6" s="19" t="n">
        <v>9</v>
      </c>
      <c r="AN6" s="19" t="n">
        <v>25</v>
      </c>
      <c r="AO6" s="19" t="n">
        <v>32</v>
      </c>
      <c r="AP6" s="19" t="n">
        <v>26</v>
      </c>
      <c r="AQ6" s="19" t="n">
        <v>7</v>
      </c>
      <c r="AR6" s="19" t="n">
        <v>11</v>
      </c>
      <c r="AS6" s="19"/>
      <c r="AT6" s="19" t="n">
        <v>5</v>
      </c>
      <c r="AU6" s="19"/>
      <c r="AV6" s="19"/>
      <c r="AW6" s="19" t="n">
        <v>1</v>
      </c>
      <c r="AX6" s="19"/>
      <c r="AY6" s="19" t="n">
        <v>7</v>
      </c>
      <c r="AZ6" s="19" t="n">
        <v>133</v>
      </c>
      <c r="BA6" s="20" t="n">
        <f aca="false">SUM(AB6:AY6)</f>
        <v>135</v>
      </c>
      <c r="BB6" s="2" t="n">
        <f aca="false">BA6-AZ6</f>
        <v>2</v>
      </c>
      <c r="BC6" s="19" t="n">
        <v>3</v>
      </c>
      <c r="BD6" s="2" t="n">
        <f aca="false">BB6-BC6</f>
        <v>-1</v>
      </c>
      <c r="BF6" s="2" t="n">
        <f aca="false">INT((AK6+AL6+AM6)*0.2)-AK6</f>
        <v>0</v>
      </c>
      <c r="BG6" s="2" t="n">
        <f aca="false">M6-AK6</f>
        <v>0</v>
      </c>
      <c r="BH6" s="2" t="n">
        <f aca="false">INT((AK6+AL6+AM6)*0.6-(AK6+AL6))</f>
        <v>2</v>
      </c>
      <c r="BI6" s="2" t="n">
        <f aca="false">(M6+N6)-(AK6+AL6)</f>
        <v>4</v>
      </c>
      <c r="BJ6" s="2" t="n">
        <f aca="false">INT((AN6+AO6+AP6)*0.3-AN6)</f>
        <v>-1</v>
      </c>
      <c r="BK6" s="2" t="n">
        <f aca="false">(M6+N6+O6)-(AK6+AL6+AM6)+P6-AN6</f>
        <v>2</v>
      </c>
      <c r="BL6" s="21" t="n">
        <v>0</v>
      </c>
      <c r="BM6" s="2" t="n">
        <f aca="false">SUM(M6:P6)-SUM(AK6:AN6)+Q6-AO6</f>
        <v>0</v>
      </c>
      <c r="BN6" s="2" t="n">
        <f aca="false">INT((AQ6+AR6)*0.5-AQ6)</f>
        <v>2</v>
      </c>
    </row>
    <row r="7" customFormat="false" ht="15.6" hidden="false" customHeight="false" outlineLevel="0" collapsed="false">
      <c r="A7" s="15" t="n">
        <v>102</v>
      </c>
      <c r="B7" s="16" t="s">
        <v>37</v>
      </c>
      <c r="C7" s="17" t="n">
        <v>61</v>
      </c>
      <c r="D7" s="18"/>
      <c r="E7" s="18"/>
      <c r="F7" s="18" t="n">
        <v>2</v>
      </c>
      <c r="G7" s="18" t="n">
        <v>1</v>
      </c>
      <c r="H7" s="18"/>
      <c r="I7" s="18"/>
      <c r="J7" s="18"/>
      <c r="K7" s="18"/>
      <c r="L7" s="18"/>
      <c r="M7" s="18" t="n">
        <v>2</v>
      </c>
      <c r="N7" s="18" t="n">
        <v>5</v>
      </c>
      <c r="O7" s="18" t="n">
        <v>4</v>
      </c>
      <c r="P7" s="18" t="n">
        <v>10</v>
      </c>
      <c r="Q7" s="18" t="n">
        <v>13</v>
      </c>
      <c r="R7" s="18" t="n">
        <v>10</v>
      </c>
      <c r="S7" s="18" t="n">
        <v>6</v>
      </c>
      <c r="T7" s="18" t="n">
        <v>5</v>
      </c>
      <c r="U7" s="18"/>
      <c r="V7" s="18"/>
      <c r="W7" s="18"/>
      <c r="X7" s="18"/>
      <c r="Y7" s="18"/>
      <c r="Z7" s="18"/>
      <c r="AA7" s="18"/>
      <c r="AB7" s="19"/>
      <c r="AC7" s="19"/>
      <c r="AD7" s="19" t="n">
        <v>1</v>
      </c>
      <c r="AE7" s="19" t="n">
        <v>2</v>
      </c>
      <c r="AF7" s="19"/>
      <c r="AG7" s="19"/>
      <c r="AH7" s="19"/>
      <c r="AI7" s="19"/>
      <c r="AJ7" s="19"/>
      <c r="AK7" s="19"/>
      <c r="AL7" s="19" t="n">
        <v>4</v>
      </c>
      <c r="AM7" s="19" t="n">
        <v>4</v>
      </c>
      <c r="AN7" s="19" t="n">
        <v>8</v>
      </c>
      <c r="AO7" s="19" t="n">
        <v>11</v>
      </c>
      <c r="AP7" s="19" t="n">
        <v>10</v>
      </c>
      <c r="AQ7" s="19" t="n">
        <v>4</v>
      </c>
      <c r="AR7" s="19" t="n">
        <v>7</v>
      </c>
      <c r="AS7" s="19" t="n">
        <v>1</v>
      </c>
      <c r="AT7" s="19" t="n">
        <v>3</v>
      </c>
      <c r="AU7" s="19"/>
      <c r="AV7" s="19" t="n">
        <v>2</v>
      </c>
      <c r="AW7" s="19" t="n">
        <v>2</v>
      </c>
      <c r="AX7" s="19" t="n">
        <v>1</v>
      </c>
      <c r="AY7" s="19" t="n">
        <v>1</v>
      </c>
      <c r="AZ7" s="19" t="n">
        <v>58</v>
      </c>
      <c r="BA7" s="20" t="n">
        <f aca="false">SUM(AB7:AY7)</f>
        <v>61</v>
      </c>
      <c r="BB7" s="2" t="n">
        <f aca="false">BA7-AZ7</f>
        <v>3</v>
      </c>
      <c r="BC7" s="19" t="n">
        <v>3</v>
      </c>
      <c r="BD7" s="2" t="n">
        <f aca="false">BB7-BC7</f>
        <v>0</v>
      </c>
      <c r="BF7" s="2" t="n">
        <f aca="false">INT((AK7+AL7+AM7)*0.2)-AK7</f>
        <v>1</v>
      </c>
      <c r="BG7" s="2" t="n">
        <f aca="false">M7-AK7</f>
        <v>2</v>
      </c>
      <c r="BH7" s="2" t="n">
        <f aca="false">INT((AK7+AL7+AM7)*0.6-(AK7+AL7))</f>
        <v>0</v>
      </c>
      <c r="BI7" s="2" t="n">
        <f aca="false">(M7+N7)-(AK7+AL7)</f>
        <v>3</v>
      </c>
      <c r="BJ7" s="2" t="n">
        <f aca="false">INT((AN7+AO7+AP7)*0.3-AN7)</f>
        <v>0</v>
      </c>
      <c r="BK7" s="2" t="n">
        <f aca="false">(M7+N7+O7)-(AK7+AL7+AM7)+P7-AN7</f>
        <v>5</v>
      </c>
      <c r="BL7" s="2" t="n">
        <f aca="false">INT((AN7+AO7+AP7)*0.7-(AN7+AO7))</f>
        <v>1</v>
      </c>
      <c r="BM7" s="2" t="n">
        <f aca="false">SUM(M7:P7)-SUM(AK7:AN7)+Q7-AO7</f>
        <v>7</v>
      </c>
      <c r="BN7" s="2" t="n">
        <f aca="false">INT((AQ7+AR7)*0.5-AQ7)</f>
        <v>1</v>
      </c>
    </row>
    <row r="8" customFormat="false" ht="15.6" hidden="false" customHeight="false" outlineLevel="0" collapsed="false">
      <c r="A8" s="15" t="n">
        <v>103</v>
      </c>
      <c r="B8" s="16" t="s">
        <v>38</v>
      </c>
      <c r="C8" s="17" t="n">
        <v>145</v>
      </c>
      <c r="D8" s="18"/>
      <c r="E8" s="18"/>
      <c r="F8" s="18" t="n">
        <v>2</v>
      </c>
      <c r="G8" s="18" t="n">
        <v>1</v>
      </c>
      <c r="H8" s="18" t="n">
        <v>2</v>
      </c>
      <c r="I8" s="18"/>
      <c r="J8" s="18"/>
      <c r="K8" s="18"/>
      <c r="L8" s="18"/>
      <c r="M8" s="18" t="n">
        <v>5</v>
      </c>
      <c r="N8" s="18" t="n">
        <v>11</v>
      </c>
      <c r="O8" s="18" t="n">
        <v>12</v>
      </c>
      <c r="P8" s="18" t="n">
        <v>25</v>
      </c>
      <c r="Q8" s="18" t="n">
        <v>33</v>
      </c>
      <c r="R8" s="18" t="n">
        <v>26</v>
      </c>
      <c r="S8" s="18" t="n">
        <v>14</v>
      </c>
      <c r="T8" s="18" t="n">
        <v>14</v>
      </c>
      <c r="U8" s="18"/>
      <c r="V8" s="18"/>
      <c r="W8" s="18"/>
      <c r="X8" s="18"/>
      <c r="Y8" s="18"/>
      <c r="Z8" s="18"/>
      <c r="AA8" s="18"/>
      <c r="AB8" s="19"/>
      <c r="AC8" s="19"/>
      <c r="AD8" s="19" t="n">
        <v>2</v>
      </c>
      <c r="AE8" s="19" t="n">
        <v>3</v>
      </c>
      <c r="AF8" s="19" t="n">
        <v>2</v>
      </c>
      <c r="AG8" s="19"/>
      <c r="AH8" s="19"/>
      <c r="AI8" s="19"/>
      <c r="AJ8" s="19"/>
      <c r="AK8" s="19" t="n">
        <v>4</v>
      </c>
      <c r="AL8" s="19" t="n">
        <v>10</v>
      </c>
      <c r="AM8" s="19" t="n">
        <v>11</v>
      </c>
      <c r="AN8" s="19" t="n">
        <v>21</v>
      </c>
      <c r="AO8" s="19" t="n">
        <v>30</v>
      </c>
      <c r="AP8" s="19" t="n">
        <v>22</v>
      </c>
      <c r="AQ8" s="19" t="n">
        <v>5</v>
      </c>
      <c r="AR8" s="19" t="n">
        <v>6</v>
      </c>
      <c r="AS8" s="19" t="n">
        <v>4</v>
      </c>
      <c r="AT8" s="19"/>
      <c r="AU8" s="19"/>
      <c r="AV8" s="19" t="n">
        <v>1</v>
      </c>
      <c r="AW8" s="19" t="n">
        <v>2</v>
      </c>
      <c r="AX8" s="19"/>
      <c r="AY8" s="19" t="n">
        <v>2</v>
      </c>
      <c r="AZ8" s="19" t="n">
        <v>120</v>
      </c>
      <c r="BA8" s="20" t="n">
        <f aca="false">SUM(AB8:AY8)</f>
        <v>125</v>
      </c>
      <c r="BB8" s="2" t="n">
        <f aca="false">BA8-AZ8</f>
        <v>5</v>
      </c>
      <c r="BC8" s="19" t="n">
        <v>5</v>
      </c>
      <c r="BD8" s="2" t="n">
        <f aca="false">BB8-BC8</f>
        <v>0</v>
      </c>
      <c r="BF8" s="2" t="n">
        <f aca="false">INT((AK8+AL8+AM8)*0.2)-AK8</f>
        <v>1</v>
      </c>
      <c r="BG8" s="2" t="n">
        <f aca="false">M8-AK8</f>
        <v>1</v>
      </c>
      <c r="BH8" s="2" t="n">
        <f aca="false">INT((AK8+AL8+AM8)*0.6-(AK8+AL8))</f>
        <v>1</v>
      </c>
      <c r="BI8" s="2" t="n">
        <f aca="false">(M8+N8)-(AK8+AL8)</f>
        <v>2</v>
      </c>
      <c r="BJ8" s="2" t="n">
        <f aca="false">INT((AN8+AO8+AP8)*0.3-AN8)</f>
        <v>0</v>
      </c>
      <c r="BK8" s="2" t="n">
        <f aca="false">(M8+N8+O8)-(AK8+AL8+AM8)+P8-AN8</f>
        <v>7</v>
      </c>
      <c r="BL8" s="2" t="n">
        <f aca="false">INT((AN8+AO8+AP8)*0.7-(AN8+AO8))</f>
        <v>0</v>
      </c>
      <c r="BM8" s="2" t="n">
        <f aca="false">SUM(M8:P8)-SUM(AK8:AN8)+Q8-AO8</f>
        <v>10</v>
      </c>
      <c r="BN8" s="2" t="n">
        <f aca="false">INT((AQ8+AR8)*0.5-AQ8)</f>
        <v>0</v>
      </c>
    </row>
    <row r="9" customFormat="false" ht="15.6" hidden="false" customHeight="false" outlineLevel="0" collapsed="false">
      <c r="A9" s="15" t="n">
        <v>104</v>
      </c>
      <c r="B9" s="16" t="s">
        <v>39</v>
      </c>
      <c r="C9" s="17" t="n">
        <v>133</v>
      </c>
      <c r="D9" s="18"/>
      <c r="E9" s="18" t="n">
        <v>2</v>
      </c>
      <c r="F9" s="18" t="n">
        <v>2</v>
      </c>
      <c r="G9" s="18" t="n">
        <v>3</v>
      </c>
      <c r="H9" s="18"/>
      <c r="I9" s="18"/>
      <c r="J9" s="18"/>
      <c r="K9" s="18"/>
      <c r="L9" s="18"/>
      <c r="M9" s="18" t="n">
        <v>8</v>
      </c>
      <c r="N9" s="18" t="n">
        <v>16</v>
      </c>
      <c r="O9" s="18" t="n">
        <v>16</v>
      </c>
      <c r="P9" s="18" t="n">
        <v>23</v>
      </c>
      <c r="Q9" s="18" t="n">
        <v>33</v>
      </c>
      <c r="R9" s="18" t="n">
        <v>23</v>
      </c>
      <c r="S9" s="18" t="n">
        <v>6</v>
      </c>
      <c r="T9" s="18" t="n">
        <v>7</v>
      </c>
      <c r="U9" s="18"/>
      <c r="V9" s="18"/>
      <c r="W9" s="18"/>
      <c r="X9" s="18"/>
      <c r="Y9" s="18"/>
      <c r="Z9" s="18"/>
      <c r="AA9" s="18"/>
      <c r="AB9" s="19"/>
      <c r="AC9" s="19" t="n">
        <v>1</v>
      </c>
      <c r="AD9" s="19" t="n">
        <v>3</v>
      </c>
      <c r="AE9" s="19" t="n">
        <v>1</v>
      </c>
      <c r="AF9" s="19" t="n">
        <v>1</v>
      </c>
      <c r="AG9" s="19" t="n">
        <v>2</v>
      </c>
      <c r="AH9" s="19"/>
      <c r="AI9" s="19"/>
      <c r="AJ9" s="19"/>
      <c r="AK9" s="19" t="n">
        <v>5</v>
      </c>
      <c r="AL9" s="19" t="n">
        <v>13</v>
      </c>
      <c r="AM9" s="19" t="n">
        <v>11</v>
      </c>
      <c r="AN9" s="19" t="n">
        <v>18</v>
      </c>
      <c r="AO9" s="19" t="n">
        <v>22</v>
      </c>
      <c r="AP9" s="19" t="n">
        <v>23</v>
      </c>
      <c r="AQ9" s="19" t="n">
        <v>5</v>
      </c>
      <c r="AR9" s="19" t="n">
        <v>9</v>
      </c>
      <c r="AS9" s="19" t="n">
        <v>3</v>
      </c>
      <c r="AT9" s="19"/>
      <c r="AU9" s="19"/>
      <c r="AV9" s="19" t="n">
        <v>3</v>
      </c>
      <c r="AW9" s="19" t="n">
        <v>6</v>
      </c>
      <c r="AX9" s="19"/>
      <c r="AY9" s="19" t="n">
        <v>9</v>
      </c>
      <c r="AZ9" s="19" t="n">
        <v>131</v>
      </c>
      <c r="BA9" s="20" t="n">
        <f aca="false">SUM(AB9:AY9)</f>
        <v>135</v>
      </c>
      <c r="BB9" s="2" t="n">
        <f aca="false">BA9-AZ9</f>
        <v>4</v>
      </c>
      <c r="BC9" s="19" t="n">
        <v>4</v>
      </c>
      <c r="BD9" s="2" t="n">
        <f aca="false">BB9-BC9</f>
        <v>0</v>
      </c>
      <c r="BF9" s="2" t="n">
        <f aca="false">INT((AK9+AL9+AM9)*0.2)-AK9</f>
        <v>0</v>
      </c>
      <c r="BG9" s="2" t="n">
        <f aca="false">M9-AK9</f>
        <v>3</v>
      </c>
      <c r="BH9" s="2" t="n">
        <f aca="false">INT((AK9+AL9+AM9)*0.6-(AK9+AL9))</f>
        <v>-1</v>
      </c>
      <c r="BI9" s="2" t="n">
        <f aca="false">(M9+N9)-(AK9+AL9)</f>
        <v>6</v>
      </c>
      <c r="BJ9" s="2" t="n">
        <f aca="false">INT((AN9+AO9+AP9)*0.3-AN9)</f>
        <v>0</v>
      </c>
      <c r="BK9" s="2" t="n">
        <f aca="false">(M9+N9+O9)-(AK9+AL9+AM9)+P9-AN9</f>
        <v>16</v>
      </c>
      <c r="BL9" s="2" t="n">
        <f aca="false">INT((AN9+AO9+AP9)*0.7-(AN9+AO9))</f>
        <v>4</v>
      </c>
      <c r="BM9" s="2" t="n">
        <f aca="false">SUM(M9:P9)-SUM(AK9:AN9)+Q9-AO9</f>
        <v>27</v>
      </c>
      <c r="BN9" s="2" t="n">
        <f aca="false">INT((AQ9+AR9)*0.5-AQ9)</f>
        <v>2</v>
      </c>
    </row>
    <row r="10" customFormat="false" ht="15.6" hidden="false" customHeight="false" outlineLevel="0" collapsed="false">
      <c r="A10" s="15" t="n">
        <v>107</v>
      </c>
      <c r="B10" s="16" t="s">
        <v>40</v>
      </c>
      <c r="C10" s="17" t="n">
        <v>64</v>
      </c>
      <c r="D10" s="18"/>
      <c r="E10" s="18"/>
      <c r="F10" s="18" t="n">
        <v>2</v>
      </c>
      <c r="G10" s="18" t="n">
        <v>1</v>
      </c>
      <c r="H10" s="18" t="n">
        <v>2</v>
      </c>
      <c r="I10" s="18" t="n">
        <v>1</v>
      </c>
      <c r="J10" s="18"/>
      <c r="K10" s="18"/>
      <c r="L10" s="18"/>
      <c r="M10" s="18" t="n">
        <v>2</v>
      </c>
      <c r="N10" s="18" t="n">
        <v>5</v>
      </c>
      <c r="O10" s="18" t="n">
        <v>4</v>
      </c>
      <c r="P10" s="18" t="n">
        <v>10</v>
      </c>
      <c r="Q10" s="18" t="n">
        <v>14</v>
      </c>
      <c r="R10" s="18" t="n">
        <v>10</v>
      </c>
      <c r="S10" s="18" t="n">
        <v>6</v>
      </c>
      <c r="T10" s="18" t="n">
        <v>6</v>
      </c>
      <c r="U10" s="18"/>
      <c r="V10" s="18"/>
      <c r="W10" s="18"/>
      <c r="X10" s="18"/>
      <c r="Y10" s="18"/>
      <c r="Z10" s="18"/>
      <c r="AA10" s="18"/>
      <c r="AB10" s="19"/>
      <c r="AC10" s="19"/>
      <c r="AD10" s="19" t="n">
        <v>2</v>
      </c>
      <c r="AE10" s="19" t="n">
        <v>1</v>
      </c>
      <c r="AF10" s="19" t="n">
        <v>1</v>
      </c>
      <c r="AG10" s="19" t="n">
        <v>1</v>
      </c>
      <c r="AH10" s="19"/>
      <c r="AI10" s="19"/>
      <c r="AJ10" s="19"/>
      <c r="AK10" s="19" t="n">
        <v>1</v>
      </c>
      <c r="AL10" s="19" t="n">
        <v>5</v>
      </c>
      <c r="AM10" s="19" t="n">
        <v>5</v>
      </c>
      <c r="AN10" s="19" t="n">
        <v>10</v>
      </c>
      <c r="AO10" s="19" t="n">
        <v>13</v>
      </c>
      <c r="AP10" s="19" t="n">
        <v>12</v>
      </c>
      <c r="AQ10" s="19" t="n">
        <v>5</v>
      </c>
      <c r="AR10" s="19" t="n">
        <v>7</v>
      </c>
      <c r="AS10" s="19"/>
      <c r="AT10" s="19"/>
      <c r="AU10" s="19"/>
      <c r="AV10" s="19"/>
      <c r="AW10" s="19"/>
      <c r="AX10" s="19"/>
      <c r="AY10" s="19" t="n">
        <v>2</v>
      </c>
      <c r="AZ10" s="19" t="n">
        <v>62</v>
      </c>
      <c r="BA10" s="20" t="n">
        <f aca="false">SUM(AB10:AY10)</f>
        <v>65</v>
      </c>
      <c r="BB10" s="2" t="n">
        <f aca="false">BA10-AZ10</f>
        <v>3</v>
      </c>
      <c r="BC10" s="19" t="n">
        <v>3</v>
      </c>
      <c r="BD10" s="2" t="n">
        <f aca="false">BB10-BC10</f>
        <v>0</v>
      </c>
      <c r="BF10" s="2" t="n">
        <f aca="false">INT((AK10+AL10+AM10)*0.2)-AK10</f>
        <v>1</v>
      </c>
      <c r="BG10" s="2" t="n">
        <f aca="false">M10-AK10</f>
        <v>1</v>
      </c>
      <c r="BH10" s="2" t="n">
        <f aca="false">INT((AK10+AL10+AM10)*0.6-(AK10+AL10))</f>
        <v>0</v>
      </c>
      <c r="BI10" s="2" t="n">
        <f aca="false">(M10+N10)-(AK10+AL10)</f>
        <v>1</v>
      </c>
      <c r="BJ10" s="2" t="n">
        <f aca="false">INT((AN10+AO10+AP10)*0.3-AN10)</f>
        <v>0</v>
      </c>
      <c r="BK10" s="2" t="n">
        <f aca="false">(M10+N10+O10)-(AK10+AL10+AM10)+P10-AN10</f>
        <v>0</v>
      </c>
      <c r="BL10" s="2" t="n">
        <f aca="false">INT((AN10+AO10+AP10)*0.7-(AN10+AO10))</f>
        <v>1</v>
      </c>
      <c r="BM10" s="2" t="n">
        <f aca="false">SUM(M10:P10)-SUM(AK10:AN10)+Q10-AO10</f>
        <v>1</v>
      </c>
      <c r="BN10" s="2" t="n">
        <f aca="false">INT((AQ10+AR10)*0.5-AQ10)</f>
        <v>1</v>
      </c>
    </row>
    <row r="11" customFormat="false" ht="15.6" hidden="false" customHeight="false" outlineLevel="0" collapsed="false">
      <c r="A11" s="15" t="n">
        <v>108</v>
      </c>
      <c r="B11" s="16" t="s">
        <v>41</v>
      </c>
      <c r="C11" s="17" t="n">
        <v>95</v>
      </c>
      <c r="D11" s="18"/>
      <c r="E11" s="18" t="n">
        <v>2</v>
      </c>
      <c r="F11" s="18" t="n">
        <v>2</v>
      </c>
      <c r="G11" s="18"/>
      <c r="H11" s="18" t="n">
        <v>3</v>
      </c>
      <c r="I11" s="18"/>
      <c r="J11" s="18"/>
      <c r="K11" s="18"/>
      <c r="L11" s="18"/>
      <c r="M11" s="18" t="n">
        <v>4</v>
      </c>
      <c r="N11" s="18" t="n">
        <v>9</v>
      </c>
      <c r="O11" s="18" t="n">
        <v>9</v>
      </c>
      <c r="P11" s="18" t="n">
        <v>16</v>
      </c>
      <c r="Q11" s="18" t="n">
        <v>22</v>
      </c>
      <c r="R11" s="18" t="n">
        <v>17</v>
      </c>
      <c r="S11" s="18" t="n">
        <v>7</v>
      </c>
      <c r="T11" s="18" t="n">
        <v>7</v>
      </c>
      <c r="U11" s="18"/>
      <c r="V11" s="18"/>
      <c r="W11" s="18"/>
      <c r="X11" s="18"/>
      <c r="Y11" s="18"/>
      <c r="Z11" s="18"/>
      <c r="AA11" s="18"/>
      <c r="AB11" s="19"/>
      <c r="AC11" s="19"/>
      <c r="AD11" s="19" t="n">
        <v>4</v>
      </c>
      <c r="AE11" s="19"/>
      <c r="AF11" s="19" t="n">
        <v>1</v>
      </c>
      <c r="AG11" s="19"/>
      <c r="AH11" s="19"/>
      <c r="AI11" s="19"/>
      <c r="AJ11" s="19"/>
      <c r="AK11" s="19" t="n">
        <v>4</v>
      </c>
      <c r="AL11" s="19" t="n">
        <v>8</v>
      </c>
      <c r="AM11" s="19" t="n">
        <v>10</v>
      </c>
      <c r="AN11" s="19" t="n">
        <v>16</v>
      </c>
      <c r="AO11" s="19" t="n">
        <v>17</v>
      </c>
      <c r="AP11" s="19" t="n">
        <v>22</v>
      </c>
      <c r="AQ11" s="19" t="n">
        <v>6</v>
      </c>
      <c r="AR11" s="19" t="n">
        <v>7</v>
      </c>
      <c r="AS11" s="19"/>
      <c r="AT11" s="19"/>
      <c r="AU11" s="19"/>
      <c r="AV11" s="19"/>
      <c r="AW11" s="19" t="n">
        <v>2</v>
      </c>
      <c r="AX11" s="19"/>
      <c r="AY11" s="19"/>
      <c r="AZ11" s="19" t="n">
        <v>93</v>
      </c>
      <c r="BA11" s="20" t="n">
        <f aca="false">SUM(AB11:AY11)</f>
        <v>97</v>
      </c>
      <c r="BB11" s="2" t="n">
        <f aca="false">BA11-AZ11</f>
        <v>4</v>
      </c>
      <c r="BC11" s="19" t="n">
        <v>4</v>
      </c>
      <c r="BD11" s="2" t="n">
        <f aca="false">BB11-BC11</f>
        <v>0</v>
      </c>
      <c r="BF11" s="2" t="n">
        <f aca="false">INT((AK11+AL11+AM11)*0.2)-AK11</f>
        <v>0</v>
      </c>
      <c r="BG11" s="2" t="n">
        <f aca="false">M11-AK11</f>
        <v>0</v>
      </c>
      <c r="BH11" s="2" t="n">
        <f aca="false">INT((AK11+AL11+AM11)*0.6-(AK11+AL11))</f>
        <v>1</v>
      </c>
      <c r="BI11" s="2" t="n">
        <f aca="false">(M11+N11)-(AK11+AL11)</f>
        <v>1</v>
      </c>
      <c r="BJ11" s="2" t="n">
        <f aca="false">INT((AN11+AO11+AP11)*0.3-AN11)</f>
        <v>0</v>
      </c>
      <c r="BK11" s="2" t="n">
        <f aca="false">(M11+N11+O11)-(AK11+AL11+AM11)+P11-AN11</f>
        <v>0</v>
      </c>
      <c r="BL11" s="2" t="n">
        <f aca="false">INT((AN11+AO11+AP11)*0.7-(AN11+AO11))</f>
        <v>5</v>
      </c>
      <c r="BM11" s="2" t="n">
        <f aca="false">SUM(M11:P11)-SUM(AK11:AN11)+Q11-AO11</f>
        <v>5</v>
      </c>
      <c r="BN11" s="2" t="n">
        <f aca="false">INT((AQ11+AR11)*0.5-AQ11)</f>
        <v>0</v>
      </c>
    </row>
    <row r="12" customFormat="false" ht="15.6" hidden="false" customHeight="false" outlineLevel="0" collapsed="false">
      <c r="A12" s="15" t="n">
        <v>109</v>
      </c>
      <c r="B12" s="16" t="s">
        <v>42</v>
      </c>
      <c r="C12" s="17" t="n">
        <v>155</v>
      </c>
      <c r="D12" s="18"/>
      <c r="E12" s="18" t="n">
        <v>2</v>
      </c>
      <c r="F12" s="18" t="n">
        <v>2</v>
      </c>
      <c r="G12" s="18"/>
      <c r="H12" s="18" t="n">
        <v>2</v>
      </c>
      <c r="I12" s="18"/>
      <c r="J12" s="18"/>
      <c r="K12" s="18"/>
      <c r="L12" s="18"/>
      <c r="M12" s="18" t="n">
        <v>7</v>
      </c>
      <c r="N12" s="18" t="n">
        <v>14</v>
      </c>
      <c r="O12" s="18" t="n">
        <v>15</v>
      </c>
      <c r="P12" s="18" t="n">
        <v>26</v>
      </c>
      <c r="Q12" s="18" t="n">
        <v>34</v>
      </c>
      <c r="R12" s="18" t="n">
        <v>27</v>
      </c>
      <c r="S12" s="18" t="n">
        <v>11</v>
      </c>
      <c r="T12" s="18" t="n">
        <v>11</v>
      </c>
      <c r="U12" s="18"/>
      <c r="V12" s="18"/>
      <c r="W12" s="18"/>
      <c r="X12" s="18"/>
      <c r="Y12" s="18"/>
      <c r="Z12" s="18"/>
      <c r="AA12" s="18"/>
      <c r="AB12" s="19"/>
      <c r="AC12" s="19"/>
      <c r="AD12" s="19" t="n">
        <v>4</v>
      </c>
      <c r="AE12" s="19"/>
      <c r="AF12" s="19" t="n">
        <v>1</v>
      </c>
      <c r="AG12" s="19"/>
      <c r="AH12" s="19"/>
      <c r="AI12" s="19"/>
      <c r="AJ12" s="19"/>
      <c r="AK12" s="19" t="n">
        <v>6</v>
      </c>
      <c r="AL12" s="19" t="n">
        <v>11</v>
      </c>
      <c r="AM12" s="19" t="n">
        <v>18</v>
      </c>
      <c r="AN12" s="19" t="n">
        <v>19</v>
      </c>
      <c r="AO12" s="19" t="n">
        <v>30</v>
      </c>
      <c r="AP12" s="19" t="n">
        <v>35</v>
      </c>
      <c r="AQ12" s="19" t="n">
        <v>5</v>
      </c>
      <c r="AR12" s="19" t="n">
        <v>12</v>
      </c>
      <c r="AS12" s="19" t="n">
        <v>4</v>
      </c>
      <c r="AT12" s="19" t="n">
        <v>3</v>
      </c>
      <c r="AU12" s="19"/>
      <c r="AV12" s="19" t="n">
        <v>1</v>
      </c>
      <c r="AW12" s="19" t="n">
        <v>2</v>
      </c>
      <c r="AX12" s="19"/>
      <c r="AY12" s="19" t="n">
        <v>3</v>
      </c>
      <c r="AZ12" s="19" t="n">
        <v>151</v>
      </c>
      <c r="BA12" s="20" t="n">
        <f aca="false">SUM(AB12:AY12)</f>
        <v>154</v>
      </c>
      <c r="BB12" s="2" t="n">
        <f aca="false">BA12-AZ12</f>
        <v>3</v>
      </c>
      <c r="BC12" s="19" t="n">
        <v>5</v>
      </c>
      <c r="BD12" s="2" t="n">
        <f aca="false">BB12-BC12</f>
        <v>-2</v>
      </c>
      <c r="BF12" s="2" t="n">
        <f aca="false">INT((AK12+AL12+AM12)*0.2)-AK12</f>
        <v>1</v>
      </c>
      <c r="BG12" s="2" t="n">
        <f aca="false">M12-AK12</f>
        <v>1</v>
      </c>
      <c r="BH12" s="2" t="n">
        <f aca="false">INT((AK12+AL12+AM12)*0.6-(AK12+AL12))</f>
        <v>4</v>
      </c>
      <c r="BI12" s="2" t="n">
        <f aca="false">(M12+N12)-(AK12+AL12)</f>
        <v>4</v>
      </c>
      <c r="BJ12" s="2" t="n">
        <f aca="false">INT((AN12+AO12+AP12)*0.3-AN12)</f>
        <v>6</v>
      </c>
      <c r="BK12" s="2" t="n">
        <f aca="false">(M12+N12+O12)-(AK12+AL12+AM12)+P12-AN12</f>
        <v>8</v>
      </c>
      <c r="BL12" s="2" t="n">
        <f aca="false">INT((AN12+AO12+AP12)*0.7-(AN12+AO12))</f>
        <v>9</v>
      </c>
      <c r="BM12" s="2" t="n">
        <f aca="false">SUM(M12:P12)-SUM(AK12:AN12)+Q12-AO12</f>
        <v>12</v>
      </c>
      <c r="BN12" s="2" t="n">
        <f aca="false">INT((AQ12+AR12)*0.5-AQ12)</f>
        <v>3</v>
      </c>
    </row>
    <row r="13" customFormat="false" ht="15.6" hidden="false" customHeight="false" outlineLevel="0" collapsed="false">
      <c r="A13" s="15" t="n">
        <v>110</v>
      </c>
      <c r="B13" s="16" t="s">
        <v>43</v>
      </c>
      <c r="C13" s="17" t="n">
        <v>71</v>
      </c>
      <c r="D13" s="18"/>
      <c r="E13" s="18"/>
      <c r="F13" s="18" t="n">
        <v>2</v>
      </c>
      <c r="G13" s="18" t="n">
        <v>1</v>
      </c>
      <c r="H13" s="18"/>
      <c r="I13" s="18" t="n">
        <v>1</v>
      </c>
      <c r="J13" s="18"/>
      <c r="K13" s="18"/>
      <c r="L13" s="18"/>
      <c r="M13" s="18" t="n">
        <v>3</v>
      </c>
      <c r="N13" s="18" t="n">
        <v>5</v>
      </c>
      <c r="O13" s="18" t="n">
        <v>5</v>
      </c>
      <c r="P13" s="18" t="n">
        <v>12</v>
      </c>
      <c r="Q13" s="18" t="n">
        <v>17</v>
      </c>
      <c r="R13" s="18" t="n">
        <v>12</v>
      </c>
      <c r="S13" s="18" t="n">
        <v>7</v>
      </c>
      <c r="T13" s="18" t="n">
        <v>6</v>
      </c>
      <c r="U13" s="18"/>
      <c r="V13" s="18"/>
      <c r="W13" s="18"/>
      <c r="X13" s="18"/>
      <c r="Y13" s="18"/>
      <c r="Z13" s="18"/>
      <c r="AA13" s="18"/>
      <c r="AB13" s="19"/>
      <c r="AC13" s="19"/>
      <c r="AD13" s="19" t="n">
        <v>1</v>
      </c>
      <c r="AE13" s="19" t="n">
        <v>3</v>
      </c>
      <c r="AF13" s="19" t="n">
        <v>1</v>
      </c>
      <c r="AG13" s="19" t="n">
        <v>1</v>
      </c>
      <c r="AH13" s="19"/>
      <c r="AI13" s="19"/>
      <c r="AJ13" s="19"/>
      <c r="AK13" s="19" t="n">
        <v>3</v>
      </c>
      <c r="AL13" s="19" t="n">
        <v>5</v>
      </c>
      <c r="AM13" s="19" t="n">
        <v>4</v>
      </c>
      <c r="AN13" s="19" t="n">
        <v>11</v>
      </c>
      <c r="AO13" s="19" t="n">
        <v>18</v>
      </c>
      <c r="AP13" s="19" t="n">
        <v>14</v>
      </c>
      <c r="AQ13" s="19" t="n">
        <v>4</v>
      </c>
      <c r="AR13" s="19" t="n">
        <v>3</v>
      </c>
      <c r="AS13" s="19"/>
      <c r="AT13" s="19"/>
      <c r="AU13" s="19"/>
      <c r="AV13" s="19" t="n">
        <v>1</v>
      </c>
      <c r="AW13" s="19" t="n">
        <v>1</v>
      </c>
      <c r="AX13" s="19" t="n">
        <v>1</v>
      </c>
      <c r="AY13" s="19" t="n">
        <v>2</v>
      </c>
      <c r="AZ13" s="19" t="n">
        <v>69</v>
      </c>
      <c r="BA13" s="20" t="n">
        <f aca="false">SUM(AB13:AY13)</f>
        <v>73</v>
      </c>
      <c r="BB13" s="2" t="n">
        <f aca="false">BA13-AZ13</f>
        <v>4</v>
      </c>
      <c r="BC13" s="19" t="n">
        <v>4</v>
      </c>
      <c r="BD13" s="2" t="n">
        <f aca="false">BB13-BC13</f>
        <v>0</v>
      </c>
      <c r="BF13" s="2" t="n">
        <f aca="false">INT((AK13+AL13+AM13)*0.2)-AK13</f>
        <v>-1</v>
      </c>
      <c r="BG13" s="2" t="n">
        <f aca="false">M13-AK13</f>
        <v>0</v>
      </c>
      <c r="BH13" s="2" t="n">
        <f aca="false">INT((AK13+AL13+AM13)*0.6-(AK13+AL13))</f>
        <v>-1</v>
      </c>
      <c r="BI13" s="2" t="n">
        <f aca="false">(M13+N13)-(AK13+AL13)</f>
        <v>0</v>
      </c>
      <c r="BJ13" s="2" t="n">
        <f aca="false">INT((AN13+AO13+AP13)*0.3-AN13)</f>
        <v>1</v>
      </c>
      <c r="BK13" s="2" t="n">
        <f aca="false">(M13+N13+O13)-(AK13+AL13+AM13)+P13-AN13</f>
        <v>2</v>
      </c>
      <c r="BL13" s="2" t="n">
        <f aca="false">INT((AN13+AO13+AP13)*0.7-(AN13+AO13))</f>
        <v>1</v>
      </c>
      <c r="BM13" s="2" t="n">
        <f aca="false">SUM(M13:P13)-SUM(AK13:AN13)+Q13-AO13</f>
        <v>1</v>
      </c>
      <c r="BN13" s="2" t="n">
        <f aca="false">INT((AQ13+AR13)*0.5-AQ13)</f>
        <v>-1</v>
      </c>
    </row>
    <row r="14" customFormat="false" ht="15.6" hidden="false" customHeight="false" outlineLevel="0" collapsed="false">
      <c r="A14" s="15" t="n">
        <v>112</v>
      </c>
      <c r="B14" s="16" t="s">
        <v>44</v>
      </c>
      <c r="C14" s="17" t="n">
        <v>77</v>
      </c>
      <c r="D14" s="18"/>
      <c r="E14" s="18" t="n">
        <v>2</v>
      </c>
      <c r="F14" s="18" t="n">
        <v>2</v>
      </c>
      <c r="G14" s="18"/>
      <c r="H14" s="18" t="n">
        <v>4</v>
      </c>
      <c r="I14" s="18" t="n">
        <v>1</v>
      </c>
      <c r="J14" s="18"/>
      <c r="K14" s="18"/>
      <c r="L14" s="18"/>
      <c r="M14" s="18" t="n">
        <v>4</v>
      </c>
      <c r="N14" s="18" t="n">
        <v>8</v>
      </c>
      <c r="O14" s="18" t="n">
        <v>8</v>
      </c>
      <c r="P14" s="18" t="n">
        <v>11</v>
      </c>
      <c r="Q14" s="18" t="n">
        <v>17</v>
      </c>
      <c r="R14" s="18" t="n">
        <v>11</v>
      </c>
      <c r="S14" s="18" t="n">
        <v>4</v>
      </c>
      <c r="T14" s="18" t="n">
        <v>4</v>
      </c>
      <c r="U14" s="18"/>
      <c r="V14" s="18"/>
      <c r="W14" s="18"/>
      <c r="X14" s="18"/>
      <c r="Y14" s="18"/>
      <c r="Z14" s="18"/>
      <c r="AA14" s="18"/>
      <c r="AB14" s="19"/>
      <c r="AC14" s="19" t="n">
        <v>1</v>
      </c>
      <c r="AD14" s="19" t="n">
        <v>2</v>
      </c>
      <c r="AE14" s="19"/>
      <c r="AF14" s="19" t="n">
        <v>2</v>
      </c>
      <c r="AG14" s="19" t="n">
        <v>2</v>
      </c>
      <c r="AH14" s="19"/>
      <c r="AI14" s="19"/>
      <c r="AJ14" s="19"/>
      <c r="AK14" s="19" t="n">
        <v>3</v>
      </c>
      <c r="AL14" s="19" t="n">
        <v>6</v>
      </c>
      <c r="AM14" s="19" t="n">
        <v>8</v>
      </c>
      <c r="AN14" s="19" t="n">
        <v>9</v>
      </c>
      <c r="AO14" s="19" t="n">
        <v>13</v>
      </c>
      <c r="AP14" s="19" t="n">
        <v>17</v>
      </c>
      <c r="AQ14" s="19" t="n">
        <v>1</v>
      </c>
      <c r="AR14" s="19" t="n">
        <v>7</v>
      </c>
      <c r="AS14" s="19"/>
      <c r="AT14" s="19" t="n">
        <v>1</v>
      </c>
      <c r="AU14" s="19"/>
      <c r="AV14" s="19"/>
      <c r="AW14" s="19" t="n">
        <v>4</v>
      </c>
      <c r="AX14" s="19"/>
      <c r="AY14" s="19" t="n">
        <v>1</v>
      </c>
      <c r="AZ14" s="19" t="n">
        <v>75</v>
      </c>
      <c r="BA14" s="20" t="n">
        <f aca="false">SUM(AB14:AY14)</f>
        <v>77</v>
      </c>
      <c r="BB14" s="2" t="n">
        <f aca="false">BA14-AZ14</f>
        <v>2</v>
      </c>
      <c r="BC14" s="19" t="n">
        <v>4</v>
      </c>
      <c r="BD14" s="2" t="n">
        <f aca="false">BB14-BC14</f>
        <v>-2</v>
      </c>
      <c r="BF14" s="2" t="n">
        <f aca="false">INT((AK14+AL14+AM14)*0.2)-AK14</f>
        <v>0</v>
      </c>
      <c r="BG14" s="2" t="n">
        <f aca="false">M14-AK14</f>
        <v>1</v>
      </c>
      <c r="BH14" s="2" t="n">
        <f aca="false">INT((AK14+AL14+AM14)*0.6-(AK14+AL14))</f>
        <v>1</v>
      </c>
      <c r="BI14" s="2" t="n">
        <f aca="false">(M14+N14)-(AK14+AL14)</f>
        <v>3</v>
      </c>
      <c r="BJ14" s="2" t="n">
        <f aca="false">INT((AN14+AO14+AP14)*0.3-AN14)</f>
        <v>2</v>
      </c>
      <c r="BK14" s="2" t="n">
        <f aca="false">(M14+N14+O14)-(AK14+AL14+AM14)+P14-AN14</f>
        <v>5</v>
      </c>
      <c r="BL14" s="2" t="n">
        <f aca="false">INT((AN14+AO14+AP14)*0.7-(AN14+AO14))</f>
        <v>5</v>
      </c>
      <c r="BM14" s="2" t="n">
        <f aca="false">SUM(M14:P14)-SUM(AK14:AN14)+Q14-AO14</f>
        <v>9</v>
      </c>
      <c r="BN14" s="2" t="n">
        <f aca="false">INT((AQ14+AR14)*0.5-AQ14)</f>
        <v>3</v>
      </c>
    </row>
    <row r="15" customFormat="false" ht="15.6" hidden="false" customHeight="false" outlineLevel="0" collapsed="false">
      <c r="A15" s="15" t="n">
        <v>114</v>
      </c>
      <c r="B15" s="16" t="s">
        <v>45</v>
      </c>
      <c r="C15" s="17" t="n">
        <v>76</v>
      </c>
      <c r="D15" s="18"/>
      <c r="E15" s="18"/>
      <c r="F15" s="18" t="n">
        <v>2</v>
      </c>
      <c r="G15" s="18" t="n">
        <v>1</v>
      </c>
      <c r="H15" s="18"/>
      <c r="I15" s="18" t="n">
        <v>3</v>
      </c>
      <c r="J15" s="18"/>
      <c r="K15" s="18"/>
      <c r="L15" s="18"/>
      <c r="M15" s="18" t="n">
        <v>3</v>
      </c>
      <c r="N15" s="18" t="n">
        <v>5</v>
      </c>
      <c r="O15" s="18" t="n">
        <v>5</v>
      </c>
      <c r="P15" s="18" t="n">
        <v>12</v>
      </c>
      <c r="Q15" s="18" t="n">
        <v>16</v>
      </c>
      <c r="R15" s="18" t="n">
        <v>12</v>
      </c>
      <c r="S15" s="18" t="n">
        <v>7</v>
      </c>
      <c r="T15" s="18" t="n">
        <v>7</v>
      </c>
      <c r="U15" s="18"/>
      <c r="V15" s="18"/>
      <c r="W15" s="18"/>
      <c r="X15" s="18"/>
      <c r="Y15" s="18"/>
      <c r="Z15" s="18"/>
      <c r="AA15" s="18"/>
      <c r="AB15" s="19"/>
      <c r="AC15" s="19"/>
      <c r="AD15" s="19" t="n">
        <v>2</v>
      </c>
      <c r="AE15" s="19" t="n">
        <v>1</v>
      </c>
      <c r="AF15" s="19" t="n">
        <v>1</v>
      </c>
      <c r="AG15" s="19"/>
      <c r="AH15" s="19"/>
      <c r="AI15" s="19"/>
      <c r="AJ15" s="19"/>
      <c r="AK15" s="19" t="n">
        <v>1</v>
      </c>
      <c r="AL15" s="19" t="n">
        <v>2</v>
      </c>
      <c r="AM15" s="19" t="n">
        <v>5</v>
      </c>
      <c r="AN15" s="19" t="n">
        <v>11</v>
      </c>
      <c r="AO15" s="19" t="n">
        <v>15</v>
      </c>
      <c r="AP15" s="19" t="n">
        <v>14</v>
      </c>
      <c r="AQ15" s="19" t="n">
        <v>8</v>
      </c>
      <c r="AR15" s="19" t="n">
        <v>13</v>
      </c>
      <c r="AS15" s="19"/>
      <c r="AT15" s="19" t="n">
        <v>1</v>
      </c>
      <c r="AU15" s="19"/>
      <c r="AV15" s="19"/>
      <c r="AW15" s="19" t="n">
        <v>1</v>
      </c>
      <c r="AX15" s="19"/>
      <c r="AY15" s="19" t="n">
        <v>2</v>
      </c>
      <c r="AZ15" s="19" t="n">
        <v>74</v>
      </c>
      <c r="BA15" s="20" t="n">
        <f aca="false">SUM(AB15:AY15)</f>
        <v>77</v>
      </c>
      <c r="BB15" s="2" t="n">
        <f aca="false">BA15-AZ15</f>
        <v>3</v>
      </c>
      <c r="BC15" s="19" t="n">
        <v>3</v>
      </c>
      <c r="BD15" s="2" t="n">
        <f aca="false">BB15-BC15</f>
        <v>0</v>
      </c>
      <c r="BF15" s="2" t="n">
        <f aca="false">INT((AK15+AL15+AM15)*0.2)-AK15</f>
        <v>0</v>
      </c>
      <c r="BG15" s="2" t="n">
        <f aca="false">M15-AK15</f>
        <v>2</v>
      </c>
      <c r="BH15" s="2" t="n">
        <f aca="false">INT((AK15+AL15+AM15)*0.6-(AK15+AL15))</f>
        <v>1</v>
      </c>
      <c r="BI15" s="2" t="n">
        <f aca="false">(M15+N15)-(AK15+AL15)</f>
        <v>5</v>
      </c>
      <c r="BJ15" s="2" t="n">
        <f aca="false">INT((AN15+AO15+AP15)*0.3-AN15)</f>
        <v>1</v>
      </c>
      <c r="BK15" s="2" t="n">
        <f aca="false">(M15+N15+O15)-(AK15+AL15+AM15)+P15-AN15</f>
        <v>6</v>
      </c>
      <c r="BL15" s="2" t="n">
        <f aca="false">INT((AN15+AO15+AP15)*0.7-(AN15+AO15))</f>
        <v>2</v>
      </c>
      <c r="BM15" s="2" t="n">
        <f aca="false">SUM(M15:P15)-SUM(AK15:AN15)+Q15-AO15</f>
        <v>7</v>
      </c>
      <c r="BN15" s="2" t="n">
        <f aca="false">INT((AQ15+AR15)*0.5-AQ15)</f>
        <v>2</v>
      </c>
    </row>
    <row r="16" customFormat="false" ht="15.6" hidden="false" customHeight="false" outlineLevel="0" collapsed="false">
      <c r="A16" s="15" t="n">
        <v>115</v>
      </c>
      <c r="B16" s="16" t="s">
        <v>46</v>
      </c>
      <c r="C16" s="17" t="n">
        <v>68</v>
      </c>
      <c r="D16" s="18"/>
      <c r="E16" s="18"/>
      <c r="F16" s="18" t="n">
        <v>2</v>
      </c>
      <c r="G16" s="18"/>
      <c r="H16" s="18"/>
      <c r="I16" s="18" t="n">
        <v>1</v>
      </c>
      <c r="J16" s="18"/>
      <c r="K16" s="18"/>
      <c r="L16" s="18"/>
      <c r="M16" s="18" t="n">
        <v>3</v>
      </c>
      <c r="N16" s="18" t="n">
        <v>5</v>
      </c>
      <c r="O16" s="18" t="n">
        <v>5</v>
      </c>
      <c r="P16" s="18" t="n">
        <v>12</v>
      </c>
      <c r="Q16" s="18" t="n">
        <v>15</v>
      </c>
      <c r="R16" s="18" t="n">
        <v>12</v>
      </c>
      <c r="S16" s="18" t="n">
        <v>6</v>
      </c>
      <c r="T16" s="18" t="n">
        <v>7</v>
      </c>
      <c r="U16" s="18"/>
      <c r="V16" s="18"/>
      <c r="W16" s="18"/>
      <c r="X16" s="18"/>
      <c r="Y16" s="18"/>
      <c r="Z16" s="18"/>
      <c r="AA16" s="18"/>
      <c r="AB16" s="19"/>
      <c r="AC16" s="19"/>
      <c r="AD16" s="19" t="n">
        <v>1</v>
      </c>
      <c r="AE16" s="19" t="n">
        <v>1</v>
      </c>
      <c r="AF16" s="19" t="n">
        <v>1</v>
      </c>
      <c r="AG16" s="19" t="n">
        <v>1</v>
      </c>
      <c r="AH16" s="19"/>
      <c r="AI16" s="19"/>
      <c r="AJ16" s="19"/>
      <c r="AK16" s="19" t="n">
        <v>2</v>
      </c>
      <c r="AL16" s="19" t="n">
        <v>3</v>
      </c>
      <c r="AM16" s="19" t="n">
        <v>5</v>
      </c>
      <c r="AN16" s="19" t="n">
        <v>8</v>
      </c>
      <c r="AO16" s="19" t="n">
        <v>14</v>
      </c>
      <c r="AP16" s="19" t="n">
        <v>15</v>
      </c>
      <c r="AQ16" s="19" t="n">
        <v>3</v>
      </c>
      <c r="AR16" s="19" t="n">
        <v>9</v>
      </c>
      <c r="AS16" s="19"/>
      <c r="AT16" s="19" t="n">
        <v>2</v>
      </c>
      <c r="AU16" s="19"/>
      <c r="AV16" s="19"/>
      <c r="AW16" s="19" t="n">
        <v>1</v>
      </c>
      <c r="AX16" s="19"/>
      <c r="AY16" s="19" t="n">
        <v>1</v>
      </c>
      <c r="AZ16" s="19" t="n">
        <v>66</v>
      </c>
      <c r="BA16" s="20" t="n">
        <f aca="false">SUM(AB16:AY16)</f>
        <v>67</v>
      </c>
      <c r="BB16" s="2" t="n">
        <f aca="false">BA16-AZ16</f>
        <v>1</v>
      </c>
      <c r="BC16" s="19" t="n">
        <v>2</v>
      </c>
      <c r="BD16" s="2" t="n">
        <f aca="false">BB16-BC16</f>
        <v>-1</v>
      </c>
      <c r="BF16" s="2" t="n">
        <f aca="false">INT((AK16+AL16+AM16)*0.2)-AK16</f>
        <v>0</v>
      </c>
      <c r="BG16" s="2" t="n">
        <f aca="false">M16-AK16</f>
        <v>1</v>
      </c>
      <c r="BH16" s="2" t="n">
        <f aca="false">INT((AK16+AL16+AM16)*0.6-(AK16+AL16))</f>
        <v>1</v>
      </c>
      <c r="BI16" s="2" t="n">
        <f aca="false">(M16+N16)-(AK16+AL16)</f>
        <v>3</v>
      </c>
      <c r="BJ16" s="2" t="n">
        <f aca="false">INT((AN16+AO16+AP16)*0.3-AN16)</f>
        <v>3</v>
      </c>
      <c r="BK16" s="2" t="n">
        <f aca="false">(M16+N16+O16)-(AK16+AL16+AM16)+P16-AN16</f>
        <v>7</v>
      </c>
      <c r="BL16" s="2" t="n">
        <f aca="false">INT((AN16+AO16+AP16)*0.7-(AN16+AO16))</f>
        <v>3</v>
      </c>
      <c r="BM16" s="2" t="n">
        <f aca="false">SUM(M16:P16)-SUM(AK16:AN16)+Q16-AO16</f>
        <v>8</v>
      </c>
      <c r="BN16" s="2" t="n">
        <f aca="false">INT((AQ16+AR16)*0.5-AQ16)</f>
        <v>3</v>
      </c>
    </row>
    <row r="17" customFormat="false" ht="15.6" hidden="false" customHeight="false" outlineLevel="0" collapsed="false">
      <c r="A17" s="15" t="n">
        <v>116</v>
      </c>
      <c r="B17" s="16" t="s">
        <v>47</v>
      </c>
      <c r="C17" s="17" t="n">
        <v>136</v>
      </c>
      <c r="D17" s="18"/>
      <c r="E17" s="18" t="n">
        <v>2</v>
      </c>
      <c r="F17" s="18" t="n">
        <v>2</v>
      </c>
      <c r="G17" s="18" t="n">
        <v>2</v>
      </c>
      <c r="H17" s="18"/>
      <c r="I17" s="18"/>
      <c r="J17" s="18"/>
      <c r="K17" s="18"/>
      <c r="L17" s="18"/>
      <c r="M17" s="18" t="n">
        <v>6</v>
      </c>
      <c r="N17" s="18" t="n">
        <v>12</v>
      </c>
      <c r="O17" s="18" t="n">
        <v>12</v>
      </c>
      <c r="P17" s="18" t="n">
        <v>21</v>
      </c>
      <c r="Q17" s="18" t="n">
        <v>30</v>
      </c>
      <c r="R17" s="18" t="n">
        <v>21</v>
      </c>
      <c r="S17" s="18" t="n">
        <v>9</v>
      </c>
      <c r="T17" s="18" t="n">
        <v>9</v>
      </c>
      <c r="U17" s="18"/>
      <c r="V17" s="18"/>
      <c r="W17" s="18"/>
      <c r="X17" s="18"/>
      <c r="Y17" s="18" t="n">
        <v>2</v>
      </c>
      <c r="Z17" s="18"/>
      <c r="AA17" s="18" t="n">
        <v>2</v>
      </c>
      <c r="AB17" s="19"/>
      <c r="AC17" s="19" t="n">
        <v>1</v>
      </c>
      <c r="AD17" s="19" t="n">
        <v>3</v>
      </c>
      <c r="AE17" s="19"/>
      <c r="AF17" s="19"/>
      <c r="AG17" s="19"/>
      <c r="AH17" s="19"/>
      <c r="AI17" s="19"/>
      <c r="AJ17" s="19"/>
      <c r="AK17" s="19" t="n">
        <v>6</v>
      </c>
      <c r="AL17" s="19" t="n">
        <v>11</v>
      </c>
      <c r="AM17" s="19" t="n">
        <v>13</v>
      </c>
      <c r="AN17" s="19" t="n">
        <v>18</v>
      </c>
      <c r="AO17" s="19" t="n">
        <v>23</v>
      </c>
      <c r="AP17" s="19" t="n">
        <v>25</v>
      </c>
      <c r="AQ17" s="19" t="n">
        <v>5</v>
      </c>
      <c r="AR17" s="19" t="n">
        <v>12</v>
      </c>
      <c r="AS17" s="19" t="n">
        <v>1</v>
      </c>
      <c r="AT17" s="19" t="n">
        <v>1</v>
      </c>
      <c r="AU17" s="19"/>
      <c r="AV17" s="19"/>
      <c r="AW17" s="19" t="n">
        <v>8</v>
      </c>
      <c r="AX17" s="19"/>
      <c r="AY17" s="19" t="n">
        <v>4</v>
      </c>
      <c r="AZ17" s="19" t="n">
        <v>127</v>
      </c>
      <c r="BA17" s="20" t="n">
        <f aca="false">SUM(AB17:AY17)</f>
        <v>131</v>
      </c>
      <c r="BB17" s="2" t="n">
        <f aca="false">BA17-AZ17</f>
        <v>4</v>
      </c>
      <c r="BC17" s="19" t="n">
        <v>4</v>
      </c>
      <c r="BD17" s="2" t="n">
        <f aca="false">BB17-BC17</f>
        <v>0</v>
      </c>
      <c r="BF17" s="2" t="n">
        <f aca="false">INT((AK17+AL17+AM17)*0.2)-AK17</f>
        <v>0</v>
      </c>
      <c r="BG17" s="2" t="n">
        <f aca="false">M17-AK17</f>
        <v>0</v>
      </c>
      <c r="BH17" s="2" t="n">
        <f aca="false">INT((AK17+AL17+AM17)*0.6-(AK17+AL17))</f>
        <v>1</v>
      </c>
      <c r="BI17" s="2" t="n">
        <f aca="false">(M17+N17)-(AK17+AL17)</f>
        <v>1</v>
      </c>
      <c r="BJ17" s="2" t="n">
        <f aca="false">INT((AN17+AO17+AP17)*0.3-AN17)</f>
        <v>1</v>
      </c>
      <c r="BK17" s="2" t="n">
        <f aca="false">(M17+N17+O17)-(AK17+AL17+AM17)+P17-AN17</f>
        <v>3</v>
      </c>
      <c r="BL17" s="2" t="n">
        <f aca="false">INT((AN17+AO17+AP17)*0.7-(AN17+AO17))</f>
        <v>5</v>
      </c>
      <c r="BM17" s="2" t="n">
        <f aca="false">SUM(M17:P17)-SUM(AK17:AN17)+Q17-AO17</f>
        <v>10</v>
      </c>
      <c r="BN17" s="2" t="n">
        <f aca="false">INT((AQ17+AR17)*0.5-AQ17)</f>
        <v>3</v>
      </c>
    </row>
    <row r="18" customFormat="false" ht="15.6" hidden="false" customHeight="false" outlineLevel="0" collapsed="false">
      <c r="A18" s="15" t="n">
        <v>117</v>
      </c>
      <c r="B18" s="16" t="s">
        <v>48</v>
      </c>
      <c r="C18" s="17" t="n">
        <v>89</v>
      </c>
      <c r="D18" s="18"/>
      <c r="E18" s="18"/>
      <c r="F18" s="18" t="n">
        <v>1</v>
      </c>
      <c r="G18" s="18" t="n">
        <v>2</v>
      </c>
      <c r="H18" s="18"/>
      <c r="I18" s="18"/>
      <c r="J18" s="18"/>
      <c r="K18" s="18"/>
      <c r="L18" s="18"/>
      <c r="M18" s="18" t="n">
        <v>3</v>
      </c>
      <c r="N18" s="18" t="n">
        <v>6</v>
      </c>
      <c r="O18" s="18" t="n">
        <v>7</v>
      </c>
      <c r="P18" s="18" t="n">
        <v>14</v>
      </c>
      <c r="Q18" s="18" t="n">
        <v>20</v>
      </c>
      <c r="R18" s="18" t="n">
        <v>15</v>
      </c>
      <c r="S18" s="18" t="n">
        <v>8</v>
      </c>
      <c r="T18" s="18" t="n">
        <v>9</v>
      </c>
      <c r="U18" s="18"/>
      <c r="V18" s="18"/>
      <c r="W18" s="18"/>
      <c r="X18" s="18"/>
      <c r="Y18" s="18"/>
      <c r="Z18" s="18"/>
      <c r="AA18" s="18"/>
      <c r="AB18" s="19"/>
      <c r="AC18" s="19"/>
      <c r="AD18" s="19" t="n">
        <v>1</v>
      </c>
      <c r="AE18" s="19" t="n">
        <v>3</v>
      </c>
      <c r="AF18" s="19"/>
      <c r="AG18" s="19" t="n">
        <v>2</v>
      </c>
      <c r="AH18" s="19"/>
      <c r="AI18" s="19"/>
      <c r="AJ18" s="19"/>
      <c r="AK18" s="19" t="n">
        <v>1</v>
      </c>
      <c r="AL18" s="19" t="n">
        <v>2</v>
      </c>
      <c r="AM18" s="19" t="n">
        <v>3</v>
      </c>
      <c r="AN18" s="19" t="n">
        <v>10</v>
      </c>
      <c r="AO18" s="19" t="n">
        <v>10</v>
      </c>
      <c r="AP18" s="19" t="n">
        <v>17</v>
      </c>
      <c r="AQ18" s="19" t="n">
        <v>6</v>
      </c>
      <c r="AR18" s="19" t="n">
        <v>18</v>
      </c>
      <c r="AS18" s="19"/>
      <c r="AT18" s="19" t="n">
        <v>8</v>
      </c>
      <c r="AU18" s="19"/>
      <c r="AV18" s="19"/>
      <c r="AW18" s="19" t="n">
        <v>1</v>
      </c>
      <c r="AX18" s="19" t="n">
        <v>2</v>
      </c>
      <c r="AY18" s="19" t="n">
        <v>6</v>
      </c>
      <c r="AZ18" s="19" t="n">
        <v>87</v>
      </c>
      <c r="BA18" s="20" t="n">
        <f aca="false">SUM(AB18:AY18)</f>
        <v>90</v>
      </c>
      <c r="BB18" s="2" t="n">
        <f aca="false">BA18-AZ18</f>
        <v>3</v>
      </c>
      <c r="BC18" s="19" t="n">
        <v>4</v>
      </c>
      <c r="BD18" s="2" t="n">
        <f aca="false">BB18-BC18</f>
        <v>-1</v>
      </c>
      <c r="BF18" s="2" t="n">
        <f aca="false">INT((AK18+AL18+AM18)*0.2)-AK18</f>
        <v>0</v>
      </c>
      <c r="BG18" s="2" t="n">
        <f aca="false">M18-AK18</f>
        <v>2</v>
      </c>
      <c r="BH18" s="2" t="n">
        <f aca="false">INT((AK18+AL18+AM18)*0.6-(AK18+AL18))</f>
        <v>0</v>
      </c>
      <c r="BI18" s="2" t="n">
        <f aca="false">(M18+N18)-(AK18+AL18)</f>
        <v>6</v>
      </c>
      <c r="BJ18" s="2" t="n">
        <f aca="false">INT((AN18+AO18+AP18)*0.3-AN18)</f>
        <v>1</v>
      </c>
      <c r="BK18" s="2" t="n">
        <f aca="false">(M18+N18+O18)-(AK18+AL18+AM18)+P18-AN18</f>
        <v>14</v>
      </c>
      <c r="BL18" s="2" t="n">
        <f aca="false">INT((AN18+AO18+AP18)*0.7-(AN18+AO18))</f>
        <v>5</v>
      </c>
      <c r="BM18" s="2" t="n">
        <f aca="false">SUM(M18:P18)-SUM(AK18:AN18)+Q18-AO18</f>
        <v>24</v>
      </c>
      <c r="BN18" s="2" t="n">
        <f aca="false">INT((AQ18+AR18)*0.5-AQ18)</f>
        <v>6</v>
      </c>
    </row>
    <row r="19" customFormat="false" ht="15.6" hidden="false" customHeight="false" outlineLevel="0" collapsed="false">
      <c r="A19" s="15" t="n">
        <v>118</v>
      </c>
      <c r="B19" s="16" t="s">
        <v>49</v>
      </c>
      <c r="C19" s="17" t="n">
        <v>70</v>
      </c>
      <c r="D19" s="18"/>
      <c r="E19" s="18"/>
      <c r="F19" s="18" t="n">
        <v>2</v>
      </c>
      <c r="G19" s="18" t="n">
        <v>1</v>
      </c>
      <c r="H19" s="18"/>
      <c r="I19" s="18" t="n">
        <v>1</v>
      </c>
      <c r="J19" s="18"/>
      <c r="K19" s="18"/>
      <c r="L19" s="18"/>
      <c r="M19" s="18" t="n">
        <v>3</v>
      </c>
      <c r="N19" s="18" t="n">
        <v>6</v>
      </c>
      <c r="O19" s="18" t="n">
        <v>5</v>
      </c>
      <c r="P19" s="18" t="n">
        <v>12</v>
      </c>
      <c r="Q19" s="18" t="n">
        <v>17</v>
      </c>
      <c r="R19" s="18" t="n">
        <v>12</v>
      </c>
      <c r="S19" s="18" t="n">
        <v>7</v>
      </c>
      <c r="T19" s="18" t="n">
        <v>7</v>
      </c>
      <c r="U19" s="18"/>
      <c r="V19" s="18"/>
      <c r="W19" s="18"/>
      <c r="X19" s="18"/>
      <c r="Y19" s="18"/>
      <c r="Z19" s="18"/>
      <c r="AA19" s="18"/>
      <c r="AB19" s="19"/>
      <c r="AC19" s="19"/>
      <c r="AD19" s="19" t="n">
        <v>2</v>
      </c>
      <c r="AE19" s="19" t="n">
        <v>1</v>
      </c>
      <c r="AF19" s="19"/>
      <c r="AG19" s="19" t="n">
        <v>1</v>
      </c>
      <c r="AH19" s="19"/>
      <c r="AI19" s="19"/>
      <c r="AJ19" s="19"/>
      <c r="AK19" s="19" t="n">
        <v>1</v>
      </c>
      <c r="AL19" s="19" t="n">
        <v>2</v>
      </c>
      <c r="AM19" s="19" t="n">
        <v>2</v>
      </c>
      <c r="AN19" s="19" t="n">
        <v>12</v>
      </c>
      <c r="AO19" s="19" t="n">
        <v>17</v>
      </c>
      <c r="AP19" s="19" t="n">
        <v>15</v>
      </c>
      <c r="AQ19" s="19" t="n">
        <v>6</v>
      </c>
      <c r="AR19" s="19" t="n">
        <v>5</v>
      </c>
      <c r="AS19" s="19" t="n">
        <v>1</v>
      </c>
      <c r="AT19" s="19"/>
      <c r="AU19" s="19"/>
      <c r="AV19" s="19"/>
      <c r="AW19" s="19" t="n">
        <v>2</v>
      </c>
      <c r="AX19" s="19"/>
      <c r="AY19" s="19" t="n">
        <v>2</v>
      </c>
      <c r="AZ19" s="19" t="n">
        <v>66</v>
      </c>
      <c r="BA19" s="20" t="n">
        <f aca="false">SUM(AB19:AY19)</f>
        <v>69</v>
      </c>
      <c r="BB19" s="2" t="n">
        <f aca="false">BA19-AZ19</f>
        <v>3</v>
      </c>
      <c r="BC19" s="19" t="n">
        <v>3</v>
      </c>
      <c r="BD19" s="2" t="n">
        <f aca="false">BB19-BC19</f>
        <v>0</v>
      </c>
      <c r="BF19" s="2" t="n">
        <f aca="false">INT((AK19+AL19+AM19)*0.2)-AK19</f>
        <v>0</v>
      </c>
      <c r="BG19" s="2" t="n">
        <f aca="false">M19-AK19</f>
        <v>2</v>
      </c>
      <c r="BH19" s="2" t="n">
        <f aca="false">INT((AK19+AL19+AM19)*0.6-(AK19+AL19))</f>
        <v>0</v>
      </c>
      <c r="BI19" s="2" t="n">
        <f aca="false">(M19+N19)-(AK19+AL19)</f>
        <v>6</v>
      </c>
      <c r="BJ19" s="2" t="n">
        <f aca="false">INT((AN19+AO19+AP19)*0.3-AN19)</f>
        <v>1</v>
      </c>
      <c r="BK19" s="2" t="n">
        <f aca="false">(M19+N19+O19)-(AK19+AL19+AM19)+P19-AN19</f>
        <v>9</v>
      </c>
      <c r="BL19" s="2" t="n">
        <f aca="false">INT((AN19+AO19+AP19)*0.7-(AN19+AO19))</f>
        <v>1</v>
      </c>
      <c r="BM19" s="2" t="n">
        <f aca="false">SUM(M19:P19)-SUM(AK19:AN19)+Q19-AO19</f>
        <v>9</v>
      </c>
      <c r="BN19" s="2" t="n">
        <f aca="false">INT((AQ19+AR19)*0.5-AQ19)</f>
        <v>-1</v>
      </c>
    </row>
    <row r="20" customFormat="false" ht="15.6" hidden="false" customHeight="false" outlineLevel="0" collapsed="false">
      <c r="A20" s="15" t="n">
        <v>119</v>
      </c>
      <c r="B20" s="16" t="s">
        <v>50</v>
      </c>
      <c r="C20" s="17" t="n">
        <v>84</v>
      </c>
      <c r="D20" s="18"/>
      <c r="E20" s="18"/>
      <c r="F20" s="18" t="n">
        <v>2</v>
      </c>
      <c r="G20" s="18"/>
      <c r="H20" s="18" t="n">
        <v>2</v>
      </c>
      <c r="I20" s="18"/>
      <c r="J20" s="18"/>
      <c r="K20" s="18"/>
      <c r="L20" s="18"/>
      <c r="M20" s="18" t="n">
        <v>2</v>
      </c>
      <c r="N20" s="18" t="n">
        <v>5</v>
      </c>
      <c r="O20" s="18" t="n">
        <v>6</v>
      </c>
      <c r="P20" s="18" t="n">
        <v>12</v>
      </c>
      <c r="Q20" s="18" t="n">
        <v>16</v>
      </c>
      <c r="R20" s="18" t="n">
        <v>13</v>
      </c>
      <c r="S20" s="18" t="n">
        <v>7</v>
      </c>
      <c r="T20" s="18" t="n">
        <v>7</v>
      </c>
      <c r="U20" s="18"/>
      <c r="V20" s="18"/>
      <c r="W20" s="18"/>
      <c r="X20" s="18" t="n">
        <v>1</v>
      </c>
      <c r="Y20" s="18" t="n">
        <v>3</v>
      </c>
      <c r="Z20" s="18"/>
      <c r="AA20" s="18"/>
      <c r="AB20" s="19"/>
      <c r="AC20" s="19"/>
      <c r="AD20" s="19" t="n">
        <v>2</v>
      </c>
      <c r="AE20" s="19" t="n">
        <v>2</v>
      </c>
      <c r="AF20" s="19"/>
      <c r="AG20" s="19" t="n">
        <v>1</v>
      </c>
      <c r="AH20" s="19"/>
      <c r="AI20" s="19"/>
      <c r="AJ20" s="19"/>
      <c r="AK20" s="19" t="n">
        <v>3</v>
      </c>
      <c r="AL20" s="19" t="n">
        <v>6</v>
      </c>
      <c r="AM20" s="19" t="n">
        <v>6</v>
      </c>
      <c r="AN20" s="19" t="n">
        <v>11</v>
      </c>
      <c r="AO20" s="19" t="n">
        <v>14</v>
      </c>
      <c r="AP20" s="19" t="n">
        <v>15</v>
      </c>
      <c r="AQ20" s="19" t="n">
        <v>4</v>
      </c>
      <c r="AR20" s="19" t="n">
        <v>9</v>
      </c>
      <c r="AS20" s="19"/>
      <c r="AT20" s="19" t="n">
        <v>2</v>
      </c>
      <c r="AU20" s="19"/>
      <c r="AV20" s="19"/>
      <c r="AW20" s="19" t="n">
        <v>4</v>
      </c>
      <c r="AX20" s="19"/>
      <c r="AY20" s="19" t="n">
        <v>1</v>
      </c>
      <c r="AZ20" s="19" t="n">
        <v>76</v>
      </c>
      <c r="BA20" s="20" t="n">
        <f aca="false">SUM(AB20:AY20)</f>
        <v>80</v>
      </c>
      <c r="BB20" s="2" t="n">
        <f aca="false">BA20-AZ20</f>
        <v>4</v>
      </c>
      <c r="BC20" s="19" t="n">
        <v>4</v>
      </c>
      <c r="BD20" s="2" t="n">
        <f aca="false">BB20-BC20</f>
        <v>0</v>
      </c>
      <c r="BF20" s="2" t="n">
        <f aca="false">INT((AK20+AL20+AM20)*0.2)-AK20</f>
        <v>0</v>
      </c>
      <c r="BG20" s="2" t="n">
        <f aca="false">M20-AK20</f>
        <v>-1</v>
      </c>
      <c r="BH20" s="2" t="n">
        <f aca="false">INT((AK20+AL20+AM20)*0.6-(AK20+AL20))</f>
        <v>0</v>
      </c>
      <c r="BI20" s="2" t="n">
        <f aca="false">(M20+N20)-(AK20+AL20)</f>
        <v>-2</v>
      </c>
      <c r="BJ20" s="21" t="n">
        <v>0</v>
      </c>
      <c r="BK20" s="2" t="n">
        <f aca="false">(M20+N20+O20)-(AK20+AL20+AM20)+P20-AN20</f>
        <v>-1</v>
      </c>
      <c r="BL20" s="21" t="n">
        <v>1</v>
      </c>
      <c r="BM20" s="2" t="n">
        <f aca="false">SUM(M20:P20)-SUM(AK20:AN20)+Q20-AO20</f>
        <v>1</v>
      </c>
      <c r="BN20" s="2" t="n">
        <f aca="false">INT((AQ20+AR20)*0.5-AQ20)</f>
        <v>2</v>
      </c>
    </row>
    <row r="21" customFormat="false" ht="15.6" hidden="false" customHeight="false" outlineLevel="0" collapsed="false">
      <c r="A21" s="15" t="n">
        <v>120</v>
      </c>
      <c r="B21" s="16" t="s">
        <v>51</v>
      </c>
      <c r="C21" s="17" t="n">
        <v>154</v>
      </c>
      <c r="D21" s="18" t="n">
        <v>1</v>
      </c>
      <c r="E21" s="18" t="n">
        <v>4</v>
      </c>
      <c r="F21" s="18" t="n">
        <v>3</v>
      </c>
      <c r="G21" s="18"/>
      <c r="H21" s="18"/>
      <c r="I21" s="18"/>
      <c r="J21" s="18"/>
      <c r="K21" s="18"/>
      <c r="L21" s="18"/>
      <c r="M21" s="18" t="n">
        <v>11</v>
      </c>
      <c r="N21" s="18" t="n">
        <v>23</v>
      </c>
      <c r="O21" s="18" t="n">
        <v>23</v>
      </c>
      <c r="P21" s="18" t="n">
        <v>21</v>
      </c>
      <c r="Q21" s="18" t="n">
        <v>29</v>
      </c>
      <c r="R21" s="18" t="n">
        <v>22</v>
      </c>
      <c r="S21" s="18" t="n">
        <v>7</v>
      </c>
      <c r="T21" s="18" t="n">
        <v>8</v>
      </c>
      <c r="U21" s="18"/>
      <c r="V21" s="18"/>
      <c r="W21" s="18"/>
      <c r="X21" s="18"/>
      <c r="Y21" s="18"/>
      <c r="Z21" s="18"/>
      <c r="AA21" s="18"/>
      <c r="AB21" s="19"/>
      <c r="AC21" s="19"/>
      <c r="AD21" s="19"/>
      <c r="AE21" s="19"/>
      <c r="AF21" s="19" t="n">
        <v>2</v>
      </c>
      <c r="AG21" s="19" t="n">
        <v>1</v>
      </c>
      <c r="AH21" s="19"/>
      <c r="AI21" s="19"/>
      <c r="AJ21" s="19"/>
      <c r="AK21" s="19" t="n">
        <v>11</v>
      </c>
      <c r="AL21" s="19" t="n">
        <v>22</v>
      </c>
      <c r="AM21" s="19" t="n">
        <v>23</v>
      </c>
      <c r="AN21" s="19" t="n">
        <v>17</v>
      </c>
      <c r="AO21" s="19" t="n">
        <v>26</v>
      </c>
      <c r="AP21" s="19" t="n">
        <v>26</v>
      </c>
      <c r="AQ21" s="19" t="n">
        <v>5</v>
      </c>
      <c r="AR21" s="19" t="n">
        <v>11</v>
      </c>
      <c r="AS21" s="19" t="n">
        <v>1</v>
      </c>
      <c r="AT21" s="19" t="n">
        <v>6</v>
      </c>
      <c r="AU21" s="19"/>
      <c r="AV21" s="19"/>
      <c r="AW21" s="19"/>
      <c r="AX21" s="19"/>
      <c r="AY21" s="19" t="n">
        <v>1</v>
      </c>
      <c r="AZ21" s="19" t="n">
        <v>152</v>
      </c>
      <c r="BA21" s="20" t="n">
        <f aca="false">SUM(AB21:AY21)</f>
        <v>152</v>
      </c>
      <c r="BB21" s="2" t="n">
        <f aca="false">BA21-AZ21</f>
        <v>0</v>
      </c>
      <c r="BC21" s="19" t="n">
        <v>0</v>
      </c>
      <c r="BD21" s="2" t="n">
        <f aca="false">BB21-BC21</f>
        <v>0</v>
      </c>
      <c r="BF21" s="2" t="n">
        <f aca="false">INT((AK21+AL21+AM21)*0.2)-AK21</f>
        <v>0</v>
      </c>
      <c r="BG21" s="2" t="n">
        <f aca="false">M21-AK21</f>
        <v>0</v>
      </c>
      <c r="BH21" s="2" t="n">
        <f aca="false">INT((AK21+AL21+AM21)*0.6-(AK21+AL21))</f>
        <v>0</v>
      </c>
      <c r="BI21" s="2" t="n">
        <f aca="false">(M21+N21)-(AK21+AL21)</f>
        <v>1</v>
      </c>
      <c r="BJ21" s="2" t="n">
        <f aca="false">INT((AN21+AO21+AP21)*0.3-AN21)</f>
        <v>3</v>
      </c>
      <c r="BK21" s="2" t="n">
        <f aca="false">(M21+N21+O21)-(AK21+AL21+AM21)+P21-AN21</f>
        <v>5</v>
      </c>
      <c r="BL21" s="2" t="n">
        <f aca="false">INT((AN21+AO21+AP21)*0.7-(AN21+AO21))</f>
        <v>5</v>
      </c>
      <c r="BM21" s="2" t="n">
        <f aca="false">SUM(M21:P21)-SUM(AK21:AN21)+Q21-AO21</f>
        <v>8</v>
      </c>
      <c r="BN21" s="2" t="n">
        <f aca="false">INT((AQ21+AR21)*0.5-AQ21)</f>
        <v>3</v>
      </c>
    </row>
    <row r="22" customFormat="false" ht="15.6" hidden="false" customHeight="false" outlineLevel="0" collapsed="false">
      <c r="A22" s="15" t="n">
        <v>121</v>
      </c>
      <c r="B22" s="16" t="s">
        <v>52</v>
      </c>
      <c r="C22" s="17" t="n">
        <v>186</v>
      </c>
      <c r="D22" s="18"/>
      <c r="E22" s="18"/>
      <c r="F22" s="18" t="n">
        <v>2</v>
      </c>
      <c r="G22" s="18" t="n">
        <v>1</v>
      </c>
      <c r="H22" s="18" t="n">
        <v>2</v>
      </c>
      <c r="I22" s="18" t="n">
        <v>4</v>
      </c>
      <c r="J22" s="18"/>
      <c r="K22" s="18"/>
      <c r="L22" s="18"/>
      <c r="M22" s="18" t="n">
        <v>7</v>
      </c>
      <c r="N22" s="18" t="n">
        <v>14</v>
      </c>
      <c r="O22" s="18" t="n">
        <v>13</v>
      </c>
      <c r="P22" s="18" t="n">
        <v>31</v>
      </c>
      <c r="Q22" s="18" t="n">
        <v>42</v>
      </c>
      <c r="R22" s="18" t="n">
        <v>30</v>
      </c>
      <c r="S22" s="18" t="n">
        <v>16</v>
      </c>
      <c r="T22" s="18" t="n">
        <v>16</v>
      </c>
      <c r="U22" s="18"/>
      <c r="V22" s="18"/>
      <c r="W22" s="18"/>
      <c r="X22" s="18"/>
      <c r="Y22" s="18"/>
      <c r="Z22" s="18"/>
      <c r="AA22" s="18"/>
      <c r="AB22" s="19"/>
      <c r="AC22" s="19"/>
      <c r="AD22" s="19" t="n">
        <v>2</v>
      </c>
      <c r="AE22" s="19" t="n">
        <v>4</v>
      </c>
      <c r="AF22" s="19" t="n">
        <v>2</v>
      </c>
      <c r="AG22" s="19" t="n">
        <v>1</v>
      </c>
      <c r="AH22" s="19"/>
      <c r="AI22" s="19"/>
      <c r="AJ22" s="19"/>
      <c r="AK22" s="19" t="n">
        <v>2</v>
      </c>
      <c r="AL22" s="19" t="n">
        <v>8</v>
      </c>
      <c r="AM22" s="19" t="n">
        <v>10</v>
      </c>
      <c r="AN22" s="19" t="n">
        <v>37</v>
      </c>
      <c r="AO22" s="19" t="n">
        <v>45</v>
      </c>
      <c r="AP22" s="19" t="n">
        <v>36</v>
      </c>
      <c r="AQ22" s="19" t="n">
        <v>16</v>
      </c>
      <c r="AR22" s="19" t="n">
        <v>16</v>
      </c>
      <c r="AS22" s="19"/>
      <c r="AT22" s="19" t="n">
        <v>1</v>
      </c>
      <c r="AU22" s="19"/>
      <c r="AV22" s="19"/>
      <c r="AW22" s="19" t="n">
        <v>3</v>
      </c>
      <c r="AX22" s="19"/>
      <c r="AY22" s="19"/>
      <c r="AZ22" s="19" t="n">
        <v>178</v>
      </c>
      <c r="BA22" s="20" t="n">
        <f aca="false">SUM(AB22:AY22)</f>
        <v>183</v>
      </c>
      <c r="BB22" s="2" t="n">
        <f aca="false">BA22-AZ22</f>
        <v>5</v>
      </c>
      <c r="BC22" s="19" t="n">
        <v>6</v>
      </c>
      <c r="BD22" s="2" t="n">
        <f aca="false">BB22-BC22</f>
        <v>-1</v>
      </c>
      <c r="BF22" s="2" t="n">
        <f aca="false">INT((AK22+AL22+AM22)*0.2)-AK22</f>
        <v>2</v>
      </c>
      <c r="BG22" s="2" t="n">
        <f aca="false">M22-AK22</f>
        <v>5</v>
      </c>
      <c r="BH22" s="2" t="n">
        <f aca="false">INT((AK22+AL22+AM22)*0.6-(AK22+AL22))</f>
        <v>2</v>
      </c>
      <c r="BI22" s="2" t="n">
        <f aca="false">(M22+N22)-(AK22+AL22)</f>
        <v>11</v>
      </c>
      <c r="BJ22" s="2" t="n">
        <f aca="false">INT((AN22+AO22+AP22)*0.3-AN22)</f>
        <v>-2</v>
      </c>
      <c r="BK22" s="2" t="n">
        <f aca="false">(M22+N22+O22)-(AK22+AL22+AM22)+P22-AN22</f>
        <v>8</v>
      </c>
      <c r="BL22" s="2" t="n">
        <f aca="false">INT((AN22+AO22+AP22)*0.7-(AN22+AO22))</f>
        <v>0</v>
      </c>
      <c r="BM22" s="2" t="n">
        <f aca="false">SUM(M22:P22)-SUM(AK22:AN22)+Q22-AO22</f>
        <v>5</v>
      </c>
      <c r="BN22" s="2" t="n">
        <f aca="false">INT((AQ22+AR22)*0.5-AQ22)</f>
        <v>0</v>
      </c>
    </row>
    <row r="23" customFormat="false" ht="15.6" hidden="false" customHeight="false" outlineLevel="0" collapsed="false">
      <c r="A23" s="15" t="n">
        <v>122</v>
      </c>
      <c r="B23" s="16" t="s">
        <v>53</v>
      </c>
      <c r="C23" s="17" t="n">
        <v>80</v>
      </c>
      <c r="D23" s="18"/>
      <c r="E23" s="18"/>
      <c r="F23" s="18" t="n">
        <v>1</v>
      </c>
      <c r="G23" s="18" t="n">
        <v>2</v>
      </c>
      <c r="H23" s="18" t="n">
        <v>1</v>
      </c>
      <c r="I23" s="18"/>
      <c r="J23" s="18"/>
      <c r="K23" s="18"/>
      <c r="L23" s="18"/>
      <c r="M23" s="18" t="n">
        <v>3</v>
      </c>
      <c r="N23" s="18" t="n">
        <v>6</v>
      </c>
      <c r="O23" s="18" t="n">
        <v>5</v>
      </c>
      <c r="P23" s="18" t="n">
        <v>13</v>
      </c>
      <c r="Q23" s="18" t="n">
        <v>17</v>
      </c>
      <c r="R23" s="18" t="n">
        <v>13</v>
      </c>
      <c r="S23" s="18" t="n">
        <v>8</v>
      </c>
      <c r="T23" s="18" t="n">
        <v>7</v>
      </c>
      <c r="U23" s="18"/>
      <c r="V23" s="18"/>
      <c r="W23" s="18"/>
      <c r="X23" s="18"/>
      <c r="Y23" s="18"/>
      <c r="Z23" s="18"/>
      <c r="AA23" s="18"/>
      <c r="AB23" s="19"/>
      <c r="AC23" s="19"/>
      <c r="AD23" s="19" t="n">
        <v>2</v>
      </c>
      <c r="AE23" s="19" t="n">
        <v>3</v>
      </c>
      <c r="AF23" s="19" t="n">
        <v>1</v>
      </c>
      <c r="AG23" s="19" t="n">
        <v>2</v>
      </c>
      <c r="AH23" s="19"/>
      <c r="AI23" s="19"/>
      <c r="AJ23" s="19"/>
      <c r="AK23" s="19" t="n">
        <v>2</v>
      </c>
      <c r="AL23" s="19" t="n">
        <v>7</v>
      </c>
      <c r="AM23" s="19" t="n">
        <v>6</v>
      </c>
      <c r="AN23" s="19" t="n">
        <v>11</v>
      </c>
      <c r="AO23" s="19" t="n">
        <v>16</v>
      </c>
      <c r="AP23" s="19" t="n">
        <v>13</v>
      </c>
      <c r="AQ23" s="19" t="n">
        <v>3</v>
      </c>
      <c r="AR23" s="19" t="n">
        <v>10</v>
      </c>
      <c r="AS23" s="19"/>
      <c r="AT23" s="19" t="n">
        <v>1</v>
      </c>
      <c r="AU23" s="19"/>
      <c r="AV23" s="19"/>
      <c r="AW23" s="19"/>
      <c r="AX23" s="19" t="n">
        <v>6</v>
      </c>
      <c r="AY23" s="19" t="n">
        <v>1</v>
      </c>
      <c r="AZ23" s="19" t="n">
        <v>78</v>
      </c>
      <c r="BA23" s="20" t="n">
        <f aca="false">SUM(AB23:AY23)</f>
        <v>84</v>
      </c>
      <c r="BB23" s="2" t="n">
        <f aca="false">BA23-AZ23</f>
        <v>6</v>
      </c>
      <c r="BC23" s="19" t="n">
        <v>4</v>
      </c>
      <c r="BD23" s="2" t="n">
        <f aca="false">BB23-BC23</f>
        <v>2</v>
      </c>
      <c r="BF23" s="2" t="n">
        <f aca="false">INT((AK23+AL23+AM23)*0.2)-AK23</f>
        <v>1</v>
      </c>
      <c r="BG23" s="2" t="n">
        <f aca="false">M23-AK23</f>
        <v>1</v>
      </c>
      <c r="BH23" s="2" t="n">
        <f aca="false">INT((AK23+AL23+AM23)*0.6-(AK23+AL23))</f>
        <v>0</v>
      </c>
      <c r="BI23" s="2" t="n">
        <f aca="false">(M23+N23)-(AK23+AL23)</f>
        <v>0</v>
      </c>
      <c r="BJ23" s="2" t="n">
        <f aca="false">INT((AN23+AO23+AP23)*0.3-AN23)</f>
        <v>1</v>
      </c>
      <c r="BK23" s="2" t="n">
        <f aca="false">(M23+N23+O23)-(AK23+AL23+AM23)+P23-AN23</f>
        <v>1</v>
      </c>
      <c r="BL23" s="2" t="n">
        <f aca="false">INT((AN23+AO23+AP23)*0.7-(AN23+AO23))</f>
        <v>1</v>
      </c>
      <c r="BM23" s="2" t="n">
        <f aca="false">SUM(M23:P23)-SUM(AK23:AN23)+Q23-AO23</f>
        <v>2</v>
      </c>
      <c r="BN23" s="2" t="n">
        <f aca="false">INT((AQ23+AR23)*0.5-AQ23)</f>
        <v>3</v>
      </c>
    </row>
    <row r="24" customFormat="false" ht="15.6" hidden="false" customHeight="false" outlineLevel="0" collapsed="false">
      <c r="A24" s="15" t="n">
        <v>123</v>
      </c>
      <c r="B24" s="16" t="s">
        <v>54</v>
      </c>
      <c r="C24" s="17" t="n">
        <v>83</v>
      </c>
      <c r="D24" s="18"/>
      <c r="E24" s="18" t="n">
        <v>2</v>
      </c>
      <c r="F24" s="18" t="n">
        <v>1</v>
      </c>
      <c r="G24" s="18" t="n">
        <v>4</v>
      </c>
      <c r="H24" s="18"/>
      <c r="I24" s="18"/>
      <c r="J24" s="18"/>
      <c r="K24" s="18"/>
      <c r="L24" s="18"/>
      <c r="M24" s="18" t="n">
        <v>5</v>
      </c>
      <c r="N24" s="18" t="n">
        <v>9</v>
      </c>
      <c r="O24" s="18" t="n">
        <v>9</v>
      </c>
      <c r="P24" s="18" t="n">
        <v>13</v>
      </c>
      <c r="Q24" s="18" t="n">
        <v>18</v>
      </c>
      <c r="R24" s="18" t="n">
        <v>13</v>
      </c>
      <c r="S24" s="18" t="n">
        <v>3</v>
      </c>
      <c r="T24" s="18" t="n">
        <v>4</v>
      </c>
      <c r="U24" s="18"/>
      <c r="V24" s="18"/>
      <c r="W24" s="18"/>
      <c r="X24" s="18"/>
      <c r="Y24" s="18"/>
      <c r="Z24" s="18"/>
      <c r="AA24" s="18"/>
      <c r="AB24" s="19"/>
      <c r="AC24" s="19"/>
      <c r="AD24" s="19" t="n">
        <v>4</v>
      </c>
      <c r="AE24" s="19"/>
      <c r="AF24" s="19"/>
      <c r="AG24" s="19" t="n">
        <v>4</v>
      </c>
      <c r="AH24" s="19"/>
      <c r="AI24" s="19"/>
      <c r="AJ24" s="19"/>
      <c r="AK24" s="19" t="n">
        <v>5</v>
      </c>
      <c r="AL24" s="19" t="n">
        <v>8</v>
      </c>
      <c r="AM24" s="19" t="n">
        <v>10</v>
      </c>
      <c r="AN24" s="19" t="n">
        <v>12</v>
      </c>
      <c r="AO24" s="19" t="n">
        <v>16</v>
      </c>
      <c r="AP24" s="19" t="n">
        <v>14</v>
      </c>
      <c r="AQ24" s="19" t="n">
        <v>3</v>
      </c>
      <c r="AR24" s="19" t="n">
        <v>4</v>
      </c>
      <c r="AS24" s="19" t="n">
        <v>1</v>
      </c>
      <c r="AT24" s="19"/>
      <c r="AU24" s="19"/>
      <c r="AV24" s="19"/>
      <c r="AW24" s="19" t="n">
        <v>2</v>
      </c>
      <c r="AX24" s="19"/>
      <c r="AY24" s="19" t="n">
        <v>2</v>
      </c>
      <c r="AZ24" s="19" t="n">
        <v>81</v>
      </c>
      <c r="BA24" s="20" t="n">
        <f aca="false">SUM(AB24:AY24)</f>
        <v>85</v>
      </c>
      <c r="BB24" s="2" t="n">
        <f aca="false">BA24-AZ24</f>
        <v>4</v>
      </c>
      <c r="BC24" s="19" t="n">
        <v>4</v>
      </c>
      <c r="BD24" s="2" t="n">
        <f aca="false">BB24-BC24</f>
        <v>0</v>
      </c>
      <c r="BF24" s="2" t="n">
        <f aca="false">INT((AK24+AL24+AM24)*0.2)-AK24</f>
        <v>-1</v>
      </c>
      <c r="BG24" s="2" t="n">
        <f aca="false">M24-AK24</f>
        <v>0</v>
      </c>
      <c r="BH24" s="2" t="n">
        <f aca="false">INT((AK24+AL24+AM24)*0.6-(AK24+AL24))</f>
        <v>0</v>
      </c>
      <c r="BI24" s="2" t="n">
        <f aca="false">(M24+N24)-(AK24+AL24)</f>
        <v>1</v>
      </c>
      <c r="BJ24" s="2" t="n">
        <f aca="false">INT((AN24+AO24+AP24)*0.3-AN24)</f>
        <v>0</v>
      </c>
      <c r="BK24" s="2" t="n">
        <f aca="false">(M24+N24+O24)-(AK24+AL24+AM24)+P24-AN24</f>
        <v>1</v>
      </c>
      <c r="BL24" s="2" t="n">
        <f aca="false">INT((AN24+AO24+AP24)*0.7-(AN24+AO24))</f>
        <v>1</v>
      </c>
      <c r="BM24" s="2" t="n">
        <f aca="false">SUM(M24:P24)-SUM(AK24:AN24)+Q24-AO24</f>
        <v>3</v>
      </c>
      <c r="BN24" s="2" t="n">
        <f aca="false">INT((AQ24+AR24)*0.5-AQ24)</f>
        <v>0</v>
      </c>
    </row>
    <row r="25" customFormat="false" ht="15.6" hidden="false" customHeight="false" outlineLevel="0" collapsed="false">
      <c r="A25" s="15" t="n">
        <v>124</v>
      </c>
      <c r="B25" s="16" t="s">
        <v>55</v>
      </c>
      <c r="C25" s="17" t="n">
        <v>96</v>
      </c>
      <c r="D25" s="18"/>
      <c r="E25" s="18"/>
      <c r="F25" s="18" t="n">
        <v>1</v>
      </c>
      <c r="G25" s="18" t="n">
        <v>2</v>
      </c>
      <c r="H25" s="18"/>
      <c r="I25" s="18" t="n">
        <v>2</v>
      </c>
      <c r="J25" s="18"/>
      <c r="K25" s="18"/>
      <c r="L25" s="18"/>
      <c r="M25" s="18" t="n">
        <v>4</v>
      </c>
      <c r="N25" s="18" t="n">
        <v>7</v>
      </c>
      <c r="O25" s="18" t="n">
        <v>7</v>
      </c>
      <c r="P25" s="18" t="n">
        <v>16</v>
      </c>
      <c r="Q25" s="18" t="n">
        <v>21</v>
      </c>
      <c r="R25" s="18" t="n">
        <v>16</v>
      </c>
      <c r="S25" s="18" t="n">
        <v>9</v>
      </c>
      <c r="T25" s="18" t="n">
        <v>8</v>
      </c>
      <c r="U25" s="18"/>
      <c r="V25" s="18"/>
      <c r="W25" s="18"/>
      <c r="X25" s="18"/>
      <c r="Y25" s="18"/>
      <c r="Z25" s="18"/>
      <c r="AA25" s="18"/>
      <c r="AB25" s="19"/>
      <c r="AC25" s="19"/>
      <c r="AD25" s="19" t="n">
        <v>2</v>
      </c>
      <c r="AE25" s="19" t="n">
        <v>1</v>
      </c>
      <c r="AF25" s="19" t="n">
        <v>2</v>
      </c>
      <c r="AG25" s="19" t="n">
        <v>2</v>
      </c>
      <c r="AH25" s="19"/>
      <c r="AI25" s="19"/>
      <c r="AJ25" s="19"/>
      <c r="AK25" s="19" t="n">
        <v>4</v>
      </c>
      <c r="AL25" s="19" t="n">
        <v>7</v>
      </c>
      <c r="AM25" s="19" t="n">
        <v>8</v>
      </c>
      <c r="AN25" s="19" t="n">
        <v>13</v>
      </c>
      <c r="AO25" s="19" t="n">
        <v>19</v>
      </c>
      <c r="AP25" s="19" t="n">
        <v>18</v>
      </c>
      <c r="AQ25" s="19" t="n">
        <v>2</v>
      </c>
      <c r="AR25" s="19" t="n">
        <v>10</v>
      </c>
      <c r="AS25" s="19" t="n">
        <v>2</v>
      </c>
      <c r="AT25" s="19" t="n">
        <v>3</v>
      </c>
      <c r="AU25" s="19"/>
      <c r="AV25" s="19" t="n">
        <v>3</v>
      </c>
      <c r="AW25" s="19"/>
      <c r="AX25" s="19"/>
      <c r="AY25" s="19" t="n">
        <v>1</v>
      </c>
      <c r="AZ25" s="19" t="n">
        <v>94</v>
      </c>
      <c r="BA25" s="20" t="n">
        <f aca="false">SUM(AB25:AY25)</f>
        <v>97</v>
      </c>
      <c r="BB25" s="2" t="n">
        <f aca="false">BA25-AZ25</f>
        <v>3</v>
      </c>
      <c r="BC25" s="19" t="n">
        <v>3</v>
      </c>
      <c r="BD25" s="2" t="n">
        <f aca="false">BB25-BC25</f>
        <v>0</v>
      </c>
      <c r="BF25" s="2" t="n">
        <f aca="false">INT((AK25+AL25+AM25)*0.2)-AK25</f>
        <v>-1</v>
      </c>
      <c r="BG25" s="2" t="n">
        <f aca="false">M25-AK25</f>
        <v>0</v>
      </c>
      <c r="BH25" s="2" t="n">
        <f aca="false">INT((AK25+AL25+AM25)*0.6-(AK25+AL25))</f>
        <v>0</v>
      </c>
      <c r="BI25" s="2" t="n">
        <f aca="false">(M25+N25)-(AK25+AL25)</f>
        <v>0</v>
      </c>
      <c r="BJ25" s="2" t="n">
        <f aca="false">INT((AN25+AO25+AP25)*0.3-AN25)</f>
        <v>2</v>
      </c>
      <c r="BK25" s="2" t="n">
        <f aca="false">(M25+N25+O25)-(AK25+AL25+AM25)+P25-AN25</f>
        <v>2</v>
      </c>
      <c r="BL25" s="2" t="n">
        <f aca="false">INT((AN25+AO25+AP25)*0.7-(AN25+AO25))</f>
        <v>3</v>
      </c>
      <c r="BM25" s="2" t="n">
        <f aca="false">SUM(M25:P25)-SUM(AK25:AN25)+Q25-AO25</f>
        <v>4</v>
      </c>
      <c r="BN25" s="2" t="n">
        <f aca="false">INT((AQ25+AR25)*0.5-AQ25)</f>
        <v>4</v>
      </c>
    </row>
    <row r="26" customFormat="false" ht="15.6" hidden="false" customHeight="false" outlineLevel="0" collapsed="false">
      <c r="A26" s="15" t="n">
        <v>125</v>
      </c>
      <c r="B26" s="16" t="s">
        <v>56</v>
      </c>
      <c r="C26" s="17" t="n">
        <v>84</v>
      </c>
      <c r="D26" s="18"/>
      <c r="E26" s="18" t="n">
        <v>2</v>
      </c>
      <c r="F26" s="18" t="n">
        <v>2</v>
      </c>
      <c r="G26" s="18"/>
      <c r="H26" s="18" t="n">
        <v>2</v>
      </c>
      <c r="I26" s="18" t="n">
        <v>2</v>
      </c>
      <c r="J26" s="18"/>
      <c r="K26" s="18"/>
      <c r="L26" s="18"/>
      <c r="M26" s="18" t="n">
        <v>5</v>
      </c>
      <c r="N26" s="18" t="n">
        <v>9</v>
      </c>
      <c r="O26" s="18" t="n">
        <v>10</v>
      </c>
      <c r="P26" s="18" t="n">
        <v>14</v>
      </c>
      <c r="Q26" s="18" t="n">
        <v>20</v>
      </c>
      <c r="R26" s="18" t="n">
        <v>14</v>
      </c>
      <c r="S26" s="18" t="n">
        <v>2</v>
      </c>
      <c r="T26" s="18" t="n">
        <v>2</v>
      </c>
      <c r="U26" s="18" t="n">
        <v>4</v>
      </c>
      <c r="V26" s="18"/>
      <c r="W26" s="18"/>
      <c r="X26" s="18"/>
      <c r="Y26" s="18"/>
      <c r="Z26" s="18"/>
      <c r="AA26" s="18"/>
      <c r="AB26" s="19"/>
      <c r="AC26" s="19"/>
      <c r="AD26" s="19" t="n">
        <v>4</v>
      </c>
      <c r="AE26" s="19"/>
      <c r="AF26" s="19"/>
      <c r="AG26" s="19" t="n">
        <v>3</v>
      </c>
      <c r="AH26" s="19"/>
      <c r="AI26" s="19"/>
      <c r="AJ26" s="19"/>
      <c r="AK26" s="19" t="n">
        <v>5</v>
      </c>
      <c r="AL26" s="19" t="n">
        <v>7</v>
      </c>
      <c r="AM26" s="19" t="n">
        <v>9</v>
      </c>
      <c r="AN26" s="19" t="n">
        <v>8</v>
      </c>
      <c r="AO26" s="19" t="n">
        <v>17</v>
      </c>
      <c r="AP26" s="19" t="n">
        <v>17</v>
      </c>
      <c r="AQ26" s="19" t="n">
        <v>1</v>
      </c>
      <c r="AR26" s="19" t="n">
        <v>7</v>
      </c>
      <c r="AS26" s="19" t="n">
        <v>1</v>
      </c>
      <c r="AT26" s="19" t="n">
        <v>1</v>
      </c>
      <c r="AU26" s="19"/>
      <c r="AV26" s="19" t="n">
        <v>1</v>
      </c>
      <c r="AW26" s="19" t="n">
        <v>2</v>
      </c>
      <c r="AX26" s="19"/>
      <c r="AY26" s="19" t="n">
        <v>3</v>
      </c>
      <c r="AZ26" s="19" t="n">
        <v>82</v>
      </c>
      <c r="BA26" s="20" t="n">
        <f aca="false">SUM(AB26:AY26)</f>
        <v>86</v>
      </c>
      <c r="BB26" s="2" t="n">
        <f aca="false">BA26-AZ26</f>
        <v>4</v>
      </c>
      <c r="BC26" s="19" t="n">
        <v>4</v>
      </c>
      <c r="BD26" s="2" t="n">
        <f aca="false">BB26-BC26</f>
        <v>0</v>
      </c>
      <c r="BF26" s="2" t="n">
        <f aca="false">INT((AK26+AL26+AM26)*0.2)-AK26</f>
        <v>-1</v>
      </c>
      <c r="BG26" s="2" t="n">
        <f aca="false">M26-AK26</f>
        <v>0</v>
      </c>
      <c r="BH26" s="2" t="n">
        <f aca="false">INT((AK26+AL26+AM26)*0.6-(AK26+AL26))</f>
        <v>0</v>
      </c>
      <c r="BI26" s="2" t="n">
        <f aca="false">(M26+N26)-(AK26+AL26)</f>
        <v>2</v>
      </c>
      <c r="BJ26" s="2" t="n">
        <f aca="false">INT((AN26+AO26+AP26)*0.3-AN26)</f>
        <v>4</v>
      </c>
      <c r="BK26" s="2" t="n">
        <f aca="false">(M26+N26+O26)-(AK26+AL26+AM26)+P26-AN26</f>
        <v>9</v>
      </c>
      <c r="BL26" s="2" t="n">
        <f aca="false">INT((AN26+AO26+AP26)*0.7-(AN26+AO26))</f>
        <v>4</v>
      </c>
      <c r="BM26" s="2" t="n">
        <f aca="false">SUM(M26:P26)-SUM(AK26:AN26)+Q26-AO26</f>
        <v>12</v>
      </c>
      <c r="BN26" s="2" t="n">
        <f aca="false">INT((AQ26+AR26)*0.5-AQ26)</f>
        <v>3</v>
      </c>
    </row>
    <row r="27" customFormat="false" ht="15.6" hidden="false" customHeight="false" outlineLevel="0" collapsed="false">
      <c r="A27" s="15" t="n">
        <v>126</v>
      </c>
      <c r="B27" s="16" t="s">
        <v>57</v>
      </c>
      <c r="C27" s="17" t="n">
        <v>72</v>
      </c>
      <c r="D27" s="18"/>
      <c r="E27" s="18"/>
      <c r="F27" s="18" t="n">
        <v>2</v>
      </c>
      <c r="G27" s="18" t="n">
        <v>1</v>
      </c>
      <c r="H27" s="18" t="n">
        <v>2</v>
      </c>
      <c r="I27" s="18" t="n">
        <v>1</v>
      </c>
      <c r="J27" s="18"/>
      <c r="K27" s="18"/>
      <c r="L27" s="18"/>
      <c r="M27" s="18" t="n">
        <v>2</v>
      </c>
      <c r="N27" s="18" t="n">
        <v>5</v>
      </c>
      <c r="O27" s="18" t="n">
        <v>5</v>
      </c>
      <c r="P27" s="18" t="n">
        <v>11</v>
      </c>
      <c r="Q27" s="18" t="n">
        <v>15</v>
      </c>
      <c r="R27" s="18" t="n">
        <v>11</v>
      </c>
      <c r="S27" s="18" t="n">
        <v>7</v>
      </c>
      <c r="T27" s="18" t="n">
        <v>6</v>
      </c>
      <c r="U27" s="18"/>
      <c r="V27" s="18"/>
      <c r="W27" s="18"/>
      <c r="X27" s="18"/>
      <c r="Y27" s="18"/>
      <c r="Z27" s="18"/>
      <c r="AA27" s="18"/>
      <c r="AB27" s="19"/>
      <c r="AC27" s="19"/>
      <c r="AD27" s="19" t="n">
        <v>2</v>
      </c>
      <c r="AE27" s="19" t="n">
        <v>1</v>
      </c>
      <c r="AF27" s="19" t="n">
        <v>2</v>
      </c>
      <c r="AG27" s="19" t="n">
        <v>5</v>
      </c>
      <c r="AH27" s="19"/>
      <c r="AI27" s="19"/>
      <c r="AJ27" s="19"/>
      <c r="AK27" s="19"/>
      <c r="AL27" s="19" t="n">
        <v>2</v>
      </c>
      <c r="AM27" s="19" t="n">
        <v>4</v>
      </c>
      <c r="AN27" s="19" t="n">
        <v>8</v>
      </c>
      <c r="AO27" s="19" t="n">
        <v>14</v>
      </c>
      <c r="AP27" s="19" t="n">
        <v>15</v>
      </c>
      <c r="AQ27" s="19"/>
      <c r="AR27" s="19" t="n">
        <v>12</v>
      </c>
      <c r="AS27" s="19"/>
      <c r="AT27" s="19"/>
      <c r="AU27" s="19"/>
      <c r="AV27" s="19"/>
      <c r="AW27" s="19" t="n">
        <v>2</v>
      </c>
      <c r="AX27" s="19"/>
      <c r="AY27" s="19" t="n">
        <v>5</v>
      </c>
      <c r="AZ27" s="19" t="n">
        <v>70</v>
      </c>
      <c r="BA27" s="20" t="n">
        <f aca="false">SUM(AB27:AY27)</f>
        <v>72</v>
      </c>
      <c r="BB27" s="2" t="n">
        <f aca="false">BA27-AZ27</f>
        <v>2</v>
      </c>
      <c r="BC27" s="19" t="n">
        <v>3</v>
      </c>
      <c r="BD27" s="2" t="n">
        <f aca="false">BB27-BC27</f>
        <v>-1</v>
      </c>
      <c r="BF27" s="2" t="n">
        <f aca="false">INT((AK27+AL27+AM27)*0.2)-AK27</f>
        <v>1</v>
      </c>
      <c r="BG27" s="2" t="n">
        <f aca="false">M27-AK27</f>
        <v>2</v>
      </c>
      <c r="BH27" s="2" t="n">
        <f aca="false">INT((AK27+AL27+AM27)*0.6-(AK27+AL27))</f>
        <v>1</v>
      </c>
      <c r="BI27" s="2" t="n">
        <f aca="false">(M27+N27)-(AK27+AL27)</f>
        <v>5</v>
      </c>
      <c r="BJ27" s="2" t="n">
        <f aca="false">INT((AN27+AO27+AP27)*0.3-AN27)</f>
        <v>3</v>
      </c>
      <c r="BK27" s="2" t="n">
        <f aca="false">(M27+N27+O27)-(AK27+AL27+AM27)+P27-AN27</f>
        <v>9</v>
      </c>
      <c r="BL27" s="2" t="n">
        <f aca="false">INT((AN27+AO27+AP27)*0.7-(AN27+AO27))</f>
        <v>3</v>
      </c>
      <c r="BM27" s="2" t="n">
        <f aca="false">SUM(M27:P27)-SUM(AK27:AN27)+Q27-AO27</f>
        <v>10</v>
      </c>
      <c r="BN27" s="2" t="n">
        <f aca="false">INT((AQ27+AR27)*0.5-AQ27)</f>
        <v>6</v>
      </c>
    </row>
    <row r="28" customFormat="false" ht="15.6" hidden="false" customHeight="false" outlineLevel="0" collapsed="false">
      <c r="A28" s="15" t="n">
        <v>127</v>
      </c>
      <c r="B28" s="16" t="s">
        <v>58</v>
      </c>
      <c r="C28" s="17" t="n">
        <v>118</v>
      </c>
      <c r="D28" s="18"/>
      <c r="E28" s="18"/>
      <c r="F28" s="18" t="n">
        <v>1</v>
      </c>
      <c r="G28" s="18" t="n">
        <v>2</v>
      </c>
      <c r="H28" s="18" t="n">
        <v>3</v>
      </c>
      <c r="I28" s="18"/>
      <c r="J28" s="18"/>
      <c r="K28" s="18"/>
      <c r="L28" s="18"/>
      <c r="M28" s="18" t="n">
        <v>4</v>
      </c>
      <c r="N28" s="18" t="n">
        <v>8</v>
      </c>
      <c r="O28" s="18" t="n">
        <v>8</v>
      </c>
      <c r="P28" s="18" t="n">
        <v>19</v>
      </c>
      <c r="Q28" s="18" t="n">
        <v>27</v>
      </c>
      <c r="R28" s="18" t="n">
        <v>19</v>
      </c>
      <c r="S28" s="18" t="n">
        <v>11</v>
      </c>
      <c r="T28" s="18" t="n">
        <v>12</v>
      </c>
      <c r="U28" s="18"/>
      <c r="V28" s="18"/>
      <c r="W28" s="18"/>
      <c r="X28" s="18"/>
      <c r="Y28" s="18" t="n">
        <v>1</v>
      </c>
      <c r="Z28" s="18" t="n">
        <v>1</v>
      </c>
      <c r="AA28" s="18"/>
      <c r="AB28" s="19"/>
      <c r="AC28" s="19"/>
      <c r="AD28" s="19" t="n">
        <v>2</v>
      </c>
      <c r="AE28" s="19" t="n">
        <v>3</v>
      </c>
      <c r="AF28" s="19" t="n">
        <v>2</v>
      </c>
      <c r="AG28" s="19" t="n">
        <v>3</v>
      </c>
      <c r="AH28" s="19"/>
      <c r="AI28" s="19"/>
      <c r="AJ28" s="19"/>
      <c r="AK28" s="19"/>
      <c r="AL28" s="19" t="n">
        <v>3</v>
      </c>
      <c r="AM28" s="19" t="n">
        <v>3</v>
      </c>
      <c r="AN28" s="19" t="n">
        <v>23</v>
      </c>
      <c r="AO28" s="19" t="n">
        <v>31</v>
      </c>
      <c r="AP28" s="19" t="n">
        <v>26</v>
      </c>
      <c r="AQ28" s="19" t="n">
        <v>5</v>
      </c>
      <c r="AR28" s="19" t="n">
        <v>10</v>
      </c>
      <c r="AS28" s="19" t="n">
        <v>1</v>
      </c>
      <c r="AT28" s="19" t="n">
        <v>1</v>
      </c>
      <c r="AU28" s="19"/>
      <c r="AV28" s="19" t="n">
        <v>1</v>
      </c>
      <c r="AW28" s="19" t="n">
        <v>3</v>
      </c>
      <c r="AX28" s="19" t="n">
        <v>1</v>
      </c>
      <c r="AY28" s="19" t="n">
        <v>2</v>
      </c>
      <c r="AZ28" s="19" t="n">
        <v>115</v>
      </c>
      <c r="BA28" s="20" t="n">
        <f aca="false">SUM(AB28:AY28)</f>
        <v>120</v>
      </c>
      <c r="BB28" s="2" t="n">
        <f aca="false">BA28-AZ28</f>
        <v>5</v>
      </c>
      <c r="BC28" s="19" t="n">
        <v>5</v>
      </c>
      <c r="BD28" s="2" t="n">
        <f aca="false">BB28-BC28</f>
        <v>0</v>
      </c>
      <c r="BF28" s="2" t="n">
        <f aca="false">INT((AK28+AL28+AM28)*0.2)-AK28</f>
        <v>1</v>
      </c>
      <c r="BG28" s="2" t="n">
        <f aca="false">M28-AK28</f>
        <v>4</v>
      </c>
      <c r="BH28" s="2" t="n">
        <f aca="false">INT((AK28+AL28+AM28)*0.6-(AK28+AL28))</f>
        <v>0</v>
      </c>
      <c r="BI28" s="2" t="n">
        <f aca="false">(M28+N28)-(AK28+AL28)</f>
        <v>9</v>
      </c>
      <c r="BJ28" s="2" t="n">
        <f aca="false">INT((AN28+AO28+AP28)*0.3-AN28)</f>
        <v>1</v>
      </c>
      <c r="BK28" s="2" t="n">
        <f aca="false">(M28+N28+O28)-(AK28+AL28+AM28)+P28-AN28</f>
        <v>10</v>
      </c>
      <c r="BL28" s="2" t="n">
        <f aca="false">INT((AN28+AO28+AP28)*0.7-(AN28+AO28))</f>
        <v>2</v>
      </c>
      <c r="BM28" s="2" t="n">
        <f aca="false">SUM(M28:P28)-SUM(AK28:AN28)+Q28-AO28</f>
        <v>6</v>
      </c>
      <c r="BN28" s="2" t="n">
        <f aca="false">INT((AQ28+AR28)*0.5-AQ28)</f>
        <v>2</v>
      </c>
    </row>
    <row r="29" customFormat="false" ht="15.6" hidden="false" customHeight="false" outlineLevel="0" collapsed="false">
      <c r="A29" s="15" t="n">
        <v>128</v>
      </c>
      <c r="B29" s="16" t="s">
        <v>59</v>
      </c>
      <c r="C29" s="17" t="n">
        <v>165</v>
      </c>
      <c r="D29" s="18"/>
      <c r="E29" s="18" t="n">
        <v>2</v>
      </c>
      <c r="F29" s="18" t="n">
        <v>2</v>
      </c>
      <c r="G29" s="18" t="n">
        <v>3</v>
      </c>
      <c r="H29" s="18" t="n">
        <v>3</v>
      </c>
      <c r="I29" s="18" t="n">
        <v>3</v>
      </c>
      <c r="J29" s="18"/>
      <c r="K29" s="18"/>
      <c r="L29" s="18"/>
      <c r="M29" s="18" t="n">
        <v>13</v>
      </c>
      <c r="N29" s="18" t="n">
        <v>25</v>
      </c>
      <c r="O29" s="18" t="n">
        <v>25</v>
      </c>
      <c r="P29" s="18" t="n">
        <v>24</v>
      </c>
      <c r="Q29" s="18" t="n">
        <v>31</v>
      </c>
      <c r="R29" s="18" t="n">
        <v>24</v>
      </c>
      <c r="S29" s="18" t="n">
        <v>8</v>
      </c>
      <c r="T29" s="18" t="n">
        <v>8</v>
      </c>
      <c r="U29" s="18"/>
      <c r="V29" s="18"/>
      <c r="W29" s="18"/>
      <c r="X29" s="18"/>
      <c r="Y29" s="18"/>
      <c r="Z29" s="18"/>
      <c r="AA29" s="18"/>
      <c r="AB29" s="19" t="n">
        <v>2</v>
      </c>
      <c r="AC29" s="19"/>
      <c r="AD29" s="19" t="n">
        <v>4</v>
      </c>
      <c r="AE29" s="19"/>
      <c r="AF29" s="19" t="n">
        <v>3</v>
      </c>
      <c r="AG29" s="19" t="n">
        <v>4</v>
      </c>
      <c r="AH29" s="19"/>
      <c r="AI29" s="19"/>
      <c r="AJ29" s="19"/>
      <c r="AK29" s="19" t="n">
        <v>12</v>
      </c>
      <c r="AL29" s="19" t="n">
        <v>20</v>
      </c>
      <c r="AM29" s="19" t="n">
        <v>24</v>
      </c>
      <c r="AN29" s="19" t="n">
        <v>16</v>
      </c>
      <c r="AO29" s="19" t="n">
        <v>27</v>
      </c>
      <c r="AP29" s="19" t="n">
        <v>25</v>
      </c>
      <c r="AQ29" s="19" t="n">
        <v>4</v>
      </c>
      <c r="AR29" s="19" t="n">
        <v>8</v>
      </c>
      <c r="AS29" s="19" t="n">
        <v>2</v>
      </c>
      <c r="AT29" s="19" t="n">
        <v>1</v>
      </c>
      <c r="AU29" s="19"/>
      <c r="AV29" s="19" t="n">
        <v>1</v>
      </c>
      <c r="AW29" s="19" t="n">
        <v>9</v>
      </c>
      <c r="AX29" s="19" t="n">
        <v>1</v>
      </c>
      <c r="AY29" s="19" t="n">
        <v>6</v>
      </c>
      <c r="AZ29" s="19" t="n">
        <v>163</v>
      </c>
      <c r="BA29" s="20" t="n">
        <f aca="false">SUM(AB29:AY29)</f>
        <v>169</v>
      </c>
      <c r="BB29" s="2" t="n">
        <f aca="false">BA29-AZ29</f>
        <v>6</v>
      </c>
      <c r="BC29" s="19" t="n">
        <v>6</v>
      </c>
      <c r="BD29" s="2" t="n">
        <f aca="false">BB29-BC29</f>
        <v>0</v>
      </c>
      <c r="BF29" s="2" t="n">
        <f aca="false">INT((AK29+AL29+AM29)*0.2)-AK29</f>
        <v>-1</v>
      </c>
      <c r="BG29" s="2" t="n">
        <f aca="false">M29-AK29</f>
        <v>1</v>
      </c>
      <c r="BH29" s="2" t="n">
        <f aca="false">INT((AK29+AL29+AM29)*0.6-(AK29+AL29))</f>
        <v>1</v>
      </c>
      <c r="BI29" s="2" t="n">
        <f aca="false">(M29+N29)-(AK29+AL29)</f>
        <v>6</v>
      </c>
      <c r="BJ29" s="2" t="n">
        <f aca="false">INT((AN29+AO29+AP29)*0.3-AN29)</f>
        <v>4</v>
      </c>
      <c r="BK29" s="2" t="n">
        <f aca="false">(M29+N29+O29)-(AK29+AL29+AM29)+P29-AN29</f>
        <v>15</v>
      </c>
      <c r="BL29" s="2" t="n">
        <f aca="false">INT((AN29+AO29+AP29)*0.7-(AN29+AO29))</f>
        <v>4</v>
      </c>
      <c r="BM29" s="2" t="n">
        <f aca="false">SUM(M29:P29)-SUM(AK29:AN29)+Q29-AO29</f>
        <v>19</v>
      </c>
      <c r="BN29" s="2" t="n">
        <f aca="false">INT((AQ29+AR29)*0.5-AQ29)</f>
        <v>2</v>
      </c>
    </row>
    <row r="30" customFormat="false" ht="15.6" hidden="false" customHeight="false" outlineLevel="0" collapsed="false">
      <c r="A30" s="15" t="n">
        <v>130</v>
      </c>
      <c r="B30" s="16" t="s">
        <v>60</v>
      </c>
      <c r="C30" s="17" t="n">
        <v>120</v>
      </c>
      <c r="D30" s="18"/>
      <c r="E30" s="18" t="n">
        <v>2</v>
      </c>
      <c r="F30" s="18" t="n">
        <v>2</v>
      </c>
      <c r="G30" s="18" t="n">
        <v>2</v>
      </c>
      <c r="H30" s="18"/>
      <c r="I30" s="18"/>
      <c r="J30" s="18"/>
      <c r="K30" s="18"/>
      <c r="L30" s="18"/>
      <c r="M30" s="18" t="n">
        <v>6</v>
      </c>
      <c r="N30" s="18" t="n">
        <v>11</v>
      </c>
      <c r="O30" s="18" t="n">
        <v>12</v>
      </c>
      <c r="P30" s="18" t="n">
        <v>21</v>
      </c>
      <c r="Q30" s="18" t="n">
        <v>28</v>
      </c>
      <c r="R30" s="18" t="n">
        <v>21</v>
      </c>
      <c r="S30" s="18" t="n">
        <v>7</v>
      </c>
      <c r="T30" s="18" t="n">
        <v>8</v>
      </c>
      <c r="U30" s="18"/>
      <c r="V30" s="18"/>
      <c r="W30" s="18"/>
      <c r="X30" s="18"/>
      <c r="Y30" s="18"/>
      <c r="Z30" s="18"/>
      <c r="AA30" s="18"/>
      <c r="AB30" s="19"/>
      <c r="AC30" s="19"/>
      <c r="AD30" s="19" t="n">
        <v>5</v>
      </c>
      <c r="AE30" s="19"/>
      <c r="AF30" s="19"/>
      <c r="AG30" s="19"/>
      <c r="AH30" s="19"/>
      <c r="AI30" s="19"/>
      <c r="AJ30" s="19"/>
      <c r="AK30" s="19" t="n">
        <v>6</v>
      </c>
      <c r="AL30" s="19" t="n">
        <v>11</v>
      </c>
      <c r="AM30" s="19" t="n">
        <v>11</v>
      </c>
      <c r="AN30" s="19" t="n">
        <v>16</v>
      </c>
      <c r="AO30" s="19" t="n">
        <v>24</v>
      </c>
      <c r="AP30" s="19" t="n">
        <v>24</v>
      </c>
      <c r="AQ30" s="19" t="n">
        <v>5</v>
      </c>
      <c r="AR30" s="19" t="n">
        <v>9</v>
      </c>
      <c r="AS30" s="19"/>
      <c r="AT30" s="19" t="n">
        <v>2</v>
      </c>
      <c r="AU30" s="19"/>
      <c r="AV30" s="19"/>
      <c r="AW30" s="19" t="n">
        <v>7</v>
      </c>
      <c r="AX30" s="19" t="n">
        <v>1</v>
      </c>
      <c r="AY30" s="19" t="n">
        <v>2</v>
      </c>
      <c r="AZ30" s="19" t="n">
        <v>118</v>
      </c>
      <c r="BA30" s="20" t="n">
        <f aca="false">SUM(AB30:AY30)</f>
        <v>123</v>
      </c>
      <c r="BB30" s="2" t="n">
        <f aca="false">BA30-AZ30</f>
        <v>5</v>
      </c>
      <c r="BC30" s="19" t="n">
        <v>5</v>
      </c>
      <c r="BD30" s="2" t="n">
        <f aca="false">BB30-BC30</f>
        <v>0</v>
      </c>
      <c r="BF30" s="2" t="n">
        <f aca="false">INT((AK30+AL30+AM30)*0.2)-AK30</f>
        <v>-1</v>
      </c>
      <c r="BG30" s="2" t="n">
        <f aca="false">M30-AK30</f>
        <v>0</v>
      </c>
      <c r="BH30" s="2" t="n">
        <f aca="false">INT((AK30+AL30+AM30)*0.6-(AK30+AL30))</f>
        <v>-1</v>
      </c>
      <c r="BI30" s="2" t="n">
        <f aca="false">(M30+N30)-(AK30+AL30)</f>
        <v>0</v>
      </c>
      <c r="BJ30" s="2" t="n">
        <f aca="false">INT((AN30+AO30+AP30)*0.3-AN30)</f>
        <v>3</v>
      </c>
      <c r="BK30" s="2" t="n">
        <f aca="false">(M30+N30+O30)-(AK30+AL30+AM30)+P30-AN30</f>
        <v>6</v>
      </c>
      <c r="BL30" s="2" t="n">
        <f aca="false">INT((AN30+AO30+AP30)*0.7-(AN30+AO30))</f>
        <v>4</v>
      </c>
      <c r="BM30" s="2" t="n">
        <f aca="false">SUM(M30:P30)-SUM(AK30:AN30)+Q30-AO30</f>
        <v>10</v>
      </c>
      <c r="BN30" s="2" t="n">
        <f aca="false">INT((AQ30+AR30)*0.5-AQ30)</f>
        <v>2</v>
      </c>
    </row>
    <row r="31" customFormat="false" ht="15.6" hidden="false" customHeight="false" outlineLevel="0" collapsed="false">
      <c r="A31" s="15" t="n">
        <v>131</v>
      </c>
      <c r="B31" s="16" t="s">
        <v>61</v>
      </c>
      <c r="C31" s="17" t="n">
        <v>157</v>
      </c>
      <c r="D31" s="18" t="n">
        <v>2</v>
      </c>
      <c r="E31" s="18" t="n">
        <v>3</v>
      </c>
      <c r="F31" s="18" t="n">
        <v>4</v>
      </c>
      <c r="G31" s="18"/>
      <c r="H31" s="18" t="n">
        <v>1</v>
      </c>
      <c r="I31" s="18" t="n">
        <v>1</v>
      </c>
      <c r="J31" s="18"/>
      <c r="K31" s="18"/>
      <c r="L31" s="18"/>
      <c r="M31" s="18" t="n">
        <v>12</v>
      </c>
      <c r="N31" s="18" t="n">
        <v>24</v>
      </c>
      <c r="O31" s="18" t="n">
        <v>24</v>
      </c>
      <c r="P31" s="18" t="n">
        <v>23</v>
      </c>
      <c r="Q31" s="18" t="n">
        <v>29</v>
      </c>
      <c r="R31" s="18" t="n">
        <v>23</v>
      </c>
      <c r="S31" s="18" t="n">
        <v>7</v>
      </c>
      <c r="T31" s="18" t="n">
        <v>7</v>
      </c>
      <c r="U31" s="18"/>
      <c r="V31" s="18"/>
      <c r="W31" s="18"/>
      <c r="X31" s="18"/>
      <c r="Y31" s="18"/>
      <c r="Z31" s="18"/>
      <c r="AA31" s="18"/>
      <c r="AB31" s="19" t="n">
        <v>1</v>
      </c>
      <c r="AC31" s="19" t="n">
        <v>2</v>
      </c>
      <c r="AD31" s="19" t="n">
        <v>2</v>
      </c>
      <c r="AE31" s="19"/>
      <c r="AF31" s="19"/>
      <c r="AG31" s="19" t="n">
        <v>2</v>
      </c>
      <c r="AH31" s="19"/>
      <c r="AI31" s="19"/>
      <c r="AJ31" s="19"/>
      <c r="AK31" s="19" t="n">
        <v>7</v>
      </c>
      <c r="AL31" s="19" t="n">
        <v>19</v>
      </c>
      <c r="AM31" s="19" t="n">
        <v>28</v>
      </c>
      <c r="AN31" s="19" t="n">
        <v>16</v>
      </c>
      <c r="AO31" s="19" t="n">
        <v>23</v>
      </c>
      <c r="AP31" s="19" t="n">
        <v>26</v>
      </c>
      <c r="AQ31" s="19" t="n">
        <v>6</v>
      </c>
      <c r="AR31" s="19" t="n">
        <v>9</v>
      </c>
      <c r="AS31" s="19"/>
      <c r="AT31" s="19"/>
      <c r="AU31" s="19"/>
      <c r="AV31" s="19"/>
      <c r="AW31" s="19" t="n">
        <v>10</v>
      </c>
      <c r="AX31" s="19"/>
      <c r="AY31" s="19" t="n">
        <v>3</v>
      </c>
      <c r="AZ31" s="19" t="n">
        <v>151</v>
      </c>
      <c r="BA31" s="20" t="n">
        <f aca="false">SUM(AB31:AY31)</f>
        <v>154</v>
      </c>
      <c r="BB31" s="2" t="n">
        <f aca="false">BA31-AZ31</f>
        <v>3</v>
      </c>
      <c r="BC31" s="19" t="n">
        <v>3</v>
      </c>
      <c r="BD31" s="2" t="n">
        <f aca="false">BB31-BC31</f>
        <v>0</v>
      </c>
      <c r="BF31" s="2" t="n">
        <f aca="false">INT((AK31+AL31+AM31)*0.2)-AK31</f>
        <v>3</v>
      </c>
      <c r="BG31" s="2" t="n">
        <f aca="false">M31-AK31</f>
        <v>5</v>
      </c>
      <c r="BH31" s="2" t="n">
        <f aca="false">INT((AK31+AL31+AM31)*0.6-(AK31+AL31))</f>
        <v>6</v>
      </c>
      <c r="BI31" s="2" t="n">
        <f aca="false">(M31+N31)-(AK31+AL31)</f>
        <v>10</v>
      </c>
      <c r="BJ31" s="2" t="n">
        <f aca="false">INT((AN31+AO31+AP31)*0.3-AN31)</f>
        <v>3</v>
      </c>
      <c r="BK31" s="2" t="n">
        <f aca="false">(M31+N31+O31)-(AK31+AL31+AM31)+P31-AN31</f>
        <v>13</v>
      </c>
      <c r="BL31" s="2" t="n">
        <f aca="false">INT((AN31+AO31+AP31)*0.7-(AN31+AO31))</f>
        <v>6</v>
      </c>
      <c r="BM31" s="2" t="n">
        <f aca="false">SUM(M31:P31)-SUM(AK31:AN31)+Q31-AO31</f>
        <v>19</v>
      </c>
      <c r="BN31" s="2" t="n">
        <f aca="false">INT((AQ31+AR31)*0.5-AQ31)</f>
        <v>1</v>
      </c>
    </row>
    <row r="32" customFormat="false" ht="15.6" hidden="false" customHeight="false" outlineLevel="0" collapsed="false">
      <c r="A32" s="15" t="n">
        <v>132</v>
      </c>
      <c r="B32" s="16" t="s">
        <v>62</v>
      </c>
      <c r="C32" s="17" t="n">
        <v>118</v>
      </c>
      <c r="D32" s="18"/>
      <c r="E32" s="18"/>
      <c r="F32" s="18" t="n">
        <v>2</v>
      </c>
      <c r="G32" s="18" t="n">
        <v>1</v>
      </c>
      <c r="H32" s="18" t="n">
        <v>3</v>
      </c>
      <c r="I32" s="18"/>
      <c r="J32" s="18"/>
      <c r="K32" s="18"/>
      <c r="L32" s="18"/>
      <c r="M32" s="18" t="n">
        <v>4</v>
      </c>
      <c r="N32" s="18" t="n">
        <v>8</v>
      </c>
      <c r="O32" s="18" t="n">
        <v>8</v>
      </c>
      <c r="P32" s="18" t="n">
        <v>18</v>
      </c>
      <c r="Q32" s="18" t="n">
        <v>24</v>
      </c>
      <c r="R32" s="18" t="n">
        <v>18</v>
      </c>
      <c r="S32" s="18" t="n">
        <v>10</v>
      </c>
      <c r="T32" s="18" t="n">
        <v>10</v>
      </c>
      <c r="U32" s="18"/>
      <c r="V32" s="18"/>
      <c r="W32" s="18"/>
      <c r="X32" s="18" t="n">
        <v>1</v>
      </c>
      <c r="Y32" s="18" t="n">
        <v>2</v>
      </c>
      <c r="Z32" s="18" t="n">
        <v>1</v>
      </c>
      <c r="AA32" s="18"/>
      <c r="AB32" s="19"/>
      <c r="AC32" s="19"/>
      <c r="AD32" s="19" t="n">
        <v>2</v>
      </c>
      <c r="AE32" s="19" t="n">
        <v>1</v>
      </c>
      <c r="AF32" s="19" t="n">
        <v>2</v>
      </c>
      <c r="AG32" s="19" t="n">
        <v>1</v>
      </c>
      <c r="AH32" s="19"/>
      <c r="AI32" s="19"/>
      <c r="AJ32" s="19"/>
      <c r="AK32" s="19" t="n">
        <v>3</v>
      </c>
      <c r="AL32" s="19" t="n">
        <v>3</v>
      </c>
      <c r="AM32" s="19" t="n">
        <v>6</v>
      </c>
      <c r="AN32" s="19" t="n">
        <v>15</v>
      </c>
      <c r="AO32" s="19" t="n">
        <v>22</v>
      </c>
      <c r="AP32" s="19" t="n">
        <v>22</v>
      </c>
      <c r="AQ32" s="19" t="n">
        <v>4</v>
      </c>
      <c r="AR32" s="19" t="n">
        <v>19</v>
      </c>
      <c r="AS32" s="19"/>
      <c r="AT32" s="19" t="n">
        <v>4</v>
      </c>
      <c r="AU32" s="19"/>
      <c r="AV32" s="19" t="n">
        <v>1</v>
      </c>
      <c r="AW32" s="19" t="n">
        <v>1</v>
      </c>
      <c r="AX32" s="19"/>
      <c r="AY32" s="19" t="n">
        <v>6</v>
      </c>
      <c r="AZ32" s="19" t="n">
        <v>110</v>
      </c>
      <c r="BA32" s="20" t="n">
        <f aca="false">SUM(AB32:AY32)</f>
        <v>112</v>
      </c>
      <c r="BB32" s="2" t="n">
        <f aca="false">BA32-AZ32</f>
        <v>2</v>
      </c>
      <c r="BC32" s="19" t="n">
        <v>4</v>
      </c>
      <c r="BD32" s="2" t="n">
        <f aca="false">BB32-BC32</f>
        <v>-2</v>
      </c>
      <c r="BF32" s="2" t="n">
        <f aca="false">INT((AK32+AL32+AM32)*0.2)-AK32</f>
        <v>-1</v>
      </c>
      <c r="BG32" s="2" t="n">
        <f aca="false">M32-AK32</f>
        <v>1</v>
      </c>
      <c r="BH32" s="2" t="n">
        <f aca="false">INT((AK32+AL32+AM32)*0.6-(AK32+AL32))</f>
        <v>1</v>
      </c>
      <c r="BI32" s="2" t="n">
        <f aca="false">(M32+N32)-(AK32+AL32)</f>
        <v>6</v>
      </c>
      <c r="BJ32" s="2" t="n">
        <f aca="false">INT((AN32+AO32+AP32)*0.3-AN32)</f>
        <v>2</v>
      </c>
      <c r="BK32" s="2" t="n">
        <f aca="false">(M32+N32+O32)-(AK32+AL32+AM32)+P32-AN32</f>
        <v>11</v>
      </c>
      <c r="BL32" s="2" t="n">
        <f aca="false">INT((AN32+AO32+AP32)*0.7-(AN32+AO32))</f>
        <v>4</v>
      </c>
      <c r="BM32" s="2" t="n">
        <f aca="false">SUM(M32:P32)-SUM(AK32:AN32)+Q32-AO32</f>
        <v>13</v>
      </c>
      <c r="BN32" s="2" t="n">
        <f aca="false">INT((AQ32+AR32)*0.5-AQ32)</f>
        <v>7</v>
      </c>
    </row>
    <row r="33" customFormat="false" ht="15.6" hidden="false" customHeight="false" outlineLevel="0" collapsed="false">
      <c r="A33" s="15" t="n">
        <v>133</v>
      </c>
      <c r="B33" s="16" t="s">
        <v>63</v>
      </c>
      <c r="C33" s="17" t="n">
        <v>63</v>
      </c>
      <c r="D33" s="18"/>
      <c r="E33" s="18"/>
      <c r="F33" s="18" t="n">
        <v>2</v>
      </c>
      <c r="G33" s="18"/>
      <c r="H33" s="18" t="n">
        <v>1</v>
      </c>
      <c r="I33" s="18"/>
      <c r="J33" s="18"/>
      <c r="K33" s="18"/>
      <c r="L33" s="18"/>
      <c r="M33" s="18" t="n">
        <v>2</v>
      </c>
      <c r="N33" s="18" t="n">
        <v>5</v>
      </c>
      <c r="O33" s="18" t="n">
        <v>5</v>
      </c>
      <c r="P33" s="18" t="n">
        <v>11</v>
      </c>
      <c r="Q33" s="18" t="n">
        <v>12</v>
      </c>
      <c r="R33" s="18" t="n">
        <v>11</v>
      </c>
      <c r="S33" s="18" t="n">
        <v>6</v>
      </c>
      <c r="T33" s="18" t="n">
        <v>6</v>
      </c>
      <c r="U33" s="18"/>
      <c r="V33" s="18"/>
      <c r="W33" s="18"/>
      <c r="X33" s="18"/>
      <c r="Y33" s="18"/>
      <c r="Z33" s="18"/>
      <c r="AA33" s="18"/>
      <c r="AB33" s="19"/>
      <c r="AC33" s="19" t="n">
        <v>2</v>
      </c>
      <c r="AD33" s="19" t="n">
        <v>1</v>
      </c>
      <c r="AE33" s="19"/>
      <c r="AF33" s="19"/>
      <c r="AG33" s="19" t="n">
        <v>1</v>
      </c>
      <c r="AH33" s="19"/>
      <c r="AI33" s="19"/>
      <c r="AJ33" s="19"/>
      <c r="AK33" s="19"/>
      <c r="AL33" s="19" t="n">
        <v>4</v>
      </c>
      <c r="AM33" s="19" t="n">
        <v>6</v>
      </c>
      <c r="AN33" s="19" t="n">
        <v>8</v>
      </c>
      <c r="AO33" s="19" t="n">
        <v>14</v>
      </c>
      <c r="AP33" s="19" t="n">
        <v>10</v>
      </c>
      <c r="AQ33" s="19" t="n">
        <v>6</v>
      </c>
      <c r="AR33" s="19" t="n">
        <v>6</v>
      </c>
      <c r="AS33" s="19"/>
      <c r="AT33" s="19" t="n">
        <v>2</v>
      </c>
      <c r="AU33" s="19"/>
      <c r="AV33" s="19"/>
      <c r="AW33" s="19" t="n">
        <v>1</v>
      </c>
      <c r="AX33" s="19"/>
      <c r="AY33" s="19" t="n">
        <v>2</v>
      </c>
      <c r="AZ33" s="19" t="n">
        <v>60</v>
      </c>
      <c r="BA33" s="20" t="n">
        <f aca="false">SUM(AB33:AY33)</f>
        <v>63</v>
      </c>
      <c r="BB33" s="2" t="n">
        <f aca="false">BA33-AZ33</f>
        <v>3</v>
      </c>
      <c r="BC33" s="19" t="n">
        <v>3</v>
      </c>
      <c r="BD33" s="2" t="n">
        <f aca="false">BB33-BC33</f>
        <v>0</v>
      </c>
      <c r="BF33" s="2" t="n">
        <f aca="false">INT((AK33+AL33+AM33)*0.2)-AK33</f>
        <v>2</v>
      </c>
      <c r="BG33" s="2" t="n">
        <f aca="false">M33-AK33</f>
        <v>2</v>
      </c>
      <c r="BH33" s="2" t="n">
        <f aca="false">INT((AK33+AL33+AM33)*0.6-(AK33+AL33))</f>
        <v>2</v>
      </c>
      <c r="BI33" s="2" t="n">
        <f aca="false">(M33+N33)-(AK33+AL33)</f>
        <v>3</v>
      </c>
      <c r="BJ33" s="2" t="n">
        <f aca="false">INT((AN33+AO33+AP33)*0.3-AN33)</f>
        <v>1</v>
      </c>
      <c r="BK33" s="2" t="n">
        <f aca="false">(M33+N33+O33)-(AK33+AL33+AM33)+P33-AN33</f>
        <v>5</v>
      </c>
      <c r="BL33" s="2" t="n">
        <f aca="false">INT((AN33+AO33+AP33)*0.7-(AN33+AO33))</f>
        <v>0</v>
      </c>
      <c r="BM33" s="2" t="n">
        <f aca="false">SUM(M33:P33)-SUM(AK33:AN33)+Q33-AO33</f>
        <v>3</v>
      </c>
      <c r="BN33" s="2" t="n">
        <f aca="false">INT((AQ33+AR33)*0.5-AQ33)</f>
        <v>0</v>
      </c>
    </row>
    <row r="34" customFormat="false" ht="15.6" hidden="false" customHeight="false" outlineLevel="0" collapsed="false">
      <c r="A34" s="15" t="n">
        <v>134</v>
      </c>
      <c r="B34" s="16" t="s">
        <v>64</v>
      </c>
      <c r="C34" s="17" t="n">
        <v>72</v>
      </c>
      <c r="D34" s="18"/>
      <c r="E34" s="18"/>
      <c r="F34" s="18" t="n">
        <v>1</v>
      </c>
      <c r="G34" s="18" t="n">
        <v>2</v>
      </c>
      <c r="H34" s="18" t="n">
        <v>1</v>
      </c>
      <c r="I34" s="18"/>
      <c r="J34" s="18"/>
      <c r="K34" s="18"/>
      <c r="L34" s="18"/>
      <c r="M34" s="18" t="n">
        <v>3</v>
      </c>
      <c r="N34" s="18" t="n">
        <v>5</v>
      </c>
      <c r="O34" s="18" t="n">
        <v>5</v>
      </c>
      <c r="P34" s="18" t="n">
        <v>12</v>
      </c>
      <c r="Q34" s="18" t="n">
        <v>16</v>
      </c>
      <c r="R34" s="18" t="n">
        <v>12</v>
      </c>
      <c r="S34" s="18" t="n">
        <v>7</v>
      </c>
      <c r="T34" s="18" t="n">
        <v>7</v>
      </c>
      <c r="U34" s="18"/>
      <c r="V34" s="18"/>
      <c r="W34" s="18"/>
      <c r="X34" s="18"/>
      <c r="Y34" s="18"/>
      <c r="Z34" s="18"/>
      <c r="AA34" s="18"/>
      <c r="AB34" s="19"/>
      <c r="AC34" s="19"/>
      <c r="AD34" s="19" t="n">
        <v>1</v>
      </c>
      <c r="AE34" s="19" t="n">
        <v>2</v>
      </c>
      <c r="AF34" s="19"/>
      <c r="AG34" s="19" t="n">
        <v>4</v>
      </c>
      <c r="AH34" s="19"/>
      <c r="AI34" s="19"/>
      <c r="AJ34" s="19"/>
      <c r="AK34" s="19"/>
      <c r="AL34" s="19" t="n">
        <v>2</v>
      </c>
      <c r="AM34" s="19" t="n">
        <v>5</v>
      </c>
      <c r="AN34" s="19" t="n">
        <v>11</v>
      </c>
      <c r="AO34" s="19" t="n">
        <v>17</v>
      </c>
      <c r="AP34" s="19" t="n">
        <v>14</v>
      </c>
      <c r="AQ34" s="19" t="n">
        <v>6</v>
      </c>
      <c r="AR34" s="19" t="n">
        <v>7</v>
      </c>
      <c r="AS34" s="19"/>
      <c r="AT34" s="19"/>
      <c r="AU34" s="19"/>
      <c r="AV34" s="19"/>
      <c r="AW34" s="19" t="n">
        <v>1</v>
      </c>
      <c r="AX34" s="19"/>
      <c r="AY34" s="19" t="n">
        <v>1</v>
      </c>
      <c r="AZ34" s="19" t="n">
        <v>68</v>
      </c>
      <c r="BA34" s="20" t="n">
        <f aca="false">SUM(AB34:AY34)</f>
        <v>71</v>
      </c>
      <c r="BB34" s="2" t="n">
        <f aca="false">BA34-AZ34</f>
        <v>3</v>
      </c>
      <c r="BC34" s="19" t="n">
        <v>3</v>
      </c>
      <c r="BD34" s="2" t="n">
        <f aca="false">BB34-BC34</f>
        <v>0</v>
      </c>
      <c r="BF34" s="2" t="n">
        <f aca="false">INT((AK34+AL34+AM34)*0.2)-AK34</f>
        <v>1</v>
      </c>
      <c r="BG34" s="2" t="n">
        <f aca="false">M34-AK34</f>
        <v>3</v>
      </c>
      <c r="BH34" s="2" t="n">
        <f aca="false">INT((AK34+AL34+AM34)*0.6-(AK34+AL34))</f>
        <v>2</v>
      </c>
      <c r="BI34" s="2" t="n">
        <f aca="false">(M34+N34)-(AK34+AL34)</f>
        <v>6</v>
      </c>
      <c r="BJ34" s="2" t="n">
        <f aca="false">INT((AN34+AO34+AP34)*0.3-AN34)</f>
        <v>1</v>
      </c>
      <c r="BK34" s="2" t="n">
        <f aca="false">(M34+N34+O34)-(AK34+AL34+AM34)+P34-AN34</f>
        <v>7</v>
      </c>
      <c r="BL34" s="2" t="n">
        <f aca="false">INT((AN34+AO34+AP34)*0.7-(AN34+AO34))</f>
        <v>1</v>
      </c>
      <c r="BM34" s="2" t="n">
        <f aca="false">SUM(M34:P34)-SUM(AK34:AN34)+Q34-AO34</f>
        <v>6</v>
      </c>
      <c r="BN34" s="2" t="n">
        <f aca="false">INT((AQ34+AR34)*0.5-AQ34)</f>
        <v>0</v>
      </c>
    </row>
    <row r="35" customFormat="false" ht="15.6" hidden="false" customHeight="false" outlineLevel="0" collapsed="false">
      <c r="A35" s="15" t="n">
        <v>135</v>
      </c>
      <c r="B35" s="16" t="s">
        <v>65</v>
      </c>
      <c r="C35" s="17" t="n">
        <v>70</v>
      </c>
      <c r="D35" s="18"/>
      <c r="E35" s="18"/>
      <c r="F35" s="18" t="n">
        <v>2</v>
      </c>
      <c r="G35" s="18"/>
      <c r="H35" s="18"/>
      <c r="I35" s="18"/>
      <c r="J35" s="18"/>
      <c r="K35" s="18"/>
      <c r="L35" s="18"/>
      <c r="M35" s="18" t="n">
        <v>2</v>
      </c>
      <c r="N35" s="18" t="n">
        <v>5</v>
      </c>
      <c r="O35" s="18" t="n">
        <v>6</v>
      </c>
      <c r="P35" s="18" t="n">
        <v>11</v>
      </c>
      <c r="Q35" s="18" t="n">
        <v>16</v>
      </c>
      <c r="R35" s="18" t="n">
        <v>12</v>
      </c>
      <c r="S35" s="18" t="n">
        <v>7</v>
      </c>
      <c r="T35" s="18" t="n">
        <v>7</v>
      </c>
      <c r="U35" s="18"/>
      <c r="V35" s="18"/>
      <c r="W35" s="18"/>
      <c r="X35" s="18"/>
      <c r="Y35" s="18"/>
      <c r="Z35" s="18"/>
      <c r="AA35" s="18"/>
      <c r="AB35" s="19"/>
      <c r="AC35" s="19"/>
      <c r="AD35" s="19" t="n">
        <v>2</v>
      </c>
      <c r="AE35" s="19"/>
      <c r="AF35" s="19"/>
      <c r="AG35" s="19" t="n">
        <v>5</v>
      </c>
      <c r="AH35" s="19"/>
      <c r="AI35" s="19"/>
      <c r="AJ35" s="19"/>
      <c r="AK35" s="19" t="n">
        <v>1</v>
      </c>
      <c r="AL35" s="19" t="n">
        <v>2</v>
      </c>
      <c r="AM35" s="19" t="n">
        <v>3</v>
      </c>
      <c r="AN35" s="19" t="n">
        <v>8</v>
      </c>
      <c r="AO35" s="19" t="n">
        <v>12</v>
      </c>
      <c r="AP35" s="19" t="n">
        <v>12</v>
      </c>
      <c r="AQ35" s="19" t="n">
        <v>1</v>
      </c>
      <c r="AR35" s="19" t="n">
        <v>15</v>
      </c>
      <c r="AS35" s="19"/>
      <c r="AT35" s="19" t="n">
        <v>3</v>
      </c>
      <c r="AU35" s="19"/>
      <c r="AV35" s="19"/>
      <c r="AW35" s="19" t="n">
        <v>2</v>
      </c>
      <c r="AX35" s="19" t="n">
        <v>2</v>
      </c>
      <c r="AY35" s="19" t="n">
        <v>2</v>
      </c>
      <c r="AZ35" s="19" t="n">
        <v>68</v>
      </c>
      <c r="BA35" s="20" t="n">
        <f aca="false">SUM(AB35:AY35)</f>
        <v>70</v>
      </c>
      <c r="BB35" s="2" t="n">
        <f aca="false">BA35-AZ35</f>
        <v>2</v>
      </c>
      <c r="BC35" s="19" t="n">
        <v>2</v>
      </c>
      <c r="BD35" s="2" t="n">
        <f aca="false">BB35-BC35</f>
        <v>0</v>
      </c>
      <c r="BF35" s="2" t="n">
        <f aca="false">INT((AK35+AL35+AM35)*0.2)-AK35</f>
        <v>0</v>
      </c>
      <c r="BG35" s="2" t="n">
        <f aca="false">M35-AK35</f>
        <v>1</v>
      </c>
      <c r="BH35" s="2" t="n">
        <f aca="false">INT((AK35+AL35+AM35)*0.6-(AK35+AL35))</f>
        <v>0</v>
      </c>
      <c r="BI35" s="2" t="n">
        <f aca="false">(M35+N35)-(AK35+AL35)</f>
        <v>4</v>
      </c>
      <c r="BJ35" s="2" t="n">
        <f aca="false">INT((AN35+AO35+AP35)*0.3-AN35)</f>
        <v>1</v>
      </c>
      <c r="BK35" s="2" t="n">
        <f aca="false">(M35+N35+O35)-(AK35+AL35+AM35)+P35-AN35</f>
        <v>10</v>
      </c>
      <c r="BL35" s="2" t="n">
        <f aca="false">INT((AN35+AO35+AP35)*0.7-(AN35+AO35))</f>
        <v>2</v>
      </c>
      <c r="BM35" s="2" t="n">
        <f aca="false">SUM(M35:P35)-SUM(AK35:AN35)+Q35-AO35</f>
        <v>14</v>
      </c>
      <c r="BN35" s="2" t="n">
        <f aca="false">INT((AQ35+AR35)*0.5-AQ35)</f>
        <v>7</v>
      </c>
    </row>
    <row r="36" customFormat="false" ht="15.6" hidden="false" customHeight="false" outlineLevel="0" collapsed="false">
      <c r="A36" s="15" t="n">
        <v>137</v>
      </c>
      <c r="B36" s="16" t="s">
        <v>66</v>
      </c>
      <c r="C36" s="17" t="n">
        <v>132</v>
      </c>
      <c r="D36" s="18"/>
      <c r="E36" s="18"/>
      <c r="F36" s="18" t="n">
        <v>2</v>
      </c>
      <c r="G36" s="18" t="n">
        <v>1</v>
      </c>
      <c r="H36" s="18" t="n">
        <v>4</v>
      </c>
      <c r="I36" s="18"/>
      <c r="J36" s="18"/>
      <c r="K36" s="18"/>
      <c r="L36" s="18"/>
      <c r="M36" s="18" t="n">
        <v>3</v>
      </c>
      <c r="N36" s="18" t="n">
        <v>8</v>
      </c>
      <c r="O36" s="18" t="n">
        <v>8</v>
      </c>
      <c r="P36" s="18" t="n">
        <v>20</v>
      </c>
      <c r="Q36" s="18" t="n">
        <v>29</v>
      </c>
      <c r="R36" s="18" t="n">
        <v>22</v>
      </c>
      <c r="S36" s="18" t="n">
        <v>13</v>
      </c>
      <c r="T36" s="18" t="n">
        <v>14</v>
      </c>
      <c r="U36" s="18"/>
      <c r="V36" s="18"/>
      <c r="W36" s="18"/>
      <c r="X36" s="18"/>
      <c r="Y36" s="18"/>
      <c r="Z36" s="18"/>
      <c r="AA36" s="18"/>
      <c r="AB36" s="19"/>
      <c r="AC36" s="19"/>
      <c r="AD36" s="19" t="n">
        <v>1</v>
      </c>
      <c r="AE36" s="19" t="n">
        <v>3</v>
      </c>
      <c r="AF36" s="19" t="n">
        <v>1</v>
      </c>
      <c r="AG36" s="19" t="n">
        <v>2</v>
      </c>
      <c r="AH36" s="19"/>
      <c r="AI36" s="19"/>
      <c r="AJ36" s="19"/>
      <c r="AK36" s="19" t="n">
        <v>2</v>
      </c>
      <c r="AL36" s="19" t="n">
        <v>4</v>
      </c>
      <c r="AM36" s="19" t="n">
        <v>6</v>
      </c>
      <c r="AN36" s="19" t="n">
        <v>16</v>
      </c>
      <c r="AO36" s="19" t="n">
        <v>23</v>
      </c>
      <c r="AP36" s="19" t="n">
        <v>32</v>
      </c>
      <c r="AQ36" s="19" t="n">
        <v>5</v>
      </c>
      <c r="AR36" s="19" t="n">
        <v>24</v>
      </c>
      <c r="AS36" s="19"/>
      <c r="AT36" s="19" t="n">
        <v>4</v>
      </c>
      <c r="AU36" s="19"/>
      <c r="AV36" s="19"/>
      <c r="AW36" s="19"/>
      <c r="AX36" s="19"/>
      <c r="AY36" s="19" t="n">
        <v>4</v>
      </c>
      <c r="AZ36" s="19" t="n">
        <v>124</v>
      </c>
      <c r="BA36" s="20" t="n">
        <f aca="false">SUM(AB36:AY36)</f>
        <v>127</v>
      </c>
      <c r="BB36" s="2" t="n">
        <f aca="false">BA36-AZ36</f>
        <v>3</v>
      </c>
      <c r="BC36" s="19" t="n">
        <v>5</v>
      </c>
      <c r="BD36" s="2" t="n">
        <f aca="false">BB36-BC36</f>
        <v>-2</v>
      </c>
      <c r="BF36" s="2" t="n">
        <f aca="false">INT((AK36+AL36+AM36)*0.2)-AK36</f>
        <v>0</v>
      </c>
      <c r="BG36" s="2" t="n">
        <f aca="false">M36-AK36</f>
        <v>1</v>
      </c>
      <c r="BH36" s="2" t="n">
        <f aca="false">INT((AK36+AL36+AM36)*0.6-(AK36+AL36))</f>
        <v>1</v>
      </c>
      <c r="BI36" s="2" t="n">
        <f aca="false">(M36+N36)-(AK36+AL36)</f>
        <v>5</v>
      </c>
      <c r="BJ36" s="2" t="n">
        <f aca="false">INT((AN36+AO36+AP36)*0.3-AN36)</f>
        <v>5</v>
      </c>
      <c r="BK36" s="2" t="n">
        <f aca="false">(M36+N36+O36)-(AK36+AL36+AM36)+P36-AN36</f>
        <v>11</v>
      </c>
      <c r="BL36" s="2" t="n">
        <f aca="false">INT((AN36+AO36+AP36)*0.7-(AN36+AO36))</f>
        <v>10</v>
      </c>
      <c r="BM36" s="2" t="n">
        <f aca="false">SUM(M36:P36)-SUM(AK36:AN36)+Q36-AO36</f>
        <v>17</v>
      </c>
      <c r="BN36" s="2" t="n">
        <f aca="false">INT((AQ36+AR36)*0.5-AQ36)</f>
        <v>9</v>
      </c>
    </row>
    <row r="37" customFormat="false" ht="15.6" hidden="false" customHeight="false" outlineLevel="0" collapsed="false">
      <c r="A37" s="15" t="n">
        <v>138</v>
      </c>
      <c r="B37" s="16" t="s">
        <v>67</v>
      </c>
      <c r="C37" s="17" t="n">
        <v>101</v>
      </c>
      <c r="D37" s="18"/>
      <c r="E37" s="18"/>
      <c r="F37" s="18" t="n">
        <v>2</v>
      </c>
      <c r="G37" s="18" t="n">
        <v>1</v>
      </c>
      <c r="H37" s="18"/>
      <c r="I37" s="18"/>
      <c r="J37" s="18"/>
      <c r="K37" s="18"/>
      <c r="L37" s="18"/>
      <c r="M37" s="18" t="n">
        <v>2</v>
      </c>
      <c r="N37" s="18" t="n">
        <v>6</v>
      </c>
      <c r="O37" s="18" t="n">
        <v>6</v>
      </c>
      <c r="P37" s="18" t="n">
        <v>15</v>
      </c>
      <c r="Q37" s="18" t="n">
        <v>23</v>
      </c>
      <c r="R37" s="18" t="n">
        <v>17</v>
      </c>
      <c r="S37" s="18" t="n">
        <v>11</v>
      </c>
      <c r="T37" s="18" t="n">
        <v>12</v>
      </c>
      <c r="U37" s="18"/>
      <c r="V37" s="18"/>
      <c r="W37" s="18"/>
      <c r="X37" s="18"/>
      <c r="Y37" s="18"/>
      <c r="Z37" s="18"/>
      <c r="AA37" s="18"/>
      <c r="AB37" s="19" t="n">
        <v>2</v>
      </c>
      <c r="AC37" s="19" t="n">
        <v>2</v>
      </c>
      <c r="AD37" s="19"/>
      <c r="AE37" s="19"/>
      <c r="AF37" s="19"/>
      <c r="AG37" s="19"/>
      <c r="AH37" s="19"/>
      <c r="AI37" s="19"/>
      <c r="AJ37" s="19"/>
      <c r="AK37" s="19" t="n">
        <v>1</v>
      </c>
      <c r="AL37" s="19" t="n">
        <v>4</v>
      </c>
      <c r="AM37" s="19" t="n">
        <v>2</v>
      </c>
      <c r="AN37" s="19" t="n">
        <v>7</v>
      </c>
      <c r="AO37" s="19" t="n">
        <v>9</v>
      </c>
      <c r="AP37" s="19" t="n">
        <v>17</v>
      </c>
      <c r="AQ37" s="19" t="n">
        <v>10</v>
      </c>
      <c r="AR37" s="19" t="n">
        <v>36</v>
      </c>
      <c r="AS37" s="19" t="n">
        <v>1</v>
      </c>
      <c r="AT37" s="19" t="n">
        <v>8</v>
      </c>
      <c r="AU37" s="19"/>
      <c r="AV37" s="19"/>
      <c r="AW37" s="19"/>
      <c r="AX37" s="19"/>
      <c r="AY37" s="19"/>
      <c r="AZ37" s="19" t="n">
        <v>95</v>
      </c>
      <c r="BA37" s="20" t="n">
        <f aca="false">SUM(AB37:AY37)</f>
        <v>99</v>
      </c>
      <c r="BB37" s="2" t="n">
        <f aca="false">BA37-AZ37</f>
        <v>4</v>
      </c>
      <c r="BC37" s="19" t="n">
        <v>4</v>
      </c>
      <c r="BD37" s="2" t="n">
        <f aca="false">BB37-BC37</f>
        <v>0</v>
      </c>
      <c r="BF37" s="2" t="n">
        <f aca="false">INT((AK37+AL37+AM37)*0.2)-AK37</f>
        <v>0</v>
      </c>
      <c r="BG37" s="2" t="n">
        <f aca="false">M37-AK37</f>
        <v>1</v>
      </c>
      <c r="BH37" s="2" t="n">
        <f aca="false">INT((AK37+AL37+AM37)*0.6-(AK37+AL37))</f>
        <v>-1</v>
      </c>
      <c r="BI37" s="2" t="n">
        <f aca="false">(M37+N37)-(AK37+AL37)</f>
        <v>3</v>
      </c>
      <c r="BJ37" s="2" t="n">
        <f aca="false">INT((AN37+AO37+AP37)*0.3-AN37)</f>
        <v>2</v>
      </c>
      <c r="BK37" s="2" t="n">
        <f aca="false">(M37+N37+O37)-(AK37+AL37+AM37)+P37-AN37</f>
        <v>15</v>
      </c>
      <c r="BL37" s="2" t="n">
        <f aca="false">INT((AN37+AO37+AP37)*0.7-(AN37+AO37))</f>
        <v>7</v>
      </c>
      <c r="BM37" s="2" t="n">
        <f aca="false">SUM(M37:P37)-SUM(AK37:AN37)+Q37-AO37</f>
        <v>29</v>
      </c>
      <c r="BN37" s="2" t="n">
        <f aca="false">INT((AQ37+AR37)*0.5-AQ37)</f>
        <v>13</v>
      </c>
    </row>
    <row r="38" customFormat="false" ht="15.6" hidden="false" customHeight="false" outlineLevel="0" collapsed="false">
      <c r="A38" s="15" t="n">
        <v>139</v>
      </c>
      <c r="B38" s="16" t="s">
        <v>68</v>
      </c>
      <c r="C38" s="17" t="n">
        <v>25</v>
      </c>
      <c r="D38" s="18"/>
      <c r="E38" s="18"/>
      <c r="F38" s="18" t="n">
        <v>1</v>
      </c>
      <c r="G38" s="18"/>
      <c r="H38" s="18"/>
      <c r="I38" s="18"/>
      <c r="J38" s="18"/>
      <c r="K38" s="18"/>
      <c r="L38" s="18"/>
      <c r="M38" s="18"/>
      <c r="N38" s="18"/>
      <c r="O38" s="18" t="n">
        <v>2</v>
      </c>
      <c r="P38" s="18" t="n">
        <v>2</v>
      </c>
      <c r="Q38" s="18" t="n">
        <v>4</v>
      </c>
      <c r="R38" s="18" t="n">
        <v>4</v>
      </c>
      <c r="S38" s="18" t="n">
        <v>2</v>
      </c>
      <c r="T38" s="18" t="n">
        <v>2</v>
      </c>
      <c r="U38" s="18"/>
      <c r="V38" s="18"/>
      <c r="W38" s="18"/>
      <c r="X38" s="18"/>
      <c r="Y38" s="18"/>
      <c r="Z38" s="18"/>
      <c r="AA38" s="18"/>
      <c r="AB38" s="19"/>
      <c r="AC38" s="19"/>
      <c r="AD38" s="19" t="n">
        <v>1</v>
      </c>
      <c r="AE38" s="19"/>
      <c r="AF38" s="19"/>
      <c r="AG38" s="19"/>
      <c r="AH38" s="19"/>
      <c r="AI38" s="19"/>
      <c r="AJ38" s="19"/>
      <c r="AK38" s="19"/>
      <c r="AL38" s="19"/>
      <c r="AM38" s="19" t="n">
        <v>1</v>
      </c>
      <c r="AN38" s="19" t="n">
        <v>2</v>
      </c>
      <c r="AO38" s="19" t="n">
        <v>2</v>
      </c>
      <c r="AP38" s="19" t="n">
        <v>5</v>
      </c>
      <c r="AQ38" s="19" t="n">
        <v>1</v>
      </c>
      <c r="AR38" s="19" t="n">
        <v>3</v>
      </c>
      <c r="AS38" s="19" t="n">
        <v>1</v>
      </c>
      <c r="AT38" s="19" t="n">
        <v>1</v>
      </c>
      <c r="AU38" s="19"/>
      <c r="AV38" s="19"/>
      <c r="AW38" s="19"/>
      <c r="AX38" s="19"/>
      <c r="AY38" s="19" t="n">
        <v>1</v>
      </c>
      <c r="AZ38" s="19" t="n">
        <v>17</v>
      </c>
      <c r="BA38" s="20" t="n">
        <f aca="false">SUM(AB38:AY38)</f>
        <v>18</v>
      </c>
      <c r="BB38" s="2" t="n">
        <f aca="false">BA38-AZ38</f>
        <v>1</v>
      </c>
      <c r="BC38" s="19" t="n">
        <v>1</v>
      </c>
      <c r="BD38" s="2" t="n">
        <f aca="false">BB38-BC38</f>
        <v>0</v>
      </c>
      <c r="BF38" s="2" t="n">
        <f aca="false">INT((AK38+AL38+AM38)*0.2)-AK38</f>
        <v>0</v>
      </c>
      <c r="BG38" s="2" t="n">
        <f aca="false">M38-AK38</f>
        <v>0</v>
      </c>
      <c r="BH38" s="2" t="n">
        <f aca="false">INT((AK38+AL38+AM38)*0.6-(AK38+AL38))</f>
        <v>0</v>
      </c>
      <c r="BI38" s="2" t="n">
        <f aca="false">(M38+N38)-(AK38+AL38)</f>
        <v>0</v>
      </c>
      <c r="BJ38" s="2" t="n">
        <f aca="false">INT((AN38+AO38+AP38)*0.3-AN38)</f>
        <v>0</v>
      </c>
      <c r="BK38" s="2" t="n">
        <f aca="false">(M38+N38+O38)-(AK38+AL38+AM38)+P38-AN38</f>
        <v>1</v>
      </c>
      <c r="BL38" s="2" t="n">
        <f aca="false">INT((AN38+AO38+AP38)*0.7-(AN38+AO38))</f>
        <v>2</v>
      </c>
      <c r="BM38" s="2" t="n">
        <f aca="false">SUM(M38:P38)-SUM(AK38:AN38)+Q38-AO38</f>
        <v>3</v>
      </c>
      <c r="BN38" s="2" t="n">
        <f aca="false">INT((AQ38+AR38)*0.5-AQ38)</f>
        <v>1</v>
      </c>
    </row>
    <row r="39" customFormat="false" ht="15.6" hidden="false" customHeight="false" outlineLevel="0" collapsed="false">
      <c r="A39" s="15" t="n">
        <v>140</v>
      </c>
      <c r="B39" s="16" t="s">
        <v>69</v>
      </c>
      <c r="C39" s="17" t="n">
        <v>17</v>
      </c>
      <c r="D39" s="18"/>
      <c r="E39" s="18"/>
      <c r="F39" s="18"/>
      <c r="G39" s="18" t="n">
        <v>1</v>
      </c>
      <c r="H39" s="18"/>
      <c r="I39" s="18"/>
      <c r="J39" s="18"/>
      <c r="K39" s="18"/>
      <c r="L39" s="18"/>
      <c r="M39" s="18"/>
      <c r="N39" s="18"/>
      <c r="O39" s="18" t="n">
        <v>1</v>
      </c>
      <c r="P39" s="18" t="n">
        <v>1</v>
      </c>
      <c r="Q39" s="18" t="n">
        <v>1</v>
      </c>
      <c r="R39" s="18" t="n">
        <v>2</v>
      </c>
      <c r="S39" s="18" t="n">
        <v>1</v>
      </c>
      <c r="T39" s="18" t="n">
        <v>1</v>
      </c>
      <c r="U39" s="18"/>
      <c r="V39" s="18"/>
      <c r="W39" s="18"/>
      <c r="X39" s="18"/>
      <c r="Y39" s="18"/>
      <c r="Z39" s="18"/>
      <c r="AA39" s="18"/>
      <c r="AB39" s="19"/>
      <c r="AC39" s="19"/>
      <c r="AD39" s="19"/>
      <c r="AE39" s="19" t="n">
        <v>1</v>
      </c>
      <c r="AF39" s="19"/>
      <c r="AG39" s="19"/>
      <c r="AH39" s="19"/>
      <c r="AI39" s="19"/>
      <c r="AJ39" s="19"/>
      <c r="AK39" s="19"/>
      <c r="AL39" s="19"/>
      <c r="AM39" s="19"/>
      <c r="AN39" s="19" t="n">
        <v>1</v>
      </c>
      <c r="AO39" s="19" t="n">
        <v>1</v>
      </c>
      <c r="AP39" s="19" t="n">
        <v>4</v>
      </c>
      <c r="AQ39" s="19" t="n">
        <v>1</v>
      </c>
      <c r="AR39" s="19"/>
      <c r="AS39" s="19" t="n">
        <v>1</v>
      </c>
      <c r="AT39" s="19"/>
      <c r="AU39" s="19"/>
      <c r="AV39" s="19"/>
      <c r="AW39" s="19"/>
      <c r="AX39" s="19"/>
      <c r="AY39" s="19" t="n">
        <v>1</v>
      </c>
      <c r="AZ39" s="19" t="n">
        <v>9</v>
      </c>
      <c r="BA39" s="20" t="n">
        <f aca="false">SUM(AB39:AY39)</f>
        <v>10</v>
      </c>
      <c r="BB39" s="2" t="n">
        <f aca="false">BA39-AZ39</f>
        <v>1</v>
      </c>
      <c r="BC39" s="19" t="n">
        <v>1</v>
      </c>
      <c r="BD39" s="2" t="n">
        <f aca="false">BB39-BC39</f>
        <v>0</v>
      </c>
      <c r="BF39" s="2" t="n">
        <f aca="false">INT((AK39+AL39+AM39)*0.2)-AK39</f>
        <v>0</v>
      </c>
      <c r="BG39" s="2" t="n">
        <f aca="false">M39-AK39</f>
        <v>0</v>
      </c>
      <c r="BH39" s="2" t="n">
        <f aca="false">INT((AK39+AL39+AM39)*0.6-(AK39+AL39))</f>
        <v>0</v>
      </c>
      <c r="BI39" s="2" t="n">
        <f aca="false">(M39+N39)-(AK39+AL39)</f>
        <v>0</v>
      </c>
      <c r="BJ39" s="2" t="n">
        <f aca="false">INT((AN39+AO39+AP39)*0.3-AN39)</f>
        <v>0</v>
      </c>
      <c r="BK39" s="2" t="n">
        <f aca="false">(M39+N39+O39)-(AK39+AL39+AM39)+P39-AN39</f>
        <v>1</v>
      </c>
      <c r="BL39" s="21" t="n">
        <v>1</v>
      </c>
      <c r="BM39" s="2" t="n">
        <f aca="false">SUM(M39:P39)-SUM(AK39:AN39)+Q39-AO39</f>
        <v>1</v>
      </c>
      <c r="BN39" s="2" t="n">
        <f aca="false">INT((AQ39+AR39)*0.5-AQ39)</f>
        <v>-1</v>
      </c>
    </row>
    <row r="40" customFormat="false" ht="15.6" hidden="false" customHeight="false" outlineLevel="0" collapsed="false">
      <c r="A40" s="15" t="n">
        <v>141</v>
      </c>
      <c r="B40" s="16" t="s">
        <v>70</v>
      </c>
      <c r="C40" s="17" t="n">
        <v>17</v>
      </c>
      <c r="D40" s="18"/>
      <c r="E40" s="18"/>
      <c r="F40" s="18"/>
      <c r="G40" s="18" t="n">
        <v>1</v>
      </c>
      <c r="H40" s="18"/>
      <c r="I40" s="18"/>
      <c r="J40" s="18"/>
      <c r="K40" s="18"/>
      <c r="L40" s="18"/>
      <c r="M40" s="18"/>
      <c r="N40" s="18" t="n">
        <v>1</v>
      </c>
      <c r="O40" s="18" t="n">
        <v>1</v>
      </c>
      <c r="P40" s="18" t="n">
        <v>2</v>
      </c>
      <c r="Q40" s="18" t="n">
        <v>3</v>
      </c>
      <c r="R40" s="18" t="n">
        <v>2</v>
      </c>
      <c r="S40" s="18" t="n">
        <v>1</v>
      </c>
      <c r="T40" s="18" t="n">
        <v>1</v>
      </c>
      <c r="U40" s="18"/>
      <c r="V40" s="18"/>
      <c r="W40" s="18"/>
      <c r="X40" s="18"/>
      <c r="Y40" s="18"/>
      <c r="Z40" s="18"/>
      <c r="AA40" s="18"/>
      <c r="AB40" s="19"/>
      <c r="AC40" s="19"/>
      <c r="AD40" s="19"/>
      <c r="AE40" s="19"/>
      <c r="AF40" s="19" t="n">
        <v>1</v>
      </c>
      <c r="AG40" s="19"/>
      <c r="AH40" s="19"/>
      <c r="AI40" s="19"/>
      <c r="AJ40" s="19"/>
      <c r="AK40" s="19"/>
      <c r="AL40" s="19"/>
      <c r="AM40" s="19"/>
      <c r="AN40" s="19" t="n">
        <v>1</v>
      </c>
      <c r="AO40" s="19" t="n">
        <v>2</v>
      </c>
      <c r="AP40" s="19" t="n">
        <v>2</v>
      </c>
      <c r="AQ40" s="19" t="n">
        <v>1</v>
      </c>
      <c r="AR40" s="19" t="n">
        <v>4</v>
      </c>
      <c r="AS40" s="19" t="n">
        <v>1</v>
      </c>
      <c r="AT40" s="19"/>
      <c r="AU40" s="19"/>
      <c r="AV40" s="19"/>
      <c r="AW40" s="19"/>
      <c r="AX40" s="19"/>
      <c r="AY40" s="19"/>
      <c r="AZ40" s="19" t="n">
        <v>11</v>
      </c>
      <c r="BA40" s="20" t="n">
        <f aca="false">SUM(AB40:AY40)</f>
        <v>12</v>
      </c>
      <c r="BB40" s="2" t="n">
        <f aca="false">BA40-AZ40</f>
        <v>1</v>
      </c>
      <c r="BC40" s="19" t="n">
        <v>1</v>
      </c>
      <c r="BD40" s="2" t="n">
        <f aca="false">BB40-BC40</f>
        <v>0</v>
      </c>
      <c r="BF40" s="2" t="n">
        <f aca="false">INT((AK40+AL40+AM40)*0.2)-AK40</f>
        <v>0</v>
      </c>
      <c r="BG40" s="2" t="n">
        <f aca="false">M40-AK40</f>
        <v>0</v>
      </c>
      <c r="BH40" s="2" t="n">
        <f aca="false">INT((AK40+AL40+AM40)*0.6-(AK40+AL40))</f>
        <v>0</v>
      </c>
      <c r="BI40" s="2" t="n">
        <f aca="false">(M40+N40)-(AK40+AL40)</f>
        <v>1</v>
      </c>
      <c r="BJ40" s="2" t="n">
        <f aca="false">INT((AN40+AO40+AP40)*0.3-AN40)</f>
        <v>0</v>
      </c>
      <c r="BK40" s="2" t="n">
        <f aca="false">(M40+N40+O40)-(AK40+AL40+AM40)+P40-AN40</f>
        <v>3</v>
      </c>
      <c r="BL40" s="2" t="n">
        <f aca="false">INT((AN40+AO40+AP40)*0.7-(AN40+AO40))</f>
        <v>0</v>
      </c>
      <c r="BM40" s="2" t="n">
        <f aca="false">SUM(M40:P40)-SUM(AK40:AN40)+Q40-AO40</f>
        <v>4</v>
      </c>
      <c r="BN40" s="2" t="n">
        <f aca="false">INT((AQ40+AR40)*0.5-AQ40)</f>
        <v>1</v>
      </c>
    </row>
    <row r="41" customFormat="false" ht="15.6" hidden="false" customHeight="false" outlineLevel="0" collapsed="false">
      <c r="A41" s="15" t="n">
        <v>142</v>
      </c>
      <c r="B41" s="16" t="s">
        <v>71</v>
      </c>
      <c r="C41" s="17" t="n">
        <v>78</v>
      </c>
      <c r="D41" s="18"/>
      <c r="E41" s="18"/>
      <c r="F41" s="18" t="n">
        <v>1</v>
      </c>
      <c r="G41" s="18" t="n">
        <v>2</v>
      </c>
      <c r="H41" s="18" t="n">
        <v>1</v>
      </c>
      <c r="I41" s="18" t="n">
        <v>1</v>
      </c>
      <c r="J41" s="18"/>
      <c r="K41" s="18"/>
      <c r="L41" s="18"/>
      <c r="M41" s="18" t="n">
        <v>1</v>
      </c>
      <c r="N41" s="18" t="n">
        <v>3</v>
      </c>
      <c r="O41" s="18" t="n">
        <v>4</v>
      </c>
      <c r="P41" s="18" t="n">
        <v>8</v>
      </c>
      <c r="Q41" s="18" t="n">
        <v>13</v>
      </c>
      <c r="R41" s="18" t="n">
        <v>10</v>
      </c>
      <c r="S41" s="18" t="n">
        <v>5</v>
      </c>
      <c r="T41" s="18" t="n">
        <v>7</v>
      </c>
      <c r="U41" s="18"/>
      <c r="V41" s="18"/>
      <c r="W41" s="18"/>
      <c r="X41" s="18"/>
      <c r="Y41" s="18"/>
      <c r="Z41" s="18"/>
      <c r="AA41" s="18"/>
      <c r="AB41" s="19"/>
      <c r="AC41" s="19"/>
      <c r="AD41" s="19" t="n">
        <v>1</v>
      </c>
      <c r="AE41" s="19" t="n">
        <v>1</v>
      </c>
      <c r="AF41" s="19" t="n">
        <v>1</v>
      </c>
      <c r="AG41" s="19" t="n">
        <v>3</v>
      </c>
      <c r="AH41" s="19"/>
      <c r="AI41" s="19"/>
      <c r="AJ41" s="19"/>
      <c r="AK41" s="19"/>
      <c r="AL41" s="19" t="n">
        <v>2</v>
      </c>
      <c r="AM41" s="19" t="n">
        <v>3</v>
      </c>
      <c r="AN41" s="19" t="n">
        <v>4</v>
      </c>
      <c r="AO41" s="19" t="n">
        <v>10</v>
      </c>
      <c r="AP41" s="19" t="n">
        <v>9</v>
      </c>
      <c r="AQ41" s="19" t="n">
        <v>2</v>
      </c>
      <c r="AR41" s="19" t="n">
        <v>12</v>
      </c>
      <c r="AS41" s="19"/>
      <c r="AT41" s="19" t="n">
        <v>8</v>
      </c>
      <c r="AU41" s="19"/>
      <c r="AV41" s="19" t="n">
        <v>1</v>
      </c>
      <c r="AW41" s="19"/>
      <c r="AX41" s="19" t="n">
        <v>1</v>
      </c>
      <c r="AY41" s="19" t="n">
        <v>1</v>
      </c>
      <c r="AZ41" s="19" t="n">
        <v>56</v>
      </c>
      <c r="BA41" s="20" t="n">
        <f aca="false">SUM(AB41:AY41)</f>
        <v>59</v>
      </c>
      <c r="BB41" s="2" t="n">
        <f aca="false">BA41-AZ41</f>
        <v>3</v>
      </c>
      <c r="BC41" s="19" t="n">
        <v>1</v>
      </c>
      <c r="BD41" s="2" t="n">
        <f aca="false">BB41-BC41</f>
        <v>2</v>
      </c>
      <c r="BF41" s="2" t="n">
        <f aca="false">INT((AK41+AL41+AM41)*0.2)-AK41</f>
        <v>1</v>
      </c>
      <c r="BG41" s="2" t="n">
        <f aca="false">M41-AK41</f>
        <v>1</v>
      </c>
      <c r="BH41" s="2" t="n">
        <f aca="false">INT((AK41+AL41+AM41)*0.6-(AK41+AL41))</f>
        <v>1</v>
      </c>
      <c r="BI41" s="2" t="n">
        <f aca="false">(M41+N41)-(AK41+AL41)</f>
        <v>2</v>
      </c>
      <c r="BJ41" s="2" t="n">
        <f aca="false">INT((AN41+AO41+AP41)*0.3-AN41)</f>
        <v>2</v>
      </c>
      <c r="BK41" s="2" t="n">
        <f aca="false">(M41+N41+O41)-(AK41+AL41+AM41)+P41-AN41</f>
        <v>7</v>
      </c>
      <c r="BL41" s="2" t="n">
        <f aca="false">INT((AN41+AO41+AP41)*0.7-(AN41+AO41))</f>
        <v>2</v>
      </c>
      <c r="BM41" s="2" t="n">
        <f aca="false">SUM(M41:P41)-SUM(AK41:AN41)+Q41-AO41</f>
        <v>10</v>
      </c>
      <c r="BN41" s="2" t="n">
        <f aca="false">INT((AQ41+AR41)*0.5-AQ41)</f>
        <v>5</v>
      </c>
    </row>
    <row r="42" customFormat="false" ht="15.6" hidden="false" customHeight="false" outlineLevel="0" collapsed="false">
      <c r="A42" s="15" t="n">
        <v>202</v>
      </c>
      <c r="B42" s="16" t="s">
        <v>72</v>
      </c>
      <c r="C42" s="17" t="n">
        <v>56</v>
      </c>
      <c r="D42" s="18"/>
      <c r="E42" s="18"/>
      <c r="F42" s="18"/>
      <c r="G42" s="18" t="n">
        <v>1</v>
      </c>
      <c r="H42" s="18" t="n">
        <v>1</v>
      </c>
      <c r="I42" s="18"/>
      <c r="J42" s="18"/>
      <c r="K42" s="18"/>
      <c r="L42" s="18"/>
      <c r="M42" s="18" t="n">
        <v>2</v>
      </c>
      <c r="N42" s="18" t="n">
        <v>3</v>
      </c>
      <c r="O42" s="18" t="n">
        <v>3</v>
      </c>
      <c r="P42" s="18" t="n">
        <v>10</v>
      </c>
      <c r="Q42" s="18" t="n">
        <v>12</v>
      </c>
      <c r="R42" s="18" t="n">
        <v>10</v>
      </c>
      <c r="S42" s="18" t="n">
        <v>7</v>
      </c>
      <c r="T42" s="18" t="n">
        <v>7</v>
      </c>
      <c r="U42" s="18"/>
      <c r="V42" s="18"/>
      <c r="W42" s="18"/>
      <c r="X42" s="18"/>
      <c r="Y42" s="18" t="n">
        <v>1</v>
      </c>
      <c r="Z42" s="18"/>
      <c r="AA42" s="18"/>
      <c r="AB42" s="19"/>
      <c r="AC42" s="19"/>
      <c r="AD42" s="19"/>
      <c r="AE42" s="19" t="n">
        <v>2</v>
      </c>
      <c r="AF42" s="19"/>
      <c r="AG42" s="19"/>
      <c r="AH42" s="19"/>
      <c r="AI42" s="19"/>
      <c r="AJ42" s="19"/>
      <c r="AK42" s="19"/>
      <c r="AL42" s="19" t="n">
        <v>1</v>
      </c>
      <c r="AM42" s="19" t="n">
        <v>1</v>
      </c>
      <c r="AN42" s="19" t="n">
        <v>8</v>
      </c>
      <c r="AO42" s="19" t="n">
        <v>16</v>
      </c>
      <c r="AP42" s="19" t="n">
        <v>11</v>
      </c>
      <c r="AQ42" s="19" t="n">
        <v>4</v>
      </c>
      <c r="AR42" s="19" t="n">
        <v>8</v>
      </c>
      <c r="AS42" s="19"/>
      <c r="AT42" s="19" t="n">
        <v>1</v>
      </c>
      <c r="AU42" s="19"/>
      <c r="AV42" s="19"/>
      <c r="AW42" s="19" t="n">
        <v>1</v>
      </c>
      <c r="AX42" s="19"/>
      <c r="AY42" s="19" t="n">
        <v>1</v>
      </c>
      <c r="AZ42" s="19" t="n">
        <v>52</v>
      </c>
      <c r="BA42" s="20" t="n">
        <f aca="false">SUM(AB42:AY42)</f>
        <v>54</v>
      </c>
      <c r="BB42" s="2" t="n">
        <f aca="false">BA42-AZ42</f>
        <v>2</v>
      </c>
      <c r="BC42" s="19" t="n">
        <v>2</v>
      </c>
      <c r="BD42" s="2" t="n">
        <f aca="false">BB42-BC42</f>
        <v>0</v>
      </c>
      <c r="BF42" s="2" t="n">
        <f aca="false">INT((AK42+AL42+AM42)*0.2)-AK42</f>
        <v>0</v>
      </c>
      <c r="BG42" s="2" t="n">
        <f aca="false">M42-AK42</f>
        <v>2</v>
      </c>
      <c r="BH42" s="2" t="n">
        <f aca="false">INT((AK42+AL42+AM42)*0.6-(AK42+AL42))</f>
        <v>0</v>
      </c>
      <c r="BI42" s="2" t="n">
        <f aca="false">(M42+N42)-(AK42+AL42)</f>
        <v>4</v>
      </c>
      <c r="BJ42" s="2" t="n">
        <f aca="false">INT((AN42+AO42+AP42)*0.3-AN42)</f>
        <v>2</v>
      </c>
      <c r="BK42" s="2" t="n">
        <f aca="false">(M42+N42+O42)-(AK42+AL42+AM42)+P42-AN42</f>
        <v>8</v>
      </c>
      <c r="BL42" s="2" t="n">
        <f aca="false">INT((AN42+AO42+AP42)*0.7-(AN42+AO42))</f>
        <v>0</v>
      </c>
      <c r="BM42" s="2" t="n">
        <f aca="false">SUM(M42:P42)-SUM(AK42:AN42)+Q42-AO42</f>
        <v>4</v>
      </c>
      <c r="BN42" s="2" t="n">
        <f aca="false">INT((AQ42+AR42)*0.5-AQ42)</f>
        <v>2</v>
      </c>
    </row>
    <row r="43" customFormat="false" ht="15.6" hidden="false" customHeight="false" outlineLevel="0" collapsed="false">
      <c r="A43" s="15" t="n">
        <v>203</v>
      </c>
      <c r="B43" s="16" t="s">
        <v>73</v>
      </c>
      <c r="C43" s="17" t="n">
        <v>52</v>
      </c>
      <c r="D43" s="18"/>
      <c r="E43" s="18"/>
      <c r="F43" s="18"/>
      <c r="G43" s="18" t="n">
        <v>1</v>
      </c>
      <c r="H43" s="18" t="n">
        <v>2</v>
      </c>
      <c r="I43" s="18"/>
      <c r="J43" s="18"/>
      <c r="K43" s="18"/>
      <c r="L43" s="18"/>
      <c r="M43" s="18" t="n">
        <v>1</v>
      </c>
      <c r="N43" s="18" t="n">
        <v>3</v>
      </c>
      <c r="O43" s="18" t="n">
        <v>3</v>
      </c>
      <c r="P43" s="18" t="n">
        <v>8</v>
      </c>
      <c r="Q43" s="18" t="n">
        <v>11</v>
      </c>
      <c r="R43" s="18" t="n">
        <v>9</v>
      </c>
      <c r="S43" s="18" t="n">
        <v>6</v>
      </c>
      <c r="T43" s="18" t="n">
        <v>6</v>
      </c>
      <c r="U43" s="18"/>
      <c r="V43" s="18"/>
      <c r="W43" s="18"/>
      <c r="X43" s="18"/>
      <c r="Y43" s="18"/>
      <c r="Z43" s="18"/>
      <c r="AA43" s="18"/>
      <c r="AB43" s="19"/>
      <c r="AC43" s="19"/>
      <c r="AD43" s="19"/>
      <c r="AE43" s="19" t="n">
        <v>2</v>
      </c>
      <c r="AF43" s="19" t="n">
        <v>1</v>
      </c>
      <c r="AG43" s="19" t="n">
        <v>3</v>
      </c>
      <c r="AH43" s="19"/>
      <c r="AI43" s="19"/>
      <c r="AJ43" s="19"/>
      <c r="AK43" s="19"/>
      <c r="AL43" s="19"/>
      <c r="AM43" s="19" t="n">
        <v>1</v>
      </c>
      <c r="AN43" s="19" t="n">
        <v>11</v>
      </c>
      <c r="AO43" s="19" t="n">
        <v>13</v>
      </c>
      <c r="AP43" s="19" t="n">
        <v>9</v>
      </c>
      <c r="AQ43" s="19" t="n">
        <v>2</v>
      </c>
      <c r="AR43" s="19" t="n">
        <v>8</v>
      </c>
      <c r="AS43" s="19" t="n">
        <v>1</v>
      </c>
      <c r="AT43" s="19"/>
      <c r="AU43" s="19"/>
      <c r="AV43" s="19"/>
      <c r="AW43" s="19"/>
      <c r="AX43" s="19"/>
      <c r="AY43" s="19" t="n">
        <v>2</v>
      </c>
      <c r="AZ43" s="19" t="n">
        <v>50</v>
      </c>
      <c r="BA43" s="20" t="n">
        <f aca="false">SUM(AB43:AY43)</f>
        <v>53</v>
      </c>
      <c r="BB43" s="2" t="n">
        <f aca="false">BA43-AZ43</f>
        <v>3</v>
      </c>
      <c r="BC43" s="19" t="n">
        <v>3</v>
      </c>
      <c r="BD43" s="2" t="n">
        <f aca="false">BB43-BC43</f>
        <v>0</v>
      </c>
      <c r="BF43" s="2" t="n">
        <f aca="false">INT((AK43+AL43+AM43)*0.2)-AK43</f>
        <v>0</v>
      </c>
      <c r="BG43" s="2" t="n">
        <f aca="false">M43-AK43</f>
        <v>1</v>
      </c>
      <c r="BH43" s="2" t="n">
        <f aca="false">INT((AK43+AL43+AM43)*0.6-(AK43+AL43))</f>
        <v>0</v>
      </c>
      <c r="BI43" s="2" t="n">
        <f aca="false">(M43+N43)-(AK43+AL43)</f>
        <v>4</v>
      </c>
      <c r="BJ43" s="2" t="n">
        <f aca="false">INT((AN43+AO43+AP43)*0.3-AN43)</f>
        <v>-2</v>
      </c>
      <c r="BK43" s="2" t="n">
        <f aca="false">(M43+N43+O43)-(AK43+AL43+AM43)+P43-AN43</f>
        <v>3</v>
      </c>
      <c r="BL43" s="2" t="n">
        <f aca="false">INT((AN43+AO43+AP43)*0.7-(AN43+AO43))</f>
        <v>-1</v>
      </c>
      <c r="BM43" s="2" t="n">
        <f aca="false">SUM(M43:P43)-SUM(AK43:AN43)+Q43-AO43</f>
        <v>1</v>
      </c>
      <c r="BN43" s="2" t="n">
        <f aca="false">INT((AQ43+AR43)*0.5-AQ43)</f>
        <v>3</v>
      </c>
    </row>
    <row r="44" customFormat="false" ht="15.6" hidden="false" customHeight="false" outlineLevel="0" collapsed="false">
      <c r="A44" s="15" t="n">
        <v>204</v>
      </c>
      <c r="B44" s="16" t="s">
        <v>74</v>
      </c>
      <c r="C44" s="17" t="n">
        <v>115</v>
      </c>
      <c r="D44" s="18"/>
      <c r="E44" s="18"/>
      <c r="F44" s="18" t="n">
        <v>2</v>
      </c>
      <c r="G44" s="18" t="n">
        <v>1</v>
      </c>
      <c r="H44" s="18"/>
      <c r="I44" s="18"/>
      <c r="J44" s="18"/>
      <c r="K44" s="18"/>
      <c r="L44" s="18"/>
      <c r="M44" s="18" t="n">
        <v>3</v>
      </c>
      <c r="N44" s="18" t="n">
        <v>6</v>
      </c>
      <c r="O44" s="18" t="n">
        <v>7</v>
      </c>
      <c r="P44" s="18" t="n">
        <v>20</v>
      </c>
      <c r="Q44" s="18" t="n">
        <v>26</v>
      </c>
      <c r="R44" s="18" t="n">
        <v>20</v>
      </c>
      <c r="S44" s="18" t="n">
        <v>14</v>
      </c>
      <c r="T44" s="18" t="n">
        <v>15</v>
      </c>
      <c r="U44" s="18"/>
      <c r="V44" s="18"/>
      <c r="W44" s="18"/>
      <c r="X44" s="18"/>
      <c r="Y44" s="18"/>
      <c r="Z44" s="18"/>
      <c r="AA44" s="18"/>
      <c r="AB44" s="19"/>
      <c r="AC44" s="19"/>
      <c r="AD44" s="19" t="n">
        <v>2</v>
      </c>
      <c r="AE44" s="19" t="n">
        <v>2</v>
      </c>
      <c r="AF44" s="19"/>
      <c r="AG44" s="19"/>
      <c r="AH44" s="19"/>
      <c r="AI44" s="19"/>
      <c r="AJ44" s="19"/>
      <c r="AK44" s="19" t="n">
        <v>1</v>
      </c>
      <c r="AL44" s="19"/>
      <c r="AM44" s="19" t="n">
        <v>4</v>
      </c>
      <c r="AN44" s="19" t="n">
        <v>22</v>
      </c>
      <c r="AO44" s="19" t="n">
        <v>32</v>
      </c>
      <c r="AP44" s="19" t="n">
        <v>23</v>
      </c>
      <c r="AQ44" s="19" t="n">
        <v>13</v>
      </c>
      <c r="AR44" s="19" t="n">
        <v>13</v>
      </c>
      <c r="AS44" s="19" t="n">
        <v>1</v>
      </c>
      <c r="AT44" s="19" t="n">
        <v>2</v>
      </c>
      <c r="AU44" s="19"/>
      <c r="AV44" s="19"/>
      <c r="AW44" s="19"/>
      <c r="AX44" s="19"/>
      <c r="AY44" s="19" t="n">
        <v>1</v>
      </c>
      <c r="AZ44" s="19" t="n">
        <v>112</v>
      </c>
      <c r="BA44" s="20" t="n">
        <f aca="false">SUM(AB44:AY44)</f>
        <v>116</v>
      </c>
      <c r="BB44" s="2" t="n">
        <f aca="false">BA44-AZ44</f>
        <v>4</v>
      </c>
      <c r="BC44" s="19" t="n">
        <v>4</v>
      </c>
      <c r="BD44" s="2" t="n">
        <f aca="false">BB44-BC44</f>
        <v>0</v>
      </c>
      <c r="BF44" s="2" t="n">
        <f aca="false">INT((AK44+AL44+AM44)*0.2)-AK44</f>
        <v>0</v>
      </c>
      <c r="BG44" s="2" t="n">
        <f aca="false">M44-AK44</f>
        <v>2</v>
      </c>
      <c r="BH44" s="2" t="n">
        <f aca="false">INT((AK44+AL44+AM44)*0.6-(AK44+AL44))</f>
        <v>2</v>
      </c>
      <c r="BI44" s="2" t="n">
        <f aca="false">(M44+N44)-(AK44+AL44)</f>
        <v>8</v>
      </c>
      <c r="BJ44" s="2" t="n">
        <f aca="false">INT((AN44+AO44+AP44)*0.3-AN44)</f>
        <v>1</v>
      </c>
      <c r="BK44" s="2" t="n">
        <f aca="false">(M44+N44+O44)-(AK44+AL44+AM44)+P44-AN44</f>
        <v>9</v>
      </c>
      <c r="BL44" s="2" t="n">
        <f aca="false">INT((AN44+AO44+AP44)*0.7-(AN44+AO44))</f>
        <v>-1</v>
      </c>
      <c r="BM44" s="2" t="n">
        <f aca="false">SUM(M44:P44)-SUM(AK44:AN44)+Q44-AO44</f>
        <v>3</v>
      </c>
      <c r="BN44" s="2" t="n">
        <f aca="false">INT((AQ44+AR44)*0.5-AQ44)</f>
        <v>0</v>
      </c>
    </row>
    <row r="45" customFormat="false" ht="15.6" hidden="false" customHeight="false" outlineLevel="0" collapsed="false">
      <c r="A45" s="15" t="n">
        <v>205</v>
      </c>
      <c r="B45" s="16" t="s">
        <v>75</v>
      </c>
      <c r="C45" s="17" t="n">
        <v>92</v>
      </c>
      <c r="D45" s="18"/>
      <c r="E45" s="18"/>
      <c r="F45" s="18"/>
      <c r="G45" s="18" t="n">
        <v>1</v>
      </c>
      <c r="H45" s="18" t="n">
        <v>2</v>
      </c>
      <c r="I45" s="18"/>
      <c r="J45" s="18"/>
      <c r="K45" s="18"/>
      <c r="L45" s="18"/>
      <c r="M45" s="18" t="n">
        <v>2</v>
      </c>
      <c r="N45" s="18" t="n">
        <v>5</v>
      </c>
      <c r="O45" s="18" t="n">
        <v>6</v>
      </c>
      <c r="P45" s="18" t="n">
        <v>15</v>
      </c>
      <c r="Q45" s="18" t="n">
        <v>21</v>
      </c>
      <c r="R45" s="18" t="n">
        <v>16</v>
      </c>
      <c r="S45" s="18" t="n">
        <v>11</v>
      </c>
      <c r="T45" s="18" t="n">
        <v>11</v>
      </c>
      <c r="U45" s="18"/>
      <c r="V45" s="18"/>
      <c r="W45" s="18"/>
      <c r="X45" s="18"/>
      <c r="Y45" s="18"/>
      <c r="Z45" s="18"/>
      <c r="AA45" s="18"/>
      <c r="AB45" s="19"/>
      <c r="AC45" s="19"/>
      <c r="AD45" s="19"/>
      <c r="AE45" s="19" t="n">
        <v>2</v>
      </c>
      <c r="AF45" s="19" t="n">
        <v>1</v>
      </c>
      <c r="AG45" s="19"/>
      <c r="AH45" s="19"/>
      <c r="AI45" s="19"/>
      <c r="AJ45" s="19"/>
      <c r="AK45" s="19" t="n">
        <v>1</v>
      </c>
      <c r="AL45" s="19" t="n">
        <v>1</v>
      </c>
      <c r="AM45" s="19" t="n">
        <v>2</v>
      </c>
      <c r="AN45" s="19" t="n">
        <v>16</v>
      </c>
      <c r="AO45" s="19" t="n">
        <v>18</v>
      </c>
      <c r="AP45" s="19" t="n">
        <v>15</v>
      </c>
      <c r="AQ45" s="19" t="n">
        <v>15</v>
      </c>
      <c r="AR45" s="19" t="n">
        <v>21</v>
      </c>
      <c r="AS45" s="19"/>
      <c r="AT45" s="19" t="n">
        <v>1</v>
      </c>
      <c r="AU45" s="19"/>
      <c r="AV45" s="19"/>
      <c r="AW45" s="19"/>
      <c r="AX45" s="19"/>
      <c r="AY45" s="19"/>
      <c r="AZ45" s="19" t="n">
        <v>90</v>
      </c>
      <c r="BA45" s="20" t="n">
        <f aca="false">SUM(AB45:AY45)</f>
        <v>93</v>
      </c>
      <c r="BB45" s="2" t="n">
        <f aca="false">BA45-AZ45</f>
        <v>3</v>
      </c>
      <c r="BC45" s="19" t="n">
        <v>3</v>
      </c>
      <c r="BD45" s="2" t="n">
        <f aca="false">BB45-BC45</f>
        <v>0</v>
      </c>
      <c r="BF45" s="2" t="n">
        <f aca="false">INT((AK45+AL45+AM45)*0.2)-AK45</f>
        <v>-1</v>
      </c>
      <c r="BG45" s="2" t="n">
        <f aca="false">M45-AK45</f>
        <v>1</v>
      </c>
      <c r="BH45" s="2" t="n">
        <f aca="false">INT((AK45+AL45+AM45)*0.6-(AK45+AL45))</f>
        <v>0</v>
      </c>
      <c r="BI45" s="2" t="n">
        <f aca="false">(M45+N45)-(AK45+AL45)</f>
        <v>5</v>
      </c>
      <c r="BJ45" s="2" t="n">
        <f aca="false">INT((AN45+AO45+AP45)*0.3-AN45)</f>
        <v>-2</v>
      </c>
      <c r="BK45" s="2" t="n">
        <f aca="false">(M45+N45+O45)-(AK45+AL45+AM45)+P45-AN45</f>
        <v>8</v>
      </c>
      <c r="BL45" s="2" t="n">
        <f aca="false">INT((AN45+AO45+AP45)*0.7-(AN45+AO45))</f>
        <v>0</v>
      </c>
      <c r="BM45" s="2" t="n">
        <f aca="false">SUM(M45:P45)-SUM(AK45:AN45)+Q45-AO45</f>
        <v>11</v>
      </c>
      <c r="BN45" s="2" t="n">
        <f aca="false">INT((AQ45+AR45)*0.5-AQ45)</f>
        <v>3</v>
      </c>
    </row>
    <row r="46" customFormat="false" ht="15.6" hidden="false" customHeight="false" outlineLevel="0" collapsed="false">
      <c r="A46" s="15" t="n">
        <v>206</v>
      </c>
      <c r="B46" s="16" t="s">
        <v>76</v>
      </c>
      <c r="C46" s="17" t="n">
        <v>69</v>
      </c>
      <c r="D46" s="18"/>
      <c r="E46" s="18"/>
      <c r="F46" s="18"/>
      <c r="G46" s="18" t="n">
        <v>1</v>
      </c>
      <c r="H46" s="18" t="n">
        <v>1</v>
      </c>
      <c r="I46" s="18"/>
      <c r="J46" s="18"/>
      <c r="K46" s="18"/>
      <c r="L46" s="18"/>
      <c r="M46" s="18" t="n">
        <v>1</v>
      </c>
      <c r="N46" s="18" t="n">
        <v>4</v>
      </c>
      <c r="O46" s="18" t="n">
        <v>4</v>
      </c>
      <c r="P46" s="18" t="n">
        <v>11</v>
      </c>
      <c r="Q46" s="18" t="n">
        <v>15</v>
      </c>
      <c r="R46" s="18" t="n">
        <v>12</v>
      </c>
      <c r="S46" s="18" t="n">
        <v>9</v>
      </c>
      <c r="T46" s="18" t="n">
        <v>9</v>
      </c>
      <c r="U46" s="18"/>
      <c r="V46" s="18"/>
      <c r="W46" s="18"/>
      <c r="X46" s="18"/>
      <c r="Y46" s="18"/>
      <c r="Z46" s="18"/>
      <c r="AA46" s="18"/>
      <c r="AB46" s="19"/>
      <c r="AC46" s="19"/>
      <c r="AD46" s="19"/>
      <c r="AE46" s="19" t="n">
        <v>2</v>
      </c>
      <c r="AF46" s="19"/>
      <c r="AG46" s="19"/>
      <c r="AH46" s="19"/>
      <c r="AI46" s="19"/>
      <c r="AJ46" s="19"/>
      <c r="AK46" s="19"/>
      <c r="AL46" s="19"/>
      <c r="AM46" s="19" t="n">
        <v>2</v>
      </c>
      <c r="AN46" s="19" t="n">
        <v>11</v>
      </c>
      <c r="AO46" s="19" t="n">
        <v>16</v>
      </c>
      <c r="AP46" s="19" t="n">
        <v>17</v>
      </c>
      <c r="AQ46" s="19" t="n">
        <v>7</v>
      </c>
      <c r="AR46" s="19" t="n">
        <v>12</v>
      </c>
      <c r="AS46" s="19"/>
      <c r="AT46" s="19"/>
      <c r="AU46" s="19"/>
      <c r="AV46" s="19"/>
      <c r="AW46" s="19"/>
      <c r="AX46" s="19"/>
      <c r="AY46" s="19" t="n">
        <v>2</v>
      </c>
      <c r="AZ46" s="19" t="n">
        <v>67</v>
      </c>
      <c r="BA46" s="20" t="n">
        <f aca="false">SUM(AB46:AY46)</f>
        <v>69</v>
      </c>
      <c r="BB46" s="2" t="n">
        <f aca="false">BA46-AZ46</f>
        <v>2</v>
      </c>
      <c r="BC46" s="19" t="n">
        <v>2</v>
      </c>
      <c r="BD46" s="2" t="n">
        <f aca="false">BB46-BC46</f>
        <v>0</v>
      </c>
      <c r="BF46" s="2" t="n">
        <f aca="false">INT((AK46+AL46+AM46)*0.2)-AK46</f>
        <v>0</v>
      </c>
      <c r="BG46" s="2" t="n">
        <f aca="false">M46-AK46</f>
        <v>1</v>
      </c>
      <c r="BH46" s="2" t="n">
        <f aca="false">INT((AK46+AL46+AM46)*0.6-(AK46+AL46))</f>
        <v>1</v>
      </c>
      <c r="BI46" s="2" t="n">
        <f aca="false">(M46+N46)-(AK46+AL46)</f>
        <v>5</v>
      </c>
      <c r="BJ46" s="2" t="n">
        <f aca="false">INT((AN46+AO46+AP46)*0.3-AN46)</f>
        <v>2</v>
      </c>
      <c r="BK46" s="2" t="n">
        <f aca="false">(M46+N46+O46)-(AK46+AL46+AM46)+P46-AN46</f>
        <v>7</v>
      </c>
      <c r="BL46" s="2" t="n">
        <f aca="false">INT((AN46+AO46+AP46)*0.7-(AN46+AO46))</f>
        <v>3</v>
      </c>
      <c r="BM46" s="2" t="n">
        <f aca="false">SUM(M46:P46)-SUM(AK46:AN46)+Q46-AO46</f>
        <v>6</v>
      </c>
      <c r="BN46" s="2" t="n">
        <f aca="false">INT((AQ46+AR46)*0.5-AQ46)</f>
        <v>2</v>
      </c>
    </row>
    <row r="47" customFormat="false" ht="15.6" hidden="false" customHeight="false" outlineLevel="0" collapsed="false">
      <c r="A47" s="15" t="n">
        <v>207</v>
      </c>
      <c r="B47" s="16" t="s">
        <v>77</v>
      </c>
      <c r="C47" s="17" t="n">
        <v>104</v>
      </c>
      <c r="D47" s="18"/>
      <c r="E47" s="18"/>
      <c r="F47" s="18"/>
      <c r="G47" s="18" t="n">
        <v>1</v>
      </c>
      <c r="H47" s="18" t="n">
        <v>1</v>
      </c>
      <c r="I47" s="18" t="n">
        <v>1</v>
      </c>
      <c r="J47" s="18"/>
      <c r="K47" s="18"/>
      <c r="L47" s="18"/>
      <c r="M47" s="18" t="n">
        <v>2</v>
      </c>
      <c r="N47" s="18" t="n">
        <v>6</v>
      </c>
      <c r="O47" s="18" t="n">
        <v>6</v>
      </c>
      <c r="P47" s="18" t="n">
        <v>18</v>
      </c>
      <c r="Q47" s="18" t="n">
        <v>24</v>
      </c>
      <c r="R47" s="18" t="n">
        <v>18</v>
      </c>
      <c r="S47" s="18" t="n">
        <v>12</v>
      </c>
      <c r="T47" s="18" t="n">
        <v>13</v>
      </c>
      <c r="U47" s="18"/>
      <c r="V47" s="18"/>
      <c r="W47" s="18"/>
      <c r="X47" s="18"/>
      <c r="Y47" s="18"/>
      <c r="Z47" s="18"/>
      <c r="AA47" s="18"/>
      <c r="AB47" s="19"/>
      <c r="AC47" s="19"/>
      <c r="AD47" s="19"/>
      <c r="AE47" s="19" t="n">
        <v>2</v>
      </c>
      <c r="AF47" s="19"/>
      <c r="AG47" s="19"/>
      <c r="AH47" s="19"/>
      <c r="AI47" s="19"/>
      <c r="AJ47" s="19"/>
      <c r="AK47" s="19" t="n">
        <v>1</v>
      </c>
      <c r="AL47" s="19" t="n">
        <v>1</v>
      </c>
      <c r="AM47" s="19" t="n">
        <v>1</v>
      </c>
      <c r="AN47" s="19" t="n">
        <v>21</v>
      </c>
      <c r="AO47" s="19" t="n">
        <v>29</v>
      </c>
      <c r="AP47" s="19" t="n">
        <v>27</v>
      </c>
      <c r="AQ47" s="19" t="n">
        <v>8</v>
      </c>
      <c r="AR47" s="19" t="n">
        <v>10</v>
      </c>
      <c r="AS47" s="19"/>
      <c r="AT47" s="19" t="n">
        <v>2</v>
      </c>
      <c r="AU47" s="19"/>
      <c r="AV47" s="19"/>
      <c r="AW47" s="19" t="n">
        <v>1</v>
      </c>
      <c r="AX47" s="19"/>
      <c r="AY47" s="19" t="n">
        <v>1</v>
      </c>
      <c r="AZ47" s="19" t="n">
        <v>102</v>
      </c>
      <c r="BA47" s="20" t="n">
        <f aca="false">SUM(AB47:AY47)</f>
        <v>104</v>
      </c>
      <c r="BB47" s="2" t="n">
        <f aca="false">BA47-AZ47</f>
        <v>2</v>
      </c>
      <c r="BC47" s="19" t="n">
        <v>2</v>
      </c>
      <c r="BD47" s="2" t="n">
        <f aca="false">BB47-BC47</f>
        <v>0</v>
      </c>
      <c r="BF47" s="2" t="n">
        <f aca="false">INT((AK47+AL47+AM47)*0.2)-AK47</f>
        <v>-1</v>
      </c>
      <c r="BG47" s="2" t="n">
        <f aca="false">M47-AK47</f>
        <v>1</v>
      </c>
      <c r="BH47" s="2" t="n">
        <f aca="false">INT((AK47+AL47+AM47)*0.6-(AK47+AL47))</f>
        <v>-1</v>
      </c>
      <c r="BI47" s="2" t="n">
        <f aca="false">(M47+N47)-(AK47+AL47)</f>
        <v>6</v>
      </c>
      <c r="BJ47" s="2" t="n">
        <f aca="false">INT((AN47+AO47+AP47)*0.3-AN47)</f>
        <v>2</v>
      </c>
      <c r="BK47" s="2" t="n">
        <f aca="false">(M47+N47+O47)-(AK47+AL47+AM47)+P47-AN47</f>
        <v>8</v>
      </c>
      <c r="BL47" s="2" t="n">
        <f aca="false">INT((AN47+AO47+AP47)*0.7-(AN47+AO47))</f>
        <v>3</v>
      </c>
      <c r="BM47" s="2" t="n">
        <f aca="false">SUM(M47:P47)-SUM(AK47:AN47)+Q47-AO47</f>
        <v>3</v>
      </c>
      <c r="BN47" s="2" t="n">
        <f aca="false">INT((AQ47+AR47)*0.5-AQ47)</f>
        <v>1</v>
      </c>
    </row>
    <row r="48" customFormat="false" ht="15.6" hidden="false" customHeight="false" outlineLevel="0" collapsed="false">
      <c r="A48" s="15" t="n">
        <v>208</v>
      </c>
      <c r="B48" s="22" t="s">
        <v>78</v>
      </c>
      <c r="C48" s="17" t="n">
        <v>32</v>
      </c>
      <c r="D48" s="18"/>
      <c r="E48" s="18"/>
      <c r="F48" s="18"/>
      <c r="G48" s="18" t="n">
        <v>1</v>
      </c>
      <c r="H48" s="18" t="n">
        <v>1</v>
      </c>
      <c r="I48" s="18"/>
      <c r="J48" s="18"/>
      <c r="K48" s="18"/>
      <c r="L48" s="18"/>
      <c r="M48" s="18" t="n">
        <v>1</v>
      </c>
      <c r="N48" s="18" t="n">
        <v>2</v>
      </c>
      <c r="O48" s="18" t="n">
        <v>2</v>
      </c>
      <c r="P48" s="18" t="n">
        <v>6</v>
      </c>
      <c r="Q48" s="18" t="n">
        <v>7</v>
      </c>
      <c r="R48" s="18" t="n">
        <v>6</v>
      </c>
      <c r="S48" s="18" t="n">
        <v>4</v>
      </c>
      <c r="T48" s="18" t="n">
        <v>4</v>
      </c>
      <c r="U48" s="18"/>
      <c r="V48" s="18"/>
      <c r="W48" s="18"/>
      <c r="X48" s="18"/>
      <c r="Y48" s="18"/>
      <c r="Z48" s="18"/>
      <c r="AA48" s="18"/>
      <c r="AB48" s="19"/>
      <c r="AC48" s="19"/>
      <c r="AD48" s="19"/>
      <c r="AE48" s="19" t="n">
        <v>1</v>
      </c>
      <c r="AF48" s="19" t="n">
        <v>1</v>
      </c>
      <c r="AG48" s="19"/>
      <c r="AH48" s="19"/>
      <c r="AI48" s="19"/>
      <c r="AJ48" s="19"/>
      <c r="AK48" s="19"/>
      <c r="AL48" s="19"/>
      <c r="AM48" s="19"/>
      <c r="AN48" s="19" t="n">
        <v>6</v>
      </c>
      <c r="AO48" s="19" t="n">
        <v>8</v>
      </c>
      <c r="AP48" s="19" t="n">
        <v>6</v>
      </c>
      <c r="AQ48" s="19" t="n">
        <v>4</v>
      </c>
      <c r="AR48" s="19" t="n">
        <v>3</v>
      </c>
      <c r="AS48" s="19" t="n">
        <v>3</v>
      </c>
      <c r="AT48" s="19"/>
      <c r="AU48" s="19"/>
      <c r="AV48" s="19"/>
      <c r="AW48" s="19"/>
      <c r="AX48" s="19"/>
      <c r="AY48" s="19"/>
      <c r="AZ48" s="19" t="n">
        <v>30</v>
      </c>
      <c r="BA48" s="20" t="n">
        <f aca="false">SUM(AB48:AY48)</f>
        <v>32</v>
      </c>
      <c r="BB48" s="2" t="n">
        <f aca="false">BA48-AZ48</f>
        <v>2</v>
      </c>
      <c r="BC48" s="19" t="n">
        <v>2</v>
      </c>
      <c r="BD48" s="2" t="n">
        <f aca="false">BB48-BC48</f>
        <v>0</v>
      </c>
      <c r="BF48" s="2" t="n">
        <f aca="false">INT((AK48+AL48+AM48)*0.2)-AK48</f>
        <v>0</v>
      </c>
      <c r="BG48" s="2" t="n">
        <f aca="false">M48-AK48</f>
        <v>1</v>
      </c>
      <c r="BH48" s="2" t="n">
        <f aca="false">INT((AK48+AL48+AM48)*0.6-(AK48+AL48))</f>
        <v>0</v>
      </c>
      <c r="BI48" s="2" t="n">
        <f aca="false">(M48+N48)-(AK48+AL48)</f>
        <v>3</v>
      </c>
      <c r="BJ48" s="2" t="n">
        <f aca="false">INT((AN48+AO48+AP48)*0.3-AN48)</f>
        <v>0</v>
      </c>
      <c r="BK48" s="2" t="n">
        <f aca="false">(M48+N48+O48)-(AK48+AL48+AM48)+P48-AN48</f>
        <v>5</v>
      </c>
      <c r="BL48" s="2" t="n">
        <f aca="false">INT((AN48+AO48+AP48)*0.7-(AN48+AO48))</f>
        <v>0</v>
      </c>
      <c r="BM48" s="2" t="n">
        <f aca="false">SUM(M48:P48)-SUM(AK48:AN48)+Q48-AO48</f>
        <v>4</v>
      </c>
      <c r="BN48" s="2" t="n">
        <f aca="false">INT((AQ48+AR48)*0.5-AQ48)</f>
        <v>-1</v>
      </c>
    </row>
    <row r="49" customFormat="false" ht="15.6" hidden="false" customHeight="false" outlineLevel="0" collapsed="false">
      <c r="A49" s="15" t="n">
        <v>210</v>
      </c>
      <c r="B49" s="16" t="s">
        <v>79</v>
      </c>
      <c r="C49" s="17" t="n">
        <v>53</v>
      </c>
      <c r="D49" s="18"/>
      <c r="E49" s="18"/>
      <c r="F49" s="18"/>
      <c r="G49" s="18" t="n">
        <v>1</v>
      </c>
      <c r="H49" s="18" t="n">
        <v>1</v>
      </c>
      <c r="I49" s="18"/>
      <c r="J49" s="18"/>
      <c r="K49" s="18"/>
      <c r="L49" s="18"/>
      <c r="M49" s="18" t="n">
        <v>1</v>
      </c>
      <c r="N49" s="18" t="n">
        <v>3</v>
      </c>
      <c r="O49" s="18" t="n">
        <v>3</v>
      </c>
      <c r="P49" s="18" t="n">
        <v>9</v>
      </c>
      <c r="Q49" s="18" t="n">
        <v>12</v>
      </c>
      <c r="R49" s="18" t="n">
        <v>8</v>
      </c>
      <c r="S49" s="18" t="n">
        <v>6</v>
      </c>
      <c r="T49" s="18" t="n">
        <v>6</v>
      </c>
      <c r="U49" s="18"/>
      <c r="V49" s="18"/>
      <c r="W49" s="18"/>
      <c r="X49" s="18"/>
      <c r="Y49" s="18"/>
      <c r="Z49" s="18"/>
      <c r="AA49" s="18"/>
      <c r="AB49" s="19"/>
      <c r="AC49" s="19"/>
      <c r="AD49" s="19"/>
      <c r="AE49" s="19" t="n">
        <v>2</v>
      </c>
      <c r="AF49" s="19" t="n">
        <v>1</v>
      </c>
      <c r="AG49" s="19"/>
      <c r="AH49" s="19"/>
      <c r="AI49" s="19"/>
      <c r="AJ49" s="19"/>
      <c r="AK49" s="19"/>
      <c r="AL49" s="19" t="n">
        <v>1</v>
      </c>
      <c r="AM49" s="19" t="n">
        <v>5</v>
      </c>
      <c r="AN49" s="19" t="n">
        <v>10</v>
      </c>
      <c r="AO49" s="19" t="n">
        <v>12</v>
      </c>
      <c r="AP49" s="19" t="n">
        <v>10</v>
      </c>
      <c r="AQ49" s="19" t="n">
        <v>3</v>
      </c>
      <c r="AR49" s="19" t="n">
        <v>9</v>
      </c>
      <c r="AS49" s="19"/>
      <c r="AT49" s="19" t="n">
        <v>1</v>
      </c>
      <c r="AU49" s="19"/>
      <c r="AV49" s="19"/>
      <c r="AW49" s="19"/>
      <c r="AX49" s="19"/>
      <c r="AY49" s="19"/>
      <c r="AZ49" s="19" t="n">
        <v>51</v>
      </c>
      <c r="BA49" s="20" t="n">
        <f aca="false">SUM(AB49:AY49)</f>
        <v>54</v>
      </c>
      <c r="BB49" s="2" t="n">
        <f aca="false">BA49-AZ49</f>
        <v>3</v>
      </c>
      <c r="BC49" s="19" t="n">
        <v>3</v>
      </c>
      <c r="BD49" s="2" t="n">
        <f aca="false">BB49-BC49</f>
        <v>0</v>
      </c>
      <c r="BF49" s="2" t="n">
        <f aca="false">INT((AK49+AL49+AM49)*0.2)-AK49</f>
        <v>1</v>
      </c>
      <c r="BG49" s="2" t="n">
        <f aca="false">M49-AK49</f>
        <v>1</v>
      </c>
      <c r="BH49" s="2" t="n">
        <f aca="false">INT((AK49+AL49+AM49)*0.6-(AK49+AL49))</f>
        <v>2</v>
      </c>
      <c r="BI49" s="2" t="n">
        <f aca="false">(M49+N49)-(AK49+AL49)</f>
        <v>3</v>
      </c>
      <c r="BJ49" s="2" t="n">
        <f aca="false">INT((AN49+AO49+AP49)*0.3-AN49)</f>
        <v>-1</v>
      </c>
      <c r="BK49" s="2" t="n">
        <f aca="false">(M49+N49+O49)-(AK49+AL49+AM49)+P49-AN49</f>
        <v>0</v>
      </c>
      <c r="BL49" s="2" t="n">
        <f aca="false">INT((AN49+AO49+AP49)*0.7-(AN49+AO49))</f>
        <v>0</v>
      </c>
      <c r="BM49" s="2" t="n">
        <f aca="false">SUM(M49:P49)-SUM(AK49:AN49)+Q49-AO49</f>
        <v>0</v>
      </c>
      <c r="BN49" s="2" t="n">
        <f aca="false">INT((AQ49+AR49)*0.5-AQ49)</f>
        <v>3</v>
      </c>
    </row>
    <row r="50" customFormat="false" ht="15.6" hidden="false" customHeight="false" outlineLevel="0" collapsed="false">
      <c r="A50" s="15" t="n">
        <v>211</v>
      </c>
      <c r="B50" s="23" t="s">
        <v>80</v>
      </c>
      <c r="C50" s="17" t="n">
        <v>82</v>
      </c>
      <c r="D50" s="18"/>
      <c r="E50" s="18"/>
      <c r="F50" s="18"/>
      <c r="G50" s="18" t="n">
        <v>1</v>
      </c>
      <c r="H50" s="18" t="n">
        <v>2</v>
      </c>
      <c r="I50" s="18" t="n">
        <v>2</v>
      </c>
      <c r="J50" s="18"/>
      <c r="K50" s="18"/>
      <c r="L50" s="18"/>
      <c r="M50" s="18" t="n">
        <v>2</v>
      </c>
      <c r="N50" s="18" t="n">
        <v>4</v>
      </c>
      <c r="O50" s="18" t="n">
        <v>5</v>
      </c>
      <c r="P50" s="18" t="n">
        <v>13</v>
      </c>
      <c r="Q50" s="18" t="n">
        <v>17</v>
      </c>
      <c r="R50" s="18" t="n">
        <v>14</v>
      </c>
      <c r="S50" s="18" t="n">
        <v>9</v>
      </c>
      <c r="T50" s="18" t="n">
        <v>10</v>
      </c>
      <c r="U50" s="18"/>
      <c r="V50" s="18"/>
      <c r="W50" s="18"/>
      <c r="X50" s="18"/>
      <c r="Y50" s="18"/>
      <c r="Z50" s="18"/>
      <c r="AA50" s="18"/>
      <c r="AB50" s="19"/>
      <c r="AC50" s="19"/>
      <c r="AD50" s="19"/>
      <c r="AE50" s="19" t="n">
        <v>1</v>
      </c>
      <c r="AF50" s="19" t="n">
        <v>3</v>
      </c>
      <c r="AG50" s="19" t="n">
        <v>2</v>
      </c>
      <c r="AH50" s="19"/>
      <c r="AI50" s="19"/>
      <c r="AJ50" s="19"/>
      <c r="AK50" s="19" t="n">
        <v>1</v>
      </c>
      <c r="AL50" s="19" t="n">
        <v>1</v>
      </c>
      <c r="AM50" s="19" t="n">
        <v>2</v>
      </c>
      <c r="AN50" s="19" t="n">
        <v>15</v>
      </c>
      <c r="AO50" s="19" t="n">
        <v>21</v>
      </c>
      <c r="AP50" s="19" t="n">
        <v>15</v>
      </c>
      <c r="AQ50" s="19" t="n">
        <v>8</v>
      </c>
      <c r="AR50" s="19" t="n">
        <v>7</v>
      </c>
      <c r="AS50" s="19" t="n">
        <v>1</v>
      </c>
      <c r="AT50" s="19" t="n">
        <v>3</v>
      </c>
      <c r="AU50" s="19"/>
      <c r="AV50" s="19"/>
      <c r="AW50" s="19" t="n">
        <v>2</v>
      </c>
      <c r="AX50" s="19"/>
      <c r="AY50" s="19"/>
      <c r="AZ50" s="19" t="n">
        <v>79</v>
      </c>
      <c r="BA50" s="20" t="n">
        <f aca="false">SUM(AB50:AY50)</f>
        <v>82</v>
      </c>
      <c r="BB50" s="2" t="n">
        <f aca="false">BA50-AZ50</f>
        <v>3</v>
      </c>
      <c r="BC50" s="19" t="n">
        <v>3</v>
      </c>
      <c r="BD50" s="2" t="n">
        <f aca="false">BB50-BC50</f>
        <v>0</v>
      </c>
      <c r="BF50" s="2" t="n">
        <f aca="false">INT((AK50+AL50+AM50)*0.2)-AK50</f>
        <v>-1</v>
      </c>
      <c r="BG50" s="2" t="n">
        <f aca="false">M50-AK50</f>
        <v>1</v>
      </c>
      <c r="BH50" s="2" t="n">
        <f aca="false">INT((AK50+AL50+AM50)*0.6-(AK50+AL50))</f>
        <v>0</v>
      </c>
      <c r="BI50" s="2" t="n">
        <f aca="false">(M50+N50)-(AK50+AL50)</f>
        <v>4</v>
      </c>
      <c r="BJ50" s="2" t="n">
        <f aca="false">INT((AN50+AO50+AP50)*0.3-AN50)</f>
        <v>0</v>
      </c>
      <c r="BK50" s="2" t="n">
        <f aca="false">(M50+N50+O50)-(AK50+AL50+AM50)+P50-AN50</f>
        <v>5</v>
      </c>
      <c r="BL50" s="2" t="n">
        <f aca="false">INT((AN50+AO50+AP50)*0.7-(AN50+AO50))</f>
        <v>-1</v>
      </c>
      <c r="BM50" s="2" t="n">
        <f aca="false">SUM(M50:P50)-SUM(AK50:AN50)+Q50-AO50</f>
        <v>1</v>
      </c>
      <c r="BN50" s="2" t="n">
        <f aca="false">INT((AQ50+AR50)*0.5-AQ50)</f>
        <v>-1</v>
      </c>
    </row>
    <row r="51" customFormat="false" ht="15.6" hidden="false" customHeight="false" outlineLevel="0" collapsed="false">
      <c r="A51" s="15" t="n">
        <v>213</v>
      </c>
      <c r="B51" s="22" t="s">
        <v>81</v>
      </c>
      <c r="C51" s="17" t="n">
        <v>43</v>
      </c>
      <c r="D51" s="18"/>
      <c r="E51" s="18"/>
      <c r="F51" s="18"/>
      <c r="G51" s="18" t="n">
        <v>1</v>
      </c>
      <c r="H51" s="18" t="n">
        <v>1</v>
      </c>
      <c r="I51" s="18" t="n">
        <v>1</v>
      </c>
      <c r="J51" s="18"/>
      <c r="K51" s="18"/>
      <c r="L51" s="18"/>
      <c r="M51" s="18" t="n">
        <v>1</v>
      </c>
      <c r="N51" s="18" t="n">
        <v>2</v>
      </c>
      <c r="O51" s="18" t="n">
        <v>2</v>
      </c>
      <c r="P51" s="18" t="n">
        <v>6</v>
      </c>
      <c r="Q51" s="18" t="n">
        <v>10</v>
      </c>
      <c r="R51" s="18" t="n">
        <v>7</v>
      </c>
      <c r="S51" s="18" t="n">
        <v>5</v>
      </c>
      <c r="T51" s="18" t="n">
        <v>5</v>
      </c>
      <c r="U51" s="18"/>
      <c r="V51" s="18"/>
      <c r="W51" s="18"/>
      <c r="X51" s="18"/>
      <c r="Y51" s="18"/>
      <c r="Z51" s="18"/>
      <c r="AA51" s="18"/>
      <c r="AB51" s="19"/>
      <c r="AC51" s="19"/>
      <c r="AD51" s="19"/>
      <c r="AE51" s="19" t="n">
        <v>2</v>
      </c>
      <c r="AF51" s="19"/>
      <c r="AG51" s="19"/>
      <c r="AH51" s="19"/>
      <c r="AI51" s="19"/>
      <c r="AJ51" s="19"/>
      <c r="AK51" s="19" t="n">
        <v>1</v>
      </c>
      <c r="AL51" s="19"/>
      <c r="AM51" s="19"/>
      <c r="AN51" s="19" t="n">
        <v>7</v>
      </c>
      <c r="AO51" s="19" t="n">
        <v>10</v>
      </c>
      <c r="AP51" s="19" t="n">
        <v>6</v>
      </c>
      <c r="AQ51" s="19" t="n">
        <v>7</v>
      </c>
      <c r="AR51" s="19" t="n">
        <v>8</v>
      </c>
      <c r="AS51" s="19"/>
      <c r="AT51" s="19"/>
      <c r="AU51" s="19"/>
      <c r="AV51" s="19"/>
      <c r="AW51" s="19"/>
      <c r="AX51" s="19"/>
      <c r="AY51" s="19" t="n">
        <v>2</v>
      </c>
      <c r="AZ51" s="19" t="n">
        <v>41</v>
      </c>
      <c r="BA51" s="20" t="n">
        <f aca="false">SUM(AB51:AY51)</f>
        <v>43</v>
      </c>
      <c r="BB51" s="2" t="n">
        <f aca="false">BA51-AZ51</f>
        <v>2</v>
      </c>
      <c r="BC51" s="19" t="n">
        <v>2</v>
      </c>
      <c r="BD51" s="2" t="n">
        <f aca="false">BB51-BC51</f>
        <v>0</v>
      </c>
      <c r="BF51" s="2" t="n">
        <f aca="false">INT((AK51+AL51+AM51)*0.2)-AK51</f>
        <v>-1</v>
      </c>
      <c r="BG51" s="2" t="n">
        <f aca="false">M51-AK51</f>
        <v>0</v>
      </c>
      <c r="BH51" s="2" t="n">
        <f aca="false">INT((AK51+AL51+AM51)*0.6-(AK51+AL51))</f>
        <v>-1</v>
      </c>
      <c r="BI51" s="2" t="n">
        <f aca="false">(M51+N51)-(AK51+AL51)</f>
        <v>2</v>
      </c>
      <c r="BJ51" s="2" t="n">
        <f aca="false">INT((AN51+AO51+AP51)*0.3-AN51)</f>
        <v>-1</v>
      </c>
      <c r="BK51" s="2" t="n">
        <f aca="false">(M51+N51+O51)-(AK51+AL51+AM51)+P51-AN51</f>
        <v>3</v>
      </c>
      <c r="BL51" s="2" t="n">
        <f aca="false">INT((AN51+AO51+AP51)*0.7-(AN51+AO51))</f>
        <v>-1</v>
      </c>
      <c r="BM51" s="2" t="n">
        <f aca="false">SUM(M51:P51)-SUM(AK51:AN51)+Q51-AO51</f>
        <v>3</v>
      </c>
      <c r="BN51" s="2" t="n">
        <f aca="false">INT((AQ51+AR51)*0.5-AQ51)</f>
        <v>0</v>
      </c>
    </row>
    <row r="52" customFormat="false" ht="15.6" hidden="false" customHeight="false" outlineLevel="0" collapsed="false">
      <c r="A52" s="15" t="n">
        <v>214</v>
      </c>
      <c r="B52" s="16" t="s">
        <v>82</v>
      </c>
      <c r="C52" s="17" t="n">
        <v>64</v>
      </c>
      <c r="D52" s="18"/>
      <c r="E52" s="18"/>
      <c r="F52" s="18"/>
      <c r="G52" s="18" t="n">
        <v>1</v>
      </c>
      <c r="H52" s="18" t="n">
        <v>1</v>
      </c>
      <c r="I52" s="18"/>
      <c r="J52" s="18"/>
      <c r="K52" s="18"/>
      <c r="L52" s="18"/>
      <c r="M52" s="18" t="n">
        <v>2</v>
      </c>
      <c r="N52" s="18" t="n">
        <v>3</v>
      </c>
      <c r="O52" s="18" t="n">
        <v>4</v>
      </c>
      <c r="P52" s="18" t="n">
        <v>11</v>
      </c>
      <c r="Q52" s="18" t="n">
        <v>14</v>
      </c>
      <c r="R52" s="18" t="n">
        <v>10</v>
      </c>
      <c r="S52" s="18" t="n">
        <v>7</v>
      </c>
      <c r="T52" s="18" t="n">
        <v>7</v>
      </c>
      <c r="U52" s="18"/>
      <c r="V52" s="18"/>
      <c r="W52" s="18"/>
      <c r="X52" s="18"/>
      <c r="Y52" s="18"/>
      <c r="Z52" s="18"/>
      <c r="AA52" s="18"/>
      <c r="AB52" s="19"/>
      <c r="AC52" s="19"/>
      <c r="AD52" s="19"/>
      <c r="AE52" s="19" t="n">
        <v>2</v>
      </c>
      <c r="AF52" s="19"/>
      <c r="AG52" s="19" t="n">
        <v>1</v>
      </c>
      <c r="AH52" s="19"/>
      <c r="AI52" s="19"/>
      <c r="AJ52" s="19"/>
      <c r="AK52" s="19"/>
      <c r="AL52" s="19"/>
      <c r="AM52" s="19" t="n">
        <v>3</v>
      </c>
      <c r="AN52" s="19" t="n">
        <v>11</v>
      </c>
      <c r="AO52" s="19" t="n">
        <v>15</v>
      </c>
      <c r="AP52" s="19" t="n">
        <v>14</v>
      </c>
      <c r="AQ52" s="19" t="n">
        <v>6</v>
      </c>
      <c r="AR52" s="19" t="n">
        <v>11</v>
      </c>
      <c r="AS52" s="19"/>
      <c r="AT52" s="19"/>
      <c r="AU52" s="19"/>
      <c r="AV52" s="19"/>
      <c r="AW52" s="19"/>
      <c r="AX52" s="19"/>
      <c r="AY52" s="19" t="n">
        <v>1</v>
      </c>
      <c r="AZ52" s="19" t="n">
        <v>62</v>
      </c>
      <c r="BA52" s="20" t="n">
        <f aca="false">SUM(AB52:AY52)</f>
        <v>64</v>
      </c>
      <c r="BB52" s="2" t="n">
        <f aca="false">BA52-AZ52</f>
        <v>2</v>
      </c>
      <c r="BC52" s="19" t="n">
        <v>2</v>
      </c>
      <c r="BD52" s="2" t="n">
        <f aca="false">BB52-BC52</f>
        <v>0</v>
      </c>
      <c r="BF52" s="2" t="n">
        <f aca="false">INT((AK52+AL52+AM52)*0.2)-AK52</f>
        <v>0</v>
      </c>
      <c r="BG52" s="2" t="n">
        <f aca="false">M52-AK52</f>
        <v>2</v>
      </c>
      <c r="BH52" s="2" t="n">
        <f aca="false">INT((AK52+AL52+AM52)*0.6-(AK52+AL52))</f>
        <v>1</v>
      </c>
      <c r="BI52" s="2" t="n">
        <f aca="false">(M52+N52)-(AK52+AL52)</f>
        <v>5</v>
      </c>
      <c r="BJ52" s="2" t="n">
        <f aca="false">INT((AN52+AO52+AP52)*0.3-AN52)</f>
        <v>1</v>
      </c>
      <c r="BK52" s="2" t="n">
        <f aca="false">(M52+N52+O52)-(AK52+AL52+AM52)+P52-AN52</f>
        <v>6</v>
      </c>
      <c r="BL52" s="2" t="n">
        <f aca="false">INT((AN52+AO52+AP52)*0.7-(AN52+AO52))</f>
        <v>2</v>
      </c>
      <c r="BM52" s="2" t="n">
        <f aca="false">SUM(M52:P52)-SUM(AK52:AN52)+Q52-AO52</f>
        <v>5</v>
      </c>
      <c r="BN52" s="2" t="n">
        <f aca="false">INT((AQ52+AR52)*0.5-AQ52)</f>
        <v>2</v>
      </c>
    </row>
    <row r="53" customFormat="false" ht="15.6" hidden="false" customHeight="false" outlineLevel="0" collapsed="false">
      <c r="A53" s="15" t="n">
        <v>215</v>
      </c>
      <c r="B53" s="22" t="s">
        <v>83</v>
      </c>
      <c r="C53" s="17" t="n">
        <v>65</v>
      </c>
      <c r="D53" s="18"/>
      <c r="E53" s="18"/>
      <c r="F53" s="18"/>
      <c r="G53" s="18" t="n">
        <v>1</v>
      </c>
      <c r="H53" s="18" t="n">
        <v>1</v>
      </c>
      <c r="I53" s="18"/>
      <c r="J53" s="18"/>
      <c r="K53" s="18"/>
      <c r="L53" s="18"/>
      <c r="M53" s="18" t="n">
        <v>2</v>
      </c>
      <c r="N53" s="18" t="n">
        <v>3</v>
      </c>
      <c r="O53" s="18" t="n">
        <v>4</v>
      </c>
      <c r="P53" s="18" t="n">
        <v>11</v>
      </c>
      <c r="Q53" s="18" t="n">
        <v>13</v>
      </c>
      <c r="R53" s="18" t="n">
        <v>11</v>
      </c>
      <c r="S53" s="18" t="n">
        <v>8</v>
      </c>
      <c r="T53" s="18" t="n">
        <v>7</v>
      </c>
      <c r="U53" s="18"/>
      <c r="V53" s="18"/>
      <c r="W53" s="18"/>
      <c r="X53" s="18"/>
      <c r="Y53" s="18"/>
      <c r="Z53" s="18"/>
      <c r="AA53" s="18"/>
      <c r="AB53" s="19"/>
      <c r="AC53" s="19"/>
      <c r="AD53" s="19"/>
      <c r="AE53" s="19" t="n">
        <v>1</v>
      </c>
      <c r="AF53" s="19" t="n">
        <v>2</v>
      </c>
      <c r="AG53" s="19"/>
      <c r="AH53" s="19"/>
      <c r="AI53" s="19"/>
      <c r="AJ53" s="19"/>
      <c r="AK53" s="19"/>
      <c r="AL53" s="19" t="n">
        <v>1</v>
      </c>
      <c r="AM53" s="19" t="n">
        <v>1</v>
      </c>
      <c r="AN53" s="19" t="n">
        <v>13</v>
      </c>
      <c r="AO53" s="19" t="n">
        <v>15</v>
      </c>
      <c r="AP53" s="19" t="n">
        <v>12</v>
      </c>
      <c r="AQ53" s="19" t="n">
        <v>7</v>
      </c>
      <c r="AR53" s="19" t="n">
        <v>7</v>
      </c>
      <c r="AS53" s="19" t="n">
        <v>1</v>
      </c>
      <c r="AT53" s="19" t="n">
        <v>1</v>
      </c>
      <c r="AU53" s="19"/>
      <c r="AV53" s="19"/>
      <c r="AW53" s="19" t="n">
        <v>4</v>
      </c>
      <c r="AX53" s="19"/>
      <c r="AY53" s="19"/>
      <c r="AZ53" s="19" t="n">
        <v>62</v>
      </c>
      <c r="BA53" s="20" t="n">
        <f aca="false">SUM(AB53:AY53)</f>
        <v>65</v>
      </c>
      <c r="BB53" s="2" t="n">
        <f aca="false">BA53-AZ53</f>
        <v>3</v>
      </c>
      <c r="BC53" s="19" t="n">
        <v>3</v>
      </c>
      <c r="BD53" s="2" t="n">
        <f aca="false">BB53-BC53</f>
        <v>0</v>
      </c>
      <c r="BF53" s="2" t="n">
        <f aca="false">INT((AK53+AL53+AM53)*0.2)-AK53</f>
        <v>0</v>
      </c>
      <c r="BG53" s="2" t="n">
        <f aca="false">M53-AK53</f>
        <v>2</v>
      </c>
      <c r="BH53" s="2" t="n">
        <f aca="false">INT((AK53+AL53+AM53)*0.6-(AK53+AL53))</f>
        <v>0</v>
      </c>
      <c r="BI53" s="2" t="n">
        <f aca="false">(M53+N53)-(AK53+AL53)</f>
        <v>4</v>
      </c>
      <c r="BJ53" s="2" t="n">
        <f aca="false">INT((AN53+AO53+AP53)*0.3-AN53)</f>
        <v>-1</v>
      </c>
      <c r="BK53" s="2" t="n">
        <f aca="false">(M53+N53+O53)-(AK53+AL53+AM53)+P53-AN53</f>
        <v>5</v>
      </c>
      <c r="BL53" s="2" t="n">
        <f aca="false">INT((AN53+AO53+AP53)*0.7-(AN53+AO53))</f>
        <v>0</v>
      </c>
      <c r="BM53" s="2" t="n">
        <f aca="false">SUM(M53:P53)-SUM(AK53:AN53)+Q53-AO53</f>
        <v>3</v>
      </c>
      <c r="BN53" s="2" t="n">
        <f aca="false">INT((AQ53+AR53)*0.5-AQ53)</f>
        <v>0</v>
      </c>
    </row>
    <row r="54" customFormat="false" ht="15.6" hidden="false" customHeight="false" outlineLevel="0" collapsed="false">
      <c r="A54" s="15" t="n">
        <v>216</v>
      </c>
      <c r="B54" s="22" t="s">
        <v>84</v>
      </c>
      <c r="C54" s="17" t="n">
        <v>71</v>
      </c>
      <c r="D54" s="18"/>
      <c r="E54" s="18"/>
      <c r="F54" s="18"/>
      <c r="G54" s="18" t="n">
        <v>1</v>
      </c>
      <c r="H54" s="18" t="n">
        <v>2</v>
      </c>
      <c r="I54" s="18" t="n">
        <v>1</v>
      </c>
      <c r="J54" s="18"/>
      <c r="K54" s="18"/>
      <c r="L54" s="18"/>
      <c r="M54" s="18" t="n">
        <v>2</v>
      </c>
      <c r="N54" s="18" t="n">
        <v>4</v>
      </c>
      <c r="O54" s="18" t="n">
        <v>4</v>
      </c>
      <c r="P54" s="18" t="n">
        <v>12</v>
      </c>
      <c r="Q54" s="18" t="n">
        <v>15</v>
      </c>
      <c r="R54" s="18" t="n">
        <v>12</v>
      </c>
      <c r="S54" s="18" t="n">
        <v>8</v>
      </c>
      <c r="T54" s="18" t="n">
        <v>8</v>
      </c>
      <c r="U54" s="18"/>
      <c r="V54" s="18"/>
      <c r="W54" s="18"/>
      <c r="X54" s="18"/>
      <c r="Y54" s="18"/>
      <c r="Z54" s="18"/>
      <c r="AA54" s="18"/>
      <c r="AB54" s="19"/>
      <c r="AC54" s="19"/>
      <c r="AD54" s="19"/>
      <c r="AE54" s="19" t="n">
        <v>1</v>
      </c>
      <c r="AF54" s="19" t="n">
        <v>2</v>
      </c>
      <c r="AG54" s="19" t="n">
        <v>1</v>
      </c>
      <c r="AH54" s="19"/>
      <c r="AI54" s="19"/>
      <c r="AJ54" s="19"/>
      <c r="AK54" s="19"/>
      <c r="AL54" s="19"/>
      <c r="AM54" s="19" t="n">
        <v>1</v>
      </c>
      <c r="AN54" s="19" t="n">
        <v>14</v>
      </c>
      <c r="AO54" s="19" t="n">
        <v>19</v>
      </c>
      <c r="AP54" s="19" t="n">
        <v>14</v>
      </c>
      <c r="AQ54" s="19" t="n">
        <v>7</v>
      </c>
      <c r="AR54" s="19" t="n">
        <v>8</v>
      </c>
      <c r="AS54" s="19"/>
      <c r="AT54" s="19"/>
      <c r="AU54" s="19"/>
      <c r="AV54" s="19" t="n">
        <v>1</v>
      </c>
      <c r="AW54" s="19" t="n">
        <v>2</v>
      </c>
      <c r="AX54" s="19"/>
      <c r="AY54" s="19" t="n">
        <v>2</v>
      </c>
      <c r="AZ54" s="19" t="n">
        <v>69</v>
      </c>
      <c r="BA54" s="20" t="n">
        <f aca="false">SUM(AB54:AY54)</f>
        <v>72</v>
      </c>
      <c r="BB54" s="2" t="n">
        <f aca="false">BA54-AZ54</f>
        <v>3</v>
      </c>
      <c r="BC54" s="19" t="n">
        <v>3</v>
      </c>
      <c r="BD54" s="2" t="n">
        <f aca="false">BB54-BC54</f>
        <v>0</v>
      </c>
      <c r="BF54" s="2" t="n">
        <f aca="false">INT((AK54+AL54+AM54)*0.2)-AK54</f>
        <v>0</v>
      </c>
      <c r="BG54" s="2" t="n">
        <f aca="false">M54-AK54</f>
        <v>2</v>
      </c>
      <c r="BH54" s="2" t="n">
        <f aca="false">INT((AK54+AL54+AM54)*0.6-(AK54+AL54))</f>
        <v>0</v>
      </c>
      <c r="BI54" s="2" t="n">
        <f aca="false">(M54+N54)-(AK54+AL54)</f>
        <v>6</v>
      </c>
      <c r="BJ54" s="2" t="n">
        <f aca="false">INT((AN54+AO54+AP54)*0.3-AN54)</f>
        <v>0</v>
      </c>
      <c r="BK54" s="2" t="n">
        <f aca="false">(M54+N54+O54)-(AK54+AL54+AM54)+P54-AN54</f>
        <v>7</v>
      </c>
      <c r="BL54" s="2" t="n">
        <f aca="false">INT((AN54+AO54+AP54)*0.7-(AN54+AO54))</f>
        <v>-1</v>
      </c>
      <c r="BM54" s="2" t="n">
        <f aca="false">SUM(M54:P54)-SUM(AK54:AN54)+Q54-AO54</f>
        <v>3</v>
      </c>
      <c r="BN54" s="2" t="n">
        <f aca="false">INT((AQ54+AR54)*0.5-AQ54)</f>
        <v>0</v>
      </c>
    </row>
    <row r="55" customFormat="false" ht="15.6" hidden="false" customHeight="false" outlineLevel="0" collapsed="false">
      <c r="A55" s="15" t="n">
        <v>218</v>
      </c>
      <c r="B55" s="16" t="s">
        <v>85</v>
      </c>
      <c r="C55" s="17" t="n">
        <v>49</v>
      </c>
      <c r="D55" s="18"/>
      <c r="E55" s="18"/>
      <c r="F55" s="18"/>
      <c r="G55" s="18" t="n">
        <v>1</v>
      </c>
      <c r="H55" s="18" t="n">
        <v>2</v>
      </c>
      <c r="I55" s="18"/>
      <c r="J55" s="18"/>
      <c r="K55" s="18"/>
      <c r="L55" s="18"/>
      <c r="M55" s="18" t="n">
        <v>1</v>
      </c>
      <c r="N55" s="18" t="n">
        <v>2</v>
      </c>
      <c r="O55" s="18" t="n">
        <v>2</v>
      </c>
      <c r="P55" s="18" t="n">
        <v>6</v>
      </c>
      <c r="Q55" s="18" t="n">
        <v>10</v>
      </c>
      <c r="R55" s="18" t="n">
        <v>7</v>
      </c>
      <c r="S55" s="18" t="n">
        <v>5</v>
      </c>
      <c r="T55" s="18" t="n">
        <v>5</v>
      </c>
      <c r="U55" s="18"/>
      <c r="V55" s="18"/>
      <c r="W55" s="18"/>
      <c r="X55" s="18"/>
      <c r="Y55" s="18"/>
      <c r="Z55" s="18"/>
      <c r="AA55" s="18"/>
      <c r="AB55" s="19"/>
      <c r="AC55" s="19"/>
      <c r="AD55" s="19"/>
      <c r="AE55" s="19" t="n">
        <v>1</v>
      </c>
      <c r="AF55" s="19" t="n">
        <v>2</v>
      </c>
      <c r="AG55" s="19"/>
      <c r="AH55" s="19"/>
      <c r="AI55" s="19"/>
      <c r="AJ55" s="19"/>
      <c r="AK55" s="19"/>
      <c r="AL55" s="19" t="n">
        <v>3</v>
      </c>
      <c r="AM55" s="19" t="n">
        <v>3</v>
      </c>
      <c r="AN55" s="19" t="n">
        <v>4</v>
      </c>
      <c r="AO55" s="19" t="n">
        <v>6</v>
      </c>
      <c r="AP55" s="19" t="n">
        <v>7</v>
      </c>
      <c r="AQ55" s="19" t="n">
        <v>3</v>
      </c>
      <c r="AR55" s="19" t="n">
        <v>10</v>
      </c>
      <c r="AS55" s="19"/>
      <c r="AT55" s="19" t="n">
        <v>2</v>
      </c>
      <c r="AU55" s="19"/>
      <c r="AV55" s="19"/>
      <c r="AW55" s="19"/>
      <c r="AX55" s="19"/>
      <c r="AY55" s="19" t="n">
        <v>2</v>
      </c>
      <c r="AZ55" s="19" t="n">
        <v>41</v>
      </c>
      <c r="BA55" s="20" t="n">
        <f aca="false">SUM(AB55:AY55)</f>
        <v>43</v>
      </c>
      <c r="BB55" s="2" t="n">
        <f aca="false">BA55-AZ55</f>
        <v>2</v>
      </c>
      <c r="BC55" s="19" t="n">
        <v>2</v>
      </c>
      <c r="BD55" s="2" t="n">
        <f aca="false">BB55-BC55</f>
        <v>0</v>
      </c>
      <c r="BF55" s="2" t="n">
        <f aca="false">INT((AK55+AL55+AM55)*0.2)-AK55</f>
        <v>1</v>
      </c>
      <c r="BG55" s="2" t="n">
        <f aca="false">M55-AK55</f>
        <v>1</v>
      </c>
      <c r="BH55" s="2" t="n">
        <f aca="false">INT((AK55+AL55+AM55)*0.6-(AK55+AL55))</f>
        <v>0</v>
      </c>
      <c r="BI55" s="2" t="n">
        <f aca="false">(M55+N55)-(AK55+AL55)</f>
        <v>0</v>
      </c>
      <c r="BJ55" s="2" t="n">
        <f aca="false">INT((AN55+AO55+AP55)*0.3-AN55)</f>
        <v>1</v>
      </c>
      <c r="BK55" s="2" t="n">
        <f aca="false">(M55+N55+O55)-(AK55+AL55+AM55)+P55-AN55</f>
        <v>1</v>
      </c>
      <c r="BL55" s="2" t="n">
        <f aca="false">INT((AN55+AO55+AP55)*0.7-(AN55+AO55))</f>
        <v>1</v>
      </c>
      <c r="BM55" s="2" t="n">
        <f aca="false">SUM(M55:P55)-SUM(AK55:AN55)+Q55-AO55</f>
        <v>5</v>
      </c>
      <c r="BN55" s="2" t="n">
        <f aca="false">INT((AQ55+AR55)*0.5-AQ55)</f>
        <v>3</v>
      </c>
    </row>
    <row r="56" customFormat="false" ht="15.6" hidden="false" customHeight="false" outlineLevel="0" collapsed="false">
      <c r="A56" s="15" t="n">
        <v>219</v>
      </c>
      <c r="B56" s="16" t="s">
        <v>86</v>
      </c>
      <c r="C56" s="17" t="n">
        <v>94</v>
      </c>
      <c r="D56" s="18"/>
      <c r="E56" s="18"/>
      <c r="F56" s="18" t="n">
        <v>2</v>
      </c>
      <c r="G56" s="18"/>
      <c r="H56" s="18"/>
      <c r="I56" s="18" t="n">
        <v>1</v>
      </c>
      <c r="J56" s="18"/>
      <c r="K56" s="18"/>
      <c r="L56" s="18"/>
      <c r="M56" s="18" t="n">
        <v>2</v>
      </c>
      <c r="N56" s="18" t="n">
        <v>5</v>
      </c>
      <c r="O56" s="18" t="n">
        <v>6</v>
      </c>
      <c r="P56" s="18" t="n">
        <v>15</v>
      </c>
      <c r="Q56" s="18" t="n">
        <v>22</v>
      </c>
      <c r="R56" s="18" t="n">
        <v>16</v>
      </c>
      <c r="S56" s="18" t="n">
        <v>11</v>
      </c>
      <c r="T56" s="18" t="n">
        <v>12</v>
      </c>
      <c r="U56" s="18"/>
      <c r="V56" s="18"/>
      <c r="W56" s="18"/>
      <c r="X56" s="18"/>
      <c r="Y56" s="18"/>
      <c r="Z56" s="18"/>
      <c r="AA56" s="18"/>
      <c r="AB56" s="19"/>
      <c r="AC56" s="19"/>
      <c r="AD56" s="19" t="n">
        <v>2</v>
      </c>
      <c r="AE56" s="19" t="n">
        <v>2</v>
      </c>
      <c r="AF56" s="19"/>
      <c r="AG56" s="19"/>
      <c r="AH56" s="19"/>
      <c r="AI56" s="19"/>
      <c r="AJ56" s="19"/>
      <c r="AK56" s="19" t="n">
        <v>1</v>
      </c>
      <c r="AL56" s="19" t="n">
        <v>2</v>
      </c>
      <c r="AM56" s="19" t="n">
        <v>3</v>
      </c>
      <c r="AN56" s="19" t="n">
        <v>16</v>
      </c>
      <c r="AO56" s="19" t="n">
        <v>20</v>
      </c>
      <c r="AP56" s="19" t="n">
        <v>19</v>
      </c>
      <c r="AQ56" s="19" t="n">
        <v>6</v>
      </c>
      <c r="AR56" s="19" t="n">
        <v>18</v>
      </c>
      <c r="AS56" s="19"/>
      <c r="AT56" s="19" t="n">
        <v>5</v>
      </c>
      <c r="AU56" s="19"/>
      <c r="AV56" s="19"/>
      <c r="AW56" s="19"/>
      <c r="AX56" s="19" t="n">
        <v>1</v>
      </c>
      <c r="AY56" s="19" t="n">
        <v>1</v>
      </c>
      <c r="AZ56" s="19" t="n">
        <v>92</v>
      </c>
      <c r="BA56" s="20" t="n">
        <f aca="false">SUM(AB56:AY56)</f>
        <v>96</v>
      </c>
      <c r="BB56" s="2" t="n">
        <f aca="false">BA56-AZ56</f>
        <v>4</v>
      </c>
      <c r="BC56" s="19" t="n">
        <v>4</v>
      </c>
      <c r="BD56" s="2" t="n">
        <f aca="false">BB56-BC56</f>
        <v>0</v>
      </c>
      <c r="BF56" s="2" t="n">
        <f aca="false">INT((AK56+AL56+AM56)*0.2)-AK56</f>
        <v>0</v>
      </c>
      <c r="BG56" s="2" t="n">
        <f aca="false">M56-AK56</f>
        <v>1</v>
      </c>
      <c r="BH56" s="2" t="n">
        <f aca="false">INT((AK56+AL56+AM56)*0.6-(AK56+AL56))</f>
        <v>0</v>
      </c>
      <c r="BI56" s="2" t="n">
        <f aca="false">(M56+N56)-(AK56+AL56)</f>
        <v>4</v>
      </c>
      <c r="BJ56" s="2" t="n">
        <f aca="false">INT((AN56+AO56+AP56)*0.3-AN56)</f>
        <v>0</v>
      </c>
      <c r="BK56" s="2" t="n">
        <f aca="false">(M56+N56+O56)-(AK56+AL56+AM56)+P56-AN56</f>
        <v>6</v>
      </c>
      <c r="BL56" s="2" t="n">
        <f aca="false">INT((AN56+AO56+AP56)*0.7-(AN56+AO56))</f>
        <v>2</v>
      </c>
      <c r="BM56" s="2" t="n">
        <f aca="false">SUM(M56:P56)-SUM(AK56:AN56)+Q56-AO56</f>
        <v>8</v>
      </c>
      <c r="BN56" s="2" t="n">
        <f aca="false">INT((AQ56+AR56)*0.5-AQ56)</f>
        <v>6</v>
      </c>
    </row>
    <row r="57" customFormat="false" ht="15.6" hidden="false" customHeight="false" outlineLevel="0" collapsed="false">
      <c r="A57" s="15" t="n">
        <v>220</v>
      </c>
      <c r="B57" s="16" t="s">
        <v>87</v>
      </c>
      <c r="C57" s="17" t="n">
        <v>51</v>
      </c>
      <c r="D57" s="18"/>
      <c r="E57" s="18"/>
      <c r="F57" s="18"/>
      <c r="G57" s="18" t="n">
        <v>1</v>
      </c>
      <c r="H57" s="18" t="n">
        <v>1</v>
      </c>
      <c r="I57" s="18"/>
      <c r="J57" s="18"/>
      <c r="K57" s="18"/>
      <c r="L57" s="18"/>
      <c r="M57" s="18" t="n">
        <v>1</v>
      </c>
      <c r="N57" s="18" t="n">
        <v>3</v>
      </c>
      <c r="O57" s="18" t="n">
        <v>3</v>
      </c>
      <c r="P57" s="18" t="n">
        <v>8</v>
      </c>
      <c r="Q57" s="18" t="n">
        <v>11</v>
      </c>
      <c r="R57" s="18" t="n">
        <v>8</v>
      </c>
      <c r="S57" s="18" t="n">
        <v>6</v>
      </c>
      <c r="T57" s="18" t="n">
        <v>5</v>
      </c>
      <c r="U57" s="18"/>
      <c r="V57" s="18"/>
      <c r="W57" s="18"/>
      <c r="X57" s="18"/>
      <c r="Y57" s="18"/>
      <c r="Z57" s="18"/>
      <c r="AA57" s="18"/>
      <c r="AB57" s="19"/>
      <c r="AC57" s="19"/>
      <c r="AD57" s="19"/>
      <c r="AE57" s="19" t="n">
        <v>2</v>
      </c>
      <c r="AF57" s="19" t="n">
        <v>1</v>
      </c>
      <c r="AG57" s="19"/>
      <c r="AH57" s="19"/>
      <c r="AI57" s="19"/>
      <c r="AJ57" s="19"/>
      <c r="AK57" s="19"/>
      <c r="AL57" s="19"/>
      <c r="AM57" s="19" t="n">
        <v>1</v>
      </c>
      <c r="AN57" s="19" t="n">
        <v>8</v>
      </c>
      <c r="AO57" s="19" t="n">
        <v>13</v>
      </c>
      <c r="AP57" s="19" t="n">
        <v>8</v>
      </c>
      <c r="AQ57" s="19" t="n">
        <v>6</v>
      </c>
      <c r="AR57" s="19" t="n">
        <v>11</v>
      </c>
      <c r="AS57" s="19"/>
      <c r="AT57" s="19" t="n">
        <v>1</v>
      </c>
      <c r="AU57" s="19"/>
      <c r="AV57" s="19"/>
      <c r="AW57" s="19"/>
      <c r="AX57" s="19" t="n">
        <v>1</v>
      </c>
      <c r="AY57" s="19"/>
      <c r="AZ57" s="19" t="n">
        <v>49</v>
      </c>
      <c r="BA57" s="20" t="n">
        <f aca="false">SUM(AB57:AY57)</f>
        <v>52</v>
      </c>
      <c r="BB57" s="2" t="n">
        <f aca="false">BA57-AZ57</f>
        <v>3</v>
      </c>
      <c r="BC57" s="19" t="n">
        <v>3</v>
      </c>
      <c r="BD57" s="2" t="n">
        <f aca="false">BB57-BC57</f>
        <v>0</v>
      </c>
      <c r="BF57" s="2" t="n">
        <f aca="false">INT((AK57+AL57+AM57)*0.2)-AK57</f>
        <v>0</v>
      </c>
      <c r="BG57" s="2" t="n">
        <f aca="false">M57-AK57</f>
        <v>1</v>
      </c>
      <c r="BH57" s="2" t="n">
        <f aca="false">INT((AK57+AL57+AM57)*0.6-(AK57+AL57))</f>
        <v>0</v>
      </c>
      <c r="BI57" s="2" t="n">
        <f aca="false">(M57+N57)-(AK57+AL57)</f>
        <v>4</v>
      </c>
      <c r="BJ57" s="2" t="n">
        <f aca="false">INT((AN57+AO57+AP57)*0.3-AN57)</f>
        <v>0</v>
      </c>
      <c r="BK57" s="2" t="n">
        <f aca="false">(M57+N57+O57)-(AK57+AL57+AM57)+P57-AN57</f>
        <v>6</v>
      </c>
      <c r="BL57" s="2" t="n">
        <f aca="false">INT((AN57+AO57+AP57)*0.7-(AN57+AO57))</f>
        <v>-1</v>
      </c>
      <c r="BM57" s="2" t="n">
        <f aca="false">SUM(M57:P57)-SUM(AK57:AN57)+Q57-AO57</f>
        <v>4</v>
      </c>
      <c r="BN57" s="2" t="n">
        <f aca="false">INT((AQ57+AR57)*0.5-AQ57)</f>
        <v>2</v>
      </c>
    </row>
    <row r="58" customFormat="false" ht="15.6" hidden="false" customHeight="false" outlineLevel="0" collapsed="false">
      <c r="A58" s="15" t="n">
        <v>221</v>
      </c>
      <c r="B58" s="16" t="s">
        <v>88</v>
      </c>
      <c r="C58" s="17" t="n">
        <v>38</v>
      </c>
      <c r="D58" s="18"/>
      <c r="E58" s="18"/>
      <c r="F58" s="18"/>
      <c r="G58" s="18" t="n">
        <v>1</v>
      </c>
      <c r="H58" s="18" t="n">
        <v>2</v>
      </c>
      <c r="I58" s="18"/>
      <c r="J58" s="18"/>
      <c r="K58" s="18"/>
      <c r="L58" s="18"/>
      <c r="M58" s="18" t="n">
        <v>1</v>
      </c>
      <c r="N58" s="18" t="n">
        <v>2</v>
      </c>
      <c r="O58" s="18" t="n">
        <v>2</v>
      </c>
      <c r="P58" s="18" t="n">
        <v>7</v>
      </c>
      <c r="Q58" s="18" t="n">
        <v>8</v>
      </c>
      <c r="R58" s="18" t="n">
        <v>7</v>
      </c>
      <c r="S58" s="18" t="n">
        <v>5</v>
      </c>
      <c r="T58" s="18" t="n">
        <v>4</v>
      </c>
      <c r="U58" s="18"/>
      <c r="V58" s="18"/>
      <c r="W58" s="18"/>
      <c r="X58" s="18"/>
      <c r="Y58" s="18"/>
      <c r="Z58" s="18"/>
      <c r="AA58" s="18"/>
      <c r="AB58" s="19"/>
      <c r="AC58" s="19"/>
      <c r="AD58" s="19"/>
      <c r="AE58" s="19" t="n">
        <v>2</v>
      </c>
      <c r="AF58" s="19" t="n">
        <v>1</v>
      </c>
      <c r="AG58" s="19"/>
      <c r="AH58" s="19"/>
      <c r="AI58" s="19"/>
      <c r="AJ58" s="19"/>
      <c r="AK58" s="19"/>
      <c r="AL58" s="19"/>
      <c r="AM58" s="19" t="n">
        <v>1</v>
      </c>
      <c r="AN58" s="19" t="n">
        <v>8</v>
      </c>
      <c r="AO58" s="19" t="n">
        <v>9</v>
      </c>
      <c r="AP58" s="19" t="n">
        <v>9</v>
      </c>
      <c r="AQ58" s="19" t="n">
        <v>3</v>
      </c>
      <c r="AR58" s="19" t="n">
        <v>5</v>
      </c>
      <c r="AS58" s="19"/>
      <c r="AT58" s="19"/>
      <c r="AU58" s="19"/>
      <c r="AV58" s="19"/>
      <c r="AW58" s="19" t="n">
        <v>1</v>
      </c>
      <c r="AX58" s="19"/>
      <c r="AY58" s="19"/>
      <c r="AZ58" s="19" t="n">
        <v>36</v>
      </c>
      <c r="BA58" s="20" t="n">
        <f aca="false">SUM(AB58:AY58)</f>
        <v>39</v>
      </c>
      <c r="BB58" s="2" t="n">
        <f aca="false">BA58-AZ58</f>
        <v>3</v>
      </c>
      <c r="BC58" s="19" t="n">
        <v>3</v>
      </c>
      <c r="BD58" s="2" t="n">
        <f aca="false">BB58-BC58</f>
        <v>0</v>
      </c>
      <c r="BF58" s="2" t="n">
        <f aca="false">INT((AK58+AL58+AM58)*0.2)-AK58</f>
        <v>0</v>
      </c>
      <c r="BG58" s="2" t="n">
        <f aca="false">M58-AK58</f>
        <v>1</v>
      </c>
      <c r="BH58" s="2" t="n">
        <f aca="false">INT((AK58+AL58+AM58)*0.6-(AK58+AL58))</f>
        <v>0</v>
      </c>
      <c r="BI58" s="2" t="n">
        <f aca="false">(M58+N58)-(AK58+AL58)</f>
        <v>3</v>
      </c>
      <c r="BJ58" s="2" t="n">
        <f aca="false">INT((AN58+AO58+AP58)*0.3-AN58)</f>
        <v>-1</v>
      </c>
      <c r="BK58" s="2" t="n">
        <f aca="false">(M58+N58+O58)-(AK58+AL58+AM58)+P58-AN58</f>
        <v>3</v>
      </c>
      <c r="BL58" s="2" t="n">
        <f aca="false">INT((AN58+AO58+AP58)*0.7-(AN58+AO58))</f>
        <v>1</v>
      </c>
      <c r="BM58" s="2" t="n">
        <f aca="false">SUM(M58:P58)-SUM(AK58:AN58)+Q58-AO58</f>
        <v>2</v>
      </c>
      <c r="BN58" s="2" t="n">
        <f aca="false">INT((AQ58+AR58)*0.5-AQ58)</f>
        <v>1</v>
      </c>
    </row>
    <row r="59" customFormat="false" ht="15.6" hidden="false" customHeight="false" outlineLevel="0" collapsed="false">
      <c r="A59" s="15" t="n">
        <v>222</v>
      </c>
      <c r="B59" s="16" t="s">
        <v>89</v>
      </c>
      <c r="C59" s="17" t="n">
        <v>52</v>
      </c>
      <c r="D59" s="18"/>
      <c r="E59" s="18"/>
      <c r="F59" s="18"/>
      <c r="G59" s="18" t="n">
        <v>1</v>
      </c>
      <c r="H59" s="18" t="n">
        <v>2</v>
      </c>
      <c r="I59" s="18"/>
      <c r="J59" s="18"/>
      <c r="K59" s="18"/>
      <c r="L59" s="18"/>
      <c r="M59" s="18" t="n">
        <v>1</v>
      </c>
      <c r="N59" s="18" t="n">
        <v>3</v>
      </c>
      <c r="O59" s="18" t="n">
        <v>3</v>
      </c>
      <c r="P59" s="18" t="n">
        <v>9</v>
      </c>
      <c r="Q59" s="18" t="n">
        <v>11</v>
      </c>
      <c r="R59" s="18" t="n">
        <v>9</v>
      </c>
      <c r="S59" s="18" t="n">
        <v>7</v>
      </c>
      <c r="T59" s="18" t="n">
        <v>6</v>
      </c>
      <c r="U59" s="18"/>
      <c r="V59" s="18"/>
      <c r="W59" s="18"/>
      <c r="X59" s="18"/>
      <c r="Y59" s="18"/>
      <c r="Z59" s="18"/>
      <c r="AA59" s="18"/>
      <c r="AB59" s="19"/>
      <c r="AC59" s="19"/>
      <c r="AD59" s="19"/>
      <c r="AE59" s="19" t="n">
        <v>2</v>
      </c>
      <c r="AF59" s="19" t="n">
        <v>1</v>
      </c>
      <c r="AG59" s="19"/>
      <c r="AH59" s="19"/>
      <c r="AI59" s="19"/>
      <c r="AJ59" s="19"/>
      <c r="AK59" s="19"/>
      <c r="AL59" s="19"/>
      <c r="AM59" s="19"/>
      <c r="AN59" s="19" t="n">
        <v>9</v>
      </c>
      <c r="AO59" s="19" t="n">
        <v>12</v>
      </c>
      <c r="AP59" s="19" t="n">
        <v>9</v>
      </c>
      <c r="AQ59" s="19" t="n">
        <v>3</v>
      </c>
      <c r="AR59" s="19" t="n">
        <v>13</v>
      </c>
      <c r="AS59" s="19" t="n">
        <v>1</v>
      </c>
      <c r="AT59" s="19"/>
      <c r="AU59" s="19"/>
      <c r="AV59" s="19"/>
      <c r="AW59" s="19" t="n">
        <v>3</v>
      </c>
      <c r="AX59" s="19"/>
      <c r="AY59" s="19"/>
      <c r="AZ59" s="19" t="n">
        <v>50</v>
      </c>
      <c r="BA59" s="20" t="n">
        <f aca="false">SUM(AB59:AY59)</f>
        <v>53</v>
      </c>
      <c r="BB59" s="2" t="n">
        <f aca="false">BA59-AZ59</f>
        <v>3</v>
      </c>
      <c r="BC59" s="19" t="n">
        <v>3</v>
      </c>
      <c r="BD59" s="2" t="n">
        <f aca="false">BB59-BC59</f>
        <v>0</v>
      </c>
      <c r="BF59" s="2" t="n">
        <f aca="false">INT((AK59+AL59+AM59)*0.2)-AK59</f>
        <v>0</v>
      </c>
      <c r="BG59" s="2" t="n">
        <f aca="false">M59-AK59</f>
        <v>1</v>
      </c>
      <c r="BH59" s="2" t="n">
        <f aca="false">INT((AK59+AL59+AM59)*0.6-(AK59+AL59))</f>
        <v>0</v>
      </c>
      <c r="BI59" s="2" t="n">
        <f aca="false">(M59+N59)-(AK59+AL59)</f>
        <v>4</v>
      </c>
      <c r="BJ59" s="2" t="n">
        <f aca="false">INT((AN59+AO59+AP59)*0.3-AN59)</f>
        <v>0</v>
      </c>
      <c r="BK59" s="2" t="n">
        <f aca="false">(M59+N59+O59)-(AK59+AL59+AM59)+P59-AN59</f>
        <v>7</v>
      </c>
      <c r="BL59" s="2" t="n">
        <f aca="false">INT((AN59+AO59+AP59)*0.7-(AN59+AO59))</f>
        <v>0</v>
      </c>
      <c r="BM59" s="2" t="n">
        <f aca="false">SUM(M59:P59)-SUM(AK59:AN59)+Q59-AO59</f>
        <v>6</v>
      </c>
      <c r="BN59" s="2" t="n">
        <f aca="false">INT((AQ59+AR59)*0.5-AQ59)</f>
        <v>5</v>
      </c>
    </row>
    <row r="60" customFormat="false" ht="15.6" hidden="false" customHeight="false" outlineLevel="0" collapsed="false">
      <c r="A60" s="15" t="n">
        <v>223</v>
      </c>
      <c r="B60" s="16" t="s">
        <v>90</v>
      </c>
      <c r="C60" s="17" t="n">
        <v>35</v>
      </c>
      <c r="D60" s="18"/>
      <c r="E60" s="18"/>
      <c r="F60" s="18"/>
      <c r="G60" s="18" t="n">
        <v>1</v>
      </c>
      <c r="H60" s="18" t="n">
        <v>1</v>
      </c>
      <c r="I60" s="18"/>
      <c r="J60" s="18"/>
      <c r="K60" s="18"/>
      <c r="L60" s="18"/>
      <c r="M60" s="18" t="n">
        <v>1</v>
      </c>
      <c r="N60" s="18" t="n">
        <v>2</v>
      </c>
      <c r="O60" s="18" t="n">
        <v>2</v>
      </c>
      <c r="P60" s="18" t="n">
        <v>6</v>
      </c>
      <c r="Q60" s="18" t="n">
        <v>7</v>
      </c>
      <c r="R60" s="18" t="n">
        <v>6</v>
      </c>
      <c r="S60" s="18" t="n">
        <v>4</v>
      </c>
      <c r="T60" s="18" t="n">
        <v>3</v>
      </c>
      <c r="U60" s="18"/>
      <c r="V60" s="18"/>
      <c r="W60" s="18"/>
      <c r="X60" s="18"/>
      <c r="Y60" s="18"/>
      <c r="Z60" s="18"/>
      <c r="AA60" s="18"/>
      <c r="AB60" s="19"/>
      <c r="AC60" s="19"/>
      <c r="AD60" s="19"/>
      <c r="AE60" s="19" t="n">
        <v>1</v>
      </c>
      <c r="AF60" s="19"/>
      <c r="AG60" s="19"/>
      <c r="AH60" s="19"/>
      <c r="AI60" s="19"/>
      <c r="AJ60" s="19"/>
      <c r="AK60" s="19" t="n">
        <v>1</v>
      </c>
      <c r="AL60" s="19" t="n">
        <v>1</v>
      </c>
      <c r="AM60" s="19" t="n">
        <v>2</v>
      </c>
      <c r="AN60" s="19" t="n">
        <v>6</v>
      </c>
      <c r="AO60" s="19" t="n">
        <v>6</v>
      </c>
      <c r="AP60" s="19" t="n">
        <v>7</v>
      </c>
      <c r="AQ60" s="19" t="n">
        <v>4</v>
      </c>
      <c r="AR60" s="19" t="n">
        <v>5</v>
      </c>
      <c r="AS60" s="19" t="n">
        <v>1</v>
      </c>
      <c r="AT60" s="19"/>
      <c r="AU60" s="19"/>
      <c r="AV60" s="19"/>
      <c r="AW60" s="19"/>
      <c r="AX60" s="19"/>
      <c r="AY60" s="19"/>
      <c r="AZ60" s="19" t="n">
        <v>33</v>
      </c>
      <c r="BA60" s="20" t="n">
        <f aca="false">SUM(AB60:AY60)</f>
        <v>34</v>
      </c>
      <c r="BB60" s="2" t="n">
        <f aca="false">BA60-AZ60</f>
        <v>1</v>
      </c>
      <c r="BC60" s="19" t="n">
        <v>1</v>
      </c>
      <c r="BD60" s="2" t="n">
        <f aca="false">BB60-BC60</f>
        <v>0</v>
      </c>
      <c r="BF60" s="2" t="n">
        <f aca="false">INT((AK60+AL60+AM60)*0.2)-AK60</f>
        <v>-1</v>
      </c>
      <c r="BG60" s="2" t="n">
        <f aca="false">M60-AK60</f>
        <v>0</v>
      </c>
      <c r="BH60" s="2" t="n">
        <f aca="false">INT((AK60+AL60+AM60)*0.6-(AK60+AL60))</f>
        <v>0</v>
      </c>
      <c r="BI60" s="2" t="n">
        <f aca="false">(M60+N60)-(AK60+AL60)</f>
        <v>1</v>
      </c>
      <c r="BJ60" s="2" t="n">
        <f aca="false">INT((AN60+AO60+AP60)*0.3-AN60)</f>
        <v>-1</v>
      </c>
      <c r="BK60" s="2" t="n">
        <f aca="false">(M60+N60+O60)-(AK60+AL60+AM60)+P60-AN60</f>
        <v>1</v>
      </c>
      <c r="BL60" s="2" t="n">
        <f aca="false">INT((AN60+AO60+AP60)*0.7-(AN60+AO60))</f>
        <v>1</v>
      </c>
      <c r="BM60" s="2" t="n">
        <f aca="false">SUM(M60:P60)-SUM(AK60:AN60)+Q60-AO60</f>
        <v>2</v>
      </c>
      <c r="BN60" s="2" t="n">
        <f aca="false">INT((AQ60+AR60)*0.5-AQ60)</f>
        <v>0</v>
      </c>
    </row>
    <row r="61" customFormat="false" ht="15.6" hidden="false" customHeight="false" outlineLevel="0" collapsed="false">
      <c r="A61" s="15" t="n">
        <v>224</v>
      </c>
      <c r="B61" s="16" t="s">
        <v>91</v>
      </c>
      <c r="C61" s="17" t="n">
        <v>36</v>
      </c>
      <c r="D61" s="18"/>
      <c r="E61" s="18"/>
      <c r="F61" s="18"/>
      <c r="G61" s="18" t="n">
        <v>1</v>
      </c>
      <c r="H61" s="18" t="n">
        <v>1</v>
      </c>
      <c r="I61" s="18"/>
      <c r="J61" s="18"/>
      <c r="K61" s="18"/>
      <c r="L61" s="18"/>
      <c r="M61" s="18" t="n">
        <v>1</v>
      </c>
      <c r="N61" s="18" t="n">
        <v>2</v>
      </c>
      <c r="O61" s="18" t="n">
        <v>2</v>
      </c>
      <c r="P61" s="18" t="n">
        <v>5</v>
      </c>
      <c r="Q61" s="18" t="n">
        <v>8</v>
      </c>
      <c r="R61" s="18" t="n">
        <v>5</v>
      </c>
      <c r="S61" s="18" t="n">
        <v>4</v>
      </c>
      <c r="T61" s="18" t="n">
        <v>4</v>
      </c>
      <c r="U61" s="18"/>
      <c r="V61" s="18"/>
      <c r="W61" s="18"/>
      <c r="X61" s="18"/>
      <c r="Y61" s="18"/>
      <c r="Z61" s="18"/>
      <c r="AA61" s="18"/>
      <c r="AB61" s="19"/>
      <c r="AC61" s="19"/>
      <c r="AD61" s="19"/>
      <c r="AE61" s="19" t="n">
        <v>1</v>
      </c>
      <c r="AF61" s="19" t="n">
        <v>1</v>
      </c>
      <c r="AG61" s="19"/>
      <c r="AH61" s="19"/>
      <c r="AI61" s="19"/>
      <c r="AJ61" s="19"/>
      <c r="AK61" s="19"/>
      <c r="AL61" s="19"/>
      <c r="AM61" s="19"/>
      <c r="AN61" s="19" t="n">
        <v>5</v>
      </c>
      <c r="AO61" s="19" t="n">
        <v>8</v>
      </c>
      <c r="AP61" s="19" t="n">
        <v>8</v>
      </c>
      <c r="AQ61" s="19" t="n">
        <v>2</v>
      </c>
      <c r="AR61" s="19" t="n">
        <v>7</v>
      </c>
      <c r="AS61" s="19" t="n">
        <v>1</v>
      </c>
      <c r="AT61" s="19"/>
      <c r="AU61" s="19"/>
      <c r="AV61" s="19"/>
      <c r="AW61" s="19" t="n">
        <v>1</v>
      </c>
      <c r="AX61" s="19"/>
      <c r="AY61" s="19" t="n">
        <v>2</v>
      </c>
      <c r="AZ61" s="19" t="n">
        <v>34</v>
      </c>
      <c r="BA61" s="20" t="n">
        <f aca="false">SUM(AB61:AY61)</f>
        <v>36</v>
      </c>
      <c r="BB61" s="2" t="n">
        <f aca="false">BA61-AZ61</f>
        <v>2</v>
      </c>
      <c r="BC61" s="19" t="n">
        <v>2</v>
      </c>
      <c r="BD61" s="2" t="n">
        <f aca="false">BB61-BC61</f>
        <v>0</v>
      </c>
      <c r="BF61" s="2" t="n">
        <f aca="false">INT((AK61+AL61+AM61)*0.2)-AK61</f>
        <v>0</v>
      </c>
      <c r="BG61" s="2" t="n">
        <f aca="false">M61-AK61</f>
        <v>1</v>
      </c>
      <c r="BH61" s="2" t="n">
        <f aca="false">INT((AK61+AL61+AM61)*0.6-(AK61+AL61))</f>
        <v>0</v>
      </c>
      <c r="BI61" s="2" t="n">
        <f aca="false">(M61+N61)-(AK61+AL61)</f>
        <v>3</v>
      </c>
      <c r="BJ61" s="2" t="n">
        <f aca="false">INT((AN61+AO61+AP61)*0.3-AN61)</f>
        <v>1</v>
      </c>
      <c r="BK61" s="2" t="n">
        <f aca="false">(M61+N61+O61)-(AK61+AL61+AM61)+P61-AN61</f>
        <v>5</v>
      </c>
      <c r="BL61" s="2" t="n">
        <f aca="false">INT((AN61+AO61+AP61)*0.7-(AN61+AO61))</f>
        <v>1</v>
      </c>
      <c r="BM61" s="2" t="n">
        <f aca="false">SUM(M61:P61)-SUM(AK61:AN61)+Q61-AO61</f>
        <v>5</v>
      </c>
      <c r="BN61" s="2" t="n">
        <f aca="false">INT((AQ61+AR61)*0.5-AQ61)</f>
        <v>2</v>
      </c>
    </row>
    <row r="62" customFormat="false" ht="15.6" hidden="false" customHeight="false" outlineLevel="0" collapsed="false">
      <c r="A62" s="15" t="n">
        <v>225</v>
      </c>
      <c r="B62" s="16" t="s">
        <v>92</v>
      </c>
      <c r="C62" s="17" t="n">
        <v>45</v>
      </c>
      <c r="D62" s="18"/>
      <c r="E62" s="18"/>
      <c r="F62" s="18"/>
      <c r="G62" s="18" t="n">
        <v>1</v>
      </c>
      <c r="H62" s="18" t="n">
        <v>1</v>
      </c>
      <c r="I62" s="18"/>
      <c r="J62" s="18"/>
      <c r="K62" s="18"/>
      <c r="L62" s="18"/>
      <c r="M62" s="18" t="n">
        <v>1</v>
      </c>
      <c r="N62" s="18" t="n">
        <v>2</v>
      </c>
      <c r="O62" s="18" t="n">
        <v>3</v>
      </c>
      <c r="P62" s="18" t="n">
        <v>7</v>
      </c>
      <c r="Q62" s="18" t="n">
        <v>9</v>
      </c>
      <c r="R62" s="18" t="n">
        <v>8</v>
      </c>
      <c r="S62" s="18" t="n">
        <v>5</v>
      </c>
      <c r="T62" s="18" t="n">
        <v>6</v>
      </c>
      <c r="U62" s="18"/>
      <c r="V62" s="18"/>
      <c r="W62" s="18"/>
      <c r="X62" s="18"/>
      <c r="Y62" s="18"/>
      <c r="Z62" s="18"/>
      <c r="AA62" s="18"/>
      <c r="AB62" s="19"/>
      <c r="AC62" s="19"/>
      <c r="AD62" s="19"/>
      <c r="AE62" s="19" t="n">
        <v>2</v>
      </c>
      <c r="AF62" s="19"/>
      <c r="AG62" s="19" t="n">
        <v>1</v>
      </c>
      <c r="AH62" s="19"/>
      <c r="AI62" s="19"/>
      <c r="AJ62" s="19"/>
      <c r="AK62" s="19"/>
      <c r="AL62" s="19"/>
      <c r="AM62" s="19"/>
      <c r="AN62" s="19" t="n">
        <v>7</v>
      </c>
      <c r="AO62" s="19" t="n">
        <v>8</v>
      </c>
      <c r="AP62" s="19" t="n">
        <v>8</v>
      </c>
      <c r="AQ62" s="19" t="n">
        <v>6</v>
      </c>
      <c r="AR62" s="19" t="n">
        <v>11</v>
      </c>
      <c r="AS62" s="19" t="n">
        <v>1</v>
      </c>
      <c r="AT62" s="19"/>
      <c r="AU62" s="19"/>
      <c r="AV62" s="19"/>
      <c r="AW62" s="19" t="n">
        <v>1</v>
      </c>
      <c r="AX62" s="19"/>
      <c r="AY62" s="19"/>
      <c r="AZ62" s="19" t="n">
        <v>43</v>
      </c>
      <c r="BA62" s="20" t="n">
        <f aca="false">SUM(AB62:AY62)</f>
        <v>45</v>
      </c>
      <c r="BB62" s="2" t="n">
        <f aca="false">BA62-AZ62</f>
        <v>2</v>
      </c>
      <c r="BC62" s="19" t="n">
        <v>2</v>
      </c>
      <c r="BD62" s="2" t="n">
        <f aca="false">BB62-BC62</f>
        <v>0</v>
      </c>
      <c r="BF62" s="2" t="n">
        <f aca="false">INT((AK62+AL62+AM62)*0.2)-AK62</f>
        <v>0</v>
      </c>
      <c r="BG62" s="2" t="n">
        <f aca="false">M62-AK62</f>
        <v>1</v>
      </c>
      <c r="BH62" s="2" t="n">
        <f aca="false">INT((AK62+AL62+AM62)*0.6-(AK62+AL62))</f>
        <v>0</v>
      </c>
      <c r="BI62" s="2" t="n">
        <f aca="false">(M62+N62)-(AK62+AL62)</f>
        <v>3</v>
      </c>
      <c r="BJ62" s="2" t="n">
        <f aca="false">INT((AN62+AO62+AP62)*0.3-AN62)</f>
        <v>-1</v>
      </c>
      <c r="BK62" s="2" t="n">
        <f aca="false">(M62+N62+O62)-(AK62+AL62+AM62)+P62-AN62</f>
        <v>6</v>
      </c>
      <c r="BL62" s="2" t="n">
        <f aca="false">INT((AN62+AO62+AP62)*0.7-(AN62+AO62))</f>
        <v>1</v>
      </c>
      <c r="BM62" s="2" t="n">
        <f aca="false">SUM(M62:P62)-SUM(AK62:AN62)+Q62-AO62</f>
        <v>7</v>
      </c>
      <c r="BN62" s="2" t="n">
        <f aca="false">INT((AQ62+AR62)*0.5-AQ62)</f>
        <v>2</v>
      </c>
    </row>
    <row r="63" customFormat="false" ht="15.6" hidden="false" customHeight="false" outlineLevel="0" collapsed="false">
      <c r="A63" s="15" t="n">
        <v>227</v>
      </c>
      <c r="B63" s="16" t="s">
        <v>93</v>
      </c>
      <c r="C63" s="17" t="n">
        <v>51</v>
      </c>
      <c r="D63" s="18"/>
      <c r="E63" s="18"/>
      <c r="F63" s="18"/>
      <c r="G63" s="18" t="n">
        <v>1</v>
      </c>
      <c r="H63" s="18" t="n">
        <v>1</v>
      </c>
      <c r="I63" s="18"/>
      <c r="J63" s="18"/>
      <c r="K63" s="18"/>
      <c r="L63" s="18"/>
      <c r="M63" s="18" t="n">
        <v>1</v>
      </c>
      <c r="N63" s="18" t="n">
        <v>2</v>
      </c>
      <c r="O63" s="18" t="n">
        <v>3</v>
      </c>
      <c r="P63" s="18" t="n">
        <v>8</v>
      </c>
      <c r="Q63" s="18" t="n">
        <v>11</v>
      </c>
      <c r="R63" s="18" t="n">
        <v>9</v>
      </c>
      <c r="S63" s="18" t="n">
        <v>6</v>
      </c>
      <c r="T63" s="18" t="n">
        <v>6</v>
      </c>
      <c r="U63" s="18"/>
      <c r="V63" s="18"/>
      <c r="W63" s="18"/>
      <c r="X63" s="18"/>
      <c r="Y63" s="18"/>
      <c r="Z63" s="18"/>
      <c r="AA63" s="18"/>
      <c r="AB63" s="19"/>
      <c r="AC63" s="19"/>
      <c r="AD63" s="19"/>
      <c r="AE63" s="19" t="n">
        <v>2</v>
      </c>
      <c r="AF63" s="19"/>
      <c r="AG63" s="19" t="n">
        <v>3</v>
      </c>
      <c r="AH63" s="19"/>
      <c r="AI63" s="19"/>
      <c r="AJ63" s="19"/>
      <c r="AK63" s="19"/>
      <c r="AL63" s="19"/>
      <c r="AM63" s="19"/>
      <c r="AN63" s="19" t="n">
        <v>8</v>
      </c>
      <c r="AO63" s="19" t="n">
        <v>11</v>
      </c>
      <c r="AP63" s="19" t="n">
        <v>10</v>
      </c>
      <c r="AQ63" s="19" t="n">
        <v>4</v>
      </c>
      <c r="AR63" s="19" t="n">
        <v>10</v>
      </c>
      <c r="AS63" s="19" t="n">
        <v>1</v>
      </c>
      <c r="AT63" s="19"/>
      <c r="AU63" s="19"/>
      <c r="AV63" s="19"/>
      <c r="AW63" s="19" t="n">
        <v>1</v>
      </c>
      <c r="AX63" s="19"/>
      <c r="AY63" s="19"/>
      <c r="AZ63" s="19" t="n">
        <v>48</v>
      </c>
      <c r="BA63" s="20" t="n">
        <f aca="false">SUM(AB63:AY63)</f>
        <v>50</v>
      </c>
      <c r="BB63" s="2" t="n">
        <f aca="false">BA63-AZ63</f>
        <v>2</v>
      </c>
      <c r="BC63" s="19" t="n">
        <v>2</v>
      </c>
      <c r="BD63" s="2" t="n">
        <f aca="false">BB63-BC63</f>
        <v>0</v>
      </c>
      <c r="BF63" s="2" t="n">
        <f aca="false">INT((AK63+AL63+AM63)*0.2)-AK63</f>
        <v>0</v>
      </c>
      <c r="BG63" s="2" t="n">
        <f aca="false">M63-AK63</f>
        <v>1</v>
      </c>
      <c r="BH63" s="2" t="n">
        <f aca="false">INT((AK63+AL63+AM63)*0.6-(AK63+AL63))</f>
        <v>0</v>
      </c>
      <c r="BI63" s="2" t="n">
        <f aca="false">(M63+N63)-(AK63+AL63)</f>
        <v>3</v>
      </c>
      <c r="BJ63" s="2" t="n">
        <f aca="false">INT((AN63+AO63+AP63)*0.3-AN63)</f>
        <v>0</v>
      </c>
      <c r="BK63" s="2" t="n">
        <f aca="false">(M63+N63+O63)-(AK63+AL63+AM63)+P63-AN63</f>
        <v>6</v>
      </c>
      <c r="BL63" s="2" t="n">
        <f aca="false">INT((AN63+AO63+AP63)*0.7-(AN63+AO63))</f>
        <v>1</v>
      </c>
      <c r="BM63" s="2" t="n">
        <f aca="false">SUM(M63:P63)-SUM(AK63:AN63)+Q63-AO63</f>
        <v>6</v>
      </c>
      <c r="BN63" s="2" t="n">
        <f aca="false">INT((AQ63+AR63)*0.5-AQ63)</f>
        <v>3</v>
      </c>
    </row>
    <row r="64" customFormat="false" ht="15.6" hidden="false" customHeight="false" outlineLevel="0" collapsed="false">
      <c r="A64" s="15" t="n">
        <v>228</v>
      </c>
      <c r="B64" s="16" t="s">
        <v>94</v>
      </c>
      <c r="C64" s="17" t="n">
        <v>48</v>
      </c>
      <c r="D64" s="18"/>
      <c r="E64" s="18"/>
      <c r="F64" s="18"/>
      <c r="G64" s="18" t="n">
        <v>1</v>
      </c>
      <c r="H64" s="18" t="n">
        <v>1</v>
      </c>
      <c r="I64" s="18"/>
      <c r="J64" s="18"/>
      <c r="K64" s="18"/>
      <c r="L64" s="18"/>
      <c r="M64" s="18" t="n">
        <v>1</v>
      </c>
      <c r="N64" s="18" t="n">
        <v>3</v>
      </c>
      <c r="O64" s="18" t="n">
        <v>2</v>
      </c>
      <c r="P64" s="18" t="n">
        <v>8</v>
      </c>
      <c r="Q64" s="18" t="n">
        <v>10</v>
      </c>
      <c r="R64" s="18" t="n">
        <v>8</v>
      </c>
      <c r="S64" s="18" t="n">
        <v>6</v>
      </c>
      <c r="T64" s="18" t="n">
        <v>5</v>
      </c>
      <c r="U64" s="18"/>
      <c r="V64" s="18"/>
      <c r="W64" s="18"/>
      <c r="X64" s="18"/>
      <c r="Y64" s="18"/>
      <c r="Z64" s="18"/>
      <c r="AA64" s="18"/>
      <c r="AB64" s="19"/>
      <c r="AC64" s="19"/>
      <c r="AD64" s="19"/>
      <c r="AE64" s="19" t="n">
        <v>2</v>
      </c>
      <c r="AF64" s="19"/>
      <c r="AG64" s="19"/>
      <c r="AH64" s="19"/>
      <c r="AI64" s="19"/>
      <c r="AJ64" s="19"/>
      <c r="AK64" s="19"/>
      <c r="AL64" s="19"/>
      <c r="AM64" s="19"/>
      <c r="AN64" s="19" t="n">
        <v>8</v>
      </c>
      <c r="AO64" s="19" t="n">
        <v>14</v>
      </c>
      <c r="AP64" s="19" t="n">
        <v>11</v>
      </c>
      <c r="AQ64" s="19" t="n">
        <v>5</v>
      </c>
      <c r="AR64" s="19" t="n">
        <v>7</v>
      </c>
      <c r="AS64" s="19"/>
      <c r="AT64" s="19"/>
      <c r="AU64" s="19"/>
      <c r="AV64" s="19"/>
      <c r="AW64" s="19"/>
      <c r="AX64" s="19"/>
      <c r="AY64" s="19"/>
      <c r="AZ64" s="19" t="n">
        <v>46</v>
      </c>
      <c r="BA64" s="20" t="n">
        <f aca="false">SUM(AB64:AY64)</f>
        <v>47</v>
      </c>
      <c r="BB64" s="2" t="n">
        <f aca="false">BA64-AZ64</f>
        <v>1</v>
      </c>
      <c r="BC64" s="19" t="n">
        <v>2</v>
      </c>
      <c r="BD64" s="2" t="n">
        <f aca="false">BB64-BC64</f>
        <v>-1</v>
      </c>
      <c r="BF64" s="2" t="n">
        <f aca="false">INT((AK64+AL64+AM64)*0.2)-AK64</f>
        <v>0</v>
      </c>
      <c r="BG64" s="2" t="n">
        <f aca="false">M64-AK64</f>
        <v>1</v>
      </c>
      <c r="BH64" s="2" t="n">
        <f aca="false">INT((AK64+AL64+AM64)*0.6-(AK64+AL64))</f>
        <v>0</v>
      </c>
      <c r="BI64" s="2" t="n">
        <f aca="false">(M64+N64)-(AK64+AL64)</f>
        <v>4</v>
      </c>
      <c r="BJ64" s="2" t="n">
        <f aca="false">INT((AN64+AO64+AP64)*0.3-AN64)</f>
        <v>1</v>
      </c>
      <c r="BK64" s="2" t="n">
        <f aca="false">(M64+N64+O64)-(AK64+AL64+AM64)+P64-AN64</f>
        <v>6</v>
      </c>
      <c r="BL64" s="2" t="n">
        <f aca="false">INT((AN64+AO64+AP64)*0.7-(AN64+AO64))</f>
        <v>1</v>
      </c>
      <c r="BM64" s="2" t="n">
        <f aca="false">SUM(M64:P64)-SUM(AK64:AN64)+Q64-AO64</f>
        <v>2</v>
      </c>
      <c r="BN64" s="2" t="n">
        <f aca="false">INT((AQ64+AR64)*0.5-AQ64)</f>
        <v>1</v>
      </c>
    </row>
    <row r="65" customFormat="false" ht="15.6" hidden="false" customHeight="false" outlineLevel="0" collapsed="false">
      <c r="A65" s="15" t="n">
        <v>229</v>
      </c>
      <c r="B65" s="22" t="s">
        <v>95</v>
      </c>
      <c r="C65" s="17" t="n">
        <v>38</v>
      </c>
      <c r="D65" s="18"/>
      <c r="E65" s="18"/>
      <c r="F65" s="18"/>
      <c r="G65" s="18" t="n">
        <v>1</v>
      </c>
      <c r="H65" s="18" t="n">
        <v>1</v>
      </c>
      <c r="I65" s="18" t="n">
        <v>1</v>
      </c>
      <c r="J65" s="18"/>
      <c r="K65" s="18"/>
      <c r="L65" s="18"/>
      <c r="M65" s="18"/>
      <c r="N65" s="18" t="n">
        <v>2</v>
      </c>
      <c r="O65" s="18" t="n">
        <v>2</v>
      </c>
      <c r="P65" s="18" t="n">
        <v>6</v>
      </c>
      <c r="Q65" s="18" t="n">
        <v>8</v>
      </c>
      <c r="R65" s="18" t="n">
        <v>6</v>
      </c>
      <c r="S65" s="18" t="n">
        <v>4</v>
      </c>
      <c r="T65" s="18" t="n">
        <v>5</v>
      </c>
      <c r="U65" s="18"/>
      <c r="V65" s="18"/>
      <c r="W65" s="18"/>
      <c r="X65" s="18"/>
      <c r="Y65" s="18"/>
      <c r="Z65" s="18"/>
      <c r="AA65" s="18"/>
      <c r="AB65" s="19"/>
      <c r="AC65" s="19"/>
      <c r="AD65" s="19"/>
      <c r="AE65" s="19" t="n">
        <v>2</v>
      </c>
      <c r="AF65" s="19" t="n">
        <v>1</v>
      </c>
      <c r="AG65" s="19" t="n">
        <v>2</v>
      </c>
      <c r="AH65" s="19"/>
      <c r="AI65" s="19"/>
      <c r="AJ65" s="19"/>
      <c r="AK65" s="19"/>
      <c r="AL65" s="19"/>
      <c r="AM65" s="19"/>
      <c r="AN65" s="19" t="n">
        <v>6</v>
      </c>
      <c r="AO65" s="19" t="n">
        <v>10</v>
      </c>
      <c r="AP65" s="19" t="n">
        <v>7</v>
      </c>
      <c r="AQ65" s="19" t="n">
        <v>4</v>
      </c>
      <c r="AR65" s="19" t="n">
        <v>5</v>
      </c>
      <c r="AS65" s="19"/>
      <c r="AT65" s="19"/>
      <c r="AU65" s="19"/>
      <c r="AV65" s="19"/>
      <c r="AW65" s="19"/>
      <c r="AX65" s="19" t="n">
        <v>1</v>
      </c>
      <c r="AY65" s="19"/>
      <c r="AZ65" s="19" t="n">
        <v>36</v>
      </c>
      <c r="BA65" s="20" t="n">
        <f aca="false">SUM(AB65:AY65)</f>
        <v>38</v>
      </c>
      <c r="BB65" s="2" t="n">
        <f aca="false">BA65-AZ65</f>
        <v>2</v>
      </c>
      <c r="BC65" s="19" t="n">
        <v>2</v>
      </c>
      <c r="BD65" s="2" t="n">
        <f aca="false">BB65-BC65</f>
        <v>0</v>
      </c>
      <c r="BF65" s="2" t="n">
        <f aca="false">INT((AK65+AL65+AM65)*0.2)-AK65</f>
        <v>0</v>
      </c>
      <c r="BG65" s="2" t="n">
        <f aca="false">M65-AK65</f>
        <v>0</v>
      </c>
      <c r="BH65" s="2" t="n">
        <f aca="false">INT((AK65+AL65+AM65)*0.6-(AK65+AL65))</f>
        <v>0</v>
      </c>
      <c r="BI65" s="2" t="n">
        <f aca="false">(M65+N65)-(AK65+AL65)</f>
        <v>2</v>
      </c>
      <c r="BJ65" s="2" t="n">
        <f aca="false">INT((AN65+AO65+AP65)*0.3-AN65)</f>
        <v>0</v>
      </c>
      <c r="BK65" s="2" t="n">
        <f aca="false">(M65+N65+O65)-(AK65+AL65+AM65)+P65-AN65</f>
        <v>4</v>
      </c>
      <c r="BL65" s="2" t="n">
        <f aca="false">INT((AN65+AO65+AP65)*0.7-(AN65+AO65))</f>
        <v>0</v>
      </c>
      <c r="BM65" s="2" t="n">
        <f aca="false">SUM(M65:P65)-SUM(AK65:AN65)+Q65-AO65</f>
        <v>2</v>
      </c>
      <c r="BN65" s="2" t="n">
        <f aca="false">INT((AQ65+AR65)*0.5-AQ65)</f>
        <v>0</v>
      </c>
    </row>
    <row r="66" customFormat="false" ht="15.6" hidden="false" customHeight="false" outlineLevel="0" collapsed="false">
      <c r="A66" s="15" t="n">
        <v>230</v>
      </c>
      <c r="B66" s="16" t="s">
        <v>96</v>
      </c>
      <c r="C66" s="17" t="n">
        <v>42</v>
      </c>
      <c r="D66" s="18"/>
      <c r="E66" s="18"/>
      <c r="F66" s="18"/>
      <c r="G66" s="18" t="n">
        <v>1</v>
      </c>
      <c r="H66" s="18" t="n">
        <v>1</v>
      </c>
      <c r="I66" s="18"/>
      <c r="J66" s="18"/>
      <c r="K66" s="18"/>
      <c r="L66" s="18"/>
      <c r="M66" s="18" t="n">
        <v>1</v>
      </c>
      <c r="N66" s="18" t="n">
        <v>3</v>
      </c>
      <c r="O66" s="18" t="n">
        <v>2</v>
      </c>
      <c r="P66" s="18" t="n">
        <v>7</v>
      </c>
      <c r="Q66" s="18" t="n">
        <v>8</v>
      </c>
      <c r="R66" s="18" t="n">
        <v>7</v>
      </c>
      <c r="S66" s="18" t="n">
        <v>5</v>
      </c>
      <c r="T66" s="18" t="n">
        <v>4</v>
      </c>
      <c r="U66" s="18"/>
      <c r="V66" s="18"/>
      <c r="W66" s="18"/>
      <c r="X66" s="18"/>
      <c r="Y66" s="18"/>
      <c r="Z66" s="18"/>
      <c r="AA66" s="18"/>
      <c r="AB66" s="19"/>
      <c r="AC66" s="19"/>
      <c r="AD66" s="19"/>
      <c r="AE66" s="19" t="n">
        <v>1</v>
      </c>
      <c r="AF66" s="19" t="n">
        <v>1</v>
      </c>
      <c r="AG66" s="19"/>
      <c r="AH66" s="19"/>
      <c r="AI66" s="19"/>
      <c r="AJ66" s="19"/>
      <c r="AK66" s="19"/>
      <c r="AL66" s="19" t="n">
        <v>1</v>
      </c>
      <c r="AM66" s="19" t="n">
        <v>1</v>
      </c>
      <c r="AN66" s="19" t="n">
        <v>8</v>
      </c>
      <c r="AO66" s="19" t="n">
        <v>7</v>
      </c>
      <c r="AP66" s="19" t="n">
        <v>8</v>
      </c>
      <c r="AQ66" s="19" t="n">
        <v>4</v>
      </c>
      <c r="AR66" s="19" t="n">
        <v>10</v>
      </c>
      <c r="AS66" s="19"/>
      <c r="AT66" s="19" t="n">
        <v>1</v>
      </c>
      <c r="AU66" s="19"/>
      <c r="AV66" s="19"/>
      <c r="AW66" s="19"/>
      <c r="AX66" s="19"/>
      <c r="AY66" s="19"/>
      <c r="AZ66" s="19" t="n">
        <v>40</v>
      </c>
      <c r="BA66" s="20" t="n">
        <f aca="false">SUM(AB66:AY66)</f>
        <v>42</v>
      </c>
      <c r="BB66" s="2" t="n">
        <f aca="false">BA66-AZ66</f>
        <v>2</v>
      </c>
      <c r="BC66" s="19" t="n">
        <v>2</v>
      </c>
      <c r="BD66" s="2" t="n">
        <f aca="false">BB66-BC66</f>
        <v>0</v>
      </c>
      <c r="BF66" s="2" t="n">
        <f aca="false">INT((AK66+AL66+AM66)*0.2)-AK66</f>
        <v>0</v>
      </c>
      <c r="BG66" s="2" t="n">
        <f aca="false">M66-AK66</f>
        <v>1</v>
      </c>
      <c r="BH66" s="2" t="n">
        <f aca="false">INT((AK66+AL66+AM66)*0.6-(AK66+AL66))</f>
        <v>0</v>
      </c>
      <c r="BI66" s="2" t="n">
        <f aca="false">(M66+N66)-(AK66+AL66)</f>
        <v>3</v>
      </c>
      <c r="BJ66" s="2" t="n">
        <f aca="false">INT((AN66+AO66+AP66)*0.3-AN66)</f>
        <v>-2</v>
      </c>
      <c r="BK66" s="2" t="n">
        <f aca="false">(M66+N66+O66)-(AK66+AL66+AM66)+P66-AN66</f>
        <v>3</v>
      </c>
      <c r="BL66" s="2" t="n">
        <f aca="false">INT((AN66+AO66+AP66)*0.7-(AN66+AO66))</f>
        <v>1</v>
      </c>
      <c r="BM66" s="2" t="n">
        <f aca="false">SUM(M66:P66)-SUM(AK66:AN66)+Q66-AO66</f>
        <v>4</v>
      </c>
      <c r="BN66" s="2" t="n">
        <f aca="false">INT((AQ66+AR66)*0.5-AQ66)</f>
        <v>3</v>
      </c>
    </row>
    <row r="67" customFormat="false" ht="15.6" hidden="false" customHeight="false" outlineLevel="0" collapsed="false">
      <c r="A67" s="15" t="n">
        <v>231</v>
      </c>
      <c r="B67" s="22" t="s">
        <v>97</v>
      </c>
      <c r="C67" s="17" t="n">
        <v>50</v>
      </c>
      <c r="D67" s="18"/>
      <c r="E67" s="18"/>
      <c r="F67" s="18"/>
      <c r="G67" s="18" t="n">
        <v>1</v>
      </c>
      <c r="H67" s="18" t="n">
        <v>1</v>
      </c>
      <c r="I67" s="18"/>
      <c r="J67" s="18"/>
      <c r="K67" s="18"/>
      <c r="L67" s="18"/>
      <c r="M67" s="18" t="n">
        <v>1</v>
      </c>
      <c r="N67" s="18" t="n">
        <v>3</v>
      </c>
      <c r="O67" s="18" t="n">
        <v>3</v>
      </c>
      <c r="P67" s="18" t="n">
        <v>9</v>
      </c>
      <c r="Q67" s="18" t="n">
        <v>12</v>
      </c>
      <c r="R67" s="18" t="n">
        <v>8</v>
      </c>
      <c r="S67" s="18" t="n">
        <v>6</v>
      </c>
      <c r="T67" s="18" t="n">
        <v>6</v>
      </c>
      <c r="U67" s="18"/>
      <c r="V67" s="18"/>
      <c r="W67" s="18"/>
      <c r="X67" s="18"/>
      <c r="Y67" s="18"/>
      <c r="Z67" s="18"/>
      <c r="AA67" s="18"/>
      <c r="AB67" s="19"/>
      <c r="AC67" s="19"/>
      <c r="AD67" s="19"/>
      <c r="AE67" s="19" t="n">
        <v>1</v>
      </c>
      <c r="AF67" s="19" t="n">
        <v>1</v>
      </c>
      <c r="AG67" s="19"/>
      <c r="AH67" s="19"/>
      <c r="AI67" s="19"/>
      <c r="AJ67" s="19"/>
      <c r="AK67" s="19"/>
      <c r="AL67" s="19" t="n">
        <v>1</v>
      </c>
      <c r="AM67" s="19" t="n">
        <v>2</v>
      </c>
      <c r="AN67" s="19" t="n">
        <v>11</v>
      </c>
      <c r="AO67" s="19" t="n">
        <v>14</v>
      </c>
      <c r="AP67" s="19" t="n">
        <v>10</v>
      </c>
      <c r="AQ67" s="19" t="n">
        <v>3</v>
      </c>
      <c r="AR67" s="19" t="n">
        <v>3</v>
      </c>
      <c r="AS67" s="19" t="n">
        <v>1</v>
      </c>
      <c r="AT67" s="19" t="n">
        <v>3</v>
      </c>
      <c r="AU67" s="19"/>
      <c r="AV67" s="19"/>
      <c r="AW67" s="19"/>
      <c r="AX67" s="19"/>
      <c r="AY67" s="19"/>
      <c r="AZ67" s="19" t="n">
        <v>48</v>
      </c>
      <c r="BA67" s="20" t="n">
        <f aca="false">SUM(AB67:AY67)</f>
        <v>50</v>
      </c>
      <c r="BB67" s="2" t="n">
        <f aca="false">BA67-AZ67</f>
        <v>2</v>
      </c>
      <c r="BC67" s="19" t="n">
        <v>2</v>
      </c>
      <c r="BD67" s="2" t="n">
        <f aca="false">BB67-BC67</f>
        <v>0</v>
      </c>
      <c r="BF67" s="2" t="n">
        <f aca="false">INT((AK67+AL67+AM67)*0.2)-AK67</f>
        <v>0</v>
      </c>
      <c r="BG67" s="2" t="n">
        <f aca="false">M67-AK67</f>
        <v>1</v>
      </c>
      <c r="BH67" s="2" t="n">
        <f aca="false">INT((AK67+AL67+AM67)*0.6-(AK67+AL67))</f>
        <v>0</v>
      </c>
      <c r="BI67" s="2" t="n">
        <f aca="false">(M67+N67)-(AK67+AL67)</f>
        <v>3</v>
      </c>
      <c r="BJ67" s="2" t="n">
        <f aca="false">INT((AN67+AO67+AP67)*0.3-AN67)</f>
        <v>-1</v>
      </c>
      <c r="BK67" s="2" t="n">
        <f aca="false">(M67+N67+O67)-(AK67+AL67+AM67)+P67-AN67</f>
        <v>2</v>
      </c>
      <c r="BL67" s="2" t="n">
        <f aca="false">INT((AN67+AO67+AP67)*0.7-(AN67+AO67))</f>
        <v>-1</v>
      </c>
      <c r="BM67" s="2" t="n">
        <f aca="false">SUM(M67:P67)-SUM(AK67:AN67)+Q67-AO67</f>
        <v>0</v>
      </c>
      <c r="BN67" s="2" t="n">
        <f aca="false">INT((AQ67+AR67)*0.5-AQ67)</f>
        <v>0</v>
      </c>
    </row>
    <row r="68" customFormat="false" ht="15.6" hidden="false" customHeight="false" outlineLevel="0" collapsed="false">
      <c r="A68" s="15" t="n">
        <v>233</v>
      </c>
      <c r="B68" s="16" t="s">
        <v>98</v>
      </c>
      <c r="C68" s="17" t="n">
        <v>121</v>
      </c>
      <c r="D68" s="18"/>
      <c r="E68" s="18"/>
      <c r="F68" s="18" t="n">
        <v>2</v>
      </c>
      <c r="G68" s="18" t="n">
        <v>1</v>
      </c>
      <c r="H68" s="18"/>
      <c r="I68" s="18"/>
      <c r="J68" s="18"/>
      <c r="K68" s="18"/>
      <c r="L68" s="18"/>
      <c r="M68" s="18" t="n">
        <v>3</v>
      </c>
      <c r="N68" s="18" t="n">
        <v>7</v>
      </c>
      <c r="O68" s="18" t="n">
        <v>7</v>
      </c>
      <c r="P68" s="18" t="n">
        <v>20</v>
      </c>
      <c r="Q68" s="18" t="n">
        <v>27</v>
      </c>
      <c r="R68" s="18" t="n">
        <v>21</v>
      </c>
      <c r="S68" s="18" t="n">
        <v>14</v>
      </c>
      <c r="T68" s="18" t="n">
        <v>15</v>
      </c>
      <c r="U68" s="18"/>
      <c r="V68" s="18"/>
      <c r="W68" s="18"/>
      <c r="X68" s="18"/>
      <c r="Y68" s="18"/>
      <c r="Z68" s="18"/>
      <c r="AA68" s="18"/>
      <c r="AB68" s="19"/>
      <c r="AC68" s="19"/>
      <c r="AD68" s="19" t="n">
        <v>2</v>
      </c>
      <c r="AE68" s="19"/>
      <c r="AF68" s="19"/>
      <c r="AG68" s="19"/>
      <c r="AH68" s="19"/>
      <c r="AI68" s="19"/>
      <c r="AJ68" s="19"/>
      <c r="AK68" s="19" t="n">
        <v>1</v>
      </c>
      <c r="AL68" s="19" t="n">
        <v>2</v>
      </c>
      <c r="AM68" s="19" t="n">
        <v>6</v>
      </c>
      <c r="AN68" s="19" t="n">
        <v>24</v>
      </c>
      <c r="AO68" s="19" t="n">
        <v>32</v>
      </c>
      <c r="AP68" s="19" t="n">
        <v>24</v>
      </c>
      <c r="AQ68" s="19" t="n">
        <v>11</v>
      </c>
      <c r="AR68" s="19" t="n">
        <v>14</v>
      </c>
      <c r="AS68" s="19" t="n">
        <v>2</v>
      </c>
      <c r="AT68" s="19" t="n">
        <v>1</v>
      </c>
      <c r="AU68" s="19"/>
      <c r="AV68" s="19"/>
      <c r="AW68" s="19"/>
      <c r="AX68" s="19"/>
      <c r="AY68" s="19" t="n">
        <v>1</v>
      </c>
      <c r="AZ68" s="19" t="n">
        <v>118</v>
      </c>
      <c r="BA68" s="20" t="n">
        <f aca="false">SUM(AB68:AY68)</f>
        <v>120</v>
      </c>
      <c r="BB68" s="2" t="n">
        <f aca="false">BA68-AZ68</f>
        <v>2</v>
      </c>
      <c r="BC68" s="19" t="n">
        <v>2</v>
      </c>
      <c r="BD68" s="2" t="n">
        <f aca="false">BB68-BC68</f>
        <v>0</v>
      </c>
      <c r="BF68" s="2" t="n">
        <f aca="false">INT((AK68+AL68+AM68)*0.2)-AK68</f>
        <v>0</v>
      </c>
      <c r="BG68" s="2" t="n">
        <f aca="false">M68-AK68</f>
        <v>2</v>
      </c>
      <c r="BH68" s="2" t="n">
        <f aca="false">INT((AK68+AL68+AM68)*0.6-(AK68+AL68))</f>
        <v>2</v>
      </c>
      <c r="BI68" s="2" t="n">
        <f aca="false">(M68+N68)-(AK68+AL68)</f>
        <v>7</v>
      </c>
      <c r="BJ68" s="2" t="n">
        <f aca="false">INT((AN68+AO68+AP68)*0.3-AN68)</f>
        <v>0</v>
      </c>
      <c r="BK68" s="2" t="n">
        <f aca="false">(M68+N68+O68)-(AK68+AL68+AM68)+P68-AN68</f>
        <v>4</v>
      </c>
      <c r="BL68" s="2" t="n">
        <f aca="false">INT((AN68+AO68+AP68)*0.7-(AN68+AO68))</f>
        <v>0</v>
      </c>
      <c r="BM68" s="2" t="n">
        <f aca="false">SUM(M68:P68)-SUM(AK68:AN68)+Q68-AO68</f>
        <v>-1</v>
      </c>
      <c r="BN68" s="2" t="n">
        <f aca="false">INT((AQ68+AR68)*0.5-AQ68)</f>
        <v>1</v>
      </c>
    </row>
    <row r="69" customFormat="false" ht="15.6" hidden="false" customHeight="false" outlineLevel="0" collapsed="false">
      <c r="A69" s="15" t="n">
        <v>234</v>
      </c>
      <c r="B69" s="16" t="s">
        <v>99</v>
      </c>
      <c r="C69" s="17" t="n">
        <v>51</v>
      </c>
      <c r="D69" s="18"/>
      <c r="E69" s="18"/>
      <c r="F69" s="18"/>
      <c r="G69" s="18" t="n">
        <v>1</v>
      </c>
      <c r="H69" s="18" t="n">
        <v>1</v>
      </c>
      <c r="I69" s="18"/>
      <c r="J69" s="18"/>
      <c r="K69" s="18"/>
      <c r="L69" s="18"/>
      <c r="M69" s="18" t="n">
        <v>1</v>
      </c>
      <c r="N69" s="18" t="n">
        <v>3</v>
      </c>
      <c r="O69" s="18" t="n">
        <v>3</v>
      </c>
      <c r="P69" s="18" t="n">
        <v>8</v>
      </c>
      <c r="Q69" s="18" t="n">
        <v>12</v>
      </c>
      <c r="R69" s="18" t="n">
        <v>8</v>
      </c>
      <c r="S69" s="18" t="n">
        <v>6</v>
      </c>
      <c r="T69" s="18" t="n">
        <v>5</v>
      </c>
      <c r="U69" s="18"/>
      <c r="V69" s="18"/>
      <c r="W69" s="18"/>
      <c r="X69" s="18"/>
      <c r="Y69" s="18"/>
      <c r="Z69" s="18"/>
      <c r="AA69" s="18"/>
      <c r="AB69" s="19"/>
      <c r="AC69" s="19"/>
      <c r="AD69" s="19"/>
      <c r="AE69" s="19" t="n">
        <v>2</v>
      </c>
      <c r="AF69" s="19"/>
      <c r="AG69" s="19"/>
      <c r="AH69" s="19"/>
      <c r="AI69" s="19"/>
      <c r="AJ69" s="19"/>
      <c r="AK69" s="19"/>
      <c r="AL69" s="19"/>
      <c r="AM69" s="19" t="n">
        <v>1</v>
      </c>
      <c r="AN69" s="19" t="n">
        <v>9</v>
      </c>
      <c r="AO69" s="19" t="n">
        <v>12</v>
      </c>
      <c r="AP69" s="19" t="n">
        <v>8</v>
      </c>
      <c r="AQ69" s="19" t="n">
        <v>5</v>
      </c>
      <c r="AR69" s="19" t="n">
        <v>12</v>
      </c>
      <c r="AS69" s="19"/>
      <c r="AT69" s="19"/>
      <c r="AU69" s="19"/>
      <c r="AV69" s="19"/>
      <c r="AW69" s="19"/>
      <c r="AX69" s="19" t="n">
        <v>1</v>
      </c>
      <c r="AY69" s="19" t="n">
        <v>1</v>
      </c>
      <c r="AZ69" s="19" t="n">
        <v>49</v>
      </c>
      <c r="BA69" s="20" t="n">
        <f aca="false">SUM(AB69:AY69)</f>
        <v>51</v>
      </c>
      <c r="BB69" s="2" t="n">
        <f aca="false">BA69-AZ69</f>
        <v>2</v>
      </c>
      <c r="BC69" s="19" t="n">
        <v>2</v>
      </c>
      <c r="BD69" s="2" t="n">
        <f aca="false">BB69-BC69</f>
        <v>0</v>
      </c>
      <c r="BF69" s="2" t="n">
        <f aca="false">INT((AK69+AL69+AM69)*0.2)-AK69</f>
        <v>0</v>
      </c>
      <c r="BG69" s="2" t="n">
        <f aca="false">M69-AK69</f>
        <v>1</v>
      </c>
      <c r="BH69" s="2" t="n">
        <f aca="false">INT((AK69+AL69+AM69)*0.6-(AK69+AL69))</f>
        <v>0</v>
      </c>
      <c r="BI69" s="2" t="n">
        <f aca="false">(M69+N69)-(AK69+AL69)</f>
        <v>4</v>
      </c>
      <c r="BJ69" s="2" t="n">
        <f aca="false">INT((AN69+AO69+AP69)*0.3-AN69)</f>
        <v>-1</v>
      </c>
      <c r="BK69" s="2" t="n">
        <f aca="false">(M69+N69+O69)-(AK69+AL69+AM69)+P69-AN69</f>
        <v>5</v>
      </c>
      <c r="BL69" s="2" t="n">
        <f aca="false">INT((AN69+AO69+AP69)*0.7-(AN69+AO69))</f>
        <v>-1</v>
      </c>
      <c r="BM69" s="2" t="n">
        <f aca="false">SUM(M69:P69)-SUM(AK69:AN69)+Q69-AO69</f>
        <v>5</v>
      </c>
      <c r="BN69" s="2" t="n">
        <f aca="false">INT((AQ69+AR69)*0.5-AQ69)</f>
        <v>3</v>
      </c>
    </row>
    <row r="70" customFormat="false" ht="15.6" hidden="false" customHeight="false" outlineLevel="0" collapsed="false">
      <c r="A70" s="15" t="n">
        <v>235</v>
      </c>
      <c r="B70" s="24" t="s">
        <v>100</v>
      </c>
      <c r="C70" s="17" t="n">
        <v>43</v>
      </c>
      <c r="D70" s="18"/>
      <c r="E70" s="18"/>
      <c r="F70" s="18"/>
      <c r="G70" s="18" t="n">
        <v>1</v>
      </c>
      <c r="H70" s="18" t="n">
        <v>2</v>
      </c>
      <c r="I70" s="18"/>
      <c r="J70" s="18"/>
      <c r="K70" s="18"/>
      <c r="L70" s="18"/>
      <c r="M70" s="18" t="n">
        <v>1</v>
      </c>
      <c r="N70" s="18" t="n">
        <v>2</v>
      </c>
      <c r="O70" s="18" t="n">
        <v>3</v>
      </c>
      <c r="P70" s="18" t="n">
        <v>7</v>
      </c>
      <c r="Q70" s="18" t="n">
        <v>10</v>
      </c>
      <c r="R70" s="18" t="n">
        <v>7</v>
      </c>
      <c r="S70" s="18" t="n">
        <v>5</v>
      </c>
      <c r="T70" s="18" t="n">
        <v>5</v>
      </c>
      <c r="U70" s="18"/>
      <c r="V70" s="18"/>
      <c r="W70" s="18"/>
      <c r="X70" s="18"/>
      <c r="Y70" s="18"/>
      <c r="Z70" s="18"/>
      <c r="AA70" s="18"/>
      <c r="AB70" s="19"/>
      <c r="AC70" s="19"/>
      <c r="AD70" s="19"/>
      <c r="AE70" s="19" t="n">
        <v>2</v>
      </c>
      <c r="AF70" s="19"/>
      <c r="AG70" s="19"/>
      <c r="AH70" s="19"/>
      <c r="AI70" s="19"/>
      <c r="AJ70" s="19"/>
      <c r="AK70" s="19"/>
      <c r="AL70" s="19"/>
      <c r="AM70" s="19" t="n">
        <v>3</v>
      </c>
      <c r="AN70" s="19" t="n">
        <v>8</v>
      </c>
      <c r="AO70" s="19" t="n">
        <v>12</v>
      </c>
      <c r="AP70" s="19" t="n">
        <v>7</v>
      </c>
      <c r="AQ70" s="19" t="n">
        <v>5</v>
      </c>
      <c r="AR70" s="19" t="n">
        <v>5</v>
      </c>
      <c r="AS70" s="19"/>
      <c r="AT70" s="19"/>
      <c r="AU70" s="19"/>
      <c r="AV70" s="19"/>
      <c r="AW70" s="19" t="n">
        <v>1</v>
      </c>
      <c r="AX70" s="19"/>
      <c r="AY70" s="19"/>
      <c r="AZ70" s="19" t="n">
        <v>41</v>
      </c>
      <c r="BA70" s="20" t="n">
        <f aca="false">SUM(AB70:AY70)</f>
        <v>43</v>
      </c>
      <c r="BB70" s="2" t="n">
        <f aca="false">BA70-AZ70</f>
        <v>2</v>
      </c>
      <c r="BC70" s="19" t="n">
        <v>2</v>
      </c>
      <c r="BD70" s="2" t="n">
        <f aca="false">BB70-BC70</f>
        <v>0</v>
      </c>
      <c r="BF70" s="2" t="n">
        <f aca="false">INT((AK70+AL70+AM70)*0.2)-AK70</f>
        <v>0</v>
      </c>
      <c r="BG70" s="2" t="n">
        <f aca="false">M70-AK70</f>
        <v>1</v>
      </c>
      <c r="BH70" s="2" t="n">
        <f aca="false">INT((AK70+AL70+AM70)*0.6-(AK70+AL70))</f>
        <v>1</v>
      </c>
      <c r="BI70" s="2" t="n">
        <f aca="false">(M70+N70)-(AK70+AL70)</f>
        <v>3</v>
      </c>
      <c r="BJ70" s="2" t="n">
        <f aca="false">INT((AN70+AO70+AP70)*0.3-AN70)</f>
        <v>0</v>
      </c>
      <c r="BK70" s="2" t="n">
        <f aca="false">(M70+N70+O70)-(AK70+AL70+AM70)+P70-AN70</f>
        <v>2</v>
      </c>
      <c r="BL70" s="2" t="n">
        <f aca="false">INT((AN70+AO70+AP70)*0.7-(AN70+AO70))</f>
        <v>-2</v>
      </c>
      <c r="BM70" s="2" t="n">
        <f aca="false">SUM(M70:P70)-SUM(AK70:AN70)+Q70-AO70</f>
        <v>0</v>
      </c>
      <c r="BN70" s="2" t="n">
        <f aca="false">INT((AQ70+AR70)*0.5-AQ70)</f>
        <v>0</v>
      </c>
    </row>
    <row r="71" customFormat="false" ht="15.6" hidden="false" customHeight="false" outlineLevel="0" collapsed="false">
      <c r="A71" s="15" t="n">
        <v>236</v>
      </c>
      <c r="B71" s="16" t="s">
        <v>101</v>
      </c>
      <c r="C71" s="17" t="n">
        <v>51</v>
      </c>
      <c r="D71" s="18"/>
      <c r="E71" s="18"/>
      <c r="F71" s="18"/>
      <c r="G71" s="18" t="n">
        <v>1</v>
      </c>
      <c r="H71" s="18" t="n">
        <v>1</v>
      </c>
      <c r="I71" s="18"/>
      <c r="J71" s="18"/>
      <c r="K71" s="18"/>
      <c r="L71" s="18"/>
      <c r="M71" s="18" t="n">
        <v>1</v>
      </c>
      <c r="N71" s="18" t="n">
        <v>3</v>
      </c>
      <c r="O71" s="18" t="n">
        <v>3</v>
      </c>
      <c r="P71" s="18" t="n">
        <v>9</v>
      </c>
      <c r="Q71" s="18" t="n">
        <v>12</v>
      </c>
      <c r="R71" s="18" t="n">
        <v>9</v>
      </c>
      <c r="S71" s="18" t="n">
        <v>5</v>
      </c>
      <c r="T71" s="18" t="n">
        <v>5</v>
      </c>
      <c r="U71" s="18"/>
      <c r="V71" s="18"/>
      <c r="W71" s="18"/>
      <c r="X71" s="18"/>
      <c r="Y71" s="18"/>
      <c r="Z71" s="18"/>
      <c r="AA71" s="18"/>
      <c r="AB71" s="19"/>
      <c r="AC71" s="19"/>
      <c r="AD71" s="19"/>
      <c r="AE71" s="19" t="n">
        <v>2</v>
      </c>
      <c r="AF71" s="19" t="n">
        <v>1</v>
      </c>
      <c r="AG71" s="19"/>
      <c r="AH71" s="19"/>
      <c r="AI71" s="19"/>
      <c r="AJ71" s="19"/>
      <c r="AK71" s="19"/>
      <c r="AL71" s="19" t="n">
        <v>1</v>
      </c>
      <c r="AM71" s="19" t="n">
        <v>1</v>
      </c>
      <c r="AN71" s="19" t="n">
        <v>8</v>
      </c>
      <c r="AO71" s="19" t="n">
        <v>14</v>
      </c>
      <c r="AP71" s="19" t="n">
        <v>11</v>
      </c>
      <c r="AQ71" s="19" t="n">
        <v>5</v>
      </c>
      <c r="AR71" s="19" t="n">
        <v>6</v>
      </c>
      <c r="AS71" s="19"/>
      <c r="AT71" s="19"/>
      <c r="AU71" s="19"/>
      <c r="AV71" s="19"/>
      <c r="AW71" s="19" t="n">
        <v>2</v>
      </c>
      <c r="AX71" s="19"/>
      <c r="AY71" s="19" t="n">
        <v>1</v>
      </c>
      <c r="AZ71" s="19" t="n">
        <v>49</v>
      </c>
      <c r="BA71" s="20" t="n">
        <f aca="false">SUM(AB71:AY71)</f>
        <v>52</v>
      </c>
      <c r="BB71" s="2" t="n">
        <f aca="false">BA71-AZ71</f>
        <v>3</v>
      </c>
      <c r="BC71" s="19" t="n">
        <v>3</v>
      </c>
      <c r="BD71" s="2" t="n">
        <f aca="false">BB71-BC71</f>
        <v>0</v>
      </c>
      <c r="BF71" s="2" t="n">
        <f aca="false">INT((AK71+AL71+AM71)*0.2)-AK71</f>
        <v>0</v>
      </c>
      <c r="BG71" s="2" t="n">
        <f aca="false">M71-AK71</f>
        <v>1</v>
      </c>
      <c r="BH71" s="2" t="n">
        <f aca="false">INT((AK71+AL71+AM71)*0.6-(AK71+AL71))</f>
        <v>0</v>
      </c>
      <c r="BI71" s="2" t="n">
        <f aca="false">(M71+N71)-(AK71+AL71)</f>
        <v>3</v>
      </c>
      <c r="BJ71" s="2" t="n">
        <f aca="false">INT((AN71+AO71+AP71)*0.3-AN71)</f>
        <v>1</v>
      </c>
      <c r="BK71" s="2" t="n">
        <f aca="false">(M71+N71+O71)-(AK71+AL71+AM71)+P71-AN71</f>
        <v>6</v>
      </c>
      <c r="BL71" s="2" t="n">
        <f aca="false">INT((AN71+AO71+AP71)*0.7-(AN71+AO71))</f>
        <v>1</v>
      </c>
      <c r="BM71" s="2" t="n">
        <f aca="false">SUM(M71:P71)-SUM(AK71:AN71)+Q71-AO71</f>
        <v>4</v>
      </c>
      <c r="BN71" s="2" t="n">
        <f aca="false">INT((AQ71+AR71)*0.5-AQ71)</f>
        <v>0</v>
      </c>
    </row>
    <row r="72" customFormat="false" ht="15.6" hidden="false" customHeight="false" outlineLevel="0" collapsed="false">
      <c r="A72" s="15" t="n">
        <v>237</v>
      </c>
      <c r="B72" s="16" t="s">
        <v>102</v>
      </c>
      <c r="C72" s="17" t="n">
        <v>65</v>
      </c>
      <c r="D72" s="18"/>
      <c r="E72" s="18"/>
      <c r="F72" s="18"/>
      <c r="G72" s="18" t="n">
        <v>1</v>
      </c>
      <c r="H72" s="18" t="n">
        <v>2</v>
      </c>
      <c r="I72" s="18"/>
      <c r="J72" s="18"/>
      <c r="K72" s="18"/>
      <c r="L72" s="18"/>
      <c r="M72" s="18" t="n">
        <v>2</v>
      </c>
      <c r="N72" s="18" t="n">
        <v>3</v>
      </c>
      <c r="O72" s="18" t="n">
        <v>4</v>
      </c>
      <c r="P72" s="18" t="n">
        <v>11</v>
      </c>
      <c r="Q72" s="18" t="n">
        <v>15</v>
      </c>
      <c r="R72" s="18" t="n">
        <v>11</v>
      </c>
      <c r="S72" s="18" t="n">
        <v>8</v>
      </c>
      <c r="T72" s="18" t="n">
        <v>8</v>
      </c>
      <c r="U72" s="18"/>
      <c r="V72" s="18"/>
      <c r="W72" s="18"/>
      <c r="X72" s="18"/>
      <c r="Y72" s="18"/>
      <c r="Z72" s="18"/>
      <c r="AA72" s="18"/>
      <c r="AB72" s="19"/>
      <c r="AC72" s="19"/>
      <c r="AD72" s="19"/>
      <c r="AE72" s="19" t="n">
        <v>1</v>
      </c>
      <c r="AF72" s="19" t="n">
        <v>2</v>
      </c>
      <c r="AG72" s="19"/>
      <c r="AH72" s="19"/>
      <c r="AI72" s="19"/>
      <c r="AJ72" s="19"/>
      <c r="AK72" s="19"/>
      <c r="AL72" s="19"/>
      <c r="AM72" s="19"/>
      <c r="AN72" s="19" t="n">
        <v>12</v>
      </c>
      <c r="AO72" s="19" t="n">
        <v>16</v>
      </c>
      <c r="AP72" s="19" t="n">
        <v>13</v>
      </c>
      <c r="AQ72" s="19" t="n">
        <v>6</v>
      </c>
      <c r="AR72" s="19" t="n">
        <v>12</v>
      </c>
      <c r="AS72" s="19"/>
      <c r="AT72" s="19"/>
      <c r="AU72" s="19"/>
      <c r="AV72" s="19" t="n">
        <v>1</v>
      </c>
      <c r="AW72" s="19" t="n">
        <v>3</v>
      </c>
      <c r="AX72" s="19"/>
      <c r="AY72" s="19"/>
      <c r="AZ72" s="19" t="n">
        <v>63</v>
      </c>
      <c r="BA72" s="20" t="n">
        <f aca="false">SUM(AB72:AY72)</f>
        <v>66</v>
      </c>
      <c r="BB72" s="2" t="n">
        <f aca="false">BA72-AZ72</f>
        <v>3</v>
      </c>
      <c r="BC72" s="19" t="n">
        <v>3</v>
      </c>
      <c r="BD72" s="2" t="n">
        <f aca="false">BB72-BC72</f>
        <v>0</v>
      </c>
      <c r="BF72" s="2" t="n">
        <f aca="false">INT((AK72+AL72+AM72)*0.2)-AK72</f>
        <v>0</v>
      </c>
      <c r="BG72" s="2" t="n">
        <f aca="false">M72-AK72</f>
        <v>2</v>
      </c>
      <c r="BH72" s="2" t="n">
        <f aca="false">INT((AK72+AL72+AM72)*0.6-(AK72+AL72))</f>
        <v>0</v>
      </c>
      <c r="BI72" s="2" t="n">
        <f aca="false">(M72+N72)-(AK72+AL72)</f>
        <v>5</v>
      </c>
      <c r="BJ72" s="2" t="n">
        <f aca="false">INT((AN72+AO72+AP72)*0.3-AN72)</f>
        <v>0</v>
      </c>
      <c r="BK72" s="2" t="n">
        <f aca="false">(M72+N72+O72)-(AK72+AL72+AM72)+P72-AN72</f>
        <v>8</v>
      </c>
      <c r="BL72" s="2" t="n">
        <f aca="false">INT((AN72+AO72+AP72)*0.7-(AN72+AO72))</f>
        <v>0</v>
      </c>
      <c r="BM72" s="2" t="n">
        <f aca="false">SUM(M72:P72)-SUM(AK72:AN72)+Q72-AO72</f>
        <v>7</v>
      </c>
      <c r="BN72" s="2" t="n">
        <f aca="false">INT((AQ72+AR72)*0.5-AQ72)</f>
        <v>3</v>
      </c>
    </row>
    <row r="73" customFormat="false" ht="15.6" hidden="false" customHeight="false" outlineLevel="0" collapsed="false">
      <c r="A73" s="15" t="n">
        <v>238</v>
      </c>
      <c r="B73" s="16" t="s">
        <v>103</v>
      </c>
      <c r="C73" s="17" t="n">
        <v>44</v>
      </c>
      <c r="D73" s="18"/>
      <c r="E73" s="18"/>
      <c r="F73" s="18"/>
      <c r="G73" s="18" t="n">
        <v>1</v>
      </c>
      <c r="H73" s="18"/>
      <c r="I73" s="18"/>
      <c r="J73" s="18"/>
      <c r="K73" s="18"/>
      <c r="L73" s="18"/>
      <c r="M73" s="18" t="n">
        <v>1</v>
      </c>
      <c r="N73" s="18" t="n">
        <v>2</v>
      </c>
      <c r="O73" s="18" t="n">
        <v>3</v>
      </c>
      <c r="P73" s="18" t="n">
        <v>7</v>
      </c>
      <c r="Q73" s="18" t="n">
        <v>9</v>
      </c>
      <c r="R73" s="18" t="n">
        <v>8</v>
      </c>
      <c r="S73" s="18" t="n">
        <v>5</v>
      </c>
      <c r="T73" s="18" t="n">
        <v>6</v>
      </c>
      <c r="U73" s="18"/>
      <c r="V73" s="18"/>
      <c r="W73" s="18"/>
      <c r="X73" s="18"/>
      <c r="Y73" s="18"/>
      <c r="Z73" s="18"/>
      <c r="AA73" s="18"/>
      <c r="AB73" s="19"/>
      <c r="AC73" s="19"/>
      <c r="AD73" s="19"/>
      <c r="AE73" s="19" t="n">
        <v>1</v>
      </c>
      <c r="AF73" s="19"/>
      <c r="AG73" s="19"/>
      <c r="AH73" s="19"/>
      <c r="AI73" s="19"/>
      <c r="AJ73" s="19"/>
      <c r="AK73" s="19"/>
      <c r="AL73" s="19"/>
      <c r="AM73" s="19"/>
      <c r="AN73" s="19" t="n">
        <v>3</v>
      </c>
      <c r="AO73" s="19" t="n">
        <v>2</v>
      </c>
      <c r="AP73" s="19" t="n">
        <v>7</v>
      </c>
      <c r="AQ73" s="19" t="n">
        <v>2</v>
      </c>
      <c r="AR73" s="19" t="n">
        <v>24</v>
      </c>
      <c r="AS73" s="19" t="n">
        <v>1</v>
      </c>
      <c r="AT73" s="19" t="n">
        <v>3</v>
      </c>
      <c r="AU73" s="19"/>
      <c r="AV73" s="19"/>
      <c r="AW73" s="19"/>
      <c r="AX73" s="19"/>
      <c r="AY73" s="19"/>
      <c r="AZ73" s="19" t="n">
        <v>42</v>
      </c>
      <c r="BA73" s="20" t="n">
        <f aca="false">SUM(AB73:AY73)</f>
        <v>43</v>
      </c>
      <c r="BB73" s="2" t="n">
        <f aca="false">BA73-AZ73</f>
        <v>1</v>
      </c>
      <c r="BC73" s="19" t="n">
        <v>1</v>
      </c>
      <c r="BD73" s="2" t="n">
        <f aca="false">BB73-BC73</f>
        <v>0</v>
      </c>
      <c r="BF73" s="2" t="n">
        <f aca="false">INT((AK73+AL73+AM73)*0.2)-AK73</f>
        <v>0</v>
      </c>
      <c r="BG73" s="2" t="n">
        <f aca="false">M73-AK73</f>
        <v>1</v>
      </c>
      <c r="BH73" s="2" t="n">
        <f aca="false">INT((AK73+AL73+AM73)*0.6-(AK73+AL73))</f>
        <v>0</v>
      </c>
      <c r="BI73" s="2" t="n">
        <f aca="false">(M73+N73)-(AK73+AL73)</f>
        <v>3</v>
      </c>
      <c r="BJ73" s="2" t="n">
        <f aca="false">INT((AN73+AO73+AP73)*0.3-AN73)</f>
        <v>0</v>
      </c>
      <c r="BK73" s="2" t="n">
        <f aca="false">(M73+N73+O73)-(AK73+AL73+AM73)+P73-AN73</f>
        <v>10</v>
      </c>
      <c r="BL73" s="2" t="n">
        <f aca="false">INT((AN73+AO73+AP73)*0.7-(AN73+AO73))</f>
        <v>3</v>
      </c>
      <c r="BM73" s="2" t="n">
        <f aca="false">SUM(M73:P73)-SUM(AK73:AN73)+Q73-AO73</f>
        <v>17</v>
      </c>
      <c r="BN73" s="2" t="n">
        <f aca="false">INT((AQ73+AR73)*0.5-AQ73)</f>
        <v>11</v>
      </c>
    </row>
    <row r="74" customFormat="false" ht="15.6" hidden="false" customHeight="false" outlineLevel="0" collapsed="false">
      <c r="A74" s="15" t="n">
        <v>301</v>
      </c>
      <c r="B74" s="16" t="s">
        <v>104</v>
      </c>
      <c r="C74" s="17" t="n">
        <v>24</v>
      </c>
      <c r="D74" s="18"/>
      <c r="E74" s="18"/>
      <c r="F74" s="18"/>
      <c r="G74" s="18" t="n">
        <v>1</v>
      </c>
      <c r="H74" s="18"/>
      <c r="I74" s="18"/>
      <c r="J74" s="18"/>
      <c r="K74" s="18"/>
      <c r="L74" s="18"/>
      <c r="M74" s="18"/>
      <c r="N74" s="18" t="n">
        <v>1</v>
      </c>
      <c r="O74" s="18" t="n">
        <v>2</v>
      </c>
      <c r="P74" s="18" t="n">
        <v>3</v>
      </c>
      <c r="Q74" s="18" t="n">
        <v>4</v>
      </c>
      <c r="R74" s="18" t="n">
        <v>4</v>
      </c>
      <c r="S74" s="18" t="n">
        <v>2</v>
      </c>
      <c r="T74" s="18" t="n">
        <v>2</v>
      </c>
      <c r="U74" s="18" t="n">
        <v>1</v>
      </c>
      <c r="V74" s="18"/>
      <c r="W74" s="18"/>
      <c r="X74" s="18"/>
      <c r="Y74" s="18"/>
      <c r="Z74" s="18"/>
      <c r="AA74" s="18"/>
      <c r="AB74" s="19"/>
      <c r="AC74" s="19"/>
      <c r="AD74" s="19"/>
      <c r="AE74" s="19" t="n">
        <v>1</v>
      </c>
      <c r="AF74" s="19"/>
      <c r="AG74" s="19"/>
      <c r="AH74" s="19"/>
      <c r="AI74" s="19"/>
      <c r="AJ74" s="19"/>
      <c r="AK74" s="19"/>
      <c r="AL74" s="19"/>
      <c r="AM74" s="19"/>
      <c r="AN74" s="19" t="n">
        <v>2</v>
      </c>
      <c r="AO74" s="19" t="n">
        <v>4</v>
      </c>
      <c r="AP74" s="19" t="n">
        <v>5</v>
      </c>
      <c r="AQ74" s="19" t="n">
        <v>2</v>
      </c>
      <c r="AR74" s="19" t="n">
        <v>2</v>
      </c>
      <c r="AS74" s="19" t="n">
        <v>1</v>
      </c>
      <c r="AT74" s="19" t="n">
        <v>2</v>
      </c>
      <c r="AU74" s="19"/>
      <c r="AV74" s="19"/>
      <c r="AW74" s="19" t="n">
        <v>1</v>
      </c>
      <c r="AX74" s="19"/>
      <c r="AY74" s="19"/>
      <c r="AZ74" s="19" t="n">
        <v>19</v>
      </c>
      <c r="BA74" s="20" t="n">
        <f aca="false">SUM(AB74:AY74)</f>
        <v>20</v>
      </c>
      <c r="BB74" s="2" t="n">
        <f aca="false">BA74-AZ74</f>
        <v>1</v>
      </c>
      <c r="BC74" s="19" t="n">
        <v>1</v>
      </c>
      <c r="BD74" s="2" t="n">
        <f aca="false">BB74-BC74</f>
        <v>0</v>
      </c>
      <c r="BF74" s="2" t="n">
        <f aca="false">INT((AK74+AL74+AM74)*0.2)-AK74</f>
        <v>0</v>
      </c>
      <c r="BG74" s="2" t="n">
        <f aca="false">M74-AK74</f>
        <v>0</v>
      </c>
      <c r="BH74" s="2" t="n">
        <f aca="false">INT((AK74+AL74+AM74)*0.6-(AK74+AL74))</f>
        <v>0</v>
      </c>
      <c r="BI74" s="2" t="n">
        <f aca="false">(M74+N74)-(AK74+AL74)</f>
        <v>1</v>
      </c>
      <c r="BJ74" s="2" t="n">
        <f aca="false">INT((AN74+AO74+AP74)*0.3-AN74)</f>
        <v>1</v>
      </c>
      <c r="BK74" s="2" t="n">
        <f aca="false">(M74+N74+O74)-(AK74+AL74+AM74)+P74-AN74</f>
        <v>4</v>
      </c>
      <c r="BL74" s="2" t="n">
        <f aca="false">INT((AN74+AO74+AP74)*0.7-(AN74+AO74))</f>
        <v>1</v>
      </c>
      <c r="BM74" s="2" t="n">
        <f aca="false">SUM(M74:P74)-SUM(AK74:AN74)+Q74-AO74</f>
        <v>4</v>
      </c>
      <c r="BN74" s="2" t="n">
        <f aca="false">INT((AQ74+AR74)*0.5-AQ74)</f>
        <v>0</v>
      </c>
    </row>
    <row r="75" customFormat="false" ht="15.6" hidden="false" customHeight="false" outlineLevel="0" collapsed="false">
      <c r="A75" s="15" t="n">
        <v>303</v>
      </c>
      <c r="B75" s="22" t="s">
        <v>105</v>
      </c>
      <c r="C75" s="17" t="n">
        <v>27</v>
      </c>
      <c r="D75" s="18"/>
      <c r="E75" s="18"/>
      <c r="F75" s="18"/>
      <c r="G75" s="18" t="n">
        <v>1</v>
      </c>
      <c r="H75" s="18"/>
      <c r="I75" s="18"/>
      <c r="J75" s="18"/>
      <c r="K75" s="18"/>
      <c r="L75" s="18"/>
      <c r="M75" s="18" t="n">
        <v>1</v>
      </c>
      <c r="N75" s="18" t="n">
        <v>1</v>
      </c>
      <c r="O75" s="18" t="n">
        <v>1</v>
      </c>
      <c r="P75" s="18" t="n">
        <v>5</v>
      </c>
      <c r="Q75" s="18" t="n">
        <v>6</v>
      </c>
      <c r="R75" s="18" t="n">
        <v>4</v>
      </c>
      <c r="S75" s="18" t="n">
        <v>3</v>
      </c>
      <c r="T75" s="18" t="n">
        <v>2</v>
      </c>
      <c r="U75" s="18" t="n">
        <v>1</v>
      </c>
      <c r="V75" s="18"/>
      <c r="W75" s="18"/>
      <c r="X75" s="18"/>
      <c r="Y75" s="18"/>
      <c r="Z75" s="18"/>
      <c r="AA75" s="18"/>
      <c r="AB75" s="19"/>
      <c r="AC75" s="19"/>
      <c r="AD75" s="19"/>
      <c r="AE75" s="19" t="n">
        <v>1</v>
      </c>
      <c r="AF75" s="19"/>
      <c r="AG75" s="19" t="n">
        <v>1</v>
      </c>
      <c r="AH75" s="19"/>
      <c r="AI75" s="19"/>
      <c r="AJ75" s="19"/>
      <c r="AK75" s="19"/>
      <c r="AL75" s="19"/>
      <c r="AM75" s="19"/>
      <c r="AN75" s="19" t="n">
        <v>5</v>
      </c>
      <c r="AO75" s="19" t="n">
        <v>7</v>
      </c>
      <c r="AP75" s="19" t="n">
        <v>5</v>
      </c>
      <c r="AQ75" s="19" t="n">
        <v>1</v>
      </c>
      <c r="AR75" s="19" t="n">
        <v>1</v>
      </c>
      <c r="AS75" s="19"/>
      <c r="AT75" s="19"/>
      <c r="AU75" s="19"/>
      <c r="AV75" s="19"/>
      <c r="AW75" s="19" t="n">
        <v>3</v>
      </c>
      <c r="AX75" s="19"/>
      <c r="AY75" s="19"/>
      <c r="AZ75" s="19" t="n">
        <v>23</v>
      </c>
      <c r="BA75" s="20" t="n">
        <f aca="false">SUM(AB75:AY75)</f>
        <v>24</v>
      </c>
      <c r="BB75" s="2" t="n">
        <f aca="false">BA75-AZ75</f>
        <v>1</v>
      </c>
      <c r="BC75" s="19" t="n">
        <v>1</v>
      </c>
      <c r="BD75" s="2" t="n">
        <f aca="false">BB75-BC75</f>
        <v>0</v>
      </c>
      <c r="BF75" s="2" t="n">
        <f aca="false">INT((AK75+AL75+AM75)*0.2)-AK75</f>
        <v>0</v>
      </c>
      <c r="BG75" s="2" t="n">
        <f aca="false">M75-AK75</f>
        <v>1</v>
      </c>
      <c r="BH75" s="2" t="n">
        <f aca="false">INT((AK75+AL75+AM75)*0.6-(AK75+AL75))</f>
        <v>0</v>
      </c>
      <c r="BI75" s="2" t="n">
        <f aca="false">(M75+N75)-(AK75+AL75)</f>
        <v>2</v>
      </c>
      <c r="BJ75" s="2" t="n">
        <f aca="false">INT((AN75+AO75+AP75)*0.3-AN75)</f>
        <v>0</v>
      </c>
      <c r="BK75" s="2" t="n">
        <f aca="false">(M75+N75+O75)-(AK75+AL75+AM75)+P75-AN75</f>
        <v>3</v>
      </c>
      <c r="BL75" s="2" t="n">
        <f aca="false">INT((AN75+AO75+AP75)*0.7-(AN75+AO75))</f>
        <v>-1</v>
      </c>
      <c r="BM75" s="2" t="n">
        <f aca="false">SUM(M75:P75)-SUM(AK75:AN75)+Q75-AO75</f>
        <v>2</v>
      </c>
      <c r="BN75" s="2" t="n">
        <f aca="false">INT((AQ75+AR75)*0.5-AQ75)</f>
        <v>0</v>
      </c>
    </row>
    <row r="76" customFormat="false" ht="15.6" hidden="false" customHeight="false" outlineLevel="0" collapsed="false">
      <c r="A76" s="15" t="n">
        <v>304</v>
      </c>
      <c r="B76" s="22" t="s">
        <v>106</v>
      </c>
      <c r="C76" s="17" t="n">
        <v>22</v>
      </c>
      <c r="D76" s="18"/>
      <c r="E76" s="18"/>
      <c r="F76" s="18"/>
      <c r="G76" s="18" t="n">
        <v>1</v>
      </c>
      <c r="H76" s="18"/>
      <c r="I76" s="18"/>
      <c r="J76" s="18"/>
      <c r="K76" s="18"/>
      <c r="L76" s="18"/>
      <c r="M76" s="18"/>
      <c r="N76" s="18" t="n">
        <v>1</v>
      </c>
      <c r="O76" s="18" t="n">
        <v>1</v>
      </c>
      <c r="P76" s="18" t="n">
        <v>3</v>
      </c>
      <c r="Q76" s="18" t="n">
        <v>4</v>
      </c>
      <c r="R76" s="18" t="n">
        <v>3</v>
      </c>
      <c r="S76" s="18" t="n">
        <v>2</v>
      </c>
      <c r="T76" s="18" t="n">
        <v>3</v>
      </c>
      <c r="U76" s="18"/>
      <c r="V76" s="18"/>
      <c r="W76" s="18"/>
      <c r="X76" s="18"/>
      <c r="Y76" s="18"/>
      <c r="Z76" s="18"/>
      <c r="AA76" s="18"/>
      <c r="AB76" s="19"/>
      <c r="AC76" s="19"/>
      <c r="AD76" s="19"/>
      <c r="AE76" s="19"/>
      <c r="AF76" s="19" t="n">
        <v>1</v>
      </c>
      <c r="AG76" s="19" t="n">
        <v>1</v>
      </c>
      <c r="AH76" s="19"/>
      <c r="AI76" s="19"/>
      <c r="AJ76" s="19"/>
      <c r="AK76" s="19"/>
      <c r="AL76" s="19"/>
      <c r="AM76" s="19"/>
      <c r="AN76" s="19" t="n">
        <v>3</v>
      </c>
      <c r="AO76" s="19" t="n">
        <v>5</v>
      </c>
      <c r="AP76" s="19" t="n">
        <v>3</v>
      </c>
      <c r="AQ76" s="19" t="n">
        <v>2</v>
      </c>
      <c r="AR76" s="19" t="n">
        <v>3</v>
      </c>
      <c r="AS76" s="19"/>
      <c r="AT76" s="19"/>
      <c r="AU76" s="19"/>
      <c r="AV76" s="19"/>
      <c r="AW76" s="19"/>
      <c r="AX76" s="19"/>
      <c r="AY76" s="19"/>
      <c r="AZ76" s="19" t="n">
        <v>17</v>
      </c>
      <c r="BA76" s="20" t="n">
        <f aca="false">SUM(AB76:AY76)</f>
        <v>18</v>
      </c>
      <c r="BB76" s="2" t="n">
        <f aca="false">BA76-AZ76</f>
        <v>1</v>
      </c>
      <c r="BC76" s="19" t="n">
        <v>1</v>
      </c>
      <c r="BD76" s="2" t="n">
        <f aca="false">BB76-BC76</f>
        <v>0</v>
      </c>
      <c r="BF76" s="2" t="n">
        <f aca="false">INT((AK76+AL76+AM76)*0.2)-AK76</f>
        <v>0</v>
      </c>
      <c r="BG76" s="2" t="n">
        <f aca="false">M76-AK76</f>
        <v>0</v>
      </c>
      <c r="BH76" s="2" t="n">
        <f aca="false">INT((AK76+AL76+AM76)*0.6-(AK76+AL76))</f>
        <v>0</v>
      </c>
      <c r="BI76" s="2" t="n">
        <f aca="false">(M76+N76)-(AK76+AL76)</f>
        <v>1</v>
      </c>
      <c r="BJ76" s="2" t="n">
        <f aca="false">INT((AN76+AO76+AP76)*0.3-AN76)</f>
        <v>0</v>
      </c>
      <c r="BK76" s="2" t="n">
        <f aca="false">(M76+N76+O76)-(AK76+AL76+AM76)+P76-AN76</f>
        <v>2</v>
      </c>
      <c r="BL76" s="2" t="n">
        <f aca="false">INT((AN76+AO76+AP76)*0.7-(AN76+AO76))</f>
        <v>-1</v>
      </c>
      <c r="BM76" s="2" t="n">
        <f aca="false">SUM(M76:P76)-SUM(AK76:AN76)+Q76-AO76</f>
        <v>1</v>
      </c>
      <c r="BN76" s="2" t="n">
        <f aca="false">INT((AQ76+AR76)*0.5-AQ76)</f>
        <v>0</v>
      </c>
    </row>
    <row r="77" customFormat="false" ht="15.6" hidden="false" customHeight="false" outlineLevel="0" collapsed="false">
      <c r="A77" s="15" t="n">
        <v>305</v>
      </c>
      <c r="B77" s="16" t="s">
        <v>107</v>
      </c>
      <c r="C77" s="17" t="n">
        <v>33</v>
      </c>
      <c r="D77" s="18"/>
      <c r="E77" s="18"/>
      <c r="F77" s="18"/>
      <c r="G77" s="18" t="n">
        <v>1</v>
      </c>
      <c r="H77" s="18"/>
      <c r="I77" s="18"/>
      <c r="J77" s="18"/>
      <c r="K77" s="18"/>
      <c r="L77" s="18"/>
      <c r="M77" s="18" t="n">
        <v>1</v>
      </c>
      <c r="N77" s="18" t="n">
        <v>1</v>
      </c>
      <c r="O77" s="18" t="n">
        <v>2</v>
      </c>
      <c r="P77" s="18" t="n">
        <v>4</v>
      </c>
      <c r="Q77" s="18" t="n">
        <v>6</v>
      </c>
      <c r="R77" s="18" t="n">
        <v>4</v>
      </c>
      <c r="S77" s="18" t="n">
        <v>3</v>
      </c>
      <c r="T77" s="18" t="n">
        <v>3</v>
      </c>
      <c r="U77" s="18"/>
      <c r="V77" s="18"/>
      <c r="W77" s="18"/>
      <c r="X77" s="18"/>
      <c r="Y77" s="18"/>
      <c r="Z77" s="18"/>
      <c r="AA77" s="18"/>
      <c r="AB77" s="19"/>
      <c r="AC77" s="19"/>
      <c r="AD77" s="19"/>
      <c r="AE77" s="19" t="n">
        <v>1</v>
      </c>
      <c r="AF77" s="19"/>
      <c r="AG77" s="19" t="n">
        <v>2</v>
      </c>
      <c r="AH77" s="19"/>
      <c r="AI77" s="19"/>
      <c r="AJ77" s="19"/>
      <c r="AK77" s="19"/>
      <c r="AL77" s="19"/>
      <c r="AM77" s="19"/>
      <c r="AN77" s="19" t="n">
        <v>5</v>
      </c>
      <c r="AO77" s="19" t="n">
        <v>7</v>
      </c>
      <c r="AP77" s="19" t="n">
        <v>5</v>
      </c>
      <c r="AQ77" s="19" t="n">
        <v>1</v>
      </c>
      <c r="AR77" s="19" t="n">
        <v>3</v>
      </c>
      <c r="AS77" s="19"/>
      <c r="AT77" s="19"/>
      <c r="AU77" s="19"/>
      <c r="AV77" s="19"/>
      <c r="AW77" s="19" t="n">
        <v>3</v>
      </c>
      <c r="AX77" s="19"/>
      <c r="AY77" s="19"/>
      <c r="AZ77" s="19" t="n">
        <v>26</v>
      </c>
      <c r="BA77" s="20" t="n">
        <f aca="false">SUM(AB77:AY77)</f>
        <v>27</v>
      </c>
      <c r="BB77" s="2" t="n">
        <f aca="false">BA77-AZ77</f>
        <v>1</v>
      </c>
      <c r="BC77" s="19" t="n">
        <v>1</v>
      </c>
      <c r="BD77" s="2" t="n">
        <f aca="false">BB77-BC77</f>
        <v>0</v>
      </c>
      <c r="BF77" s="2" t="n">
        <f aca="false">INT((AK77+AL77+AM77)*0.2)-AK77</f>
        <v>0</v>
      </c>
      <c r="BG77" s="2" t="n">
        <f aca="false">M77-AK77</f>
        <v>1</v>
      </c>
      <c r="BH77" s="2" t="n">
        <f aca="false">INT((AK77+AL77+AM77)*0.6-(AK77+AL77))</f>
        <v>0</v>
      </c>
      <c r="BI77" s="2" t="n">
        <f aca="false">(M77+N77)-(AK77+AL77)</f>
        <v>2</v>
      </c>
      <c r="BJ77" s="2" t="n">
        <f aca="false">INT((AN77+AO77+AP77)*0.3-AN77)</f>
        <v>0</v>
      </c>
      <c r="BK77" s="2" t="n">
        <f aca="false">(M77+N77+O77)-(AK77+AL77+AM77)+P77-AN77</f>
        <v>3</v>
      </c>
      <c r="BL77" s="2" t="n">
        <f aca="false">INT((AN77+AO77+AP77)*0.7-(AN77+AO77))</f>
        <v>-1</v>
      </c>
      <c r="BM77" s="2" t="n">
        <f aca="false">SUM(M77:P77)-SUM(AK77:AN77)+Q77-AO77</f>
        <v>2</v>
      </c>
      <c r="BN77" s="2" t="n">
        <f aca="false">INT((AQ77+AR77)*0.5-AQ77)</f>
        <v>1</v>
      </c>
    </row>
    <row r="78" customFormat="false" ht="15.6" hidden="false" customHeight="false" outlineLevel="0" collapsed="false">
      <c r="A78" s="15" t="n">
        <v>306</v>
      </c>
      <c r="B78" s="16" t="s">
        <v>108</v>
      </c>
      <c r="C78" s="17" t="n">
        <v>23</v>
      </c>
      <c r="D78" s="18"/>
      <c r="E78" s="18"/>
      <c r="F78" s="18"/>
      <c r="G78" s="18" t="n">
        <v>1</v>
      </c>
      <c r="H78" s="18"/>
      <c r="I78" s="18"/>
      <c r="J78" s="18"/>
      <c r="K78" s="18"/>
      <c r="L78" s="18"/>
      <c r="M78" s="18" t="n">
        <v>1</v>
      </c>
      <c r="N78" s="18"/>
      <c r="O78" s="18" t="n">
        <v>2</v>
      </c>
      <c r="P78" s="18" t="n">
        <v>4</v>
      </c>
      <c r="Q78" s="18" t="n">
        <v>4</v>
      </c>
      <c r="R78" s="18" t="n">
        <v>4</v>
      </c>
      <c r="S78" s="18" t="n">
        <v>2</v>
      </c>
      <c r="T78" s="18" t="n">
        <v>3</v>
      </c>
      <c r="U78" s="18"/>
      <c r="V78" s="18"/>
      <c r="W78" s="18"/>
      <c r="X78" s="18"/>
      <c r="Y78" s="18"/>
      <c r="Z78" s="18"/>
      <c r="AA78" s="18"/>
      <c r="AB78" s="19"/>
      <c r="AC78" s="19"/>
      <c r="AD78" s="19"/>
      <c r="AE78" s="19" t="n">
        <v>1</v>
      </c>
      <c r="AF78" s="19" t="n">
        <v>1</v>
      </c>
      <c r="AG78" s="19"/>
      <c r="AH78" s="19"/>
      <c r="AI78" s="19"/>
      <c r="AJ78" s="19"/>
      <c r="AK78" s="19"/>
      <c r="AL78" s="19"/>
      <c r="AM78" s="19" t="n">
        <v>1</v>
      </c>
      <c r="AN78" s="19" t="n">
        <v>1</v>
      </c>
      <c r="AO78" s="19" t="n">
        <v>5</v>
      </c>
      <c r="AP78" s="19" t="n">
        <v>3</v>
      </c>
      <c r="AQ78" s="19" t="n">
        <v>2</v>
      </c>
      <c r="AR78" s="19" t="n">
        <v>4</v>
      </c>
      <c r="AS78" s="19" t="n">
        <v>1</v>
      </c>
      <c r="AT78" s="19" t="n">
        <v>1</v>
      </c>
      <c r="AU78" s="19"/>
      <c r="AV78" s="19"/>
      <c r="AW78" s="19" t="n">
        <v>2</v>
      </c>
      <c r="AX78" s="19"/>
      <c r="AY78" s="19" t="n">
        <v>1</v>
      </c>
      <c r="AZ78" s="19" t="n">
        <v>21</v>
      </c>
      <c r="BA78" s="20" t="n">
        <f aca="false">SUM(AB78:AY78)</f>
        <v>23</v>
      </c>
      <c r="BB78" s="2" t="n">
        <f aca="false">BA78-AZ78</f>
        <v>2</v>
      </c>
      <c r="BC78" s="19" t="n">
        <v>2</v>
      </c>
      <c r="BD78" s="2" t="n">
        <f aca="false">BB78-BC78</f>
        <v>0</v>
      </c>
      <c r="BF78" s="2" t="n">
        <f aca="false">INT((AK78+AL78+AM78)*0.2)-AK78</f>
        <v>0</v>
      </c>
      <c r="BG78" s="2" t="n">
        <f aca="false">M78-AK78</f>
        <v>1</v>
      </c>
      <c r="BH78" s="2" t="n">
        <f aca="false">INT((AK78+AL78+AM78)*0.6-(AK78+AL78))</f>
        <v>0</v>
      </c>
      <c r="BI78" s="2" t="n">
        <f aca="false">(M78+N78)-(AK78+AL78)</f>
        <v>1</v>
      </c>
      <c r="BJ78" s="2" t="n">
        <f aca="false">INT((AN78+AO78+AP78)*0.3-AN78)</f>
        <v>1</v>
      </c>
      <c r="BK78" s="2" t="n">
        <f aca="false">(M78+N78+O78)-(AK78+AL78+AM78)+P78-AN78</f>
        <v>5</v>
      </c>
      <c r="BL78" s="2" t="n">
        <f aca="false">INT((AN78+AO78+AP78)*0.7-(AN78+AO78))</f>
        <v>0</v>
      </c>
      <c r="BM78" s="2" t="n">
        <f aca="false">SUM(M78:P78)-SUM(AK78:AN78)+Q78-AO78</f>
        <v>4</v>
      </c>
      <c r="BN78" s="2" t="n">
        <f aca="false">INT((AQ78+AR78)*0.5-AQ78)</f>
        <v>1</v>
      </c>
    </row>
    <row r="79" customFormat="false" ht="15.6" hidden="false" customHeight="false" outlineLevel="0" collapsed="false">
      <c r="A79" s="15" t="n">
        <v>307</v>
      </c>
      <c r="B79" s="16" t="s">
        <v>109</v>
      </c>
      <c r="C79" s="17" t="n">
        <v>49</v>
      </c>
      <c r="D79" s="18"/>
      <c r="E79" s="18"/>
      <c r="F79" s="18" t="n">
        <v>1</v>
      </c>
      <c r="G79" s="18" t="n">
        <v>2</v>
      </c>
      <c r="H79" s="18"/>
      <c r="I79" s="18"/>
      <c r="J79" s="18"/>
      <c r="K79" s="18"/>
      <c r="L79" s="18"/>
      <c r="M79" s="18" t="n">
        <v>1</v>
      </c>
      <c r="N79" s="18" t="n">
        <v>2</v>
      </c>
      <c r="O79" s="18" t="n">
        <v>2</v>
      </c>
      <c r="P79" s="18" t="n">
        <v>7</v>
      </c>
      <c r="Q79" s="18" t="n">
        <v>8</v>
      </c>
      <c r="R79" s="18" t="n">
        <v>7</v>
      </c>
      <c r="S79" s="18" t="n">
        <v>6</v>
      </c>
      <c r="T79" s="18" t="n">
        <v>5</v>
      </c>
      <c r="U79" s="18"/>
      <c r="V79" s="18"/>
      <c r="W79" s="18"/>
      <c r="X79" s="18"/>
      <c r="Y79" s="18"/>
      <c r="Z79" s="18"/>
      <c r="AA79" s="18"/>
      <c r="AB79" s="19"/>
      <c r="AC79" s="19"/>
      <c r="AD79" s="19" t="n">
        <v>1</v>
      </c>
      <c r="AE79" s="19" t="n">
        <v>2</v>
      </c>
      <c r="AF79" s="19"/>
      <c r="AG79" s="19" t="n">
        <v>1</v>
      </c>
      <c r="AH79" s="19"/>
      <c r="AI79" s="19"/>
      <c r="AJ79" s="19"/>
      <c r="AK79" s="19"/>
      <c r="AL79" s="19"/>
      <c r="AM79" s="19" t="n">
        <v>2</v>
      </c>
      <c r="AN79" s="19" t="n">
        <v>7</v>
      </c>
      <c r="AO79" s="19" t="n">
        <v>9</v>
      </c>
      <c r="AP79" s="19" t="n">
        <v>8</v>
      </c>
      <c r="AQ79" s="19" t="n">
        <v>2</v>
      </c>
      <c r="AR79" s="19" t="n">
        <v>5</v>
      </c>
      <c r="AS79" s="19" t="n">
        <v>1</v>
      </c>
      <c r="AT79" s="19" t="n">
        <v>5</v>
      </c>
      <c r="AU79" s="19"/>
      <c r="AV79" s="19"/>
      <c r="AW79" s="19" t="n">
        <v>1</v>
      </c>
      <c r="AX79" s="19"/>
      <c r="AY79" s="19"/>
      <c r="AZ79" s="19" t="n">
        <v>41</v>
      </c>
      <c r="BA79" s="20" t="n">
        <f aca="false">SUM(AB79:AY79)</f>
        <v>44</v>
      </c>
      <c r="BB79" s="2" t="n">
        <f aca="false">BA79-AZ79</f>
        <v>3</v>
      </c>
      <c r="BC79" s="19" t="n">
        <v>3</v>
      </c>
      <c r="BD79" s="2" t="n">
        <f aca="false">BB79-BC79</f>
        <v>0</v>
      </c>
      <c r="BF79" s="2" t="n">
        <f aca="false">INT((AK79+AL79+AM79)*0.2)-AK79</f>
        <v>0</v>
      </c>
      <c r="BG79" s="2" t="n">
        <f aca="false">M79-AK79</f>
        <v>1</v>
      </c>
      <c r="BH79" s="2" t="n">
        <f aca="false">INT((AK79+AL79+AM79)*0.6-(AK79+AL79))</f>
        <v>1</v>
      </c>
      <c r="BI79" s="2" t="n">
        <f aca="false">(M79+N79)-(AK79+AL79)</f>
        <v>3</v>
      </c>
      <c r="BJ79" s="2" t="n">
        <f aca="false">INT((AN79+AO79+AP79)*0.3-AN79)</f>
        <v>0</v>
      </c>
      <c r="BK79" s="2" t="n">
        <f aca="false">(M79+N79+O79)-(AK79+AL79+AM79)+P79-AN79</f>
        <v>3</v>
      </c>
      <c r="BL79" s="2" t="n">
        <f aca="false">INT((AN79+AO79+AP79)*0.7-(AN79+AO79))</f>
        <v>0</v>
      </c>
      <c r="BM79" s="2" t="n">
        <f aca="false">SUM(M79:P79)-SUM(AK79:AN79)+Q79-AO79</f>
        <v>2</v>
      </c>
      <c r="BN79" s="2" t="n">
        <f aca="false">INT((AQ79+AR79)*0.5-AQ79)</f>
        <v>1</v>
      </c>
    </row>
    <row r="80" customFormat="false" ht="15.6" hidden="false" customHeight="false" outlineLevel="0" collapsed="false">
      <c r="A80" s="15" t="n">
        <v>308</v>
      </c>
      <c r="B80" s="16" t="s">
        <v>110</v>
      </c>
      <c r="C80" s="17" t="n">
        <v>40</v>
      </c>
      <c r="D80" s="18"/>
      <c r="E80" s="18"/>
      <c r="F80" s="18"/>
      <c r="G80" s="18" t="n">
        <v>1</v>
      </c>
      <c r="H80" s="18" t="n">
        <v>1</v>
      </c>
      <c r="I80" s="18"/>
      <c r="J80" s="18"/>
      <c r="K80" s="18"/>
      <c r="L80" s="18"/>
      <c r="M80" s="18" t="n">
        <v>1</v>
      </c>
      <c r="N80" s="18" t="n">
        <v>2</v>
      </c>
      <c r="O80" s="18" t="n">
        <v>2</v>
      </c>
      <c r="P80" s="18" t="n">
        <v>5</v>
      </c>
      <c r="Q80" s="18" t="n">
        <v>5</v>
      </c>
      <c r="R80" s="18" t="n">
        <v>7</v>
      </c>
      <c r="S80" s="18" t="n">
        <v>3</v>
      </c>
      <c r="T80" s="18" t="n">
        <v>3</v>
      </c>
      <c r="U80" s="18" t="n">
        <v>1</v>
      </c>
      <c r="V80" s="18"/>
      <c r="W80" s="18"/>
      <c r="X80" s="18"/>
      <c r="Y80" s="18"/>
      <c r="Z80" s="18"/>
      <c r="AA80" s="18"/>
      <c r="AB80" s="19"/>
      <c r="AC80" s="19"/>
      <c r="AD80" s="19"/>
      <c r="AE80" s="19" t="n">
        <v>1</v>
      </c>
      <c r="AF80" s="19"/>
      <c r="AG80" s="19" t="n">
        <v>1</v>
      </c>
      <c r="AH80" s="19"/>
      <c r="AI80" s="19"/>
      <c r="AJ80" s="19"/>
      <c r="AK80" s="19"/>
      <c r="AL80" s="19"/>
      <c r="AM80" s="19"/>
      <c r="AN80" s="19" t="n">
        <v>4</v>
      </c>
      <c r="AO80" s="19" t="n">
        <v>6</v>
      </c>
      <c r="AP80" s="19" t="n">
        <v>4</v>
      </c>
      <c r="AQ80" s="19" t="n">
        <v>1</v>
      </c>
      <c r="AR80" s="19" t="n">
        <v>8</v>
      </c>
      <c r="AS80" s="19" t="n">
        <v>1</v>
      </c>
      <c r="AT80" s="19" t="n">
        <v>2</v>
      </c>
      <c r="AU80" s="19"/>
      <c r="AV80" s="19"/>
      <c r="AW80" s="19" t="n">
        <v>3</v>
      </c>
      <c r="AX80" s="19"/>
      <c r="AY80" s="19" t="n">
        <v>1</v>
      </c>
      <c r="AZ80" s="19" t="n">
        <v>32</v>
      </c>
      <c r="BA80" s="20" t="n">
        <f aca="false">SUM(AB80:AY80)</f>
        <v>32</v>
      </c>
      <c r="BB80" s="2" t="n">
        <f aca="false">BA80-AZ80</f>
        <v>0</v>
      </c>
      <c r="BC80" s="19" t="n">
        <v>1</v>
      </c>
      <c r="BD80" s="2" t="n">
        <f aca="false">BB80-BC80</f>
        <v>-1</v>
      </c>
      <c r="BF80" s="2" t="n">
        <f aca="false">INT((AK80+AL80+AM80)*0.2)-AK80</f>
        <v>0</v>
      </c>
      <c r="BG80" s="2" t="n">
        <f aca="false">M80-AK80</f>
        <v>1</v>
      </c>
      <c r="BH80" s="2" t="n">
        <f aca="false">INT((AK80+AL80+AM80)*0.6-(AK80+AL80))</f>
        <v>0</v>
      </c>
      <c r="BI80" s="2" t="n">
        <f aca="false">(M80+N80)-(AK80+AL80)</f>
        <v>3</v>
      </c>
      <c r="BJ80" s="2" t="n">
        <f aca="false">INT((AN80+AO80+AP80)*0.3-AN80)</f>
        <v>0</v>
      </c>
      <c r="BK80" s="2" t="n">
        <f aca="false">(M80+N80+O80)-(AK80+AL80+AM80)+P80-AN80</f>
        <v>6</v>
      </c>
      <c r="BL80" s="2" t="n">
        <f aca="false">INT((AN80+AO80+AP80)*0.7-(AN80+AO80))</f>
        <v>-1</v>
      </c>
      <c r="BM80" s="2" t="n">
        <f aca="false">SUM(M80:P80)-SUM(AK80:AN80)+Q80-AO80</f>
        <v>5</v>
      </c>
      <c r="BN80" s="2" t="n">
        <f aca="false">INT((AQ80+AR80)*0.5-AQ80)</f>
        <v>3</v>
      </c>
    </row>
    <row r="81" customFormat="false" ht="15.6" hidden="false" customHeight="false" outlineLevel="0" collapsed="false">
      <c r="A81" s="15" t="n">
        <v>309</v>
      </c>
      <c r="B81" s="22" t="s">
        <v>111</v>
      </c>
      <c r="C81" s="17" t="n">
        <v>21</v>
      </c>
      <c r="D81" s="18"/>
      <c r="E81" s="18"/>
      <c r="F81" s="18"/>
      <c r="G81" s="18" t="n">
        <v>1</v>
      </c>
      <c r="H81" s="18"/>
      <c r="I81" s="18"/>
      <c r="J81" s="18"/>
      <c r="K81" s="18"/>
      <c r="L81" s="18"/>
      <c r="M81" s="18" t="n">
        <v>1</v>
      </c>
      <c r="N81" s="18" t="n">
        <v>1</v>
      </c>
      <c r="O81" s="18" t="n">
        <v>1</v>
      </c>
      <c r="P81" s="18" t="n">
        <v>3</v>
      </c>
      <c r="Q81" s="18" t="n">
        <v>3</v>
      </c>
      <c r="R81" s="18" t="n">
        <v>3</v>
      </c>
      <c r="S81" s="18" t="n">
        <v>2</v>
      </c>
      <c r="T81" s="18" t="n">
        <v>2</v>
      </c>
      <c r="U81" s="18"/>
      <c r="V81" s="18"/>
      <c r="W81" s="18"/>
      <c r="X81" s="18"/>
      <c r="Y81" s="18"/>
      <c r="Z81" s="18"/>
      <c r="AA81" s="18"/>
      <c r="AB81" s="19"/>
      <c r="AC81" s="19"/>
      <c r="AD81" s="19"/>
      <c r="AE81" s="19"/>
      <c r="AF81" s="19" t="n">
        <v>1</v>
      </c>
      <c r="AG81" s="19"/>
      <c r="AH81" s="19"/>
      <c r="AI81" s="19"/>
      <c r="AJ81" s="19"/>
      <c r="AK81" s="19"/>
      <c r="AL81" s="19" t="n">
        <v>1</v>
      </c>
      <c r="AM81" s="19"/>
      <c r="AN81" s="19" t="n">
        <v>2</v>
      </c>
      <c r="AO81" s="19" t="n">
        <v>5</v>
      </c>
      <c r="AP81" s="19" t="n">
        <v>2</v>
      </c>
      <c r="AQ81" s="19" t="n">
        <v>2</v>
      </c>
      <c r="AR81" s="19" t="n">
        <v>2</v>
      </c>
      <c r="AS81" s="19"/>
      <c r="AT81" s="19" t="n">
        <v>1</v>
      </c>
      <c r="AU81" s="19"/>
      <c r="AV81" s="19"/>
      <c r="AW81" s="19" t="n">
        <v>1</v>
      </c>
      <c r="AX81" s="19"/>
      <c r="AY81" s="19" t="n">
        <v>1</v>
      </c>
      <c r="AZ81" s="19" t="n">
        <v>17</v>
      </c>
      <c r="BA81" s="20" t="n">
        <f aca="false">SUM(AB81:AY81)</f>
        <v>18</v>
      </c>
      <c r="BB81" s="2" t="n">
        <f aca="false">BA81-AZ81</f>
        <v>1</v>
      </c>
      <c r="BC81" s="19" t="n">
        <v>1</v>
      </c>
      <c r="BD81" s="2" t="n">
        <f aca="false">BB81-BC81</f>
        <v>0</v>
      </c>
      <c r="BF81" s="2" t="n">
        <f aca="false">INT((AK81+AL81+AM81)*0.2)-AK81</f>
        <v>0</v>
      </c>
      <c r="BG81" s="2" t="n">
        <f aca="false">M81-AK81</f>
        <v>1</v>
      </c>
      <c r="BH81" s="2" t="n">
        <f aca="false">INT((AK81+AL81+AM81)*0.6-(AK81+AL81))</f>
        <v>-1</v>
      </c>
      <c r="BI81" s="2" t="n">
        <f aca="false">(M81+N81)-(AK81+AL81)</f>
        <v>1</v>
      </c>
      <c r="BJ81" s="2" t="n">
        <f aca="false">INT((AN81+AO81+AP81)*0.3-AN81)</f>
        <v>0</v>
      </c>
      <c r="BK81" s="2" t="n">
        <f aca="false">(M81+N81+O81)-(AK81+AL81+AM81)+P81-AN81</f>
        <v>3</v>
      </c>
      <c r="BL81" s="2" t="n">
        <f aca="false">INT((AN81+AO81+AP81)*0.7-(AN81+AO81))</f>
        <v>-1</v>
      </c>
      <c r="BM81" s="2" t="n">
        <f aca="false">SUM(M81:P81)-SUM(AK81:AN81)+Q81-AO81</f>
        <v>1</v>
      </c>
      <c r="BN81" s="2" t="n">
        <f aca="false">INT((AQ81+AR81)*0.5-AQ81)</f>
        <v>0</v>
      </c>
    </row>
    <row r="82" customFormat="false" ht="15.6" hidden="false" customHeight="false" outlineLevel="0" collapsed="false">
      <c r="A82" s="15" t="n">
        <v>310</v>
      </c>
      <c r="B82" s="24" t="s">
        <v>112</v>
      </c>
      <c r="C82" s="17" t="n">
        <v>42</v>
      </c>
      <c r="D82" s="18"/>
      <c r="E82" s="18"/>
      <c r="F82" s="18"/>
      <c r="G82" s="18" t="n">
        <v>1</v>
      </c>
      <c r="H82" s="18"/>
      <c r="I82" s="18"/>
      <c r="J82" s="18"/>
      <c r="K82" s="18"/>
      <c r="L82" s="18"/>
      <c r="M82" s="18" t="n">
        <v>1</v>
      </c>
      <c r="N82" s="18" t="n">
        <v>2</v>
      </c>
      <c r="O82" s="18" t="n">
        <v>2</v>
      </c>
      <c r="P82" s="18" t="n">
        <v>6</v>
      </c>
      <c r="Q82" s="18" t="n">
        <v>8</v>
      </c>
      <c r="R82" s="18" t="n">
        <v>6</v>
      </c>
      <c r="S82" s="18" t="n">
        <v>4</v>
      </c>
      <c r="T82" s="18" t="n">
        <v>4</v>
      </c>
      <c r="U82" s="18"/>
      <c r="V82" s="18"/>
      <c r="W82" s="18"/>
      <c r="X82" s="18"/>
      <c r="Y82" s="18"/>
      <c r="Z82" s="18"/>
      <c r="AA82" s="18"/>
      <c r="AB82" s="19"/>
      <c r="AC82" s="19"/>
      <c r="AD82" s="19"/>
      <c r="AE82" s="19" t="n">
        <v>1</v>
      </c>
      <c r="AF82" s="19" t="n">
        <v>1</v>
      </c>
      <c r="AG82" s="19"/>
      <c r="AH82" s="19"/>
      <c r="AI82" s="19"/>
      <c r="AJ82" s="19"/>
      <c r="AK82" s="19"/>
      <c r="AL82" s="19"/>
      <c r="AM82" s="19"/>
      <c r="AN82" s="19" t="n">
        <v>5</v>
      </c>
      <c r="AO82" s="19" t="n">
        <v>9</v>
      </c>
      <c r="AP82" s="19" t="n">
        <v>7</v>
      </c>
      <c r="AQ82" s="19" t="n">
        <v>3</v>
      </c>
      <c r="AR82" s="19" t="n">
        <v>7</v>
      </c>
      <c r="AS82" s="19"/>
      <c r="AT82" s="19" t="n">
        <v>1</v>
      </c>
      <c r="AU82" s="19"/>
      <c r="AV82" s="19"/>
      <c r="AW82" s="19" t="n">
        <v>1</v>
      </c>
      <c r="AX82" s="19"/>
      <c r="AY82" s="19"/>
      <c r="AZ82" s="19" t="n">
        <v>33</v>
      </c>
      <c r="BA82" s="20" t="n">
        <f aca="false">SUM(AB82:AY82)</f>
        <v>35</v>
      </c>
      <c r="BB82" s="2" t="n">
        <f aca="false">BA82-AZ82</f>
        <v>2</v>
      </c>
      <c r="BC82" s="19" t="n">
        <v>2</v>
      </c>
      <c r="BD82" s="2" t="n">
        <f aca="false">BB82-BC82</f>
        <v>0</v>
      </c>
      <c r="BF82" s="2" t="n">
        <f aca="false">INT((AK82+AL82+AM82)*0.2)-AK82</f>
        <v>0</v>
      </c>
      <c r="BG82" s="2" t="n">
        <f aca="false">M82-AK82</f>
        <v>1</v>
      </c>
      <c r="BH82" s="2" t="n">
        <f aca="false">INT((AK82+AL82+AM82)*0.6-(AK82+AL82))</f>
        <v>0</v>
      </c>
      <c r="BI82" s="2" t="n">
        <f aca="false">(M82+N82)-(AK82+AL82)</f>
        <v>3</v>
      </c>
      <c r="BJ82" s="2" t="n">
        <f aca="false">INT((AN82+AO82+AP82)*0.3-AN82)</f>
        <v>1</v>
      </c>
      <c r="BK82" s="2" t="n">
        <f aca="false">(M82+N82+O82)-(AK82+AL82+AM82)+P82-AN82</f>
        <v>6</v>
      </c>
      <c r="BL82" s="2" t="n">
        <f aca="false">INT((AN82+AO82+AP82)*0.7-(AN82+AO82))</f>
        <v>0</v>
      </c>
      <c r="BM82" s="2" t="n">
        <f aca="false">SUM(M82:P82)-SUM(AK82:AN82)+Q82-AO82</f>
        <v>5</v>
      </c>
      <c r="BN82" s="2" t="n">
        <f aca="false">INT((AQ82+AR82)*0.5-AQ82)</f>
        <v>2</v>
      </c>
    </row>
    <row r="83" customFormat="false" ht="15.6" hidden="false" customHeight="false" outlineLevel="0" collapsed="false">
      <c r="A83" s="15" t="n">
        <v>311</v>
      </c>
      <c r="B83" s="22" t="s">
        <v>113</v>
      </c>
      <c r="C83" s="17" t="n">
        <v>21</v>
      </c>
      <c r="D83" s="18"/>
      <c r="E83" s="18"/>
      <c r="F83" s="18"/>
      <c r="G83" s="18" t="n">
        <v>1</v>
      </c>
      <c r="H83" s="18"/>
      <c r="I83" s="18" t="n">
        <v>1</v>
      </c>
      <c r="J83" s="18"/>
      <c r="K83" s="18"/>
      <c r="L83" s="18"/>
      <c r="M83" s="18"/>
      <c r="N83" s="18" t="n">
        <v>1</v>
      </c>
      <c r="O83" s="18" t="n">
        <v>1</v>
      </c>
      <c r="P83" s="18" t="n">
        <v>3</v>
      </c>
      <c r="Q83" s="18" t="n">
        <v>4</v>
      </c>
      <c r="R83" s="18" t="n">
        <v>3</v>
      </c>
      <c r="S83" s="18" t="n">
        <v>2</v>
      </c>
      <c r="T83" s="18" t="n">
        <v>2</v>
      </c>
      <c r="U83" s="18"/>
      <c r="V83" s="18"/>
      <c r="W83" s="18"/>
      <c r="X83" s="18"/>
      <c r="Y83" s="18"/>
      <c r="Z83" s="18"/>
      <c r="AA83" s="18"/>
      <c r="AB83" s="19"/>
      <c r="AC83" s="19"/>
      <c r="AD83" s="19"/>
      <c r="AE83" s="19" t="n">
        <v>1</v>
      </c>
      <c r="AF83" s="19"/>
      <c r="AG83" s="19" t="n">
        <v>1</v>
      </c>
      <c r="AH83" s="19"/>
      <c r="AI83" s="19"/>
      <c r="AJ83" s="19"/>
      <c r="AK83" s="19"/>
      <c r="AL83" s="19"/>
      <c r="AM83" s="19"/>
      <c r="AN83" s="19" t="n">
        <v>3</v>
      </c>
      <c r="AO83" s="19" t="n">
        <v>5</v>
      </c>
      <c r="AP83" s="19" t="n">
        <v>3</v>
      </c>
      <c r="AQ83" s="19" t="n">
        <v>2</v>
      </c>
      <c r="AR83" s="19" t="n">
        <v>2</v>
      </c>
      <c r="AS83" s="19"/>
      <c r="AT83" s="19" t="n">
        <v>1</v>
      </c>
      <c r="AU83" s="19"/>
      <c r="AV83" s="19" t="n">
        <v>1</v>
      </c>
      <c r="AW83" s="19" t="n">
        <v>1</v>
      </c>
      <c r="AX83" s="19"/>
      <c r="AY83" s="19"/>
      <c r="AZ83" s="19" t="n">
        <v>19</v>
      </c>
      <c r="BA83" s="20" t="n">
        <f aca="false">SUM(AB83:AY83)</f>
        <v>20</v>
      </c>
      <c r="BB83" s="2" t="n">
        <f aca="false">BA83-AZ83</f>
        <v>1</v>
      </c>
      <c r="BC83" s="19" t="n">
        <v>1</v>
      </c>
      <c r="BD83" s="2" t="n">
        <f aca="false">BB83-BC83</f>
        <v>0</v>
      </c>
      <c r="BF83" s="2" t="n">
        <f aca="false">INT((AK83+AL83+AM83)*0.2)-AK83</f>
        <v>0</v>
      </c>
      <c r="BG83" s="2" t="n">
        <f aca="false">M83-AK83</f>
        <v>0</v>
      </c>
      <c r="BH83" s="2" t="n">
        <f aca="false">INT((AK83+AL83+AM83)*0.6-(AK83+AL83))</f>
        <v>0</v>
      </c>
      <c r="BI83" s="2" t="n">
        <f aca="false">(M83+N83)-(AK83+AL83)</f>
        <v>1</v>
      </c>
      <c r="BJ83" s="2" t="n">
        <f aca="false">INT((AN83+AO83+AP83)*0.3-AN83)</f>
        <v>0</v>
      </c>
      <c r="BK83" s="2" t="n">
        <f aca="false">(M83+N83+O83)-(AK83+AL83+AM83)+P83-AN83</f>
        <v>2</v>
      </c>
      <c r="BL83" s="2" t="n">
        <f aca="false">INT((AN83+AO83+AP83)*0.7-(AN83+AO83))</f>
        <v>-1</v>
      </c>
      <c r="BM83" s="2" t="n">
        <f aca="false">SUM(M83:P83)-SUM(AK83:AN83)+Q83-AO83</f>
        <v>1</v>
      </c>
      <c r="BN83" s="2" t="n">
        <f aca="false">INT((AQ83+AR83)*0.5-AQ83)</f>
        <v>0</v>
      </c>
    </row>
    <row r="84" customFormat="false" ht="15.6" hidden="false" customHeight="false" outlineLevel="0" collapsed="false">
      <c r="A84" s="15" t="n">
        <v>312</v>
      </c>
      <c r="B84" s="16" t="s">
        <v>114</v>
      </c>
      <c r="C84" s="17" t="n">
        <v>36</v>
      </c>
      <c r="D84" s="18"/>
      <c r="E84" s="18"/>
      <c r="F84" s="18"/>
      <c r="G84" s="18" t="n">
        <v>1</v>
      </c>
      <c r="H84" s="18" t="n">
        <v>1</v>
      </c>
      <c r="I84" s="18" t="n">
        <v>1</v>
      </c>
      <c r="J84" s="18"/>
      <c r="K84" s="18"/>
      <c r="L84" s="18"/>
      <c r="M84" s="18" t="n">
        <v>1</v>
      </c>
      <c r="N84" s="18"/>
      <c r="O84" s="18" t="n">
        <v>2</v>
      </c>
      <c r="P84" s="18" t="n">
        <v>4</v>
      </c>
      <c r="Q84" s="18" t="n">
        <v>5</v>
      </c>
      <c r="R84" s="18" t="n">
        <v>4</v>
      </c>
      <c r="S84" s="18" t="n">
        <v>3</v>
      </c>
      <c r="T84" s="18" t="n">
        <v>4</v>
      </c>
      <c r="U84" s="18"/>
      <c r="V84" s="18"/>
      <c r="W84" s="18"/>
      <c r="X84" s="18"/>
      <c r="Y84" s="18"/>
      <c r="Z84" s="18"/>
      <c r="AA84" s="18"/>
      <c r="AB84" s="19"/>
      <c r="AC84" s="19"/>
      <c r="AD84" s="19"/>
      <c r="AE84" s="19" t="n">
        <v>1</v>
      </c>
      <c r="AF84" s="19" t="n">
        <v>1</v>
      </c>
      <c r="AG84" s="19"/>
      <c r="AH84" s="19"/>
      <c r="AI84" s="19"/>
      <c r="AJ84" s="19"/>
      <c r="AK84" s="19"/>
      <c r="AL84" s="19" t="n">
        <v>1</v>
      </c>
      <c r="AM84" s="19"/>
      <c r="AN84" s="19" t="n">
        <v>4</v>
      </c>
      <c r="AO84" s="19" t="n">
        <v>3</v>
      </c>
      <c r="AP84" s="19" t="n">
        <v>7</v>
      </c>
      <c r="AQ84" s="19" t="n">
        <v>1</v>
      </c>
      <c r="AR84" s="19" t="n">
        <v>8</v>
      </c>
      <c r="AS84" s="19"/>
      <c r="AT84" s="19" t="n">
        <v>2</v>
      </c>
      <c r="AU84" s="19"/>
      <c r="AV84" s="19" t="n">
        <v>2</v>
      </c>
      <c r="AW84" s="19"/>
      <c r="AX84" s="19"/>
      <c r="AY84" s="19"/>
      <c r="AZ84" s="19" t="n">
        <v>28</v>
      </c>
      <c r="BA84" s="20" t="n">
        <f aca="false">SUM(AB84:AY84)</f>
        <v>30</v>
      </c>
      <c r="BB84" s="2" t="n">
        <f aca="false">BA84-AZ84</f>
        <v>2</v>
      </c>
      <c r="BC84" s="19" t="n">
        <v>2</v>
      </c>
      <c r="BD84" s="2" t="n">
        <f aca="false">BB84-BC84</f>
        <v>0</v>
      </c>
      <c r="BF84" s="2" t="n">
        <f aca="false">INT((AK84+AL84+AM84)*0.2)-AK84</f>
        <v>0</v>
      </c>
      <c r="BG84" s="2" t="n">
        <f aca="false">M84-AK84</f>
        <v>1</v>
      </c>
      <c r="BH84" s="2" t="n">
        <f aca="false">INT((AK84+AL84+AM84)*0.6-(AK84+AL84))</f>
        <v>-1</v>
      </c>
      <c r="BI84" s="2" t="n">
        <f aca="false">(M84+N84)-(AK84+AL84)</f>
        <v>0</v>
      </c>
      <c r="BJ84" s="2" t="n">
        <f aca="false">INT((AN84+AO84+AP84)*0.3-AN84)</f>
        <v>0</v>
      </c>
      <c r="BK84" s="2" t="n">
        <f aca="false">(M84+N84+O84)-(AK84+AL84+AM84)+P84-AN84</f>
        <v>2</v>
      </c>
      <c r="BL84" s="2" t="n">
        <f aca="false">INT((AN84+AO84+AP84)*0.7-(AN84+AO84))</f>
        <v>2</v>
      </c>
      <c r="BM84" s="2" t="n">
        <f aca="false">SUM(M84:P84)-SUM(AK84:AN84)+Q84-AO84</f>
        <v>4</v>
      </c>
      <c r="BN84" s="2" t="n">
        <f aca="false">INT((AQ84+AR84)*0.5-AQ84)</f>
        <v>3</v>
      </c>
    </row>
    <row r="85" customFormat="false" ht="15.6" hidden="false" customHeight="false" outlineLevel="0" collapsed="false">
      <c r="A85" s="15" t="n">
        <v>313</v>
      </c>
      <c r="B85" s="16" t="s">
        <v>115</v>
      </c>
      <c r="C85" s="17" t="n">
        <v>31</v>
      </c>
      <c r="D85" s="18"/>
      <c r="E85" s="18"/>
      <c r="F85" s="18"/>
      <c r="G85" s="18" t="n">
        <v>1</v>
      </c>
      <c r="H85" s="18"/>
      <c r="I85" s="18"/>
      <c r="J85" s="18"/>
      <c r="K85" s="18"/>
      <c r="L85" s="18"/>
      <c r="M85" s="18"/>
      <c r="N85" s="18" t="n">
        <v>1</v>
      </c>
      <c r="O85" s="18" t="n">
        <v>2</v>
      </c>
      <c r="P85" s="18" t="n">
        <v>4</v>
      </c>
      <c r="Q85" s="18" t="n">
        <v>4</v>
      </c>
      <c r="R85" s="18" t="n">
        <v>4</v>
      </c>
      <c r="S85" s="18" t="n">
        <v>2</v>
      </c>
      <c r="T85" s="18" t="n">
        <v>3</v>
      </c>
      <c r="U85" s="18"/>
      <c r="V85" s="18"/>
      <c r="W85" s="18"/>
      <c r="X85" s="18"/>
      <c r="Y85" s="18"/>
      <c r="Z85" s="18"/>
      <c r="AA85" s="18"/>
      <c r="AB85" s="19"/>
      <c r="AC85" s="19"/>
      <c r="AD85" s="19"/>
      <c r="AE85" s="19" t="n">
        <v>1</v>
      </c>
      <c r="AF85" s="19" t="n">
        <v>1</v>
      </c>
      <c r="AG85" s="19"/>
      <c r="AH85" s="19"/>
      <c r="AI85" s="19"/>
      <c r="AJ85" s="19"/>
      <c r="AK85" s="19"/>
      <c r="AL85" s="19"/>
      <c r="AM85" s="19"/>
      <c r="AN85" s="19" t="n">
        <v>2</v>
      </c>
      <c r="AO85" s="19" t="n">
        <v>3</v>
      </c>
      <c r="AP85" s="19" t="n">
        <v>1</v>
      </c>
      <c r="AQ85" s="19" t="n">
        <v>1</v>
      </c>
      <c r="AR85" s="19" t="n">
        <v>7</v>
      </c>
      <c r="AS85" s="19" t="n">
        <v>1</v>
      </c>
      <c r="AT85" s="19" t="n">
        <v>5</v>
      </c>
      <c r="AU85" s="19"/>
      <c r="AV85" s="19"/>
      <c r="AW85" s="19" t="n">
        <v>1</v>
      </c>
      <c r="AX85" s="19" t="n">
        <v>1</v>
      </c>
      <c r="AY85" s="19"/>
      <c r="AZ85" s="19" t="n">
        <v>23</v>
      </c>
      <c r="BA85" s="20" t="n">
        <f aca="false">SUM(AB85:AY85)</f>
        <v>24</v>
      </c>
      <c r="BB85" s="2" t="n">
        <f aca="false">BA85-AZ85</f>
        <v>1</v>
      </c>
      <c r="BC85" s="19" t="n">
        <v>1</v>
      </c>
      <c r="BD85" s="2" t="n">
        <f aca="false">BB85-BC85</f>
        <v>0</v>
      </c>
      <c r="BF85" s="2" t="n">
        <f aca="false">INT((AK85+AL85+AM85)*0.2)-AK85</f>
        <v>0</v>
      </c>
      <c r="BG85" s="2" t="n">
        <f aca="false">M85-AK85</f>
        <v>0</v>
      </c>
      <c r="BH85" s="2" t="n">
        <f aca="false">INT((AK85+AL85+AM85)*0.6-(AK85+AL85))</f>
        <v>0</v>
      </c>
      <c r="BI85" s="2" t="n">
        <f aca="false">(M85+N85)-(AK85+AL85)</f>
        <v>1</v>
      </c>
      <c r="BJ85" s="2" t="n">
        <f aca="false">INT((AN85+AO85+AP85)*0.3-AN85)</f>
        <v>-1</v>
      </c>
      <c r="BK85" s="2" t="n">
        <f aca="false">(M85+N85+O85)-(AK85+AL85+AM85)+P85-AN85</f>
        <v>5</v>
      </c>
      <c r="BL85" s="2" t="n">
        <f aca="false">INT((AN85+AO85+AP85)*0.7-(AN85+AO85))</f>
        <v>-1</v>
      </c>
      <c r="BM85" s="2" t="n">
        <f aca="false">SUM(M85:P85)-SUM(AK85:AN85)+Q85-AO85</f>
        <v>6</v>
      </c>
      <c r="BN85" s="2" t="n">
        <f aca="false">INT((AQ85+AR85)*0.5-AQ85)</f>
        <v>3</v>
      </c>
    </row>
    <row r="86" customFormat="false" ht="15.6" hidden="false" customHeight="false" outlineLevel="0" collapsed="false">
      <c r="A86" s="15" t="n">
        <v>314</v>
      </c>
      <c r="B86" s="16" t="s">
        <v>116</v>
      </c>
      <c r="C86" s="17" t="n">
        <v>21</v>
      </c>
      <c r="D86" s="18"/>
      <c r="E86" s="18"/>
      <c r="F86" s="18"/>
      <c r="G86" s="18" t="n">
        <v>1</v>
      </c>
      <c r="H86" s="18"/>
      <c r="I86" s="18"/>
      <c r="J86" s="18"/>
      <c r="K86" s="18"/>
      <c r="L86" s="18"/>
      <c r="M86" s="18"/>
      <c r="N86" s="18" t="n">
        <v>1</v>
      </c>
      <c r="O86" s="18" t="n">
        <v>1</v>
      </c>
      <c r="P86" s="18" t="n">
        <v>3</v>
      </c>
      <c r="Q86" s="18" t="n">
        <v>4</v>
      </c>
      <c r="R86" s="18" t="n">
        <v>3</v>
      </c>
      <c r="S86" s="18" t="n">
        <v>2</v>
      </c>
      <c r="T86" s="18" t="n">
        <v>3</v>
      </c>
      <c r="U86" s="18"/>
      <c r="V86" s="18"/>
      <c r="W86" s="18"/>
      <c r="X86" s="18"/>
      <c r="Y86" s="18"/>
      <c r="Z86" s="18"/>
      <c r="AA86" s="18"/>
      <c r="AB86" s="19"/>
      <c r="AC86" s="19"/>
      <c r="AD86" s="19"/>
      <c r="AE86" s="19" t="n">
        <v>1</v>
      </c>
      <c r="AF86" s="19" t="n">
        <v>1</v>
      </c>
      <c r="AG86" s="19"/>
      <c r="AH86" s="19"/>
      <c r="AI86" s="19"/>
      <c r="AJ86" s="19"/>
      <c r="AK86" s="19"/>
      <c r="AL86" s="19" t="n">
        <v>1</v>
      </c>
      <c r="AM86" s="19"/>
      <c r="AN86" s="19" t="n">
        <v>3</v>
      </c>
      <c r="AO86" s="19" t="n">
        <v>4</v>
      </c>
      <c r="AP86" s="19" t="n">
        <v>3</v>
      </c>
      <c r="AQ86" s="19" t="n">
        <v>1</v>
      </c>
      <c r="AR86" s="19" t="n">
        <v>4</v>
      </c>
      <c r="AS86" s="19"/>
      <c r="AT86" s="19"/>
      <c r="AU86" s="19"/>
      <c r="AV86" s="19"/>
      <c r="AW86" s="19"/>
      <c r="AX86" s="19" t="n">
        <v>1</v>
      </c>
      <c r="AY86" s="19"/>
      <c r="AZ86" s="19" t="n">
        <v>18</v>
      </c>
      <c r="BA86" s="20" t="n">
        <f aca="false">SUM(AB86:AY86)</f>
        <v>19</v>
      </c>
      <c r="BB86" s="2" t="n">
        <f aca="false">BA86-AZ86</f>
        <v>1</v>
      </c>
      <c r="BC86" s="19" t="n">
        <v>1</v>
      </c>
      <c r="BD86" s="2" t="n">
        <f aca="false">BB86-BC86</f>
        <v>0</v>
      </c>
      <c r="BF86" s="2" t="n">
        <f aca="false">INT((AK86+AL86+AM86)*0.2)-AK86</f>
        <v>0</v>
      </c>
      <c r="BG86" s="2" t="n">
        <f aca="false">M86-AK86</f>
        <v>0</v>
      </c>
      <c r="BH86" s="2" t="n">
        <f aca="false">INT((AK86+AL86+AM86)*0.6-(AK86+AL86))</f>
        <v>-1</v>
      </c>
      <c r="BI86" s="2" t="n">
        <f aca="false">(M86+N86)-(AK86+AL86)</f>
        <v>0</v>
      </c>
      <c r="BJ86" s="2" t="n">
        <f aca="false">INT((AN86+AO86+AP86)*0.3-AN86)</f>
        <v>0</v>
      </c>
      <c r="BK86" s="2" t="n">
        <f aca="false">(M86+N86+O86)-(AK86+AL86+AM86)+P86-AN86</f>
        <v>1</v>
      </c>
      <c r="BL86" s="2" t="n">
        <f aca="false">INT((AN86+AO86+AP86)*0.7-(AN86+AO86))</f>
        <v>0</v>
      </c>
      <c r="BM86" s="2" t="n">
        <f aca="false">SUM(M86:P86)-SUM(AK86:AN86)+Q86-AO86</f>
        <v>1</v>
      </c>
      <c r="BN86" s="2" t="n">
        <f aca="false">INT((AQ86+AR86)*0.5-AQ86)</f>
        <v>1</v>
      </c>
    </row>
    <row r="87" customFormat="false" ht="15.6" hidden="false" customHeight="false" outlineLevel="0" collapsed="false">
      <c r="A87" s="15" t="n">
        <v>315</v>
      </c>
      <c r="B87" s="16" t="s">
        <v>117</v>
      </c>
      <c r="C87" s="17" t="n">
        <v>21</v>
      </c>
      <c r="D87" s="18"/>
      <c r="E87" s="18"/>
      <c r="F87" s="18"/>
      <c r="G87" s="18" t="n">
        <v>1</v>
      </c>
      <c r="H87" s="18" t="n">
        <v>1</v>
      </c>
      <c r="I87" s="18"/>
      <c r="J87" s="18"/>
      <c r="K87" s="18"/>
      <c r="L87" s="18"/>
      <c r="M87" s="18"/>
      <c r="N87" s="18" t="n">
        <v>1</v>
      </c>
      <c r="O87" s="18" t="n">
        <v>1</v>
      </c>
      <c r="P87" s="18" t="n">
        <v>3</v>
      </c>
      <c r="Q87" s="18" t="n">
        <v>4</v>
      </c>
      <c r="R87" s="18" t="n">
        <v>3</v>
      </c>
      <c r="S87" s="18" t="n">
        <v>2</v>
      </c>
      <c r="T87" s="18" t="n">
        <v>3</v>
      </c>
      <c r="U87" s="18"/>
      <c r="V87" s="18"/>
      <c r="W87" s="18"/>
      <c r="X87" s="18"/>
      <c r="Y87" s="18"/>
      <c r="Z87" s="18"/>
      <c r="AA87" s="18"/>
      <c r="AB87" s="19"/>
      <c r="AC87" s="19"/>
      <c r="AD87" s="19"/>
      <c r="AE87" s="19" t="n">
        <v>1</v>
      </c>
      <c r="AF87" s="19" t="n">
        <v>1</v>
      </c>
      <c r="AG87" s="19"/>
      <c r="AH87" s="19"/>
      <c r="AI87" s="19"/>
      <c r="AJ87" s="19"/>
      <c r="AK87" s="19"/>
      <c r="AL87" s="19"/>
      <c r="AM87" s="19"/>
      <c r="AN87" s="19" t="n">
        <v>3</v>
      </c>
      <c r="AO87" s="19" t="n">
        <v>4</v>
      </c>
      <c r="AP87" s="19" t="n">
        <v>4</v>
      </c>
      <c r="AQ87" s="19" t="n">
        <v>1</v>
      </c>
      <c r="AR87" s="19" t="n">
        <v>3</v>
      </c>
      <c r="AS87" s="19"/>
      <c r="AT87" s="19"/>
      <c r="AU87" s="19"/>
      <c r="AV87" s="19"/>
      <c r="AW87" s="19" t="n">
        <v>2</v>
      </c>
      <c r="AX87" s="19"/>
      <c r="AY87" s="19" t="n">
        <v>1</v>
      </c>
      <c r="AZ87" s="19" t="n">
        <v>19</v>
      </c>
      <c r="BA87" s="20" t="n">
        <f aca="false">SUM(AB87:AY87)</f>
        <v>20</v>
      </c>
      <c r="BB87" s="2" t="n">
        <f aca="false">BA87-AZ87</f>
        <v>1</v>
      </c>
      <c r="BC87" s="19" t="n">
        <v>1</v>
      </c>
      <c r="BD87" s="2" t="n">
        <f aca="false">BB87-BC87</f>
        <v>0</v>
      </c>
      <c r="BF87" s="2" t="n">
        <f aca="false">INT((AK87+AL87+AM87)*0.2)-AK87</f>
        <v>0</v>
      </c>
      <c r="BG87" s="2" t="n">
        <f aca="false">M87-AK87</f>
        <v>0</v>
      </c>
      <c r="BH87" s="2" t="n">
        <f aca="false">INT((AK87+AL87+AM87)*0.6-(AK87+AL87))</f>
        <v>0</v>
      </c>
      <c r="BI87" s="2" t="n">
        <f aca="false">(M87+N87)-(AK87+AL87)</f>
        <v>1</v>
      </c>
      <c r="BJ87" s="2" t="n">
        <f aca="false">INT((AN87+AO87+AP87)*0.3-AN87)</f>
        <v>0</v>
      </c>
      <c r="BK87" s="2" t="n">
        <f aca="false">(M87+N87+O87)-(AK87+AL87+AM87)+P87-AN87</f>
        <v>2</v>
      </c>
      <c r="BL87" s="2" t="n">
        <f aca="false">INT((AN87+AO87+AP87)*0.7-(AN87+AO87))</f>
        <v>0</v>
      </c>
      <c r="BM87" s="2" t="n">
        <f aca="false">SUM(M87:P87)-SUM(AK87:AN87)+Q87-AO87</f>
        <v>2</v>
      </c>
      <c r="BN87" s="2" t="n">
        <f aca="false">INT((AQ87+AR87)*0.5-AQ87)</f>
        <v>1</v>
      </c>
    </row>
    <row r="88" customFormat="false" ht="15.6" hidden="false" customHeight="false" outlineLevel="0" collapsed="false">
      <c r="A88" s="15" t="n">
        <v>316</v>
      </c>
      <c r="B88" s="22" t="s">
        <v>118</v>
      </c>
      <c r="C88" s="17" t="n">
        <v>24</v>
      </c>
      <c r="D88" s="18"/>
      <c r="E88" s="18"/>
      <c r="F88" s="18"/>
      <c r="G88" s="18" t="n">
        <v>1</v>
      </c>
      <c r="H88" s="18" t="n">
        <v>1</v>
      </c>
      <c r="I88" s="18"/>
      <c r="J88" s="18"/>
      <c r="K88" s="18"/>
      <c r="L88" s="18"/>
      <c r="M88" s="18" t="n">
        <v>1</v>
      </c>
      <c r="N88" s="18"/>
      <c r="O88" s="18" t="n">
        <v>2</v>
      </c>
      <c r="P88" s="18" t="n">
        <v>4</v>
      </c>
      <c r="Q88" s="18" t="n">
        <v>4</v>
      </c>
      <c r="R88" s="18" t="n">
        <v>4</v>
      </c>
      <c r="S88" s="18" t="n">
        <v>2</v>
      </c>
      <c r="T88" s="18" t="n">
        <v>2</v>
      </c>
      <c r="U88" s="18"/>
      <c r="V88" s="18"/>
      <c r="W88" s="18"/>
      <c r="X88" s="18"/>
      <c r="Y88" s="18"/>
      <c r="Z88" s="18"/>
      <c r="AA88" s="18"/>
      <c r="AB88" s="19"/>
      <c r="AC88" s="19"/>
      <c r="AD88" s="19"/>
      <c r="AE88" s="19" t="n">
        <v>2</v>
      </c>
      <c r="AF88" s="19" t="n">
        <v>1</v>
      </c>
      <c r="AG88" s="19"/>
      <c r="AH88" s="19"/>
      <c r="AI88" s="19"/>
      <c r="AJ88" s="19"/>
      <c r="AK88" s="19"/>
      <c r="AL88" s="19" t="n">
        <v>1</v>
      </c>
      <c r="AM88" s="19"/>
      <c r="AN88" s="19" t="n">
        <v>5</v>
      </c>
      <c r="AO88" s="19" t="n">
        <v>5</v>
      </c>
      <c r="AP88" s="19" t="n">
        <v>3</v>
      </c>
      <c r="AQ88" s="19" t="n">
        <v>2</v>
      </c>
      <c r="AR88" s="19" t="n">
        <v>1</v>
      </c>
      <c r="AS88" s="19"/>
      <c r="AT88" s="19"/>
      <c r="AU88" s="19"/>
      <c r="AV88" s="19"/>
      <c r="AW88" s="19" t="n">
        <v>2</v>
      </c>
      <c r="AX88" s="19"/>
      <c r="AY88" s="19"/>
      <c r="AZ88" s="19" t="n">
        <v>20</v>
      </c>
      <c r="BA88" s="20" t="n">
        <f aca="false">SUM(AB88:AY88)</f>
        <v>22</v>
      </c>
      <c r="BB88" s="2" t="n">
        <f aca="false">BA88-AZ88</f>
        <v>2</v>
      </c>
      <c r="BC88" s="19" t="n">
        <v>2</v>
      </c>
      <c r="BD88" s="2" t="n">
        <f aca="false">BB88-BC88</f>
        <v>0</v>
      </c>
      <c r="BF88" s="2" t="n">
        <f aca="false">INT((AK88+AL88+AM88)*0.2)-AK88</f>
        <v>0</v>
      </c>
      <c r="BG88" s="2" t="n">
        <f aca="false">M88-AK88</f>
        <v>1</v>
      </c>
      <c r="BH88" s="2" t="n">
        <f aca="false">INT((AK88+AL88+AM88)*0.6-(AK88+AL88))</f>
        <v>-1</v>
      </c>
      <c r="BI88" s="2" t="n">
        <f aca="false">(M88+N88)-(AK88+AL88)</f>
        <v>0</v>
      </c>
      <c r="BJ88" s="2" t="n">
        <f aca="false">INT((AN88+AO88+AP88)*0.3-AN88)</f>
        <v>-2</v>
      </c>
      <c r="BK88" s="2" t="n">
        <f aca="false">(M88+N88+O88)-(AK88+AL88+AM88)+P88-AN88</f>
        <v>1</v>
      </c>
      <c r="BL88" s="2" t="n">
        <f aca="false">INT((AN88+AO88+AP88)*0.7-(AN88+AO88))</f>
        <v>-1</v>
      </c>
      <c r="BM88" s="2" t="n">
        <f aca="false">SUM(M88:P88)-SUM(AK88:AN88)+Q88-AO88</f>
        <v>0</v>
      </c>
      <c r="BN88" s="2" t="n">
        <f aca="false">INT((AQ88+AR88)*0.5-AQ88)</f>
        <v>-1</v>
      </c>
    </row>
    <row r="89" customFormat="false" ht="15.6" hidden="false" customHeight="false" outlineLevel="0" collapsed="false">
      <c r="A89" s="15" t="n">
        <v>317</v>
      </c>
      <c r="B89" s="16" t="s">
        <v>119</v>
      </c>
      <c r="C89" s="17" t="n">
        <v>55</v>
      </c>
      <c r="D89" s="18"/>
      <c r="E89" s="18"/>
      <c r="F89" s="18" t="n">
        <v>2</v>
      </c>
      <c r="G89" s="18" t="n">
        <v>1</v>
      </c>
      <c r="H89" s="18"/>
      <c r="I89" s="18"/>
      <c r="J89" s="18"/>
      <c r="K89" s="18"/>
      <c r="L89" s="18"/>
      <c r="M89" s="18" t="n">
        <v>1</v>
      </c>
      <c r="N89" s="18" t="n">
        <v>2</v>
      </c>
      <c r="O89" s="18" t="n">
        <v>3</v>
      </c>
      <c r="P89" s="18" t="n">
        <v>8</v>
      </c>
      <c r="Q89" s="18" t="n">
        <v>9</v>
      </c>
      <c r="R89" s="18" t="n">
        <v>8</v>
      </c>
      <c r="S89" s="18" t="n">
        <v>5</v>
      </c>
      <c r="T89" s="18" t="n">
        <v>5</v>
      </c>
      <c r="U89" s="18"/>
      <c r="V89" s="18"/>
      <c r="W89" s="18"/>
      <c r="X89" s="18"/>
      <c r="Y89" s="18" t="n">
        <v>1</v>
      </c>
      <c r="Z89" s="18"/>
      <c r="AA89" s="18" t="n">
        <v>1</v>
      </c>
      <c r="AB89" s="19"/>
      <c r="AC89" s="19"/>
      <c r="AD89" s="19" t="n">
        <v>2</v>
      </c>
      <c r="AE89" s="19" t="n">
        <v>1</v>
      </c>
      <c r="AF89" s="19"/>
      <c r="AG89" s="19" t="n">
        <v>1</v>
      </c>
      <c r="AH89" s="19"/>
      <c r="AI89" s="19"/>
      <c r="AJ89" s="19"/>
      <c r="AK89" s="19" t="n">
        <v>1</v>
      </c>
      <c r="AL89" s="19" t="n">
        <v>1</v>
      </c>
      <c r="AM89" s="19"/>
      <c r="AN89" s="19" t="n">
        <v>5</v>
      </c>
      <c r="AO89" s="19" t="n">
        <v>5</v>
      </c>
      <c r="AP89" s="19" t="n">
        <v>7</v>
      </c>
      <c r="AQ89" s="19" t="n">
        <v>6</v>
      </c>
      <c r="AR89" s="19" t="n">
        <v>16</v>
      </c>
      <c r="AS89" s="19" t="n">
        <v>1</v>
      </c>
      <c r="AT89" s="19" t="n">
        <v>2</v>
      </c>
      <c r="AU89" s="19"/>
      <c r="AV89" s="19"/>
      <c r="AW89" s="19" t="n">
        <v>1</v>
      </c>
      <c r="AX89" s="19"/>
      <c r="AY89" s="19" t="n">
        <v>1</v>
      </c>
      <c r="AZ89" s="19" t="n">
        <v>47</v>
      </c>
      <c r="BA89" s="20" t="n">
        <f aca="false">SUM(AB89:AY89)</f>
        <v>50</v>
      </c>
      <c r="BB89" s="2" t="n">
        <f aca="false">BA89-AZ89</f>
        <v>3</v>
      </c>
      <c r="BC89" s="19" t="n">
        <v>3</v>
      </c>
      <c r="BD89" s="2" t="n">
        <f aca="false">BB89-BC89</f>
        <v>0</v>
      </c>
      <c r="BF89" s="2" t="n">
        <f aca="false">INT((AK89+AL89+AM89)*0.2)-AK89</f>
        <v>-1</v>
      </c>
      <c r="BG89" s="2" t="n">
        <f aca="false">M89-AK89</f>
        <v>0</v>
      </c>
      <c r="BH89" s="2" t="n">
        <f aca="false">INT((AK89+AL89+AM89)*0.6-(AK89+AL89))</f>
        <v>-1</v>
      </c>
      <c r="BI89" s="2" t="n">
        <f aca="false">(M89+N89)-(AK89+AL89)</f>
        <v>1</v>
      </c>
      <c r="BJ89" s="2" t="n">
        <f aca="false">INT((AN89+AO89+AP89)*0.3-AN89)</f>
        <v>0</v>
      </c>
      <c r="BK89" s="2" t="n">
        <f aca="false">(M89+N89+O89)-(AK89+AL89+AM89)+P89-AN89</f>
        <v>7</v>
      </c>
      <c r="BL89" s="2" t="n">
        <f aca="false">INT((AN89+AO89+AP89)*0.7-(AN89+AO89))</f>
        <v>1</v>
      </c>
      <c r="BM89" s="2" t="n">
        <f aca="false">SUM(M89:P89)-SUM(AK89:AN89)+Q89-AO89</f>
        <v>11</v>
      </c>
      <c r="BN89" s="2" t="n">
        <f aca="false">INT((AQ89+AR89)*0.5-AQ89)</f>
        <v>5</v>
      </c>
    </row>
    <row r="90" customFormat="false" ht="15.6" hidden="false" customHeight="false" outlineLevel="0" collapsed="false">
      <c r="A90" s="15" t="n">
        <v>318</v>
      </c>
      <c r="B90" s="16" t="s">
        <v>120</v>
      </c>
      <c r="C90" s="17" t="n">
        <v>32</v>
      </c>
      <c r="D90" s="18"/>
      <c r="E90" s="18"/>
      <c r="F90" s="18"/>
      <c r="G90" s="18" t="n">
        <v>1</v>
      </c>
      <c r="H90" s="18"/>
      <c r="I90" s="18"/>
      <c r="J90" s="18"/>
      <c r="K90" s="18"/>
      <c r="L90" s="18"/>
      <c r="M90" s="18"/>
      <c r="N90" s="18" t="n">
        <v>1</v>
      </c>
      <c r="O90" s="18" t="n">
        <v>2</v>
      </c>
      <c r="P90" s="18" t="n">
        <v>4</v>
      </c>
      <c r="Q90" s="18" t="n">
        <v>6</v>
      </c>
      <c r="R90" s="18" t="n">
        <v>4</v>
      </c>
      <c r="S90" s="18" t="n">
        <v>2</v>
      </c>
      <c r="T90" s="18" t="n">
        <v>3</v>
      </c>
      <c r="U90" s="18" t="n">
        <v>1</v>
      </c>
      <c r="V90" s="18"/>
      <c r="W90" s="18"/>
      <c r="X90" s="18"/>
      <c r="Y90" s="18" t="n">
        <v>1</v>
      </c>
      <c r="Z90" s="18"/>
      <c r="AA90" s="18"/>
      <c r="AB90" s="19"/>
      <c r="AC90" s="19"/>
      <c r="AD90" s="19"/>
      <c r="AE90" s="19"/>
      <c r="AF90" s="19" t="n">
        <v>1</v>
      </c>
      <c r="AG90" s="19"/>
      <c r="AH90" s="19"/>
      <c r="AI90" s="19"/>
      <c r="AJ90" s="19"/>
      <c r="AK90" s="19"/>
      <c r="AL90" s="19"/>
      <c r="AM90" s="19"/>
      <c r="AN90" s="19" t="n">
        <v>3</v>
      </c>
      <c r="AO90" s="19" t="n">
        <v>5</v>
      </c>
      <c r="AP90" s="19" t="n">
        <v>3</v>
      </c>
      <c r="AQ90" s="19" t="n">
        <v>2</v>
      </c>
      <c r="AR90" s="19" t="n">
        <v>6</v>
      </c>
      <c r="AS90" s="19"/>
      <c r="AT90" s="19" t="n">
        <v>3</v>
      </c>
      <c r="AU90" s="19"/>
      <c r="AV90" s="19"/>
      <c r="AW90" s="19" t="n">
        <v>1</v>
      </c>
      <c r="AX90" s="19"/>
      <c r="AY90" s="19" t="n">
        <v>1</v>
      </c>
      <c r="AZ90" s="19" t="n">
        <v>24</v>
      </c>
      <c r="BA90" s="20" t="n">
        <f aca="false">SUM(AB90:AY90)</f>
        <v>25</v>
      </c>
      <c r="BB90" s="2" t="n">
        <f aca="false">BA90-AZ90</f>
        <v>1</v>
      </c>
      <c r="BC90" s="19" t="n">
        <v>1</v>
      </c>
      <c r="BD90" s="2" t="n">
        <f aca="false">BB90-BC90</f>
        <v>0</v>
      </c>
      <c r="BF90" s="2" t="n">
        <f aca="false">INT((AK90+AL90+AM90)*0.2)-AK90</f>
        <v>0</v>
      </c>
      <c r="BG90" s="2" t="n">
        <f aca="false">M90-AK90</f>
        <v>0</v>
      </c>
      <c r="BH90" s="2" t="n">
        <f aca="false">INT((AK90+AL90+AM90)*0.6-(AK90+AL90))</f>
        <v>0</v>
      </c>
      <c r="BI90" s="2" t="n">
        <f aca="false">(M90+N90)-(AK90+AL90)</f>
        <v>1</v>
      </c>
      <c r="BJ90" s="2" t="n">
        <f aca="false">INT((AN90+AO90+AP90)*0.3-AN90)</f>
        <v>0</v>
      </c>
      <c r="BK90" s="2" t="n">
        <f aca="false">(M90+N90+O90)-(AK90+AL90+AM90)+P90-AN90</f>
        <v>4</v>
      </c>
      <c r="BL90" s="2" t="n">
        <f aca="false">INT((AN90+AO90+AP90)*0.7-(AN90+AO90))</f>
        <v>-1</v>
      </c>
      <c r="BM90" s="2" t="n">
        <f aca="false">SUM(M90:P90)-SUM(AK90:AN90)+Q90-AO90</f>
        <v>5</v>
      </c>
      <c r="BN90" s="2" t="n">
        <f aca="false">INT((AQ90+AR90)*0.5-AQ90)</f>
        <v>2</v>
      </c>
    </row>
    <row r="91" customFormat="false" ht="15.6" hidden="false" customHeight="false" outlineLevel="0" collapsed="false">
      <c r="A91" s="15" t="n">
        <v>319</v>
      </c>
      <c r="B91" s="16" t="s">
        <v>121</v>
      </c>
      <c r="C91" s="17" t="n">
        <v>22</v>
      </c>
      <c r="D91" s="18"/>
      <c r="E91" s="18"/>
      <c r="F91" s="18"/>
      <c r="G91" s="18" t="n">
        <v>1</v>
      </c>
      <c r="H91" s="18"/>
      <c r="I91" s="18"/>
      <c r="J91" s="18"/>
      <c r="K91" s="18"/>
      <c r="L91" s="18"/>
      <c r="M91" s="18"/>
      <c r="N91" s="18" t="n">
        <v>1</v>
      </c>
      <c r="O91" s="18" t="n">
        <v>1</v>
      </c>
      <c r="P91" s="18" t="n">
        <v>3</v>
      </c>
      <c r="Q91" s="18" t="n">
        <v>4</v>
      </c>
      <c r="R91" s="18" t="n">
        <v>3</v>
      </c>
      <c r="S91" s="18" t="n">
        <v>2</v>
      </c>
      <c r="T91" s="18" t="n">
        <v>2</v>
      </c>
      <c r="U91" s="18" t="n">
        <v>1</v>
      </c>
      <c r="V91" s="18"/>
      <c r="W91" s="18"/>
      <c r="X91" s="18"/>
      <c r="Y91" s="18" t="n">
        <v>1</v>
      </c>
      <c r="Z91" s="18"/>
      <c r="AA91" s="18"/>
      <c r="AB91" s="19"/>
      <c r="AC91" s="19"/>
      <c r="AD91" s="19"/>
      <c r="AE91" s="19" t="n">
        <v>1</v>
      </c>
      <c r="AF91" s="19" t="n">
        <v>1</v>
      </c>
      <c r="AG91" s="19" t="n">
        <v>1</v>
      </c>
      <c r="AH91" s="19"/>
      <c r="AI91" s="19"/>
      <c r="AJ91" s="19"/>
      <c r="AK91" s="19"/>
      <c r="AL91" s="19"/>
      <c r="AM91" s="19" t="n">
        <v>1</v>
      </c>
      <c r="AN91" s="19" t="n">
        <v>1</v>
      </c>
      <c r="AO91" s="19" t="n">
        <v>2</v>
      </c>
      <c r="AP91" s="19" t="n">
        <v>3</v>
      </c>
      <c r="AQ91" s="19" t="n">
        <v>3</v>
      </c>
      <c r="AR91" s="19" t="n">
        <v>2</v>
      </c>
      <c r="AS91" s="19" t="n">
        <v>1</v>
      </c>
      <c r="AT91" s="19" t="n">
        <v>1</v>
      </c>
      <c r="AU91" s="19"/>
      <c r="AV91" s="19"/>
      <c r="AW91" s="19"/>
      <c r="AX91" s="19"/>
      <c r="AY91" s="19"/>
      <c r="AZ91" s="19" t="n">
        <v>16</v>
      </c>
      <c r="BA91" s="20" t="n">
        <f aca="false">SUM(AB91:AY91)</f>
        <v>17</v>
      </c>
      <c r="BB91" s="2" t="n">
        <f aca="false">BA91-AZ91</f>
        <v>1</v>
      </c>
      <c r="BC91" s="19" t="n">
        <v>1</v>
      </c>
      <c r="BD91" s="2" t="n">
        <f aca="false">BB91-BC91</f>
        <v>0</v>
      </c>
      <c r="BF91" s="2" t="n">
        <f aca="false">INT((AK91+AL91+AM91)*0.2)-AK91</f>
        <v>0</v>
      </c>
      <c r="BG91" s="2" t="n">
        <f aca="false">M91-AK91</f>
        <v>0</v>
      </c>
      <c r="BH91" s="2" t="n">
        <f aca="false">INT((AK91+AL91+AM91)*0.6-(AK91+AL91))</f>
        <v>0</v>
      </c>
      <c r="BI91" s="2" t="n">
        <f aca="false">(M91+N91)-(AK91+AL91)</f>
        <v>1</v>
      </c>
      <c r="BJ91" s="2" t="n">
        <f aca="false">INT((AN91+AO91+AP91)*0.3-AN91)</f>
        <v>0</v>
      </c>
      <c r="BK91" s="2" t="n">
        <f aca="false">(M91+N91+O91)-(AK91+AL91+AM91)+P91-AN91</f>
        <v>3</v>
      </c>
      <c r="BL91" s="2" t="n">
        <f aca="false">INT((AN91+AO91+AP91)*0.7-(AN91+AO91))</f>
        <v>1</v>
      </c>
      <c r="BM91" s="2" t="n">
        <f aca="false">SUM(M91:P91)-SUM(AK91:AN91)+Q91-AO91</f>
        <v>5</v>
      </c>
      <c r="BN91" s="2" t="n">
        <f aca="false">INT((AQ91+AR91)*0.5-AQ91)</f>
        <v>-1</v>
      </c>
    </row>
    <row r="92" customFormat="false" ht="15.6" hidden="false" customHeight="false" outlineLevel="0" collapsed="false">
      <c r="A92" s="15" t="n">
        <v>320</v>
      </c>
      <c r="B92" s="22" t="s">
        <v>122</v>
      </c>
      <c r="C92" s="17" t="n">
        <v>23</v>
      </c>
      <c r="D92" s="18"/>
      <c r="E92" s="18"/>
      <c r="F92" s="18"/>
      <c r="G92" s="18" t="n">
        <v>1</v>
      </c>
      <c r="H92" s="18"/>
      <c r="I92" s="18"/>
      <c r="J92" s="18"/>
      <c r="K92" s="18"/>
      <c r="L92" s="18"/>
      <c r="M92" s="18"/>
      <c r="N92" s="18" t="n">
        <v>1</v>
      </c>
      <c r="O92" s="18" t="n">
        <v>1</v>
      </c>
      <c r="P92" s="18" t="n">
        <v>3</v>
      </c>
      <c r="Q92" s="18" t="n">
        <v>4</v>
      </c>
      <c r="R92" s="18" t="n">
        <v>3</v>
      </c>
      <c r="S92" s="18" t="n">
        <v>2</v>
      </c>
      <c r="T92" s="18" t="n">
        <v>2</v>
      </c>
      <c r="U92" s="18"/>
      <c r="V92" s="18"/>
      <c r="W92" s="18"/>
      <c r="X92" s="18"/>
      <c r="Y92" s="18"/>
      <c r="Z92" s="18"/>
      <c r="AA92" s="18"/>
      <c r="AB92" s="19"/>
      <c r="AC92" s="19"/>
      <c r="AD92" s="19"/>
      <c r="AE92" s="19" t="n">
        <v>1</v>
      </c>
      <c r="AF92" s="19"/>
      <c r="AG92" s="19"/>
      <c r="AH92" s="19"/>
      <c r="AI92" s="19"/>
      <c r="AJ92" s="19"/>
      <c r="AK92" s="19"/>
      <c r="AL92" s="19"/>
      <c r="AM92" s="19"/>
      <c r="AN92" s="19" t="n">
        <v>2</v>
      </c>
      <c r="AO92" s="19" t="n">
        <v>2</v>
      </c>
      <c r="AP92" s="19" t="n">
        <v>2</v>
      </c>
      <c r="AQ92" s="19" t="n">
        <v>3</v>
      </c>
      <c r="AR92" s="19" t="n">
        <v>3</v>
      </c>
      <c r="AS92" s="19" t="n">
        <v>1</v>
      </c>
      <c r="AT92" s="19" t="n">
        <v>3</v>
      </c>
      <c r="AU92" s="19"/>
      <c r="AV92" s="19"/>
      <c r="AW92" s="19" t="n">
        <v>1</v>
      </c>
      <c r="AX92" s="19"/>
      <c r="AY92" s="19"/>
      <c r="AZ92" s="19" t="n">
        <v>17</v>
      </c>
      <c r="BA92" s="20" t="n">
        <f aca="false">SUM(AB92:AY92)</f>
        <v>18</v>
      </c>
      <c r="BB92" s="2" t="n">
        <f aca="false">BA92-AZ92</f>
        <v>1</v>
      </c>
      <c r="BC92" s="19" t="n">
        <v>1</v>
      </c>
      <c r="BD92" s="2" t="n">
        <f aca="false">BB92-BC92</f>
        <v>0</v>
      </c>
      <c r="BF92" s="2" t="n">
        <f aca="false">INT((AK92+AL92+AM92)*0.2)-AK92</f>
        <v>0</v>
      </c>
      <c r="BG92" s="2" t="n">
        <f aca="false">M92-AK92</f>
        <v>0</v>
      </c>
      <c r="BH92" s="2" t="n">
        <f aca="false">INT((AK92+AL92+AM92)*0.6-(AK92+AL92))</f>
        <v>0</v>
      </c>
      <c r="BI92" s="2" t="n">
        <f aca="false">(M92+N92)-(AK92+AL92)</f>
        <v>1</v>
      </c>
      <c r="BJ92" s="2" t="n">
        <f aca="false">INT((AN92+AO92+AP92)*0.3-AN92)</f>
        <v>-1</v>
      </c>
      <c r="BK92" s="2" t="n">
        <f aca="false">(M92+N92+O92)-(AK92+AL92+AM92)+P92-AN92</f>
        <v>3</v>
      </c>
      <c r="BL92" s="2" t="n">
        <f aca="false">INT((AN92+AO92+AP92)*0.7-(AN92+AO92))</f>
        <v>0</v>
      </c>
      <c r="BM92" s="2" t="n">
        <f aca="false">SUM(M92:P92)-SUM(AK92:AN92)+Q92-AO92</f>
        <v>5</v>
      </c>
      <c r="BN92" s="2" t="n">
        <f aca="false">INT((AQ92+AR92)*0.5-AQ92)</f>
        <v>0</v>
      </c>
    </row>
    <row r="93" customFormat="false" ht="15.6" hidden="false" customHeight="false" outlineLevel="0" collapsed="false">
      <c r="A93" s="15" t="n">
        <v>321</v>
      </c>
      <c r="B93" s="16" t="s">
        <v>123</v>
      </c>
      <c r="C93" s="17" t="n">
        <v>39</v>
      </c>
      <c r="D93" s="18"/>
      <c r="E93" s="18"/>
      <c r="F93" s="18"/>
      <c r="G93" s="18" t="n">
        <v>1</v>
      </c>
      <c r="H93" s="18" t="n">
        <v>1</v>
      </c>
      <c r="I93" s="18"/>
      <c r="J93" s="18"/>
      <c r="K93" s="18"/>
      <c r="L93" s="18"/>
      <c r="M93" s="18"/>
      <c r="N93" s="18" t="n">
        <v>1</v>
      </c>
      <c r="O93" s="18" t="n">
        <v>2</v>
      </c>
      <c r="P93" s="18" t="n">
        <v>6</v>
      </c>
      <c r="Q93" s="18" t="n">
        <v>8</v>
      </c>
      <c r="R93" s="18" t="n">
        <v>6</v>
      </c>
      <c r="S93" s="18" t="n">
        <v>5</v>
      </c>
      <c r="T93" s="18" t="n">
        <v>5</v>
      </c>
      <c r="U93" s="18"/>
      <c r="V93" s="18"/>
      <c r="W93" s="18"/>
      <c r="X93" s="18"/>
      <c r="Y93" s="18" t="n">
        <v>1</v>
      </c>
      <c r="Z93" s="18"/>
      <c r="AA93" s="18"/>
      <c r="AB93" s="19"/>
      <c r="AC93" s="19"/>
      <c r="AD93" s="19"/>
      <c r="AE93" s="19" t="n">
        <v>1</v>
      </c>
      <c r="AF93" s="19" t="n">
        <v>1</v>
      </c>
      <c r="AG93" s="19"/>
      <c r="AH93" s="19"/>
      <c r="AI93" s="19"/>
      <c r="AJ93" s="19"/>
      <c r="AK93" s="19"/>
      <c r="AL93" s="19"/>
      <c r="AM93" s="19" t="n">
        <v>1</v>
      </c>
      <c r="AN93" s="19" t="n">
        <v>2</v>
      </c>
      <c r="AO93" s="19" t="n">
        <v>2</v>
      </c>
      <c r="AP93" s="19" t="n">
        <v>2</v>
      </c>
      <c r="AQ93" s="19" t="n">
        <v>2</v>
      </c>
      <c r="AR93" s="19" t="n">
        <v>13</v>
      </c>
      <c r="AS93" s="19"/>
      <c r="AT93" s="19" t="n">
        <v>11</v>
      </c>
      <c r="AU93" s="19"/>
      <c r="AV93" s="19" t="n">
        <v>1</v>
      </c>
      <c r="AW93" s="19" t="n">
        <v>1</v>
      </c>
      <c r="AX93" s="19"/>
      <c r="AY93" s="19" t="n">
        <v>1</v>
      </c>
      <c r="AZ93" s="19" t="n">
        <v>36</v>
      </c>
      <c r="BA93" s="20" t="n">
        <f aca="false">SUM(AB93:AY93)</f>
        <v>38</v>
      </c>
      <c r="BB93" s="2" t="n">
        <f aca="false">BA93-AZ93</f>
        <v>2</v>
      </c>
      <c r="BC93" s="19" t="n">
        <v>2</v>
      </c>
      <c r="BD93" s="2" t="n">
        <f aca="false">BB93-BC93</f>
        <v>0</v>
      </c>
      <c r="BF93" s="2" t="n">
        <f aca="false">INT((AK93+AL93+AM93)*0.2)-AK93</f>
        <v>0</v>
      </c>
      <c r="BG93" s="2" t="n">
        <f aca="false">M93-AK93</f>
        <v>0</v>
      </c>
      <c r="BH93" s="2" t="n">
        <f aca="false">INT((AK93+AL93+AM93)*0.6-(AK93+AL93))</f>
        <v>0</v>
      </c>
      <c r="BI93" s="2" t="n">
        <f aca="false">(M93+N93)-(AK93+AL93)</f>
        <v>1</v>
      </c>
      <c r="BJ93" s="2" t="n">
        <f aca="false">INT((AN93+AO93+AP93)*0.3-AN93)</f>
        <v>-1</v>
      </c>
      <c r="BK93" s="2" t="n">
        <f aca="false">(M93+N93+O93)-(AK93+AL93+AM93)+P93-AN93</f>
        <v>6</v>
      </c>
      <c r="BL93" s="2" t="n">
        <f aca="false">INT((AN93+AO93+AP93)*0.7-(AN93+AO93))</f>
        <v>0</v>
      </c>
      <c r="BM93" s="2" t="n">
        <f aca="false">SUM(M93:P93)-SUM(AK93:AN93)+Q93-AO93</f>
        <v>12</v>
      </c>
      <c r="BN93" s="2" t="n">
        <f aca="false">INT((AQ93+AR93)*0.5-AQ93)</f>
        <v>5</v>
      </c>
    </row>
    <row r="94" customFormat="false" ht="15.6" hidden="false" customHeight="false" outlineLevel="0" collapsed="false">
      <c r="A94" s="15" t="n">
        <v>322</v>
      </c>
      <c r="B94" s="16" t="s">
        <v>124</v>
      </c>
      <c r="C94" s="17" t="n">
        <v>27</v>
      </c>
      <c r="D94" s="18"/>
      <c r="E94" s="18"/>
      <c r="F94" s="18"/>
      <c r="G94" s="18" t="n">
        <v>1</v>
      </c>
      <c r="H94" s="18"/>
      <c r="I94" s="18"/>
      <c r="J94" s="18"/>
      <c r="K94" s="18"/>
      <c r="L94" s="18"/>
      <c r="M94" s="18"/>
      <c r="N94" s="18" t="n">
        <v>1</v>
      </c>
      <c r="O94" s="18" t="n">
        <v>2</v>
      </c>
      <c r="P94" s="18" t="n">
        <v>3</v>
      </c>
      <c r="Q94" s="18" t="n">
        <v>5</v>
      </c>
      <c r="R94" s="18" t="n">
        <v>3</v>
      </c>
      <c r="S94" s="18" t="n">
        <v>2</v>
      </c>
      <c r="T94" s="18" t="n">
        <v>2</v>
      </c>
      <c r="U94" s="18"/>
      <c r="V94" s="18"/>
      <c r="W94" s="18"/>
      <c r="X94" s="18"/>
      <c r="Y94" s="18"/>
      <c r="Z94" s="18"/>
      <c r="AA94" s="18"/>
      <c r="AB94" s="19"/>
      <c r="AC94" s="19"/>
      <c r="AD94" s="19"/>
      <c r="AE94" s="19" t="n">
        <v>1</v>
      </c>
      <c r="AF94" s="19"/>
      <c r="AG94" s="19"/>
      <c r="AH94" s="19"/>
      <c r="AI94" s="19"/>
      <c r="AJ94" s="19"/>
      <c r="AK94" s="19"/>
      <c r="AL94" s="19"/>
      <c r="AM94" s="19"/>
      <c r="AN94" s="19" t="n">
        <v>4</v>
      </c>
      <c r="AO94" s="19" t="n">
        <v>4</v>
      </c>
      <c r="AP94" s="19" t="n">
        <v>3</v>
      </c>
      <c r="AQ94" s="19" t="n">
        <v>2</v>
      </c>
      <c r="AR94" s="19" t="n">
        <v>4</v>
      </c>
      <c r="AS94" s="19"/>
      <c r="AT94" s="19" t="n">
        <v>3</v>
      </c>
      <c r="AU94" s="19"/>
      <c r="AV94" s="19"/>
      <c r="AW94" s="19" t="n">
        <v>1</v>
      </c>
      <c r="AX94" s="19"/>
      <c r="AY94" s="19"/>
      <c r="AZ94" s="19" t="n">
        <v>21</v>
      </c>
      <c r="BA94" s="20" t="n">
        <f aca="false">SUM(AB94:AY94)</f>
        <v>22</v>
      </c>
      <c r="BB94" s="2" t="n">
        <f aca="false">BA94-AZ94</f>
        <v>1</v>
      </c>
      <c r="BC94" s="19" t="n">
        <v>1</v>
      </c>
      <c r="BD94" s="2" t="n">
        <f aca="false">BB94-BC94</f>
        <v>0</v>
      </c>
      <c r="BF94" s="2" t="n">
        <f aca="false">INT((AK94+AL94+AM94)*0.2)-AK94</f>
        <v>0</v>
      </c>
      <c r="BG94" s="2" t="n">
        <f aca="false">M94-AK94</f>
        <v>0</v>
      </c>
      <c r="BH94" s="2" t="n">
        <f aca="false">INT((AK94+AL94+AM94)*0.6-(AK94+AL94))</f>
        <v>0</v>
      </c>
      <c r="BI94" s="2" t="n">
        <f aca="false">(M94+N94)-(AK94+AL94)</f>
        <v>1</v>
      </c>
      <c r="BJ94" s="2" t="n">
        <f aca="false">INT((AN94+AO94+AP94)*0.3-AN94)</f>
        <v>-1</v>
      </c>
      <c r="BK94" s="2" t="n">
        <f aca="false">(M94+N94+O94)-(AK94+AL94+AM94)+P94-AN94</f>
        <v>2</v>
      </c>
      <c r="BL94" s="2" t="n">
        <f aca="false">INT((AN94+AO94+AP94)*0.7-(AN94+AO94))</f>
        <v>-1</v>
      </c>
      <c r="BM94" s="2" t="n">
        <f aca="false">SUM(M94:P94)-SUM(AK94:AN94)+Q94-AO94</f>
        <v>3</v>
      </c>
      <c r="BN94" s="2" t="n">
        <f aca="false">INT((AQ94+AR94)*0.5-AQ94)</f>
        <v>1</v>
      </c>
    </row>
    <row r="95" customFormat="false" ht="15.6" hidden="false" customHeight="false" outlineLevel="0" collapsed="false">
      <c r="A95" s="15" t="n">
        <v>323</v>
      </c>
      <c r="B95" s="16" t="s">
        <v>125</v>
      </c>
      <c r="C95" s="17" t="n">
        <v>29</v>
      </c>
      <c r="D95" s="18"/>
      <c r="E95" s="18"/>
      <c r="F95" s="18"/>
      <c r="G95" s="18" t="n">
        <v>1</v>
      </c>
      <c r="H95" s="18" t="n">
        <v>1</v>
      </c>
      <c r="I95" s="18"/>
      <c r="J95" s="18"/>
      <c r="K95" s="18"/>
      <c r="L95" s="18"/>
      <c r="M95" s="18"/>
      <c r="N95" s="18" t="n">
        <v>1</v>
      </c>
      <c r="O95" s="18" t="n">
        <v>1</v>
      </c>
      <c r="P95" s="18" t="n">
        <v>4</v>
      </c>
      <c r="Q95" s="18" t="n">
        <v>5</v>
      </c>
      <c r="R95" s="18" t="n">
        <v>5</v>
      </c>
      <c r="S95" s="18" t="n">
        <v>3</v>
      </c>
      <c r="T95" s="18" t="n">
        <v>3</v>
      </c>
      <c r="U95" s="18" t="n">
        <v>1</v>
      </c>
      <c r="V95" s="18"/>
      <c r="W95" s="18"/>
      <c r="X95" s="18"/>
      <c r="Y95" s="18"/>
      <c r="Z95" s="18"/>
      <c r="AA95" s="18"/>
      <c r="AB95" s="19"/>
      <c r="AC95" s="19"/>
      <c r="AD95" s="19"/>
      <c r="AE95" s="19" t="n">
        <v>1</v>
      </c>
      <c r="AF95" s="19" t="n">
        <v>1</v>
      </c>
      <c r="AG95" s="19" t="n">
        <v>1</v>
      </c>
      <c r="AH95" s="19"/>
      <c r="AI95" s="19"/>
      <c r="AJ95" s="19"/>
      <c r="AK95" s="19"/>
      <c r="AL95" s="19"/>
      <c r="AM95" s="19"/>
      <c r="AN95" s="19" t="n">
        <v>4</v>
      </c>
      <c r="AO95" s="19" t="n">
        <v>5</v>
      </c>
      <c r="AP95" s="19" t="n">
        <v>5</v>
      </c>
      <c r="AQ95" s="19"/>
      <c r="AR95" s="19" t="n">
        <v>5</v>
      </c>
      <c r="AS95" s="19" t="n">
        <v>1</v>
      </c>
      <c r="AT95" s="19" t="n">
        <v>2</v>
      </c>
      <c r="AU95" s="19"/>
      <c r="AV95" s="19"/>
      <c r="AW95" s="19" t="n">
        <v>1</v>
      </c>
      <c r="AX95" s="19" t="n">
        <v>1</v>
      </c>
      <c r="AY95" s="19"/>
      <c r="AZ95" s="19" t="n">
        <v>25</v>
      </c>
      <c r="BA95" s="20" t="n">
        <f aca="false">SUM(AB95:AY95)</f>
        <v>27</v>
      </c>
      <c r="BB95" s="2" t="n">
        <f aca="false">BA95-AZ95</f>
        <v>2</v>
      </c>
      <c r="BC95" s="19" t="n">
        <v>2</v>
      </c>
      <c r="BD95" s="2" t="n">
        <f aca="false">BB95-BC95</f>
        <v>0</v>
      </c>
      <c r="BF95" s="2" t="n">
        <f aca="false">INT((AK95+AL95+AM95)*0.2)-AK95</f>
        <v>0</v>
      </c>
      <c r="BG95" s="2" t="n">
        <f aca="false">M95-AK95</f>
        <v>0</v>
      </c>
      <c r="BH95" s="2" t="n">
        <f aca="false">INT((AK95+AL95+AM95)*0.6-(AK95+AL95))</f>
        <v>0</v>
      </c>
      <c r="BI95" s="2" t="n">
        <f aca="false">(M95+N95)-(AK95+AL95)</f>
        <v>1</v>
      </c>
      <c r="BJ95" s="2" t="n">
        <f aca="false">INT((AN95+AO95+AP95)*0.3-AN95)</f>
        <v>0</v>
      </c>
      <c r="BK95" s="2" t="n">
        <f aca="false">(M95+N95+O95)-(AK95+AL95+AM95)+P95-AN95</f>
        <v>2</v>
      </c>
      <c r="BL95" s="2" t="n">
        <f aca="false">INT((AN95+AO95+AP95)*0.7-(AN95+AO95))</f>
        <v>0</v>
      </c>
      <c r="BM95" s="2" t="n">
        <f aca="false">SUM(M95:P95)-SUM(AK95:AN95)+Q95-AO95</f>
        <v>2</v>
      </c>
      <c r="BN95" s="2" t="n">
        <f aca="false">INT((AQ95+AR95)*0.5-AQ95)</f>
        <v>2</v>
      </c>
    </row>
    <row r="96" customFormat="false" ht="15.6" hidden="false" customHeight="false" outlineLevel="0" collapsed="false">
      <c r="A96" s="15" t="n">
        <v>325</v>
      </c>
      <c r="B96" s="16" t="s">
        <v>126</v>
      </c>
      <c r="C96" s="17" t="n">
        <v>42</v>
      </c>
      <c r="D96" s="18"/>
      <c r="E96" s="18"/>
      <c r="F96" s="18"/>
      <c r="G96" s="18" t="n">
        <v>1</v>
      </c>
      <c r="H96" s="18" t="n">
        <v>1</v>
      </c>
      <c r="I96" s="18" t="n">
        <v>1</v>
      </c>
      <c r="J96" s="18"/>
      <c r="K96" s="18"/>
      <c r="L96" s="18"/>
      <c r="M96" s="18" t="n">
        <v>1</v>
      </c>
      <c r="N96" s="18" t="n">
        <v>2</v>
      </c>
      <c r="O96" s="18" t="n">
        <v>2</v>
      </c>
      <c r="P96" s="18" t="n">
        <v>5</v>
      </c>
      <c r="Q96" s="18" t="n">
        <v>8</v>
      </c>
      <c r="R96" s="18" t="n">
        <v>6</v>
      </c>
      <c r="S96" s="18" t="n">
        <v>4</v>
      </c>
      <c r="T96" s="18" t="n">
        <v>4</v>
      </c>
      <c r="U96" s="18"/>
      <c r="V96" s="18"/>
      <c r="W96" s="18"/>
      <c r="X96" s="18"/>
      <c r="Y96" s="18"/>
      <c r="Z96" s="18"/>
      <c r="AA96" s="18"/>
      <c r="AB96" s="19"/>
      <c r="AC96" s="19"/>
      <c r="AD96" s="19"/>
      <c r="AE96" s="19" t="n">
        <v>1</v>
      </c>
      <c r="AF96" s="19" t="n">
        <v>1</v>
      </c>
      <c r="AG96" s="19" t="n">
        <v>1</v>
      </c>
      <c r="AH96" s="19"/>
      <c r="AI96" s="19"/>
      <c r="AJ96" s="19"/>
      <c r="AK96" s="19" t="n">
        <v>1</v>
      </c>
      <c r="AL96" s="19"/>
      <c r="AM96" s="19" t="n">
        <v>1</v>
      </c>
      <c r="AN96" s="19" t="n">
        <v>6</v>
      </c>
      <c r="AO96" s="19" t="n">
        <v>4</v>
      </c>
      <c r="AP96" s="19" t="n">
        <v>7</v>
      </c>
      <c r="AQ96" s="19" t="n">
        <v>2</v>
      </c>
      <c r="AR96" s="19" t="n">
        <v>8</v>
      </c>
      <c r="AS96" s="19"/>
      <c r="AT96" s="19" t="n">
        <v>3</v>
      </c>
      <c r="AU96" s="19"/>
      <c r="AV96" s="19" t="n">
        <v>1</v>
      </c>
      <c r="AW96" s="19"/>
      <c r="AX96" s="19"/>
      <c r="AY96" s="19"/>
      <c r="AZ96" s="19" t="n">
        <v>34</v>
      </c>
      <c r="BA96" s="20" t="n">
        <f aca="false">SUM(AB96:AY96)</f>
        <v>36</v>
      </c>
      <c r="BB96" s="2" t="n">
        <f aca="false">BA96-AZ96</f>
        <v>2</v>
      </c>
      <c r="BC96" s="19" t="n">
        <v>2</v>
      </c>
      <c r="BD96" s="2" t="n">
        <f aca="false">BB96-BC96</f>
        <v>0</v>
      </c>
      <c r="BF96" s="2" t="n">
        <f aca="false">INT((AK96+AL96+AM96)*0.2)-AK96</f>
        <v>-1</v>
      </c>
      <c r="BG96" s="2" t="n">
        <f aca="false">M96-AK96</f>
        <v>0</v>
      </c>
      <c r="BH96" s="2" t="n">
        <f aca="false">INT((AK96+AL96+AM96)*0.6-(AK96+AL96))</f>
        <v>0</v>
      </c>
      <c r="BI96" s="2" t="n">
        <f aca="false">(M96+N96)-(AK96+AL96)</f>
        <v>2</v>
      </c>
      <c r="BJ96" s="2" t="n">
        <f aca="false">INT((AN96+AO96+AP96)*0.3-AN96)</f>
        <v>-1</v>
      </c>
      <c r="BK96" s="2" t="n">
        <f aca="false">(M96+N96+O96)-(AK96+AL96+AM96)+P96-AN96</f>
        <v>2</v>
      </c>
      <c r="BL96" s="2" t="n">
        <f aca="false">INT((AN96+AO96+AP96)*0.7-(AN96+AO96))</f>
        <v>1</v>
      </c>
      <c r="BM96" s="2" t="n">
        <f aca="false">SUM(M96:P96)-SUM(AK96:AN96)+Q96-AO96</f>
        <v>6</v>
      </c>
      <c r="BN96" s="2" t="n">
        <f aca="false">INT((AQ96+AR96)*0.5-AQ96)</f>
        <v>3</v>
      </c>
    </row>
    <row r="97" customFormat="false" ht="15.6" hidden="false" customHeight="false" outlineLevel="0" collapsed="false">
      <c r="A97" s="15" t="n">
        <v>326</v>
      </c>
      <c r="B97" s="16" t="s">
        <v>127</v>
      </c>
      <c r="C97" s="17" t="n">
        <v>39</v>
      </c>
      <c r="D97" s="18"/>
      <c r="E97" s="18"/>
      <c r="F97" s="18"/>
      <c r="G97" s="18" t="n">
        <v>1</v>
      </c>
      <c r="H97" s="18"/>
      <c r="I97" s="18"/>
      <c r="J97" s="18"/>
      <c r="K97" s="18"/>
      <c r="L97" s="18"/>
      <c r="M97" s="18" t="n">
        <v>1</v>
      </c>
      <c r="N97" s="18" t="n">
        <v>2</v>
      </c>
      <c r="O97" s="18" t="n">
        <v>2</v>
      </c>
      <c r="P97" s="18" t="n">
        <v>6</v>
      </c>
      <c r="Q97" s="18" t="n">
        <v>8</v>
      </c>
      <c r="R97" s="18" t="n">
        <v>6</v>
      </c>
      <c r="S97" s="18" t="n">
        <v>5</v>
      </c>
      <c r="T97" s="18" t="n">
        <v>4</v>
      </c>
      <c r="U97" s="18"/>
      <c r="V97" s="18"/>
      <c r="W97" s="18"/>
      <c r="X97" s="18"/>
      <c r="Y97" s="18"/>
      <c r="Z97" s="18"/>
      <c r="AA97" s="18"/>
      <c r="AB97" s="19"/>
      <c r="AC97" s="19"/>
      <c r="AD97" s="19"/>
      <c r="AE97" s="19" t="n">
        <v>1</v>
      </c>
      <c r="AF97" s="19" t="n">
        <v>1</v>
      </c>
      <c r="AG97" s="19" t="n">
        <v>1</v>
      </c>
      <c r="AH97" s="19"/>
      <c r="AI97" s="19"/>
      <c r="AJ97" s="19"/>
      <c r="AK97" s="19"/>
      <c r="AL97" s="19"/>
      <c r="AM97" s="19" t="n">
        <v>1</v>
      </c>
      <c r="AN97" s="19" t="n">
        <v>3</v>
      </c>
      <c r="AO97" s="19" t="n">
        <v>5</v>
      </c>
      <c r="AP97" s="19" t="n">
        <v>5</v>
      </c>
      <c r="AQ97" s="19" t="n">
        <v>4</v>
      </c>
      <c r="AR97" s="19" t="n">
        <v>5</v>
      </c>
      <c r="AS97" s="19" t="n">
        <v>1</v>
      </c>
      <c r="AT97" s="19" t="n">
        <v>5</v>
      </c>
      <c r="AU97" s="19"/>
      <c r="AV97" s="19"/>
      <c r="AW97" s="19" t="n">
        <v>1</v>
      </c>
      <c r="AX97" s="19"/>
      <c r="AY97" s="19"/>
      <c r="AZ97" s="19" t="n">
        <v>31</v>
      </c>
      <c r="BA97" s="20" t="n">
        <f aca="false">SUM(AB97:AY97)</f>
        <v>33</v>
      </c>
      <c r="BB97" s="2" t="n">
        <f aca="false">BA97-AZ97</f>
        <v>2</v>
      </c>
      <c r="BC97" s="19" t="n">
        <v>2</v>
      </c>
      <c r="BD97" s="2" t="n">
        <f aca="false">BB97-BC97</f>
        <v>0</v>
      </c>
      <c r="BF97" s="2" t="n">
        <f aca="false">INT((AK97+AL97+AM97)*0.2)-AK97</f>
        <v>0</v>
      </c>
      <c r="BG97" s="2" t="n">
        <f aca="false">M97-AK97</f>
        <v>1</v>
      </c>
      <c r="BH97" s="2" t="n">
        <f aca="false">INT((AK97+AL97+AM97)*0.6-(AK97+AL97))</f>
        <v>0</v>
      </c>
      <c r="BI97" s="2" t="n">
        <f aca="false">(M97+N97)-(AK97+AL97)</f>
        <v>3</v>
      </c>
      <c r="BJ97" s="2" t="n">
        <f aca="false">INT((AN97+AO97+AP97)*0.3-AN97)</f>
        <v>0</v>
      </c>
      <c r="BK97" s="2" t="n">
        <f aca="false">(M97+N97+O97)-(AK97+AL97+AM97)+P97-AN97</f>
        <v>7</v>
      </c>
      <c r="BL97" s="2" t="n">
        <f aca="false">INT((AN97+AO97+AP97)*0.7-(AN97+AO97))</f>
        <v>1</v>
      </c>
      <c r="BM97" s="2" t="n">
        <f aca="false">SUM(M97:P97)-SUM(AK97:AN97)+Q97-AO97</f>
        <v>10</v>
      </c>
      <c r="BN97" s="2" t="n">
        <f aca="false">INT((AQ97+AR97)*0.5-AQ97)</f>
        <v>0</v>
      </c>
    </row>
    <row r="98" customFormat="false" ht="15.6" hidden="false" customHeight="false" outlineLevel="0" collapsed="false">
      <c r="A98" s="15" t="n">
        <v>327</v>
      </c>
      <c r="B98" s="16" t="s">
        <v>128</v>
      </c>
      <c r="C98" s="17" t="n">
        <v>29</v>
      </c>
      <c r="D98" s="18"/>
      <c r="E98" s="18"/>
      <c r="F98" s="18"/>
      <c r="G98" s="18" t="n">
        <v>1</v>
      </c>
      <c r="H98" s="18"/>
      <c r="I98" s="18"/>
      <c r="J98" s="18"/>
      <c r="K98" s="18"/>
      <c r="L98" s="18"/>
      <c r="M98" s="18" t="n">
        <v>1</v>
      </c>
      <c r="N98" s="18" t="n">
        <v>1</v>
      </c>
      <c r="O98" s="18" t="n">
        <v>2</v>
      </c>
      <c r="P98" s="18" t="n">
        <v>5</v>
      </c>
      <c r="Q98" s="18" t="n">
        <v>5</v>
      </c>
      <c r="R98" s="18" t="n">
        <v>5</v>
      </c>
      <c r="S98" s="18" t="n">
        <v>3</v>
      </c>
      <c r="T98" s="18" t="n">
        <v>3</v>
      </c>
      <c r="U98" s="18"/>
      <c r="V98" s="18"/>
      <c r="W98" s="18"/>
      <c r="X98" s="18"/>
      <c r="Y98" s="18"/>
      <c r="Z98" s="18"/>
      <c r="AA98" s="18"/>
      <c r="AB98" s="19"/>
      <c r="AC98" s="19"/>
      <c r="AD98" s="19"/>
      <c r="AE98" s="19" t="n">
        <v>1</v>
      </c>
      <c r="AF98" s="19"/>
      <c r="AG98" s="19" t="n">
        <v>2</v>
      </c>
      <c r="AH98" s="19"/>
      <c r="AI98" s="19"/>
      <c r="AJ98" s="19"/>
      <c r="AK98" s="19"/>
      <c r="AL98" s="19"/>
      <c r="AM98" s="19"/>
      <c r="AN98" s="19" t="n">
        <v>4</v>
      </c>
      <c r="AO98" s="19" t="n">
        <v>4</v>
      </c>
      <c r="AP98" s="19"/>
      <c r="AQ98" s="19" t="n">
        <v>1</v>
      </c>
      <c r="AR98" s="19" t="n">
        <v>10</v>
      </c>
      <c r="AS98" s="19"/>
      <c r="AT98" s="19" t="n">
        <v>2</v>
      </c>
      <c r="AU98" s="19"/>
      <c r="AV98" s="19"/>
      <c r="AW98" s="19" t="n">
        <v>1</v>
      </c>
      <c r="AX98" s="19"/>
      <c r="AY98" s="19" t="n">
        <v>1</v>
      </c>
      <c r="AZ98" s="19" t="n">
        <v>25</v>
      </c>
      <c r="BA98" s="20" t="n">
        <f aca="false">SUM(AB98:AY98)</f>
        <v>26</v>
      </c>
      <c r="BB98" s="2" t="n">
        <f aca="false">BA98-AZ98</f>
        <v>1</v>
      </c>
      <c r="BC98" s="19" t="n">
        <v>1</v>
      </c>
      <c r="BD98" s="2" t="n">
        <f aca="false">BB98-BC98</f>
        <v>0</v>
      </c>
      <c r="BF98" s="2" t="n">
        <f aca="false">INT((AK98+AL98+AM98)*0.2)-AK98</f>
        <v>0</v>
      </c>
      <c r="BG98" s="2" t="n">
        <f aca="false">M98-AK98</f>
        <v>1</v>
      </c>
      <c r="BH98" s="2" t="n">
        <f aca="false">INT((AK98+AL98+AM98)*0.6-(AK98+AL98))</f>
        <v>0</v>
      </c>
      <c r="BI98" s="2" t="n">
        <f aca="false">(M98+N98)-(AK98+AL98)</f>
        <v>2</v>
      </c>
      <c r="BJ98" s="2" t="n">
        <f aca="false">INT((AN98+AO98+AP98)*0.3-AN98)</f>
        <v>-2</v>
      </c>
      <c r="BK98" s="2" t="n">
        <f aca="false">(M98+N98+O98)-(AK98+AL98+AM98)+P98-AN98</f>
        <v>5</v>
      </c>
      <c r="BL98" s="2" t="n">
        <f aca="false">INT((AN98+AO98+AP98)*0.7-(AN98+AO98))</f>
        <v>-3</v>
      </c>
      <c r="BM98" s="2" t="n">
        <f aca="false">SUM(M98:P98)-SUM(AK98:AN98)+Q98-AO98</f>
        <v>6</v>
      </c>
      <c r="BN98" s="2" t="n">
        <f aca="false">INT((AQ98+AR98)*0.5-AQ98)</f>
        <v>4</v>
      </c>
    </row>
    <row r="99" customFormat="false" ht="15.6" hidden="false" customHeight="false" outlineLevel="0" collapsed="false">
      <c r="A99" s="15" t="n">
        <v>328</v>
      </c>
      <c r="B99" s="16" t="s">
        <v>129</v>
      </c>
      <c r="C99" s="17" t="n">
        <v>20</v>
      </c>
      <c r="D99" s="18"/>
      <c r="E99" s="18"/>
      <c r="F99" s="18"/>
      <c r="G99" s="18" t="n">
        <v>1</v>
      </c>
      <c r="H99" s="18"/>
      <c r="I99" s="18"/>
      <c r="J99" s="18"/>
      <c r="K99" s="18"/>
      <c r="L99" s="18"/>
      <c r="M99" s="18"/>
      <c r="N99" s="18" t="n">
        <v>1</v>
      </c>
      <c r="O99" s="18" t="n">
        <v>1</v>
      </c>
      <c r="P99" s="18" t="n">
        <v>3</v>
      </c>
      <c r="Q99" s="18" t="n">
        <v>4</v>
      </c>
      <c r="R99" s="18" t="n">
        <v>3</v>
      </c>
      <c r="S99" s="18" t="n">
        <v>2</v>
      </c>
      <c r="T99" s="18" t="n">
        <v>2</v>
      </c>
      <c r="U99" s="18"/>
      <c r="V99" s="18"/>
      <c r="W99" s="18"/>
      <c r="X99" s="18"/>
      <c r="Y99" s="18"/>
      <c r="Z99" s="18"/>
      <c r="AA99" s="18"/>
      <c r="AB99" s="19"/>
      <c r="AC99" s="19"/>
      <c r="AD99" s="19"/>
      <c r="AE99" s="19" t="n">
        <v>1</v>
      </c>
      <c r="AF99" s="19"/>
      <c r="AG99" s="19" t="n">
        <v>1</v>
      </c>
      <c r="AH99" s="19"/>
      <c r="AI99" s="19"/>
      <c r="AJ99" s="19"/>
      <c r="AK99" s="19"/>
      <c r="AL99" s="19"/>
      <c r="AM99" s="19" t="n">
        <v>1</v>
      </c>
      <c r="AN99" s="19" t="n">
        <v>3</v>
      </c>
      <c r="AO99" s="19" t="n">
        <v>3</v>
      </c>
      <c r="AP99" s="19" t="n">
        <v>2</v>
      </c>
      <c r="AQ99" s="19" t="n">
        <v>1</v>
      </c>
      <c r="AR99" s="19" t="n">
        <v>3</v>
      </c>
      <c r="AS99" s="19"/>
      <c r="AT99" s="19" t="n">
        <v>2</v>
      </c>
      <c r="AU99" s="19"/>
      <c r="AV99" s="19"/>
      <c r="AW99" s="19" t="n">
        <v>1</v>
      </c>
      <c r="AX99" s="19"/>
      <c r="AY99" s="19"/>
      <c r="AZ99" s="19" t="n">
        <v>17</v>
      </c>
      <c r="BA99" s="20" t="n">
        <f aca="false">SUM(AB99:AY99)</f>
        <v>18</v>
      </c>
      <c r="BB99" s="2" t="n">
        <f aca="false">BA99-AZ99</f>
        <v>1</v>
      </c>
      <c r="BC99" s="19" t="n">
        <v>1</v>
      </c>
      <c r="BD99" s="2" t="n">
        <f aca="false">BB99-BC99</f>
        <v>0</v>
      </c>
      <c r="BF99" s="2" t="n">
        <f aca="false">INT((AK99+AL99+AM99)*0.2)-AK99</f>
        <v>0</v>
      </c>
      <c r="BG99" s="2" t="n">
        <f aca="false">M99-AK99</f>
        <v>0</v>
      </c>
      <c r="BH99" s="2" t="n">
        <f aca="false">INT((AK99+AL99+AM99)*0.6-(AK99+AL99))</f>
        <v>0</v>
      </c>
      <c r="BI99" s="2" t="n">
        <f aca="false">(M99+N99)-(AK99+AL99)</f>
        <v>1</v>
      </c>
      <c r="BJ99" s="2" t="n">
        <f aca="false">INT((AN99+AO99+AP99)*0.3-AN99)</f>
        <v>-1</v>
      </c>
      <c r="BK99" s="2" t="n">
        <f aca="false">(M99+N99+O99)-(AK99+AL99+AM99)+P99-AN99</f>
        <v>1</v>
      </c>
      <c r="BL99" s="2" t="n">
        <f aca="false">INT((AN99+AO99+AP99)*0.7-(AN99+AO99))</f>
        <v>-1</v>
      </c>
      <c r="BM99" s="2" t="n">
        <f aca="false">SUM(M99:P99)-SUM(AK99:AN99)+Q99-AO99</f>
        <v>2</v>
      </c>
      <c r="BN99" s="2" t="n">
        <f aca="false">INT((AQ99+AR99)*0.5-AQ99)</f>
        <v>1</v>
      </c>
    </row>
    <row r="100" customFormat="false" ht="15.6" hidden="false" customHeight="false" outlineLevel="0" collapsed="false">
      <c r="A100" s="15" t="n">
        <v>329</v>
      </c>
      <c r="B100" s="22" t="s">
        <v>130</v>
      </c>
      <c r="C100" s="17" t="n">
        <v>21</v>
      </c>
      <c r="D100" s="18"/>
      <c r="E100" s="18"/>
      <c r="F100" s="18"/>
      <c r="G100" s="18" t="n">
        <v>1</v>
      </c>
      <c r="H100" s="18"/>
      <c r="I100" s="18"/>
      <c r="J100" s="18"/>
      <c r="K100" s="18"/>
      <c r="L100" s="18"/>
      <c r="M100" s="18"/>
      <c r="N100" s="18" t="n">
        <v>1</v>
      </c>
      <c r="O100" s="18" t="n">
        <v>1</v>
      </c>
      <c r="P100" s="18" t="n">
        <v>3</v>
      </c>
      <c r="Q100" s="18" t="n">
        <v>4</v>
      </c>
      <c r="R100" s="18" t="n">
        <v>3</v>
      </c>
      <c r="S100" s="18" t="n">
        <v>2</v>
      </c>
      <c r="T100" s="18" t="n">
        <v>2</v>
      </c>
      <c r="U100" s="18"/>
      <c r="V100" s="18"/>
      <c r="W100" s="18"/>
      <c r="X100" s="18"/>
      <c r="Y100" s="18"/>
      <c r="Z100" s="18"/>
      <c r="AA100" s="18"/>
      <c r="AB100" s="19"/>
      <c r="AC100" s="19"/>
      <c r="AD100" s="19"/>
      <c r="AE100" s="19" t="n">
        <v>1</v>
      </c>
      <c r="AF100" s="19"/>
      <c r="AG100" s="19"/>
      <c r="AH100" s="19"/>
      <c r="AI100" s="19"/>
      <c r="AJ100" s="19"/>
      <c r="AK100" s="19"/>
      <c r="AL100" s="19"/>
      <c r="AM100" s="19"/>
      <c r="AN100" s="19" t="n">
        <v>3</v>
      </c>
      <c r="AO100" s="19" t="n">
        <v>4</v>
      </c>
      <c r="AP100" s="19" t="n">
        <v>2</v>
      </c>
      <c r="AQ100" s="19" t="n">
        <v>2</v>
      </c>
      <c r="AR100" s="19" t="n">
        <v>3</v>
      </c>
      <c r="AS100" s="19" t="n">
        <v>1</v>
      </c>
      <c r="AT100" s="19"/>
      <c r="AU100" s="19"/>
      <c r="AV100" s="19"/>
      <c r="AW100" s="19" t="n">
        <v>2</v>
      </c>
      <c r="AX100" s="19"/>
      <c r="AY100" s="19"/>
      <c r="AZ100" s="19" t="n">
        <v>17</v>
      </c>
      <c r="BA100" s="20" t="n">
        <f aca="false">SUM(AB100:AY100)</f>
        <v>18</v>
      </c>
      <c r="BB100" s="2" t="n">
        <f aca="false">BA100-AZ100</f>
        <v>1</v>
      </c>
      <c r="BC100" s="19" t="n">
        <v>1</v>
      </c>
      <c r="BD100" s="2" t="n">
        <f aca="false">BB100-BC100</f>
        <v>0</v>
      </c>
      <c r="BF100" s="2" t="n">
        <f aca="false">INT((AK100+AL100+AM100)*0.2)-AK100</f>
        <v>0</v>
      </c>
      <c r="BG100" s="2" t="n">
        <f aca="false">M100-AK100</f>
        <v>0</v>
      </c>
      <c r="BH100" s="2" t="n">
        <f aca="false">INT((AK100+AL100+AM100)*0.6-(AK100+AL100))</f>
        <v>0</v>
      </c>
      <c r="BI100" s="2" t="n">
        <f aca="false">(M100+N100)-(AK100+AL100)</f>
        <v>1</v>
      </c>
      <c r="BJ100" s="2" t="n">
        <f aca="false">INT((AN100+AO100+AP100)*0.3-AN100)</f>
        <v>-1</v>
      </c>
      <c r="BK100" s="2" t="n">
        <f aca="false">(M100+N100+O100)-(AK100+AL100+AM100)+P100-AN100</f>
        <v>2</v>
      </c>
      <c r="BL100" s="2" t="n">
        <f aca="false">INT((AN100+AO100+AP100)*0.7-(AN100+AO100))</f>
        <v>-1</v>
      </c>
      <c r="BM100" s="2" t="n">
        <f aca="false">SUM(M100:P100)-SUM(AK100:AN100)+Q100-AO100</f>
        <v>2</v>
      </c>
      <c r="BN100" s="2" t="n">
        <f aca="false">INT((AQ100+AR100)*0.5-AQ100)</f>
        <v>0</v>
      </c>
    </row>
    <row r="101" customFormat="false" ht="15.6" hidden="false" customHeight="false" outlineLevel="0" collapsed="false">
      <c r="A101" s="15" t="n">
        <v>330</v>
      </c>
      <c r="B101" s="16" t="s">
        <v>131</v>
      </c>
      <c r="C101" s="17" t="n">
        <v>21</v>
      </c>
      <c r="D101" s="18"/>
      <c r="E101" s="18"/>
      <c r="F101" s="18"/>
      <c r="G101" s="18" t="n">
        <v>1</v>
      </c>
      <c r="H101" s="18"/>
      <c r="I101" s="18"/>
      <c r="J101" s="18"/>
      <c r="K101" s="18"/>
      <c r="L101" s="18"/>
      <c r="M101" s="18" t="n">
        <v>1</v>
      </c>
      <c r="N101" s="18"/>
      <c r="O101" s="18" t="n">
        <v>2</v>
      </c>
      <c r="P101" s="18" t="n">
        <v>4</v>
      </c>
      <c r="Q101" s="18" t="n">
        <v>4</v>
      </c>
      <c r="R101" s="18" t="n">
        <v>4</v>
      </c>
      <c r="S101" s="18" t="n">
        <v>3</v>
      </c>
      <c r="T101" s="18" t="n">
        <v>2</v>
      </c>
      <c r="U101" s="18"/>
      <c r="V101" s="18"/>
      <c r="W101" s="18"/>
      <c r="X101" s="18"/>
      <c r="Y101" s="18"/>
      <c r="Z101" s="18"/>
      <c r="AA101" s="18"/>
      <c r="AB101" s="19"/>
      <c r="AC101" s="19"/>
      <c r="AD101" s="19"/>
      <c r="AE101" s="19" t="n">
        <v>1</v>
      </c>
      <c r="AF101" s="19"/>
      <c r="AG101" s="19"/>
      <c r="AH101" s="19"/>
      <c r="AI101" s="19"/>
      <c r="AJ101" s="19"/>
      <c r="AK101" s="19" t="n">
        <v>1</v>
      </c>
      <c r="AL101" s="19"/>
      <c r="AM101" s="19"/>
      <c r="AN101" s="19" t="n">
        <v>2</v>
      </c>
      <c r="AO101" s="19" t="n">
        <v>2</v>
      </c>
      <c r="AP101" s="19" t="n">
        <v>3</v>
      </c>
      <c r="AQ101" s="19" t="n">
        <v>1</v>
      </c>
      <c r="AR101" s="19" t="n">
        <v>8</v>
      </c>
      <c r="AS101" s="19"/>
      <c r="AT101" s="19" t="n">
        <v>1</v>
      </c>
      <c r="AU101" s="19"/>
      <c r="AV101" s="19"/>
      <c r="AW101" s="19"/>
      <c r="AX101" s="19"/>
      <c r="AY101" s="19" t="n">
        <v>1</v>
      </c>
      <c r="AZ101" s="19" t="n">
        <v>19</v>
      </c>
      <c r="BA101" s="20" t="n">
        <f aca="false">SUM(AB101:AY101)</f>
        <v>20</v>
      </c>
      <c r="BB101" s="2" t="n">
        <f aca="false">BA101-AZ101</f>
        <v>1</v>
      </c>
      <c r="BC101" s="19" t="n">
        <v>1</v>
      </c>
      <c r="BD101" s="2" t="n">
        <f aca="false">BB101-BC101</f>
        <v>0</v>
      </c>
      <c r="BF101" s="2" t="n">
        <f aca="false">INT((AK101+AL101+AM101)*0.2)-AK101</f>
        <v>-1</v>
      </c>
      <c r="BG101" s="2" t="n">
        <f aca="false">M101-AK101</f>
        <v>0</v>
      </c>
      <c r="BH101" s="2" t="n">
        <f aca="false">INT((AK101+AL101+AM101)*0.6-(AK101+AL101))</f>
        <v>-1</v>
      </c>
      <c r="BI101" s="2" t="n">
        <f aca="false">(M101+N101)-(AK101+AL101)</f>
        <v>0</v>
      </c>
      <c r="BJ101" s="2" t="n">
        <f aca="false">INT((AN101+AO101+AP101)*0.3-AN101)</f>
        <v>0</v>
      </c>
      <c r="BK101" s="2" t="n">
        <f aca="false">(M101+N101+O101)-(AK101+AL101+AM101)+P101-AN101</f>
        <v>4</v>
      </c>
      <c r="BL101" s="2" t="n">
        <f aca="false">INT((AN101+AO101+AP101)*0.7-(AN101+AO101))</f>
        <v>0</v>
      </c>
      <c r="BM101" s="2" t="n">
        <f aca="false">SUM(M101:P101)-SUM(AK101:AN101)+Q101-AO101</f>
        <v>6</v>
      </c>
      <c r="BN101" s="2" t="n">
        <f aca="false">INT((AQ101+AR101)*0.5-AQ101)</f>
        <v>3</v>
      </c>
    </row>
    <row r="102" customFormat="false" ht="15.6" hidden="false" customHeight="false" outlineLevel="0" collapsed="false">
      <c r="A102" s="15" t="n">
        <v>331</v>
      </c>
      <c r="B102" s="16" t="s">
        <v>132</v>
      </c>
      <c r="C102" s="17" t="n">
        <v>32</v>
      </c>
      <c r="D102" s="18"/>
      <c r="E102" s="18"/>
      <c r="F102" s="18"/>
      <c r="G102" s="18" t="n">
        <v>1</v>
      </c>
      <c r="H102" s="18"/>
      <c r="I102" s="18"/>
      <c r="J102" s="18"/>
      <c r="K102" s="18"/>
      <c r="L102" s="18"/>
      <c r="M102" s="18" t="n">
        <v>1</v>
      </c>
      <c r="N102" s="18" t="n">
        <v>2</v>
      </c>
      <c r="O102" s="18" t="n">
        <v>2</v>
      </c>
      <c r="P102" s="18" t="n">
        <v>5</v>
      </c>
      <c r="Q102" s="18" t="n">
        <v>8</v>
      </c>
      <c r="R102" s="18" t="n">
        <v>5</v>
      </c>
      <c r="S102" s="18" t="n">
        <v>3</v>
      </c>
      <c r="T102" s="18" t="n">
        <v>3</v>
      </c>
      <c r="U102" s="18"/>
      <c r="V102" s="18"/>
      <c r="W102" s="18"/>
      <c r="X102" s="18"/>
      <c r="Y102" s="18"/>
      <c r="Z102" s="18"/>
      <c r="AA102" s="18"/>
      <c r="AB102" s="19"/>
      <c r="AC102" s="19"/>
      <c r="AD102" s="19"/>
      <c r="AE102" s="19"/>
      <c r="AF102" s="19" t="n">
        <v>1</v>
      </c>
      <c r="AG102" s="19" t="n">
        <v>2</v>
      </c>
      <c r="AH102" s="19"/>
      <c r="AI102" s="19"/>
      <c r="AJ102" s="19"/>
      <c r="AK102" s="19"/>
      <c r="AL102" s="19"/>
      <c r="AM102" s="19"/>
      <c r="AN102" s="19" t="n">
        <v>3</v>
      </c>
      <c r="AO102" s="19" t="n">
        <v>4</v>
      </c>
      <c r="AP102" s="19" t="n">
        <v>4</v>
      </c>
      <c r="AQ102" s="19" t="n">
        <v>5</v>
      </c>
      <c r="AR102" s="19" t="n">
        <v>7</v>
      </c>
      <c r="AS102" s="19"/>
      <c r="AT102" s="19"/>
      <c r="AU102" s="19"/>
      <c r="AV102" s="19"/>
      <c r="AW102" s="19" t="n">
        <v>3</v>
      </c>
      <c r="AX102" s="19"/>
      <c r="AY102" s="19" t="n">
        <v>2</v>
      </c>
      <c r="AZ102" s="19" t="n">
        <v>30</v>
      </c>
      <c r="BA102" s="20" t="n">
        <f aca="false">SUM(AB102:AY102)</f>
        <v>31</v>
      </c>
      <c r="BB102" s="2" t="n">
        <f aca="false">BA102-AZ102</f>
        <v>1</v>
      </c>
      <c r="BC102" s="19" t="n">
        <v>1</v>
      </c>
      <c r="BD102" s="2" t="n">
        <f aca="false">BB102-BC102</f>
        <v>0</v>
      </c>
      <c r="BF102" s="2" t="n">
        <f aca="false">INT((AK102+AL102+AM102)*0.2)-AK102</f>
        <v>0</v>
      </c>
      <c r="BG102" s="2" t="n">
        <f aca="false">M102-AK102</f>
        <v>1</v>
      </c>
      <c r="BH102" s="2" t="n">
        <f aca="false">INT((AK102+AL102+AM102)*0.6-(AK102+AL102))</f>
        <v>0</v>
      </c>
      <c r="BI102" s="2" t="n">
        <f aca="false">(M102+N102)-(AK102+AL102)</f>
        <v>3</v>
      </c>
      <c r="BJ102" s="2" t="n">
        <f aca="false">INT((AN102+AO102+AP102)*0.3-AN102)</f>
        <v>0</v>
      </c>
      <c r="BK102" s="2" t="n">
        <f aca="false">(M102+N102+O102)-(AK102+AL102+AM102)+P102-AN102</f>
        <v>7</v>
      </c>
      <c r="BL102" s="2" t="n">
        <f aca="false">INT((AN102+AO102+AP102)*0.7-(AN102+AO102))</f>
        <v>0</v>
      </c>
      <c r="BM102" s="2" t="n">
        <f aca="false">SUM(M102:P102)-SUM(AK102:AN102)+Q102-AO102</f>
        <v>11</v>
      </c>
      <c r="BN102" s="2" t="n">
        <f aca="false">INT((AQ102+AR102)*0.5-AQ102)</f>
        <v>1</v>
      </c>
    </row>
    <row r="103" customFormat="false" ht="15.6" hidden="false" customHeight="false" outlineLevel="0" collapsed="false">
      <c r="A103" s="15" t="n">
        <v>332</v>
      </c>
      <c r="B103" s="16" t="s">
        <v>133</v>
      </c>
      <c r="C103" s="17" t="n">
        <v>23</v>
      </c>
      <c r="D103" s="18"/>
      <c r="E103" s="18"/>
      <c r="F103" s="18"/>
      <c r="G103" s="18" t="n">
        <v>1</v>
      </c>
      <c r="H103" s="18"/>
      <c r="I103" s="18"/>
      <c r="J103" s="18"/>
      <c r="K103" s="18"/>
      <c r="L103" s="18"/>
      <c r="M103" s="18"/>
      <c r="N103" s="18" t="n">
        <v>1</v>
      </c>
      <c r="O103" s="18" t="n">
        <v>1</v>
      </c>
      <c r="P103" s="18" t="n">
        <v>3</v>
      </c>
      <c r="Q103" s="18" t="n">
        <v>4</v>
      </c>
      <c r="R103" s="18" t="n">
        <v>4</v>
      </c>
      <c r="S103" s="18" t="n">
        <v>2</v>
      </c>
      <c r="T103" s="18" t="n">
        <v>3</v>
      </c>
      <c r="U103" s="18"/>
      <c r="V103" s="18"/>
      <c r="W103" s="18"/>
      <c r="X103" s="18"/>
      <c r="Y103" s="18" t="n">
        <v>1</v>
      </c>
      <c r="Z103" s="18"/>
      <c r="AA103" s="18"/>
      <c r="AB103" s="19"/>
      <c r="AC103" s="19"/>
      <c r="AD103" s="19"/>
      <c r="AE103" s="19" t="n">
        <v>1</v>
      </c>
      <c r="AF103" s="19"/>
      <c r="AG103" s="19"/>
      <c r="AH103" s="19"/>
      <c r="AI103" s="19"/>
      <c r="AJ103" s="19"/>
      <c r="AK103" s="19"/>
      <c r="AL103" s="19"/>
      <c r="AM103" s="19" t="n">
        <v>1</v>
      </c>
      <c r="AN103" s="19" t="n">
        <v>3</v>
      </c>
      <c r="AO103" s="19" t="n">
        <v>2</v>
      </c>
      <c r="AP103" s="19" t="n">
        <v>4</v>
      </c>
      <c r="AQ103" s="19" t="n">
        <v>3</v>
      </c>
      <c r="AR103" s="19" t="n">
        <v>2</v>
      </c>
      <c r="AS103" s="19"/>
      <c r="AT103" s="19" t="n">
        <v>1</v>
      </c>
      <c r="AU103" s="19"/>
      <c r="AV103" s="19" t="n">
        <v>1</v>
      </c>
      <c r="AW103" s="19" t="n">
        <v>2</v>
      </c>
      <c r="AX103" s="19" t="n">
        <v>1</v>
      </c>
      <c r="AY103" s="19"/>
      <c r="AZ103" s="19" t="n">
        <v>20</v>
      </c>
      <c r="BA103" s="20" t="n">
        <f aca="false">SUM(AB103:AY103)</f>
        <v>21</v>
      </c>
      <c r="BB103" s="2" t="n">
        <f aca="false">BA103-AZ103</f>
        <v>1</v>
      </c>
      <c r="BC103" s="19" t="n">
        <v>1</v>
      </c>
      <c r="BD103" s="2" t="n">
        <f aca="false">BB103-BC103</f>
        <v>0</v>
      </c>
      <c r="BF103" s="2" t="n">
        <f aca="false">INT((AK103+AL103+AM103)*0.2)-AK103</f>
        <v>0</v>
      </c>
      <c r="BG103" s="2" t="n">
        <f aca="false">M103-AK103</f>
        <v>0</v>
      </c>
      <c r="BH103" s="2" t="n">
        <f aca="false">INT((AK103+AL103+AM103)*0.6-(AK103+AL103))</f>
        <v>0</v>
      </c>
      <c r="BI103" s="2" t="n">
        <f aca="false">(M103+N103)-(AK103+AL103)</f>
        <v>1</v>
      </c>
      <c r="BJ103" s="2" t="n">
        <f aca="false">INT((AN103+AO103+AP103)*0.3-AN103)</f>
        <v>-1</v>
      </c>
      <c r="BK103" s="2" t="n">
        <f aca="false">(M103+N103+O103)-(AK103+AL103+AM103)+P103-AN103</f>
        <v>1</v>
      </c>
      <c r="BL103" s="2" t="n">
        <f aca="false">INT((AN103+AO103+AP103)*0.7-(AN103+AO103))</f>
        <v>1</v>
      </c>
      <c r="BM103" s="2" t="n">
        <f aca="false">SUM(M103:P103)-SUM(AK103:AN103)+Q103-AO103</f>
        <v>3</v>
      </c>
      <c r="BN103" s="2" t="n">
        <f aca="false">INT((AQ103+AR103)*0.5-AQ103)</f>
        <v>-1</v>
      </c>
    </row>
    <row r="104" customFormat="false" ht="15.6" hidden="false" customHeight="false" outlineLevel="0" collapsed="false">
      <c r="A104" s="15" t="n">
        <v>333</v>
      </c>
      <c r="B104" s="16" t="s">
        <v>134</v>
      </c>
      <c r="C104" s="17" t="n">
        <v>22</v>
      </c>
      <c r="D104" s="18"/>
      <c r="E104" s="18"/>
      <c r="F104" s="18"/>
      <c r="G104" s="18" t="n">
        <v>1</v>
      </c>
      <c r="H104" s="18"/>
      <c r="I104" s="18"/>
      <c r="J104" s="18"/>
      <c r="K104" s="18"/>
      <c r="L104" s="18"/>
      <c r="M104" s="18"/>
      <c r="N104" s="18" t="n">
        <v>1</v>
      </c>
      <c r="O104" s="18" t="n">
        <v>1</v>
      </c>
      <c r="P104" s="18" t="n">
        <v>3</v>
      </c>
      <c r="Q104" s="18" t="n">
        <v>3</v>
      </c>
      <c r="R104" s="18" t="n">
        <v>3</v>
      </c>
      <c r="S104" s="18" t="n">
        <v>2</v>
      </c>
      <c r="T104" s="18" t="n">
        <v>2</v>
      </c>
      <c r="U104" s="18" t="n">
        <v>1</v>
      </c>
      <c r="V104" s="18"/>
      <c r="W104" s="18"/>
      <c r="X104" s="18"/>
      <c r="Y104" s="18" t="n">
        <v>1</v>
      </c>
      <c r="Z104" s="18"/>
      <c r="AA104" s="18"/>
      <c r="AB104" s="19"/>
      <c r="AC104" s="19"/>
      <c r="AD104" s="19"/>
      <c r="AE104" s="19" t="n">
        <v>1</v>
      </c>
      <c r="AF104" s="19"/>
      <c r="AG104" s="19"/>
      <c r="AH104" s="19"/>
      <c r="AI104" s="19"/>
      <c r="AJ104" s="19"/>
      <c r="AK104" s="19"/>
      <c r="AL104" s="19"/>
      <c r="AM104" s="19"/>
      <c r="AN104" s="19" t="n">
        <v>3</v>
      </c>
      <c r="AO104" s="19" t="n">
        <v>4</v>
      </c>
      <c r="AP104" s="19" t="n">
        <v>2</v>
      </c>
      <c r="AQ104" s="19" t="n">
        <v>1</v>
      </c>
      <c r="AR104" s="19" t="n">
        <v>4</v>
      </c>
      <c r="AS104" s="19" t="n">
        <v>1</v>
      </c>
      <c r="AT104" s="19" t="n">
        <v>1</v>
      </c>
      <c r="AU104" s="19"/>
      <c r="AV104" s="19"/>
      <c r="AW104" s="19" t="n">
        <v>1</v>
      </c>
      <c r="AX104" s="19" t="n">
        <v>1</v>
      </c>
      <c r="AY104" s="19"/>
      <c r="AZ104" s="19" t="n">
        <v>18</v>
      </c>
      <c r="BA104" s="20" t="n">
        <f aca="false">SUM(AB104:AY104)</f>
        <v>19</v>
      </c>
      <c r="BB104" s="2" t="n">
        <f aca="false">BA104-AZ104</f>
        <v>1</v>
      </c>
      <c r="BC104" s="19" t="n">
        <v>1</v>
      </c>
      <c r="BD104" s="2" t="n">
        <f aca="false">BB104-BC104</f>
        <v>0</v>
      </c>
      <c r="BF104" s="2" t="n">
        <f aca="false">INT((AK104+AL104+AM104)*0.2)-AK104</f>
        <v>0</v>
      </c>
      <c r="BG104" s="2" t="n">
        <f aca="false">M104-AK104</f>
        <v>0</v>
      </c>
      <c r="BH104" s="2" t="n">
        <f aca="false">INT((AK104+AL104+AM104)*0.6-(AK104+AL104))</f>
        <v>0</v>
      </c>
      <c r="BI104" s="2" t="n">
        <f aca="false">(M104+N104)-(AK104+AL104)</f>
        <v>1</v>
      </c>
      <c r="BJ104" s="2" t="n">
        <f aca="false">INT((AN104+AO104+AP104)*0.3-AN104)</f>
        <v>-1</v>
      </c>
      <c r="BK104" s="2" t="n">
        <f aca="false">(M104+N104+O104)-(AK104+AL104+AM104)+P104-AN104</f>
        <v>2</v>
      </c>
      <c r="BL104" s="2" t="n">
        <f aca="false">INT((AN104+AO104+AP104)*0.7-(AN104+AO104))</f>
        <v>-1</v>
      </c>
      <c r="BM104" s="2" t="n">
        <f aca="false">SUM(M104:P104)-SUM(AK104:AN104)+Q104-AO104</f>
        <v>1</v>
      </c>
      <c r="BN104" s="2" t="n">
        <f aca="false">INT((AQ104+AR104)*0.5-AQ104)</f>
        <v>1</v>
      </c>
    </row>
    <row r="105" customFormat="false" ht="15.6" hidden="false" customHeight="false" outlineLevel="0" collapsed="false">
      <c r="A105" s="15" t="n">
        <v>334</v>
      </c>
      <c r="B105" s="16" t="s">
        <v>135</v>
      </c>
      <c r="C105" s="17" t="n">
        <v>32</v>
      </c>
      <c r="D105" s="18"/>
      <c r="E105" s="18"/>
      <c r="F105" s="18"/>
      <c r="G105" s="18" t="n">
        <v>1</v>
      </c>
      <c r="H105" s="18"/>
      <c r="I105" s="18"/>
      <c r="J105" s="18"/>
      <c r="K105" s="18"/>
      <c r="L105" s="18"/>
      <c r="M105" s="18"/>
      <c r="N105" s="18" t="n">
        <v>1</v>
      </c>
      <c r="O105" s="18" t="n">
        <v>2</v>
      </c>
      <c r="P105" s="18" t="n">
        <v>4</v>
      </c>
      <c r="Q105" s="18" t="n">
        <v>5</v>
      </c>
      <c r="R105" s="18" t="n">
        <v>5</v>
      </c>
      <c r="S105" s="18" t="n">
        <v>3</v>
      </c>
      <c r="T105" s="18" t="n">
        <v>4</v>
      </c>
      <c r="U105" s="18" t="n">
        <v>1</v>
      </c>
      <c r="V105" s="18"/>
      <c r="W105" s="18"/>
      <c r="X105" s="18"/>
      <c r="Y105" s="18" t="n">
        <v>1</v>
      </c>
      <c r="Z105" s="18"/>
      <c r="AA105" s="18"/>
      <c r="AB105" s="19"/>
      <c r="AC105" s="19"/>
      <c r="AD105" s="19"/>
      <c r="AE105" s="19"/>
      <c r="AF105" s="19" t="n">
        <v>2</v>
      </c>
      <c r="AG105" s="19" t="n">
        <v>1</v>
      </c>
      <c r="AH105" s="19"/>
      <c r="AI105" s="19"/>
      <c r="AJ105" s="19"/>
      <c r="AK105" s="19"/>
      <c r="AL105" s="19"/>
      <c r="AM105" s="19"/>
      <c r="AN105" s="19" t="n">
        <v>3</v>
      </c>
      <c r="AO105" s="19" t="n">
        <v>4</v>
      </c>
      <c r="AP105" s="19" t="n">
        <v>2</v>
      </c>
      <c r="AQ105" s="19" t="n">
        <v>5</v>
      </c>
      <c r="AR105" s="19" t="n">
        <v>7</v>
      </c>
      <c r="AS105" s="19" t="n">
        <v>1</v>
      </c>
      <c r="AT105" s="19"/>
      <c r="AU105" s="19"/>
      <c r="AV105" s="19" t="n">
        <v>1</v>
      </c>
      <c r="AW105" s="19"/>
      <c r="AX105" s="19"/>
      <c r="AY105" s="19"/>
      <c r="AZ105" s="19" t="n">
        <v>25</v>
      </c>
      <c r="BA105" s="20" t="n">
        <f aca="false">SUM(AB105:AY105)</f>
        <v>26</v>
      </c>
      <c r="BB105" s="2" t="n">
        <f aca="false">BA105-AZ105</f>
        <v>1</v>
      </c>
      <c r="BC105" s="19" t="n">
        <v>1</v>
      </c>
      <c r="BD105" s="2" t="n">
        <f aca="false">BB105-BC105</f>
        <v>0</v>
      </c>
      <c r="BF105" s="2" t="n">
        <f aca="false">INT((AK105+AL105+AM105)*0.2)-AK105</f>
        <v>0</v>
      </c>
      <c r="BG105" s="2" t="n">
        <f aca="false">M105-AK105</f>
        <v>0</v>
      </c>
      <c r="BH105" s="2" t="n">
        <f aca="false">INT((AK105+AL105+AM105)*0.6-(AK105+AL105))</f>
        <v>0</v>
      </c>
      <c r="BI105" s="2" t="n">
        <f aca="false">(M105+N105)-(AK105+AL105)</f>
        <v>1</v>
      </c>
      <c r="BJ105" s="2" t="n">
        <f aca="false">INT((AN105+AO105+AP105)*0.3-AN105)</f>
        <v>-1</v>
      </c>
      <c r="BK105" s="2" t="n">
        <f aca="false">(M105+N105+O105)-(AK105+AL105+AM105)+P105-AN105</f>
        <v>4</v>
      </c>
      <c r="BL105" s="2" t="n">
        <f aca="false">INT((AN105+AO105+AP105)*0.7-(AN105+AO105))</f>
        <v>-1</v>
      </c>
      <c r="BM105" s="2" t="n">
        <f aca="false">SUM(M105:P105)-SUM(AK105:AN105)+Q105-AO105</f>
        <v>5</v>
      </c>
      <c r="BN105" s="2" t="n">
        <f aca="false">INT((AQ105+AR105)*0.5-AQ105)</f>
        <v>1</v>
      </c>
    </row>
    <row r="106" customFormat="false" ht="15.6" hidden="false" customHeight="false" outlineLevel="0" collapsed="false">
      <c r="A106" s="15" t="n">
        <v>335</v>
      </c>
      <c r="B106" s="16" t="s">
        <v>136</v>
      </c>
      <c r="C106" s="17" t="n">
        <v>39</v>
      </c>
      <c r="D106" s="18"/>
      <c r="E106" s="18"/>
      <c r="F106" s="18" t="n">
        <v>1</v>
      </c>
      <c r="G106" s="18" t="n">
        <v>1</v>
      </c>
      <c r="H106" s="18"/>
      <c r="I106" s="18"/>
      <c r="J106" s="18"/>
      <c r="K106" s="18"/>
      <c r="L106" s="18"/>
      <c r="M106" s="18" t="n">
        <v>1</v>
      </c>
      <c r="N106" s="18" t="n">
        <v>1</v>
      </c>
      <c r="O106" s="18" t="n">
        <v>2</v>
      </c>
      <c r="P106" s="18" t="n">
        <v>6</v>
      </c>
      <c r="Q106" s="18" t="n">
        <v>7</v>
      </c>
      <c r="R106" s="18" t="n">
        <v>6</v>
      </c>
      <c r="S106" s="18" t="n">
        <v>4</v>
      </c>
      <c r="T106" s="18" t="n">
        <v>5</v>
      </c>
      <c r="U106" s="18"/>
      <c r="V106" s="18"/>
      <c r="W106" s="18"/>
      <c r="X106" s="18"/>
      <c r="Y106" s="18"/>
      <c r="Z106" s="18"/>
      <c r="AA106" s="18"/>
      <c r="AB106" s="19"/>
      <c r="AC106" s="19"/>
      <c r="AD106" s="19" t="n">
        <v>1</v>
      </c>
      <c r="AE106" s="19"/>
      <c r="AF106" s="19"/>
      <c r="AG106" s="19"/>
      <c r="AH106" s="19"/>
      <c r="AI106" s="19"/>
      <c r="AJ106" s="19"/>
      <c r="AK106" s="19" t="n">
        <v>1</v>
      </c>
      <c r="AL106" s="19"/>
      <c r="AM106" s="19"/>
      <c r="AN106" s="19" t="n">
        <v>2</v>
      </c>
      <c r="AO106" s="19" t="n">
        <v>4</v>
      </c>
      <c r="AP106" s="19" t="n">
        <v>3</v>
      </c>
      <c r="AQ106" s="19" t="n">
        <v>4</v>
      </c>
      <c r="AR106" s="19" t="n">
        <v>12</v>
      </c>
      <c r="AS106" s="19"/>
      <c r="AT106" s="19" t="n">
        <v>8</v>
      </c>
      <c r="AU106" s="19"/>
      <c r="AV106" s="19" t="n">
        <v>2</v>
      </c>
      <c r="AW106" s="19" t="n">
        <v>1</v>
      </c>
      <c r="AX106" s="19"/>
      <c r="AY106" s="19"/>
      <c r="AZ106" s="19" t="n">
        <v>37</v>
      </c>
      <c r="BA106" s="20" t="n">
        <f aca="false">SUM(AB106:AY106)</f>
        <v>38</v>
      </c>
      <c r="BB106" s="2" t="n">
        <f aca="false">BA106-AZ106</f>
        <v>1</v>
      </c>
      <c r="BC106" s="19" t="n">
        <v>1</v>
      </c>
      <c r="BD106" s="2" t="n">
        <f aca="false">BB106-BC106</f>
        <v>0</v>
      </c>
      <c r="BF106" s="2" t="n">
        <f aca="false">INT((AK106+AL106+AM106)*0.2)-AK106</f>
        <v>-1</v>
      </c>
      <c r="BG106" s="2" t="n">
        <f aca="false">M106-AK106</f>
        <v>0</v>
      </c>
      <c r="BH106" s="2" t="n">
        <f aca="false">INT((AK106+AL106+AM106)*0.6-(AK106+AL106))</f>
        <v>-1</v>
      </c>
      <c r="BI106" s="2" t="n">
        <f aca="false">(M106+N106)-(AK106+AL106)</f>
        <v>1</v>
      </c>
      <c r="BJ106" s="2" t="n">
        <f aca="false">INT((AN106+AO106+AP106)*0.3-AN106)</f>
        <v>0</v>
      </c>
      <c r="BK106" s="2" t="n">
        <f aca="false">(M106+N106+O106)-(AK106+AL106+AM106)+P106-AN106</f>
        <v>7</v>
      </c>
      <c r="BL106" s="2" t="n">
        <f aca="false">INT((AN106+AO106+AP106)*0.7-(AN106+AO106))</f>
        <v>0</v>
      </c>
      <c r="BM106" s="2" t="n">
        <f aca="false">SUM(M106:P106)-SUM(AK106:AN106)+Q106-AO106</f>
        <v>10</v>
      </c>
      <c r="BN106" s="2" t="n">
        <f aca="false">INT((AQ106+AR106)*0.5-AQ106)</f>
        <v>4</v>
      </c>
    </row>
    <row r="107" customFormat="false" ht="15.6" hidden="false" customHeight="false" outlineLevel="0" collapsed="false">
      <c r="A107" s="15" t="n">
        <v>336</v>
      </c>
      <c r="B107" s="22" t="s">
        <v>137</v>
      </c>
      <c r="C107" s="17" t="n">
        <v>8</v>
      </c>
      <c r="D107" s="18"/>
      <c r="E107" s="18"/>
      <c r="F107" s="18"/>
      <c r="G107" s="18" t="n">
        <v>1</v>
      </c>
      <c r="H107" s="18"/>
      <c r="I107" s="18"/>
      <c r="J107" s="18"/>
      <c r="K107" s="18"/>
      <c r="L107" s="18"/>
      <c r="M107" s="18"/>
      <c r="N107" s="18"/>
      <c r="O107" s="18" t="n">
        <v>1</v>
      </c>
      <c r="P107" s="18" t="n">
        <v>1</v>
      </c>
      <c r="Q107" s="18" t="n">
        <v>1</v>
      </c>
      <c r="R107" s="18"/>
      <c r="S107" s="18" t="n">
        <v>1</v>
      </c>
      <c r="T107" s="18"/>
      <c r="U107" s="18"/>
      <c r="V107" s="18"/>
      <c r="W107" s="18"/>
      <c r="X107" s="18"/>
      <c r="Y107" s="18"/>
      <c r="Z107" s="18"/>
      <c r="AA107" s="18"/>
      <c r="AB107" s="19"/>
      <c r="AC107" s="19"/>
      <c r="AD107" s="19"/>
      <c r="AE107" s="19" t="n">
        <v>1</v>
      </c>
      <c r="AF107" s="19"/>
      <c r="AG107" s="19"/>
      <c r="AH107" s="19"/>
      <c r="AI107" s="19"/>
      <c r="AJ107" s="19"/>
      <c r="AK107" s="19"/>
      <c r="AL107" s="19"/>
      <c r="AM107" s="19" t="n">
        <v>1</v>
      </c>
      <c r="AN107" s="19" t="n">
        <v>1</v>
      </c>
      <c r="AO107" s="19" t="n">
        <v>1</v>
      </c>
      <c r="AP107" s="19"/>
      <c r="AQ107" s="19" t="n">
        <v>2</v>
      </c>
      <c r="AR107" s="19" t="n">
        <v>1</v>
      </c>
      <c r="AS107" s="19"/>
      <c r="AT107" s="19"/>
      <c r="AU107" s="19"/>
      <c r="AV107" s="19"/>
      <c r="AW107" s="19"/>
      <c r="AX107" s="19"/>
      <c r="AY107" s="19"/>
      <c r="AZ107" s="19" t="n">
        <v>6</v>
      </c>
      <c r="BA107" s="20" t="n">
        <f aca="false">SUM(AB107:AY107)</f>
        <v>7</v>
      </c>
      <c r="BB107" s="2" t="n">
        <f aca="false">BA107-AZ107</f>
        <v>1</v>
      </c>
      <c r="BC107" s="19" t="n">
        <v>1</v>
      </c>
      <c r="BD107" s="2" t="n">
        <f aca="false">BB107-BC107</f>
        <v>0</v>
      </c>
      <c r="BF107" s="2" t="n">
        <f aca="false">INT((AK107+AL107+AM107)*0.2)-AK107</f>
        <v>0</v>
      </c>
      <c r="BG107" s="2" t="n">
        <f aca="false">M107-AK107</f>
        <v>0</v>
      </c>
      <c r="BH107" s="2" t="n">
        <f aca="false">INT((AK107+AL107+AM107)*0.6-(AK107+AL107))</f>
        <v>0</v>
      </c>
      <c r="BI107" s="2" t="n">
        <f aca="false">(M107+N107)-(AK107+AL107)</f>
        <v>0</v>
      </c>
      <c r="BJ107" s="2" t="n">
        <f aca="false">INT((AN107+AO107+AP107)*0.3-AN107)</f>
        <v>-1</v>
      </c>
      <c r="BK107" s="2" t="n">
        <f aca="false">(M107+N107+O107)-(AK107+AL107+AM107)+P107-AN107</f>
        <v>0</v>
      </c>
      <c r="BL107" s="2" t="n">
        <f aca="false">INT((AN107+AO107+AP107)*0.7-(AN107+AO107))</f>
        <v>-1</v>
      </c>
      <c r="BM107" s="2" t="n">
        <f aca="false">SUM(M107:P107)-SUM(AK107:AN107)+Q107-AO107</f>
        <v>0</v>
      </c>
      <c r="BN107" s="2" t="n">
        <f aca="false">INT((AQ107+AR107)*0.5-AQ107)</f>
        <v>-1</v>
      </c>
    </row>
    <row r="108" customFormat="false" ht="15.6" hidden="false" customHeight="false" outlineLevel="0" collapsed="false">
      <c r="A108" s="15" t="n">
        <v>337</v>
      </c>
      <c r="B108" s="16" t="s">
        <v>138</v>
      </c>
      <c r="C108" s="17" t="n">
        <v>22</v>
      </c>
      <c r="D108" s="18"/>
      <c r="E108" s="18"/>
      <c r="F108" s="18"/>
      <c r="G108" s="18" t="n">
        <v>1</v>
      </c>
      <c r="H108" s="18"/>
      <c r="I108" s="18"/>
      <c r="J108" s="18"/>
      <c r="K108" s="18"/>
      <c r="L108" s="18"/>
      <c r="M108" s="18"/>
      <c r="N108" s="18" t="n">
        <v>1</v>
      </c>
      <c r="O108" s="18" t="n">
        <v>1</v>
      </c>
      <c r="P108" s="18" t="n">
        <v>2</v>
      </c>
      <c r="Q108" s="18" t="n">
        <v>3</v>
      </c>
      <c r="R108" s="18" t="n">
        <v>3</v>
      </c>
      <c r="S108" s="18" t="n">
        <v>2</v>
      </c>
      <c r="T108" s="18" t="n">
        <v>2</v>
      </c>
      <c r="U108" s="18"/>
      <c r="V108" s="18"/>
      <c r="W108" s="18"/>
      <c r="X108" s="18"/>
      <c r="Y108" s="18"/>
      <c r="Z108" s="18"/>
      <c r="AA108" s="18"/>
      <c r="AB108" s="19"/>
      <c r="AC108" s="19"/>
      <c r="AD108" s="19"/>
      <c r="AE108" s="19" t="n">
        <v>1</v>
      </c>
      <c r="AF108" s="19"/>
      <c r="AG108" s="19"/>
      <c r="AH108" s="19"/>
      <c r="AI108" s="19"/>
      <c r="AJ108" s="19"/>
      <c r="AK108" s="19"/>
      <c r="AL108" s="19"/>
      <c r="AM108" s="19"/>
      <c r="AN108" s="19" t="n">
        <v>1</v>
      </c>
      <c r="AO108" s="19"/>
      <c r="AP108" s="19"/>
      <c r="AQ108" s="19" t="n">
        <v>2</v>
      </c>
      <c r="AR108" s="19" t="n">
        <v>11</v>
      </c>
      <c r="AS108" s="19"/>
      <c r="AT108" s="19"/>
      <c r="AU108" s="19"/>
      <c r="AV108" s="19"/>
      <c r="AW108" s="19"/>
      <c r="AX108" s="19"/>
      <c r="AY108" s="19"/>
      <c r="AZ108" s="19" t="n">
        <v>14</v>
      </c>
      <c r="BA108" s="20" t="n">
        <f aca="false">SUM(AB108:AY108)</f>
        <v>15</v>
      </c>
      <c r="BB108" s="2" t="n">
        <f aca="false">BA108-AZ108</f>
        <v>1</v>
      </c>
      <c r="BC108" s="19" t="n">
        <v>1</v>
      </c>
      <c r="BD108" s="2" t="n">
        <f aca="false">BB108-BC108</f>
        <v>0</v>
      </c>
      <c r="BF108" s="2" t="n">
        <f aca="false">INT((AK108+AL108+AM108)*0.2)-AK108</f>
        <v>0</v>
      </c>
      <c r="BG108" s="2" t="n">
        <f aca="false">M108-AK108</f>
        <v>0</v>
      </c>
      <c r="BH108" s="2" t="n">
        <f aca="false">INT((AK108+AL108+AM108)*0.6-(AK108+AL108))</f>
        <v>0</v>
      </c>
      <c r="BI108" s="2" t="n">
        <f aca="false">(M108+N108)-(AK108+AL108)</f>
        <v>1</v>
      </c>
      <c r="BJ108" s="2" t="n">
        <f aca="false">INT((AN108+AO108+AP108)*0.3-AN108)</f>
        <v>-1</v>
      </c>
      <c r="BK108" s="2" t="n">
        <f aca="false">(M108+N108+O108)-(AK108+AL108+AM108)+P108-AN108</f>
        <v>3</v>
      </c>
      <c r="BL108" s="2" t="n">
        <f aca="false">INT((AN108+AO108+AP108)*0.7-(AN108+AO108))</f>
        <v>-1</v>
      </c>
      <c r="BM108" s="2" t="n">
        <f aca="false">SUM(M108:P108)-SUM(AK108:AN108)+Q108-AO108</f>
        <v>6</v>
      </c>
      <c r="BN108" s="2" t="n">
        <f aca="false">INT((AQ108+AR108)*0.5-AQ108)</f>
        <v>4</v>
      </c>
    </row>
    <row r="109" customFormat="false" ht="15.6" hidden="false" customHeight="false" outlineLevel="0" collapsed="false">
      <c r="A109" s="15" t="n">
        <v>338</v>
      </c>
      <c r="B109" s="16" t="s">
        <v>139</v>
      </c>
      <c r="C109" s="17" t="n">
        <v>37</v>
      </c>
      <c r="D109" s="18"/>
      <c r="E109" s="18"/>
      <c r="F109" s="18"/>
      <c r="G109" s="18" t="n">
        <v>1</v>
      </c>
      <c r="H109" s="18"/>
      <c r="I109" s="18"/>
      <c r="J109" s="18"/>
      <c r="K109" s="18"/>
      <c r="L109" s="18"/>
      <c r="M109" s="18"/>
      <c r="N109" s="18" t="n">
        <v>2</v>
      </c>
      <c r="O109" s="18" t="n">
        <v>2</v>
      </c>
      <c r="P109" s="18" t="n">
        <v>5</v>
      </c>
      <c r="Q109" s="18" t="n">
        <v>6</v>
      </c>
      <c r="R109" s="18" t="n">
        <v>6</v>
      </c>
      <c r="S109" s="18" t="n">
        <v>3</v>
      </c>
      <c r="T109" s="18" t="n">
        <v>4</v>
      </c>
      <c r="U109" s="18"/>
      <c r="V109" s="18"/>
      <c r="W109" s="18"/>
      <c r="X109" s="18"/>
      <c r="Y109" s="18"/>
      <c r="Z109" s="18"/>
      <c r="AA109" s="18"/>
      <c r="AB109" s="19"/>
      <c r="AC109" s="19"/>
      <c r="AD109" s="19"/>
      <c r="AE109" s="19" t="n">
        <v>1</v>
      </c>
      <c r="AF109" s="19"/>
      <c r="AG109" s="19" t="n">
        <v>1</v>
      </c>
      <c r="AH109" s="19"/>
      <c r="AI109" s="19"/>
      <c r="AJ109" s="19"/>
      <c r="AK109" s="19"/>
      <c r="AL109" s="19"/>
      <c r="AM109" s="19" t="n">
        <v>1</v>
      </c>
      <c r="AN109" s="19" t="n">
        <v>1</v>
      </c>
      <c r="AO109" s="19" t="n">
        <v>2</v>
      </c>
      <c r="AP109" s="19" t="n">
        <v>1</v>
      </c>
      <c r="AQ109" s="19" t="n">
        <v>3</v>
      </c>
      <c r="AR109" s="19" t="n">
        <v>16</v>
      </c>
      <c r="AS109" s="19"/>
      <c r="AT109" s="19" t="n">
        <v>4</v>
      </c>
      <c r="AU109" s="19"/>
      <c r="AV109" s="19"/>
      <c r="AW109" s="19"/>
      <c r="AX109" s="19"/>
      <c r="AY109" s="19"/>
      <c r="AZ109" s="19" t="n">
        <v>29</v>
      </c>
      <c r="BA109" s="20" t="n">
        <f aca="false">SUM(AB109:AY109)</f>
        <v>30</v>
      </c>
      <c r="BB109" s="2" t="n">
        <f aca="false">BA109-AZ109</f>
        <v>1</v>
      </c>
      <c r="BC109" s="19" t="n">
        <v>1</v>
      </c>
      <c r="BD109" s="2" t="n">
        <f aca="false">BB109-BC109</f>
        <v>0</v>
      </c>
      <c r="BF109" s="2" t="n">
        <f aca="false">INT((AK109+AL109+AM109)*0.2)-AK109</f>
        <v>0</v>
      </c>
      <c r="BG109" s="2" t="n">
        <f aca="false">M109-AK109</f>
        <v>0</v>
      </c>
      <c r="BH109" s="2" t="n">
        <f aca="false">INT((AK109+AL109+AM109)*0.6-(AK109+AL109))</f>
        <v>0</v>
      </c>
      <c r="BI109" s="2" t="n">
        <f aca="false">(M109+N109)-(AK109+AL109)</f>
        <v>2</v>
      </c>
      <c r="BJ109" s="2" t="n">
        <f aca="false">INT((AN109+AO109+AP109)*0.3-AN109)</f>
        <v>0</v>
      </c>
      <c r="BK109" s="2" t="n">
        <f aca="false">(M109+N109+O109)-(AK109+AL109+AM109)+P109-AN109</f>
        <v>7</v>
      </c>
      <c r="BL109" s="2" t="n">
        <f aca="false">INT((AN109+AO109+AP109)*0.7-(AN109+AO109))</f>
        <v>-1</v>
      </c>
      <c r="BM109" s="2" t="n">
        <f aca="false">SUM(M109:P109)-SUM(AK109:AN109)+Q109-AO109</f>
        <v>11</v>
      </c>
      <c r="BN109" s="2" t="n">
        <f aca="false">INT((AQ109+AR109)*0.5-AQ109)</f>
        <v>6</v>
      </c>
    </row>
    <row r="110" customFormat="false" ht="15.6" hidden="false" customHeight="false" outlineLevel="0" collapsed="false">
      <c r="A110" s="15" t="n">
        <v>339</v>
      </c>
      <c r="B110" s="16" t="s">
        <v>140</v>
      </c>
      <c r="C110" s="17" t="n">
        <v>39</v>
      </c>
      <c r="D110" s="18"/>
      <c r="E110" s="18"/>
      <c r="F110" s="18"/>
      <c r="G110" s="18" t="n">
        <v>1</v>
      </c>
      <c r="H110" s="18"/>
      <c r="I110" s="18"/>
      <c r="J110" s="18"/>
      <c r="K110" s="18"/>
      <c r="L110" s="18"/>
      <c r="M110" s="18"/>
      <c r="N110" s="18" t="n">
        <v>2</v>
      </c>
      <c r="O110" s="18" t="n">
        <v>2</v>
      </c>
      <c r="P110" s="18" t="n">
        <v>5</v>
      </c>
      <c r="Q110" s="18" t="n">
        <v>7</v>
      </c>
      <c r="R110" s="18" t="n">
        <v>6</v>
      </c>
      <c r="S110" s="18" t="n">
        <v>4</v>
      </c>
      <c r="T110" s="18" t="n">
        <v>4</v>
      </c>
      <c r="U110" s="18"/>
      <c r="V110" s="18"/>
      <c r="W110" s="18"/>
      <c r="X110" s="18"/>
      <c r="Y110" s="18"/>
      <c r="Z110" s="18"/>
      <c r="AA110" s="18"/>
      <c r="AB110" s="19"/>
      <c r="AC110" s="19"/>
      <c r="AD110" s="19"/>
      <c r="AE110" s="19" t="n">
        <v>1</v>
      </c>
      <c r="AF110" s="19" t="n">
        <v>1</v>
      </c>
      <c r="AG110" s="19" t="n">
        <v>1</v>
      </c>
      <c r="AH110" s="19"/>
      <c r="AI110" s="19"/>
      <c r="AJ110" s="19"/>
      <c r="AK110" s="19"/>
      <c r="AL110" s="19"/>
      <c r="AM110" s="19" t="n">
        <v>1</v>
      </c>
      <c r="AN110" s="19" t="n">
        <v>2</v>
      </c>
      <c r="AO110" s="19" t="n">
        <v>2</v>
      </c>
      <c r="AP110" s="19"/>
      <c r="AQ110" s="19" t="n">
        <v>3</v>
      </c>
      <c r="AR110" s="19" t="n">
        <v>12</v>
      </c>
      <c r="AS110" s="19" t="n">
        <v>1</v>
      </c>
      <c r="AT110" s="19" t="n">
        <v>9</v>
      </c>
      <c r="AU110" s="19"/>
      <c r="AV110" s="19"/>
      <c r="AW110" s="19"/>
      <c r="AX110" s="19"/>
      <c r="AY110" s="19"/>
      <c r="AZ110" s="19" t="n">
        <v>31</v>
      </c>
      <c r="BA110" s="20" t="n">
        <f aca="false">SUM(AB110:AY110)</f>
        <v>33</v>
      </c>
      <c r="BB110" s="2" t="n">
        <f aca="false">BA110-AZ110</f>
        <v>2</v>
      </c>
      <c r="BC110" s="19" t="n">
        <v>2</v>
      </c>
      <c r="BD110" s="2" t="n">
        <f aca="false">BB110-BC110</f>
        <v>0</v>
      </c>
      <c r="BF110" s="2" t="n">
        <f aca="false">INT((AK110+AL110+AM110)*0.2)-AK110</f>
        <v>0</v>
      </c>
      <c r="BG110" s="2" t="n">
        <f aca="false">M110-AK110</f>
        <v>0</v>
      </c>
      <c r="BH110" s="2" t="n">
        <f aca="false">INT((AK110+AL110+AM110)*0.6-(AK110+AL110))</f>
        <v>0</v>
      </c>
      <c r="BI110" s="2" t="n">
        <f aca="false">(M110+N110)-(AK110+AL110)</f>
        <v>2</v>
      </c>
      <c r="BJ110" s="2" t="n">
        <f aca="false">INT((AN110+AO110+AP110)*0.3-AN110)</f>
        <v>-1</v>
      </c>
      <c r="BK110" s="2" t="n">
        <f aca="false">(M110+N110+O110)-(AK110+AL110+AM110)+P110-AN110</f>
        <v>6</v>
      </c>
      <c r="BL110" s="2" t="n">
        <f aca="false">INT((AN110+AO110+AP110)*0.7-(AN110+AO110))</f>
        <v>-2</v>
      </c>
      <c r="BM110" s="2" t="n">
        <f aca="false">SUM(M110:P110)-SUM(AK110:AN110)+Q110-AO110</f>
        <v>11</v>
      </c>
      <c r="BN110" s="2" t="n">
        <f aca="false">INT((AQ110+AR110)*0.5-AQ110)</f>
        <v>4</v>
      </c>
    </row>
    <row r="111" customFormat="false" ht="15.6" hidden="false" customHeight="false" outlineLevel="0" collapsed="false">
      <c r="A111" s="15" t="n">
        <v>340</v>
      </c>
      <c r="B111" s="16" t="s">
        <v>141</v>
      </c>
      <c r="C111" s="17" t="n">
        <v>26</v>
      </c>
      <c r="D111" s="18"/>
      <c r="E111" s="18"/>
      <c r="F111" s="18"/>
      <c r="G111" s="18" t="n">
        <v>1</v>
      </c>
      <c r="H111" s="18"/>
      <c r="I111" s="18"/>
      <c r="J111" s="18"/>
      <c r="K111" s="18"/>
      <c r="L111" s="18"/>
      <c r="M111" s="18"/>
      <c r="N111" s="18"/>
      <c r="O111" s="18" t="n">
        <v>1</v>
      </c>
      <c r="P111" s="18" t="n">
        <v>2</v>
      </c>
      <c r="Q111" s="18" t="n">
        <v>2</v>
      </c>
      <c r="R111" s="18" t="n">
        <v>3</v>
      </c>
      <c r="S111" s="18" t="n">
        <v>1</v>
      </c>
      <c r="T111" s="18" t="n">
        <v>2</v>
      </c>
      <c r="U111" s="18"/>
      <c r="V111" s="18"/>
      <c r="W111" s="18"/>
      <c r="X111" s="18"/>
      <c r="Y111" s="18"/>
      <c r="Z111" s="18"/>
      <c r="AA111" s="18"/>
      <c r="AB111" s="19"/>
      <c r="AC111" s="19"/>
      <c r="AD111" s="19"/>
      <c r="AE111" s="19" t="n">
        <v>1</v>
      </c>
      <c r="AF111" s="19" t="n">
        <v>1</v>
      </c>
      <c r="AG111" s="19" t="n">
        <v>1</v>
      </c>
      <c r="AH111" s="19"/>
      <c r="AI111" s="19"/>
      <c r="AJ111" s="19"/>
      <c r="AK111" s="19"/>
      <c r="AL111" s="19"/>
      <c r="AM111" s="19"/>
      <c r="AN111" s="19" t="n">
        <v>1</v>
      </c>
      <c r="AO111" s="19"/>
      <c r="AP111" s="19"/>
      <c r="AQ111" s="19"/>
      <c r="AR111" s="19" t="n">
        <v>3</v>
      </c>
      <c r="AS111" s="19"/>
      <c r="AT111" s="19" t="n">
        <v>6</v>
      </c>
      <c r="AU111" s="19"/>
      <c r="AV111" s="19"/>
      <c r="AW111" s="19"/>
      <c r="AX111" s="19"/>
      <c r="AY111" s="19"/>
      <c r="AZ111" s="19" t="n">
        <v>12</v>
      </c>
      <c r="BA111" s="20" t="n">
        <f aca="false">SUM(AB111:AY111)</f>
        <v>13</v>
      </c>
      <c r="BB111" s="2" t="n">
        <f aca="false">BA111-AZ111</f>
        <v>1</v>
      </c>
      <c r="BC111" s="19" t="n">
        <v>1</v>
      </c>
      <c r="BD111" s="2" t="n">
        <f aca="false">BB111-BC111</f>
        <v>0</v>
      </c>
      <c r="BF111" s="2" t="n">
        <f aca="false">INT((AK111+AL111+AM111)*0.2)-AK111</f>
        <v>0</v>
      </c>
      <c r="BG111" s="2" t="n">
        <f aca="false">M111-AK111</f>
        <v>0</v>
      </c>
      <c r="BH111" s="2" t="n">
        <f aca="false">INT((AK111+AL111+AM111)*0.6-(AK111+AL111))</f>
        <v>0</v>
      </c>
      <c r="BI111" s="2" t="n">
        <f aca="false">(M111+N111)-(AK111+AL111)</f>
        <v>0</v>
      </c>
      <c r="BJ111" s="2" t="n">
        <f aca="false">INT((AN111+AO111+AP111)*0.3-AN111)</f>
        <v>-1</v>
      </c>
      <c r="BK111" s="2" t="n">
        <f aca="false">(M111+N111+O111)-(AK111+AL111+AM111)+P111-AN111</f>
        <v>2</v>
      </c>
      <c r="BL111" s="2" t="n">
        <f aca="false">INT((AN111+AO111+AP111)*0.7-(AN111+AO111))</f>
        <v>-1</v>
      </c>
      <c r="BM111" s="2" t="n">
        <f aca="false">SUM(M111:P111)-SUM(AK111:AN111)+Q111-AO111</f>
        <v>4</v>
      </c>
      <c r="BN111" s="2" t="n">
        <f aca="false">INT((AQ111+AR111)*0.5-AQ111)</f>
        <v>1</v>
      </c>
    </row>
    <row r="112" customFormat="false" ht="15.6" hidden="false" customHeight="false" outlineLevel="0" collapsed="false">
      <c r="A112" s="25" t="n">
        <v>341</v>
      </c>
      <c r="B112" s="22" t="s">
        <v>142</v>
      </c>
      <c r="C112" s="17" t="n">
        <v>19</v>
      </c>
      <c r="D112" s="18"/>
      <c r="E112" s="18"/>
      <c r="F112" s="18"/>
      <c r="G112" s="18" t="n">
        <v>1</v>
      </c>
      <c r="H112" s="18"/>
      <c r="I112" s="18"/>
      <c r="J112" s="18"/>
      <c r="K112" s="18"/>
      <c r="L112" s="18"/>
      <c r="M112" s="18"/>
      <c r="N112" s="18"/>
      <c r="O112" s="18" t="n">
        <v>1</v>
      </c>
      <c r="P112" s="18" t="n">
        <v>1</v>
      </c>
      <c r="Q112" s="18" t="n">
        <v>3</v>
      </c>
      <c r="R112" s="18" t="n">
        <v>2</v>
      </c>
      <c r="S112" s="18" t="n">
        <v>1</v>
      </c>
      <c r="T112" s="18" t="n">
        <v>2</v>
      </c>
      <c r="U112" s="18"/>
      <c r="V112" s="18"/>
      <c r="W112" s="18"/>
      <c r="X112" s="18"/>
      <c r="Y112" s="18"/>
      <c r="Z112" s="18"/>
      <c r="AA112" s="18"/>
      <c r="AB112" s="19"/>
      <c r="AC112" s="19"/>
      <c r="AD112" s="19"/>
      <c r="AE112" s="19"/>
      <c r="AF112" s="19" t="n">
        <v>1</v>
      </c>
      <c r="AG112" s="19" t="n">
        <v>1</v>
      </c>
      <c r="AH112" s="19"/>
      <c r="AI112" s="19"/>
      <c r="AJ112" s="19"/>
      <c r="AK112" s="19"/>
      <c r="AL112" s="19"/>
      <c r="AM112" s="19"/>
      <c r="AN112" s="19" t="n">
        <v>2</v>
      </c>
      <c r="AO112" s="19" t="n">
        <v>1</v>
      </c>
      <c r="AP112" s="19" t="n">
        <v>2</v>
      </c>
      <c r="AQ112" s="19" t="n">
        <v>1</v>
      </c>
      <c r="AR112" s="19"/>
      <c r="AS112" s="19"/>
      <c r="AT112" s="19" t="n">
        <v>4</v>
      </c>
      <c r="AU112" s="19"/>
      <c r="AV112" s="19"/>
      <c r="AW112" s="19"/>
      <c r="AX112" s="19"/>
      <c r="AY112" s="19"/>
      <c r="AZ112" s="19" t="n">
        <v>11</v>
      </c>
      <c r="BA112" s="20" t="n">
        <f aca="false">SUM(AB112:AY112)</f>
        <v>12</v>
      </c>
      <c r="BB112" s="2" t="n">
        <f aca="false">BA112-AZ112</f>
        <v>1</v>
      </c>
      <c r="BC112" s="19" t="n">
        <v>1</v>
      </c>
      <c r="BD112" s="2" t="n">
        <f aca="false">BB112-BC112</f>
        <v>0</v>
      </c>
      <c r="BF112" s="2" t="n">
        <f aca="false">INT((AK112+AL112+AM112)*0.2)-AK112</f>
        <v>0</v>
      </c>
      <c r="BG112" s="2" t="n">
        <f aca="false">M112-AK112</f>
        <v>0</v>
      </c>
      <c r="BH112" s="2" t="n">
        <f aca="false">INT((AK112+AL112+AM112)*0.6-(AK112+AL112))</f>
        <v>0</v>
      </c>
      <c r="BI112" s="2" t="n">
        <f aca="false">(M112+N112)-(AK112+AL112)</f>
        <v>0</v>
      </c>
      <c r="BJ112" s="2" t="n">
        <f aca="false">INT((AN112+AO112+AP112)*0.3-AN112)</f>
        <v>-1</v>
      </c>
      <c r="BK112" s="2" t="n">
        <f aca="false">(M112+N112+O112)-(AK112+AL112+AM112)+P112-AN112</f>
        <v>0</v>
      </c>
      <c r="BL112" s="2" t="n">
        <f aca="false">INT((AN112+AO112+AP112)*0.7-(AN112+AO112))</f>
        <v>0</v>
      </c>
      <c r="BM112" s="2" t="n">
        <f aca="false">SUM(M112:P112)-SUM(AK112:AN112)+Q112-AO112</f>
        <v>2</v>
      </c>
      <c r="BN112" s="2" t="n">
        <f aca="false">INT((AQ112+AR112)*0.5-AQ112)</f>
        <v>-1</v>
      </c>
    </row>
    <row r="113" customFormat="false" ht="15.6" hidden="false" customHeight="false" outlineLevel="0" collapsed="false">
      <c r="A113" s="15" t="n">
        <v>401</v>
      </c>
      <c r="B113" s="16" t="s">
        <v>143</v>
      </c>
      <c r="C113" s="17" t="n">
        <v>200</v>
      </c>
      <c r="D113" s="18"/>
      <c r="E113" s="18" t="n">
        <v>2</v>
      </c>
      <c r="F113" s="18" t="n">
        <v>2</v>
      </c>
      <c r="G113" s="18" t="n">
        <v>6</v>
      </c>
      <c r="H113" s="18" t="n">
        <v>6</v>
      </c>
      <c r="I113" s="18"/>
      <c r="J113" s="18"/>
      <c r="K113" s="18"/>
      <c r="L113" s="18"/>
      <c r="M113" s="18" t="n">
        <v>13</v>
      </c>
      <c r="N113" s="18" t="n">
        <v>26</v>
      </c>
      <c r="O113" s="18" t="n">
        <v>26</v>
      </c>
      <c r="P113" s="18" t="n">
        <v>31</v>
      </c>
      <c r="Q113" s="18" t="n">
        <v>42</v>
      </c>
      <c r="R113" s="18" t="n">
        <v>32</v>
      </c>
      <c r="S113" s="18" t="n">
        <v>11</v>
      </c>
      <c r="T113" s="18" t="n">
        <v>11</v>
      </c>
      <c r="U113" s="18"/>
      <c r="V113" s="18"/>
      <c r="W113" s="18"/>
      <c r="X113" s="18" t="n">
        <v>1</v>
      </c>
      <c r="Y113" s="18" t="n">
        <v>4</v>
      </c>
      <c r="Z113" s="18" t="n">
        <v>1</v>
      </c>
      <c r="AA113" s="18"/>
      <c r="AB113" s="19" t="n">
        <v>1</v>
      </c>
      <c r="AC113" s="19" t="n">
        <v>2</v>
      </c>
      <c r="AD113" s="19" t="n">
        <v>3</v>
      </c>
      <c r="AE113" s="19" t="n">
        <v>1</v>
      </c>
      <c r="AF113" s="19" t="n">
        <v>6</v>
      </c>
      <c r="AG113" s="19" t="n">
        <v>1</v>
      </c>
      <c r="AH113" s="19"/>
      <c r="AI113" s="19"/>
      <c r="AJ113" s="19"/>
      <c r="AK113" s="19" t="n">
        <v>7</v>
      </c>
      <c r="AL113" s="19" t="n">
        <v>12</v>
      </c>
      <c r="AM113" s="19" t="n">
        <v>15</v>
      </c>
      <c r="AN113" s="19" t="n">
        <v>18</v>
      </c>
      <c r="AO113" s="19" t="n">
        <v>27</v>
      </c>
      <c r="AP113" s="19" t="n">
        <v>31</v>
      </c>
      <c r="AQ113" s="19" t="n">
        <v>12</v>
      </c>
      <c r="AR113" s="19" t="n">
        <v>11</v>
      </c>
      <c r="AS113" s="19" t="n">
        <v>2</v>
      </c>
      <c r="AT113" s="19"/>
      <c r="AU113" s="19" t="n">
        <v>1</v>
      </c>
      <c r="AV113" s="19" t="n">
        <v>7</v>
      </c>
      <c r="AW113" s="19" t="n">
        <v>24</v>
      </c>
      <c r="AX113" s="19"/>
      <c r="AY113" s="19" t="n">
        <v>10</v>
      </c>
      <c r="AZ113" s="19" t="n">
        <v>189</v>
      </c>
      <c r="BA113" s="20" t="n">
        <f aca="false">SUM(AB113:AY113)</f>
        <v>191</v>
      </c>
      <c r="BB113" s="2" t="n">
        <f aca="false">BA113-AZ113</f>
        <v>2</v>
      </c>
      <c r="BC113" s="19" t="n">
        <v>5</v>
      </c>
      <c r="BD113" s="2" t="n">
        <f aca="false">BB113-BC113</f>
        <v>-3</v>
      </c>
      <c r="BF113" s="2" t="n">
        <f aca="false">INT((AK113+AL113+AM113)*0.2)-AK113</f>
        <v>-1</v>
      </c>
      <c r="BG113" s="2" t="n">
        <f aca="false">M113-AK113</f>
        <v>6</v>
      </c>
      <c r="BH113" s="2" t="n">
        <f aca="false">INT((AK113+AL113+AM113)*0.6-(AK113+AL113))</f>
        <v>1</v>
      </c>
      <c r="BI113" s="2" t="n">
        <f aca="false">(M113+N113)-(AK113+AL113)</f>
        <v>20</v>
      </c>
      <c r="BJ113" s="2" t="n">
        <f aca="false">INT((AN113+AO113+AP113)*0.3-AN113)</f>
        <v>4</v>
      </c>
      <c r="BK113" s="2" t="n">
        <f aca="false">(M113+N113+O113)-(AK113+AL113+AM113)+P113-AN113</f>
        <v>44</v>
      </c>
      <c r="BL113" s="2" t="n">
        <f aca="false">INT((AN113+AO113+AP113)*0.7-(AN113+AO113))</f>
        <v>8</v>
      </c>
      <c r="BM113" s="2" t="n">
        <f aca="false">SUM(M113:P113)-SUM(AK113:AN113)+Q113-AO113</f>
        <v>59</v>
      </c>
      <c r="BN113" s="2" t="n">
        <f aca="false">INT((AQ113+AR113)*0.5-AQ113)</f>
        <v>-1</v>
      </c>
    </row>
    <row r="114" customFormat="false" ht="15.6" hidden="false" customHeight="false" outlineLevel="0" collapsed="false">
      <c r="A114" s="15" t="n">
        <v>402</v>
      </c>
      <c r="B114" s="16" t="s">
        <v>144</v>
      </c>
      <c r="C114" s="17" t="n">
        <v>46</v>
      </c>
      <c r="D114" s="18"/>
      <c r="E114" s="18"/>
      <c r="F114" s="18" t="n">
        <v>2</v>
      </c>
      <c r="G114" s="18" t="n">
        <v>1</v>
      </c>
      <c r="H114" s="18" t="n">
        <v>1</v>
      </c>
      <c r="I114" s="18" t="n">
        <v>1</v>
      </c>
      <c r="J114" s="18"/>
      <c r="K114" s="18"/>
      <c r="L114" s="18"/>
      <c r="M114" s="18" t="n">
        <v>1</v>
      </c>
      <c r="N114" s="18" t="n">
        <v>2</v>
      </c>
      <c r="O114" s="18" t="n">
        <v>4</v>
      </c>
      <c r="P114" s="18" t="n">
        <v>7</v>
      </c>
      <c r="Q114" s="18" t="n">
        <v>9</v>
      </c>
      <c r="R114" s="18" t="n">
        <v>8</v>
      </c>
      <c r="S114" s="18" t="n">
        <v>3</v>
      </c>
      <c r="T114" s="18" t="n">
        <v>4</v>
      </c>
      <c r="U114" s="18" t="n">
        <v>1</v>
      </c>
      <c r="V114" s="18"/>
      <c r="W114" s="18"/>
      <c r="X114" s="18"/>
      <c r="Y114" s="18" t="n">
        <v>1</v>
      </c>
      <c r="Z114" s="18"/>
      <c r="AA114" s="18"/>
      <c r="AB114" s="19"/>
      <c r="AC114" s="19"/>
      <c r="AD114" s="19" t="n">
        <v>2</v>
      </c>
      <c r="AE114" s="19" t="n">
        <v>1</v>
      </c>
      <c r="AF114" s="19" t="n">
        <v>2</v>
      </c>
      <c r="AG114" s="19"/>
      <c r="AH114" s="19"/>
      <c r="AI114" s="19"/>
      <c r="AJ114" s="19"/>
      <c r="AK114" s="19"/>
      <c r="AL114" s="19" t="n">
        <v>1</v>
      </c>
      <c r="AM114" s="19" t="n">
        <v>1</v>
      </c>
      <c r="AN114" s="19" t="n">
        <v>4</v>
      </c>
      <c r="AO114" s="19" t="n">
        <v>9</v>
      </c>
      <c r="AP114" s="19" t="n">
        <v>10</v>
      </c>
      <c r="AQ114" s="19" t="n">
        <v>4</v>
      </c>
      <c r="AR114" s="19" t="n">
        <v>5</v>
      </c>
      <c r="AS114" s="19" t="n">
        <v>2</v>
      </c>
      <c r="AT114" s="19"/>
      <c r="AU114" s="19"/>
      <c r="AV114" s="19" t="n">
        <v>2</v>
      </c>
      <c r="AW114" s="19"/>
      <c r="AX114" s="19" t="n">
        <v>1</v>
      </c>
      <c r="AY114" s="19" t="n">
        <v>3</v>
      </c>
      <c r="AZ114" s="19" t="n">
        <v>44</v>
      </c>
      <c r="BA114" s="20" t="n">
        <f aca="false">SUM(AB114:AY114)</f>
        <v>47</v>
      </c>
      <c r="BB114" s="2" t="n">
        <f aca="false">BA114-AZ114</f>
        <v>3</v>
      </c>
      <c r="BC114" s="19" t="n">
        <v>3</v>
      </c>
      <c r="BD114" s="2" t="n">
        <f aca="false">BB114-BC114</f>
        <v>0</v>
      </c>
      <c r="BF114" s="2" t="n">
        <f aca="false">INT((AK114+AL114+AM114)*0.2)-AK114</f>
        <v>0</v>
      </c>
      <c r="BG114" s="2" t="n">
        <f aca="false">M114-AK114</f>
        <v>1</v>
      </c>
      <c r="BH114" s="2" t="n">
        <f aca="false">INT((AK114+AL114+AM114)*0.6-(AK114+AL114))</f>
        <v>0</v>
      </c>
      <c r="BI114" s="2" t="n">
        <f aca="false">(M114+N114)-(AK114+AL114)</f>
        <v>2</v>
      </c>
      <c r="BJ114" s="2" t="n">
        <f aca="false">INT((AN114+AO114+AP114)*0.3-AN114)</f>
        <v>2</v>
      </c>
      <c r="BK114" s="2" t="n">
        <f aca="false">(M114+N114+O114)-(AK114+AL114+AM114)+P114-AN114</f>
        <v>8</v>
      </c>
      <c r="BL114" s="2" t="n">
        <f aca="false">INT((AN114+AO114+AP114)*0.7-(AN114+AO114))</f>
        <v>3</v>
      </c>
      <c r="BM114" s="2" t="n">
        <f aca="false">SUM(M114:P114)-SUM(AK114:AN114)+Q114-AO114</f>
        <v>8</v>
      </c>
      <c r="BN114" s="2" t="n">
        <f aca="false">INT((AQ114+AR114)*0.5-AQ114)</f>
        <v>0</v>
      </c>
    </row>
    <row r="115" customFormat="false" ht="15.6" hidden="false" customHeight="false" outlineLevel="0" collapsed="false">
      <c r="A115" s="15" t="n">
        <v>403</v>
      </c>
      <c r="B115" s="22" t="s">
        <v>145</v>
      </c>
      <c r="C115" s="17" t="n">
        <v>14</v>
      </c>
      <c r="D115" s="18"/>
      <c r="E115" s="18"/>
      <c r="F115" s="18" t="n">
        <v>2</v>
      </c>
      <c r="G115" s="18"/>
      <c r="H115" s="18"/>
      <c r="I115" s="18"/>
      <c r="J115" s="18"/>
      <c r="K115" s="18"/>
      <c r="L115" s="18"/>
      <c r="M115" s="18"/>
      <c r="N115" s="18" t="n">
        <v>1</v>
      </c>
      <c r="O115" s="18" t="n">
        <v>1</v>
      </c>
      <c r="P115" s="18" t="n">
        <v>2</v>
      </c>
      <c r="Q115" s="18" t="n">
        <v>2</v>
      </c>
      <c r="R115" s="18" t="n">
        <v>1</v>
      </c>
      <c r="S115" s="18"/>
      <c r="T115" s="18" t="n">
        <v>1</v>
      </c>
      <c r="U115" s="18"/>
      <c r="V115" s="18"/>
      <c r="W115" s="18"/>
      <c r="X115" s="18"/>
      <c r="Y115" s="18"/>
      <c r="Z115" s="18"/>
      <c r="AA115" s="18"/>
      <c r="AB115" s="19"/>
      <c r="AC115" s="19"/>
      <c r="AD115" s="19" t="n">
        <v>1</v>
      </c>
      <c r="AE115" s="19"/>
      <c r="AF115" s="19" t="n">
        <v>2</v>
      </c>
      <c r="AG115" s="19"/>
      <c r="AH115" s="19"/>
      <c r="AI115" s="19"/>
      <c r="AJ115" s="19"/>
      <c r="AK115" s="19"/>
      <c r="AL115" s="19"/>
      <c r="AM115" s="19" t="n">
        <v>1</v>
      </c>
      <c r="AN115" s="19" t="n">
        <v>2</v>
      </c>
      <c r="AO115" s="19"/>
      <c r="AP115" s="19"/>
      <c r="AQ115" s="19" t="n">
        <v>2</v>
      </c>
      <c r="AR115" s="19" t="n">
        <v>1</v>
      </c>
      <c r="AS115" s="19"/>
      <c r="AT115" s="19"/>
      <c r="AU115" s="19"/>
      <c r="AV115" s="19" t="n">
        <v>1</v>
      </c>
      <c r="AW115" s="19" t="n">
        <v>2</v>
      </c>
      <c r="AX115" s="19"/>
      <c r="AY115" s="19"/>
      <c r="AZ115" s="19" t="n">
        <v>11</v>
      </c>
      <c r="BA115" s="20" t="n">
        <f aca="false">SUM(AB115:AY115)</f>
        <v>12</v>
      </c>
      <c r="BB115" s="2" t="n">
        <f aca="false">BA115-AZ115</f>
        <v>1</v>
      </c>
      <c r="BC115" s="19" t="n">
        <v>1</v>
      </c>
      <c r="BD115" s="2" t="n">
        <f aca="false">BB115-BC115</f>
        <v>0</v>
      </c>
      <c r="BF115" s="2" t="n">
        <f aca="false">INT((AK115+AL115+AM115)*0.2)-AK115</f>
        <v>0</v>
      </c>
      <c r="BG115" s="2" t="n">
        <f aca="false">M115-AK115</f>
        <v>0</v>
      </c>
      <c r="BH115" s="2" t="n">
        <f aca="false">INT((AK115+AL115+AM115)*0.6-(AK115+AL115))</f>
        <v>0</v>
      </c>
      <c r="BI115" s="2" t="n">
        <f aca="false">(M115+N115)-(AK115+AL115)</f>
        <v>1</v>
      </c>
      <c r="BJ115" s="2" t="n">
        <f aca="false">INT((AN115+AO115+AP115)*0.3-AN115)</f>
        <v>-2</v>
      </c>
      <c r="BK115" s="2" t="n">
        <f aca="false">(M115+N115+O115)-(AK115+AL115+AM115)+P115-AN115</f>
        <v>1</v>
      </c>
      <c r="BL115" s="2" t="n">
        <f aca="false">INT((AN115+AO115+AP115)*0.7-(AN115+AO115))</f>
        <v>-1</v>
      </c>
      <c r="BM115" s="2" t="n">
        <f aca="false">SUM(M115:P115)-SUM(AK115:AN115)+Q115-AO115</f>
        <v>3</v>
      </c>
      <c r="BN115" s="2" t="n">
        <f aca="false">INT((AQ115+AR115)*0.5-AQ115)</f>
        <v>-1</v>
      </c>
    </row>
    <row r="116" customFormat="false" ht="15.6" hidden="false" customHeight="false" outlineLevel="0" collapsed="false">
      <c r="A116" s="15" t="n">
        <v>404</v>
      </c>
      <c r="B116" s="22" t="s">
        <v>146</v>
      </c>
      <c r="C116" s="17" t="n">
        <v>8</v>
      </c>
      <c r="D116" s="18"/>
      <c r="E116" s="18"/>
      <c r="F116" s="18" t="n">
        <v>1</v>
      </c>
      <c r="G116" s="18"/>
      <c r="H116" s="18"/>
      <c r="I116" s="18"/>
      <c r="J116" s="18"/>
      <c r="K116" s="18"/>
      <c r="L116" s="18"/>
      <c r="M116" s="18"/>
      <c r="N116" s="18"/>
      <c r="O116" s="18" t="n">
        <v>1</v>
      </c>
      <c r="P116" s="18" t="n">
        <v>1</v>
      </c>
      <c r="Q116" s="18" t="n">
        <v>1</v>
      </c>
      <c r="R116" s="18" t="n">
        <v>1</v>
      </c>
      <c r="S116" s="18" t="n">
        <v>1</v>
      </c>
      <c r="T116" s="18" t="n">
        <v>1</v>
      </c>
      <c r="U116" s="18"/>
      <c r="V116" s="18"/>
      <c r="W116" s="18"/>
      <c r="X116" s="18"/>
      <c r="Y116" s="18"/>
      <c r="Z116" s="18"/>
      <c r="AA116" s="18"/>
      <c r="AB116" s="19"/>
      <c r="AC116" s="19"/>
      <c r="AD116" s="19"/>
      <c r="AE116" s="19"/>
      <c r="AF116" s="19" t="n">
        <v>1</v>
      </c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 t="n">
        <v>1</v>
      </c>
      <c r="AT116" s="19"/>
      <c r="AU116" s="19"/>
      <c r="AV116" s="19"/>
      <c r="AW116" s="19"/>
      <c r="AX116" s="19" t="n">
        <v>1</v>
      </c>
      <c r="AY116" s="19" t="n">
        <v>2</v>
      </c>
      <c r="AZ116" s="19" t="n">
        <v>5</v>
      </c>
      <c r="BA116" s="20" t="n">
        <f aca="false">SUM(AB116:AY116)</f>
        <v>5</v>
      </c>
      <c r="BB116" s="2" t="n">
        <f aca="false">BA116-AZ116</f>
        <v>0</v>
      </c>
      <c r="BC116" s="19" t="n">
        <v>0</v>
      </c>
      <c r="BD116" s="2" t="n">
        <f aca="false">BB116-BC116</f>
        <v>0</v>
      </c>
      <c r="BF116" s="2" t="n">
        <f aca="false">INT((AK116+AL116+AM116)*0.2)-AK116</f>
        <v>0</v>
      </c>
      <c r="BG116" s="2" t="n">
        <f aca="false">M116-AK116</f>
        <v>0</v>
      </c>
      <c r="BH116" s="2" t="n">
        <f aca="false">INT((AK116+AL116+AM116)*0.6-(AK116+AL116))</f>
        <v>0</v>
      </c>
      <c r="BI116" s="2" t="n">
        <f aca="false">(M116+N116)-(AK116+AL116)</f>
        <v>0</v>
      </c>
      <c r="BJ116" s="2" t="n">
        <f aca="false">INT((AN116+AO116+AP116)*0.3-AN116)</f>
        <v>0</v>
      </c>
      <c r="BK116" s="2" t="n">
        <f aca="false">(M116+N116+O116)-(AK116+AL116+AM116)+P116-AN116</f>
        <v>2</v>
      </c>
      <c r="BL116" s="2" t="n">
        <f aca="false">INT((AN116+AO116+AP116)*0.7-(AN116+AO116))</f>
        <v>0</v>
      </c>
      <c r="BM116" s="2" t="n">
        <f aca="false">SUM(M116:P116)-SUM(AK116:AN116)+Q116-AO116</f>
        <v>3</v>
      </c>
      <c r="BN116" s="2" t="n">
        <f aca="false">INT((AQ116+AR116)*0.5-AQ116)</f>
        <v>0</v>
      </c>
    </row>
    <row r="117" customFormat="false" ht="15.6" hidden="false" customHeight="false" outlineLevel="0" collapsed="false">
      <c r="A117" s="15" t="n">
        <v>405</v>
      </c>
      <c r="B117" s="16" t="s">
        <v>147</v>
      </c>
      <c r="C117" s="17" t="n">
        <v>39</v>
      </c>
      <c r="D117" s="18"/>
      <c r="E117" s="18"/>
      <c r="F117" s="18" t="n">
        <v>2</v>
      </c>
      <c r="G117" s="18"/>
      <c r="H117" s="18" t="n">
        <v>2</v>
      </c>
      <c r="I117" s="18"/>
      <c r="J117" s="18"/>
      <c r="K117" s="18"/>
      <c r="L117" s="18"/>
      <c r="M117" s="18" t="n">
        <v>1</v>
      </c>
      <c r="N117" s="18" t="n">
        <v>2</v>
      </c>
      <c r="O117" s="18" t="n">
        <v>3</v>
      </c>
      <c r="P117" s="18" t="n">
        <v>6</v>
      </c>
      <c r="Q117" s="18" t="n">
        <v>8</v>
      </c>
      <c r="R117" s="18" t="n">
        <v>6</v>
      </c>
      <c r="S117" s="18" t="n">
        <v>3</v>
      </c>
      <c r="T117" s="18" t="n">
        <v>4</v>
      </c>
      <c r="U117" s="18"/>
      <c r="V117" s="18"/>
      <c r="W117" s="18"/>
      <c r="X117" s="18"/>
      <c r="Y117" s="18"/>
      <c r="Z117" s="18"/>
      <c r="AA117" s="18"/>
      <c r="AB117" s="19"/>
      <c r="AC117" s="19"/>
      <c r="AD117" s="19" t="n">
        <v>1</v>
      </c>
      <c r="AE117" s="19" t="n">
        <v>2</v>
      </c>
      <c r="AF117" s="19" t="n">
        <v>3</v>
      </c>
      <c r="AG117" s="19"/>
      <c r="AH117" s="19"/>
      <c r="AI117" s="19"/>
      <c r="AJ117" s="19"/>
      <c r="AK117" s="19"/>
      <c r="AL117" s="19" t="n">
        <v>1</v>
      </c>
      <c r="AM117" s="19"/>
      <c r="AN117" s="19" t="n">
        <v>4</v>
      </c>
      <c r="AO117" s="19" t="n">
        <v>8</v>
      </c>
      <c r="AP117" s="19" t="n">
        <v>8</v>
      </c>
      <c r="AQ117" s="19" t="n">
        <v>5</v>
      </c>
      <c r="AR117" s="19" t="n">
        <v>3</v>
      </c>
      <c r="AS117" s="19" t="n">
        <v>1</v>
      </c>
      <c r="AT117" s="19"/>
      <c r="AU117" s="19"/>
      <c r="AV117" s="19" t="n">
        <v>2</v>
      </c>
      <c r="AW117" s="19"/>
      <c r="AX117" s="19" t="n">
        <v>1</v>
      </c>
      <c r="AY117" s="19" t="n">
        <v>1</v>
      </c>
      <c r="AZ117" s="19" t="n">
        <v>37</v>
      </c>
      <c r="BA117" s="20" t="n">
        <f aca="false">SUM(AB117:AY117)</f>
        <v>40</v>
      </c>
      <c r="BB117" s="2" t="n">
        <f aca="false">BA117-AZ117</f>
        <v>3</v>
      </c>
      <c r="BC117" s="19" t="n">
        <v>3</v>
      </c>
      <c r="BD117" s="2" t="n">
        <f aca="false">BB117-BC117</f>
        <v>0</v>
      </c>
      <c r="BF117" s="2" t="n">
        <f aca="false">INT((AK117+AL117+AM117)*0.2)-AK117</f>
        <v>0</v>
      </c>
      <c r="BG117" s="2" t="n">
        <f aca="false">M117-AK117</f>
        <v>1</v>
      </c>
      <c r="BH117" s="2" t="n">
        <f aca="false">INT((AK117+AL117+AM117)*0.6-(AK117+AL117))</f>
        <v>-1</v>
      </c>
      <c r="BI117" s="2" t="n">
        <f aca="false">(M117+N117)-(AK117+AL117)</f>
        <v>2</v>
      </c>
      <c r="BJ117" s="2" t="n">
        <f aca="false">INT((AN117+AO117+AP117)*0.3-AN117)</f>
        <v>2</v>
      </c>
      <c r="BK117" s="2" t="n">
        <f aca="false">(M117+N117+O117)-(AK117+AL117+AM117)+P117-AN117</f>
        <v>7</v>
      </c>
      <c r="BL117" s="2" t="n">
        <f aca="false">INT((AN117+AO117+AP117)*0.7-(AN117+AO117))</f>
        <v>2</v>
      </c>
      <c r="BM117" s="2" t="n">
        <f aca="false">SUM(M117:P117)-SUM(AK117:AN117)+Q117-AO117</f>
        <v>7</v>
      </c>
      <c r="BN117" s="2" t="n">
        <f aca="false">INT((AQ117+AR117)*0.5-AQ117)</f>
        <v>-1</v>
      </c>
    </row>
    <row r="118" customFormat="false" ht="15.6" hidden="false" customHeight="false" outlineLevel="0" collapsed="false">
      <c r="A118" s="15" t="n">
        <v>406</v>
      </c>
      <c r="B118" s="16" t="s">
        <v>148</v>
      </c>
      <c r="C118" s="17" t="n">
        <v>19</v>
      </c>
      <c r="D118" s="18"/>
      <c r="E118" s="18"/>
      <c r="F118" s="18" t="n">
        <v>2</v>
      </c>
      <c r="G118" s="18"/>
      <c r="H118" s="18" t="n">
        <v>1</v>
      </c>
      <c r="I118" s="18"/>
      <c r="J118" s="18"/>
      <c r="K118" s="18"/>
      <c r="L118" s="18"/>
      <c r="M118" s="18" t="n">
        <v>1</v>
      </c>
      <c r="N118" s="18"/>
      <c r="O118" s="18" t="n">
        <v>2</v>
      </c>
      <c r="P118" s="18" t="n">
        <v>2</v>
      </c>
      <c r="Q118" s="18" t="n">
        <v>3</v>
      </c>
      <c r="R118" s="18" t="n">
        <v>3</v>
      </c>
      <c r="S118" s="18" t="n">
        <v>1</v>
      </c>
      <c r="T118" s="18"/>
      <c r="U118" s="18"/>
      <c r="V118" s="18"/>
      <c r="W118" s="18"/>
      <c r="X118" s="18"/>
      <c r="Y118" s="18"/>
      <c r="Z118" s="18"/>
      <c r="AA118" s="18"/>
      <c r="AB118" s="19"/>
      <c r="AC118" s="19"/>
      <c r="AD118" s="19" t="n">
        <v>1</v>
      </c>
      <c r="AE118" s="19" t="n">
        <v>2</v>
      </c>
      <c r="AF118" s="19"/>
      <c r="AG118" s="19" t="n">
        <v>1</v>
      </c>
      <c r="AH118" s="19"/>
      <c r="AI118" s="19"/>
      <c r="AJ118" s="19"/>
      <c r="AK118" s="19"/>
      <c r="AL118" s="19" t="n">
        <v>1</v>
      </c>
      <c r="AM118" s="19"/>
      <c r="AN118" s="19" t="n">
        <v>2</v>
      </c>
      <c r="AO118" s="19" t="n">
        <v>5</v>
      </c>
      <c r="AP118" s="19" t="n">
        <v>2</v>
      </c>
      <c r="AQ118" s="19" t="n">
        <v>2</v>
      </c>
      <c r="AR118" s="19" t="n">
        <v>4</v>
      </c>
      <c r="AS118" s="19"/>
      <c r="AT118" s="19"/>
      <c r="AU118" s="19"/>
      <c r="AV118" s="19"/>
      <c r="AW118" s="19"/>
      <c r="AX118" s="19"/>
      <c r="AY118" s="19"/>
      <c r="AZ118" s="19" t="n">
        <v>16</v>
      </c>
      <c r="BA118" s="20" t="n">
        <f aca="false">SUM(AB118:AY118)</f>
        <v>20</v>
      </c>
      <c r="BB118" s="2" t="n">
        <f aca="false">BA118-AZ118</f>
        <v>4</v>
      </c>
      <c r="BC118" s="19" t="n">
        <v>2</v>
      </c>
      <c r="BD118" s="2" t="n">
        <f aca="false">BB118-BC118</f>
        <v>2</v>
      </c>
      <c r="BF118" s="2" t="n">
        <f aca="false">INT((AK118+AL118+AM118)*0.2)-AK118</f>
        <v>0</v>
      </c>
      <c r="BG118" s="2" t="n">
        <f aca="false">M118-AK118</f>
        <v>1</v>
      </c>
      <c r="BH118" s="2" t="n">
        <f aca="false">INT((AK118+AL118+AM118)*0.6-(AK118+AL118))</f>
        <v>-1</v>
      </c>
      <c r="BI118" s="2" t="n">
        <f aca="false">(M118+N118)-(AK118+AL118)</f>
        <v>0</v>
      </c>
      <c r="BJ118" s="2" t="n">
        <f aca="false">INT((AN118+AO118+AP118)*0.3-AN118)</f>
        <v>0</v>
      </c>
      <c r="BK118" s="2" t="n">
        <f aca="false">(M118+N118+O118)-(AK118+AL118+AM118)+P118-AN118</f>
        <v>2</v>
      </c>
      <c r="BL118" s="2" t="n">
        <f aca="false">INT((AN118+AO118+AP118)*0.7-(AN118+AO118))</f>
        <v>-1</v>
      </c>
      <c r="BM118" s="2" t="n">
        <f aca="false">SUM(M118:P118)-SUM(AK118:AN118)+Q118-AO118</f>
        <v>0</v>
      </c>
      <c r="BN118" s="2" t="n">
        <f aca="false">INT((AQ118+AR118)*0.5-AQ118)</f>
        <v>1</v>
      </c>
    </row>
    <row r="119" customFormat="false" ht="15.6" hidden="false" customHeight="false" outlineLevel="0" collapsed="false">
      <c r="A119" s="15" t="n">
        <v>407</v>
      </c>
      <c r="B119" s="22" t="s">
        <v>149</v>
      </c>
      <c r="C119" s="17" t="n">
        <v>18</v>
      </c>
      <c r="D119" s="18"/>
      <c r="E119" s="18"/>
      <c r="F119" s="18" t="n">
        <v>1</v>
      </c>
      <c r="G119" s="18"/>
      <c r="H119" s="18"/>
      <c r="I119" s="18"/>
      <c r="J119" s="18"/>
      <c r="K119" s="18"/>
      <c r="L119" s="18"/>
      <c r="M119" s="18" t="n">
        <v>1</v>
      </c>
      <c r="N119" s="18" t="n">
        <v>1</v>
      </c>
      <c r="O119" s="18" t="n">
        <v>1</v>
      </c>
      <c r="P119" s="18" t="n">
        <v>2</v>
      </c>
      <c r="Q119" s="18" t="n">
        <v>4</v>
      </c>
      <c r="R119" s="18" t="n">
        <v>2</v>
      </c>
      <c r="S119" s="18" t="n">
        <v>2</v>
      </c>
      <c r="T119" s="18" t="n">
        <v>1</v>
      </c>
      <c r="U119" s="18"/>
      <c r="V119" s="18"/>
      <c r="W119" s="18"/>
      <c r="X119" s="18"/>
      <c r="Y119" s="18"/>
      <c r="Z119" s="18"/>
      <c r="AA119" s="18"/>
      <c r="AB119" s="19"/>
      <c r="AC119" s="19"/>
      <c r="AD119" s="19" t="n">
        <v>1</v>
      </c>
      <c r="AE119" s="19" t="n">
        <v>2</v>
      </c>
      <c r="AF119" s="19" t="n">
        <v>1</v>
      </c>
      <c r="AG119" s="19"/>
      <c r="AH119" s="19"/>
      <c r="AI119" s="19"/>
      <c r="AJ119" s="19"/>
      <c r="AK119" s="19" t="n">
        <v>1</v>
      </c>
      <c r="AL119" s="19"/>
      <c r="AM119" s="19" t="n">
        <v>1</v>
      </c>
      <c r="AN119" s="19" t="n">
        <v>3</v>
      </c>
      <c r="AO119" s="19" t="n">
        <v>5</v>
      </c>
      <c r="AP119" s="19" t="n">
        <v>3</v>
      </c>
      <c r="AQ119" s="19"/>
      <c r="AR119" s="19" t="n">
        <v>1</v>
      </c>
      <c r="AS119" s="19" t="n">
        <v>1</v>
      </c>
      <c r="AT119" s="19"/>
      <c r="AU119" s="19"/>
      <c r="AV119" s="19"/>
      <c r="AW119" s="19"/>
      <c r="AX119" s="19"/>
      <c r="AY119" s="19"/>
      <c r="AZ119" s="19" t="n">
        <v>16</v>
      </c>
      <c r="BA119" s="20" t="n">
        <f aca="false">SUM(AB119:AY119)</f>
        <v>19</v>
      </c>
      <c r="BB119" s="2" t="n">
        <f aca="false">BA119-AZ119</f>
        <v>3</v>
      </c>
      <c r="BC119" s="19" t="n">
        <v>3</v>
      </c>
      <c r="BD119" s="2" t="n">
        <f aca="false">BB119-BC119</f>
        <v>0</v>
      </c>
      <c r="BF119" s="2" t="n">
        <f aca="false">INT((AK119+AL119+AM119)*0.2)-AK119</f>
        <v>-1</v>
      </c>
      <c r="BG119" s="2" t="n">
        <f aca="false">M119-AK119</f>
        <v>0</v>
      </c>
      <c r="BH119" s="2" t="n">
        <f aca="false">INT((AK119+AL119+AM119)*0.6-(AK119+AL119))</f>
        <v>0</v>
      </c>
      <c r="BI119" s="2" t="n">
        <f aca="false">(M119+N119)-(AK119+AL119)</f>
        <v>1</v>
      </c>
      <c r="BJ119" s="2" t="n">
        <f aca="false">INT((AN119+AO119+AP119)*0.3-AN119)</f>
        <v>0</v>
      </c>
      <c r="BK119" s="2" t="n">
        <f aca="false">(M119+N119+O119)-(AK119+AL119+AM119)+P119-AN119</f>
        <v>0</v>
      </c>
      <c r="BL119" s="2" t="n">
        <f aca="false">INT((AN119+AO119+AP119)*0.7-(AN119+AO119))</f>
        <v>-1</v>
      </c>
      <c r="BM119" s="2" t="n">
        <f aca="false">SUM(M119:P119)-SUM(AK119:AN119)+Q119-AO119</f>
        <v>-1</v>
      </c>
      <c r="BN119" s="2" t="n">
        <f aca="false">INT((AQ119+AR119)*0.5-AQ119)</f>
        <v>0</v>
      </c>
    </row>
    <row r="120" customFormat="false" ht="15.6" hidden="false" customHeight="false" outlineLevel="0" collapsed="false">
      <c r="A120" s="15" t="n">
        <v>408</v>
      </c>
      <c r="B120" s="16" t="s">
        <v>150</v>
      </c>
      <c r="C120" s="17" t="n">
        <v>46</v>
      </c>
      <c r="D120" s="18"/>
      <c r="E120" s="18"/>
      <c r="F120" s="18" t="n">
        <v>1</v>
      </c>
      <c r="G120" s="18" t="n">
        <v>2</v>
      </c>
      <c r="H120" s="18" t="n">
        <v>1</v>
      </c>
      <c r="I120" s="18"/>
      <c r="J120" s="18"/>
      <c r="K120" s="18"/>
      <c r="L120" s="18"/>
      <c r="M120" s="18" t="n">
        <v>1</v>
      </c>
      <c r="N120" s="18" t="n">
        <v>3</v>
      </c>
      <c r="O120" s="18" t="n">
        <v>3</v>
      </c>
      <c r="P120" s="18" t="n">
        <v>7</v>
      </c>
      <c r="Q120" s="18" t="n">
        <v>9</v>
      </c>
      <c r="R120" s="18" t="n">
        <v>6</v>
      </c>
      <c r="S120" s="18" t="n">
        <v>4</v>
      </c>
      <c r="T120" s="18" t="n">
        <v>4</v>
      </c>
      <c r="U120" s="18"/>
      <c r="V120" s="18"/>
      <c r="W120" s="18"/>
      <c r="X120" s="18"/>
      <c r="Y120" s="18"/>
      <c r="Z120" s="18"/>
      <c r="AA120" s="18"/>
      <c r="AB120" s="19"/>
      <c r="AC120" s="19"/>
      <c r="AD120" s="19" t="n">
        <v>2</v>
      </c>
      <c r="AE120" s="19"/>
      <c r="AF120" s="19" t="n">
        <v>3</v>
      </c>
      <c r="AG120" s="19" t="n">
        <v>1</v>
      </c>
      <c r="AH120" s="19"/>
      <c r="AI120" s="19"/>
      <c r="AJ120" s="19"/>
      <c r="AK120" s="19"/>
      <c r="AL120" s="19" t="n">
        <v>1</v>
      </c>
      <c r="AM120" s="19" t="n">
        <v>3</v>
      </c>
      <c r="AN120" s="19" t="n">
        <v>2</v>
      </c>
      <c r="AO120" s="19" t="n">
        <v>4</v>
      </c>
      <c r="AP120" s="19" t="n">
        <v>9</v>
      </c>
      <c r="AQ120" s="19" t="n">
        <v>2</v>
      </c>
      <c r="AR120" s="19" t="n">
        <v>5</v>
      </c>
      <c r="AS120" s="19"/>
      <c r="AT120" s="19"/>
      <c r="AU120" s="19"/>
      <c r="AV120" s="19"/>
      <c r="AW120" s="19" t="n">
        <v>3</v>
      </c>
      <c r="AX120" s="19" t="n">
        <v>1</v>
      </c>
      <c r="AY120" s="19" t="n">
        <v>1</v>
      </c>
      <c r="AZ120" s="19" t="n">
        <v>35</v>
      </c>
      <c r="BA120" s="20" t="n">
        <f aca="false">SUM(AB120:AY120)</f>
        <v>37</v>
      </c>
      <c r="BB120" s="2" t="n">
        <f aca="false">BA120-AZ120</f>
        <v>2</v>
      </c>
      <c r="BC120" s="19" t="n">
        <v>2</v>
      </c>
      <c r="BD120" s="2" t="n">
        <f aca="false">BB120-BC120</f>
        <v>0</v>
      </c>
      <c r="BF120" s="2" t="n">
        <f aca="false">INT((AK120+AL120+AM120)*0.2)-AK120</f>
        <v>0</v>
      </c>
      <c r="BG120" s="2" t="n">
        <f aca="false">M120-AK120</f>
        <v>1</v>
      </c>
      <c r="BH120" s="2" t="n">
        <f aca="false">INT((AK120+AL120+AM120)*0.6-(AK120+AL120))</f>
        <v>1</v>
      </c>
      <c r="BI120" s="2" t="n">
        <f aca="false">(M120+N120)-(AK120+AL120)</f>
        <v>3</v>
      </c>
      <c r="BJ120" s="2" t="n">
        <f aca="false">INT((AN120+AO120+AP120)*0.3-AN120)</f>
        <v>2</v>
      </c>
      <c r="BK120" s="2" t="n">
        <f aca="false">(M120+N120+O120)-(AK120+AL120+AM120)+P120-AN120</f>
        <v>8</v>
      </c>
      <c r="BL120" s="2" t="n">
        <f aca="false">INT((AN120+AO120+AP120)*0.7-(AN120+AO120))</f>
        <v>4</v>
      </c>
      <c r="BM120" s="2" t="n">
        <f aca="false">SUM(M120:P120)-SUM(AK120:AN120)+Q120-AO120</f>
        <v>13</v>
      </c>
      <c r="BN120" s="2" t="n">
        <f aca="false">INT((AQ120+AR120)*0.5-AQ120)</f>
        <v>1</v>
      </c>
    </row>
    <row r="121" customFormat="false" ht="15.6" hidden="false" customHeight="false" outlineLevel="0" collapsed="false">
      <c r="A121" s="15" t="n">
        <v>409</v>
      </c>
      <c r="B121" s="22" t="s">
        <v>151</v>
      </c>
      <c r="C121" s="17" t="n">
        <v>180</v>
      </c>
      <c r="D121" s="18" t="n">
        <v>2</v>
      </c>
      <c r="E121" s="18" t="n">
        <v>3</v>
      </c>
      <c r="F121" s="18" t="n">
        <v>4</v>
      </c>
      <c r="G121" s="18" t="n">
        <v>2</v>
      </c>
      <c r="H121" s="18" t="n">
        <v>2</v>
      </c>
      <c r="I121" s="18" t="n">
        <v>3</v>
      </c>
      <c r="J121" s="18"/>
      <c r="K121" s="18"/>
      <c r="L121" s="18"/>
      <c r="M121" s="18" t="n">
        <v>12</v>
      </c>
      <c r="N121" s="18" t="n">
        <v>23</v>
      </c>
      <c r="O121" s="18" t="n">
        <v>23</v>
      </c>
      <c r="P121" s="18" t="n">
        <v>16</v>
      </c>
      <c r="Q121" s="18" t="n">
        <v>21</v>
      </c>
      <c r="R121" s="18" t="n">
        <v>15</v>
      </c>
      <c r="S121" s="18" t="n">
        <v>3</v>
      </c>
      <c r="T121" s="18" t="n">
        <v>3</v>
      </c>
      <c r="U121" s="18"/>
      <c r="V121" s="18"/>
      <c r="W121" s="18"/>
      <c r="X121" s="18"/>
      <c r="Y121" s="18"/>
      <c r="Z121" s="18"/>
      <c r="AA121" s="18"/>
      <c r="AB121" s="19" t="n">
        <v>2</v>
      </c>
      <c r="AC121" s="19" t="n">
        <v>4</v>
      </c>
      <c r="AD121" s="19"/>
      <c r="AE121" s="19"/>
      <c r="AF121" s="19" t="n">
        <v>4</v>
      </c>
      <c r="AG121" s="19" t="n">
        <v>4</v>
      </c>
      <c r="AH121" s="19"/>
      <c r="AI121" s="19"/>
      <c r="AJ121" s="19"/>
      <c r="AK121" s="19" t="n">
        <v>14</v>
      </c>
      <c r="AL121" s="19" t="n">
        <v>25</v>
      </c>
      <c r="AM121" s="19" t="n">
        <v>23</v>
      </c>
      <c r="AN121" s="19" t="n">
        <v>14</v>
      </c>
      <c r="AO121" s="19" t="n">
        <v>18</v>
      </c>
      <c r="AP121" s="19" t="n">
        <v>13</v>
      </c>
      <c r="AQ121" s="19" t="n">
        <v>3</v>
      </c>
      <c r="AR121" s="19" t="n">
        <v>4</v>
      </c>
      <c r="AS121" s="19"/>
      <c r="AT121" s="19"/>
      <c r="AU121" s="19"/>
      <c r="AV121" s="19" t="n">
        <v>3</v>
      </c>
      <c r="AW121" s="19" t="n">
        <v>4</v>
      </c>
      <c r="AX121" s="19" t="n">
        <v>1</v>
      </c>
      <c r="AY121" s="19" t="n">
        <v>1</v>
      </c>
      <c r="AZ121" s="19" t="n">
        <v>132</v>
      </c>
      <c r="BA121" s="20" t="n">
        <f aca="false">SUM(AB121:AY121)</f>
        <v>137</v>
      </c>
      <c r="BB121" s="2" t="n">
        <f aca="false">BA121-AZ121</f>
        <v>5</v>
      </c>
      <c r="BC121" s="19" t="n">
        <v>6</v>
      </c>
      <c r="BD121" s="2" t="n">
        <f aca="false">BB121-BC121</f>
        <v>-1</v>
      </c>
      <c r="BF121" s="2" t="n">
        <f aca="false">INT((AK121+AL121+AM121)*0.2)-AK121</f>
        <v>-2</v>
      </c>
      <c r="BG121" s="2" t="n">
        <f aca="false">M121-AK121</f>
        <v>-2</v>
      </c>
      <c r="BH121" s="2" t="n">
        <f aca="false">INT((AK121+AL121+AM121)*0.6-(AK121+AL121))</f>
        <v>-2</v>
      </c>
      <c r="BI121" s="2" t="n">
        <f aca="false">(M121+N121)-(AK121+AL121)</f>
        <v>-4</v>
      </c>
      <c r="BJ121" s="2" t="n">
        <f aca="false">INT((AN121+AO121+AP121)*0.3-AN121)</f>
        <v>-1</v>
      </c>
      <c r="BK121" s="2" t="n">
        <f aca="false">(M121+N121+O121)-(AK121+AL121+AM121)+P121-AN121</f>
        <v>-2</v>
      </c>
      <c r="BL121" s="2" t="n">
        <f aca="false">INT((AN121+AO121+AP121)*0.7-(AN121+AO121))</f>
        <v>-1</v>
      </c>
      <c r="BM121" s="2" t="n">
        <f aca="false">SUM(M121:P121)-SUM(AK121:AN121)+Q121-AO121</f>
        <v>1</v>
      </c>
      <c r="BN121" s="2" t="n">
        <f aca="false">INT((AQ121+AR121)*0.5-AQ121)</f>
        <v>0</v>
      </c>
    </row>
    <row r="122" customFormat="false" ht="15.6" hidden="false" customHeight="false" outlineLevel="0" collapsed="false">
      <c r="A122" s="15" t="n">
        <v>410</v>
      </c>
      <c r="B122" s="22" t="s">
        <v>152</v>
      </c>
      <c r="C122" s="17" t="n">
        <v>29</v>
      </c>
      <c r="D122" s="18"/>
      <c r="E122" s="18"/>
      <c r="F122" s="18" t="n">
        <v>2</v>
      </c>
      <c r="G122" s="18" t="n">
        <v>1</v>
      </c>
      <c r="H122" s="18"/>
      <c r="I122" s="18"/>
      <c r="J122" s="18"/>
      <c r="K122" s="18"/>
      <c r="L122" s="18"/>
      <c r="M122" s="18" t="n">
        <v>1</v>
      </c>
      <c r="N122" s="18" t="n">
        <v>1</v>
      </c>
      <c r="O122" s="18" t="n">
        <v>2</v>
      </c>
      <c r="P122" s="18" t="n">
        <v>4</v>
      </c>
      <c r="Q122" s="18" t="n">
        <v>4</v>
      </c>
      <c r="R122" s="18" t="n">
        <v>5</v>
      </c>
      <c r="S122" s="18" t="n">
        <v>2</v>
      </c>
      <c r="T122" s="18" t="n">
        <v>3</v>
      </c>
      <c r="U122" s="18"/>
      <c r="V122" s="18"/>
      <c r="W122" s="18"/>
      <c r="X122" s="18"/>
      <c r="Y122" s="18"/>
      <c r="Z122" s="18"/>
      <c r="AA122" s="18"/>
      <c r="AB122" s="19"/>
      <c r="AC122" s="19"/>
      <c r="AD122" s="19" t="n">
        <v>1</v>
      </c>
      <c r="AE122" s="19" t="n">
        <v>1</v>
      </c>
      <c r="AF122" s="19" t="n">
        <v>6</v>
      </c>
      <c r="AG122" s="19" t="n">
        <v>2</v>
      </c>
      <c r="AH122" s="19"/>
      <c r="AI122" s="19"/>
      <c r="AJ122" s="19"/>
      <c r="AK122" s="19"/>
      <c r="AL122" s="19" t="n">
        <v>1</v>
      </c>
      <c r="AM122" s="19"/>
      <c r="AN122" s="19" t="n">
        <v>2</v>
      </c>
      <c r="AO122" s="19" t="n">
        <v>3</v>
      </c>
      <c r="AP122" s="19" t="n">
        <v>2</v>
      </c>
      <c r="AQ122" s="19" t="n">
        <v>3</v>
      </c>
      <c r="AR122" s="19" t="n">
        <v>4</v>
      </c>
      <c r="AS122" s="19"/>
      <c r="AT122" s="19"/>
      <c r="AU122" s="19"/>
      <c r="AV122" s="19"/>
      <c r="AW122" s="19" t="n">
        <v>2</v>
      </c>
      <c r="AX122" s="19" t="n">
        <v>1</v>
      </c>
      <c r="AY122" s="19" t="n">
        <v>1</v>
      </c>
      <c r="AZ122" s="19" t="n">
        <v>27</v>
      </c>
      <c r="BA122" s="20" t="n">
        <f aca="false">SUM(AB122:AY122)</f>
        <v>29</v>
      </c>
      <c r="BB122" s="2" t="n">
        <f aca="false">BA122-AZ122</f>
        <v>2</v>
      </c>
      <c r="BC122" s="19" t="n">
        <v>2</v>
      </c>
      <c r="BD122" s="2" t="n">
        <f aca="false">BB122-BC122</f>
        <v>0</v>
      </c>
      <c r="BF122" s="2" t="n">
        <f aca="false">INT((AK122+AL122+AM122)*0.2)-AK122</f>
        <v>0</v>
      </c>
      <c r="BG122" s="2" t="n">
        <f aca="false">M122-AK122</f>
        <v>1</v>
      </c>
      <c r="BH122" s="2" t="n">
        <f aca="false">INT((AK122+AL122+AM122)*0.6-(AK122+AL122))</f>
        <v>-1</v>
      </c>
      <c r="BI122" s="2" t="n">
        <f aca="false">(M122+N122)-(AK122+AL122)</f>
        <v>1</v>
      </c>
      <c r="BJ122" s="2" t="n">
        <f aca="false">INT((AN122+AO122+AP122)*0.3-AN122)</f>
        <v>0</v>
      </c>
      <c r="BK122" s="2" t="n">
        <f aca="false">(M122+N122+O122)-(AK122+AL122+AM122)+P122-AN122</f>
        <v>5</v>
      </c>
      <c r="BL122" s="2" t="n">
        <f aca="false">INT((AN122+AO122+AP122)*0.7-(AN122+AO122))</f>
        <v>-1</v>
      </c>
      <c r="BM122" s="2" t="n">
        <f aca="false">SUM(M122:P122)-SUM(AK122:AN122)+Q122-AO122</f>
        <v>6</v>
      </c>
      <c r="BN122" s="2" t="n">
        <f aca="false">INT((AQ122+AR122)*0.5-AQ122)</f>
        <v>0</v>
      </c>
    </row>
    <row r="123" customFormat="false" ht="15.6" hidden="false" customHeight="false" outlineLevel="0" collapsed="false">
      <c r="A123" s="15" t="n">
        <v>411</v>
      </c>
      <c r="B123" s="16" t="s">
        <v>153</v>
      </c>
      <c r="C123" s="17" t="n">
        <v>42</v>
      </c>
      <c r="D123" s="18"/>
      <c r="E123" s="18"/>
      <c r="F123" s="18" t="n">
        <v>2</v>
      </c>
      <c r="G123" s="18"/>
      <c r="H123" s="18" t="n">
        <v>1</v>
      </c>
      <c r="I123" s="18"/>
      <c r="J123" s="18"/>
      <c r="K123" s="18"/>
      <c r="L123" s="18"/>
      <c r="M123" s="18" t="n">
        <v>2</v>
      </c>
      <c r="N123" s="18" t="n">
        <v>3</v>
      </c>
      <c r="O123" s="18" t="n">
        <v>4</v>
      </c>
      <c r="P123" s="18" t="n">
        <v>7</v>
      </c>
      <c r="Q123" s="18" t="n">
        <v>8</v>
      </c>
      <c r="R123" s="18" t="n">
        <v>7</v>
      </c>
      <c r="S123" s="18" t="n">
        <v>3</v>
      </c>
      <c r="T123" s="18" t="n">
        <v>2</v>
      </c>
      <c r="U123" s="18"/>
      <c r="V123" s="18"/>
      <c r="W123" s="18"/>
      <c r="X123" s="18"/>
      <c r="Y123" s="18"/>
      <c r="Z123" s="18"/>
      <c r="AA123" s="18"/>
      <c r="AB123" s="19"/>
      <c r="AC123" s="19"/>
      <c r="AD123" s="19" t="n">
        <v>2</v>
      </c>
      <c r="AE123" s="19"/>
      <c r="AF123" s="19" t="n">
        <v>1</v>
      </c>
      <c r="AG123" s="19" t="n">
        <v>2</v>
      </c>
      <c r="AH123" s="19"/>
      <c r="AI123" s="19"/>
      <c r="AJ123" s="19"/>
      <c r="AK123" s="19" t="n">
        <v>1</v>
      </c>
      <c r="AL123" s="19" t="n">
        <v>3</v>
      </c>
      <c r="AM123" s="19" t="n">
        <v>3</v>
      </c>
      <c r="AN123" s="19" t="n">
        <v>6</v>
      </c>
      <c r="AO123" s="19" t="n">
        <v>7</v>
      </c>
      <c r="AP123" s="19" t="n">
        <v>6</v>
      </c>
      <c r="AQ123" s="19" t="n">
        <v>2</v>
      </c>
      <c r="AR123" s="19" t="n">
        <v>4</v>
      </c>
      <c r="AS123" s="19" t="n">
        <v>1</v>
      </c>
      <c r="AT123" s="19" t="n">
        <v>1</v>
      </c>
      <c r="AU123" s="19"/>
      <c r="AV123" s="19" t="n">
        <v>2</v>
      </c>
      <c r="AW123" s="19" t="n">
        <v>1</v>
      </c>
      <c r="AX123" s="19"/>
      <c r="AY123" s="19"/>
      <c r="AZ123" s="19" t="n">
        <v>40</v>
      </c>
      <c r="BA123" s="20" t="n">
        <f aca="false">SUM(AB123:AY123)</f>
        <v>42</v>
      </c>
      <c r="BB123" s="2" t="n">
        <f aca="false">BA123-AZ123</f>
        <v>2</v>
      </c>
      <c r="BC123" s="19" t="n">
        <v>2</v>
      </c>
      <c r="BD123" s="2" t="n">
        <f aca="false">BB123-BC123</f>
        <v>0</v>
      </c>
      <c r="BF123" s="2" t="n">
        <f aca="false">INT((AK123+AL123+AM123)*0.2)-AK123</f>
        <v>0</v>
      </c>
      <c r="BG123" s="2" t="n">
        <f aca="false">M123-AK123</f>
        <v>1</v>
      </c>
      <c r="BH123" s="2" t="n">
        <f aca="false">INT((AK123+AL123+AM123)*0.6-(AK123+AL123))</f>
        <v>0</v>
      </c>
      <c r="BI123" s="2" t="n">
        <f aca="false">(M123+N123)-(AK123+AL123)</f>
        <v>1</v>
      </c>
      <c r="BJ123" s="2" t="n">
        <f aca="false">INT((AN123+AO123+AP123)*0.3-AN123)</f>
        <v>-1</v>
      </c>
      <c r="BK123" s="2" t="n">
        <f aca="false">(M123+N123+O123)-(AK123+AL123+AM123)+P123-AN123</f>
        <v>3</v>
      </c>
      <c r="BL123" s="2" t="n">
        <f aca="false">INT((AN123+AO123+AP123)*0.7-(AN123+AO123))</f>
        <v>0</v>
      </c>
      <c r="BM123" s="2" t="n">
        <f aca="false">SUM(M123:P123)-SUM(AK123:AN123)+Q123-AO123</f>
        <v>4</v>
      </c>
      <c r="BN123" s="2" t="n">
        <f aca="false">INT((AQ123+AR123)*0.5-AQ123)</f>
        <v>1</v>
      </c>
    </row>
    <row r="124" customFormat="false" ht="15.6" hidden="false" customHeight="false" outlineLevel="0" collapsed="false">
      <c r="A124" s="15" t="n">
        <v>412</v>
      </c>
      <c r="B124" s="16" t="s">
        <v>154</v>
      </c>
      <c r="C124" s="17" t="n">
        <v>53</v>
      </c>
      <c r="D124" s="18"/>
      <c r="E124" s="18"/>
      <c r="F124" s="18" t="n">
        <v>2</v>
      </c>
      <c r="G124" s="18" t="n">
        <v>1</v>
      </c>
      <c r="H124" s="18" t="n">
        <v>3</v>
      </c>
      <c r="I124" s="18"/>
      <c r="J124" s="18"/>
      <c r="K124" s="18"/>
      <c r="L124" s="18"/>
      <c r="M124" s="18" t="n">
        <v>3</v>
      </c>
      <c r="N124" s="18" t="n">
        <v>3</v>
      </c>
      <c r="O124" s="18" t="n">
        <v>5</v>
      </c>
      <c r="P124" s="18" t="n">
        <v>8</v>
      </c>
      <c r="Q124" s="18" t="n">
        <v>11</v>
      </c>
      <c r="R124" s="18" t="n">
        <v>8</v>
      </c>
      <c r="S124" s="18" t="n">
        <v>4</v>
      </c>
      <c r="T124" s="18" t="n">
        <v>4</v>
      </c>
      <c r="U124" s="18"/>
      <c r="V124" s="18"/>
      <c r="W124" s="18"/>
      <c r="X124" s="18"/>
      <c r="Y124" s="18"/>
      <c r="Z124" s="18"/>
      <c r="AA124" s="18"/>
      <c r="AB124" s="19"/>
      <c r="AC124" s="19"/>
      <c r="AD124" s="19" t="n">
        <v>2</v>
      </c>
      <c r="AE124" s="19" t="n">
        <v>2</v>
      </c>
      <c r="AF124" s="19" t="n">
        <v>3</v>
      </c>
      <c r="AG124" s="19" t="n">
        <v>1</v>
      </c>
      <c r="AH124" s="19"/>
      <c r="AI124" s="19"/>
      <c r="AJ124" s="19"/>
      <c r="AK124" s="19" t="n">
        <v>2</v>
      </c>
      <c r="AL124" s="19" t="n">
        <v>3</v>
      </c>
      <c r="AM124" s="19" t="n">
        <v>4</v>
      </c>
      <c r="AN124" s="19" t="n">
        <v>3</v>
      </c>
      <c r="AO124" s="19" t="n">
        <v>7</v>
      </c>
      <c r="AP124" s="19" t="n">
        <v>7</v>
      </c>
      <c r="AQ124" s="19" t="n">
        <v>5</v>
      </c>
      <c r="AR124" s="19" t="n">
        <v>6</v>
      </c>
      <c r="AS124" s="19" t="n">
        <v>1</v>
      </c>
      <c r="AT124" s="19"/>
      <c r="AU124" s="19"/>
      <c r="AV124" s="19"/>
      <c r="AW124" s="19" t="n">
        <v>3</v>
      </c>
      <c r="AX124" s="19"/>
      <c r="AY124" s="19" t="n">
        <v>5</v>
      </c>
      <c r="AZ124" s="19" t="n">
        <v>50</v>
      </c>
      <c r="BA124" s="20" t="n">
        <f aca="false">SUM(AB124:AY124)</f>
        <v>54</v>
      </c>
      <c r="BB124" s="2" t="n">
        <f aca="false">BA124-AZ124</f>
        <v>4</v>
      </c>
      <c r="BC124" s="19" t="n">
        <v>4</v>
      </c>
      <c r="BD124" s="2" t="n">
        <f aca="false">BB124-BC124</f>
        <v>0</v>
      </c>
      <c r="BF124" s="2" t="n">
        <f aca="false">INT((AK124+AL124+AM124)*0.2)-AK124</f>
        <v>-1</v>
      </c>
      <c r="BG124" s="2" t="n">
        <f aca="false">M124-AK124</f>
        <v>1</v>
      </c>
      <c r="BH124" s="2" t="n">
        <f aca="false">INT((AK124+AL124+AM124)*0.6-(AK124+AL124))</f>
        <v>0</v>
      </c>
      <c r="BI124" s="2" t="n">
        <f aca="false">(M124+N124)-(AK124+AL124)</f>
        <v>1</v>
      </c>
      <c r="BJ124" s="2" t="n">
        <f aca="false">INT((AN124+AO124+AP124)*0.3-AN124)</f>
        <v>2</v>
      </c>
      <c r="BK124" s="2" t="n">
        <f aca="false">(M124+N124+O124)-(AK124+AL124+AM124)+P124-AN124</f>
        <v>7</v>
      </c>
      <c r="BL124" s="2" t="n">
        <f aca="false">INT((AN124+AO124+AP124)*0.7-(AN124+AO124))</f>
        <v>1</v>
      </c>
      <c r="BM124" s="2" t="n">
        <f aca="false">SUM(M124:P124)-SUM(AK124:AN124)+Q124-AO124</f>
        <v>11</v>
      </c>
      <c r="BN124" s="2" t="n">
        <f aca="false">INT((AQ124+AR124)*0.5-AQ124)</f>
        <v>0</v>
      </c>
    </row>
    <row r="125" customFormat="false" ht="15.6" hidden="false" customHeight="false" outlineLevel="0" collapsed="false">
      <c r="A125" s="15" t="n">
        <v>414</v>
      </c>
      <c r="B125" s="16" t="s">
        <v>155</v>
      </c>
      <c r="C125" s="17" t="n">
        <v>13</v>
      </c>
      <c r="D125" s="18"/>
      <c r="E125" s="18" t="n">
        <v>2</v>
      </c>
      <c r="F125" s="18"/>
      <c r="G125" s="18"/>
      <c r="H125" s="18"/>
      <c r="I125" s="18"/>
      <c r="J125" s="18"/>
      <c r="K125" s="18"/>
      <c r="L125" s="18"/>
      <c r="M125" s="18"/>
      <c r="N125" s="18" t="n">
        <v>1</v>
      </c>
      <c r="O125" s="18" t="n">
        <v>1</v>
      </c>
      <c r="P125" s="18" t="n">
        <v>2</v>
      </c>
      <c r="Q125" s="18" t="n">
        <v>2</v>
      </c>
      <c r="R125" s="18" t="n">
        <v>2</v>
      </c>
      <c r="S125" s="18" t="n">
        <v>1</v>
      </c>
      <c r="T125" s="18" t="n">
        <v>1</v>
      </c>
      <c r="U125" s="18"/>
      <c r="V125" s="18"/>
      <c r="W125" s="18"/>
      <c r="X125" s="18"/>
      <c r="Y125" s="18"/>
      <c r="Z125" s="18"/>
      <c r="AA125" s="18"/>
      <c r="AB125" s="19"/>
      <c r="AC125" s="19"/>
      <c r="AD125" s="19" t="n">
        <v>1</v>
      </c>
      <c r="AE125" s="19" t="n">
        <v>1</v>
      </c>
      <c r="AF125" s="19" t="n">
        <v>2</v>
      </c>
      <c r="AG125" s="19"/>
      <c r="AH125" s="19"/>
      <c r="AI125" s="19"/>
      <c r="AJ125" s="19"/>
      <c r="AK125" s="19"/>
      <c r="AL125" s="19"/>
      <c r="AM125" s="19"/>
      <c r="AN125" s="19" t="n">
        <v>2</v>
      </c>
      <c r="AO125" s="19" t="n">
        <v>1</v>
      </c>
      <c r="AP125" s="19" t="n">
        <v>1</v>
      </c>
      <c r="AQ125" s="19"/>
      <c r="AR125" s="19" t="n">
        <v>2</v>
      </c>
      <c r="AS125" s="19"/>
      <c r="AT125" s="19"/>
      <c r="AU125" s="19"/>
      <c r="AV125" s="19"/>
      <c r="AW125" s="19" t="n">
        <v>2</v>
      </c>
      <c r="AX125" s="19"/>
      <c r="AY125" s="19"/>
      <c r="AZ125" s="19" t="n">
        <v>11</v>
      </c>
      <c r="BA125" s="20" t="n">
        <f aca="false">SUM(AB125:AY125)</f>
        <v>12</v>
      </c>
      <c r="BB125" s="2" t="n">
        <f aca="false">BA125-AZ125</f>
        <v>1</v>
      </c>
      <c r="BC125" s="19" t="n">
        <v>1</v>
      </c>
      <c r="BD125" s="2" t="n">
        <f aca="false">BB125-BC125</f>
        <v>0</v>
      </c>
      <c r="BF125" s="2" t="n">
        <f aca="false">INT((AK125+AL125+AM125)*0.2)-AK125</f>
        <v>0</v>
      </c>
      <c r="BG125" s="2" t="n">
        <f aca="false">M125-AK125</f>
        <v>0</v>
      </c>
      <c r="BH125" s="2" t="n">
        <f aca="false">INT((AK125+AL125+AM125)*0.6-(AK125+AL125))</f>
        <v>0</v>
      </c>
      <c r="BI125" s="2" t="n">
        <f aca="false">(M125+N125)-(AK125+AL125)</f>
        <v>1</v>
      </c>
      <c r="BJ125" s="2" t="n">
        <f aca="false">INT((AN125+AO125+AP125)*0.3-AN125)</f>
        <v>-1</v>
      </c>
      <c r="BK125" s="2" t="n">
        <f aca="false">(M125+N125+O125)-(AK125+AL125+AM125)+P125-AN125</f>
        <v>2</v>
      </c>
      <c r="BL125" s="2" t="n">
        <f aca="false">INT((AN125+AO125+AP125)*0.7-(AN125+AO125))</f>
        <v>-1</v>
      </c>
      <c r="BM125" s="2" t="n">
        <f aca="false">SUM(M125:P125)-SUM(AK125:AN125)+Q125-AO125</f>
        <v>3</v>
      </c>
      <c r="BN125" s="2" t="n">
        <f aca="false">INT((AQ125+AR125)*0.5-AQ125)</f>
        <v>1</v>
      </c>
    </row>
    <row r="126" customFormat="false" ht="15.6" hidden="false" customHeight="false" outlineLevel="0" collapsed="false">
      <c r="A126" s="15" t="n">
        <v>415</v>
      </c>
      <c r="B126" s="22" t="s">
        <v>156</v>
      </c>
      <c r="C126" s="17" t="n">
        <v>86</v>
      </c>
      <c r="D126" s="18"/>
      <c r="E126" s="18"/>
      <c r="F126" s="18" t="n">
        <v>2</v>
      </c>
      <c r="G126" s="18" t="n">
        <v>1</v>
      </c>
      <c r="H126" s="18" t="n">
        <v>5</v>
      </c>
      <c r="I126" s="18" t="n">
        <v>4</v>
      </c>
      <c r="J126" s="18"/>
      <c r="K126" s="18"/>
      <c r="L126" s="18"/>
      <c r="M126" s="18" t="n">
        <v>1</v>
      </c>
      <c r="N126" s="18" t="n">
        <v>2</v>
      </c>
      <c r="O126" s="18" t="n">
        <v>3</v>
      </c>
      <c r="P126" s="18" t="n">
        <v>5</v>
      </c>
      <c r="Q126" s="18" t="n">
        <v>7</v>
      </c>
      <c r="R126" s="18" t="n">
        <v>6</v>
      </c>
      <c r="S126" s="18" t="n">
        <v>18</v>
      </c>
      <c r="T126" s="18" t="n">
        <v>18</v>
      </c>
      <c r="U126" s="18"/>
      <c r="V126" s="18"/>
      <c r="W126" s="18"/>
      <c r="X126" s="18" t="n">
        <v>3</v>
      </c>
      <c r="Y126" s="18" t="n">
        <v>5</v>
      </c>
      <c r="Z126" s="18" t="n">
        <v>5</v>
      </c>
      <c r="AA126" s="18"/>
      <c r="AB126" s="19"/>
      <c r="AC126" s="19"/>
      <c r="AD126" s="19" t="n">
        <v>2</v>
      </c>
      <c r="AE126" s="19" t="n">
        <v>1</v>
      </c>
      <c r="AF126" s="19" t="n">
        <v>9</v>
      </c>
      <c r="AG126" s="19"/>
      <c r="AH126" s="19"/>
      <c r="AI126" s="19"/>
      <c r="AJ126" s="19"/>
      <c r="AK126" s="19"/>
      <c r="AL126" s="19"/>
      <c r="AM126" s="19" t="n">
        <v>1</v>
      </c>
      <c r="AN126" s="19" t="n">
        <v>3</v>
      </c>
      <c r="AO126" s="19" t="n">
        <v>4</v>
      </c>
      <c r="AP126" s="19" t="n">
        <v>3</v>
      </c>
      <c r="AQ126" s="19" t="n">
        <v>4</v>
      </c>
      <c r="AR126" s="19" t="n">
        <v>3</v>
      </c>
      <c r="AS126" s="19" t="n">
        <v>1</v>
      </c>
      <c r="AT126" s="19"/>
      <c r="AU126" s="19"/>
      <c r="AV126" s="19" t="n">
        <v>3</v>
      </c>
      <c r="AW126" s="19" t="n">
        <v>10</v>
      </c>
      <c r="AX126" s="19" t="n">
        <v>11</v>
      </c>
      <c r="AY126" s="19" t="n">
        <v>28</v>
      </c>
      <c r="AZ126" s="19" t="n">
        <v>81</v>
      </c>
      <c r="BA126" s="20" t="n">
        <f aca="false">SUM(AB126:AY126)</f>
        <v>83</v>
      </c>
      <c r="BB126" s="2" t="n">
        <f aca="false">BA126-AZ126</f>
        <v>2</v>
      </c>
      <c r="BC126" s="19" t="n">
        <v>2</v>
      </c>
      <c r="BD126" s="2" t="n">
        <f aca="false">BB126-BC126</f>
        <v>0</v>
      </c>
      <c r="BF126" s="2" t="n">
        <f aca="false">INT((AK126+AL126+AM126)*0.2)-AK126</f>
        <v>0</v>
      </c>
      <c r="BG126" s="2" t="n">
        <f aca="false">M126-AK126</f>
        <v>1</v>
      </c>
      <c r="BH126" s="2" t="n">
        <f aca="false">INT((AK126+AL126+AM126)*0.6-(AK126+AL126))</f>
        <v>0</v>
      </c>
      <c r="BI126" s="2" t="n">
        <f aca="false">(M126+N126)-(AK126+AL126)</f>
        <v>3</v>
      </c>
      <c r="BJ126" s="2" t="n">
        <f aca="false">INT((AN126+AO126+AP126)*0.3-AN126)</f>
        <v>0</v>
      </c>
      <c r="BK126" s="2" t="n">
        <f aca="false">(M126+N126+O126)-(AK126+AL126+AM126)+P126-AN126</f>
        <v>7</v>
      </c>
      <c r="BL126" s="2" t="n">
        <f aca="false">INT((AN126+AO126+AP126)*0.7-(AN126+AO126))</f>
        <v>0</v>
      </c>
      <c r="BM126" s="2" t="n">
        <f aca="false">SUM(M126:P126)-SUM(AK126:AN126)+Q126-AO126</f>
        <v>10</v>
      </c>
      <c r="BN126" s="2" t="n">
        <f aca="false">INT((AQ126+AR126)*0.5-AQ126)</f>
        <v>-1</v>
      </c>
    </row>
    <row r="127" customFormat="false" ht="15.6" hidden="false" customHeight="false" outlineLevel="0" collapsed="false">
      <c r="A127" s="15" t="n">
        <v>417</v>
      </c>
      <c r="B127" s="16" t="s">
        <v>157</v>
      </c>
      <c r="C127" s="17" t="n">
        <v>102</v>
      </c>
      <c r="D127" s="18" t="n">
        <v>2</v>
      </c>
      <c r="E127" s="18" t="n">
        <v>3</v>
      </c>
      <c r="F127" s="18" t="n">
        <v>4</v>
      </c>
      <c r="G127" s="18" t="n">
        <v>2</v>
      </c>
      <c r="H127" s="18" t="n">
        <v>12</v>
      </c>
      <c r="I127" s="18" t="n">
        <v>3</v>
      </c>
      <c r="J127" s="18"/>
      <c r="K127" s="18"/>
      <c r="L127" s="18" t="n">
        <v>1</v>
      </c>
      <c r="M127" s="18" t="n">
        <v>2</v>
      </c>
      <c r="N127" s="18" t="n">
        <v>5</v>
      </c>
      <c r="O127" s="18" t="n">
        <v>5</v>
      </c>
      <c r="P127" s="18" t="n">
        <v>15</v>
      </c>
      <c r="Q127" s="18" t="n">
        <v>19</v>
      </c>
      <c r="R127" s="18" t="n">
        <v>15</v>
      </c>
      <c r="S127" s="18" t="n">
        <v>5</v>
      </c>
      <c r="T127" s="18" t="n">
        <v>5</v>
      </c>
      <c r="U127" s="18"/>
      <c r="V127" s="18"/>
      <c r="W127" s="18"/>
      <c r="X127" s="18"/>
      <c r="Y127" s="18"/>
      <c r="Z127" s="18"/>
      <c r="AA127" s="18"/>
      <c r="AB127" s="19"/>
      <c r="AC127" s="19" t="n">
        <v>2</v>
      </c>
      <c r="AD127" s="19" t="n">
        <v>3</v>
      </c>
      <c r="AE127" s="19" t="n">
        <v>1</v>
      </c>
      <c r="AF127" s="19" t="n">
        <v>12</v>
      </c>
      <c r="AG127" s="19" t="n">
        <v>4</v>
      </c>
      <c r="AH127" s="19"/>
      <c r="AI127" s="19"/>
      <c r="AJ127" s="19"/>
      <c r="AK127" s="19" t="n">
        <v>2</v>
      </c>
      <c r="AL127" s="19" t="n">
        <v>4</v>
      </c>
      <c r="AM127" s="19" t="n">
        <v>4</v>
      </c>
      <c r="AN127" s="19" t="n">
        <v>11</v>
      </c>
      <c r="AO127" s="19" t="n">
        <v>17</v>
      </c>
      <c r="AP127" s="19" t="n">
        <v>16</v>
      </c>
      <c r="AQ127" s="19" t="n">
        <v>5</v>
      </c>
      <c r="AR127" s="19" t="n">
        <v>10</v>
      </c>
      <c r="AS127" s="19" t="n">
        <v>3</v>
      </c>
      <c r="AT127" s="19" t="n">
        <v>1</v>
      </c>
      <c r="AU127" s="19"/>
      <c r="AV127" s="19"/>
      <c r="AW127" s="19" t="n">
        <v>3</v>
      </c>
      <c r="AX127" s="19"/>
      <c r="AY127" s="19" t="n">
        <v>4</v>
      </c>
      <c r="AZ127" s="19" t="n">
        <v>100</v>
      </c>
      <c r="BA127" s="20" t="n">
        <f aca="false">SUM(AB127:AY127)</f>
        <v>102</v>
      </c>
      <c r="BB127" s="2" t="n">
        <f aca="false">BA127-AZ127</f>
        <v>2</v>
      </c>
      <c r="BC127" s="19" t="n">
        <v>1</v>
      </c>
      <c r="BD127" s="2" t="n">
        <f aca="false">BB127-BC127</f>
        <v>1</v>
      </c>
      <c r="BF127" s="2" t="n">
        <f aca="false">INT((AK127+AL127+AM127)*0.2)-AK127</f>
        <v>0</v>
      </c>
      <c r="BG127" s="2" t="n">
        <f aca="false">M127-AK127</f>
        <v>0</v>
      </c>
      <c r="BH127" s="2" t="n">
        <f aca="false">INT((AK127+AL127+AM127)*0.6-(AK127+AL127))</f>
        <v>0</v>
      </c>
      <c r="BI127" s="2" t="n">
        <f aca="false">(M127+N127)-(AK127+AL127)</f>
        <v>1</v>
      </c>
      <c r="BJ127" s="2" t="n">
        <f aca="false">INT((AN127+AO127+AP127)*0.3-AN127)</f>
        <v>2</v>
      </c>
      <c r="BK127" s="2" t="n">
        <f aca="false">(M127+N127+O127)-(AK127+AL127+AM127)+P127-AN127</f>
        <v>6</v>
      </c>
      <c r="BL127" s="2" t="n">
        <f aca="false">INT((AN127+AO127+AP127)*0.7-(AN127+AO127))</f>
        <v>2</v>
      </c>
      <c r="BM127" s="2" t="n">
        <f aca="false">SUM(M127:P127)-SUM(AK127:AN127)+Q127-AO127</f>
        <v>8</v>
      </c>
      <c r="BN127" s="2" t="n">
        <f aca="false">INT((AQ127+AR127)*0.5-AQ127)</f>
        <v>2</v>
      </c>
    </row>
    <row r="128" customFormat="false" ht="15.6" hidden="false" customHeight="false" outlineLevel="0" collapsed="false">
      <c r="A128" s="15" t="n">
        <v>418</v>
      </c>
      <c r="B128" s="22" t="s">
        <v>158</v>
      </c>
      <c r="C128" s="17" t="n">
        <v>28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20"/>
      <c r="BC128" s="19"/>
      <c r="BF128" s="2" t="n">
        <f aca="false">INT((AK128+AL128+AM128)*0.2)-AK128</f>
        <v>0</v>
      </c>
      <c r="BG128" s="2" t="n">
        <f aca="false">M128-AK128</f>
        <v>0</v>
      </c>
      <c r="BH128" s="2" t="n">
        <f aca="false">INT((AK128+AL128+AM128)*0.6-(AK128+AL128))</f>
        <v>0</v>
      </c>
      <c r="BI128" s="2" t="n">
        <f aca="false">(M128+N128)-(AK128+AL128)</f>
        <v>0</v>
      </c>
      <c r="BJ128" s="2" t="n">
        <f aca="false">INT((AN128+AO128+AP128)*0.3-AN128)</f>
        <v>0</v>
      </c>
      <c r="BK128" s="2" t="n">
        <f aca="false">(M128+N128+O128)-(AK128+AL128+AM128)+P128-AN128</f>
        <v>0</v>
      </c>
      <c r="BL128" s="2" t="n">
        <f aca="false">INT((AN128+AO128+AP128)*0.7-(AN128+AO128))</f>
        <v>0</v>
      </c>
      <c r="BM128" s="2" t="n">
        <f aca="false">SUM(M128:P128)-SUM(AK128:AN128)+Q128-AO128</f>
        <v>0</v>
      </c>
      <c r="BN128" s="2" t="n">
        <f aca="false">INT((AQ128+AR128)*0.5-AQ128)</f>
        <v>0</v>
      </c>
    </row>
    <row r="129" customFormat="false" ht="15.6" hidden="false" customHeight="false" outlineLevel="0" collapsed="false">
      <c r="A129" s="15" t="n">
        <v>501</v>
      </c>
      <c r="B129" s="16" t="s">
        <v>159</v>
      </c>
      <c r="C129" s="17" t="n">
        <v>92</v>
      </c>
      <c r="D129" s="18"/>
      <c r="E129" s="18"/>
      <c r="F129" s="18" t="n">
        <v>2</v>
      </c>
      <c r="G129" s="18" t="n">
        <v>1</v>
      </c>
      <c r="H129" s="18"/>
      <c r="I129" s="18"/>
      <c r="J129" s="18"/>
      <c r="K129" s="18"/>
      <c r="L129" s="18"/>
      <c r="M129" s="18" t="n">
        <v>3</v>
      </c>
      <c r="N129" s="18" t="n">
        <v>7</v>
      </c>
      <c r="O129" s="18" t="n">
        <v>7</v>
      </c>
      <c r="P129" s="18" t="n">
        <v>15</v>
      </c>
      <c r="Q129" s="18" t="n">
        <v>21</v>
      </c>
      <c r="R129" s="18" t="n">
        <v>15</v>
      </c>
      <c r="S129" s="18" t="n">
        <v>9</v>
      </c>
      <c r="T129" s="18" t="n">
        <v>8</v>
      </c>
      <c r="U129" s="18"/>
      <c r="V129" s="18"/>
      <c r="W129" s="18"/>
      <c r="X129" s="18"/>
      <c r="Y129" s="18"/>
      <c r="Z129" s="18"/>
      <c r="AA129" s="18"/>
      <c r="AB129" s="19"/>
      <c r="AC129" s="19"/>
      <c r="AD129" s="19" t="n">
        <v>2</v>
      </c>
      <c r="AE129" s="19" t="n">
        <v>2</v>
      </c>
      <c r="AF129" s="19" t="n">
        <v>1</v>
      </c>
      <c r="AG129" s="19"/>
      <c r="AH129" s="19"/>
      <c r="AI129" s="19"/>
      <c r="AJ129" s="19"/>
      <c r="AK129" s="19" t="n">
        <v>1</v>
      </c>
      <c r="AL129" s="19" t="n">
        <v>3</v>
      </c>
      <c r="AM129" s="19" t="n">
        <v>8</v>
      </c>
      <c r="AN129" s="19" t="n">
        <v>10</v>
      </c>
      <c r="AO129" s="19" t="n">
        <v>20</v>
      </c>
      <c r="AP129" s="19" t="n">
        <v>19</v>
      </c>
      <c r="AQ129" s="19" t="n">
        <v>3</v>
      </c>
      <c r="AR129" s="19" t="n">
        <v>19</v>
      </c>
      <c r="AS129" s="19" t="n">
        <v>1</v>
      </c>
      <c r="AT129" s="19" t="n">
        <v>1</v>
      </c>
      <c r="AU129" s="19"/>
      <c r="AV129" s="19"/>
      <c r="AW129" s="19" t="n">
        <v>1</v>
      </c>
      <c r="AX129" s="19"/>
      <c r="AY129" s="19" t="n">
        <v>3</v>
      </c>
      <c r="AZ129" s="19" t="n">
        <v>90</v>
      </c>
      <c r="BA129" s="20" t="n">
        <f aca="false">SUM(AB129:AY129)</f>
        <v>94</v>
      </c>
      <c r="BB129" s="2" t="n">
        <f aca="false">BA129-AZ129</f>
        <v>4</v>
      </c>
      <c r="BC129" s="19" t="n">
        <v>4</v>
      </c>
      <c r="BD129" s="2" t="n">
        <f aca="false">BB129-BC129</f>
        <v>0</v>
      </c>
      <c r="BF129" s="2" t="n">
        <f aca="false">INT((AK129+AL129+AM129)*0.2)-AK129</f>
        <v>1</v>
      </c>
      <c r="BG129" s="2" t="n">
        <f aca="false">M129-AK129</f>
        <v>2</v>
      </c>
      <c r="BH129" s="2" t="n">
        <f aca="false">INT((AK129+AL129+AM129)*0.6-(AK129+AL129))</f>
        <v>3</v>
      </c>
      <c r="BI129" s="2" t="n">
        <f aca="false">(M129+N129)-(AK129+AL129)</f>
        <v>6</v>
      </c>
      <c r="BJ129" s="2" t="n">
        <f aca="false">INT((AN129+AO129+AP129)*0.3-AN129)</f>
        <v>4</v>
      </c>
      <c r="BK129" s="2" t="n">
        <f aca="false">(M129+N129+O129)-(AK129+AL129+AM129)+P129-AN129</f>
        <v>10</v>
      </c>
      <c r="BL129" s="2" t="n">
        <f aca="false">INT((AN129+AO129+AP129)*0.7-(AN129+AO129))</f>
        <v>4</v>
      </c>
      <c r="BM129" s="2" t="n">
        <f aca="false">SUM(M129:P129)-SUM(AK129:AN129)+Q129-AO129</f>
        <v>11</v>
      </c>
      <c r="BN129" s="2" t="n">
        <f aca="false">INT((AQ129+AR129)*0.5-AQ129)</f>
        <v>8</v>
      </c>
    </row>
    <row r="130" customFormat="false" ht="15.6" hidden="false" customHeight="false" outlineLevel="0" collapsed="false">
      <c r="A130" s="15" t="n">
        <v>504</v>
      </c>
      <c r="B130" s="16" t="s">
        <v>160</v>
      </c>
      <c r="C130" s="17" t="n">
        <v>53</v>
      </c>
      <c r="D130" s="18"/>
      <c r="E130" s="18"/>
      <c r="F130" s="18" t="n">
        <v>2</v>
      </c>
      <c r="G130" s="18" t="n">
        <v>1</v>
      </c>
      <c r="H130" s="18"/>
      <c r="I130" s="18"/>
      <c r="J130" s="18"/>
      <c r="K130" s="18"/>
      <c r="L130" s="18"/>
      <c r="M130" s="18" t="n">
        <v>1</v>
      </c>
      <c r="N130" s="18" t="n">
        <v>4</v>
      </c>
      <c r="O130" s="18" t="n">
        <v>4</v>
      </c>
      <c r="P130" s="18" t="n">
        <v>8</v>
      </c>
      <c r="Q130" s="18" t="n">
        <v>12</v>
      </c>
      <c r="R130" s="18" t="n">
        <v>9</v>
      </c>
      <c r="S130" s="18" t="n">
        <v>5</v>
      </c>
      <c r="T130" s="18" t="n">
        <v>5</v>
      </c>
      <c r="U130" s="18"/>
      <c r="V130" s="18"/>
      <c r="W130" s="18"/>
      <c r="X130" s="18"/>
      <c r="Y130" s="18"/>
      <c r="Z130" s="18"/>
      <c r="AA130" s="18"/>
      <c r="AB130" s="19"/>
      <c r="AC130" s="19"/>
      <c r="AD130" s="19" t="n">
        <v>2</v>
      </c>
      <c r="AE130" s="19" t="n">
        <v>1</v>
      </c>
      <c r="AF130" s="19"/>
      <c r="AG130" s="19"/>
      <c r="AH130" s="19"/>
      <c r="AI130" s="19"/>
      <c r="AJ130" s="19"/>
      <c r="AK130" s="19" t="n">
        <v>1</v>
      </c>
      <c r="AL130" s="19" t="n">
        <v>2</v>
      </c>
      <c r="AM130" s="19" t="n">
        <v>2</v>
      </c>
      <c r="AN130" s="19" t="n">
        <v>6</v>
      </c>
      <c r="AO130" s="19" t="n">
        <v>7</v>
      </c>
      <c r="AP130" s="19" t="n">
        <v>10</v>
      </c>
      <c r="AQ130" s="19"/>
      <c r="AR130" s="19" t="n">
        <v>18</v>
      </c>
      <c r="AS130" s="19"/>
      <c r="AT130" s="19" t="n">
        <v>3</v>
      </c>
      <c r="AU130" s="19"/>
      <c r="AV130" s="19"/>
      <c r="AW130" s="19" t="n">
        <v>1</v>
      </c>
      <c r="AX130" s="19"/>
      <c r="AY130" s="19" t="n">
        <v>1</v>
      </c>
      <c r="AZ130" s="19" t="n">
        <v>51</v>
      </c>
      <c r="BA130" s="20" t="n">
        <f aca="false">SUM(AB130:AY130)</f>
        <v>54</v>
      </c>
      <c r="BB130" s="2" t="n">
        <f aca="false">BA130-AZ130</f>
        <v>3</v>
      </c>
      <c r="BC130" s="19" t="n">
        <v>3</v>
      </c>
      <c r="BD130" s="2" t="n">
        <f aca="false">BB130-BC130</f>
        <v>0</v>
      </c>
      <c r="BF130" s="2" t="n">
        <f aca="false">INT((AK130+AL130+AM130)*0.2)-AK130</f>
        <v>0</v>
      </c>
      <c r="BG130" s="2" t="n">
        <f aca="false">M130-AK130</f>
        <v>0</v>
      </c>
      <c r="BH130" s="2" t="n">
        <f aca="false">INT((AK130+AL130+AM130)*0.6-(AK130+AL130))</f>
        <v>0</v>
      </c>
      <c r="BI130" s="2" t="n">
        <f aca="false">(M130+N130)-(AK130+AL130)</f>
        <v>2</v>
      </c>
      <c r="BJ130" s="2" t="n">
        <f aca="false">INT((AN130+AO130+AP130)*0.3-AN130)</f>
        <v>0</v>
      </c>
      <c r="BK130" s="2" t="n">
        <f aca="false">(M130+N130+O130)-(AK130+AL130+AM130)+P130-AN130</f>
        <v>6</v>
      </c>
      <c r="BL130" s="2" t="n">
        <f aca="false">INT((AN130+AO130+AP130)*0.7-(AN130+AO130))</f>
        <v>3</v>
      </c>
      <c r="BM130" s="2" t="n">
        <f aca="false">SUM(M130:P130)-SUM(AK130:AN130)+Q130-AO130</f>
        <v>11</v>
      </c>
      <c r="BN130" s="2" t="n">
        <f aca="false">INT((AQ130+AR130)*0.5-AQ130)</f>
        <v>9</v>
      </c>
    </row>
    <row r="131" customFormat="false" ht="15.6" hidden="false" customHeight="false" outlineLevel="0" collapsed="false">
      <c r="A131" s="15" t="n">
        <v>505</v>
      </c>
      <c r="B131" s="16" t="s">
        <v>161</v>
      </c>
      <c r="C131" s="17" t="n">
        <v>61</v>
      </c>
      <c r="D131" s="18"/>
      <c r="E131" s="18"/>
      <c r="F131" s="18" t="n">
        <v>2</v>
      </c>
      <c r="G131" s="18" t="n">
        <v>1</v>
      </c>
      <c r="H131" s="18"/>
      <c r="I131" s="18"/>
      <c r="J131" s="18"/>
      <c r="K131" s="18"/>
      <c r="L131" s="18"/>
      <c r="M131" s="18" t="n">
        <v>2</v>
      </c>
      <c r="N131" s="18" t="n">
        <v>4</v>
      </c>
      <c r="O131" s="18" t="n">
        <v>4</v>
      </c>
      <c r="P131" s="18" t="n">
        <v>10</v>
      </c>
      <c r="Q131" s="18" t="n">
        <v>13</v>
      </c>
      <c r="R131" s="18" t="n">
        <v>10</v>
      </c>
      <c r="S131" s="18" t="n">
        <v>6</v>
      </c>
      <c r="T131" s="18" t="n">
        <v>5</v>
      </c>
      <c r="U131" s="18"/>
      <c r="V131" s="18"/>
      <c r="W131" s="18"/>
      <c r="X131" s="18"/>
      <c r="Y131" s="18"/>
      <c r="Z131" s="18"/>
      <c r="AA131" s="18"/>
      <c r="AB131" s="19"/>
      <c r="AC131" s="19"/>
      <c r="AD131" s="19" t="n">
        <v>2</v>
      </c>
      <c r="AE131" s="19" t="n">
        <v>1</v>
      </c>
      <c r="AF131" s="19"/>
      <c r="AG131" s="19"/>
      <c r="AH131" s="19"/>
      <c r="AI131" s="19"/>
      <c r="AJ131" s="19"/>
      <c r="AK131" s="19" t="n">
        <v>2</v>
      </c>
      <c r="AL131" s="19" t="n">
        <v>4</v>
      </c>
      <c r="AM131" s="19" t="n">
        <v>5</v>
      </c>
      <c r="AN131" s="19" t="n">
        <v>7</v>
      </c>
      <c r="AO131" s="19" t="n">
        <v>11</v>
      </c>
      <c r="AP131" s="19" t="n">
        <v>15</v>
      </c>
      <c r="AQ131" s="19" t="n">
        <v>4</v>
      </c>
      <c r="AR131" s="19" t="n">
        <v>7</v>
      </c>
      <c r="AS131" s="19"/>
      <c r="AT131" s="19"/>
      <c r="AU131" s="19"/>
      <c r="AV131" s="19"/>
      <c r="AW131" s="19" t="n">
        <v>1</v>
      </c>
      <c r="AX131" s="19"/>
      <c r="AY131" s="19"/>
      <c r="AZ131" s="19" t="n">
        <v>56</v>
      </c>
      <c r="BA131" s="20" t="n">
        <f aca="false">SUM(AB131:AY131)</f>
        <v>59</v>
      </c>
      <c r="BB131" s="2" t="n">
        <f aca="false">BA131-AZ131</f>
        <v>3</v>
      </c>
      <c r="BC131" s="19" t="n">
        <v>3</v>
      </c>
      <c r="BD131" s="2" t="n">
        <f aca="false">BB131-BC131</f>
        <v>0</v>
      </c>
      <c r="BF131" s="2" t="n">
        <f aca="false">INT((AK131+AL131+AM131)*0.2)-AK131</f>
        <v>0</v>
      </c>
      <c r="BG131" s="2" t="n">
        <f aca="false">M131-AK131</f>
        <v>0</v>
      </c>
      <c r="BH131" s="2" t="n">
        <f aca="false">INT((AK131+AL131+AM131)*0.6-(AK131+AL131))</f>
        <v>0</v>
      </c>
      <c r="BI131" s="2" t="n">
        <f aca="false">(M131+N131)-(AK131+AL131)</f>
        <v>0</v>
      </c>
      <c r="BJ131" s="2" t="n">
        <f aca="false">INT((AN131+AO131+AP131)*0.3-AN131)</f>
        <v>2</v>
      </c>
      <c r="BK131" s="2" t="n">
        <f aca="false">(M131+N131+O131)-(AK131+AL131+AM131)+P131-AN131</f>
        <v>2</v>
      </c>
      <c r="BL131" s="21" t="n">
        <v>4</v>
      </c>
      <c r="BM131" s="2" t="n">
        <f aca="false">SUM(M131:P131)-SUM(AK131:AN131)+Q131-AO131</f>
        <v>4</v>
      </c>
      <c r="BN131" s="2" t="n">
        <f aca="false">INT((AQ131+AR131)*0.5-AQ131)</f>
        <v>1</v>
      </c>
    </row>
    <row r="132" customFormat="false" ht="15.6" hidden="false" customHeight="false" outlineLevel="0" collapsed="false">
      <c r="A132" s="15" t="n">
        <v>506</v>
      </c>
      <c r="B132" s="16" t="s">
        <v>162</v>
      </c>
      <c r="C132" s="17" t="n">
        <v>62</v>
      </c>
      <c r="D132" s="18"/>
      <c r="E132" s="18"/>
      <c r="F132" s="18" t="n">
        <v>2</v>
      </c>
      <c r="G132" s="18"/>
      <c r="H132" s="18"/>
      <c r="I132" s="18"/>
      <c r="J132" s="18"/>
      <c r="K132" s="18"/>
      <c r="L132" s="18"/>
      <c r="M132" s="18" t="n">
        <v>2</v>
      </c>
      <c r="N132" s="18" t="n">
        <v>5</v>
      </c>
      <c r="O132" s="18" t="n">
        <v>5</v>
      </c>
      <c r="P132" s="18" t="n">
        <v>10</v>
      </c>
      <c r="Q132" s="18" t="n">
        <v>14</v>
      </c>
      <c r="R132" s="18" t="n">
        <v>10</v>
      </c>
      <c r="S132" s="18" t="n">
        <v>6</v>
      </c>
      <c r="T132" s="18" t="n">
        <v>6</v>
      </c>
      <c r="U132" s="18"/>
      <c r="V132" s="18"/>
      <c r="W132" s="18"/>
      <c r="X132" s="18"/>
      <c r="Y132" s="18"/>
      <c r="Z132" s="18"/>
      <c r="AA132" s="18" t="n">
        <v>1</v>
      </c>
      <c r="AB132" s="19"/>
      <c r="AC132" s="19"/>
      <c r="AD132" s="19" t="n">
        <v>2</v>
      </c>
      <c r="AE132" s="19"/>
      <c r="AF132" s="19"/>
      <c r="AG132" s="19"/>
      <c r="AH132" s="19"/>
      <c r="AI132" s="19"/>
      <c r="AJ132" s="19"/>
      <c r="AK132" s="19" t="n">
        <v>1</v>
      </c>
      <c r="AL132" s="19" t="n">
        <v>2</v>
      </c>
      <c r="AM132" s="19" t="n">
        <v>3</v>
      </c>
      <c r="AN132" s="19" t="n">
        <v>8</v>
      </c>
      <c r="AO132" s="19" t="n">
        <v>11</v>
      </c>
      <c r="AP132" s="19" t="n">
        <v>16</v>
      </c>
      <c r="AQ132" s="19" t="n">
        <v>3</v>
      </c>
      <c r="AR132" s="19" t="n">
        <v>12</v>
      </c>
      <c r="AS132" s="19" t="n">
        <v>1</v>
      </c>
      <c r="AT132" s="19" t="n">
        <v>1</v>
      </c>
      <c r="AU132" s="19"/>
      <c r="AV132" s="19"/>
      <c r="AW132" s="19"/>
      <c r="AX132" s="19"/>
      <c r="AY132" s="19" t="n">
        <v>1</v>
      </c>
      <c r="AZ132" s="19" t="n">
        <v>59</v>
      </c>
      <c r="BA132" s="20" t="n">
        <f aca="false">SUM(AB132:AY132)</f>
        <v>61</v>
      </c>
      <c r="BB132" s="2" t="n">
        <f aca="false">BA132-AZ132</f>
        <v>2</v>
      </c>
      <c r="BC132" s="19" t="n">
        <v>2</v>
      </c>
      <c r="BD132" s="2" t="n">
        <f aca="false">BB132-BC132</f>
        <v>0</v>
      </c>
      <c r="BF132" s="2" t="n">
        <f aca="false">INT((AK132+AL132+AM132)*0.2)-AK132</f>
        <v>0</v>
      </c>
      <c r="BG132" s="2" t="n">
        <f aca="false">M132-AK132</f>
        <v>1</v>
      </c>
      <c r="BH132" s="2" t="n">
        <f aca="false">INT((AK132+AL132+AM132)*0.6-(AK132+AL132))</f>
        <v>0</v>
      </c>
      <c r="BI132" s="2" t="n">
        <f aca="false">(M132+N132)-(AK132+AL132)</f>
        <v>4</v>
      </c>
      <c r="BJ132" s="2" t="n">
        <f aca="false">INT((AN132+AO132+AP132)*0.3-AN132)</f>
        <v>2</v>
      </c>
      <c r="BK132" s="2" t="n">
        <f aca="false">(M132+N132+O132)-(AK132+AL132+AM132)+P132-AN132</f>
        <v>8</v>
      </c>
      <c r="BL132" s="2" t="n">
        <f aca="false">INT((AN132+AO132+AP132)*0.7-(AN132+AO132))</f>
        <v>5</v>
      </c>
      <c r="BM132" s="2" t="n">
        <f aca="false">SUM(M132:P132)-SUM(AK132:AN132)+Q132-AO132</f>
        <v>11</v>
      </c>
      <c r="BN132" s="2" t="n">
        <f aca="false">INT((AQ132+AR132)*0.5-AQ132)</f>
        <v>4</v>
      </c>
    </row>
    <row r="133" customFormat="false" ht="15.6" hidden="false" customHeight="false" outlineLevel="0" collapsed="false">
      <c r="A133" s="15" t="n">
        <v>508</v>
      </c>
      <c r="B133" s="16" t="s">
        <v>163</v>
      </c>
      <c r="C133" s="17" t="n">
        <v>71</v>
      </c>
      <c r="D133" s="18"/>
      <c r="E133" s="18"/>
      <c r="F133" s="18" t="n">
        <v>2</v>
      </c>
      <c r="G133" s="18" t="n">
        <v>1</v>
      </c>
      <c r="H133" s="18" t="n">
        <v>1</v>
      </c>
      <c r="I133" s="18"/>
      <c r="J133" s="18"/>
      <c r="K133" s="18"/>
      <c r="L133" s="18"/>
      <c r="M133" s="18" t="n">
        <v>2</v>
      </c>
      <c r="N133" s="18" t="n">
        <v>5</v>
      </c>
      <c r="O133" s="18" t="n">
        <v>5</v>
      </c>
      <c r="P133" s="18" t="n">
        <v>11</v>
      </c>
      <c r="Q133" s="18" t="n">
        <v>13</v>
      </c>
      <c r="R133" s="18" t="n">
        <v>11</v>
      </c>
      <c r="S133" s="18" t="n">
        <v>5</v>
      </c>
      <c r="T133" s="18" t="n">
        <v>6</v>
      </c>
      <c r="U133" s="18"/>
      <c r="V133" s="18"/>
      <c r="W133" s="18"/>
      <c r="X133" s="18"/>
      <c r="Y133" s="18"/>
      <c r="Z133" s="18"/>
      <c r="AA133" s="18" t="n">
        <v>1</v>
      </c>
      <c r="AB133" s="19"/>
      <c r="AC133" s="19"/>
      <c r="AD133" s="19"/>
      <c r="AE133" s="19" t="n">
        <v>2</v>
      </c>
      <c r="AF133" s="19"/>
      <c r="AG133" s="19" t="n">
        <v>2</v>
      </c>
      <c r="AH133" s="19"/>
      <c r="AI133" s="19"/>
      <c r="AJ133" s="19"/>
      <c r="AK133" s="19"/>
      <c r="AL133" s="19" t="n">
        <v>1</v>
      </c>
      <c r="AM133" s="19" t="n">
        <v>4</v>
      </c>
      <c r="AN133" s="19" t="n">
        <v>6</v>
      </c>
      <c r="AO133" s="19" t="n">
        <v>17</v>
      </c>
      <c r="AP133" s="19" t="n">
        <v>15</v>
      </c>
      <c r="AQ133" s="19" t="n">
        <v>3</v>
      </c>
      <c r="AR133" s="19" t="n">
        <v>10</v>
      </c>
      <c r="AS133" s="19"/>
      <c r="AT133" s="19" t="n">
        <v>5</v>
      </c>
      <c r="AU133" s="19"/>
      <c r="AV133" s="19"/>
      <c r="AW133" s="19"/>
      <c r="AX133" s="19"/>
      <c r="AY133" s="19" t="n">
        <v>1</v>
      </c>
      <c r="AZ133" s="19" t="n">
        <v>65</v>
      </c>
      <c r="BA133" s="20" t="n">
        <f aca="false">SUM(AB133:AY133)</f>
        <v>66</v>
      </c>
      <c r="BB133" s="2" t="n">
        <f aca="false">BA133-AZ133</f>
        <v>1</v>
      </c>
      <c r="BC133" s="19" t="n">
        <v>2</v>
      </c>
      <c r="BD133" s="2" t="n">
        <f aca="false">BB133-BC133</f>
        <v>-1</v>
      </c>
      <c r="BF133" s="2" t="n">
        <f aca="false">INT((AK133+AL133+AM133)*0.2)-AK133</f>
        <v>1</v>
      </c>
      <c r="BG133" s="2" t="n">
        <f aca="false">M133-AK133</f>
        <v>2</v>
      </c>
      <c r="BH133" s="2" t="n">
        <f aca="false">INT((AK133+AL133+AM133)*0.6-(AK133+AL133))</f>
        <v>2</v>
      </c>
      <c r="BI133" s="2" t="n">
        <f aca="false">(M133+N133)-(AK133+AL133)</f>
        <v>6</v>
      </c>
      <c r="BJ133" s="2" t="n">
        <f aca="false">INT((AN133+AO133+AP133)*0.3-AN133)</f>
        <v>5</v>
      </c>
      <c r="BK133" s="2" t="n">
        <f aca="false">(M133+N133+O133)-(AK133+AL133+AM133)+P133-AN133</f>
        <v>12</v>
      </c>
      <c r="BL133" s="2" t="n">
        <f aca="false">INT((AN133+AO133+AP133)*0.7-(AN133+AO133))</f>
        <v>3</v>
      </c>
      <c r="BM133" s="2" t="n">
        <f aca="false">SUM(M133:P133)-SUM(AK133:AN133)+Q133-AO133</f>
        <v>8</v>
      </c>
      <c r="BN133" s="2" t="n">
        <f aca="false">INT((AQ133+AR133)*0.5-AQ133)</f>
        <v>3</v>
      </c>
    </row>
    <row r="134" customFormat="false" ht="15.6" hidden="false" customHeight="false" outlineLevel="0" collapsed="false">
      <c r="A134" s="15" t="n">
        <v>509</v>
      </c>
      <c r="B134" s="16" t="s">
        <v>164</v>
      </c>
      <c r="C134" s="17" t="n">
        <v>74</v>
      </c>
      <c r="D134" s="18"/>
      <c r="E134" s="18"/>
      <c r="F134" s="18" t="n">
        <v>2</v>
      </c>
      <c r="G134" s="18" t="n">
        <v>1</v>
      </c>
      <c r="H134" s="18"/>
      <c r="I134" s="18"/>
      <c r="J134" s="18"/>
      <c r="K134" s="18"/>
      <c r="L134" s="18"/>
      <c r="M134" s="18" t="n">
        <v>3</v>
      </c>
      <c r="N134" s="18" t="n">
        <v>5</v>
      </c>
      <c r="O134" s="18" t="n">
        <v>6</v>
      </c>
      <c r="P134" s="18" t="n">
        <v>12</v>
      </c>
      <c r="Q134" s="18" t="n">
        <v>17</v>
      </c>
      <c r="R134" s="18" t="n">
        <v>12</v>
      </c>
      <c r="S134" s="18" t="n">
        <v>7</v>
      </c>
      <c r="T134" s="18" t="n">
        <v>7</v>
      </c>
      <c r="U134" s="18"/>
      <c r="V134" s="18"/>
      <c r="W134" s="18"/>
      <c r="X134" s="18"/>
      <c r="Y134" s="18"/>
      <c r="Z134" s="18"/>
      <c r="AA134" s="18"/>
      <c r="AB134" s="19"/>
      <c r="AC134" s="19"/>
      <c r="AD134" s="19" t="n">
        <v>2</v>
      </c>
      <c r="AE134" s="19" t="n">
        <v>1</v>
      </c>
      <c r="AF134" s="19"/>
      <c r="AG134" s="19"/>
      <c r="AH134" s="19"/>
      <c r="AI134" s="19"/>
      <c r="AJ134" s="19"/>
      <c r="AK134" s="19"/>
      <c r="AL134" s="19" t="n">
        <v>2</v>
      </c>
      <c r="AM134" s="19" t="n">
        <v>1</v>
      </c>
      <c r="AN134" s="19" t="n">
        <v>13</v>
      </c>
      <c r="AO134" s="19" t="n">
        <v>19</v>
      </c>
      <c r="AP134" s="19" t="n">
        <v>17</v>
      </c>
      <c r="AQ134" s="19" t="n">
        <v>6</v>
      </c>
      <c r="AR134" s="19" t="n">
        <v>7</v>
      </c>
      <c r="AS134" s="19"/>
      <c r="AT134" s="19" t="n">
        <v>2</v>
      </c>
      <c r="AU134" s="19"/>
      <c r="AV134" s="19"/>
      <c r="AW134" s="19" t="n">
        <v>3</v>
      </c>
      <c r="AX134" s="19"/>
      <c r="AY134" s="19" t="n">
        <v>1</v>
      </c>
      <c r="AZ134" s="19" t="n">
        <v>71</v>
      </c>
      <c r="BA134" s="20" t="n">
        <f aca="false">SUM(AB134:AY134)</f>
        <v>74</v>
      </c>
      <c r="BB134" s="2" t="n">
        <f aca="false">BA134-AZ134</f>
        <v>3</v>
      </c>
      <c r="BC134" s="19" t="n">
        <v>3</v>
      </c>
      <c r="BD134" s="2" t="n">
        <f aca="false">BB134-BC134</f>
        <v>0</v>
      </c>
      <c r="BF134" s="2" t="n">
        <f aca="false">INT((AK134+AL134+AM134)*0.2)-AK134</f>
        <v>0</v>
      </c>
      <c r="BG134" s="2" t="n">
        <f aca="false">M134-AK134</f>
        <v>3</v>
      </c>
      <c r="BH134" s="2" t="n">
        <f aca="false">INT((AK134+AL134+AM134)*0.6-(AK134+AL134))</f>
        <v>-1</v>
      </c>
      <c r="BI134" s="2" t="n">
        <f aca="false">(M134+N134)-(AK134+AL134)</f>
        <v>6</v>
      </c>
      <c r="BJ134" s="2" t="n">
        <f aca="false">INT((AN134+AO134+AP134)*0.3-AN134)</f>
        <v>1</v>
      </c>
      <c r="BK134" s="2" t="n">
        <f aca="false">(M134+N134+O134)-(AK134+AL134+AM134)+P134-AN134</f>
        <v>10</v>
      </c>
      <c r="BL134" s="2" t="n">
        <f aca="false">INT((AN134+AO134+AP134)*0.7-(AN134+AO134))</f>
        <v>2</v>
      </c>
      <c r="BM134" s="2" t="n">
        <f aca="false">SUM(M134:P134)-SUM(AK134:AN134)+Q134-AO134</f>
        <v>8</v>
      </c>
      <c r="BN134" s="2" t="n">
        <f aca="false">INT((AQ134+AR134)*0.5-AQ134)</f>
        <v>0</v>
      </c>
    </row>
    <row r="135" customFormat="false" ht="15.6" hidden="false" customHeight="false" outlineLevel="0" collapsed="false">
      <c r="A135" s="15" t="n">
        <v>510</v>
      </c>
      <c r="B135" s="16" t="s">
        <v>165</v>
      </c>
      <c r="C135" s="17" t="n">
        <v>80</v>
      </c>
      <c r="D135" s="18"/>
      <c r="E135" s="18"/>
      <c r="F135" s="18" t="n">
        <v>2</v>
      </c>
      <c r="G135" s="18" t="n">
        <v>1</v>
      </c>
      <c r="H135" s="18"/>
      <c r="I135" s="18" t="n">
        <v>5</v>
      </c>
      <c r="J135" s="18"/>
      <c r="K135" s="18"/>
      <c r="L135" s="18"/>
      <c r="M135" s="18" t="n">
        <v>3</v>
      </c>
      <c r="N135" s="18" t="n">
        <v>6</v>
      </c>
      <c r="O135" s="18" t="n">
        <v>7</v>
      </c>
      <c r="P135" s="18" t="n">
        <v>15</v>
      </c>
      <c r="Q135" s="18" t="n">
        <v>20</v>
      </c>
      <c r="R135" s="18" t="n">
        <v>15</v>
      </c>
      <c r="S135" s="18" t="n">
        <v>8</v>
      </c>
      <c r="T135" s="18" t="n">
        <v>8</v>
      </c>
      <c r="U135" s="18"/>
      <c r="V135" s="18"/>
      <c r="W135" s="18"/>
      <c r="X135" s="18"/>
      <c r="Y135" s="18"/>
      <c r="Z135" s="18"/>
      <c r="AA135" s="18"/>
      <c r="AB135" s="19"/>
      <c r="AC135" s="19"/>
      <c r="AD135" s="19" t="n">
        <v>2</v>
      </c>
      <c r="AE135" s="19" t="n">
        <v>1</v>
      </c>
      <c r="AF135" s="19"/>
      <c r="AG135" s="19" t="n">
        <v>4</v>
      </c>
      <c r="AH135" s="19"/>
      <c r="AI135" s="19"/>
      <c r="AJ135" s="19"/>
      <c r="AK135" s="19" t="n">
        <v>2</v>
      </c>
      <c r="AL135" s="19" t="n">
        <v>5</v>
      </c>
      <c r="AM135" s="19" t="n">
        <v>7</v>
      </c>
      <c r="AN135" s="19" t="n">
        <v>15</v>
      </c>
      <c r="AO135" s="19" t="n">
        <v>19</v>
      </c>
      <c r="AP135" s="19" t="n">
        <v>16</v>
      </c>
      <c r="AQ135" s="19" t="n">
        <v>3</v>
      </c>
      <c r="AR135" s="19" t="n">
        <v>4</v>
      </c>
      <c r="AS135" s="19" t="n">
        <v>2</v>
      </c>
      <c r="AT135" s="19" t="n">
        <v>1</v>
      </c>
      <c r="AU135" s="19"/>
      <c r="AV135" s="19"/>
      <c r="AW135" s="19"/>
      <c r="AX135" s="19"/>
      <c r="AY135" s="19"/>
      <c r="AZ135" s="19" t="n">
        <v>78</v>
      </c>
      <c r="BA135" s="20" t="n">
        <f aca="false">SUM(AB135:AY135)</f>
        <v>81</v>
      </c>
      <c r="BB135" s="2" t="n">
        <f aca="false">BA135-AZ135</f>
        <v>3</v>
      </c>
      <c r="BC135" s="19" t="n">
        <v>3</v>
      </c>
      <c r="BD135" s="2" t="n">
        <f aca="false">BB135-BC135</f>
        <v>0</v>
      </c>
      <c r="BF135" s="2" t="n">
        <f aca="false">INT((AK135+AL135+AM135)*0.2)-AK135</f>
        <v>0</v>
      </c>
      <c r="BG135" s="2" t="n">
        <f aca="false">M135-AK135</f>
        <v>1</v>
      </c>
      <c r="BH135" s="2" t="n">
        <f aca="false">INT((AK135+AL135+AM135)*0.6-(AK135+AL135))</f>
        <v>1</v>
      </c>
      <c r="BI135" s="2" t="n">
        <f aca="false">(M135+N135)-(AK135+AL135)</f>
        <v>2</v>
      </c>
      <c r="BJ135" s="2" t="n">
        <f aca="false">INT((AN135+AO135+AP135)*0.3-AN135)</f>
        <v>0</v>
      </c>
      <c r="BK135" s="2" t="n">
        <f aca="false">(M135+N135+O135)-(AK135+AL135+AM135)+P135-AN135</f>
        <v>2</v>
      </c>
      <c r="BL135" s="2" t="n">
        <f aca="false">INT((AN135+AO135+AP135)*0.7-(AN135+AO135))</f>
        <v>1</v>
      </c>
      <c r="BM135" s="2" t="n">
        <f aca="false">SUM(M135:P135)-SUM(AK135:AN135)+Q135-AO135</f>
        <v>3</v>
      </c>
      <c r="BN135" s="2" t="n">
        <f aca="false">INT((AQ135+AR135)*0.5-AQ135)</f>
        <v>0</v>
      </c>
    </row>
    <row r="136" customFormat="false" ht="15.6" hidden="false" customHeight="false" outlineLevel="0" collapsed="false">
      <c r="A136" s="15" t="n">
        <v>511</v>
      </c>
      <c r="B136" s="16" t="s">
        <v>166</v>
      </c>
      <c r="C136" s="17" t="n">
        <v>90</v>
      </c>
      <c r="D136" s="18"/>
      <c r="E136" s="18"/>
      <c r="F136" s="18" t="n">
        <v>2</v>
      </c>
      <c r="G136" s="18" t="n">
        <v>1</v>
      </c>
      <c r="H136" s="18"/>
      <c r="I136" s="18"/>
      <c r="J136" s="18"/>
      <c r="K136" s="18"/>
      <c r="L136" s="18"/>
      <c r="M136" s="18" t="n">
        <v>2</v>
      </c>
      <c r="N136" s="18" t="n">
        <v>5</v>
      </c>
      <c r="O136" s="18" t="n">
        <v>7</v>
      </c>
      <c r="P136" s="18" t="n">
        <v>14</v>
      </c>
      <c r="Q136" s="18" t="n">
        <v>20</v>
      </c>
      <c r="R136" s="18" t="n">
        <v>16</v>
      </c>
      <c r="S136" s="18" t="n">
        <v>9</v>
      </c>
      <c r="T136" s="18" t="n">
        <v>11</v>
      </c>
      <c r="U136" s="18"/>
      <c r="V136" s="18"/>
      <c r="W136" s="18"/>
      <c r="X136" s="18"/>
      <c r="Y136" s="18"/>
      <c r="Z136" s="18"/>
      <c r="AA136" s="18"/>
      <c r="AB136" s="19"/>
      <c r="AC136" s="19"/>
      <c r="AD136" s="19" t="n">
        <v>2</v>
      </c>
      <c r="AE136" s="19" t="n">
        <v>2</v>
      </c>
      <c r="AF136" s="19"/>
      <c r="AG136" s="19"/>
      <c r="AH136" s="19"/>
      <c r="AI136" s="19"/>
      <c r="AJ136" s="19"/>
      <c r="AK136" s="19" t="n">
        <v>2</v>
      </c>
      <c r="AL136" s="19" t="n">
        <v>3</v>
      </c>
      <c r="AM136" s="19" t="n">
        <v>3</v>
      </c>
      <c r="AN136" s="19" t="n">
        <v>15</v>
      </c>
      <c r="AO136" s="19" t="n">
        <v>17</v>
      </c>
      <c r="AP136" s="19" t="n">
        <v>17</v>
      </c>
      <c r="AQ136" s="19" t="n">
        <v>4</v>
      </c>
      <c r="AR136" s="19" t="n">
        <v>20</v>
      </c>
      <c r="AS136" s="19"/>
      <c r="AT136" s="19" t="n">
        <v>4</v>
      </c>
      <c r="AU136" s="19"/>
      <c r="AV136" s="19"/>
      <c r="AW136" s="19" t="n">
        <v>1</v>
      </c>
      <c r="AX136" s="19"/>
      <c r="AY136" s="19" t="n">
        <v>1</v>
      </c>
      <c r="AZ136" s="19" t="n">
        <v>87</v>
      </c>
      <c r="BA136" s="20" t="n">
        <f aca="false">SUM(AB136:AY136)</f>
        <v>91</v>
      </c>
      <c r="BB136" s="2" t="n">
        <f aca="false">BA136-AZ136</f>
        <v>4</v>
      </c>
      <c r="BC136" s="19" t="n">
        <v>4</v>
      </c>
      <c r="BD136" s="2" t="n">
        <f aca="false">BB136-BC136</f>
        <v>0</v>
      </c>
      <c r="BF136" s="2" t="n">
        <f aca="false">INT((AK136+AL136+AM136)*0.2)-AK136</f>
        <v>-1</v>
      </c>
      <c r="BG136" s="2" t="n">
        <f aca="false">M136-AK136</f>
        <v>0</v>
      </c>
      <c r="BH136" s="2" t="n">
        <f aca="false">INT((AK136+AL136+AM136)*0.6-(AK136+AL136))</f>
        <v>-1</v>
      </c>
      <c r="BI136" s="2" t="n">
        <f aca="false">(M136+N136)-(AK136+AL136)</f>
        <v>2</v>
      </c>
      <c r="BJ136" s="2" t="n">
        <f aca="false">INT((AN136+AO136+AP136)*0.3-AN136)</f>
        <v>-1</v>
      </c>
      <c r="BK136" s="2" t="n">
        <f aca="false">(M136+N136+O136)-(AK136+AL136+AM136)+P136-AN136</f>
        <v>5</v>
      </c>
      <c r="BL136" s="2" t="n">
        <f aca="false">INT((AN136+AO136+AP136)*0.7-(AN136+AO136))</f>
        <v>2</v>
      </c>
      <c r="BM136" s="2" t="n">
        <f aca="false">SUM(M136:P136)-SUM(AK136:AN136)+Q136-AO136</f>
        <v>8</v>
      </c>
      <c r="BN136" s="2" t="n">
        <f aca="false">INT((AQ136+AR136)*0.5-AQ136)</f>
        <v>8</v>
      </c>
    </row>
    <row r="137" customFormat="false" ht="15.6" hidden="false" customHeight="false" outlineLevel="0" collapsed="false">
      <c r="A137" s="15" t="n">
        <v>513</v>
      </c>
      <c r="B137" s="16" t="s">
        <v>167</v>
      </c>
      <c r="C137" s="17" t="n">
        <v>55</v>
      </c>
      <c r="D137" s="18"/>
      <c r="E137" s="18"/>
      <c r="F137" s="18" t="n">
        <v>2</v>
      </c>
      <c r="G137" s="18" t="n">
        <v>1</v>
      </c>
      <c r="H137" s="18" t="n">
        <v>1</v>
      </c>
      <c r="I137" s="18"/>
      <c r="J137" s="18"/>
      <c r="K137" s="18"/>
      <c r="L137" s="18"/>
      <c r="M137" s="18" t="n">
        <v>2</v>
      </c>
      <c r="N137" s="18" t="n">
        <v>5</v>
      </c>
      <c r="O137" s="18" t="n">
        <v>4</v>
      </c>
      <c r="P137" s="18" t="n">
        <v>9</v>
      </c>
      <c r="Q137" s="18" t="n">
        <v>13</v>
      </c>
      <c r="R137" s="18" t="n">
        <v>9</v>
      </c>
      <c r="S137" s="18" t="n">
        <v>6</v>
      </c>
      <c r="T137" s="18" t="n">
        <v>5</v>
      </c>
      <c r="U137" s="18"/>
      <c r="V137" s="18"/>
      <c r="W137" s="18"/>
      <c r="X137" s="18"/>
      <c r="Y137" s="18"/>
      <c r="Z137" s="18"/>
      <c r="AA137" s="18"/>
      <c r="AB137" s="19"/>
      <c r="AC137" s="19"/>
      <c r="AD137" s="19"/>
      <c r="AE137" s="19" t="n">
        <v>1</v>
      </c>
      <c r="AF137" s="19"/>
      <c r="AG137" s="19"/>
      <c r="AH137" s="19"/>
      <c r="AI137" s="19"/>
      <c r="AJ137" s="19"/>
      <c r="AK137" s="19" t="n">
        <v>1</v>
      </c>
      <c r="AL137" s="19"/>
      <c r="AM137" s="19"/>
      <c r="AN137" s="19" t="n">
        <v>12</v>
      </c>
      <c r="AO137" s="19" t="n">
        <v>17</v>
      </c>
      <c r="AP137" s="19" t="n">
        <v>12</v>
      </c>
      <c r="AQ137" s="19" t="n">
        <v>4</v>
      </c>
      <c r="AR137" s="19" t="n">
        <v>4</v>
      </c>
      <c r="AS137" s="19"/>
      <c r="AT137" s="19" t="n">
        <v>1</v>
      </c>
      <c r="AU137" s="19"/>
      <c r="AV137" s="19"/>
      <c r="AW137" s="19" t="n">
        <v>1</v>
      </c>
      <c r="AX137" s="19" t="n">
        <v>1</v>
      </c>
      <c r="AY137" s="19"/>
      <c r="AZ137" s="19" t="n">
        <v>53</v>
      </c>
      <c r="BA137" s="20" t="n">
        <f aca="false">SUM(AB137:AY137)</f>
        <v>54</v>
      </c>
      <c r="BB137" s="2" t="n">
        <f aca="false">BA137-AZ137</f>
        <v>1</v>
      </c>
      <c r="BC137" s="19" t="n">
        <v>1</v>
      </c>
      <c r="BD137" s="2" t="n">
        <f aca="false">BB137-BC137</f>
        <v>0</v>
      </c>
      <c r="BF137" s="2" t="n">
        <f aca="false">INT((AK137+AL137+AM137)*0.2)-AK137</f>
        <v>-1</v>
      </c>
      <c r="BG137" s="2" t="n">
        <f aca="false">M137-AK137</f>
        <v>1</v>
      </c>
      <c r="BH137" s="2" t="n">
        <f aca="false">INT((AK137+AL137+AM137)*0.6-(AK137+AL137))</f>
        <v>-1</v>
      </c>
      <c r="BI137" s="2" t="n">
        <f aca="false">(M137+N137)-(AK137+AL137)</f>
        <v>6</v>
      </c>
      <c r="BJ137" s="2" t="n">
        <f aca="false">INT((AN137+AO137+AP137)*0.3-AN137)</f>
        <v>0</v>
      </c>
      <c r="BK137" s="2" t="n">
        <f aca="false">(M137+N137+O137)-(AK137+AL137+AM137)+P137-AN137</f>
        <v>7</v>
      </c>
      <c r="BL137" s="2" t="n">
        <f aca="false">INT((AN137+AO137+AP137)*0.7-(AN137+AO137))</f>
        <v>-1</v>
      </c>
      <c r="BM137" s="2" t="n">
        <f aca="false">SUM(M137:P137)-SUM(AK137:AN137)+Q137-AO137</f>
        <v>3</v>
      </c>
      <c r="BN137" s="2" t="n">
        <f aca="false">INT((AQ137+AR137)*0.5-AQ137)</f>
        <v>0</v>
      </c>
    </row>
    <row r="138" customFormat="false" ht="15.6" hidden="false" customHeight="false" outlineLevel="0" collapsed="false">
      <c r="A138" s="15" t="n">
        <v>514</v>
      </c>
      <c r="B138" s="16" t="s">
        <v>168</v>
      </c>
      <c r="C138" s="17" t="n">
        <v>99</v>
      </c>
      <c r="D138" s="18"/>
      <c r="E138" s="18"/>
      <c r="F138" s="18" t="n">
        <v>2</v>
      </c>
      <c r="G138" s="18"/>
      <c r="H138" s="18"/>
      <c r="I138" s="18"/>
      <c r="J138" s="18"/>
      <c r="K138" s="18"/>
      <c r="L138" s="18"/>
      <c r="M138" s="18" t="n">
        <v>4</v>
      </c>
      <c r="N138" s="18" t="n">
        <v>8</v>
      </c>
      <c r="O138" s="18" t="n">
        <v>8</v>
      </c>
      <c r="P138" s="18" t="n">
        <v>18</v>
      </c>
      <c r="Q138" s="18" t="n">
        <v>24</v>
      </c>
      <c r="R138" s="18" t="n">
        <v>18</v>
      </c>
      <c r="S138" s="18" t="n">
        <v>10</v>
      </c>
      <c r="T138" s="18" t="n">
        <v>10</v>
      </c>
      <c r="U138" s="18"/>
      <c r="V138" s="18"/>
      <c r="W138" s="18"/>
      <c r="X138" s="18"/>
      <c r="Y138" s="18"/>
      <c r="Z138" s="18"/>
      <c r="AA138" s="18"/>
      <c r="AB138" s="19"/>
      <c r="AC138" s="19"/>
      <c r="AD138" s="19" t="n">
        <v>2</v>
      </c>
      <c r="AE138" s="19"/>
      <c r="AF138" s="19"/>
      <c r="AG138" s="19"/>
      <c r="AH138" s="19"/>
      <c r="AI138" s="19"/>
      <c r="AJ138" s="19"/>
      <c r="AK138" s="19" t="n">
        <v>1</v>
      </c>
      <c r="AL138" s="19" t="n">
        <v>1</v>
      </c>
      <c r="AM138" s="19" t="n">
        <v>10</v>
      </c>
      <c r="AN138" s="19" t="n">
        <v>21</v>
      </c>
      <c r="AO138" s="19" t="n">
        <v>24</v>
      </c>
      <c r="AP138" s="19" t="n">
        <v>21</v>
      </c>
      <c r="AQ138" s="19" t="n">
        <v>10</v>
      </c>
      <c r="AR138" s="19" t="n">
        <v>8</v>
      </c>
      <c r="AS138" s="19"/>
      <c r="AT138" s="19"/>
      <c r="AU138" s="19"/>
      <c r="AV138" s="19"/>
      <c r="AW138" s="19"/>
      <c r="AX138" s="19"/>
      <c r="AY138" s="19" t="n">
        <v>1</v>
      </c>
      <c r="AZ138" s="19" t="n">
        <v>97</v>
      </c>
      <c r="BA138" s="20" t="n">
        <f aca="false">SUM(AB138:AY138)</f>
        <v>99</v>
      </c>
      <c r="BB138" s="2" t="n">
        <f aca="false">BA138-AZ138</f>
        <v>2</v>
      </c>
      <c r="BC138" s="19" t="n">
        <v>2</v>
      </c>
      <c r="BD138" s="2" t="n">
        <f aca="false">BB138-BC138</f>
        <v>0</v>
      </c>
      <c r="BF138" s="2" t="n">
        <f aca="false">INT((AK138+AL138+AM138)*0.2)-AK138</f>
        <v>1</v>
      </c>
      <c r="BG138" s="2" t="n">
        <f aca="false">M138-AK138</f>
        <v>3</v>
      </c>
      <c r="BH138" s="2" t="n">
        <f aca="false">INT((AK138+AL138+AM138)*0.6-(AK138+AL138))</f>
        <v>5</v>
      </c>
      <c r="BI138" s="2" t="n">
        <f aca="false">(M138+N138)-(AK138+AL138)</f>
        <v>10</v>
      </c>
      <c r="BJ138" s="2" t="n">
        <f aca="false">INT((AN138+AO138+AP138)*0.3-AN138)</f>
        <v>-2</v>
      </c>
      <c r="BK138" s="2" t="n">
        <f aca="false">(M138+N138+O138)-(AK138+AL138+AM138)+P138-AN138</f>
        <v>5</v>
      </c>
      <c r="BL138" s="2" t="n">
        <f aca="false">INT((AN138+AO138+AP138)*0.7-(AN138+AO138))</f>
        <v>1</v>
      </c>
      <c r="BM138" s="2" t="n">
        <f aca="false">SUM(M138:P138)-SUM(AK138:AN138)+Q138-AO138</f>
        <v>5</v>
      </c>
      <c r="BN138" s="2" t="n">
        <f aca="false">INT((AQ138+AR138)*0.5-AQ138)</f>
        <v>-1</v>
      </c>
    </row>
    <row r="139" customFormat="false" ht="15.6" hidden="false" customHeight="false" outlineLevel="0" collapsed="false">
      <c r="A139" s="15" t="n">
        <v>515</v>
      </c>
      <c r="B139" s="16" t="s">
        <v>169</v>
      </c>
      <c r="C139" s="17" t="n">
        <v>143</v>
      </c>
      <c r="D139" s="18"/>
      <c r="E139" s="18"/>
      <c r="F139" s="18" t="n">
        <v>2</v>
      </c>
      <c r="G139" s="18" t="n">
        <v>1</v>
      </c>
      <c r="H139" s="18"/>
      <c r="I139" s="18"/>
      <c r="J139" s="18"/>
      <c r="K139" s="18"/>
      <c r="L139" s="18"/>
      <c r="M139" s="18" t="n">
        <v>4</v>
      </c>
      <c r="N139" s="18" t="n">
        <v>9</v>
      </c>
      <c r="O139" s="18" t="n">
        <v>9</v>
      </c>
      <c r="P139" s="18" t="n">
        <v>23</v>
      </c>
      <c r="Q139" s="18" t="n">
        <v>32</v>
      </c>
      <c r="R139" s="18" t="n">
        <v>25</v>
      </c>
      <c r="S139" s="18" t="n">
        <v>15</v>
      </c>
      <c r="T139" s="18" t="n">
        <v>15</v>
      </c>
      <c r="U139" s="18"/>
      <c r="V139" s="18"/>
      <c r="W139" s="18"/>
      <c r="X139" s="18"/>
      <c r="Y139" s="18"/>
      <c r="Z139" s="18"/>
      <c r="AA139" s="18"/>
      <c r="AB139" s="19"/>
      <c r="AC139" s="19"/>
      <c r="AD139" s="19" t="n">
        <v>2</v>
      </c>
      <c r="AE139" s="19" t="n">
        <v>2</v>
      </c>
      <c r="AF139" s="19"/>
      <c r="AG139" s="19"/>
      <c r="AH139" s="19"/>
      <c r="AI139" s="19"/>
      <c r="AJ139" s="19"/>
      <c r="AK139" s="19" t="n">
        <v>1</v>
      </c>
      <c r="AL139" s="19" t="n">
        <v>3</v>
      </c>
      <c r="AM139" s="19" t="n">
        <v>3</v>
      </c>
      <c r="AN139" s="19" t="n">
        <v>11</v>
      </c>
      <c r="AO139" s="19" t="n">
        <v>18</v>
      </c>
      <c r="AP139" s="19" t="n">
        <v>23</v>
      </c>
      <c r="AQ139" s="19" t="n">
        <v>12</v>
      </c>
      <c r="AR139" s="19" t="n">
        <v>51</v>
      </c>
      <c r="AS139" s="19"/>
      <c r="AT139" s="19" t="n">
        <v>13</v>
      </c>
      <c r="AU139" s="19"/>
      <c r="AV139" s="19"/>
      <c r="AW139" s="19"/>
      <c r="AX139" s="19"/>
      <c r="AY139" s="19"/>
      <c r="AZ139" s="19" t="n">
        <v>135</v>
      </c>
      <c r="BA139" s="20" t="n">
        <f aca="false">SUM(AB139:AY139)</f>
        <v>139</v>
      </c>
      <c r="BB139" s="2" t="n">
        <f aca="false">BA139-AZ139</f>
        <v>4</v>
      </c>
      <c r="BC139" s="19" t="n">
        <v>4</v>
      </c>
      <c r="BD139" s="2" t="n">
        <f aca="false">BB139-BC139</f>
        <v>0</v>
      </c>
      <c r="BF139" s="2" t="n">
        <f aca="false">INT((AK139+AL139+AM139)*0.2)-AK139</f>
        <v>0</v>
      </c>
      <c r="BG139" s="2" t="n">
        <f aca="false">M139-AK139</f>
        <v>3</v>
      </c>
      <c r="BH139" s="2" t="n">
        <f aca="false">INT((AK139+AL139+AM139)*0.6-(AK139+AL139))</f>
        <v>0</v>
      </c>
      <c r="BI139" s="2" t="n">
        <f aca="false">(M139+N139)-(AK139+AL139)</f>
        <v>9</v>
      </c>
      <c r="BJ139" s="2" t="n">
        <f aca="false">INT((AN139+AO139+AP139)*0.3-AN139)</f>
        <v>4</v>
      </c>
      <c r="BK139" s="2" t="n">
        <f aca="false">(M139+N139+O139)-(AK139+AL139+AM139)+P139-AN139</f>
        <v>27</v>
      </c>
      <c r="BL139" s="2" t="n">
        <f aca="false">INT((AN139+AO139+AP139)*0.7-(AN139+AO139))</f>
        <v>7</v>
      </c>
      <c r="BM139" s="2" t="n">
        <f aca="false">SUM(M139:P139)-SUM(AK139:AN139)+Q139-AO139</f>
        <v>41</v>
      </c>
      <c r="BN139" s="2" t="n">
        <f aca="false">INT((AQ139+AR139)*0.5-AQ139)</f>
        <v>19</v>
      </c>
    </row>
    <row r="140" customFormat="false" ht="15.6" hidden="false" customHeight="false" outlineLevel="0" collapsed="false">
      <c r="A140" s="15" t="n">
        <v>516</v>
      </c>
      <c r="B140" s="16" t="s">
        <v>170</v>
      </c>
      <c r="C140" s="17" t="n">
        <v>65</v>
      </c>
      <c r="D140" s="18"/>
      <c r="E140" s="18"/>
      <c r="F140" s="18" t="n">
        <v>1</v>
      </c>
      <c r="G140" s="18" t="n">
        <v>2</v>
      </c>
      <c r="H140" s="18"/>
      <c r="I140" s="18" t="n">
        <v>1</v>
      </c>
      <c r="J140" s="18"/>
      <c r="K140" s="18"/>
      <c r="L140" s="18"/>
      <c r="M140" s="18" t="n">
        <v>1</v>
      </c>
      <c r="N140" s="18" t="n">
        <v>2</v>
      </c>
      <c r="O140" s="18" t="n">
        <v>4</v>
      </c>
      <c r="P140" s="18" t="n">
        <v>8</v>
      </c>
      <c r="Q140" s="18" t="n">
        <v>11</v>
      </c>
      <c r="R140" s="18" t="n">
        <v>10</v>
      </c>
      <c r="S140" s="18" t="n">
        <v>5</v>
      </c>
      <c r="T140" s="18" t="n">
        <v>7</v>
      </c>
      <c r="U140" s="18"/>
      <c r="V140" s="18"/>
      <c r="W140" s="18"/>
      <c r="X140" s="18"/>
      <c r="Y140" s="18"/>
      <c r="Z140" s="18"/>
      <c r="AA140" s="18"/>
      <c r="AB140" s="19"/>
      <c r="AC140" s="19"/>
      <c r="AD140" s="19" t="n">
        <v>1</v>
      </c>
      <c r="AE140" s="19" t="n">
        <v>2</v>
      </c>
      <c r="AF140" s="19"/>
      <c r="AG140" s="19"/>
      <c r="AH140" s="19"/>
      <c r="AI140" s="19"/>
      <c r="AJ140" s="19"/>
      <c r="AK140" s="19"/>
      <c r="AL140" s="19" t="n">
        <v>2</v>
      </c>
      <c r="AM140" s="19" t="n">
        <v>5</v>
      </c>
      <c r="AN140" s="19"/>
      <c r="AO140" s="19" t="n">
        <v>5</v>
      </c>
      <c r="AP140" s="19" t="n">
        <v>11</v>
      </c>
      <c r="AQ140" s="19"/>
      <c r="AR140" s="19" t="n">
        <v>24</v>
      </c>
      <c r="AS140" s="19" t="n">
        <v>5</v>
      </c>
      <c r="AT140" s="19"/>
      <c r="AU140" s="19"/>
      <c r="AV140" s="19"/>
      <c r="AW140" s="19"/>
      <c r="AX140" s="19"/>
      <c r="AY140" s="19"/>
      <c r="AZ140" s="19" t="n">
        <v>52</v>
      </c>
      <c r="BA140" s="20" t="n">
        <f aca="false">SUM(AB140:AY140)</f>
        <v>55</v>
      </c>
      <c r="BB140" s="2" t="n">
        <f aca="false">BA140-AZ140</f>
        <v>3</v>
      </c>
      <c r="BC140" s="19" t="n">
        <v>3</v>
      </c>
      <c r="BD140" s="2" t="n">
        <f aca="false">BB140-BC140</f>
        <v>0</v>
      </c>
      <c r="BF140" s="2" t="n">
        <f aca="false">INT((AK140+AL140+AM140)*0.2)-AK140</f>
        <v>1</v>
      </c>
      <c r="BG140" s="2" t="n">
        <f aca="false">M140-AK140</f>
        <v>1</v>
      </c>
      <c r="BH140" s="21" t="n">
        <v>1</v>
      </c>
      <c r="BI140" s="2" t="n">
        <f aca="false">(M140+N140)-(AK140+AL140)</f>
        <v>1</v>
      </c>
      <c r="BJ140" s="2" t="n">
        <f aca="false">INT((AN140+AO140+AP140)*0.3-AN140)</f>
        <v>4</v>
      </c>
      <c r="BK140" s="2" t="n">
        <f aca="false">(M140+N140+O140)-(AK140+AL140+AM140)+P140-AN140</f>
        <v>8</v>
      </c>
      <c r="BL140" s="2" t="n">
        <f aca="false">INT((AN140+AO140+AP140)*0.7-(AN140+AO140))</f>
        <v>6</v>
      </c>
      <c r="BM140" s="2" t="n">
        <f aca="false">SUM(M140:P140)-SUM(AK140:AN140)+Q140-AO140</f>
        <v>14</v>
      </c>
      <c r="BN140" s="2" t="n">
        <f aca="false">INT((AQ140+AR140)*0.5-AQ140)</f>
        <v>12</v>
      </c>
    </row>
    <row r="141" customFormat="false" ht="15.6" hidden="false" customHeight="false" outlineLevel="0" collapsed="false">
      <c r="A141" s="15" t="n">
        <v>517</v>
      </c>
      <c r="B141" s="16" t="s">
        <v>171</v>
      </c>
      <c r="C141" s="17" t="n">
        <v>160</v>
      </c>
      <c r="D141" s="18"/>
      <c r="E141" s="18"/>
      <c r="F141" s="18" t="n">
        <v>1</v>
      </c>
      <c r="G141" s="18" t="n">
        <v>2</v>
      </c>
      <c r="H141" s="18"/>
      <c r="I141" s="18"/>
      <c r="J141" s="18"/>
      <c r="K141" s="18"/>
      <c r="L141" s="18"/>
      <c r="M141" s="18" t="n">
        <v>3</v>
      </c>
      <c r="N141" s="18" t="n">
        <v>8</v>
      </c>
      <c r="O141" s="18" t="n">
        <v>10</v>
      </c>
      <c r="P141" s="18" t="n">
        <v>23</v>
      </c>
      <c r="Q141" s="18" t="n">
        <v>33</v>
      </c>
      <c r="R141" s="18" t="n">
        <v>25</v>
      </c>
      <c r="S141" s="18" t="n">
        <v>17</v>
      </c>
      <c r="T141" s="18" t="n">
        <v>17</v>
      </c>
      <c r="U141" s="18"/>
      <c r="V141" s="18"/>
      <c r="W141" s="18"/>
      <c r="X141" s="18"/>
      <c r="Y141" s="18"/>
      <c r="Z141" s="18"/>
      <c r="AA141" s="18"/>
      <c r="AB141" s="19"/>
      <c r="AC141" s="19"/>
      <c r="AD141" s="19" t="n">
        <v>1</v>
      </c>
      <c r="AE141" s="19" t="n">
        <v>2</v>
      </c>
      <c r="AF141" s="19" t="n">
        <v>1</v>
      </c>
      <c r="AG141" s="19" t="n">
        <v>1</v>
      </c>
      <c r="AH141" s="19"/>
      <c r="AI141" s="19"/>
      <c r="AJ141" s="19"/>
      <c r="AK141" s="19" t="n">
        <v>1</v>
      </c>
      <c r="AL141" s="19" t="n">
        <v>2</v>
      </c>
      <c r="AM141" s="19" t="n">
        <v>3</v>
      </c>
      <c r="AN141" s="19" t="n">
        <v>20</v>
      </c>
      <c r="AO141" s="19" t="n">
        <v>24</v>
      </c>
      <c r="AP141" s="19" t="n">
        <v>32</v>
      </c>
      <c r="AQ141" s="19" t="n">
        <v>9</v>
      </c>
      <c r="AR141" s="19" t="n">
        <v>33</v>
      </c>
      <c r="AS141" s="19"/>
      <c r="AT141" s="19" t="n">
        <v>7</v>
      </c>
      <c r="AU141" s="19"/>
      <c r="AV141" s="19"/>
      <c r="AW141" s="19"/>
      <c r="AX141" s="19"/>
      <c r="AY141" s="19" t="n">
        <v>6</v>
      </c>
      <c r="AZ141" s="19" t="n">
        <v>139</v>
      </c>
      <c r="BA141" s="20" t="n">
        <f aca="false">SUM(AB141:AY141)</f>
        <v>142</v>
      </c>
      <c r="BB141" s="2" t="n">
        <f aca="false">BA141-AZ141</f>
        <v>3</v>
      </c>
      <c r="BC141" s="19" t="n">
        <v>3</v>
      </c>
      <c r="BD141" s="2" t="n">
        <f aca="false">BB141-BC141</f>
        <v>0</v>
      </c>
      <c r="BF141" s="2" t="n">
        <f aca="false">INT((AK141+AL141+AM141)*0.2)-AK141</f>
        <v>0</v>
      </c>
      <c r="BG141" s="2" t="n">
        <f aca="false">M141-AK141</f>
        <v>2</v>
      </c>
      <c r="BH141" s="2" t="n">
        <f aca="false">INT((AK141+AL141+AM141)*0.6-(AK141+AL141))</f>
        <v>0</v>
      </c>
      <c r="BI141" s="2" t="n">
        <f aca="false">(M141+N141)-(AK141+AL141)</f>
        <v>8</v>
      </c>
      <c r="BJ141" s="2" t="n">
        <f aca="false">INT((AN141+AO141+AP141)*0.3-AN141)</f>
        <v>2</v>
      </c>
      <c r="BK141" s="2" t="n">
        <f aca="false">(M141+N141+O141)-(AK141+AL141+AM141)+P141-AN141</f>
        <v>18</v>
      </c>
      <c r="BL141" s="2" t="n">
        <f aca="false">INT((AN141+AO141+AP141)*0.7-(AN141+AO141))</f>
        <v>9</v>
      </c>
      <c r="BM141" s="2" t="n">
        <f aca="false">SUM(M141:P141)-SUM(AK141:AN141)+Q141-AO141</f>
        <v>27</v>
      </c>
      <c r="BN141" s="2" t="n">
        <f aca="false">INT((AQ141+AR141)*0.5-AQ141)</f>
        <v>12</v>
      </c>
    </row>
    <row r="142" customFormat="false" ht="15.6" hidden="false" customHeight="false" outlineLevel="0" collapsed="false">
      <c r="A142" s="15" t="n">
        <v>518</v>
      </c>
      <c r="B142" s="16" t="s">
        <v>172</v>
      </c>
      <c r="C142" s="17" t="n">
        <v>139</v>
      </c>
      <c r="D142" s="18"/>
      <c r="E142" s="18"/>
      <c r="F142" s="18" t="n">
        <v>2</v>
      </c>
      <c r="G142" s="18" t="n">
        <v>1</v>
      </c>
      <c r="H142" s="18" t="n">
        <v>3</v>
      </c>
      <c r="I142" s="18" t="n">
        <v>2</v>
      </c>
      <c r="J142" s="18"/>
      <c r="K142" s="18"/>
      <c r="L142" s="18"/>
      <c r="M142" s="18" t="n">
        <v>3</v>
      </c>
      <c r="N142" s="18" t="n">
        <v>8</v>
      </c>
      <c r="O142" s="18" t="n">
        <v>9</v>
      </c>
      <c r="P142" s="18" t="n">
        <v>21</v>
      </c>
      <c r="Q142" s="18" t="n">
        <v>31</v>
      </c>
      <c r="R142" s="18" t="n">
        <v>23</v>
      </c>
      <c r="S142" s="18" t="n">
        <v>14</v>
      </c>
      <c r="T142" s="18" t="n">
        <v>14</v>
      </c>
      <c r="U142" s="18"/>
      <c r="V142" s="18"/>
      <c r="W142" s="18"/>
      <c r="X142" s="18"/>
      <c r="Y142" s="18"/>
      <c r="Z142" s="18"/>
      <c r="AA142" s="18"/>
      <c r="AB142" s="19"/>
      <c r="AC142" s="19"/>
      <c r="AD142" s="19" t="n">
        <v>2</v>
      </c>
      <c r="AE142" s="19" t="n">
        <v>2</v>
      </c>
      <c r="AF142" s="19" t="n">
        <v>1</v>
      </c>
      <c r="AG142" s="19" t="n">
        <v>2</v>
      </c>
      <c r="AH142" s="19"/>
      <c r="AI142" s="19"/>
      <c r="AJ142" s="19"/>
      <c r="AK142" s="19" t="n">
        <v>1</v>
      </c>
      <c r="AL142" s="19" t="n">
        <v>1</v>
      </c>
      <c r="AM142" s="19" t="n">
        <v>5</v>
      </c>
      <c r="AN142" s="19" t="n">
        <v>20</v>
      </c>
      <c r="AO142" s="19" t="n">
        <v>32</v>
      </c>
      <c r="AP142" s="19" t="n">
        <v>35</v>
      </c>
      <c r="AQ142" s="19" t="n">
        <v>4</v>
      </c>
      <c r="AR142" s="19" t="n">
        <v>23</v>
      </c>
      <c r="AS142" s="19"/>
      <c r="AT142" s="19" t="n">
        <v>6</v>
      </c>
      <c r="AU142" s="19"/>
      <c r="AV142" s="19"/>
      <c r="AW142" s="19" t="n">
        <v>1</v>
      </c>
      <c r="AX142" s="19"/>
      <c r="AY142" s="19" t="n">
        <v>1</v>
      </c>
      <c r="AZ142" s="19" t="n">
        <v>132</v>
      </c>
      <c r="BA142" s="20" t="n">
        <f aca="false">SUM(AB142:AY142)</f>
        <v>136</v>
      </c>
      <c r="BB142" s="2" t="n">
        <f aca="false">BA142-AZ142</f>
        <v>4</v>
      </c>
      <c r="BC142" s="19" t="n">
        <v>4</v>
      </c>
      <c r="BD142" s="2" t="n">
        <f aca="false">BB142-BC142</f>
        <v>0</v>
      </c>
      <c r="BF142" s="2" t="n">
        <f aca="false">INT((AK142+AL142+AM142)*0.2)-AK142</f>
        <v>0</v>
      </c>
      <c r="BG142" s="2" t="n">
        <f aca="false">M142-AK142</f>
        <v>2</v>
      </c>
      <c r="BH142" s="2" t="n">
        <f aca="false">INT((AK142+AL142+AM142)*0.6-(AK142+AL142))</f>
        <v>2</v>
      </c>
      <c r="BI142" s="2" t="n">
        <f aca="false">(M142+N142)-(AK142+AL142)</f>
        <v>9</v>
      </c>
      <c r="BJ142" s="2" t="n">
        <f aca="false">INT((AN142+AO142+AP142)*0.3-AN142)</f>
        <v>6</v>
      </c>
      <c r="BK142" s="2" t="n">
        <f aca="false">(M142+N142+O142)-(AK142+AL142+AM142)+P142-AN142</f>
        <v>14</v>
      </c>
      <c r="BL142" s="2" t="n">
        <f aca="false">INT((AN142+AO142+AP142)*0.7-(AN142+AO142))</f>
        <v>8</v>
      </c>
      <c r="BM142" s="2" t="n">
        <f aca="false">SUM(M142:P142)-SUM(AK142:AN142)+Q142-AO142</f>
        <v>13</v>
      </c>
      <c r="BN142" s="2" t="n">
        <f aca="false">INT((AQ142+AR142)*0.5-AQ142)</f>
        <v>9</v>
      </c>
    </row>
    <row r="143" customFormat="false" ht="15.6" hidden="false" customHeight="false" outlineLevel="0" collapsed="false">
      <c r="A143" s="15" t="n">
        <v>602</v>
      </c>
      <c r="B143" s="16" t="s">
        <v>173</v>
      </c>
      <c r="C143" s="17" t="n">
        <v>71</v>
      </c>
      <c r="D143" s="18"/>
      <c r="E143" s="18"/>
      <c r="F143" s="18"/>
      <c r="G143" s="18" t="n">
        <v>1</v>
      </c>
      <c r="H143" s="18" t="n">
        <v>2</v>
      </c>
      <c r="I143" s="18" t="n">
        <v>1</v>
      </c>
      <c r="J143" s="18"/>
      <c r="K143" s="18"/>
      <c r="L143" s="18"/>
      <c r="M143" s="18" t="n">
        <v>2</v>
      </c>
      <c r="N143" s="18" t="n">
        <v>4</v>
      </c>
      <c r="O143" s="18" t="n">
        <v>4</v>
      </c>
      <c r="P143" s="18" t="n">
        <v>12</v>
      </c>
      <c r="Q143" s="18" t="n">
        <v>15</v>
      </c>
      <c r="R143" s="18" t="n">
        <v>12</v>
      </c>
      <c r="S143" s="18" t="n">
        <v>8</v>
      </c>
      <c r="T143" s="18" t="n">
        <v>8</v>
      </c>
      <c r="U143" s="18"/>
      <c r="V143" s="18"/>
      <c r="W143" s="18"/>
      <c r="X143" s="18"/>
      <c r="Y143" s="18"/>
      <c r="Z143" s="18"/>
      <c r="AA143" s="18"/>
      <c r="AB143" s="19"/>
      <c r="AC143" s="19"/>
      <c r="AD143" s="19"/>
      <c r="AE143" s="19" t="n">
        <v>1</v>
      </c>
      <c r="AF143" s="19" t="n">
        <v>1</v>
      </c>
      <c r="AG143" s="19"/>
      <c r="AH143" s="19"/>
      <c r="AI143" s="19"/>
      <c r="AJ143" s="19"/>
      <c r="AK143" s="19"/>
      <c r="AL143" s="19"/>
      <c r="AM143" s="19" t="n">
        <v>2</v>
      </c>
      <c r="AN143" s="19" t="n">
        <v>11</v>
      </c>
      <c r="AO143" s="19" t="n">
        <v>16</v>
      </c>
      <c r="AP143" s="19" t="n">
        <v>15</v>
      </c>
      <c r="AQ143" s="19" t="n">
        <v>9</v>
      </c>
      <c r="AR143" s="19" t="n">
        <v>11</v>
      </c>
      <c r="AS143" s="19"/>
      <c r="AT143" s="19" t="n">
        <v>1</v>
      </c>
      <c r="AU143" s="19"/>
      <c r="AV143" s="19"/>
      <c r="AW143" s="19"/>
      <c r="AX143" s="19"/>
      <c r="AY143" s="19" t="n">
        <v>2</v>
      </c>
      <c r="AZ143" s="19" t="n">
        <v>68</v>
      </c>
      <c r="BA143" s="20" t="n">
        <f aca="false">SUM(AB143:AY143)</f>
        <v>69</v>
      </c>
      <c r="BB143" s="2" t="n">
        <f aca="false">BA143-AZ143</f>
        <v>1</v>
      </c>
      <c r="BC143" s="19" t="n">
        <v>1</v>
      </c>
      <c r="BD143" s="2" t="n">
        <f aca="false">BB143-BC143</f>
        <v>0</v>
      </c>
      <c r="BF143" s="2" t="n">
        <f aca="false">INT((AK143+AL143+AM143)*0.2)-AK143</f>
        <v>0</v>
      </c>
      <c r="BG143" s="2" t="n">
        <f aca="false">M143-AK143</f>
        <v>2</v>
      </c>
      <c r="BH143" s="2" t="n">
        <f aca="false">INT((AK143+AL143+AM143)*0.6-(AK143+AL143))</f>
        <v>1</v>
      </c>
      <c r="BI143" s="2" t="n">
        <f aca="false">(M143+N143)-(AK143+AL143)</f>
        <v>6</v>
      </c>
      <c r="BJ143" s="2" t="n">
        <f aca="false">INT((AN143+AO143+AP143)*0.3-AN143)</f>
        <v>1</v>
      </c>
      <c r="BK143" s="2" t="n">
        <f aca="false">(M143+N143+O143)-(AK143+AL143+AM143)+P143-AN143</f>
        <v>9</v>
      </c>
      <c r="BL143" s="2" t="n">
        <f aca="false">INT((AN143+AO143+AP143)*0.7-(AN143+AO143))</f>
        <v>2</v>
      </c>
      <c r="BM143" s="2" t="n">
        <f aca="false">SUM(M143:P143)-SUM(AK143:AN143)+Q143-AO143</f>
        <v>8</v>
      </c>
      <c r="BN143" s="2" t="n">
        <f aca="false">INT((AQ143+AR143)*0.5-AQ143)</f>
        <v>1</v>
      </c>
    </row>
    <row r="144" customFormat="false" ht="15.6" hidden="false" customHeight="false" outlineLevel="0" collapsed="false">
      <c r="A144" s="15" t="n">
        <v>603</v>
      </c>
      <c r="B144" s="16" t="s">
        <v>174</v>
      </c>
      <c r="C144" s="17" t="n">
        <v>61</v>
      </c>
      <c r="D144" s="18"/>
      <c r="E144" s="18"/>
      <c r="F144" s="18"/>
      <c r="G144" s="18" t="n">
        <v>1</v>
      </c>
      <c r="H144" s="18" t="n">
        <v>1</v>
      </c>
      <c r="I144" s="18"/>
      <c r="J144" s="18"/>
      <c r="K144" s="18"/>
      <c r="L144" s="18"/>
      <c r="M144" s="18" t="n">
        <v>1</v>
      </c>
      <c r="N144" s="18" t="n">
        <v>3</v>
      </c>
      <c r="O144" s="18" t="n">
        <v>4</v>
      </c>
      <c r="P144" s="18" t="n">
        <v>10</v>
      </c>
      <c r="Q144" s="18" t="n">
        <v>13</v>
      </c>
      <c r="R144" s="18" t="n">
        <v>11</v>
      </c>
      <c r="S144" s="18" t="n">
        <v>7</v>
      </c>
      <c r="T144" s="18" t="n">
        <v>7</v>
      </c>
      <c r="U144" s="18"/>
      <c r="V144" s="18"/>
      <c r="W144" s="18"/>
      <c r="X144" s="18"/>
      <c r="Y144" s="18"/>
      <c r="Z144" s="18"/>
      <c r="AA144" s="18"/>
      <c r="AB144" s="19"/>
      <c r="AC144" s="19"/>
      <c r="AD144" s="19"/>
      <c r="AE144" s="19" t="n">
        <v>1</v>
      </c>
      <c r="AF144" s="19" t="n">
        <v>1</v>
      </c>
      <c r="AG144" s="19"/>
      <c r="AH144" s="19"/>
      <c r="AI144" s="19"/>
      <c r="AJ144" s="19"/>
      <c r="AK144" s="19"/>
      <c r="AL144" s="19"/>
      <c r="AM144" s="19" t="n">
        <v>3</v>
      </c>
      <c r="AN144" s="19" t="n">
        <v>12</v>
      </c>
      <c r="AO144" s="19" t="n">
        <v>14</v>
      </c>
      <c r="AP144" s="19" t="n">
        <v>13</v>
      </c>
      <c r="AQ144" s="19" t="n">
        <v>3</v>
      </c>
      <c r="AR144" s="19" t="n">
        <v>9</v>
      </c>
      <c r="AS144" s="19"/>
      <c r="AT144" s="19" t="n">
        <v>3</v>
      </c>
      <c r="AU144" s="19"/>
      <c r="AV144" s="19"/>
      <c r="AW144" s="19"/>
      <c r="AX144" s="19"/>
      <c r="AY144" s="19" t="n">
        <v>1</v>
      </c>
      <c r="AZ144" s="19" t="n">
        <v>58</v>
      </c>
      <c r="BA144" s="20" t="n">
        <f aca="false">SUM(AB144:AY144)</f>
        <v>60</v>
      </c>
      <c r="BB144" s="2" t="n">
        <f aca="false">BA144-AZ144</f>
        <v>2</v>
      </c>
      <c r="BC144" s="19" t="n">
        <v>2</v>
      </c>
      <c r="BD144" s="2" t="n">
        <f aca="false">BB144-BC144</f>
        <v>0</v>
      </c>
      <c r="BF144" s="2" t="n">
        <f aca="false">INT((AK144+AL144+AM144)*0.2)-AK144</f>
        <v>0</v>
      </c>
      <c r="BG144" s="2" t="n">
        <f aca="false">M144-AK144</f>
        <v>1</v>
      </c>
      <c r="BH144" s="2" t="n">
        <f aca="false">INT((AK144+AL144+AM144)*0.6-(AK144+AL144))</f>
        <v>1</v>
      </c>
      <c r="BI144" s="2" t="n">
        <f aca="false">(M144+N144)-(AK144+AL144)</f>
        <v>4</v>
      </c>
      <c r="BJ144" s="2" t="n">
        <f aca="false">INT((AN144+AO144+AP144)*0.3-AN144)</f>
        <v>-1</v>
      </c>
      <c r="BK144" s="2" t="n">
        <f aca="false">(M144+N144+O144)-(AK144+AL144+AM144)+P144-AN144</f>
        <v>3</v>
      </c>
      <c r="BL144" s="2" t="n">
        <f aca="false">INT((AN144+AO144+AP144)*0.7-(AN144+AO144))</f>
        <v>1</v>
      </c>
      <c r="BM144" s="2" t="n">
        <f aca="false">SUM(M144:P144)-SUM(AK144:AN144)+Q144-AO144</f>
        <v>2</v>
      </c>
      <c r="BN144" s="2" t="n">
        <f aca="false">INT((AQ144+AR144)*0.5-AQ144)</f>
        <v>3</v>
      </c>
    </row>
    <row r="145" customFormat="false" ht="15.6" hidden="false" customHeight="false" outlineLevel="0" collapsed="false">
      <c r="A145" s="15" t="n">
        <v>604</v>
      </c>
      <c r="B145" s="16" t="s">
        <v>175</v>
      </c>
      <c r="C145" s="17" t="n">
        <v>62</v>
      </c>
      <c r="D145" s="18"/>
      <c r="E145" s="18"/>
      <c r="F145" s="18"/>
      <c r="G145" s="18" t="n">
        <v>1</v>
      </c>
      <c r="H145" s="18" t="n">
        <v>2</v>
      </c>
      <c r="I145" s="18"/>
      <c r="J145" s="18"/>
      <c r="K145" s="18"/>
      <c r="L145" s="18"/>
      <c r="M145" s="18" t="n">
        <v>2</v>
      </c>
      <c r="N145" s="18" t="n">
        <v>3</v>
      </c>
      <c r="O145" s="18" t="n">
        <v>3</v>
      </c>
      <c r="P145" s="18" t="n">
        <v>10</v>
      </c>
      <c r="Q145" s="18" t="n">
        <v>13</v>
      </c>
      <c r="R145" s="18" t="n">
        <v>10</v>
      </c>
      <c r="S145" s="18" t="n">
        <v>7</v>
      </c>
      <c r="T145" s="18" t="n">
        <v>6</v>
      </c>
      <c r="U145" s="18"/>
      <c r="V145" s="18"/>
      <c r="W145" s="18"/>
      <c r="X145" s="18"/>
      <c r="Y145" s="18"/>
      <c r="Z145" s="18"/>
      <c r="AA145" s="18"/>
      <c r="AB145" s="19"/>
      <c r="AC145" s="19"/>
      <c r="AD145" s="19"/>
      <c r="AE145" s="19" t="n">
        <v>2</v>
      </c>
      <c r="AF145" s="19" t="n">
        <v>1</v>
      </c>
      <c r="AG145" s="19"/>
      <c r="AH145" s="19"/>
      <c r="AI145" s="19"/>
      <c r="AJ145" s="19"/>
      <c r="AK145" s="19"/>
      <c r="AL145" s="19" t="n">
        <v>1</v>
      </c>
      <c r="AM145" s="19" t="n">
        <v>3</v>
      </c>
      <c r="AN145" s="19" t="n">
        <v>11</v>
      </c>
      <c r="AO145" s="19" t="n">
        <v>17</v>
      </c>
      <c r="AP145" s="19" t="n">
        <v>13</v>
      </c>
      <c r="AQ145" s="19" t="n">
        <v>6</v>
      </c>
      <c r="AR145" s="19" t="n">
        <v>8</v>
      </c>
      <c r="AS145" s="19"/>
      <c r="AT145" s="19" t="n">
        <v>1</v>
      </c>
      <c r="AU145" s="19"/>
      <c r="AV145" s="19"/>
      <c r="AW145" s="19"/>
      <c r="AX145" s="19"/>
      <c r="AY145" s="19"/>
      <c r="AZ145" s="19" t="n">
        <v>60</v>
      </c>
      <c r="BA145" s="20" t="n">
        <f aca="false">SUM(AB145:AY145)</f>
        <v>63</v>
      </c>
      <c r="BB145" s="2" t="n">
        <f aca="false">BA145-AZ145</f>
        <v>3</v>
      </c>
      <c r="BC145" s="19" t="n">
        <v>3</v>
      </c>
      <c r="BD145" s="2" t="n">
        <f aca="false">BB145-BC145</f>
        <v>0</v>
      </c>
      <c r="BF145" s="2" t="n">
        <f aca="false">INT((AK145+AL145+AM145)*0.2)-AK145</f>
        <v>0</v>
      </c>
      <c r="BG145" s="2" t="n">
        <f aca="false">M145-AK145</f>
        <v>2</v>
      </c>
      <c r="BH145" s="2" t="n">
        <f aca="false">INT((AK145+AL145+AM145)*0.6-(AK145+AL145))</f>
        <v>1</v>
      </c>
      <c r="BI145" s="2" t="n">
        <f aca="false">(M145+N145)-(AK145+AL145)</f>
        <v>4</v>
      </c>
      <c r="BJ145" s="2" t="n">
        <f aca="false">INT((AN145+AO145+AP145)*0.3-AN145)</f>
        <v>1</v>
      </c>
      <c r="BK145" s="2" t="n">
        <f aca="false">(M145+N145+O145)-(AK145+AL145+AM145)+P145-AN145</f>
        <v>3</v>
      </c>
      <c r="BL145" s="2" t="n">
        <f aca="false">INT((AN145+AO145+AP145)*0.7-(AN145+AO145))</f>
        <v>0</v>
      </c>
      <c r="BM145" s="2" t="n">
        <f aca="false">SUM(M145:P145)-SUM(AK145:AN145)+Q145-AO145</f>
        <v>-1</v>
      </c>
      <c r="BN145" s="2" t="n">
        <f aca="false">INT((AQ145+AR145)*0.5-AQ145)</f>
        <v>1</v>
      </c>
    </row>
    <row r="146" customFormat="false" ht="15.6" hidden="false" customHeight="false" outlineLevel="0" collapsed="false">
      <c r="A146" s="15" t="n">
        <v>605</v>
      </c>
      <c r="B146" s="16" t="s">
        <v>176</v>
      </c>
      <c r="C146" s="17" t="n">
        <v>50</v>
      </c>
      <c r="D146" s="18"/>
      <c r="E146" s="18"/>
      <c r="F146" s="18"/>
      <c r="G146" s="18" t="n">
        <v>1</v>
      </c>
      <c r="H146" s="18" t="n">
        <v>1</v>
      </c>
      <c r="I146" s="18"/>
      <c r="J146" s="18"/>
      <c r="K146" s="18"/>
      <c r="L146" s="18"/>
      <c r="M146" s="18" t="n">
        <v>1</v>
      </c>
      <c r="N146" s="18" t="n">
        <v>3</v>
      </c>
      <c r="O146" s="18" t="n">
        <v>3</v>
      </c>
      <c r="P146" s="18" t="n">
        <v>8</v>
      </c>
      <c r="Q146" s="18" t="n">
        <v>12</v>
      </c>
      <c r="R146" s="18" t="n">
        <v>8</v>
      </c>
      <c r="S146" s="18" t="n">
        <v>6</v>
      </c>
      <c r="T146" s="18" t="n">
        <v>6</v>
      </c>
      <c r="U146" s="18"/>
      <c r="V146" s="18"/>
      <c r="W146" s="18"/>
      <c r="X146" s="18"/>
      <c r="Y146" s="18"/>
      <c r="Z146" s="18"/>
      <c r="AA146" s="18"/>
      <c r="AB146" s="19"/>
      <c r="AC146" s="19"/>
      <c r="AD146" s="19"/>
      <c r="AE146" s="19" t="n">
        <v>2</v>
      </c>
      <c r="AF146" s="19"/>
      <c r="AG146" s="19"/>
      <c r="AH146" s="19"/>
      <c r="AI146" s="19"/>
      <c r="AJ146" s="19"/>
      <c r="AK146" s="19"/>
      <c r="AL146" s="19"/>
      <c r="AM146" s="19" t="n">
        <v>1</v>
      </c>
      <c r="AN146" s="19" t="n">
        <v>11</v>
      </c>
      <c r="AO146" s="19" t="n">
        <v>15</v>
      </c>
      <c r="AP146" s="19" t="n">
        <v>10</v>
      </c>
      <c r="AQ146" s="19" t="n">
        <v>4</v>
      </c>
      <c r="AR146" s="19" t="n">
        <v>7</v>
      </c>
      <c r="AS146" s="19"/>
      <c r="AT146" s="19"/>
      <c r="AU146" s="19"/>
      <c r="AV146" s="19"/>
      <c r="AW146" s="19"/>
      <c r="AX146" s="19"/>
      <c r="AY146" s="19"/>
      <c r="AZ146" s="19" t="n">
        <v>48</v>
      </c>
      <c r="BA146" s="20" t="n">
        <f aca="false">SUM(AB146:AY146)</f>
        <v>50</v>
      </c>
      <c r="BB146" s="2" t="n">
        <f aca="false">BA146-AZ146</f>
        <v>2</v>
      </c>
      <c r="BC146" s="19" t="n">
        <v>2</v>
      </c>
      <c r="BD146" s="2" t="n">
        <f aca="false">BB146-BC146</f>
        <v>0</v>
      </c>
      <c r="BF146" s="2" t="n">
        <f aca="false">INT((AK146+AL146+AM146)*0.2)-AK146</f>
        <v>0</v>
      </c>
      <c r="BG146" s="2" t="n">
        <f aca="false">M146-AK146</f>
        <v>1</v>
      </c>
      <c r="BH146" s="2" t="n">
        <f aca="false">INT((AK146+AL146+AM146)*0.6-(AK146+AL146))</f>
        <v>0</v>
      </c>
      <c r="BI146" s="2" t="n">
        <f aca="false">(M146+N146)-(AK146+AL146)</f>
        <v>4</v>
      </c>
      <c r="BJ146" s="2" t="n">
        <f aca="false">INT((AN146+AO146+AP146)*0.3-AN146)</f>
        <v>-1</v>
      </c>
      <c r="BK146" s="2" t="n">
        <f aca="false">(M146+N146+O146)-(AK146+AL146+AM146)+P146-AN146</f>
        <v>3</v>
      </c>
      <c r="BL146" s="2" t="n">
        <f aca="false">INT((AN146+AO146+AP146)*0.7-(AN146+AO146))</f>
        <v>-1</v>
      </c>
      <c r="BM146" s="2" t="n">
        <f aca="false">SUM(M146:P146)-SUM(AK146:AN146)+Q146-AO146</f>
        <v>0</v>
      </c>
      <c r="BN146" s="2" t="n">
        <f aca="false">INT((AQ146+AR146)*0.5-AQ146)</f>
        <v>1</v>
      </c>
    </row>
    <row r="147" customFormat="false" ht="15.6" hidden="false" customHeight="false" outlineLevel="0" collapsed="false">
      <c r="A147" s="15" t="n">
        <v>606</v>
      </c>
      <c r="B147" s="22" t="s">
        <v>177</v>
      </c>
      <c r="C147" s="17" t="n">
        <v>36</v>
      </c>
      <c r="D147" s="18"/>
      <c r="E147" s="18"/>
      <c r="F147" s="18"/>
      <c r="G147" s="18" t="n">
        <v>1</v>
      </c>
      <c r="H147" s="18" t="n">
        <v>1</v>
      </c>
      <c r="I147" s="18"/>
      <c r="J147" s="18"/>
      <c r="K147" s="18"/>
      <c r="L147" s="18"/>
      <c r="M147" s="18" t="n">
        <v>1</v>
      </c>
      <c r="N147" s="18" t="n">
        <v>2</v>
      </c>
      <c r="O147" s="18" t="n">
        <v>2</v>
      </c>
      <c r="P147" s="18" t="n">
        <v>6</v>
      </c>
      <c r="Q147" s="18" t="n">
        <v>7</v>
      </c>
      <c r="R147" s="18" t="n">
        <v>6</v>
      </c>
      <c r="S147" s="18" t="n">
        <v>4</v>
      </c>
      <c r="T147" s="18" t="n">
        <v>4</v>
      </c>
      <c r="U147" s="18"/>
      <c r="V147" s="18"/>
      <c r="W147" s="18"/>
      <c r="X147" s="18"/>
      <c r="Y147" s="18"/>
      <c r="Z147" s="18"/>
      <c r="AA147" s="18"/>
      <c r="AB147" s="19"/>
      <c r="AC147" s="19"/>
      <c r="AD147" s="19"/>
      <c r="AE147" s="19"/>
      <c r="AF147" s="19" t="n">
        <v>3</v>
      </c>
      <c r="AG147" s="19"/>
      <c r="AH147" s="19"/>
      <c r="AI147" s="19"/>
      <c r="AJ147" s="19"/>
      <c r="AK147" s="19"/>
      <c r="AL147" s="19"/>
      <c r="AM147" s="19"/>
      <c r="AN147" s="19" t="n">
        <v>8</v>
      </c>
      <c r="AO147" s="19" t="n">
        <v>9</v>
      </c>
      <c r="AP147" s="19" t="n">
        <v>6</v>
      </c>
      <c r="AQ147" s="19" t="n">
        <v>4</v>
      </c>
      <c r="AR147" s="19" t="n">
        <v>4</v>
      </c>
      <c r="AS147" s="19"/>
      <c r="AT147" s="19"/>
      <c r="AU147" s="19"/>
      <c r="AV147" s="19"/>
      <c r="AW147" s="19" t="n">
        <v>1</v>
      </c>
      <c r="AX147" s="19"/>
      <c r="AY147" s="19"/>
      <c r="AZ147" s="19" t="n">
        <v>33</v>
      </c>
      <c r="BA147" s="20" t="n">
        <f aca="false">SUM(AB147:AY147)</f>
        <v>35</v>
      </c>
      <c r="BB147" s="2" t="n">
        <f aca="false">BA147-AZ147</f>
        <v>2</v>
      </c>
      <c r="BC147" s="19" t="n">
        <v>2</v>
      </c>
      <c r="BD147" s="2" t="n">
        <f aca="false">BB147-BC147</f>
        <v>0</v>
      </c>
      <c r="BF147" s="2" t="n">
        <f aca="false">INT((AK147+AL147+AM147)*0.2)-AK147</f>
        <v>0</v>
      </c>
      <c r="BG147" s="2" t="n">
        <f aca="false">M147-AK147</f>
        <v>1</v>
      </c>
      <c r="BH147" s="2" t="n">
        <f aca="false">INT((AK147+AL147+AM147)*0.6-(AK147+AL147))</f>
        <v>0</v>
      </c>
      <c r="BI147" s="2" t="n">
        <f aca="false">(M147+N147)-(AK147+AL147)</f>
        <v>3</v>
      </c>
      <c r="BJ147" s="2" t="n">
        <f aca="false">INT((AN147+AO147+AP147)*0.3-AN147)</f>
        <v>-2</v>
      </c>
      <c r="BK147" s="2" t="n">
        <f aca="false">(M147+N147+O147)-(AK147+AL147+AM147)+P147-AN147</f>
        <v>3</v>
      </c>
      <c r="BL147" s="2" t="n">
        <f aca="false">INT((AN147+AO147+AP147)*0.7-(AN147+AO147))</f>
        <v>-1</v>
      </c>
      <c r="BM147" s="2" t="n">
        <f aca="false">SUM(M147:P147)-SUM(AK147:AN147)+Q147-AO147</f>
        <v>1</v>
      </c>
      <c r="BN147" s="2" t="n">
        <f aca="false">INT((AQ147+AR147)*0.5-AQ147)</f>
        <v>0</v>
      </c>
    </row>
    <row r="148" customFormat="false" ht="15.6" hidden="false" customHeight="false" outlineLevel="0" collapsed="false">
      <c r="A148" s="15" t="n">
        <v>607</v>
      </c>
      <c r="B148" s="16" t="s">
        <v>178</v>
      </c>
      <c r="C148" s="17" t="n">
        <v>57</v>
      </c>
      <c r="D148" s="18"/>
      <c r="E148" s="18"/>
      <c r="F148" s="18"/>
      <c r="G148" s="18" t="n">
        <v>1</v>
      </c>
      <c r="H148" s="18" t="n">
        <v>1</v>
      </c>
      <c r="I148" s="18"/>
      <c r="J148" s="18"/>
      <c r="K148" s="18"/>
      <c r="L148" s="18"/>
      <c r="M148" s="18" t="n">
        <v>1</v>
      </c>
      <c r="N148" s="18" t="n">
        <v>3</v>
      </c>
      <c r="O148" s="18" t="n">
        <v>3</v>
      </c>
      <c r="P148" s="18" t="n">
        <v>9</v>
      </c>
      <c r="Q148" s="18" t="n">
        <v>13</v>
      </c>
      <c r="R148" s="18" t="n">
        <v>10</v>
      </c>
      <c r="S148" s="18" t="n">
        <v>7</v>
      </c>
      <c r="T148" s="18" t="n">
        <v>7</v>
      </c>
      <c r="U148" s="18"/>
      <c r="V148" s="18"/>
      <c r="W148" s="18"/>
      <c r="X148" s="18"/>
      <c r="Y148" s="18"/>
      <c r="Z148" s="18"/>
      <c r="AA148" s="18"/>
      <c r="AB148" s="19"/>
      <c r="AC148" s="19"/>
      <c r="AD148" s="19"/>
      <c r="AE148" s="19" t="n">
        <v>1</v>
      </c>
      <c r="AF148" s="19"/>
      <c r="AG148" s="19"/>
      <c r="AH148" s="19"/>
      <c r="AI148" s="19"/>
      <c r="AJ148" s="19"/>
      <c r="AK148" s="19"/>
      <c r="AL148" s="19"/>
      <c r="AM148" s="19"/>
      <c r="AN148" s="19" t="n">
        <v>10</v>
      </c>
      <c r="AO148" s="19" t="n">
        <v>15</v>
      </c>
      <c r="AP148" s="19" t="n">
        <v>14</v>
      </c>
      <c r="AQ148" s="19" t="n">
        <v>2</v>
      </c>
      <c r="AR148" s="19" t="n">
        <v>11</v>
      </c>
      <c r="AS148" s="19"/>
      <c r="AT148" s="19" t="n">
        <v>2</v>
      </c>
      <c r="AU148" s="19"/>
      <c r="AV148" s="19"/>
      <c r="AW148" s="19"/>
      <c r="AX148" s="19"/>
      <c r="AY148" s="19" t="n">
        <v>1</v>
      </c>
      <c r="AZ148" s="19" t="n">
        <v>55</v>
      </c>
      <c r="BA148" s="20" t="n">
        <f aca="false">SUM(AB148:AY148)</f>
        <v>56</v>
      </c>
      <c r="BB148" s="2" t="n">
        <f aca="false">BA148-AZ148</f>
        <v>1</v>
      </c>
      <c r="BC148" s="19" t="n">
        <v>1</v>
      </c>
      <c r="BD148" s="2" t="n">
        <f aca="false">BB148-BC148</f>
        <v>0</v>
      </c>
      <c r="BF148" s="2" t="n">
        <f aca="false">INT((AK148+AL148+AM148)*0.2)-AK148</f>
        <v>0</v>
      </c>
      <c r="BG148" s="2" t="n">
        <f aca="false">M148-AK148</f>
        <v>1</v>
      </c>
      <c r="BH148" s="2" t="n">
        <f aca="false">INT((AK148+AL148+AM148)*0.6-(AK148+AL148))</f>
        <v>0</v>
      </c>
      <c r="BI148" s="2" t="n">
        <f aca="false">(M148+N148)-(AK148+AL148)</f>
        <v>4</v>
      </c>
      <c r="BJ148" s="2" t="n">
        <f aca="false">INT((AN148+AO148+AP148)*0.3-AN148)</f>
        <v>1</v>
      </c>
      <c r="BK148" s="2" t="n">
        <f aca="false">(M148+N148+O148)-(AK148+AL148+AM148)+P148-AN148</f>
        <v>6</v>
      </c>
      <c r="BL148" s="2" t="n">
        <f aca="false">INT((AN148+AO148+AP148)*0.7-(AN148+AO148))</f>
        <v>2</v>
      </c>
      <c r="BM148" s="2" t="n">
        <f aca="false">SUM(M148:P148)-SUM(AK148:AN148)+Q148-AO148</f>
        <v>4</v>
      </c>
      <c r="BN148" s="2" t="n">
        <f aca="false">INT((AQ148+AR148)*0.5-AQ148)</f>
        <v>4</v>
      </c>
    </row>
    <row r="149" customFormat="false" ht="15.6" hidden="false" customHeight="false" outlineLevel="0" collapsed="false">
      <c r="A149" s="15" t="n">
        <v>608</v>
      </c>
      <c r="B149" s="16" t="s">
        <v>179</v>
      </c>
      <c r="C149" s="17" t="n">
        <v>96</v>
      </c>
      <c r="D149" s="18"/>
      <c r="E149" s="18"/>
      <c r="F149" s="18"/>
      <c r="G149" s="18" t="n">
        <v>1</v>
      </c>
      <c r="H149" s="18" t="n">
        <v>1</v>
      </c>
      <c r="I149" s="18" t="n">
        <v>3</v>
      </c>
      <c r="J149" s="18"/>
      <c r="K149" s="18"/>
      <c r="L149" s="18"/>
      <c r="M149" s="18" t="n">
        <v>2</v>
      </c>
      <c r="N149" s="18" t="n">
        <v>5</v>
      </c>
      <c r="O149" s="18" t="n">
        <v>5</v>
      </c>
      <c r="P149" s="18" t="n">
        <v>15</v>
      </c>
      <c r="Q149" s="18" t="n">
        <v>20</v>
      </c>
      <c r="R149" s="18" t="n">
        <v>15</v>
      </c>
      <c r="S149" s="18" t="n">
        <v>10</v>
      </c>
      <c r="T149" s="18" t="n">
        <v>11</v>
      </c>
      <c r="U149" s="18"/>
      <c r="V149" s="18"/>
      <c r="W149" s="18"/>
      <c r="X149" s="18"/>
      <c r="Y149" s="18"/>
      <c r="Z149" s="18"/>
      <c r="AA149" s="18"/>
      <c r="AB149" s="19"/>
      <c r="AC149" s="19"/>
      <c r="AD149" s="19"/>
      <c r="AE149" s="19" t="n">
        <v>1</v>
      </c>
      <c r="AF149" s="19" t="n">
        <v>1</v>
      </c>
      <c r="AG149" s="19"/>
      <c r="AH149" s="19"/>
      <c r="AI149" s="19"/>
      <c r="AJ149" s="19"/>
      <c r="AK149" s="19"/>
      <c r="AL149" s="19"/>
      <c r="AM149" s="19"/>
      <c r="AN149" s="19" t="n">
        <v>15</v>
      </c>
      <c r="AO149" s="19" t="n">
        <v>18</v>
      </c>
      <c r="AP149" s="19" t="n">
        <v>19</v>
      </c>
      <c r="AQ149" s="19" t="n">
        <v>8</v>
      </c>
      <c r="AR149" s="19" t="n">
        <v>19</v>
      </c>
      <c r="AS149" s="19"/>
      <c r="AT149" s="19" t="n">
        <v>8</v>
      </c>
      <c r="AU149" s="19"/>
      <c r="AV149" s="19" t="n">
        <v>1</v>
      </c>
      <c r="AW149" s="19"/>
      <c r="AX149" s="19"/>
      <c r="AY149" s="19"/>
      <c r="AZ149" s="19" t="n">
        <v>88</v>
      </c>
      <c r="BA149" s="20" t="n">
        <f aca="false">SUM(AB149:AY149)</f>
        <v>90</v>
      </c>
      <c r="BB149" s="2" t="n">
        <f aca="false">BA149-AZ149</f>
        <v>2</v>
      </c>
      <c r="BC149" s="19" t="n">
        <v>2</v>
      </c>
      <c r="BD149" s="2" t="n">
        <f aca="false">BB149-BC149</f>
        <v>0</v>
      </c>
      <c r="BF149" s="2" t="n">
        <f aca="false">INT((AK149+AL149+AM149)*0.2)-AK149</f>
        <v>0</v>
      </c>
      <c r="BG149" s="2" t="n">
        <f aca="false">M149-AK149</f>
        <v>2</v>
      </c>
      <c r="BH149" s="2" t="n">
        <f aca="false">INT((AK149+AL149+AM149)*0.6-(AK149+AL149))</f>
        <v>0</v>
      </c>
      <c r="BI149" s="2" t="n">
        <f aca="false">(M149+N149)-(AK149+AL149)</f>
        <v>7</v>
      </c>
      <c r="BJ149" s="2" t="n">
        <f aca="false">INT((AN149+AO149+AP149)*0.3-AN149)</f>
        <v>0</v>
      </c>
      <c r="BK149" s="2" t="n">
        <f aca="false">(M149+N149+O149)-(AK149+AL149+AM149)+P149-AN149</f>
        <v>12</v>
      </c>
      <c r="BL149" s="2" t="n">
        <f aca="false">INT((AN149+AO149+AP149)*0.7-(AN149+AO149))</f>
        <v>3</v>
      </c>
      <c r="BM149" s="2" t="n">
        <f aca="false">SUM(M149:P149)-SUM(AK149:AN149)+Q149-AO149</f>
        <v>14</v>
      </c>
      <c r="BN149" s="2" t="n">
        <f aca="false">INT((AQ149+AR149)*0.5-AQ149)</f>
        <v>5</v>
      </c>
    </row>
    <row r="150" customFormat="false" ht="15.6" hidden="false" customHeight="false" outlineLevel="0" collapsed="false">
      <c r="A150" s="15" t="n">
        <v>610</v>
      </c>
      <c r="B150" s="16" t="s">
        <v>180</v>
      </c>
      <c r="C150" s="17" t="n">
        <v>41</v>
      </c>
      <c r="D150" s="18"/>
      <c r="E150" s="18"/>
      <c r="F150" s="18"/>
      <c r="G150" s="18" t="n">
        <v>1</v>
      </c>
      <c r="H150" s="18" t="n">
        <v>1</v>
      </c>
      <c r="I150" s="18"/>
      <c r="J150" s="18"/>
      <c r="K150" s="18"/>
      <c r="L150" s="18"/>
      <c r="M150" s="18" t="n">
        <v>1</v>
      </c>
      <c r="N150" s="18" t="n">
        <v>2</v>
      </c>
      <c r="O150" s="18" t="n">
        <v>2</v>
      </c>
      <c r="P150" s="18" t="n">
        <v>6</v>
      </c>
      <c r="Q150" s="18" t="n">
        <v>9</v>
      </c>
      <c r="R150" s="18" t="n">
        <v>7</v>
      </c>
      <c r="S150" s="18" t="n">
        <v>5</v>
      </c>
      <c r="T150" s="18" t="n">
        <v>5</v>
      </c>
      <c r="U150" s="18"/>
      <c r="V150" s="18"/>
      <c r="W150" s="18"/>
      <c r="X150" s="18"/>
      <c r="Y150" s="18"/>
      <c r="Z150" s="18"/>
      <c r="AA150" s="18"/>
      <c r="AB150" s="19"/>
      <c r="AC150" s="19"/>
      <c r="AD150" s="19"/>
      <c r="AE150" s="19" t="n">
        <v>1</v>
      </c>
      <c r="AF150" s="19" t="n">
        <v>1</v>
      </c>
      <c r="AG150" s="19"/>
      <c r="AH150" s="19"/>
      <c r="AI150" s="19"/>
      <c r="AJ150" s="19"/>
      <c r="AK150" s="19"/>
      <c r="AL150" s="19"/>
      <c r="AM150" s="19"/>
      <c r="AN150" s="19" t="n">
        <v>7</v>
      </c>
      <c r="AO150" s="19" t="n">
        <v>10</v>
      </c>
      <c r="AP150" s="19" t="n">
        <v>10</v>
      </c>
      <c r="AQ150" s="19" t="n">
        <v>2</v>
      </c>
      <c r="AR150" s="19" t="n">
        <v>7</v>
      </c>
      <c r="AS150" s="19" t="n">
        <v>1</v>
      </c>
      <c r="AT150" s="19" t="n">
        <v>1</v>
      </c>
      <c r="AU150" s="19"/>
      <c r="AV150" s="19"/>
      <c r="AW150" s="19"/>
      <c r="AX150" s="19"/>
      <c r="AY150" s="19" t="n">
        <v>1</v>
      </c>
      <c r="AZ150" s="19" t="n">
        <v>39</v>
      </c>
      <c r="BA150" s="20" t="n">
        <f aca="false">SUM(AB150:AY150)</f>
        <v>41</v>
      </c>
      <c r="BB150" s="2" t="n">
        <f aca="false">BA150-AZ150</f>
        <v>2</v>
      </c>
      <c r="BC150" s="19" t="n">
        <v>2</v>
      </c>
      <c r="BD150" s="2" t="n">
        <f aca="false">BB150-BC150</f>
        <v>0</v>
      </c>
      <c r="BF150" s="2" t="n">
        <f aca="false">INT((AK150+AL150+AM150)*0.2)-AK150</f>
        <v>0</v>
      </c>
      <c r="BG150" s="2" t="n">
        <f aca="false">M150-AK150</f>
        <v>1</v>
      </c>
      <c r="BH150" s="2" t="n">
        <f aca="false">INT((AK150+AL150+AM150)*0.6-(AK150+AL150))</f>
        <v>0</v>
      </c>
      <c r="BI150" s="2" t="n">
        <f aca="false">(M150+N150)-(AK150+AL150)</f>
        <v>3</v>
      </c>
      <c r="BJ150" s="2" t="n">
        <f aca="false">INT((AN150+AO150+AP150)*0.3-AN150)</f>
        <v>1</v>
      </c>
      <c r="BK150" s="2" t="n">
        <f aca="false">(M150+N150+O150)-(AK150+AL150+AM150)+P150-AN150</f>
        <v>4</v>
      </c>
      <c r="BL150" s="2" t="n">
        <f aca="false">INT((AN150+AO150+AP150)*0.7-(AN150+AO150))</f>
        <v>1</v>
      </c>
      <c r="BM150" s="2" t="n">
        <f aca="false">SUM(M150:P150)-SUM(AK150:AN150)+Q150-AO150</f>
        <v>3</v>
      </c>
      <c r="BN150" s="2" t="n">
        <f aca="false">INT((AQ150+AR150)*0.5-AQ150)</f>
        <v>2</v>
      </c>
    </row>
    <row r="151" customFormat="false" ht="15.6" hidden="false" customHeight="false" outlineLevel="0" collapsed="false">
      <c r="A151" s="15" t="n">
        <v>611</v>
      </c>
      <c r="B151" s="16" t="s">
        <v>181</v>
      </c>
      <c r="C151" s="17" t="n">
        <v>78</v>
      </c>
      <c r="D151" s="18"/>
      <c r="E151" s="18"/>
      <c r="F151" s="18"/>
      <c r="G151" s="18" t="n">
        <v>1</v>
      </c>
      <c r="H151" s="18" t="n">
        <v>2</v>
      </c>
      <c r="I151" s="18"/>
      <c r="J151" s="18"/>
      <c r="K151" s="18"/>
      <c r="L151" s="18"/>
      <c r="M151" s="18" t="n">
        <v>2</v>
      </c>
      <c r="N151" s="18" t="n">
        <v>4</v>
      </c>
      <c r="O151" s="18" t="n">
        <v>5</v>
      </c>
      <c r="P151" s="18" t="n">
        <v>14</v>
      </c>
      <c r="Q151" s="18" t="n">
        <v>18</v>
      </c>
      <c r="R151" s="18" t="n">
        <v>14</v>
      </c>
      <c r="S151" s="18" t="n">
        <v>10</v>
      </c>
      <c r="T151" s="18" t="n">
        <v>9</v>
      </c>
      <c r="U151" s="18"/>
      <c r="V151" s="18"/>
      <c r="W151" s="18"/>
      <c r="X151" s="18"/>
      <c r="Y151" s="18"/>
      <c r="Z151" s="18"/>
      <c r="AA151" s="18"/>
      <c r="AB151" s="19"/>
      <c r="AC151" s="19"/>
      <c r="AD151" s="19"/>
      <c r="AE151" s="19" t="n">
        <v>2</v>
      </c>
      <c r="AF151" s="19"/>
      <c r="AG151" s="19"/>
      <c r="AH151" s="19"/>
      <c r="AI151" s="19"/>
      <c r="AJ151" s="19"/>
      <c r="AK151" s="19"/>
      <c r="AL151" s="19" t="n">
        <v>1</v>
      </c>
      <c r="AM151" s="19"/>
      <c r="AN151" s="19" t="n">
        <v>16</v>
      </c>
      <c r="AO151" s="19" t="n">
        <v>24</v>
      </c>
      <c r="AP151" s="19" t="n">
        <v>18</v>
      </c>
      <c r="AQ151" s="19" t="n">
        <v>8</v>
      </c>
      <c r="AR151" s="19" t="n">
        <v>8</v>
      </c>
      <c r="AS151" s="19"/>
      <c r="AT151" s="19"/>
      <c r="AU151" s="19"/>
      <c r="AV151" s="19"/>
      <c r="AW151" s="19" t="n">
        <v>1</v>
      </c>
      <c r="AX151" s="19"/>
      <c r="AY151" s="19"/>
      <c r="AZ151" s="19" t="n">
        <v>76</v>
      </c>
      <c r="BA151" s="20" t="n">
        <f aca="false">SUM(AB151:AY151)</f>
        <v>78</v>
      </c>
      <c r="BB151" s="2" t="n">
        <f aca="false">BA151-AZ151</f>
        <v>2</v>
      </c>
      <c r="BC151" s="19" t="n">
        <v>2</v>
      </c>
      <c r="BD151" s="2" t="n">
        <f aca="false">BB151-BC151</f>
        <v>0</v>
      </c>
      <c r="BF151" s="2" t="n">
        <f aca="false">INT((AK151+AL151+AM151)*0.2)-AK151</f>
        <v>0</v>
      </c>
      <c r="BG151" s="2" t="n">
        <f aca="false">M151-AK151</f>
        <v>2</v>
      </c>
      <c r="BH151" s="2" t="n">
        <f aca="false">INT((AK151+AL151+AM151)*0.6-(AK151+AL151))</f>
        <v>-1</v>
      </c>
      <c r="BI151" s="2" t="n">
        <f aca="false">(M151+N151)-(AK151+AL151)</f>
        <v>5</v>
      </c>
      <c r="BJ151" s="2" t="n">
        <f aca="false">INT((AN151+AO151+AP151)*0.3-AN151)</f>
        <v>1</v>
      </c>
      <c r="BK151" s="2" t="n">
        <f aca="false">(M151+N151+O151)-(AK151+AL151+AM151)+P151-AN151</f>
        <v>8</v>
      </c>
      <c r="BL151" s="2" t="n">
        <f aca="false">INT((AN151+AO151+AP151)*0.7-(AN151+AO151))</f>
        <v>0</v>
      </c>
      <c r="BM151" s="2" t="n">
        <f aca="false">SUM(M151:P151)-SUM(AK151:AN151)+Q151-AO151</f>
        <v>2</v>
      </c>
      <c r="BN151" s="2" t="n">
        <f aca="false">INT((AQ151+AR151)*0.5-AQ151)</f>
        <v>0</v>
      </c>
    </row>
    <row r="152" customFormat="false" ht="15.6" hidden="false" customHeight="false" outlineLevel="0" collapsed="false">
      <c r="A152" s="15" t="n">
        <v>612</v>
      </c>
      <c r="B152" s="16" t="s">
        <v>182</v>
      </c>
      <c r="C152" s="17" t="n">
        <v>70</v>
      </c>
      <c r="D152" s="18"/>
      <c r="E152" s="18"/>
      <c r="F152" s="18"/>
      <c r="G152" s="18" t="n">
        <v>1</v>
      </c>
      <c r="H152" s="18" t="n">
        <v>1</v>
      </c>
      <c r="I152" s="18"/>
      <c r="J152" s="18"/>
      <c r="K152" s="18"/>
      <c r="L152" s="18"/>
      <c r="M152" s="18" t="n">
        <v>1</v>
      </c>
      <c r="N152" s="18" t="n">
        <v>4</v>
      </c>
      <c r="O152" s="18" t="n">
        <v>4</v>
      </c>
      <c r="P152" s="18" t="n">
        <v>10</v>
      </c>
      <c r="Q152" s="18" t="n">
        <v>15</v>
      </c>
      <c r="R152" s="18" t="n">
        <v>11</v>
      </c>
      <c r="S152" s="18" t="n">
        <v>7</v>
      </c>
      <c r="T152" s="18" t="n">
        <v>8</v>
      </c>
      <c r="U152" s="18"/>
      <c r="V152" s="18"/>
      <c r="W152" s="18"/>
      <c r="X152" s="18"/>
      <c r="Y152" s="18"/>
      <c r="Z152" s="18"/>
      <c r="AA152" s="18"/>
      <c r="AB152" s="19"/>
      <c r="AC152" s="19"/>
      <c r="AD152" s="19"/>
      <c r="AE152" s="19" t="n">
        <v>2</v>
      </c>
      <c r="AF152" s="19"/>
      <c r="AG152" s="19" t="n">
        <v>1</v>
      </c>
      <c r="AH152" s="19"/>
      <c r="AI152" s="19"/>
      <c r="AJ152" s="19"/>
      <c r="AK152" s="19"/>
      <c r="AL152" s="19" t="n">
        <v>1</v>
      </c>
      <c r="AM152" s="19"/>
      <c r="AN152" s="19" t="n">
        <v>9</v>
      </c>
      <c r="AO152" s="19" t="n">
        <v>12</v>
      </c>
      <c r="AP152" s="19" t="n">
        <v>13</v>
      </c>
      <c r="AQ152" s="19" t="n">
        <v>5</v>
      </c>
      <c r="AR152" s="19" t="n">
        <v>13</v>
      </c>
      <c r="AS152" s="19"/>
      <c r="AT152" s="19" t="n">
        <v>5</v>
      </c>
      <c r="AU152" s="19"/>
      <c r="AV152" s="19"/>
      <c r="AW152" s="19" t="n">
        <v>1</v>
      </c>
      <c r="AX152" s="19"/>
      <c r="AY152" s="19" t="n">
        <v>2</v>
      </c>
      <c r="AZ152" s="19" t="n">
        <v>62</v>
      </c>
      <c r="BA152" s="20" t="n">
        <f aca="false">SUM(AB152:AY152)</f>
        <v>64</v>
      </c>
      <c r="BB152" s="2" t="n">
        <f aca="false">BA152-AZ152</f>
        <v>2</v>
      </c>
      <c r="BC152" s="19" t="n">
        <v>2</v>
      </c>
      <c r="BD152" s="2" t="n">
        <f aca="false">BB152-BC152</f>
        <v>0</v>
      </c>
      <c r="BF152" s="2" t="n">
        <f aca="false">INT((AK152+AL152+AM152)*0.2)-AK152</f>
        <v>0</v>
      </c>
      <c r="BG152" s="2" t="n">
        <f aca="false">M152-AK152</f>
        <v>1</v>
      </c>
      <c r="BH152" s="2" t="n">
        <f aca="false">INT((AK152+AL152+AM152)*0.6-(AK152+AL152))</f>
        <v>-1</v>
      </c>
      <c r="BI152" s="2" t="n">
        <f aca="false">(M152+N152)-(AK152+AL152)</f>
        <v>4</v>
      </c>
      <c r="BJ152" s="2" t="n">
        <f aca="false">INT((AN152+AO152+AP152)*0.3-AN152)</f>
        <v>1</v>
      </c>
      <c r="BK152" s="2" t="n">
        <f aca="false">(M152+N152+O152)-(AK152+AL152+AM152)+P152-AN152</f>
        <v>9</v>
      </c>
      <c r="BL152" s="2" t="n">
        <f aca="false">INT((AN152+AO152+AP152)*0.7-(AN152+AO152))</f>
        <v>2</v>
      </c>
      <c r="BM152" s="2" t="n">
        <f aca="false">SUM(M152:P152)-SUM(AK152:AN152)+Q152-AO152</f>
        <v>12</v>
      </c>
      <c r="BN152" s="2" t="n">
        <f aca="false">INT((AQ152+AR152)*0.5-AQ152)</f>
        <v>4</v>
      </c>
    </row>
    <row r="153" customFormat="false" ht="15.6" hidden="false" customHeight="false" outlineLevel="0" collapsed="false">
      <c r="A153" s="15" t="n">
        <v>613</v>
      </c>
      <c r="B153" s="16" t="s">
        <v>183</v>
      </c>
      <c r="C153" s="17" t="n">
        <v>72</v>
      </c>
      <c r="D153" s="18"/>
      <c r="E153" s="18"/>
      <c r="F153" s="18"/>
      <c r="G153" s="18" t="n">
        <v>1</v>
      </c>
      <c r="H153" s="18" t="n">
        <v>2</v>
      </c>
      <c r="I153" s="18"/>
      <c r="J153" s="18"/>
      <c r="K153" s="18"/>
      <c r="L153" s="18"/>
      <c r="M153" s="18" t="n">
        <v>1</v>
      </c>
      <c r="N153" s="18" t="n">
        <v>4</v>
      </c>
      <c r="O153" s="18" t="n">
        <v>4</v>
      </c>
      <c r="P153" s="18" t="n">
        <v>10</v>
      </c>
      <c r="Q153" s="18" t="n">
        <v>14</v>
      </c>
      <c r="R153" s="18" t="n">
        <v>12</v>
      </c>
      <c r="S153" s="18" t="n">
        <v>8</v>
      </c>
      <c r="T153" s="18" t="n">
        <v>8</v>
      </c>
      <c r="U153" s="18"/>
      <c r="V153" s="18"/>
      <c r="W153" s="18"/>
      <c r="X153" s="18"/>
      <c r="Y153" s="18"/>
      <c r="Z153" s="18"/>
      <c r="AA153" s="18"/>
      <c r="AB153" s="19"/>
      <c r="AC153" s="19"/>
      <c r="AD153" s="19"/>
      <c r="AE153" s="19" t="n">
        <v>1</v>
      </c>
      <c r="AF153" s="19" t="n">
        <v>3</v>
      </c>
      <c r="AG153" s="19" t="n">
        <v>1</v>
      </c>
      <c r="AH153" s="19"/>
      <c r="AI153" s="19"/>
      <c r="AJ153" s="19"/>
      <c r="AK153" s="19"/>
      <c r="AL153" s="19" t="n">
        <v>1</v>
      </c>
      <c r="AM153" s="19" t="n">
        <v>1</v>
      </c>
      <c r="AN153" s="19" t="n">
        <v>11</v>
      </c>
      <c r="AO153" s="19" t="n">
        <v>18</v>
      </c>
      <c r="AP153" s="19" t="n">
        <v>12</v>
      </c>
      <c r="AQ153" s="19" t="n">
        <v>4</v>
      </c>
      <c r="AR153" s="19" t="n">
        <v>10</v>
      </c>
      <c r="AS153" s="19"/>
      <c r="AT153" s="19" t="n">
        <v>3</v>
      </c>
      <c r="AU153" s="19"/>
      <c r="AV153" s="19"/>
      <c r="AW153" s="19"/>
      <c r="AX153" s="19"/>
      <c r="AY153" s="19" t="n">
        <v>2</v>
      </c>
      <c r="AZ153" s="19" t="n">
        <v>64</v>
      </c>
      <c r="BA153" s="20" t="n">
        <f aca="false">SUM(AB153:AY153)</f>
        <v>67</v>
      </c>
      <c r="BB153" s="2" t="n">
        <f aca="false">BA153-AZ153</f>
        <v>3</v>
      </c>
      <c r="BC153" s="19" t="n">
        <v>3</v>
      </c>
      <c r="BD153" s="2" t="n">
        <f aca="false">BB153-BC153</f>
        <v>0</v>
      </c>
      <c r="BF153" s="2" t="n">
        <f aca="false">INT((AK153+AL153+AM153)*0.2)-AK153</f>
        <v>0</v>
      </c>
      <c r="BG153" s="2" t="n">
        <f aca="false">M153-AK153</f>
        <v>1</v>
      </c>
      <c r="BH153" s="2" t="n">
        <f aca="false">INT((AK153+AL153+AM153)*0.6-(AK153+AL153))</f>
        <v>0</v>
      </c>
      <c r="BI153" s="2" t="n">
        <f aca="false">(M153+N153)-(AK153+AL153)</f>
        <v>4</v>
      </c>
      <c r="BJ153" s="2" t="n">
        <f aca="false">INT((AN153+AO153+AP153)*0.3-AN153)</f>
        <v>1</v>
      </c>
      <c r="BK153" s="2" t="n">
        <f aca="false">(M153+N153+O153)-(AK153+AL153+AM153)+P153-AN153</f>
        <v>6</v>
      </c>
      <c r="BL153" s="2" t="n">
        <f aca="false">INT((AN153+AO153+AP153)*0.7-(AN153+AO153))</f>
        <v>-1</v>
      </c>
      <c r="BM153" s="2" t="n">
        <f aca="false">SUM(M153:P153)-SUM(AK153:AN153)+Q153-AO153</f>
        <v>2</v>
      </c>
      <c r="BN153" s="2" t="n">
        <f aca="false">INT((AQ153+AR153)*0.5-AQ153)</f>
        <v>3</v>
      </c>
    </row>
    <row r="154" customFormat="false" ht="15.6" hidden="false" customHeight="false" outlineLevel="0" collapsed="false">
      <c r="A154" s="15" t="n">
        <v>614</v>
      </c>
      <c r="B154" s="16" t="s">
        <v>184</v>
      </c>
      <c r="C154" s="17" t="n">
        <v>71</v>
      </c>
      <c r="D154" s="18"/>
      <c r="E154" s="18"/>
      <c r="F154" s="18"/>
      <c r="G154" s="18" t="n">
        <v>1</v>
      </c>
      <c r="H154" s="18" t="n">
        <v>2</v>
      </c>
      <c r="I154" s="18" t="n">
        <v>1</v>
      </c>
      <c r="J154" s="18"/>
      <c r="K154" s="18"/>
      <c r="L154" s="18"/>
      <c r="M154" s="18" t="n">
        <v>1</v>
      </c>
      <c r="N154" s="18" t="n">
        <v>4</v>
      </c>
      <c r="O154" s="18" t="n">
        <v>4</v>
      </c>
      <c r="P154" s="18" t="n">
        <v>11</v>
      </c>
      <c r="Q154" s="18" t="n">
        <v>16</v>
      </c>
      <c r="R154" s="18" t="n">
        <v>12</v>
      </c>
      <c r="S154" s="18" t="n">
        <v>8</v>
      </c>
      <c r="T154" s="18" t="n">
        <v>9</v>
      </c>
      <c r="U154" s="18"/>
      <c r="V154" s="18"/>
      <c r="W154" s="18"/>
      <c r="X154" s="18"/>
      <c r="Y154" s="18"/>
      <c r="Z154" s="18"/>
      <c r="AA154" s="18"/>
      <c r="AB154" s="19"/>
      <c r="AC154" s="19"/>
      <c r="AD154" s="19"/>
      <c r="AE154" s="19" t="n">
        <v>2</v>
      </c>
      <c r="AF154" s="19" t="n">
        <v>1</v>
      </c>
      <c r="AG154" s="19" t="n">
        <v>1</v>
      </c>
      <c r="AH154" s="19"/>
      <c r="AI154" s="19"/>
      <c r="AJ154" s="19"/>
      <c r="AK154" s="19"/>
      <c r="AL154" s="19" t="n">
        <v>1</v>
      </c>
      <c r="AM154" s="19" t="n">
        <v>3</v>
      </c>
      <c r="AN154" s="19" t="n">
        <v>12</v>
      </c>
      <c r="AO154" s="19" t="n">
        <v>16</v>
      </c>
      <c r="AP154" s="19" t="n">
        <v>14</v>
      </c>
      <c r="AQ154" s="19" t="n">
        <v>3</v>
      </c>
      <c r="AR154" s="19" t="n">
        <v>10</v>
      </c>
      <c r="AS154" s="19"/>
      <c r="AT154" s="19" t="n">
        <v>3</v>
      </c>
      <c r="AU154" s="19"/>
      <c r="AV154" s="19"/>
      <c r="AW154" s="19" t="n">
        <v>1</v>
      </c>
      <c r="AX154" s="19"/>
      <c r="AY154" s="19" t="n">
        <v>5</v>
      </c>
      <c r="AZ154" s="19" t="n">
        <v>69</v>
      </c>
      <c r="BA154" s="20" t="n">
        <f aca="false">SUM(AB154:AY154)</f>
        <v>72</v>
      </c>
      <c r="BB154" s="2" t="n">
        <f aca="false">BA154-AZ154</f>
        <v>3</v>
      </c>
      <c r="BC154" s="19" t="n">
        <v>3</v>
      </c>
      <c r="BD154" s="2" t="n">
        <f aca="false">BB154-BC154</f>
        <v>0</v>
      </c>
      <c r="BF154" s="2" t="n">
        <f aca="false">INT((AK154+AL154+AM154)*0.2)-AK154</f>
        <v>0</v>
      </c>
      <c r="BG154" s="2" t="n">
        <f aca="false">M154-AK154</f>
        <v>1</v>
      </c>
      <c r="BH154" s="2" t="n">
        <f aca="false">INT((AK154+AL154+AM154)*0.6-(AK154+AL154))</f>
        <v>1</v>
      </c>
      <c r="BI154" s="2" t="n">
        <f aca="false">(M154+N154)-(AK154+AL154)</f>
        <v>4</v>
      </c>
      <c r="BJ154" s="2" t="n">
        <f aca="false">INT((AN154+AO154+AP154)*0.3-AN154)</f>
        <v>0</v>
      </c>
      <c r="BK154" s="2" t="n">
        <f aca="false">(M154+N154+O154)-(AK154+AL154+AM154)+P154-AN154</f>
        <v>4</v>
      </c>
      <c r="BL154" s="2" t="n">
        <f aca="false">INT((AN154+AO154+AP154)*0.7-(AN154+AO154))</f>
        <v>1</v>
      </c>
      <c r="BM154" s="2" t="n">
        <f aca="false">SUM(M154:P154)-SUM(AK154:AN154)+Q154-AO154</f>
        <v>4</v>
      </c>
      <c r="BN154" s="2" t="n">
        <f aca="false">INT((AQ154+AR154)*0.5-AQ154)</f>
        <v>3</v>
      </c>
    </row>
    <row r="155" customFormat="false" ht="15.6" hidden="false" customHeight="false" outlineLevel="0" collapsed="false">
      <c r="A155" s="15" t="n">
        <v>615</v>
      </c>
      <c r="B155" s="16" t="s">
        <v>185</v>
      </c>
      <c r="C155" s="17" t="n">
        <v>92</v>
      </c>
      <c r="D155" s="18"/>
      <c r="E155" s="18"/>
      <c r="F155" s="18"/>
      <c r="G155" s="18" t="n">
        <v>1</v>
      </c>
      <c r="H155" s="18"/>
      <c r="I155" s="18"/>
      <c r="J155" s="18"/>
      <c r="K155" s="18"/>
      <c r="L155" s="18"/>
      <c r="M155" s="18" t="n">
        <v>3</v>
      </c>
      <c r="N155" s="18" t="n">
        <v>6</v>
      </c>
      <c r="O155" s="18" t="n">
        <v>5</v>
      </c>
      <c r="P155" s="18" t="n">
        <v>16</v>
      </c>
      <c r="Q155" s="18" t="n">
        <v>22</v>
      </c>
      <c r="R155" s="18" t="n">
        <v>16</v>
      </c>
      <c r="S155" s="18" t="n">
        <v>11</v>
      </c>
      <c r="T155" s="18" t="n">
        <v>11</v>
      </c>
      <c r="U155" s="18"/>
      <c r="V155" s="18"/>
      <c r="W155" s="18"/>
      <c r="X155" s="18"/>
      <c r="Y155" s="18"/>
      <c r="Z155" s="18"/>
      <c r="AA155" s="18"/>
      <c r="AB155" s="19"/>
      <c r="AC155" s="19"/>
      <c r="AD155" s="19"/>
      <c r="AE155" s="19" t="n">
        <v>2</v>
      </c>
      <c r="AF155" s="19" t="n">
        <v>2</v>
      </c>
      <c r="AG155" s="19"/>
      <c r="AH155" s="19"/>
      <c r="AI155" s="19"/>
      <c r="AJ155" s="19"/>
      <c r="AK155" s="19"/>
      <c r="AL155" s="19" t="n">
        <v>2</v>
      </c>
      <c r="AM155" s="19" t="n">
        <v>1</v>
      </c>
      <c r="AN155" s="19" t="n">
        <v>22</v>
      </c>
      <c r="AO155" s="19" t="n">
        <v>27</v>
      </c>
      <c r="AP155" s="19" t="n">
        <v>19</v>
      </c>
      <c r="AQ155" s="19" t="n">
        <v>5</v>
      </c>
      <c r="AR155" s="19" t="n">
        <v>8</v>
      </c>
      <c r="AS155" s="19"/>
      <c r="AT155" s="19"/>
      <c r="AU155" s="19"/>
      <c r="AV155" s="19"/>
      <c r="AW155" s="19" t="n">
        <v>4</v>
      </c>
      <c r="AX155" s="19"/>
      <c r="AY155" s="19" t="n">
        <v>1</v>
      </c>
      <c r="AZ155" s="19" t="n">
        <v>89</v>
      </c>
      <c r="BA155" s="20" t="n">
        <f aca="false">SUM(AB155:AY155)</f>
        <v>93</v>
      </c>
      <c r="BB155" s="2" t="n">
        <f aca="false">BA155-AZ155</f>
        <v>4</v>
      </c>
      <c r="BC155" s="19" t="n">
        <v>4</v>
      </c>
      <c r="BD155" s="2" t="n">
        <f aca="false">BB155-BC155</f>
        <v>0</v>
      </c>
      <c r="BF155" s="2" t="n">
        <f aca="false">INT((AK155+AL155+AM155)*0.2)-AK155</f>
        <v>0</v>
      </c>
      <c r="BG155" s="2" t="n">
        <f aca="false">M155-AK155</f>
        <v>3</v>
      </c>
      <c r="BH155" s="2" t="n">
        <f aca="false">INT((AK155+AL155+AM155)*0.6-(AK155+AL155))</f>
        <v>-1</v>
      </c>
      <c r="BI155" s="2" t="n">
        <f aca="false">(M155+N155)-(AK155+AL155)</f>
        <v>7</v>
      </c>
      <c r="BJ155" s="2" t="n">
        <f aca="false">INT((AN155+AO155+AP155)*0.3-AN155)</f>
        <v>-2</v>
      </c>
      <c r="BK155" s="2" t="n">
        <f aca="false">(M155+N155+O155)-(AK155+AL155+AM155)+P155-AN155</f>
        <v>5</v>
      </c>
      <c r="BL155" s="2" t="n">
        <f aca="false">INT((AN155+AO155+AP155)*0.7-(AN155+AO155))</f>
        <v>-2</v>
      </c>
      <c r="BM155" s="2" t="n">
        <f aca="false">SUM(M155:P155)-SUM(AK155:AN155)+Q155-AO155</f>
        <v>0</v>
      </c>
      <c r="BN155" s="2" t="n">
        <f aca="false">INT((AQ155+AR155)*0.5-AQ155)</f>
        <v>1</v>
      </c>
    </row>
    <row r="156" customFormat="false" ht="15.6" hidden="false" customHeight="false" outlineLevel="0" collapsed="false">
      <c r="A156" s="15" t="n">
        <v>616</v>
      </c>
      <c r="B156" s="16" t="s">
        <v>186</v>
      </c>
      <c r="C156" s="17" t="n">
        <v>60</v>
      </c>
      <c r="D156" s="18"/>
      <c r="E156" s="18"/>
      <c r="F156" s="18"/>
      <c r="G156" s="18" t="n">
        <v>1</v>
      </c>
      <c r="H156" s="18" t="n">
        <v>1</v>
      </c>
      <c r="I156" s="18"/>
      <c r="J156" s="18"/>
      <c r="K156" s="18"/>
      <c r="L156" s="18"/>
      <c r="M156" s="18" t="n">
        <v>1</v>
      </c>
      <c r="N156" s="18" t="n">
        <v>3</v>
      </c>
      <c r="O156" s="18" t="n">
        <v>4</v>
      </c>
      <c r="P156" s="18" t="n">
        <v>9</v>
      </c>
      <c r="Q156" s="18" t="n">
        <v>14</v>
      </c>
      <c r="R156" s="18" t="n">
        <v>10</v>
      </c>
      <c r="S156" s="18" t="n">
        <v>7</v>
      </c>
      <c r="T156" s="18" t="n">
        <v>7</v>
      </c>
      <c r="U156" s="18"/>
      <c r="V156" s="18"/>
      <c r="W156" s="18"/>
      <c r="X156" s="18"/>
      <c r="Y156" s="18"/>
      <c r="Z156" s="18"/>
      <c r="AA156" s="18"/>
      <c r="AB156" s="19"/>
      <c r="AC156" s="19"/>
      <c r="AD156" s="19"/>
      <c r="AE156" s="19" t="n">
        <v>1</v>
      </c>
      <c r="AF156" s="19" t="n">
        <v>4</v>
      </c>
      <c r="AG156" s="19"/>
      <c r="AH156" s="19"/>
      <c r="AI156" s="19"/>
      <c r="AJ156" s="19"/>
      <c r="AK156" s="19" t="n">
        <v>1</v>
      </c>
      <c r="AL156" s="19"/>
      <c r="AM156" s="19"/>
      <c r="AN156" s="19" t="n">
        <v>12</v>
      </c>
      <c r="AO156" s="19" t="n">
        <v>14</v>
      </c>
      <c r="AP156" s="19" t="n">
        <v>13</v>
      </c>
      <c r="AQ156" s="19" t="n">
        <v>4</v>
      </c>
      <c r="AR156" s="19" t="n">
        <v>7</v>
      </c>
      <c r="AS156" s="19" t="n">
        <v>1</v>
      </c>
      <c r="AT156" s="19" t="n">
        <v>3</v>
      </c>
      <c r="AU156" s="19"/>
      <c r="AV156" s="19"/>
      <c r="AW156" s="19"/>
      <c r="AX156" s="19"/>
      <c r="AY156" s="19"/>
      <c r="AZ156" s="19" t="n">
        <v>56</v>
      </c>
      <c r="BA156" s="20" t="n">
        <f aca="false">SUM(AB156:AY156)</f>
        <v>60</v>
      </c>
      <c r="BB156" s="2" t="n">
        <f aca="false">BA156-AZ156</f>
        <v>4</v>
      </c>
      <c r="BC156" s="19" t="n">
        <v>4</v>
      </c>
      <c r="BD156" s="2" t="n">
        <f aca="false">BB156-BC156</f>
        <v>0</v>
      </c>
      <c r="BF156" s="2" t="n">
        <f aca="false">INT((AK156+AL156+AM156)*0.2)-AK156</f>
        <v>-1</v>
      </c>
      <c r="BG156" s="2" t="n">
        <f aca="false">M156-AK156</f>
        <v>0</v>
      </c>
      <c r="BH156" s="2" t="n">
        <f aca="false">INT((AK156+AL156+AM156)*0.6-(AK156+AL156))</f>
        <v>-1</v>
      </c>
      <c r="BI156" s="2" t="n">
        <f aca="false">(M156+N156)-(AK156+AL156)</f>
        <v>3</v>
      </c>
      <c r="BJ156" s="2" t="n">
        <f aca="false">INT((AN156+AO156+AP156)*0.3-AN156)</f>
        <v>-1</v>
      </c>
      <c r="BK156" s="2" t="n">
        <f aca="false">(M156+N156+O156)-(AK156+AL156+AM156)+P156-AN156</f>
        <v>4</v>
      </c>
      <c r="BL156" s="2" t="n">
        <f aca="false">INT((AN156+AO156+AP156)*0.7-(AN156+AO156))</f>
        <v>1</v>
      </c>
      <c r="BM156" s="2" t="n">
        <f aca="false">SUM(M156:P156)-SUM(AK156:AN156)+Q156-AO156</f>
        <v>4</v>
      </c>
      <c r="BN156" s="2" t="n">
        <f aca="false">INT((AQ156+AR156)*0.5-AQ156)</f>
        <v>1</v>
      </c>
    </row>
    <row r="157" customFormat="false" ht="15.6" hidden="false" customHeight="false" outlineLevel="0" collapsed="false">
      <c r="A157" s="15" t="n">
        <v>617</v>
      </c>
      <c r="B157" s="16" t="s">
        <v>187</v>
      </c>
      <c r="C157" s="17" t="n">
        <v>54</v>
      </c>
      <c r="D157" s="18"/>
      <c r="E157" s="18"/>
      <c r="F157" s="18"/>
      <c r="G157" s="18" t="n">
        <v>1</v>
      </c>
      <c r="H157" s="18"/>
      <c r="I157" s="18"/>
      <c r="J157" s="18"/>
      <c r="K157" s="18"/>
      <c r="L157" s="18"/>
      <c r="M157" s="18" t="n">
        <v>2</v>
      </c>
      <c r="N157" s="18" t="n">
        <v>3</v>
      </c>
      <c r="O157" s="18" t="n">
        <v>3</v>
      </c>
      <c r="P157" s="18" t="n">
        <v>10</v>
      </c>
      <c r="Q157" s="18" t="n">
        <v>13</v>
      </c>
      <c r="R157" s="18" t="n">
        <v>10</v>
      </c>
      <c r="S157" s="18" t="n">
        <v>7</v>
      </c>
      <c r="T157" s="18" t="n">
        <v>7</v>
      </c>
      <c r="U157" s="18"/>
      <c r="V157" s="18"/>
      <c r="W157" s="18"/>
      <c r="X157" s="18"/>
      <c r="Y157" s="18"/>
      <c r="Z157" s="18"/>
      <c r="AA157" s="18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 t="n">
        <v>14</v>
      </c>
      <c r="AO157" s="19" t="n">
        <v>16</v>
      </c>
      <c r="AP157" s="19" t="n">
        <v>15</v>
      </c>
      <c r="AQ157" s="19" t="n">
        <v>3</v>
      </c>
      <c r="AR157" s="19" t="n">
        <v>3</v>
      </c>
      <c r="AS157" s="19" t="n">
        <v>1</v>
      </c>
      <c r="AT157" s="19"/>
      <c r="AU157" s="19"/>
      <c r="AV157" s="19"/>
      <c r="AW157" s="19"/>
      <c r="AX157" s="19"/>
      <c r="AY157" s="19"/>
      <c r="AZ157" s="19" t="n">
        <v>52</v>
      </c>
      <c r="BA157" s="20" t="n">
        <f aca="false">SUM(AB157:AY157)</f>
        <v>52</v>
      </c>
      <c r="BB157" s="2" t="n">
        <f aca="false">BA157-AZ157</f>
        <v>0</v>
      </c>
      <c r="BC157" s="19" t="n">
        <v>0</v>
      </c>
      <c r="BD157" s="2" t="n">
        <f aca="false">BB157-BC157</f>
        <v>0</v>
      </c>
      <c r="BF157" s="2" t="n">
        <f aca="false">INT((AK157+AL157+AM157)*0.2)-AK157</f>
        <v>0</v>
      </c>
      <c r="BG157" s="2" t="n">
        <f aca="false">M157-AK157</f>
        <v>2</v>
      </c>
      <c r="BH157" s="2" t="n">
        <f aca="false">INT((AK157+AL157+AM157)*0.6-(AK157+AL157))</f>
        <v>0</v>
      </c>
      <c r="BI157" s="2" t="n">
        <f aca="false">(M157+N157)-(AK157+AL157)</f>
        <v>5</v>
      </c>
      <c r="BJ157" s="2" t="n">
        <f aca="false">INT((AN157+AO157+AP157)*0.3-AN157)</f>
        <v>-1</v>
      </c>
      <c r="BK157" s="2" t="n">
        <f aca="false">(M157+N157+O157)-(AK157+AL157+AM157)+P157-AN157</f>
        <v>4</v>
      </c>
      <c r="BL157" s="2" t="n">
        <f aca="false">INT((AN157+AO157+AP157)*0.7-(AN157+AO157))</f>
        <v>1</v>
      </c>
      <c r="BM157" s="2" t="n">
        <f aca="false">SUM(M157:P157)-SUM(AK157:AN157)+Q157-AO157</f>
        <v>1</v>
      </c>
      <c r="BN157" s="2" t="n">
        <f aca="false">INT((AQ157+AR157)*0.5-AQ157)</f>
        <v>0</v>
      </c>
    </row>
    <row r="158" customFormat="false" ht="15.6" hidden="false" customHeight="false" outlineLevel="0" collapsed="false">
      <c r="A158" s="15" t="n">
        <v>618</v>
      </c>
      <c r="B158" s="16" t="s">
        <v>188</v>
      </c>
      <c r="C158" s="17" t="n">
        <v>67</v>
      </c>
      <c r="D158" s="18"/>
      <c r="E158" s="18"/>
      <c r="F158" s="18"/>
      <c r="G158" s="18" t="n">
        <v>1</v>
      </c>
      <c r="H158" s="18" t="n">
        <v>2</v>
      </c>
      <c r="I158" s="18"/>
      <c r="J158" s="18"/>
      <c r="K158" s="18"/>
      <c r="L158" s="18"/>
      <c r="M158" s="18" t="n">
        <v>1</v>
      </c>
      <c r="N158" s="18" t="n">
        <v>3</v>
      </c>
      <c r="O158" s="18" t="n">
        <v>4</v>
      </c>
      <c r="P158" s="18" t="n">
        <v>10</v>
      </c>
      <c r="Q158" s="18" t="n">
        <v>15</v>
      </c>
      <c r="R158" s="18" t="n">
        <v>11</v>
      </c>
      <c r="S158" s="18" t="n">
        <v>7</v>
      </c>
      <c r="T158" s="18" t="n">
        <v>8</v>
      </c>
      <c r="U158" s="18"/>
      <c r="V158" s="18"/>
      <c r="W158" s="18"/>
      <c r="X158" s="18"/>
      <c r="Y158" s="18"/>
      <c r="Z158" s="18"/>
      <c r="AA158" s="18"/>
      <c r="AB158" s="19"/>
      <c r="AC158" s="19"/>
      <c r="AD158" s="19"/>
      <c r="AE158" s="19" t="n">
        <v>2</v>
      </c>
      <c r="AF158" s="19" t="n">
        <v>1</v>
      </c>
      <c r="AG158" s="19"/>
      <c r="AH158" s="19"/>
      <c r="AI158" s="19"/>
      <c r="AJ158" s="19"/>
      <c r="AK158" s="19"/>
      <c r="AL158" s="19"/>
      <c r="AM158" s="19" t="n">
        <v>3</v>
      </c>
      <c r="AN158" s="19" t="n">
        <v>8</v>
      </c>
      <c r="AO158" s="19" t="n">
        <v>14</v>
      </c>
      <c r="AP158" s="19" t="n">
        <v>13</v>
      </c>
      <c r="AQ158" s="19" t="n">
        <v>7</v>
      </c>
      <c r="AR158" s="19" t="n">
        <v>13</v>
      </c>
      <c r="AS158" s="19" t="n">
        <v>2</v>
      </c>
      <c r="AT158" s="19" t="n">
        <v>1</v>
      </c>
      <c r="AU158" s="19"/>
      <c r="AV158" s="19"/>
      <c r="AW158" s="19"/>
      <c r="AX158" s="19"/>
      <c r="AY158" s="19"/>
      <c r="AZ158" s="19" t="n">
        <v>61</v>
      </c>
      <c r="BA158" s="20" t="n">
        <f aca="false">SUM(AB158:AY158)</f>
        <v>64</v>
      </c>
      <c r="BB158" s="2" t="n">
        <f aca="false">BA158-AZ158</f>
        <v>3</v>
      </c>
      <c r="BC158" s="19" t="n">
        <v>3</v>
      </c>
      <c r="BD158" s="2" t="n">
        <f aca="false">BB158-BC158</f>
        <v>0</v>
      </c>
      <c r="BF158" s="2" t="n">
        <f aca="false">INT((AK158+AL158+AM158)*0.2)-AK158</f>
        <v>0</v>
      </c>
      <c r="BG158" s="2" t="n">
        <f aca="false">M158-AK158</f>
        <v>1</v>
      </c>
      <c r="BH158" s="2" t="n">
        <f aca="false">INT((AK158+AL158+AM158)*0.6-(AK158+AL158))</f>
        <v>1</v>
      </c>
      <c r="BI158" s="2" t="n">
        <f aca="false">(M158+N158)-(AK158+AL158)</f>
        <v>4</v>
      </c>
      <c r="BJ158" s="2" t="n">
        <f aca="false">INT((AN158+AO158+AP158)*0.3-AN158)</f>
        <v>2</v>
      </c>
      <c r="BK158" s="2" t="n">
        <f aca="false">(M158+N158+O158)-(AK158+AL158+AM158)+P158-AN158</f>
        <v>7</v>
      </c>
      <c r="BL158" s="2" t="n">
        <f aca="false">INT((AN158+AO158+AP158)*0.7-(AN158+AO158))</f>
        <v>2</v>
      </c>
      <c r="BM158" s="2" t="n">
        <f aca="false">SUM(M158:P158)-SUM(AK158:AN158)+Q158-AO158</f>
        <v>8</v>
      </c>
      <c r="BN158" s="2" t="n">
        <f aca="false">INT((AQ158+AR158)*0.5-AQ158)</f>
        <v>3</v>
      </c>
    </row>
    <row r="159" customFormat="false" ht="15.6" hidden="false" customHeight="false" outlineLevel="0" collapsed="false">
      <c r="A159" s="15" t="n">
        <v>619</v>
      </c>
      <c r="B159" s="16" t="s">
        <v>189</v>
      </c>
      <c r="C159" s="17" t="n">
        <v>64</v>
      </c>
      <c r="D159" s="18"/>
      <c r="E159" s="18"/>
      <c r="F159" s="18"/>
      <c r="G159" s="18" t="n">
        <v>1</v>
      </c>
      <c r="H159" s="18" t="n">
        <v>2</v>
      </c>
      <c r="I159" s="18"/>
      <c r="J159" s="18"/>
      <c r="K159" s="18"/>
      <c r="L159" s="18"/>
      <c r="M159" s="18" t="n">
        <v>2</v>
      </c>
      <c r="N159" s="18" t="n">
        <v>4</v>
      </c>
      <c r="O159" s="18" t="n">
        <v>3</v>
      </c>
      <c r="P159" s="18" t="n">
        <v>11</v>
      </c>
      <c r="Q159" s="18" t="n">
        <v>14</v>
      </c>
      <c r="R159" s="18" t="n">
        <v>10</v>
      </c>
      <c r="S159" s="18" t="n">
        <v>8</v>
      </c>
      <c r="T159" s="18" t="n">
        <v>7</v>
      </c>
      <c r="U159" s="18"/>
      <c r="V159" s="18"/>
      <c r="W159" s="18"/>
      <c r="X159" s="18"/>
      <c r="Y159" s="18"/>
      <c r="Z159" s="18"/>
      <c r="AA159" s="18"/>
      <c r="AB159" s="19"/>
      <c r="AC159" s="19"/>
      <c r="AD159" s="19"/>
      <c r="AE159" s="19" t="n">
        <v>1</v>
      </c>
      <c r="AF159" s="19" t="n">
        <v>2</v>
      </c>
      <c r="AG159" s="19"/>
      <c r="AH159" s="19"/>
      <c r="AI159" s="19"/>
      <c r="AJ159" s="19"/>
      <c r="AK159" s="19"/>
      <c r="AL159" s="19"/>
      <c r="AM159" s="19"/>
      <c r="AN159" s="19" t="n">
        <v>13</v>
      </c>
      <c r="AO159" s="19" t="n">
        <v>17</v>
      </c>
      <c r="AP159" s="19" t="n">
        <v>14</v>
      </c>
      <c r="AQ159" s="19" t="n">
        <v>6</v>
      </c>
      <c r="AR159" s="19" t="n">
        <v>10</v>
      </c>
      <c r="AS159" s="19"/>
      <c r="AT159" s="19"/>
      <c r="AU159" s="19"/>
      <c r="AV159" s="19"/>
      <c r="AW159" s="19"/>
      <c r="AX159" s="19"/>
      <c r="AY159" s="19"/>
      <c r="AZ159" s="19" t="n">
        <v>61</v>
      </c>
      <c r="BA159" s="20" t="n">
        <f aca="false">SUM(AB159:AY159)</f>
        <v>63</v>
      </c>
      <c r="BB159" s="2" t="n">
        <f aca="false">BA159-AZ159</f>
        <v>2</v>
      </c>
      <c r="BC159" s="19" t="n">
        <v>2</v>
      </c>
      <c r="BD159" s="2" t="n">
        <f aca="false">BB159-BC159</f>
        <v>0</v>
      </c>
      <c r="BF159" s="2" t="n">
        <f aca="false">INT((AK159+AL159+AM159)*0.2)-AK159</f>
        <v>0</v>
      </c>
      <c r="BG159" s="2" t="n">
        <f aca="false">M159-AK159</f>
        <v>2</v>
      </c>
      <c r="BH159" s="2" t="n">
        <f aca="false">INT((AK159+AL159+AM159)*0.6-(AK159+AL159))</f>
        <v>0</v>
      </c>
      <c r="BI159" s="2" t="n">
        <f aca="false">(M159+N159)-(AK159+AL159)</f>
        <v>6</v>
      </c>
      <c r="BJ159" s="2" t="n">
        <f aca="false">INT((AN159+AO159+AP159)*0.3-AN159)</f>
        <v>0</v>
      </c>
      <c r="BK159" s="2" t="n">
        <f aca="false">(M159+N159+O159)-(AK159+AL159+AM159)+P159-AN159</f>
        <v>7</v>
      </c>
      <c r="BL159" s="2" t="n">
        <f aca="false">INT((AN159+AO159+AP159)*0.7-(AN159+AO159))</f>
        <v>0</v>
      </c>
      <c r="BM159" s="2" t="n">
        <f aca="false">SUM(M159:P159)-SUM(AK159:AN159)+Q159-AO159</f>
        <v>4</v>
      </c>
      <c r="BN159" s="2" t="n">
        <f aca="false">INT((AQ159+AR159)*0.5-AQ159)</f>
        <v>2</v>
      </c>
    </row>
    <row r="160" customFormat="false" ht="15.6" hidden="false" customHeight="false" outlineLevel="0" collapsed="false">
      <c r="A160" s="15" t="n">
        <v>620</v>
      </c>
      <c r="B160" s="16" t="s">
        <v>190</v>
      </c>
      <c r="C160" s="17" t="n">
        <v>59</v>
      </c>
      <c r="D160" s="18"/>
      <c r="E160" s="18"/>
      <c r="F160" s="18"/>
      <c r="G160" s="18" t="n">
        <v>1</v>
      </c>
      <c r="H160" s="18" t="n">
        <v>2</v>
      </c>
      <c r="I160" s="18"/>
      <c r="J160" s="18"/>
      <c r="K160" s="18"/>
      <c r="L160" s="18"/>
      <c r="M160" s="18" t="n">
        <v>1</v>
      </c>
      <c r="N160" s="18" t="n">
        <v>3</v>
      </c>
      <c r="O160" s="18" t="n">
        <v>4</v>
      </c>
      <c r="P160" s="18" t="n">
        <v>9</v>
      </c>
      <c r="Q160" s="18" t="n">
        <v>13</v>
      </c>
      <c r="R160" s="18" t="n">
        <v>10</v>
      </c>
      <c r="S160" s="18" t="n">
        <v>7</v>
      </c>
      <c r="T160" s="18" t="n">
        <v>7</v>
      </c>
      <c r="U160" s="18"/>
      <c r="V160" s="18"/>
      <c r="W160" s="18"/>
      <c r="X160" s="18"/>
      <c r="Y160" s="18"/>
      <c r="Z160" s="18"/>
      <c r="AA160" s="18"/>
      <c r="AB160" s="19"/>
      <c r="AC160" s="19"/>
      <c r="AD160" s="19"/>
      <c r="AE160" s="19" t="n">
        <v>2</v>
      </c>
      <c r="AF160" s="19" t="n">
        <v>1</v>
      </c>
      <c r="AG160" s="19"/>
      <c r="AH160" s="19"/>
      <c r="AI160" s="19"/>
      <c r="AJ160" s="19"/>
      <c r="AK160" s="19"/>
      <c r="AL160" s="19"/>
      <c r="AM160" s="19" t="n">
        <v>1</v>
      </c>
      <c r="AN160" s="19" t="n">
        <v>9</v>
      </c>
      <c r="AO160" s="19" t="n">
        <v>12</v>
      </c>
      <c r="AP160" s="19" t="n">
        <v>11</v>
      </c>
      <c r="AQ160" s="19" t="n">
        <v>10</v>
      </c>
      <c r="AR160" s="19" t="n">
        <v>13</v>
      </c>
      <c r="AS160" s="19"/>
      <c r="AT160" s="19" t="n">
        <v>1</v>
      </c>
      <c r="AU160" s="19"/>
      <c r="AV160" s="19"/>
      <c r="AW160" s="19"/>
      <c r="AX160" s="19"/>
      <c r="AY160" s="19"/>
      <c r="AZ160" s="19" t="n">
        <v>57</v>
      </c>
      <c r="BA160" s="20" t="n">
        <f aca="false">SUM(AB160:AY160)</f>
        <v>60</v>
      </c>
      <c r="BB160" s="2" t="n">
        <f aca="false">BA160-AZ160</f>
        <v>3</v>
      </c>
      <c r="BC160" s="19" t="n">
        <v>3</v>
      </c>
      <c r="BD160" s="2" t="n">
        <f aca="false">BB160-BC160</f>
        <v>0</v>
      </c>
      <c r="BF160" s="2" t="n">
        <f aca="false">INT((AK160+AL160+AM160)*0.2)-AK160</f>
        <v>0</v>
      </c>
      <c r="BG160" s="2" t="n">
        <f aca="false">M160-AK160</f>
        <v>1</v>
      </c>
      <c r="BH160" s="2" t="n">
        <f aca="false">INT((AK160+AL160+AM160)*0.6-(AK160+AL160))</f>
        <v>0</v>
      </c>
      <c r="BI160" s="2" t="n">
        <f aca="false">(M160+N160)-(AK160+AL160)</f>
        <v>4</v>
      </c>
      <c r="BJ160" s="2" t="n">
        <f aca="false">INT((AN160+AO160+AP160)*0.3-AN160)</f>
        <v>0</v>
      </c>
      <c r="BK160" s="2" t="n">
        <f aca="false">(M160+N160+O160)-(AK160+AL160+AM160)+P160-AN160</f>
        <v>7</v>
      </c>
      <c r="BL160" s="2" t="n">
        <f aca="false">INT((AN160+AO160+AP160)*0.7-(AN160+AO160))</f>
        <v>1</v>
      </c>
      <c r="BM160" s="2" t="n">
        <f aca="false">SUM(M160:P160)-SUM(AK160:AN160)+Q160-AO160</f>
        <v>8</v>
      </c>
      <c r="BN160" s="2" t="n">
        <f aca="false">INT((AQ160+AR160)*0.5-AQ160)</f>
        <v>1</v>
      </c>
    </row>
    <row r="161" customFormat="false" ht="15.6" hidden="false" customHeight="false" outlineLevel="0" collapsed="false">
      <c r="A161" s="15" t="n">
        <v>621</v>
      </c>
      <c r="B161" s="16" t="s">
        <v>191</v>
      </c>
      <c r="C161" s="17" t="n">
        <v>57</v>
      </c>
      <c r="D161" s="18"/>
      <c r="E161" s="18"/>
      <c r="F161" s="18"/>
      <c r="G161" s="18" t="n">
        <v>1</v>
      </c>
      <c r="H161" s="18" t="n">
        <v>2</v>
      </c>
      <c r="I161" s="18"/>
      <c r="J161" s="18"/>
      <c r="K161" s="18"/>
      <c r="L161" s="18"/>
      <c r="M161" s="18" t="n">
        <v>2</v>
      </c>
      <c r="N161" s="18" t="n">
        <v>3</v>
      </c>
      <c r="O161" s="18" t="n">
        <v>3</v>
      </c>
      <c r="P161" s="18" t="n">
        <v>9</v>
      </c>
      <c r="Q161" s="18" t="n">
        <v>13</v>
      </c>
      <c r="R161" s="18" t="n">
        <v>9</v>
      </c>
      <c r="S161" s="18" t="n">
        <v>7</v>
      </c>
      <c r="T161" s="18" t="n">
        <v>6</v>
      </c>
      <c r="U161" s="18"/>
      <c r="V161" s="18"/>
      <c r="W161" s="18"/>
      <c r="X161" s="18"/>
      <c r="Y161" s="18"/>
      <c r="Z161" s="18"/>
      <c r="AA161" s="18"/>
      <c r="AB161" s="19"/>
      <c r="AC161" s="19"/>
      <c r="AD161" s="19"/>
      <c r="AE161" s="19" t="n">
        <v>2</v>
      </c>
      <c r="AF161" s="19" t="n">
        <v>1</v>
      </c>
      <c r="AG161" s="19"/>
      <c r="AH161" s="19"/>
      <c r="AI161" s="19"/>
      <c r="AJ161" s="19"/>
      <c r="AK161" s="19"/>
      <c r="AL161" s="19"/>
      <c r="AM161" s="19" t="n">
        <v>1</v>
      </c>
      <c r="AN161" s="19" t="n">
        <v>9</v>
      </c>
      <c r="AO161" s="19" t="n">
        <v>15</v>
      </c>
      <c r="AP161" s="19" t="n">
        <v>14</v>
      </c>
      <c r="AQ161" s="19" t="n">
        <v>5</v>
      </c>
      <c r="AR161" s="19" t="n">
        <v>8</v>
      </c>
      <c r="AS161" s="19"/>
      <c r="AT161" s="19"/>
      <c r="AU161" s="19"/>
      <c r="AV161" s="19"/>
      <c r="AW161" s="19"/>
      <c r="AX161" s="19"/>
      <c r="AY161" s="19" t="n">
        <v>2</v>
      </c>
      <c r="AZ161" s="19" t="n">
        <v>54</v>
      </c>
      <c r="BA161" s="20" t="n">
        <f aca="false">SUM(AB161:AY161)</f>
        <v>57</v>
      </c>
      <c r="BB161" s="2" t="n">
        <f aca="false">BA161-AZ161</f>
        <v>3</v>
      </c>
      <c r="BC161" s="19" t="n">
        <v>3</v>
      </c>
      <c r="BD161" s="2" t="n">
        <f aca="false">BB161-BC161</f>
        <v>0</v>
      </c>
      <c r="BF161" s="2" t="n">
        <f aca="false">INT((AK161+AL161+AM161)*0.2)-AK161</f>
        <v>0</v>
      </c>
      <c r="BG161" s="2" t="n">
        <f aca="false">M161-AK161</f>
        <v>2</v>
      </c>
      <c r="BH161" s="2" t="n">
        <f aca="false">INT((AK161+AL161+AM161)*0.6-(AK161+AL161))</f>
        <v>0</v>
      </c>
      <c r="BI161" s="2" t="n">
        <f aca="false">(M161+N161)-(AK161+AL161)</f>
        <v>5</v>
      </c>
      <c r="BJ161" s="2" t="n">
        <f aca="false">INT((AN161+AO161+AP161)*0.3-AN161)</f>
        <v>2</v>
      </c>
      <c r="BK161" s="2" t="n">
        <f aca="false">(M161+N161+O161)-(AK161+AL161+AM161)+P161-AN161</f>
        <v>7</v>
      </c>
      <c r="BL161" s="2" t="n">
        <f aca="false">INT((AN161+AO161+AP161)*0.7-(AN161+AO161))</f>
        <v>2</v>
      </c>
      <c r="BM161" s="2" t="n">
        <f aca="false">SUM(M161:P161)-SUM(AK161:AN161)+Q161-AO161</f>
        <v>5</v>
      </c>
      <c r="BN161" s="2" t="n">
        <f aca="false">INT((AQ161+AR161)*0.5-AQ161)</f>
        <v>1</v>
      </c>
    </row>
    <row r="162" customFormat="false" ht="15.6" hidden="false" customHeight="false" outlineLevel="0" collapsed="false">
      <c r="A162" s="15" t="n">
        <v>622</v>
      </c>
      <c r="B162" s="16" t="s">
        <v>192</v>
      </c>
      <c r="C162" s="17" t="n">
        <v>68</v>
      </c>
      <c r="D162" s="18"/>
      <c r="E162" s="18"/>
      <c r="F162" s="18"/>
      <c r="G162" s="18" t="n">
        <v>1</v>
      </c>
      <c r="H162" s="18" t="n">
        <v>3</v>
      </c>
      <c r="I162" s="18"/>
      <c r="J162" s="18"/>
      <c r="K162" s="18"/>
      <c r="L162" s="18"/>
      <c r="M162" s="18" t="n">
        <v>1</v>
      </c>
      <c r="N162" s="18" t="n">
        <v>4</v>
      </c>
      <c r="O162" s="18" t="n">
        <v>4</v>
      </c>
      <c r="P162" s="18" t="n">
        <v>10</v>
      </c>
      <c r="Q162" s="18" t="n">
        <v>15</v>
      </c>
      <c r="R162" s="18" t="n">
        <v>11</v>
      </c>
      <c r="S162" s="18" t="n">
        <v>8</v>
      </c>
      <c r="T162" s="18" t="n">
        <v>8</v>
      </c>
      <c r="U162" s="18"/>
      <c r="V162" s="18"/>
      <c r="W162" s="18"/>
      <c r="X162" s="18"/>
      <c r="Y162" s="18"/>
      <c r="Z162" s="18"/>
      <c r="AA162" s="18"/>
      <c r="AB162" s="19"/>
      <c r="AC162" s="19"/>
      <c r="AD162" s="19"/>
      <c r="AE162" s="19" t="n">
        <v>2</v>
      </c>
      <c r="AF162" s="19" t="n">
        <v>2</v>
      </c>
      <c r="AG162" s="19"/>
      <c r="AH162" s="19"/>
      <c r="AI162" s="19"/>
      <c r="AJ162" s="19"/>
      <c r="AK162" s="19"/>
      <c r="AL162" s="19"/>
      <c r="AM162" s="19" t="n">
        <v>1</v>
      </c>
      <c r="AN162" s="19" t="n">
        <v>12</v>
      </c>
      <c r="AO162" s="19" t="n">
        <v>15</v>
      </c>
      <c r="AP162" s="19" t="n">
        <v>14</v>
      </c>
      <c r="AQ162" s="19" t="n">
        <v>5</v>
      </c>
      <c r="AR162" s="19" t="n">
        <v>9</v>
      </c>
      <c r="AS162" s="19" t="n">
        <v>1</v>
      </c>
      <c r="AT162" s="19" t="n">
        <v>4</v>
      </c>
      <c r="AU162" s="19"/>
      <c r="AV162" s="19"/>
      <c r="AW162" s="19" t="n">
        <v>2</v>
      </c>
      <c r="AX162" s="19"/>
      <c r="AY162" s="19" t="n">
        <v>1</v>
      </c>
      <c r="AZ162" s="19" t="n">
        <v>65</v>
      </c>
      <c r="BA162" s="20" t="n">
        <f aca="false">SUM(AB162:AY162)</f>
        <v>68</v>
      </c>
      <c r="BB162" s="2" t="n">
        <f aca="false">BA162-AZ162</f>
        <v>3</v>
      </c>
      <c r="BC162" s="19" t="n">
        <v>3</v>
      </c>
      <c r="BD162" s="2" t="n">
        <f aca="false">BB162-BC162</f>
        <v>0</v>
      </c>
      <c r="BF162" s="2" t="n">
        <f aca="false">INT((AK162+AL162+AM162)*0.2)-AK162</f>
        <v>0</v>
      </c>
      <c r="BG162" s="2" t="n">
        <f aca="false">M162-AK162</f>
        <v>1</v>
      </c>
      <c r="BH162" s="2" t="n">
        <f aca="false">INT((AK162+AL162+AM162)*0.6-(AK162+AL162))</f>
        <v>0</v>
      </c>
      <c r="BI162" s="2" t="n">
        <f aca="false">(M162+N162)-(AK162+AL162)</f>
        <v>5</v>
      </c>
      <c r="BJ162" s="2" t="n">
        <f aca="false">INT((AN162+AO162+AP162)*0.3-AN162)</f>
        <v>0</v>
      </c>
      <c r="BK162" s="2" t="n">
        <f aca="false">(M162+N162+O162)-(AK162+AL162+AM162)+P162-AN162</f>
        <v>6</v>
      </c>
      <c r="BL162" s="2" t="n">
        <f aca="false">INT((AN162+AO162+AP162)*0.7-(AN162+AO162))</f>
        <v>1</v>
      </c>
      <c r="BM162" s="2" t="n">
        <f aca="false">SUM(M162:P162)-SUM(AK162:AN162)+Q162-AO162</f>
        <v>6</v>
      </c>
      <c r="BN162" s="2" t="n">
        <f aca="false">INT((AQ162+AR162)*0.5-AQ162)</f>
        <v>2</v>
      </c>
    </row>
    <row r="163" customFormat="false" ht="15.6" hidden="false" customHeight="false" outlineLevel="0" collapsed="false">
      <c r="A163" s="15" t="n">
        <v>623</v>
      </c>
      <c r="B163" s="16" t="s">
        <v>193</v>
      </c>
      <c r="C163" s="17" t="n">
        <v>50</v>
      </c>
      <c r="D163" s="18"/>
      <c r="E163" s="18"/>
      <c r="F163" s="18"/>
      <c r="G163" s="18" t="n">
        <v>1</v>
      </c>
      <c r="H163" s="18" t="n">
        <v>1</v>
      </c>
      <c r="I163" s="18"/>
      <c r="J163" s="18"/>
      <c r="K163" s="18"/>
      <c r="L163" s="18"/>
      <c r="M163" s="18" t="n">
        <v>1</v>
      </c>
      <c r="N163" s="18" t="n">
        <v>2</v>
      </c>
      <c r="O163" s="18" t="n">
        <v>3</v>
      </c>
      <c r="P163" s="18" t="n">
        <v>7</v>
      </c>
      <c r="Q163" s="18" t="n">
        <v>9</v>
      </c>
      <c r="R163" s="18" t="n">
        <v>8</v>
      </c>
      <c r="S163" s="18" t="n">
        <v>5</v>
      </c>
      <c r="T163" s="18" t="n">
        <v>5</v>
      </c>
      <c r="U163" s="18"/>
      <c r="V163" s="18"/>
      <c r="W163" s="18"/>
      <c r="X163" s="18"/>
      <c r="Y163" s="18"/>
      <c r="Z163" s="18"/>
      <c r="AA163" s="18"/>
      <c r="AB163" s="19"/>
      <c r="AC163" s="19"/>
      <c r="AD163" s="19"/>
      <c r="AE163" s="19" t="n">
        <v>1</v>
      </c>
      <c r="AF163" s="19" t="n">
        <v>1</v>
      </c>
      <c r="AG163" s="19"/>
      <c r="AH163" s="19"/>
      <c r="AI163" s="19"/>
      <c r="AJ163" s="19"/>
      <c r="AK163" s="19"/>
      <c r="AL163" s="19"/>
      <c r="AM163" s="19"/>
      <c r="AN163" s="19" t="n">
        <v>7</v>
      </c>
      <c r="AO163" s="19" t="n">
        <v>10</v>
      </c>
      <c r="AP163" s="19" t="n">
        <v>8</v>
      </c>
      <c r="AQ163" s="19" t="n">
        <v>3</v>
      </c>
      <c r="AR163" s="19" t="n">
        <v>12</v>
      </c>
      <c r="AS163" s="19"/>
      <c r="AT163" s="19" t="n">
        <v>1</v>
      </c>
      <c r="AU163" s="19"/>
      <c r="AV163" s="19"/>
      <c r="AW163" s="19" t="n">
        <v>1</v>
      </c>
      <c r="AX163" s="19"/>
      <c r="AY163" s="19"/>
      <c r="AZ163" s="19" t="n">
        <v>42</v>
      </c>
      <c r="BA163" s="20" t="n">
        <f aca="false">SUM(AB163:AY163)</f>
        <v>44</v>
      </c>
      <c r="BB163" s="2" t="n">
        <f aca="false">BA163-AZ163</f>
        <v>2</v>
      </c>
      <c r="BC163" s="19" t="n">
        <v>2</v>
      </c>
      <c r="BD163" s="2" t="n">
        <f aca="false">BB163-BC163</f>
        <v>0</v>
      </c>
      <c r="BF163" s="2" t="n">
        <f aca="false">INT((AK163+AL163+AM163)*0.2)-AK163</f>
        <v>0</v>
      </c>
      <c r="BG163" s="2" t="n">
        <f aca="false">M163-AK163</f>
        <v>1</v>
      </c>
      <c r="BH163" s="2" t="n">
        <f aca="false">INT((AK163+AL163+AM163)*0.6-(AK163+AL163))</f>
        <v>0</v>
      </c>
      <c r="BI163" s="2" t="n">
        <f aca="false">(M163+N163)-(AK163+AL163)</f>
        <v>3</v>
      </c>
      <c r="BJ163" s="2" t="n">
        <f aca="false">INT((AN163+AO163+AP163)*0.3-AN163)</f>
        <v>0</v>
      </c>
      <c r="BK163" s="2" t="n">
        <f aca="false">(M163+N163+O163)-(AK163+AL163+AM163)+P163-AN163</f>
        <v>6</v>
      </c>
      <c r="BL163" s="2" t="n">
        <f aca="false">INT((AN163+AO163+AP163)*0.7-(AN163+AO163))</f>
        <v>0</v>
      </c>
      <c r="BM163" s="2" t="n">
        <f aca="false">SUM(M163:P163)-SUM(AK163:AN163)+Q163-AO163</f>
        <v>5</v>
      </c>
      <c r="BN163" s="2" t="n">
        <f aca="false">INT((AQ163+AR163)*0.5-AQ163)</f>
        <v>4</v>
      </c>
    </row>
    <row r="164" customFormat="false" ht="15.6" hidden="false" customHeight="false" outlineLevel="0" collapsed="false">
      <c r="A164" s="15" t="n">
        <v>624</v>
      </c>
      <c r="B164" s="16" t="s">
        <v>194</v>
      </c>
      <c r="C164" s="17" t="n">
        <v>76</v>
      </c>
      <c r="D164" s="18"/>
      <c r="E164" s="18"/>
      <c r="F164" s="18"/>
      <c r="G164" s="18" t="n">
        <v>1</v>
      </c>
      <c r="H164" s="18" t="n">
        <v>2</v>
      </c>
      <c r="I164" s="18"/>
      <c r="J164" s="18"/>
      <c r="K164" s="18"/>
      <c r="L164" s="18"/>
      <c r="M164" s="18" t="n">
        <v>2</v>
      </c>
      <c r="N164" s="18" t="n">
        <v>4</v>
      </c>
      <c r="O164" s="18" t="n">
        <v>4</v>
      </c>
      <c r="P164" s="18" t="n">
        <v>13</v>
      </c>
      <c r="Q164" s="18" t="n">
        <v>16</v>
      </c>
      <c r="R164" s="18" t="n">
        <v>13</v>
      </c>
      <c r="S164" s="18" t="n">
        <v>9</v>
      </c>
      <c r="T164" s="18" t="n">
        <v>8</v>
      </c>
      <c r="U164" s="18"/>
      <c r="V164" s="18"/>
      <c r="W164" s="18"/>
      <c r="X164" s="18"/>
      <c r="Y164" s="18"/>
      <c r="Z164" s="18"/>
      <c r="AA164" s="18"/>
      <c r="AB164" s="19"/>
      <c r="AC164" s="19"/>
      <c r="AD164" s="19"/>
      <c r="AE164" s="19" t="n">
        <v>1</v>
      </c>
      <c r="AF164" s="19"/>
      <c r="AG164" s="19" t="n">
        <v>1</v>
      </c>
      <c r="AH164" s="19"/>
      <c r="AI164" s="19"/>
      <c r="AJ164" s="19"/>
      <c r="AK164" s="19"/>
      <c r="AL164" s="19"/>
      <c r="AM164" s="19" t="n">
        <v>2</v>
      </c>
      <c r="AN164" s="19" t="n">
        <v>16</v>
      </c>
      <c r="AO164" s="19" t="n">
        <v>17</v>
      </c>
      <c r="AP164" s="19" t="n">
        <v>17</v>
      </c>
      <c r="AQ164" s="19" t="n">
        <v>6</v>
      </c>
      <c r="AR164" s="19" t="n">
        <v>13</v>
      </c>
      <c r="AS164" s="19"/>
      <c r="AT164" s="19" t="n">
        <v>2</v>
      </c>
      <c r="AU164" s="19"/>
      <c r="AV164" s="19"/>
      <c r="AW164" s="19"/>
      <c r="AX164" s="19"/>
      <c r="AY164" s="19"/>
      <c r="AZ164" s="19" t="n">
        <v>74</v>
      </c>
      <c r="BA164" s="20" t="n">
        <f aca="false">SUM(AB164:AY164)</f>
        <v>75</v>
      </c>
      <c r="BB164" s="2" t="n">
        <f aca="false">BA164-AZ164</f>
        <v>1</v>
      </c>
      <c r="BC164" s="19" t="n">
        <v>1</v>
      </c>
      <c r="BD164" s="2" t="n">
        <f aca="false">BB164-BC164</f>
        <v>0</v>
      </c>
      <c r="BF164" s="2" t="n">
        <f aca="false">INT((AK164+AL164+AM164)*0.2)-AK164</f>
        <v>0</v>
      </c>
      <c r="BG164" s="2" t="n">
        <f aca="false">M164-AK164</f>
        <v>2</v>
      </c>
      <c r="BH164" s="2" t="n">
        <f aca="false">INT((AK164+AL164+AM164)*0.6-(AK164+AL164))</f>
        <v>1</v>
      </c>
      <c r="BI164" s="2" t="n">
        <f aca="false">(M164+N164)-(AK164+AL164)</f>
        <v>6</v>
      </c>
      <c r="BJ164" s="2" t="n">
        <f aca="false">INT((AN164+AO164+AP164)*0.3-AN164)</f>
        <v>-1</v>
      </c>
      <c r="BK164" s="2" t="n">
        <f aca="false">(M164+N164+O164)-(AK164+AL164+AM164)+P164-AN164</f>
        <v>5</v>
      </c>
      <c r="BL164" s="2" t="n">
        <f aca="false">INT((AN164+AO164+AP164)*0.7-(AN164+AO164))</f>
        <v>2</v>
      </c>
      <c r="BM164" s="2" t="n">
        <f aca="false">SUM(M164:P164)-SUM(AK164:AN164)+Q164-AO164</f>
        <v>4</v>
      </c>
      <c r="BN164" s="2" t="n">
        <f aca="false">INT((AQ164+AR164)*0.5-AQ164)</f>
        <v>3</v>
      </c>
    </row>
    <row r="165" customFormat="false" ht="15.6" hidden="false" customHeight="false" outlineLevel="0" collapsed="false">
      <c r="A165" s="15" t="n">
        <v>627</v>
      </c>
      <c r="B165" s="16" t="s">
        <v>195</v>
      </c>
      <c r="C165" s="17" t="n">
        <v>75</v>
      </c>
      <c r="D165" s="18"/>
      <c r="E165" s="18"/>
      <c r="F165" s="18"/>
      <c r="G165" s="18" t="n">
        <v>1</v>
      </c>
      <c r="H165" s="18" t="n">
        <v>2</v>
      </c>
      <c r="I165" s="18" t="n">
        <v>1</v>
      </c>
      <c r="J165" s="18"/>
      <c r="K165" s="18"/>
      <c r="L165" s="18"/>
      <c r="M165" s="18" t="n">
        <v>2</v>
      </c>
      <c r="N165" s="18" t="n">
        <v>3</v>
      </c>
      <c r="O165" s="18" t="n">
        <v>4</v>
      </c>
      <c r="P165" s="18" t="n">
        <v>11</v>
      </c>
      <c r="Q165" s="18" t="n">
        <v>16</v>
      </c>
      <c r="R165" s="18" t="n">
        <v>11</v>
      </c>
      <c r="S165" s="18" t="n">
        <v>8</v>
      </c>
      <c r="T165" s="18" t="n">
        <v>8</v>
      </c>
      <c r="U165" s="18"/>
      <c r="V165" s="18"/>
      <c r="W165" s="18"/>
      <c r="X165" s="18"/>
      <c r="Y165" s="18"/>
      <c r="Z165" s="18"/>
      <c r="AA165" s="18"/>
      <c r="AB165" s="19"/>
      <c r="AC165" s="19"/>
      <c r="AD165" s="19"/>
      <c r="AE165" s="19" t="n">
        <v>1</v>
      </c>
      <c r="AF165" s="19" t="n">
        <v>2</v>
      </c>
      <c r="AG165" s="19" t="n">
        <v>1</v>
      </c>
      <c r="AH165" s="19"/>
      <c r="AI165" s="19"/>
      <c r="AJ165" s="19"/>
      <c r="AK165" s="19"/>
      <c r="AL165" s="19" t="n">
        <v>1</v>
      </c>
      <c r="AM165" s="19" t="n">
        <v>1</v>
      </c>
      <c r="AN165" s="19" t="n">
        <v>11</v>
      </c>
      <c r="AO165" s="19" t="n">
        <v>18</v>
      </c>
      <c r="AP165" s="19" t="n">
        <v>13</v>
      </c>
      <c r="AQ165" s="19" t="n">
        <v>8</v>
      </c>
      <c r="AR165" s="19" t="n">
        <v>9</v>
      </c>
      <c r="AS165" s="19"/>
      <c r="AT165" s="19" t="n">
        <v>1</v>
      </c>
      <c r="AU165" s="19"/>
      <c r="AV165" s="19"/>
      <c r="AW165" s="19"/>
      <c r="AX165" s="19"/>
      <c r="AY165" s="19" t="n">
        <v>3</v>
      </c>
      <c r="AZ165" s="19" t="n">
        <v>66</v>
      </c>
      <c r="BA165" s="20" t="n">
        <f aca="false">SUM(AB165:AY165)</f>
        <v>69</v>
      </c>
      <c r="BB165" s="2" t="n">
        <f aca="false">BA165-AZ165</f>
        <v>3</v>
      </c>
      <c r="BC165" s="19" t="n">
        <v>3</v>
      </c>
      <c r="BD165" s="2" t="n">
        <f aca="false">BB165-BC165</f>
        <v>0</v>
      </c>
      <c r="BF165" s="2" t="n">
        <f aca="false">INT((AK165+AL165+AM165)*0.2)-AK165</f>
        <v>0</v>
      </c>
      <c r="BG165" s="2" t="n">
        <f aca="false">M165-AK165</f>
        <v>2</v>
      </c>
      <c r="BH165" s="2" t="n">
        <f aca="false">INT((AK165+AL165+AM165)*0.6-(AK165+AL165))</f>
        <v>0</v>
      </c>
      <c r="BI165" s="2" t="n">
        <f aca="false">(M165+N165)-(AK165+AL165)</f>
        <v>4</v>
      </c>
      <c r="BJ165" s="2" t="n">
        <f aca="false">INT((AN165+AO165+AP165)*0.3-AN165)</f>
        <v>1</v>
      </c>
      <c r="BK165" s="2" t="n">
        <f aca="false">(M165+N165+O165)-(AK165+AL165+AM165)+P165-AN165</f>
        <v>7</v>
      </c>
      <c r="BL165" s="2" t="n">
        <f aca="false">INT((AN165+AO165+AP165)*0.7-(AN165+AO165))</f>
        <v>0</v>
      </c>
      <c r="BM165" s="2" t="n">
        <f aca="false">SUM(M165:P165)-SUM(AK165:AN165)+Q165-AO165</f>
        <v>5</v>
      </c>
      <c r="BN165" s="2" t="n">
        <f aca="false">INT((AQ165+AR165)*0.5-AQ165)</f>
        <v>0</v>
      </c>
    </row>
    <row r="166" customFormat="false" ht="15.6" hidden="false" customHeight="false" outlineLevel="0" collapsed="false">
      <c r="A166" s="15" t="n">
        <v>629</v>
      </c>
      <c r="B166" s="16" t="s">
        <v>196</v>
      </c>
      <c r="C166" s="17" t="n">
        <v>29</v>
      </c>
      <c r="D166" s="18"/>
      <c r="E166" s="18"/>
      <c r="F166" s="18"/>
      <c r="G166" s="18" t="n">
        <v>1</v>
      </c>
      <c r="H166" s="18"/>
      <c r="I166" s="18"/>
      <c r="J166" s="18"/>
      <c r="K166" s="18"/>
      <c r="L166" s="18"/>
      <c r="M166" s="18"/>
      <c r="N166" s="18" t="n">
        <v>1</v>
      </c>
      <c r="O166" s="18" t="n">
        <v>2</v>
      </c>
      <c r="P166" s="18" t="n">
        <v>3</v>
      </c>
      <c r="Q166" s="18" t="n">
        <v>5</v>
      </c>
      <c r="R166" s="18" t="n">
        <v>4</v>
      </c>
      <c r="S166" s="18" t="n">
        <v>3</v>
      </c>
      <c r="T166" s="18" t="n">
        <v>3</v>
      </c>
      <c r="U166" s="18"/>
      <c r="V166" s="18"/>
      <c r="W166" s="18"/>
      <c r="X166" s="18"/>
      <c r="Y166" s="18"/>
      <c r="Z166" s="18"/>
      <c r="AA166" s="18"/>
      <c r="AB166" s="19"/>
      <c r="AC166" s="19"/>
      <c r="AD166" s="19"/>
      <c r="AE166" s="19" t="n">
        <v>1</v>
      </c>
      <c r="AF166" s="19" t="n">
        <v>1</v>
      </c>
      <c r="AG166" s="19"/>
      <c r="AH166" s="19"/>
      <c r="AI166" s="19"/>
      <c r="AJ166" s="19"/>
      <c r="AK166" s="19"/>
      <c r="AL166" s="19" t="n">
        <v>1</v>
      </c>
      <c r="AM166" s="19" t="n">
        <v>1</v>
      </c>
      <c r="AN166" s="19" t="n">
        <v>1</v>
      </c>
      <c r="AO166" s="19" t="n">
        <v>2</v>
      </c>
      <c r="AP166" s="19" t="n">
        <v>2</v>
      </c>
      <c r="AQ166" s="19" t="n">
        <v>2</v>
      </c>
      <c r="AR166" s="19" t="n">
        <v>10</v>
      </c>
      <c r="AS166" s="19"/>
      <c r="AT166" s="19" t="n">
        <v>2</v>
      </c>
      <c r="AU166" s="19"/>
      <c r="AV166" s="19"/>
      <c r="AW166" s="19" t="n">
        <v>1</v>
      </c>
      <c r="AX166" s="19"/>
      <c r="AY166" s="19"/>
      <c r="AZ166" s="19" t="n">
        <v>22</v>
      </c>
      <c r="BA166" s="20" t="n">
        <f aca="false">SUM(AB166:AY166)</f>
        <v>24</v>
      </c>
      <c r="BB166" s="2" t="n">
        <f aca="false">BA166-AZ166</f>
        <v>2</v>
      </c>
      <c r="BC166" s="19" t="n">
        <v>2</v>
      </c>
      <c r="BD166" s="2" t="n">
        <f aca="false">BB166-BC166</f>
        <v>0</v>
      </c>
      <c r="BF166" s="2" t="n">
        <f aca="false">INT((AK166+AL166+AM166)*0.2)-AK166</f>
        <v>0</v>
      </c>
      <c r="BG166" s="2" t="n">
        <f aca="false">M166-AK166</f>
        <v>0</v>
      </c>
      <c r="BH166" s="2" t="n">
        <f aca="false">INT((AK166+AL166+AM166)*0.6-(AK166+AL166))</f>
        <v>0</v>
      </c>
      <c r="BI166" s="2" t="n">
        <f aca="false">(M166+N166)-(AK166+AL166)</f>
        <v>0</v>
      </c>
      <c r="BJ166" s="2" t="n">
        <f aca="false">INT((AN166+AO166+AP166)*0.3-AN166)</f>
        <v>0</v>
      </c>
      <c r="BK166" s="2" t="n">
        <f aca="false">(M166+N166+O166)-(AK166+AL166+AM166)+P166-AN166</f>
        <v>3</v>
      </c>
      <c r="BL166" s="2" t="n">
        <f aca="false">INT((AN166+AO166+AP166)*0.7-(AN166+AO166))</f>
        <v>0</v>
      </c>
      <c r="BM166" s="2" t="n">
        <f aca="false">SUM(M166:P166)-SUM(AK166:AN166)+Q166-AO166</f>
        <v>6</v>
      </c>
      <c r="BN166" s="2" t="n">
        <f aca="false">INT((AQ166+AR166)*0.5-AQ166)</f>
        <v>4</v>
      </c>
    </row>
    <row r="167" customFormat="false" ht="15.6" hidden="false" customHeight="false" outlineLevel="0" collapsed="false">
      <c r="A167" s="25" t="n">
        <v>630</v>
      </c>
      <c r="B167" s="16" t="s">
        <v>197</v>
      </c>
      <c r="C167" s="17" t="n">
        <v>29</v>
      </c>
      <c r="D167" s="18"/>
      <c r="E167" s="18"/>
      <c r="F167" s="18"/>
      <c r="G167" s="18" t="n">
        <v>1</v>
      </c>
      <c r="H167" s="18"/>
      <c r="I167" s="18"/>
      <c r="J167" s="18"/>
      <c r="K167" s="18"/>
      <c r="L167" s="18"/>
      <c r="M167" s="18"/>
      <c r="N167" s="18" t="n">
        <v>1</v>
      </c>
      <c r="O167" s="18" t="n">
        <v>1</v>
      </c>
      <c r="P167" s="18" t="n">
        <v>3</v>
      </c>
      <c r="Q167" s="18" t="n">
        <v>4</v>
      </c>
      <c r="R167" s="18" t="n">
        <v>3</v>
      </c>
      <c r="S167" s="18" t="n">
        <v>2</v>
      </c>
      <c r="T167" s="18" t="n">
        <v>2</v>
      </c>
      <c r="U167" s="18"/>
      <c r="V167" s="18"/>
      <c r="W167" s="18"/>
      <c r="X167" s="18"/>
      <c r="Y167" s="18"/>
      <c r="Z167" s="18"/>
      <c r="AA167" s="18"/>
      <c r="AB167" s="19"/>
      <c r="AC167" s="19"/>
      <c r="AD167" s="19"/>
      <c r="AE167" s="19" t="n">
        <v>1</v>
      </c>
      <c r="AF167" s="19"/>
      <c r="AG167" s="19" t="n">
        <v>2</v>
      </c>
      <c r="AH167" s="19"/>
      <c r="AI167" s="19"/>
      <c r="AJ167" s="19"/>
      <c r="AK167" s="19"/>
      <c r="AL167" s="19"/>
      <c r="AM167" s="19"/>
      <c r="AN167" s="19" t="n">
        <v>1</v>
      </c>
      <c r="AO167" s="19"/>
      <c r="AP167" s="19" t="n">
        <v>1</v>
      </c>
      <c r="AQ167" s="19"/>
      <c r="AR167" s="19" t="n">
        <v>3</v>
      </c>
      <c r="AS167" s="19"/>
      <c r="AT167" s="19" t="n">
        <v>10</v>
      </c>
      <c r="AU167" s="19"/>
      <c r="AV167" s="19"/>
      <c r="AW167" s="19"/>
      <c r="AX167" s="19"/>
      <c r="AY167" s="19"/>
      <c r="AZ167" s="19" t="n">
        <v>17</v>
      </c>
      <c r="BA167" s="20" t="n">
        <f aca="false">SUM(AB167:AY167)</f>
        <v>18</v>
      </c>
      <c r="BB167" s="2" t="n">
        <f aca="false">BA167-AZ167</f>
        <v>1</v>
      </c>
      <c r="BC167" s="19" t="n">
        <v>1</v>
      </c>
      <c r="BD167" s="2" t="n">
        <f aca="false">BB167-BC167</f>
        <v>0</v>
      </c>
      <c r="BF167" s="2" t="n">
        <f aca="false">INT((AK167+AL167+AM167)*0.2)-AK167</f>
        <v>0</v>
      </c>
      <c r="BG167" s="2" t="n">
        <f aca="false">M167-AK167</f>
        <v>0</v>
      </c>
      <c r="BH167" s="2" t="n">
        <f aca="false">INT((AK167+AL167+AM167)*0.6-(AK167+AL167))</f>
        <v>0</v>
      </c>
      <c r="BI167" s="2" t="n">
        <f aca="false">(M167+N167)-(AK167+AL167)</f>
        <v>1</v>
      </c>
      <c r="BJ167" s="2" t="n">
        <f aca="false">INT((AN167+AO167+AP167)*0.3-AN167)</f>
        <v>-1</v>
      </c>
      <c r="BK167" s="2" t="n">
        <f aca="false">(M167+N167+O167)-(AK167+AL167+AM167)+P167-AN167</f>
        <v>4</v>
      </c>
      <c r="BL167" s="2" t="n">
        <f aca="false">INT((AN167+AO167+AP167)*0.7-(AN167+AO167))</f>
        <v>0</v>
      </c>
      <c r="BM167" s="2" t="n">
        <f aca="false">SUM(M167:P167)-SUM(AK167:AN167)+Q167-AO167</f>
        <v>8</v>
      </c>
      <c r="BN167" s="2" t="n">
        <f aca="false">INT((AQ167+AR167)*0.5-AQ167)</f>
        <v>1</v>
      </c>
    </row>
    <row r="168" customFormat="false" ht="15.6" hidden="false" customHeight="false" outlineLevel="0" collapsed="false">
      <c r="A168" s="15" t="n">
        <v>702</v>
      </c>
      <c r="B168" s="16" t="s">
        <v>198</v>
      </c>
      <c r="C168" s="17" t="n">
        <v>29</v>
      </c>
      <c r="D168" s="18"/>
      <c r="E168" s="18"/>
      <c r="F168" s="18"/>
      <c r="G168" s="18" t="n">
        <v>1</v>
      </c>
      <c r="H168" s="18" t="n">
        <v>1</v>
      </c>
      <c r="I168" s="18"/>
      <c r="J168" s="18"/>
      <c r="K168" s="18"/>
      <c r="L168" s="18"/>
      <c r="M168" s="18"/>
      <c r="N168" s="18" t="n">
        <v>1</v>
      </c>
      <c r="O168" s="18" t="n">
        <v>2</v>
      </c>
      <c r="P168" s="18" t="n">
        <v>3</v>
      </c>
      <c r="Q168" s="18" t="n">
        <v>4</v>
      </c>
      <c r="R168" s="18" t="n">
        <v>4</v>
      </c>
      <c r="S168" s="18" t="n">
        <v>2</v>
      </c>
      <c r="T168" s="18" t="n">
        <v>3</v>
      </c>
      <c r="U168" s="18"/>
      <c r="V168" s="18"/>
      <c r="W168" s="18"/>
      <c r="X168" s="18"/>
      <c r="Y168" s="18"/>
      <c r="Z168" s="18"/>
      <c r="AA168" s="18"/>
      <c r="AB168" s="19"/>
      <c r="AC168" s="19"/>
      <c r="AD168" s="19"/>
      <c r="AE168" s="19" t="n">
        <v>1</v>
      </c>
      <c r="AF168" s="19" t="n">
        <v>1</v>
      </c>
      <c r="AG168" s="19"/>
      <c r="AH168" s="19"/>
      <c r="AI168" s="19"/>
      <c r="AJ168" s="19"/>
      <c r="AK168" s="19"/>
      <c r="AL168" s="19"/>
      <c r="AM168" s="19"/>
      <c r="AN168" s="19" t="n">
        <v>2</v>
      </c>
      <c r="AO168" s="19" t="n">
        <v>4</v>
      </c>
      <c r="AP168" s="19"/>
      <c r="AQ168" s="19" t="n">
        <v>3</v>
      </c>
      <c r="AR168" s="19" t="n">
        <v>9</v>
      </c>
      <c r="AS168" s="19"/>
      <c r="AT168" s="19" t="n">
        <v>2</v>
      </c>
      <c r="AU168" s="19"/>
      <c r="AV168" s="19"/>
      <c r="AW168" s="19" t="n">
        <v>1</v>
      </c>
      <c r="AX168" s="19"/>
      <c r="AY168" s="19"/>
      <c r="AZ168" s="19" t="n">
        <v>21</v>
      </c>
      <c r="BA168" s="20" t="n">
        <f aca="false">SUM(AB168:AY168)</f>
        <v>23</v>
      </c>
      <c r="BB168" s="2" t="n">
        <f aca="false">BA168-AZ168</f>
        <v>2</v>
      </c>
      <c r="BC168" s="19" t="n">
        <v>2</v>
      </c>
      <c r="BD168" s="2" t="n">
        <f aca="false">BB168-BC168</f>
        <v>0</v>
      </c>
      <c r="BF168" s="2" t="n">
        <f aca="false">INT((AK168+AL168+AM168)*0.2)-AK168</f>
        <v>0</v>
      </c>
      <c r="BG168" s="2" t="n">
        <f aca="false">M168-AK168</f>
        <v>0</v>
      </c>
      <c r="BH168" s="2" t="n">
        <f aca="false">INT((AK168+AL168+AM168)*0.6-(AK168+AL168))</f>
        <v>0</v>
      </c>
      <c r="BI168" s="2" t="n">
        <f aca="false">(M168+N168)-(AK168+AL168)</f>
        <v>1</v>
      </c>
      <c r="BJ168" s="2" t="n">
        <f aca="false">INT((AN168+AO168+AP168)*0.3-AN168)</f>
        <v>-1</v>
      </c>
      <c r="BK168" s="2" t="n">
        <f aca="false">(M168+N168+O168)-(AK168+AL168+AM168)+P168-AN168</f>
        <v>4</v>
      </c>
      <c r="BL168" s="2" t="n">
        <f aca="false">INT((AN168+AO168+AP168)*0.7-(AN168+AO168))</f>
        <v>-2</v>
      </c>
      <c r="BM168" s="2" t="n">
        <f aca="false">SUM(M168:P168)-SUM(AK168:AN168)+Q168-AO168</f>
        <v>4</v>
      </c>
      <c r="BN168" s="2" t="n">
        <f aca="false">INT((AQ168+AR168)*0.5-AQ168)</f>
        <v>3</v>
      </c>
    </row>
    <row r="169" customFormat="false" ht="15.6" hidden="false" customHeight="false" outlineLevel="0" collapsed="false">
      <c r="A169" s="15" t="n">
        <v>703</v>
      </c>
      <c r="B169" s="16" t="s">
        <v>199</v>
      </c>
      <c r="C169" s="17" t="n">
        <v>28</v>
      </c>
      <c r="D169" s="18"/>
      <c r="E169" s="18"/>
      <c r="F169" s="18"/>
      <c r="G169" s="18" t="n">
        <v>1</v>
      </c>
      <c r="H169" s="18" t="n">
        <v>1</v>
      </c>
      <c r="I169" s="18"/>
      <c r="J169" s="18"/>
      <c r="K169" s="18"/>
      <c r="L169" s="18"/>
      <c r="M169" s="18" t="n">
        <v>1</v>
      </c>
      <c r="N169" s="18"/>
      <c r="O169" s="18" t="n">
        <v>2</v>
      </c>
      <c r="P169" s="18" t="n">
        <v>3</v>
      </c>
      <c r="Q169" s="18" t="n">
        <v>4</v>
      </c>
      <c r="R169" s="18" t="n">
        <v>4</v>
      </c>
      <c r="S169" s="18" t="n">
        <v>2</v>
      </c>
      <c r="T169" s="18" t="n">
        <v>2</v>
      </c>
      <c r="U169" s="18"/>
      <c r="V169" s="18"/>
      <c r="W169" s="18"/>
      <c r="X169" s="18"/>
      <c r="Y169" s="18"/>
      <c r="Z169" s="18"/>
      <c r="AA169" s="18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 t="n">
        <v>3</v>
      </c>
      <c r="AO169" s="19" t="n">
        <v>5</v>
      </c>
      <c r="AP169" s="19" t="n">
        <v>3</v>
      </c>
      <c r="AQ169" s="19" t="n">
        <v>1</v>
      </c>
      <c r="AR169" s="19" t="n">
        <v>5</v>
      </c>
      <c r="AS169" s="19"/>
      <c r="AT169" s="19" t="n">
        <v>3</v>
      </c>
      <c r="AU169" s="19"/>
      <c r="AV169" s="19"/>
      <c r="AW169" s="19"/>
      <c r="AX169" s="19"/>
      <c r="AY169" s="19"/>
      <c r="AZ169" s="19" t="n">
        <v>20</v>
      </c>
      <c r="BA169" s="20" t="n">
        <f aca="false">SUM(AB169:AY169)</f>
        <v>20</v>
      </c>
      <c r="BB169" s="2" t="n">
        <f aca="false">BA169-AZ169</f>
        <v>0</v>
      </c>
      <c r="BC169" s="19" t="n">
        <v>0</v>
      </c>
      <c r="BD169" s="2" t="n">
        <f aca="false">BB169-BC169</f>
        <v>0</v>
      </c>
      <c r="BF169" s="2" t="n">
        <f aca="false">INT((AK169+AL169+AM169)*0.2)-AK169</f>
        <v>0</v>
      </c>
      <c r="BG169" s="2" t="n">
        <f aca="false">M169-AK169</f>
        <v>1</v>
      </c>
      <c r="BH169" s="2" t="n">
        <f aca="false">INT((AK169+AL169+AM169)*0.6-(AK169+AL169))</f>
        <v>0</v>
      </c>
      <c r="BI169" s="2" t="n">
        <f aca="false">(M169+N169)-(AK169+AL169)</f>
        <v>1</v>
      </c>
      <c r="BJ169" s="2" t="n">
        <f aca="false">INT((AN169+AO169+AP169)*0.3-AN169)</f>
        <v>0</v>
      </c>
      <c r="BK169" s="2" t="n">
        <f aca="false">(M169+N169+O169)-(AK169+AL169+AM169)+P169-AN169</f>
        <v>3</v>
      </c>
      <c r="BL169" s="2" t="n">
        <f aca="false">INT((AN169+AO169+AP169)*0.7-(AN169+AO169))</f>
        <v>-1</v>
      </c>
      <c r="BM169" s="2" t="n">
        <f aca="false">SUM(M169:P169)-SUM(AK169:AN169)+Q169-AO169</f>
        <v>2</v>
      </c>
      <c r="BN169" s="2" t="n">
        <f aca="false">INT((AQ169+AR169)*0.5-AQ169)</f>
        <v>2</v>
      </c>
    </row>
    <row r="170" customFormat="false" ht="15.6" hidden="false" customHeight="false" outlineLevel="0" collapsed="false">
      <c r="A170" s="15" t="n">
        <v>704</v>
      </c>
      <c r="B170" s="16" t="s">
        <v>200</v>
      </c>
      <c r="C170" s="17" t="n">
        <v>38</v>
      </c>
      <c r="D170" s="18"/>
      <c r="E170" s="18"/>
      <c r="F170" s="18"/>
      <c r="G170" s="18" t="n">
        <v>1</v>
      </c>
      <c r="H170" s="18"/>
      <c r="I170" s="18"/>
      <c r="J170" s="18"/>
      <c r="K170" s="18"/>
      <c r="L170" s="18"/>
      <c r="M170" s="18"/>
      <c r="N170" s="18" t="n">
        <v>2</v>
      </c>
      <c r="O170" s="18" t="n">
        <v>2</v>
      </c>
      <c r="P170" s="18" t="n">
        <v>4</v>
      </c>
      <c r="Q170" s="18" t="n">
        <v>7</v>
      </c>
      <c r="R170" s="18" t="n">
        <v>6</v>
      </c>
      <c r="S170" s="18" t="n">
        <v>4</v>
      </c>
      <c r="T170" s="18" t="n">
        <v>4</v>
      </c>
      <c r="U170" s="18"/>
      <c r="V170" s="18"/>
      <c r="W170" s="18"/>
      <c r="X170" s="18"/>
      <c r="Y170" s="18"/>
      <c r="Z170" s="18"/>
      <c r="AA170" s="18"/>
      <c r="AB170" s="19"/>
      <c r="AC170" s="19"/>
      <c r="AD170" s="19"/>
      <c r="AE170" s="19" t="n">
        <v>1</v>
      </c>
      <c r="AF170" s="19" t="n">
        <v>1</v>
      </c>
      <c r="AG170" s="19"/>
      <c r="AH170" s="19"/>
      <c r="AI170" s="19"/>
      <c r="AJ170" s="19"/>
      <c r="AK170" s="19"/>
      <c r="AL170" s="19"/>
      <c r="AM170" s="19"/>
      <c r="AN170" s="19" t="n">
        <v>2</v>
      </c>
      <c r="AO170" s="19" t="n">
        <v>2</v>
      </c>
      <c r="AP170" s="19" t="n">
        <v>2</v>
      </c>
      <c r="AQ170" s="19" t="n">
        <v>6</v>
      </c>
      <c r="AR170" s="19" t="n">
        <v>15</v>
      </c>
      <c r="AS170" s="19"/>
      <c r="AT170" s="19" t="n">
        <v>3</v>
      </c>
      <c r="AU170" s="19"/>
      <c r="AV170" s="19"/>
      <c r="AW170" s="19"/>
      <c r="AX170" s="19"/>
      <c r="AY170" s="19"/>
      <c r="AZ170" s="19" t="n">
        <v>30</v>
      </c>
      <c r="BA170" s="20" t="n">
        <f aca="false">SUM(AB170:AY170)</f>
        <v>32</v>
      </c>
      <c r="BB170" s="2" t="n">
        <f aca="false">BA170-AZ170</f>
        <v>2</v>
      </c>
      <c r="BC170" s="19" t="n">
        <v>2</v>
      </c>
      <c r="BD170" s="2" t="n">
        <f aca="false">BB170-BC170</f>
        <v>0</v>
      </c>
      <c r="BF170" s="2" t="n">
        <f aca="false">INT((AK170+AL170+AM170)*0.2)-AK170</f>
        <v>0</v>
      </c>
      <c r="BG170" s="2" t="n">
        <f aca="false">M170-AK170</f>
        <v>0</v>
      </c>
      <c r="BH170" s="2" t="n">
        <f aca="false">INT((AK170+AL170+AM170)*0.6-(AK170+AL170))</f>
        <v>0</v>
      </c>
      <c r="BI170" s="2" t="n">
        <f aca="false">(M170+N170)-(AK170+AL170)</f>
        <v>2</v>
      </c>
      <c r="BJ170" s="2" t="n">
        <f aca="false">INT((AN170+AO170+AP170)*0.3-AN170)</f>
        <v>-1</v>
      </c>
      <c r="BK170" s="2" t="n">
        <f aca="false">(M170+N170+O170)-(AK170+AL170+AM170)+P170-AN170</f>
        <v>6</v>
      </c>
      <c r="BL170" s="2" t="n">
        <f aca="false">INT((AN170+AO170+AP170)*0.7-(AN170+AO170))</f>
        <v>0</v>
      </c>
      <c r="BM170" s="2" t="n">
        <f aca="false">SUM(M170:P170)-SUM(AK170:AN170)+Q170-AO170</f>
        <v>11</v>
      </c>
      <c r="BN170" s="2" t="n">
        <f aca="false">INT((AQ170+AR170)*0.5-AQ170)</f>
        <v>4</v>
      </c>
    </row>
    <row r="171" customFormat="false" ht="15.6" hidden="false" customHeight="false" outlineLevel="0" collapsed="false">
      <c r="A171" s="15" t="n">
        <v>707</v>
      </c>
      <c r="B171" s="16" t="s">
        <v>201</v>
      </c>
      <c r="C171" s="17" t="n">
        <v>32</v>
      </c>
      <c r="D171" s="18"/>
      <c r="E171" s="18"/>
      <c r="F171" s="18"/>
      <c r="G171" s="18" t="n">
        <v>1</v>
      </c>
      <c r="H171" s="18" t="n">
        <v>1</v>
      </c>
      <c r="I171" s="18"/>
      <c r="J171" s="18"/>
      <c r="K171" s="18"/>
      <c r="L171" s="18"/>
      <c r="M171" s="18" t="n">
        <v>1</v>
      </c>
      <c r="N171" s="18"/>
      <c r="O171" s="18" t="n">
        <v>2</v>
      </c>
      <c r="P171" s="18" t="n">
        <v>4</v>
      </c>
      <c r="Q171" s="18" t="n">
        <v>5</v>
      </c>
      <c r="R171" s="18" t="n">
        <v>5</v>
      </c>
      <c r="S171" s="18" t="n">
        <v>3</v>
      </c>
      <c r="T171" s="18" t="n">
        <v>4</v>
      </c>
      <c r="U171" s="18"/>
      <c r="V171" s="18"/>
      <c r="W171" s="18"/>
      <c r="X171" s="18"/>
      <c r="Y171" s="18" t="n">
        <v>1</v>
      </c>
      <c r="Z171" s="18"/>
      <c r="AA171" s="18"/>
      <c r="AB171" s="19"/>
      <c r="AC171" s="19"/>
      <c r="AD171" s="19"/>
      <c r="AE171" s="19" t="n">
        <v>2</v>
      </c>
      <c r="AF171" s="19" t="n">
        <v>1</v>
      </c>
      <c r="AG171" s="19"/>
      <c r="AH171" s="19"/>
      <c r="AI171" s="19"/>
      <c r="AJ171" s="19"/>
      <c r="AK171" s="19"/>
      <c r="AL171" s="19"/>
      <c r="AM171" s="19"/>
      <c r="AN171" s="19" t="n">
        <v>3</v>
      </c>
      <c r="AO171" s="19" t="n">
        <v>5</v>
      </c>
      <c r="AP171" s="19" t="n">
        <v>3</v>
      </c>
      <c r="AQ171" s="19" t="n">
        <v>5</v>
      </c>
      <c r="AR171" s="19" t="n">
        <v>10</v>
      </c>
      <c r="AS171" s="19"/>
      <c r="AT171" s="19"/>
      <c r="AU171" s="19"/>
      <c r="AV171" s="19"/>
      <c r="AW171" s="19" t="n">
        <v>1</v>
      </c>
      <c r="AX171" s="19"/>
      <c r="AY171" s="19"/>
      <c r="AZ171" s="19" t="n">
        <v>27</v>
      </c>
      <c r="BA171" s="20" t="n">
        <f aca="false">SUM(AB171:AY171)</f>
        <v>30</v>
      </c>
      <c r="BB171" s="2" t="n">
        <f aca="false">BA171-AZ171</f>
        <v>3</v>
      </c>
      <c r="BC171" s="19" t="n">
        <v>3</v>
      </c>
      <c r="BD171" s="2" t="n">
        <f aca="false">BB171-BC171</f>
        <v>0</v>
      </c>
      <c r="BF171" s="2" t="n">
        <f aca="false">INT((AK171+AL171+AM171)*0.2)-AK171</f>
        <v>0</v>
      </c>
      <c r="BG171" s="2" t="n">
        <f aca="false">M171-AK171</f>
        <v>1</v>
      </c>
      <c r="BH171" s="2" t="n">
        <f aca="false">INT((AK171+AL171+AM171)*0.6-(AK171+AL171))</f>
        <v>0</v>
      </c>
      <c r="BI171" s="2" t="n">
        <f aca="false">(M171+N171)-(AK171+AL171)</f>
        <v>1</v>
      </c>
      <c r="BJ171" s="2" t="n">
        <f aca="false">INT((AN171+AO171+AP171)*0.3-AN171)</f>
        <v>0</v>
      </c>
      <c r="BK171" s="2" t="n">
        <f aca="false">(M171+N171+O171)-(AK171+AL171+AM171)+P171-AN171</f>
        <v>4</v>
      </c>
      <c r="BL171" s="2" t="n">
        <f aca="false">INT((AN171+AO171+AP171)*0.7-(AN171+AO171))</f>
        <v>-1</v>
      </c>
      <c r="BM171" s="2" t="n">
        <f aca="false">SUM(M171:P171)-SUM(AK171:AN171)+Q171-AO171</f>
        <v>4</v>
      </c>
      <c r="BN171" s="2" t="n">
        <f aca="false">INT((AQ171+AR171)*0.5-AQ171)</f>
        <v>2</v>
      </c>
    </row>
    <row r="172" customFormat="false" ht="15.6" hidden="false" customHeight="false" outlineLevel="0" collapsed="false">
      <c r="A172" s="15" t="n">
        <v>708</v>
      </c>
      <c r="B172" s="16" t="s">
        <v>202</v>
      </c>
      <c r="C172" s="17" t="n">
        <v>25</v>
      </c>
      <c r="D172" s="18"/>
      <c r="E172" s="18"/>
      <c r="F172" s="18"/>
      <c r="G172" s="18" t="n">
        <v>1</v>
      </c>
      <c r="H172" s="18" t="n">
        <v>1</v>
      </c>
      <c r="I172" s="18"/>
      <c r="J172" s="18"/>
      <c r="K172" s="18"/>
      <c r="L172" s="18"/>
      <c r="M172" s="18"/>
      <c r="N172" s="18" t="n">
        <v>1</v>
      </c>
      <c r="O172" s="18" t="n">
        <v>1</v>
      </c>
      <c r="P172" s="18" t="n">
        <v>3</v>
      </c>
      <c r="Q172" s="18" t="n">
        <v>4</v>
      </c>
      <c r="R172" s="18" t="n">
        <v>3</v>
      </c>
      <c r="S172" s="18" t="n">
        <v>2</v>
      </c>
      <c r="T172" s="18" t="n">
        <v>2</v>
      </c>
      <c r="U172" s="18"/>
      <c r="V172" s="18"/>
      <c r="W172" s="18"/>
      <c r="X172" s="18"/>
      <c r="Y172" s="18"/>
      <c r="Z172" s="18"/>
      <c r="AA172" s="18"/>
      <c r="AB172" s="19"/>
      <c r="AC172" s="19"/>
      <c r="AD172" s="19"/>
      <c r="AE172" s="19" t="n">
        <v>1</v>
      </c>
      <c r="AF172" s="19" t="n">
        <v>1</v>
      </c>
      <c r="AG172" s="19"/>
      <c r="AH172" s="19"/>
      <c r="AI172" s="19"/>
      <c r="AJ172" s="19"/>
      <c r="AK172" s="19"/>
      <c r="AL172" s="19"/>
      <c r="AM172" s="19"/>
      <c r="AN172" s="19" t="n">
        <v>4</v>
      </c>
      <c r="AO172" s="19" t="n">
        <v>5</v>
      </c>
      <c r="AP172" s="19" t="n">
        <v>3</v>
      </c>
      <c r="AQ172" s="19"/>
      <c r="AR172" s="19" t="n">
        <v>4</v>
      </c>
      <c r="AS172" s="19"/>
      <c r="AT172" s="19" t="n">
        <v>1</v>
      </c>
      <c r="AU172" s="19"/>
      <c r="AV172" s="19"/>
      <c r="AW172" s="19"/>
      <c r="AX172" s="19"/>
      <c r="AY172" s="19"/>
      <c r="AZ172" s="19" t="n">
        <v>17</v>
      </c>
      <c r="BA172" s="20" t="n">
        <f aca="false">SUM(AB172:AY172)</f>
        <v>19</v>
      </c>
      <c r="BB172" s="2" t="n">
        <f aca="false">BA172-AZ172</f>
        <v>2</v>
      </c>
      <c r="BC172" s="19" t="n">
        <v>2</v>
      </c>
      <c r="BD172" s="2" t="n">
        <f aca="false">BB172-BC172</f>
        <v>0</v>
      </c>
      <c r="BF172" s="2" t="n">
        <f aca="false">INT((AK172+AL172+AM172)*0.2)-AK172</f>
        <v>0</v>
      </c>
      <c r="BG172" s="2" t="n">
        <f aca="false">M172-AK172</f>
        <v>0</v>
      </c>
      <c r="BH172" s="2" t="n">
        <f aca="false">INT((AK172+AL172+AM172)*0.6-(AK172+AL172))</f>
        <v>0</v>
      </c>
      <c r="BI172" s="2" t="n">
        <f aca="false">(M172+N172)-(AK172+AL172)</f>
        <v>1</v>
      </c>
      <c r="BJ172" s="2" t="n">
        <f aca="false">INT((AN172+AO172+AP172)*0.3-AN172)</f>
        <v>-1</v>
      </c>
      <c r="BK172" s="2" t="n">
        <f aca="false">(M172+N172+O172)-(AK172+AL172+AM172)+P172-AN172</f>
        <v>1</v>
      </c>
      <c r="BL172" s="2" t="n">
        <f aca="false">INT((AN172+AO172+AP172)*0.7-(AN172+AO172))</f>
        <v>-1</v>
      </c>
      <c r="BM172" s="2" t="n">
        <f aca="false">SUM(M172:P172)-SUM(AK172:AN172)+Q172-AO172</f>
        <v>0</v>
      </c>
      <c r="BN172" s="2" t="n">
        <f aca="false">INT((AQ172+AR172)*0.5-AQ172)</f>
        <v>2</v>
      </c>
    </row>
    <row r="173" customFormat="false" ht="15.6" hidden="false" customHeight="false" outlineLevel="0" collapsed="false">
      <c r="A173" s="15" t="n">
        <v>709</v>
      </c>
      <c r="B173" s="16" t="s">
        <v>203</v>
      </c>
      <c r="C173" s="17" t="n">
        <v>42</v>
      </c>
      <c r="D173" s="18"/>
      <c r="E173" s="18"/>
      <c r="F173" s="18"/>
      <c r="G173" s="18" t="n">
        <v>1</v>
      </c>
      <c r="H173" s="18"/>
      <c r="I173" s="18"/>
      <c r="J173" s="18"/>
      <c r="K173" s="18"/>
      <c r="L173" s="18"/>
      <c r="M173" s="18" t="n">
        <v>1</v>
      </c>
      <c r="N173" s="18" t="n">
        <v>2</v>
      </c>
      <c r="O173" s="18" t="n">
        <v>2</v>
      </c>
      <c r="P173" s="18" t="n">
        <v>6</v>
      </c>
      <c r="Q173" s="18" t="n">
        <v>7</v>
      </c>
      <c r="R173" s="18" t="n">
        <v>6</v>
      </c>
      <c r="S173" s="18" t="n">
        <v>4</v>
      </c>
      <c r="T173" s="18" t="n">
        <v>4</v>
      </c>
      <c r="U173" s="18"/>
      <c r="V173" s="18"/>
      <c r="W173" s="18"/>
      <c r="X173" s="18"/>
      <c r="Y173" s="18"/>
      <c r="Z173" s="18"/>
      <c r="AA173" s="18"/>
      <c r="AB173" s="19"/>
      <c r="AC173" s="19"/>
      <c r="AD173" s="19"/>
      <c r="AE173" s="19" t="n">
        <v>1</v>
      </c>
      <c r="AF173" s="19" t="n">
        <v>1</v>
      </c>
      <c r="AG173" s="19"/>
      <c r="AH173" s="19"/>
      <c r="AI173" s="19"/>
      <c r="AJ173" s="19"/>
      <c r="AK173" s="19"/>
      <c r="AL173" s="19"/>
      <c r="AM173" s="19"/>
      <c r="AN173" s="19" t="n">
        <v>3</v>
      </c>
      <c r="AO173" s="19" t="n">
        <v>3</v>
      </c>
      <c r="AP173" s="19" t="n">
        <v>3</v>
      </c>
      <c r="AQ173" s="19" t="n">
        <v>4</v>
      </c>
      <c r="AR173" s="19" t="n">
        <v>13</v>
      </c>
      <c r="AS173" s="19" t="n">
        <v>4</v>
      </c>
      <c r="AT173" s="19" t="n">
        <v>3</v>
      </c>
      <c r="AU173" s="19"/>
      <c r="AV173" s="19"/>
      <c r="AW173" s="19"/>
      <c r="AX173" s="19"/>
      <c r="AY173" s="19" t="n">
        <v>1</v>
      </c>
      <c r="AZ173" s="19" t="n">
        <v>34</v>
      </c>
      <c r="BA173" s="20" t="n">
        <f aca="false">SUM(AB173:AY173)</f>
        <v>36</v>
      </c>
      <c r="BB173" s="2" t="n">
        <f aca="false">BA173-AZ173</f>
        <v>2</v>
      </c>
      <c r="BC173" s="19" t="n">
        <v>2</v>
      </c>
      <c r="BD173" s="2" t="n">
        <f aca="false">BB173-BC173</f>
        <v>0</v>
      </c>
      <c r="BF173" s="2" t="n">
        <f aca="false">INT((AK173+AL173+AM173)*0.2)-AK173</f>
        <v>0</v>
      </c>
      <c r="BG173" s="2" t="n">
        <f aca="false">M173-AK173</f>
        <v>1</v>
      </c>
      <c r="BH173" s="2" t="n">
        <f aca="false">INT((AK173+AL173+AM173)*0.6-(AK173+AL173))</f>
        <v>0</v>
      </c>
      <c r="BI173" s="2" t="n">
        <f aca="false">(M173+N173)-(AK173+AL173)</f>
        <v>3</v>
      </c>
      <c r="BJ173" s="2" t="n">
        <f aca="false">INT((AN173+AO173+AP173)*0.3-AN173)</f>
        <v>-1</v>
      </c>
      <c r="BK173" s="2" t="n">
        <f aca="false">(M173+N173+O173)-(AK173+AL173+AM173)+P173-AN173</f>
        <v>8</v>
      </c>
      <c r="BL173" s="2" t="n">
        <f aca="false">INT((AN173+AO173+AP173)*0.7-(AN173+AO173))</f>
        <v>0</v>
      </c>
      <c r="BM173" s="2" t="n">
        <f aca="false">SUM(M173:P173)-SUM(AK173:AN173)+Q173-AO173</f>
        <v>12</v>
      </c>
      <c r="BN173" s="2" t="n">
        <f aca="false">INT((AQ173+AR173)*0.5-AQ173)</f>
        <v>4</v>
      </c>
    </row>
    <row r="174" customFormat="false" ht="15.6" hidden="false" customHeight="false" outlineLevel="0" collapsed="false">
      <c r="A174" s="15" t="n">
        <v>710</v>
      </c>
      <c r="B174" s="16" t="s">
        <v>204</v>
      </c>
      <c r="C174" s="17" t="n">
        <v>45</v>
      </c>
      <c r="D174" s="18"/>
      <c r="E174" s="18"/>
      <c r="F174" s="18"/>
      <c r="G174" s="18" t="n">
        <v>1</v>
      </c>
      <c r="H174" s="18" t="n">
        <v>1</v>
      </c>
      <c r="I174" s="18" t="n">
        <v>1</v>
      </c>
      <c r="J174" s="18"/>
      <c r="K174" s="18"/>
      <c r="L174" s="18"/>
      <c r="M174" s="18" t="n">
        <v>1</v>
      </c>
      <c r="N174" s="18" t="n">
        <v>2</v>
      </c>
      <c r="O174" s="18" t="n">
        <v>2</v>
      </c>
      <c r="P174" s="18" t="n">
        <v>6</v>
      </c>
      <c r="Q174" s="18" t="n">
        <v>8</v>
      </c>
      <c r="R174" s="18" t="n">
        <v>6</v>
      </c>
      <c r="S174" s="18" t="n">
        <v>4</v>
      </c>
      <c r="T174" s="18" t="n">
        <v>5</v>
      </c>
      <c r="U174" s="18"/>
      <c r="V174" s="18"/>
      <c r="W174" s="18"/>
      <c r="X174" s="18"/>
      <c r="Y174" s="18"/>
      <c r="Z174" s="18"/>
      <c r="AA174" s="18"/>
      <c r="AB174" s="19"/>
      <c r="AC174" s="19"/>
      <c r="AD174" s="19"/>
      <c r="AE174" s="19" t="n">
        <v>2</v>
      </c>
      <c r="AF174" s="19" t="n">
        <v>1</v>
      </c>
      <c r="AG174" s="19" t="n">
        <v>1</v>
      </c>
      <c r="AH174" s="19"/>
      <c r="AI174" s="19"/>
      <c r="AJ174" s="19"/>
      <c r="AK174" s="19"/>
      <c r="AL174" s="19"/>
      <c r="AM174" s="19"/>
      <c r="AN174" s="19" t="n">
        <v>3</v>
      </c>
      <c r="AO174" s="19" t="n">
        <v>5</v>
      </c>
      <c r="AP174" s="19" t="n">
        <v>5</v>
      </c>
      <c r="AQ174" s="19" t="n">
        <v>1</v>
      </c>
      <c r="AR174" s="19" t="n">
        <v>12</v>
      </c>
      <c r="AS174" s="19"/>
      <c r="AT174" s="19" t="n">
        <v>7</v>
      </c>
      <c r="AU174" s="19"/>
      <c r="AV174" s="19"/>
      <c r="AW174" s="19"/>
      <c r="AX174" s="19"/>
      <c r="AY174" s="19" t="n">
        <v>2</v>
      </c>
      <c r="AZ174" s="19" t="n">
        <v>37</v>
      </c>
      <c r="BA174" s="20" t="n">
        <f aca="false">SUM(AB174:AY174)</f>
        <v>39</v>
      </c>
      <c r="BB174" s="2" t="n">
        <f aca="false">BA174-AZ174</f>
        <v>2</v>
      </c>
      <c r="BC174" s="19" t="n">
        <v>2</v>
      </c>
      <c r="BD174" s="2" t="n">
        <f aca="false">BB174-BC174</f>
        <v>0</v>
      </c>
      <c r="BF174" s="2" t="n">
        <f aca="false">INT((AK174+AL174+AM174)*0.2)-AK174</f>
        <v>0</v>
      </c>
      <c r="BG174" s="2" t="n">
        <f aca="false">M174-AK174</f>
        <v>1</v>
      </c>
      <c r="BH174" s="2" t="n">
        <f aca="false">INT((AK174+AL174+AM174)*0.6-(AK174+AL174))</f>
        <v>0</v>
      </c>
      <c r="BI174" s="2" t="n">
        <f aca="false">(M174+N174)-(AK174+AL174)</f>
        <v>3</v>
      </c>
      <c r="BJ174" s="2" t="n">
        <f aca="false">INT((AN174+AO174+AP174)*0.3-AN174)</f>
        <v>0</v>
      </c>
      <c r="BK174" s="2" t="n">
        <f aca="false">(M174+N174+O174)-(AK174+AL174+AM174)+P174-AN174</f>
        <v>8</v>
      </c>
      <c r="BL174" s="2" t="n">
        <f aca="false">INT((AN174+AO174+AP174)*0.7-(AN174+AO174))</f>
        <v>1</v>
      </c>
      <c r="BM174" s="2" t="n">
        <f aca="false">SUM(M174:P174)-SUM(AK174:AN174)+Q174-AO174</f>
        <v>11</v>
      </c>
      <c r="BN174" s="2" t="n">
        <f aca="false">INT((AQ174+AR174)*0.5-AQ174)</f>
        <v>5</v>
      </c>
    </row>
    <row r="175" customFormat="false" ht="15.6" hidden="false" customHeight="false" outlineLevel="0" collapsed="false">
      <c r="A175" s="15" t="n">
        <v>711</v>
      </c>
      <c r="B175" s="16" t="s">
        <v>205</v>
      </c>
      <c r="C175" s="17" t="n">
        <v>47</v>
      </c>
      <c r="D175" s="18"/>
      <c r="E175" s="18"/>
      <c r="F175" s="18"/>
      <c r="G175" s="18" t="n">
        <v>1</v>
      </c>
      <c r="H175" s="18" t="n">
        <v>1</v>
      </c>
      <c r="I175" s="18"/>
      <c r="J175" s="18"/>
      <c r="K175" s="18"/>
      <c r="L175" s="18"/>
      <c r="M175" s="18" t="n">
        <v>1</v>
      </c>
      <c r="N175" s="18" t="n">
        <v>2</v>
      </c>
      <c r="O175" s="18" t="n">
        <v>2</v>
      </c>
      <c r="P175" s="18" t="n">
        <v>7</v>
      </c>
      <c r="Q175" s="18" t="n">
        <v>9</v>
      </c>
      <c r="R175" s="18" t="n">
        <v>7</v>
      </c>
      <c r="S175" s="18" t="n">
        <v>5</v>
      </c>
      <c r="T175" s="18" t="n">
        <v>4</v>
      </c>
      <c r="U175" s="18"/>
      <c r="V175" s="18"/>
      <c r="W175" s="18"/>
      <c r="X175" s="18"/>
      <c r="Y175" s="18" t="n">
        <v>1</v>
      </c>
      <c r="Z175" s="18"/>
      <c r="AA175" s="18"/>
      <c r="AB175" s="19"/>
      <c r="AC175" s="19"/>
      <c r="AD175" s="19"/>
      <c r="AE175" s="19" t="n">
        <v>1</v>
      </c>
      <c r="AF175" s="19" t="n">
        <v>1</v>
      </c>
      <c r="AG175" s="19"/>
      <c r="AH175" s="19"/>
      <c r="AI175" s="19"/>
      <c r="AJ175" s="19"/>
      <c r="AK175" s="19"/>
      <c r="AL175" s="19"/>
      <c r="AM175" s="19" t="n">
        <v>1</v>
      </c>
      <c r="AN175" s="19" t="n">
        <v>3</v>
      </c>
      <c r="AO175" s="19" t="n">
        <v>4</v>
      </c>
      <c r="AP175" s="19" t="n">
        <v>7</v>
      </c>
      <c r="AQ175" s="19" t="n">
        <v>6</v>
      </c>
      <c r="AR175" s="19" t="n">
        <v>15</v>
      </c>
      <c r="AS175" s="19" t="n">
        <v>2</v>
      </c>
      <c r="AT175" s="19"/>
      <c r="AU175" s="19"/>
      <c r="AV175" s="19"/>
      <c r="AW175" s="19" t="n">
        <v>1</v>
      </c>
      <c r="AX175" s="19"/>
      <c r="AY175" s="19"/>
      <c r="AZ175" s="19" t="n">
        <v>39</v>
      </c>
      <c r="BA175" s="20" t="n">
        <f aca="false">SUM(AB175:AY175)</f>
        <v>41</v>
      </c>
      <c r="BB175" s="2" t="n">
        <f aca="false">BA175-AZ175</f>
        <v>2</v>
      </c>
      <c r="BC175" s="19" t="n">
        <v>2</v>
      </c>
      <c r="BD175" s="2" t="n">
        <f aca="false">BB175-BC175</f>
        <v>0</v>
      </c>
      <c r="BF175" s="2" t="n">
        <f aca="false">INT((AK175+AL175+AM175)*0.2)-AK175</f>
        <v>0</v>
      </c>
      <c r="BG175" s="2" t="n">
        <f aca="false">M175-AK175</f>
        <v>1</v>
      </c>
      <c r="BH175" s="2" t="n">
        <f aca="false">INT((AK175+AL175+AM175)*0.6-(AK175+AL175))</f>
        <v>0</v>
      </c>
      <c r="BI175" s="2" t="n">
        <f aca="false">(M175+N175)-(AK175+AL175)</f>
        <v>3</v>
      </c>
      <c r="BJ175" s="2" t="n">
        <f aca="false">INT((AN175+AO175+AP175)*0.3-AN175)</f>
        <v>1</v>
      </c>
      <c r="BK175" s="2" t="n">
        <f aca="false">(M175+N175+O175)-(AK175+AL175+AM175)+P175-AN175</f>
        <v>8</v>
      </c>
      <c r="BL175" s="2" t="n">
        <f aca="false">INT((AN175+AO175+AP175)*0.7-(AN175+AO175))</f>
        <v>2</v>
      </c>
      <c r="BM175" s="2" t="n">
        <f aca="false">SUM(M175:P175)-SUM(AK175:AN175)+Q175-AO175</f>
        <v>13</v>
      </c>
      <c r="BN175" s="2" t="n">
        <f aca="false">INT((AQ175+AR175)*0.5-AQ175)</f>
        <v>4</v>
      </c>
    </row>
    <row r="176" customFormat="false" ht="15.6" hidden="false" customHeight="false" outlineLevel="0" collapsed="false">
      <c r="A176" s="15" t="n">
        <v>712</v>
      </c>
      <c r="B176" s="16" t="s">
        <v>206</v>
      </c>
      <c r="C176" s="17" t="n">
        <v>40</v>
      </c>
      <c r="D176" s="18"/>
      <c r="E176" s="18"/>
      <c r="F176" s="18"/>
      <c r="G176" s="18" t="n">
        <v>1</v>
      </c>
      <c r="H176" s="18" t="n">
        <v>1</v>
      </c>
      <c r="I176" s="18"/>
      <c r="J176" s="18"/>
      <c r="K176" s="18"/>
      <c r="L176" s="18"/>
      <c r="M176" s="18" t="n">
        <v>1</v>
      </c>
      <c r="N176" s="18" t="n">
        <v>1</v>
      </c>
      <c r="O176" s="18" t="n">
        <v>2</v>
      </c>
      <c r="P176" s="18" t="n">
        <v>5</v>
      </c>
      <c r="Q176" s="18" t="n">
        <v>7</v>
      </c>
      <c r="R176" s="18" t="n">
        <v>5</v>
      </c>
      <c r="S176" s="18" t="n">
        <v>3</v>
      </c>
      <c r="T176" s="18" t="n">
        <v>4</v>
      </c>
      <c r="U176" s="18"/>
      <c r="V176" s="18"/>
      <c r="W176" s="18"/>
      <c r="X176" s="18"/>
      <c r="Y176" s="18"/>
      <c r="Z176" s="18"/>
      <c r="AA176" s="18"/>
      <c r="AB176" s="19"/>
      <c r="AC176" s="19"/>
      <c r="AD176" s="19"/>
      <c r="AE176" s="19" t="n">
        <v>1</v>
      </c>
      <c r="AF176" s="19" t="n">
        <v>1</v>
      </c>
      <c r="AG176" s="19"/>
      <c r="AH176" s="19"/>
      <c r="AI176" s="19"/>
      <c r="AJ176" s="19"/>
      <c r="AK176" s="19"/>
      <c r="AL176" s="19"/>
      <c r="AM176" s="19"/>
      <c r="AN176" s="19" t="n">
        <v>5</v>
      </c>
      <c r="AO176" s="19" t="n">
        <v>8</v>
      </c>
      <c r="AP176" s="19" t="n">
        <v>8</v>
      </c>
      <c r="AQ176" s="19" t="n">
        <v>1</v>
      </c>
      <c r="AR176" s="19" t="n">
        <v>7</v>
      </c>
      <c r="AS176" s="19"/>
      <c r="AT176" s="19" t="n">
        <v>3</v>
      </c>
      <c r="AU176" s="19"/>
      <c r="AV176" s="19"/>
      <c r="AW176" s="19"/>
      <c r="AX176" s="19"/>
      <c r="AY176" s="19"/>
      <c r="AZ176" s="19" t="n">
        <v>32</v>
      </c>
      <c r="BA176" s="20" t="n">
        <f aca="false">SUM(AB176:AY176)</f>
        <v>34</v>
      </c>
      <c r="BB176" s="2" t="n">
        <f aca="false">BA176-AZ176</f>
        <v>2</v>
      </c>
      <c r="BC176" s="19" t="n">
        <v>2</v>
      </c>
      <c r="BD176" s="2" t="n">
        <f aca="false">BB176-BC176</f>
        <v>0</v>
      </c>
      <c r="BF176" s="2" t="n">
        <f aca="false">INT((AK176+AL176+AM176)*0.2)-AK176</f>
        <v>0</v>
      </c>
      <c r="BG176" s="2" t="n">
        <f aca="false">M176-AK176</f>
        <v>1</v>
      </c>
      <c r="BH176" s="2" t="n">
        <f aca="false">INT((AK176+AL176+AM176)*0.6-(AK176+AL176))</f>
        <v>0</v>
      </c>
      <c r="BI176" s="2" t="n">
        <f aca="false">(M176+N176)-(AK176+AL176)</f>
        <v>2</v>
      </c>
      <c r="BJ176" s="2" t="n">
        <f aca="false">INT((AN176+AO176+AP176)*0.3-AN176)</f>
        <v>1</v>
      </c>
      <c r="BK176" s="2" t="n">
        <f aca="false">(M176+N176+O176)-(AK176+AL176+AM176)+P176-AN176</f>
        <v>4</v>
      </c>
      <c r="BL176" s="2" t="n">
        <f aca="false">INT((AN176+AO176+AP176)*0.7-(AN176+AO176))</f>
        <v>1</v>
      </c>
      <c r="BM176" s="2" t="n">
        <f aca="false">SUM(M176:P176)-SUM(AK176:AN176)+Q176-AO176</f>
        <v>3</v>
      </c>
      <c r="BN176" s="2" t="n">
        <f aca="false">INT((AQ176+AR176)*0.5-AQ176)</f>
        <v>3</v>
      </c>
    </row>
    <row r="177" customFormat="false" ht="15.6" hidden="false" customHeight="false" outlineLevel="0" collapsed="false">
      <c r="A177" s="15" t="n">
        <v>713</v>
      </c>
      <c r="B177" s="16" t="s">
        <v>207</v>
      </c>
      <c r="C177" s="17" t="n">
        <v>31</v>
      </c>
      <c r="D177" s="18"/>
      <c r="E177" s="18"/>
      <c r="F177" s="18"/>
      <c r="G177" s="18" t="n">
        <v>1</v>
      </c>
      <c r="H177" s="18"/>
      <c r="I177" s="18"/>
      <c r="J177" s="18"/>
      <c r="K177" s="18"/>
      <c r="L177" s="18"/>
      <c r="M177" s="18" t="n">
        <v>1</v>
      </c>
      <c r="N177" s="18"/>
      <c r="O177" s="18" t="n">
        <v>2</v>
      </c>
      <c r="P177" s="18" t="n">
        <v>4</v>
      </c>
      <c r="Q177" s="18" t="n">
        <v>5</v>
      </c>
      <c r="R177" s="18" t="n">
        <v>4</v>
      </c>
      <c r="S177" s="18" t="n">
        <v>3</v>
      </c>
      <c r="T177" s="18" t="n">
        <v>3</v>
      </c>
      <c r="U177" s="18"/>
      <c r="V177" s="18"/>
      <c r="W177" s="18"/>
      <c r="X177" s="18"/>
      <c r="Y177" s="18"/>
      <c r="Z177" s="18"/>
      <c r="AA177" s="18"/>
      <c r="AB177" s="19"/>
      <c r="AC177" s="19"/>
      <c r="AD177" s="19"/>
      <c r="AE177" s="19" t="n">
        <v>1</v>
      </c>
      <c r="AF177" s="19"/>
      <c r="AG177" s="19"/>
      <c r="AH177" s="19"/>
      <c r="AI177" s="19"/>
      <c r="AJ177" s="19"/>
      <c r="AK177" s="19"/>
      <c r="AL177" s="19"/>
      <c r="AM177" s="19"/>
      <c r="AN177" s="19" t="n">
        <v>3</v>
      </c>
      <c r="AO177" s="19" t="n">
        <v>6</v>
      </c>
      <c r="AP177" s="19" t="n">
        <v>6</v>
      </c>
      <c r="AQ177" s="19" t="n">
        <v>2</v>
      </c>
      <c r="AR177" s="19" t="n">
        <v>3</v>
      </c>
      <c r="AS177" s="19"/>
      <c r="AT177" s="19" t="n">
        <v>2</v>
      </c>
      <c r="AU177" s="19"/>
      <c r="AV177" s="19"/>
      <c r="AW177" s="19"/>
      <c r="AX177" s="19"/>
      <c r="AY177" s="19"/>
      <c r="AZ177" s="19" t="n">
        <v>22</v>
      </c>
      <c r="BA177" s="20" t="n">
        <f aca="false">SUM(AB177:AY177)</f>
        <v>23</v>
      </c>
      <c r="BB177" s="2" t="n">
        <f aca="false">BA177-AZ177</f>
        <v>1</v>
      </c>
      <c r="BC177" s="19" t="n">
        <v>1</v>
      </c>
      <c r="BD177" s="2" t="n">
        <f aca="false">BB177-BC177</f>
        <v>0</v>
      </c>
      <c r="BF177" s="2" t="n">
        <f aca="false">INT((AK177+AL177+AM177)*0.2)-AK177</f>
        <v>0</v>
      </c>
      <c r="BG177" s="2" t="n">
        <f aca="false">M177-AK177</f>
        <v>1</v>
      </c>
      <c r="BH177" s="2" t="n">
        <f aca="false">INT((AK177+AL177+AM177)*0.6-(AK177+AL177))</f>
        <v>0</v>
      </c>
      <c r="BI177" s="2" t="n">
        <f aca="false">(M177+N177)-(AK177+AL177)</f>
        <v>1</v>
      </c>
      <c r="BJ177" s="2" t="n">
        <f aca="false">INT((AN177+AO177+AP177)*0.3-AN177)</f>
        <v>1</v>
      </c>
      <c r="BK177" s="2" t="n">
        <f aca="false">(M177+N177+O177)-(AK177+AL177+AM177)+P177-AN177</f>
        <v>4</v>
      </c>
      <c r="BL177" s="2" t="n">
        <f aca="false">INT((AN177+AO177+AP177)*0.7-(AN177+AO177))</f>
        <v>1</v>
      </c>
      <c r="BM177" s="2" t="n">
        <f aca="false">SUM(M177:P177)-SUM(AK177:AN177)+Q177-AO177</f>
        <v>3</v>
      </c>
      <c r="BN177" s="2" t="n">
        <f aca="false">INT((AQ177+AR177)*0.5-AQ177)</f>
        <v>0</v>
      </c>
    </row>
    <row r="178" customFormat="false" ht="15.6" hidden="false" customHeight="false" outlineLevel="0" collapsed="false">
      <c r="A178" s="15" t="n">
        <v>714</v>
      </c>
      <c r="B178" s="16" t="s">
        <v>208</v>
      </c>
      <c r="C178" s="17" t="n">
        <v>34</v>
      </c>
      <c r="D178" s="18"/>
      <c r="E178" s="18"/>
      <c r="F178" s="18"/>
      <c r="G178" s="18" t="n">
        <v>1</v>
      </c>
      <c r="H178" s="18" t="n">
        <v>1</v>
      </c>
      <c r="I178" s="18"/>
      <c r="J178" s="18"/>
      <c r="K178" s="18"/>
      <c r="L178" s="18"/>
      <c r="M178" s="18"/>
      <c r="N178" s="18" t="n">
        <v>1</v>
      </c>
      <c r="O178" s="18" t="n">
        <v>2</v>
      </c>
      <c r="P178" s="18" t="n">
        <v>4</v>
      </c>
      <c r="Q178" s="18" t="n">
        <v>6</v>
      </c>
      <c r="R178" s="18" t="n">
        <v>4</v>
      </c>
      <c r="S178" s="18" t="n">
        <v>3</v>
      </c>
      <c r="T178" s="18" t="n">
        <v>3</v>
      </c>
      <c r="U178" s="18"/>
      <c r="V178" s="18"/>
      <c r="W178" s="18"/>
      <c r="X178" s="18"/>
      <c r="Y178" s="18"/>
      <c r="Z178" s="18"/>
      <c r="AA178" s="18"/>
      <c r="AB178" s="19"/>
      <c r="AC178" s="19"/>
      <c r="AD178" s="19"/>
      <c r="AE178" s="19" t="n">
        <v>1</v>
      </c>
      <c r="AF178" s="19" t="n">
        <v>1</v>
      </c>
      <c r="AG178" s="19"/>
      <c r="AH178" s="19"/>
      <c r="AI178" s="19"/>
      <c r="AJ178" s="19"/>
      <c r="AK178" s="19"/>
      <c r="AL178" s="19"/>
      <c r="AM178" s="19"/>
      <c r="AN178" s="19" t="n">
        <v>5</v>
      </c>
      <c r="AO178" s="19" t="n">
        <v>5</v>
      </c>
      <c r="AP178" s="19" t="n">
        <v>6</v>
      </c>
      <c r="AQ178" s="19" t="n">
        <v>4</v>
      </c>
      <c r="AR178" s="19" t="n">
        <v>4</v>
      </c>
      <c r="AS178" s="19"/>
      <c r="AT178" s="19" t="n">
        <v>2</v>
      </c>
      <c r="AU178" s="19"/>
      <c r="AV178" s="19"/>
      <c r="AW178" s="19"/>
      <c r="AX178" s="19"/>
      <c r="AY178" s="19"/>
      <c r="AZ178" s="19" t="n">
        <v>26</v>
      </c>
      <c r="BA178" s="20" t="n">
        <f aca="false">SUM(AB178:AY178)</f>
        <v>28</v>
      </c>
      <c r="BB178" s="2" t="n">
        <f aca="false">BA178-AZ178</f>
        <v>2</v>
      </c>
      <c r="BC178" s="19" t="n">
        <v>2</v>
      </c>
      <c r="BD178" s="2" t="n">
        <f aca="false">BB178-BC178</f>
        <v>0</v>
      </c>
      <c r="BF178" s="2" t="n">
        <f aca="false">INT((AK178+AL178+AM178)*0.2)-AK178</f>
        <v>0</v>
      </c>
      <c r="BG178" s="2" t="n">
        <f aca="false">M178-AK178</f>
        <v>0</v>
      </c>
      <c r="BH178" s="2" t="n">
        <f aca="false">INT((AK178+AL178+AM178)*0.6-(AK178+AL178))</f>
        <v>0</v>
      </c>
      <c r="BI178" s="2" t="n">
        <f aca="false">(M178+N178)-(AK178+AL178)</f>
        <v>1</v>
      </c>
      <c r="BJ178" s="2" t="n">
        <f aca="false">INT((AN178+AO178+AP178)*0.3-AN178)</f>
        <v>-1</v>
      </c>
      <c r="BK178" s="2" t="n">
        <f aca="false">(M178+N178+O178)-(AK178+AL178+AM178)+P178-AN178</f>
        <v>2</v>
      </c>
      <c r="BL178" s="2" t="n">
        <f aca="false">INT((AN178+AO178+AP178)*0.7-(AN178+AO178))</f>
        <v>1</v>
      </c>
      <c r="BM178" s="2" t="n">
        <f aca="false">SUM(M178:P178)-SUM(AK178:AN178)+Q178-AO178</f>
        <v>3</v>
      </c>
      <c r="BN178" s="2" t="n">
        <f aca="false">INT((AQ178+AR178)*0.5-AQ178)</f>
        <v>0</v>
      </c>
    </row>
    <row r="179" customFormat="false" ht="15.6" hidden="false" customHeight="false" outlineLevel="0" collapsed="false">
      <c r="A179" s="15" t="n">
        <v>715</v>
      </c>
      <c r="B179" s="23" t="s">
        <v>209</v>
      </c>
      <c r="C179" s="17" t="n">
        <v>31</v>
      </c>
      <c r="D179" s="18"/>
      <c r="E179" s="18"/>
      <c r="F179" s="18"/>
      <c r="G179" s="18" t="n">
        <v>1</v>
      </c>
      <c r="H179" s="18" t="n">
        <v>1</v>
      </c>
      <c r="I179" s="18"/>
      <c r="J179" s="18"/>
      <c r="K179" s="18"/>
      <c r="L179" s="18"/>
      <c r="M179" s="18" t="n">
        <v>1</v>
      </c>
      <c r="N179" s="18"/>
      <c r="O179" s="18" t="n">
        <v>2</v>
      </c>
      <c r="P179" s="18" t="n">
        <v>4</v>
      </c>
      <c r="Q179" s="18" t="n">
        <v>5</v>
      </c>
      <c r="R179" s="18" t="n">
        <v>4</v>
      </c>
      <c r="S179" s="18" t="n">
        <v>3</v>
      </c>
      <c r="T179" s="18" t="n">
        <v>3</v>
      </c>
      <c r="U179" s="18"/>
      <c r="V179" s="18"/>
      <c r="W179" s="18"/>
      <c r="X179" s="18"/>
      <c r="Y179" s="18"/>
      <c r="Z179" s="18"/>
      <c r="AA179" s="18"/>
      <c r="AB179" s="19"/>
      <c r="AC179" s="19"/>
      <c r="AD179" s="19"/>
      <c r="AE179" s="19" t="n">
        <v>1</v>
      </c>
      <c r="AF179" s="19" t="n">
        <v>1</v>
      </c>
      <c r="AG179" s="19"/>
      <c r="AH179" s="19"/>
      <c r="AI179" s="19"/>
      <c r="AJ179" s="19"/>
      <c r="AK179" s="19"/>
      <c r="AL179" s="19"/>
      <c r="AM179" s="19"/>
      <c r="AN179" s="19" t="n">
        <v>5</v>
      </c>
      <c r="AO179" s="19" t="n">
        <v>7</v>
      </c>
      <c r="AP179" s="19" t="n">
        <v>5</v>
      </c>
      <c r="AQ179" s="19" t="n">
        <v>3</v>
      </c>
      <c r="AR179" s="19" t="n">
        <v>2</v>
      </c>
      <c r="AS179" s="19"/>
      <c r="AT179" s="19"/>
      <c r="AU179" s="19"/>
      <c r="AV179" s="19"/>
      <c r="AW179" s="19" t="n">
        <v>1</v>
      </c>
      <c r="AX179" s="19"/>
      <c r="AY179" s="19"/>
      <c r="AZ179" s="19" t="n">
        <v>23</v>
      </c>
      <c r="BA179" s="20" t="n">
        <f aca="false">SUM(AB179:AY179)</f>
        <v>25</v>
      </c>
      <c r="BB179" s="2" t="n">
        <f aca="false">BA179-AZ179</f>
        <v>2</v>
      </c>
      <c r="BC179" s="19" t="n">
        <v>2</v>
      </c>
      <c r="BD179" s="2" t="n">
        <f aca="false">BB179-BC179</f>
        <v>0</v>
      </c>
      <c r="BF179" s="2" t="n">
        <f aca="false">INT((AK179+AL179+AM179)*0.2)-AK179</f>
        <v>0</v>
      </c>
      <c r="BG179" s="2" t="n">
        <f aca="false">M179-AK179</f>
        <v>1</v>
      </c>
      <c r="BH179" s="2" t="n">
        <f aca="false">INT((AK179+AL179+AM179)*0.6-(AK179+AL179))</f>
        <v>0</v>
      </c>
      <c r="BI179" s="2" t="n">
        <f aca="false">(M179+N179)-(AK179+AL179)</f>
        <v>1</v>
      </c>
      <c r="BJ179" s="2" t="n">
        <f aca="false">INT((AN179+AO179+AP179)*0.3-AN179)</f>
        <v>0</v>
      </c>
      <c r="BK179" s="2" t="n">
        <f aca="false">(M179+N179+O179)-(AK179+AL179+AM179)+P179-AN179</f>
        <v>2</v>
      </c>
      <c r="BL179" s="2" t="n">
        <f aca="false">INT((AN179+AO179+AP179)*0.7-(AN179+AO179))</f>
        <v>-1</v>
      </c>
      <c r="BM179" s="2" t="n">
        <f aca="false">SUM(M179:P179)-SUM(AK179:AN179)+Q179-AO179</f>
        <v>0</v>
      </c>
      <c r="BN179" s="2" t="n">
        <f aca="false">INT((AQ179+AR179)*0.5-AQ179)</f>
        <v>-1</v>
      </c>
    </row>
    <row r="180" customFormat="false" ht="15.6" hidden="false" customHeight="false" outlineLevel="0" collapsed="false">
      <c r="A180" s="15" t="n">
        <v>716</v>
      </c>
      <c r="B180" s="16" t="s">
        <v>210</v>
      </c>
      <c r="C180" s="17" t="n">
        <v>25</v>
      </c>
      <c r="D180" s="18"/>
      <c r="E180" s="18"/>
      <c r="F180" s="18"/>
      <c r="G180" s="18" t="n">
        <v>1</v>
      </c>
      <c r="H180" s="18"/>
      <c r="I180" s="18"/>
      <c r="J180" s="18"/>
      <c r="K180" s="18"/>
      <c r="L180" s="18"/>
      <c r="M180" s="18"/>
      <c r="N180" s="18" t="n">
        <v>1</v>
      </c>
      <c r="O180" s="18" t="n">
        <v>1</v>
      </c>
      <c r="P180" s="18" t="n">
        <v>3</v>
      </c>
      <c r="Q180" s="18" t="n">
        <v>4</v>
      </c>
      <c r="R180" s="18" t="n">
        <v>3</v>
      </c>
      <c r="S180" s="18" t="n">
        <v>2</v>
      </c>
      <c r="T180" s="18" t="n">
        <v>2</v>
      </c>
      <c r="U180" s="18"/>
      <c r="V180" s="18"/>
      <c r="W180" s="18"/>
      <c r="X180" s="18"/>
      <c r="Y180" s="18"/>
      <c r="Z180" s="18"/>
      <c r="AA180" s="18" t="n">
        <v>1</v>
      </c>
      <c r="AB180" s="19"/>
      <c r="AC180" s="19"/>
      <c r="AD180" s="19"/>
      <c r="AE180" s="19" t="n">
        <v>1</v>
      </c>
      <c r="AF180" s="19"/>
      <c r="AG180" s="19"/>
      <c r="AH180" s="19"/>
      <c r="AI180" s="19"/>
      <c r="AJ180" s="19"/>
      <c r="AK180" s="19"/>
      <c r="AL180" s="19"/>
      <c r="AM180" s="19"/>
      <c r="AN180" s="19" t="n">
        <v>2</v>
      </c>
      <c r="AO180" s="19" t="n">
        <v>2</v>
      </c>
      <c r="AP180" s="19" t="n">
        <v>2</v>
      </c>
      <c r="AQ180" s="19"/>
      <c r="AR180" s="19" t="n">
        <v>7</v>
      </c>
      <c r="AS180" s="19" t="n">
        <v>2</v>
      </c>
      <c r="AT180" s="19" t="n">
        <v>2</v>
      </c>
      <c r="AU180" s="19"/>
      <c r="AV180" s="19"/>
      <c r="AW180" s="19"/>
      <c r="AX180" s="19"/>
      <c r="AY180" s="19"/>
      <c r="AZ180" s="19" t="n">
        <v>17</v>
      </c>
      <c r="BA180" s="20" t="n">
        <f aca="false">SUM(AB180:AY180)</f>
        <v>18</v>
      </c>
      <c r="BB180" s="2" t="n">
        <f aca="false">BA180-AZ180</f>
        <v>1</v>
      </c>
      <c r="BC180" s="19" t="n">
        <v>1</v>
      </c>
      <c r="BD180" s="2" t="n">
        <f aca="false">BB180-BC180</f>
        <v>0</v>
      </c>
      <c r="BF180" s="2" t="n">
        <f aca="false">INT((AK180+AL180+AM180)*0.2)-AK180</f>
        <v>0</v>
      </c>
      <c r="BG180" s="2" t="n">
        <f aca="false">M180-AK180</f>
        <v>0</v>
      </c>
      <c r="BH180" s="2" t="n">
        <f aca="false">INT((AK180+AL180+AM180)*0.6-(AK180+AL180))</f>
        <v>0</v>
      </c>
      <c r="BI180" s="2" t="n">
        <f aca="false">(M180+N180)-(AK180+AL180)</f>
        <v>1</v>
      </c>
      <c r="BJ180" s="2" t="n">
        <f aca="false">INT((AN180+AO180+AP180)*0.3-AN180)</f>
        <v>-1</v>
      </c>
      <c r="BK180" s="2" t="n">
        <f aca="false">(M180+N180+O180)-(AK180+AL180+AM180)+P180-AN180</f>
        <v>3</v>
      </c>
      <c r="BL180" s="2" t="n">
        <f aca="false">INT((AN180+AO180+AP180)*0.7-(AN180+AO180))</f>
        <v>0</v>
      </c>
      <c r="BM180" s="2" t="n">
        <f aca="false">SUM(M180:P180)-SUM(AK180:AN180)+Q180-AO180</f>
        <v>5</v>
      </c>
      <c r="BN180" s="2" t="n">
        <f aca="false">INT((AQ180+AR180)*0.5-AQ180)</f>
        <v>3</v>
      </c>
    </row>
    <row r="181" customFormat="false" ht="15.6" hidden="false" customHeight="false" outlineLevel="0" collapsed="false">
      <c r="A181" s="15" t="n">
        <v>717</v>
      </c>
      <c r="B181" s="22" t="s">
        <v>211</v>
      </c>
      <c r="C181" s="17" t="n">
        <v>24</v>
      </c>
      <c r="D181" s="18"/>
      <c r="E181" s="18"/>
      <c r="F181" s="18"/>
      <c r="G181" s="18" t="n">
        <v>1</v>
      </c>
      <c r="H181" s="18" t="n">
        <v>1</v>
      </c>
      <c r="I181" s="18"/>
      <c r="J181" s="18"/>
      <c r="K181" s="18"/>
      <c r="L181" s="18"/>
      <c r="M181" s="18"/>
      <c r="N181" s="18" t="n">
        <v>1</v>
      </c>
      <c r="O181" s="18" t="n">
        <v>1</v>
      </c>
      <c r="P181" s="18" t="n">
        <v>3</v>
      </c>
      <c r="Q181" s="18" t="n">
        <v>4</v>
      </c>
      <c r="R181" s="18" t="n">
        <v>3</v>
      </c>
      <c r="S181" s="18" t="n">
        <v>1</v>
      </c>
      <c r="T181" s="18" t="n">
        <v>2</v>
      </c>
      <c r="U181" s="18" t="n">
        <v>1</v>
      </c>
      <c r="V181" s="18"/>
      <c r="W181" s="18"/>
      <c r="X181" s="18"/>
      <c r="Y181" s="18"/>
      <c r="Z181" s="18"/>
      <c r="AA181" s="18"/>
      <c r="AB181" s="19"/>
      <c r="AC181" s="19"/>
      <c r="AD181" s="19"/>
      <c r="AE181" s="19" t="n">
        <v>1</v>
      </c>
      <c r="AF181" s="19" t="n">
        <v>1</v>
      </c>
      <c r="AG181" s="19"/>
      <c r="AH181" s="19"/>
      <c r="AI181" s="19"/>
      <c r="AJ181" s="19"/>
      <c r="AK181" s="19"/>
      <c r="AL181" s="19"/>
      <c r="AM181" s="19"/>
      <c r="AN181" s="19" t="n">
        <v>4</v>
      </c>
      <c r="AO181" s="19" t="n">
        <v>5</v>
      </c>
      <c r="AP181" s="19" t="n">
        <v>3</v>
      </c>
      <c r="AQ181" s="19" t="n">
        <v>2</v>
      </c>
      <c r="AR181" s="19" t="n">
        <v>3</v>
      </c>
      <c r="AS181" s="19" t="n">
        <v>1</v>
      </c>
      <c r="AT181" s="19"/>
      <c r="AU181" s="19"/>
      <c r="AV181" s="19"/>
      <c r="AW181" s="19"/>
      <c r="AX181" s="19"/>
      <c r="AY181" s="19"/>
      <c r="AZ181" s="19" t="n">
        <v>18</v>
      </c>
      <c r="BA181" s="20" t="n">
        <f aca="false">SUM(AB181:AY181)</f>
        <v>20</v>
      </c>
      <c r="BB181" s="2" t="n">
        <f aca="false">BA181-AZ181</f>
        <v>2</v>
      </c>
      <c r="BC181" s="19" t="n">
        <v>2</v>
      </c>
      <c r="BD181" s="2" t="n">
        <f aca="false">BB181-BC181</f>
        <v>0</v>
      </c>
      <c r="BF181" s="2" t="n">
        <f aca="false">INT((AK181+AL181+AM181)*0.2)-AK181</f>
        <v>0</v>
      </c>
      <c r="BG181" s="2" t="n">
        <f aca="false">M181-AK181</f>
        <v>0</v>
      </c>
      <c r="BH181" s="2" t="n">
        <f aca="false">INT((AK181+AL181+AM181)*0.6-(AK181+AL181))</f>
        <v>0</v>
      </c>
      <c r="BI181" s="2" t="n">
        <f aca="false">(M181+N181)-(AK181+AL181)</f>
        <v>1</v>
      </c>
      <c r="BJ181" s="2" t="n">
        <f aca="false">INT((AN181+AO181+AP181)*0.3-AN181)</f>
        <v>-1</v>
      </c>
      <c r="BK181" s="2" t="n">
        <f aca="false">(M181+N181+O181)-(AK181+AL181+AM181)+P181-AN181</f>
        <v>1</v>
      </c>
      <c r="BL181" s="2" t="n">
        <f aca="false">INT((AN181+AO181+AP181)*0.7-(AN181+AO181))</f>
        <v>-1</v>
      </c>
      <c r="BM181" s="2" t="n">
        <f aca="false">SUM(M181:P181)-SUM(AK181:AN181)+Q181-AO181</f>
        <v>0</v>
      </c>
      <c r="BN181" s="2" t="n">
        <f aca="false">INT((AQ181+AR181)*0.5-AQ181)</f>
        <v>0</v>
      </c>
    </row>
    <row r="182" customFormat="false" ht="15.6" hidden="false" customHeight="false" outlineLevel="0" collapsed="false">
      <c r="A182" s="15" t="n">
        <v>718</v>
      </c>
      <c r="B182" s="16" t="s">
        <v>212</v>
      </c>
      <c r="C182" s="17" t="n">
        <v>41</v>
      </c>
      <c r="D182" s="18"/>
      <c r="E182" s="18"/>
      <c r="F182" s="18"/>
      <c r="G182" s="18" t="n">
        <v>1</v>
      </c>
      <c r="H182" s="18" t="n">
        <v>1</v>
      </c>
      <c r="I182" s="18"/>
      <c r="J182" s="18"/>
      <c r="K182" s="18"/>
      <c r="L182" s="18"/>
      <c r="M182" s="18" t="n">
        <v>1</v>
      </c>
      <c r="N182" s="18" t="n">
        <v>2</v>
      </c>
      <c r="O182" s="18" t="n">
        <v>2</v>
      </c>
      <c r="P182" s="18" t="n">
        <v>5</v>
      </c>
      <c r="Q182" s="18" t="n">
        <v>7</v>
      </c>
      <c r="R182" s="18" t="n">
        <v>6</v>
      </c>
      <c r="S182" s="18" t="n">
        <v>3</v>
      </c>
      <c r="T182" s="18" t="n">
        <v>4</v>
      </c>
      <c r="U182" s="18"/>
      <c r="V182" s="18"/>
      <c r="W182" s="18"/>
      <c r="X182" s="18"/>
      <c r="Y182" s="18"/>
      <c r="Z182" s="18"/>
      <c r="AA182" s="18"/>
      <c r="AB182" s="19"/>
      <c r="AC182" s="19"/>
      <c r="AD182" s="19"/>
      <c r="AE182" s="19" t="n">
        <v>1</v>
      </c>
      <c r="AF182" s="19" t="n">
        <v>1</v>
      </c>
      <c r="AG182" s="19"/>
      <c r="AH182" s="19"/>
      <c r="AI182" s="19"/>
      <c r="AJ182" s="19"/>
      <c r="AK182" s="19"/>
      <c r="AL182" s="19"/>
      <c r="AM182" s="19"/>
      <c r="AN182" s="19" t="n">
        <v>5</v>
      </c>
      <c r="AO182" s="19" t="n">
        <v>8</v>
      </c>
      <c r="AP182" s="19" t="n">
        <v>4</v>
      </c>
      <c r="AQ182" s="19" t="n">
        <v>4</v>
      </c>
      <c r="AR182" s="19" t="n">
        <v>9</v>
      </c>
      <c r="AS182" s="19"/>
      <c r="AT182" s="19" t="n">
        <v>3</v>
      </c>
      <c r="AU182" s="19"/>
      <c r="AV182" s="19"/>
      <c r="AW182" s="19"/>
      <c r="AX182" s="19"/>
      <c r="AY182" s="19"/>
      <c r="AZ182" s="19" t="n">
        <v>33</v>
      </c>
      <c r="BA182" s="20" t="n">
        <f aca="false">SUM(AB182:AY182)</f>
        <v>35</v>
      </c>
      <c r="BB182" s="2" t="n">
        <f aca="false">BA182-AZ182</f>
        <v>2</v>
      </c>
      <c r="BC182" s="19" t="n">
        <v>2</v>
      </c>
      <c r="BD182" s="2" t="n">
        <f aca="false">BB182-BC182</f>
        <v>0</v>
      </c>
      <c r="BF182" s="2" t="n">
        <f aca="false">INT((AK182+AL182+AM182)*0.2)-AK182</f>
        <v>0</v>
      </c>
      <c r="BG182" s="2" t="n">
        <f aca="false">M182-AK182</f>
        <v>1</v>
      </c>
      <c r="BH182" s="2" t="n">
        <f aca="false">INT((AK182+AL182+AM182)*0.6-(AK182+AL182))</f>
        <v>0</v>
      </c>
      <c r="BI182" s="2" t="n">
        <f aca="false">(M182+N182)-(AK182+AL182)</f>
        <v>3</v>
      </c>
      <c r="BJ182" s="2" t="n">
        <f aca="false">INT((AN182+AO182+AP182)*0.3-AN182)</f>
        <v>0</v>
      </c>
      <c r="BK182" s="2" t="n">
        <f aca="false">(M182+N182+O182)-(AK182+AL182+AM182)+P182-AN182</f>
        <v>5</v>
      </c>
      <c r="BL182" s="2" t="n">
        <f aca="false">INT((AN182+AO182+AP182)*0.7-(AN182+AO182))</f>
        <v>-2</v>
      </c>
      <c r="BM182" s="2" t="n">
        <f aca="false">SUM(M182:P182)-SUM(AK182:AN182)+Q182-AO182</f>
        <v>4</v>
      </c>
      <c r="BN182" s="2" t="n">
        <f aca="false">INT((AQ182+AR182)*0.5-AQ182)</f>
        <v>2</v>
      </c>
    </row>
    <row r="183" customFormat="false" ht="15.6" hidden="false" customHeight="false" outlineLevel="0" collapsed="false">
      <c r="A183" s="15" t="n">
        <v>719</v>
      </c>
      <c r="B183" s="16" t="s">
        <v>213</v>
      </c>
      <c r="C183" s="17" t="n">
        <v>30</v>
      </c>
      <c r="D183" s="18"/>
      <c r="E183" s="18"/>
      <c r="F183" s="18"/>
      <c r="G183" s="18" t="n">
        <v>1</v>
      </c>
      <c r="H183" s="18" t="n">
        <v>1</v>
      </c>
      <c r="I183" s="18"/>
      <c r="J183" s="18"/>
      <c r="K183" s="18"/>
      <c r="L183" s="18"/>
      <c r="M183" s="18"/>
      <c r="N183" s="18" t="n">
        <v>1</v>
      </c>
      <c r="O183" s="18" t="n">
        <v>1</v>
      </c>
      <c r="P183" s="18" t="n">
        <v>3</v>
      </c>
      <c r="Q183" s="18" t="n">
        <v>4</v>
      </c>
      <c r="R183" s="18" t="n">
        <v>4</v>
      </c>
      <c r="S183" s="18" t="n">
        <v>3</v>
      </c>
      <c r="T183" s="18" t="n">
        <v>3</v>
      </c>
      <c r="U183" s="18"/>
      <c r="V183" s="18"/>
      <c r="W183" s="18"/>
      <c r="X183" s="18"/>
      <c r="Y183" s="18"/>
      <c r="Z183" s="18"/>
      <c r="AA183" s="18"/>
      <c r="AB183" s="19"/>
      <c r="AC183" s="19"/>
      <c r="AD183" s="19"/>
      <c r="AE183" s="19"/>
      <c r="AF183" s="19" t="n">
        <v>1</v>
      </c>
      <c r="AG183" s="19"/>
      <c r="AH183" s="19"/>
      <c r="AI183" s="19"/>
      <c r="AJ183" s="19"/>
      <c r="AK183" s="19"/>
      <c r="AL183" s="19"/>
      <c r="AM183" s="19"/>
      <c r="AN183" s="19" t="n">
        <v>2</v>
      </c>
      <c r="AO183" s="19" t="n">
        <v>2</v>
      </c>
      <c r="AP183" s="19" t="n">
        <v>3</v>
      </c>
      <c r="AQ183" s="19"/>
      <c r="AR183" s="19" t="n">
        <v>7</v>
      </c>
      <c r="AS183" s="19"/>
      <c r="AT183" s="19" t="n">
        <v>7</v>
      </c>
      <c r="AU183" s="19"/>
      <c r="AV183" s="19"/>
      <c r="AW183" s="19"/>
      <c r="AX183" s="19"/>
      <c r="AY183" s="19" t="n">
        <v>1</v>
      </c>
      <c r="AZ183" s="19" t="n">
        <v>22</v>
      </c>
      <c r="BA183" s="20" t="n">
        <f aca="false">SUM(AB183:AY183)</f>
        <v>23</v>
      </c>
      <c r="BB183" s="2" t="n">
        <f aca="false">BA183-AZ183</f>
        <v>1</v>
      </c>
      <c r="BC183" s="19" t="n">
        <v>1</v>
      </c>
      <c r="BD183" s="2" t="n">
        <f aca="false">BB183-BC183</f>
        <v>0</v>
      </c>
      <c r="BF183" s="2" t="n">
        <f aca="false">INT((AK183+AL183+AM183)*0.2)-AK183</f>
        <v>0</v>
      </c>
      <c r="BG183" s="2" t="n">
        <f aca="false">M183-AK183</f>
        <v>0</v>
      </c>
      <c r="BH183" s="2" t="n">
        <f aca="false">INT((AK183+AL183+AM183)*0.6-(AK183+AL183))</f>
        <v>0</v>
      </c>
      <c r="BI183" s="2" t="n">
        <f aca="false">(M183+N183)-(AK183+AL183)</f>
        <v>1</v>
      </c>
      <c r="BJ183" s="2" t="n">
        <f aca="false">INT((AN183+AO183+AP183)*0.3-AN183)</f>
        <v>0</v>
      </c>
      <c r="BK183" s="2" t="n">
        <f aca="false">(M183+N183+O183)-(AK183+AL183+AM183)+P183-AN183</f>
        <v>3</v>
      </c>
      <c r="BL183" s="2" t="n">
        <f aca="false">INT((AN183+AO183+AP183)*0.7-(AN183+AO183))</f>
        <v>0</v>
      </c>
      <c r="BM183" s="2" t="n">
        <f aca="false">SUM(M183:P183)-SUM(AK183:AN183)+Q183-AO183</f>
        <v>5</v>
      </c>
      <c r="BN183" s="2" t="n">
        <f aca="false">INT((AQ183+AR183)*0.5-AQ183)</f>
        <v>3</v>
      </c>
    </row>
    <row r="184" customFormat="false" ht="15.6" hidden="false" customHeight="false" outlineLevel="0" collapsed="false">
      <c r="A184" s="15" t="n">
        <v>720</v>
      </c>
      <c r="B184" s="16" t="s">
        <v>214</v>
      </c>
      <c r="C184" s="17" t="n">
        <v>40</v>
      </c>
      <c r="D184" s="18"/>
      <c r="E184" s="18"/>
      <c r="F184" s="18"/>
      <c r="G184" s="18" t="n">
        <v>1</v>
      </c>
      <c r="H184" s="18" t="n">
        <v>1</v>
      </c>
      <c r="I184" s="18"/>
      <c r="J184" s="18"/>
      <c r="K184" s="18"/>
      <c r="L184" s="18"/>
      <c r="M184" s="18"/>
      <c r="N184" s="18" t="n">
        <v>2</v>
      </c>
      <c r="O184" s="18" t="n">
        <v>2</v>
      </c>
      <c r="P184" s="18" t="n">
        <v>5</v>
      </c>
      <c r="Q184" s="18" t="n">
        <v>7</v>
      </c>
      <c r="R184" s="18" t="n">
        <v>6</v>
      </c>
      <c r="S184" s="18" t="n">
        <v>4</v>
      </c>
      <c r="T184" s="18" t="n">
        <v>4</v>
      </c>
      <c r="U184" s="18"/>
      <c r="V184" s="18"/>
      <c r="W184" s="18"/>
      <c r="X184" s="18"/>
      <c r="Y184" s="18"/>
      <c r="Z184" s="18"/>
      <c r="AA184" s="18"/>
      <c r="AB184" s="19"/>
      <c r="AC184" s="19"/>
      <c r="AD184" s="19"/>
      <c r="AE184" s="19" t="n">
        <v>1</v>
      </c>
      <c r="AF184" s="19" t="n">
        <v>1</v>
      </c>
      <c r="AG184" s="19" t="n">
        <v>2</v>
      </c>
      <c r="AH184" s="19"/>
      <c r="AI184" s="19"/>
      <c r="AJ184" s="19"/>
      <c r="AK184" s="19" t="n">
        <v>1</v>
      </c>
      <c r="AL184" s="19"/>
      <c r="AM184" s="19"/>
      <c r="AN184" s="19" t="n">
        <v>4</v>
      </c>
      <c r="AO184" s="19" t="n">
        <v>5</v>
      </c>
      <c r="AP184" s="19" t="n">
        <v>4</v>
      </c>
      <c r="AQ184" s="19" t="n">
        <v>2</v>
      </c>
      <c r="AR184" s="19" t="n">
        <v>7</v>
      </c>
      <c r="AS184" s="19"/>
      <c r="AT184" s="19" t="n">
        <v>4</v>
      </c>
      <c r="AU184" s="19"/>
      <c r="AV184" s="19"/>
      <c r="AW184" s="19" t="n">
        <v>2</v>
      </c>
      <c r="AX184" s="19"/>
      <c r="AY184" s="19" t="n">
        <v>1</v>
      </c>
      <c r="AZ184" s="19" t="n">
        <v>32</v>
      </c>
      <c r="BA184" s="20" t="n">
        <f aca="false">SUM(AB184:AY184)</f>
        <v>34</v>
      </c>
      <c r="BB184" s="2" t="n">
        <f aca="false">BA184-AZ184</f>
        <v>2</v>
      </c>
      <c r="BC184" s="19" t="n">
        <v>2</v>
      </c>
      <c r="BD184" s="2" t="n">
        <f aca="false">BB184-BC184</f>
        <v>0</v>
      </c>
      <c r="BF184" s="2" t="n">
        <f aca="false">INT((AK184+AL184+AM184)*0.2)-AK184</f>
        <v>-1</v>
      </c>
      <c r="BG184" s="2" t="n">
        <f aca="false">M184-AK184</f>
        <v>-1</v>
      </c>
      <c r="BH184" s="2" t="n">
        <f aca="false">INT((AK184+AL184+AM184)*0.6-(AK184+AL184))</f>
        <v>-1</v>
      </c>
      <c r="BI184" s="2" t="n">
        <f aca="false">(M184+N184)-(AK184+AL184)</f>
        <v>1</v>
      </c>
      <c r="BJ184" s="2" t="n">
        <f aca="false">INT((AN184+AO184+AP184)*0.3-AN184)</f>
        <v>-1</v>
      </c>
      <c r="BK184" s="2" t="n">
        <f aca="false">(M184+N184+O184)-(AK184+AL184+AM184)+P184-AN184</f>
        <v>4</v>
      </c>
      <c r="BL184" s="2" t="n">
        <f aca="false">INT((AN184+AO184+AP184)*0.7-(AN184+AO184))</f>
        <v>0</v>
      </c>
      <c r="BM184" s="2" t="n">
        <f aca="false">SUM(M184:P184)-SUM(AK184:AN184)+Q184-AO184</f>
        <v>6</v>
      </c>
      <c r="BN184" s="2" t="n">
        <f aca="false">INT((AQ184+AR184)*0.5-AQ184)</f>
        <v>2</v>
      </c>
    </row>
    <row r="185" customFormat="false" ht="15.6" hidden="false" customHeight="false" outlineLevel="0" collapsed="false">
      <c r="A185" s="15" t="n">
        <v>721</v>
      </c>
      <c r="B185" s="16" t="s">
        <v>215</v>
      </c>
      <c r="C185" s="17" t="n">
        <v>33</v>
      </c>
      <c r="D185" s="18"/>
      <c r="E185" s="18"/>
      <c r="F185" s="18"/>
      <c r="G185" s="18" t="n">
        <v>1</v>
      </c>
      <c r="H185" s="18" t="n">
        <v>1</v>
      </c>
      <c r="I185" s="18" t="n">
        <v>1</v>
      </c>
      <c r="J185" s="18"/>
      <c r="K185" s="18"/>
      <c r="L185" s="18"/>
      <c r="M185" s="18"/>
      <c r="N185" s="18" t="n">
        <v>1</v>
      </c>
      <c r="O185" s="18" t="n">
        <v>1</v>
      </c>
      <c r="P185" s="18" t="n">
        <v>4</v>
      </c>
      <c r="Q185" s="18" t="n">
        <v>5</v>
      </c>
      <c r="R185" s="18" t="n">
        <v>4</v>
      </c>
      <c r="S185" s="18" t="n">
        <v>3</v>
      </c>
      <c r="T185" s="18" t="n">
        <v>3</v>
      </c>
      <c r="U185" s="18"/>
      <c r="V185" s="18"/>
      <c r="W185" s="18"/>
      <c r="X185" s="18"/>
      <c r="Y185" s="18"/>
      <c r="Z185" s="18"/>
      <c r="AA185" s="18"/>
      <c r="AB185" s="19"/>
      <c r="AC185" s="19"/>
      <c r="AD185" s="19"/>
      <c r="AE185" s="19" t="n">
        <v>1</v>
      </c>
      <c r="AF185" s="19" t="n">
        <v>1</v>
      </c>
      <c r="AG185" s="19"/>
      <c r="AH185" s="19"/>
      <c r="AI185" s="19"/>
      <c r="AJ185" s="19"/>
      <c r="AK185" s="19"/>
      <c r="AL185" s="19" t="n">
        <v>1</v>
      </c>
      <c r="AM185" s="19"/>
      <c r="AN185" s="19" t="n">
        <v>2</v>
      </c>
      <c r="AO185" s="19" t="n">
        <v>4</v>
      </c>
      <c r="AP185" s="19" t="n">
        <v>3</v>
      </c>
      <c r="AQ185" s="19" t="n">
        <v>3</v>
      </c>
      <c r="AR185" s="19" t="n">
        <v>7</v>
      </c>
      <c r="AS185" s="19"/>
      <c r="AT185" s="19" t="n">
        <v>4</v>
      </c>
      <c r="AU185" s="19"/>
      <c r="AV185" s="19"/>
      <c r="AW185" s="19"/>
      <c r="AX185" s="19"/>
      <c r="AY185" s="19" t="n">
        <v>1</v>
      </c>
      <c r="AZ185" s="19" t="n">
        <v>25</v>
      </c>
      <c r="BA185" s="20" t="n">
        <f aca="false">SUM(AB185:AY185)</f>
        <v>27</v>
      </c>
      <c r="BB185" s="2" t="n">
        <f aca="false">BA185-AZ185</f>
        <v>2</v>
      </c>
      <c r="BC185" s="19" t="n">
        <v>2</v>
      </c>
      <c r="BD185" s="2" t="n">
        <f aca="false">BB185-BC185</f>
        <v>0</v>
      </c>
      <c r="BF185" s="2" t="n">
        <f aca="false">INT((AK185+AL185+AM185)*0.2)-AK185</f>
        <v>0</v>
      </c>
      <c r="BG185" s="2" t="n">
        <f aca="false">M185-AK185</f>
        <v>0</v>
      </c>
      <c r="BH185" s="2" t="n">
        <f aca="false">INT((AK185+AL185+AM185)*0.6-(AK185+AL185))</f>
        <v>-1</v>
      </c>
      <c r="BI185" s="2" t="n">
        <f aca="false">(M185+N185)-(AK185+AL185)</f>
        <v>0</v>
      </c>
      <c r="BJ185" s="2" t="n">
        <f aca="false">INT((AN185+AO185+AP185)*0.3-AN185)</f>
        <v>0</v>
      </c>
      <c r="BK185" s="2" t="n">
        <f aca="false">(M185+N185+O185)-(AK185+AL185+AM185)+P185-AN185</f>
        <v>3</v>
      </c>
      <c r="BL185" s="2" t="n">
        <f aca="false">INT((AN185+AO185+AP185)*0.7-(AN185+AO185))</f>
        <v>0</v>
      </c>
      <c r="BM185" s="2" t="n">
        <f aca="false">SUM(M185:P185)-SUM(AK185:AN185)+Q185-AO185</f>
        <v>4</v>
      </c>
      <c r="BN185" s="2" t="n">
        <f aca="false">INT((AQ185+AR185)*0.5-AQ185)</f>
        <v>2</v>
      </c>
    </row>
    <row r="186" customFormat="false" ht="15.6" hidden="false" customHeight="false" outlineLevel="0" collapsed="false">
      <c r="A186" s="15" t="n">
        <v>722</v>
      </c>
      <c r="B186" s="16" t="s">
        <v>216</v>
      </c>
      <c r="C186" s="17" t="n">
        <v>28</v>
      </c>
      <c r="D186" s="18"/>
      <c r="E186" s="18"/>
      <c r="F186" s="18"/>
      <c r="G186" s="18" t="n">
        <v>1</v>
      </c>
      <c r="H186" s="18"/>
      <c r="I186" s="18"/>
      <c r="J186" s="18"/>
      <c r="K186" s="18"/>
      <c r="L186" s="18"/>
      <c r="M186" s="18"/>
      <c r="N186" s="18" t="n">
        <v>1</v>
      </c>
      <c r="O186" s="18" t="n">
        <v>2</v>
      </c>
      <c r="P186" s="18" t="n">
        <v>3</v>
      </c>
      <c r="Q186" s="18" t="n">
        <v>4</v>
      </c>
      <c r="R186" s="18" t="n">
        <v>4</v>
      </c>
      <c r="S186" s="18" t="n">
        <v>2</v>
      </c>
      <c r="T186" s="18" t="n">
        <v>2</v>
      </c>
      <c r="U186" s="18"/>
      <c r="V186" s="18"/>
      <c r="W186" s="18"/>
      <c r="X186" s="18"/>
      <c r="Y186" s="18"/>
      <c r="Z186" s="18"/>
      <c r="AA186" s="18"/>
      <c r="AB186" s="19"/>
      <c r="AC186" s="19"/>
      <c r="AD186" s="19"/>
      <c r="AE186" s="19" t="n">
        <v>1</v>
      </c>
      <c r="AF186" s="19" t="n">
        <v>1</v>
      </c>
      <c r="AG186" s="19"/>
      <c r="AH186" s="19"/>
      <c r="AI186" s="19"/>
      <c r="AJ186" s="19"/>
      <c r="AK186" s="19"/>
      <c r="AL186" s="19"/>
      <c r="AM186" s="19"/>
      <c r="AN186" s="19" t="n">
        <v>3</v>
      </c>
      <c r="AO186" s="19" t="n">
        <v>5</v>
      </c>
      <c r="AP186" s="19" t="n">
        <v>5</v>
      </c>
      <c r="AQ186" s="19" t="n">
        <v>1</v>
      </c>
      <c r="AR186" s="19" t="n">
        <v>4</v>
      </c>
      <c r="AS186" s="19" t="n">
        <v>2</v>
      </c>
      <c r="AT186" s="19"/>
      <c r="AU186" s="19"/>
      <c r="AV186" s="19"/>
      <c r="AW186" s="19"/>
      <c r="AX186" s="19"/>
      <c r="AY186" s="19"/>
      <c r="AZ186" s="19" t="n">
        <v>20</v>
      </c>
      <c r="BA186" s="20" t="n">
        <f aca="false">SUM(AB186:AY186)</f>
        <v>22</v>
      </c>
      <c r="BB186" s="2" t="n">
        <f aca="false">BA186-AZ186</f>
        <v>2</v>
      </c>
      <c r="BC186" s="19" t="n">
        <v>2</v>
      </c>
      <c r="BD186" s="2" t="n">
        <f aca="false">BB186-BC186</f>
        <v>0</v>
      </c>
      <c r="BF186" s="2" t="n">
        <f aca="false">INT((AK186+AL186+AM186)*0.2)-AK186</f>
        <v>0</v>
      </c>
      <c r="BG186" s="2" t="n">
        <f aca="false">M186-AK186</f>
        <v>0</v>
      </c>
      <c r="BH186" s="2" t="n">
        <f aca="false">INT((AK186+AL186+AM186)*0.6-(AK186+AL186))</f>
        <v>0</v>
      </c>
      <c r="BI186" s="2" t="n">
        <f aca="false">(M186+N186)-(AK186+AL186)</f>
        <v>1</v>
      </c>
      <c r="BJ186" s="2" t="n">
        <f aca="false">INT((AN186+AO186+AP186)*0.3-AN186)</f>
        <v>0</v>
      </c>
      <c r="BK186" s="2" t="n">
        <f aca="false">(M186+N186+O186)-(AK186+AL186+AM186)+P186-AN186</f>
        <v>3</v>
      </c>
      <c r="BL186" s="2" t="n">
        <f aca="false">INT((AN186+AO186+AP186)*0.7-(AN186+AO186))</f>
        <v>1</v>
      </c>
      <c r="BM186" s="2" t="n">
        <f aca="false">SUM(M186:P186)-SUM(AK186:AN186)+Q186-AO186</f>
        <v>2</v>
      </c>
      <c r="BN186" s="2" t="n">
        <f aca="false">INT((AQ186+AR186)*0.5-AQ186)</f>
        <v>1</v>
      </c>
    </row>
    <row r="187" customFormat="false" ht="15.6" hidden="false" customHeight="false" outlineLevel="0" collapsed="false">
      <c r="A187" s="15" t="n">
        <v>723</v>
      </c>
      <c r="B187" s="16" t="s">
        <v>217</v>
      </c>
      <c r="C187" s="17" t="n">
        <v>51</v>
      </c>
      <c r="D187" s="18"/>
      <c r="E187" s="18"/>
      <c r="F187" s="18"/>
      <c r="G187" s="18" t="n">
        <v>1</v>
      </c>
      <c r="H187" s="18" t="n">
        <v>1</v>
      </c>
      <c r="I187" s="18" t="n">
        <v>1</v>
      </c>
      <c r="J187" s="18"/>
      <c r="K187" s="18"/>
      <c r="L187" s="18"/>
      <c r="M187" s="18" t="n">
        <v>1</v>
      </c>
      <c r="N187" s="18" t="n">
        <v>2</v>
      </c>
      <c r="O187" s="18" t="n">
        <v>2</v>
      </c>
      <c r="P187" s="18" t="n">
        <v>6</v>
      </c>
      <c r="Q187" s="18" t="n">
        <v>8</v>
      </c>
      <c r="R187" s="18" t="n">
        <v>7</v>
      </c>
      <c r="S187" s="18" t="n">
        <v>4</v>
      </c>
      <c r="T187" s="18" t="n">
        <v>4</v>
      </c>
      <c r="U187" s="18" t="n">
        <v>2</v>
      </c>
      <c r="V187" s="18"/>
      <c r="W187" s="18"/>
      <c r="X187" s="18"/>
      <c r="Y187" s="18"/>
      <c r="Z187" s="18"/>
      <c r="AA187" s="18"/>
      <c r="AB187" s="19"/>
      <c r="AC187" s="19"/>
      <c r="AD187" s="19"/>
      <c r="AE187" s="19" t="n">
        <v>1</v>
      </c>
      <c r="AF187" s="19" t="n">
        <v>1</v>
      </c>
      <c r="AG187" s="19"/>
      <c r="AH187" s="19"/>
      <c r="AI187" s="19"/>
      <c r="AJ187" s="19"/>
      <c r="AK187" s="19"/>
      <c r="AL187" s="19"/>
      <c r="AM187" s="19" t="n">
        <v>1</v>
      </c>
      <c r="AN187" s="19" t="n">
        <v>3</v>
      </c>
      <c r="AO187" s="19" t="n">
        <v>5</v>
      </c>
      <c r="AP187" s="19" t="n">
        <v>7</v>
      </c>
      <c r="AQ187" s="19" t="n">
        <v>3</v>
      </c>
      <c r="AR187" s="19" t="n">
        <v>12</v>
      </c>
      <c r="AS187" s="19"/>
      <c r="AT187" s="19" t="n">
        <v>12</v>
      </c>
      <c r="AU187" s="19"/>
      <c r="AV187" s="19"/>
      <c r="AW187" s="19"/>
      <c r="AX187" s="19"/>
      <c r="AY187" s="19"/>
      <c r="AZ187" s="19" t="n">
        <v>43</v>
      </c>
      <c r="BA187" s="20" t="n">
        <f aca="false">SUM(AB187:AY187)</f>
        <v>45</v>
      </c>
      <c r="BB187" s="2" t="n">
        <f aca="false">BA187-AZ187</f>
        <v>2</v>
      </c>
      <c r="BC187" s="19" t="n">
        <v>2</v>
      </c>
      <c r="BD187" s="2" t="n">
        <f aca="false">BB187-BC187</f>
        <v>0</v>
      </c>
      <c r="BF187" s="2" t="n">
        <f aca="false">INT((AK187+AL187+AM187)*0.2)-AK187</f>
        <v>0</v>
      </c>
      <c r="BG187" s="2" t="n">
        <f aca="false">M187-AK187</f>
        <v>1</v>
      </c>
      <c r="BH187" s="2" t="n">
        <f aca="false">INT((AK187+AL187+AM187)*0.6-(AK187+AL187))</f>
        <v>0</v>
      </c>
      <c r="BI187" s="2" t="n">
        <f aca="false">(M187+N187)-(AK187+AL187)</f>
        <v>3</v>
      </c>
      <c r="BJ187" s="2" t="n">
        <f aca="false">INT((AN187+AO187+AP187)*0.3-AN187)</f>
        <v>1</v>
      </c>
      <c r="BK187" s="2" t="n">
        <f aca="false">(M187+N187+O187)-(AK187+AL187+AM187)+P187-AN187</f>
        <v>7</v>
      </c>
      <c r="BL187" s="2" t="n">
        <f aca="false">INT((AN187+AO187+AP187)*0.7-(AN187+AO187))</f>
        <v>2</v>
      </c>
      <c r="BM187" s="2" t="n">
        <f aca="false">SUM(M187:P187)-SUM(AK187:AN187)+Q187-AO187</f>
        <v>10</v>
      </c>
      <c r="BN187" s="2" t="n">
        <f aca="false">INT((AQ187+AR187)*0.5-AQ187)</f>
        <v>4</v>
      </c>
    </row>
    <row r="188" customFormat="false" ht="15.6" hidden="false" customHeight="false" outlineLevel="0" collapsed="false">
      <c r="A188" s="15" t="n">
        <v>724</v>
      </c>
      <c r="B188" s="16" t="s">
        <v>218</v>
      </c>
      <c r="C188" s="17" t="n">
        <v>42</v>
      </c>
      <c r="D188" s="18"/>
      <c r="E188" s="18"/>
      <c r="F188" s="18"/>
      <c r="G188" s="18" t="n">
        <v>1</v>
      </c>
      <c r="H188" s="18" t="n">
        <v>1</v>
      </c>
      <c r="I188" s="18" t="n">
        <v>1</v>
      </c>
      <c r="J188" s="18"/>
      <c r="K188" s="18"/>
      <c r="L188" s="18"/>
      <c r="M188" s="18" t="n">
        <v>1</v>
      </c>
      <c r="N188" s="18" t="n">
        <v>2</v>
      </c>
      <c r="O188" s="18" t="n">
        <v>2</v>
      </c>
      <c r="P188" s="18" t="n">
        <v>6</v>
      </c>
      <c r="Q188" s="18" t="n">
        <v>7</v>
      </c>
      <c r="R188" s="18" t="n">
        <v>6</v>
      </c>
      <c r="S188" s="18" t="n">
        <v>4</v>
      </c>
      <c r="T188" s="18" t="n">
        <v>4</v>
      </c>
      <c r="U188" s="18"/>
      <c r="V188" s="18"/>
      <c r="W188" s="18"/>
      <c r="X188" s="18"/>
      <c r="Y188" s="18"/>
      <c r="Z188" s="18"/>
      <c r="AA188" s="18"/>
      <c r="AB188" s="19"/>
      <c r="AC188" s="19"/>
      <c r="AD188" s="19"/>
      <c r="AE188" s="19" t="n">
        <v>2</v>
      </c>
      <c r="AF188" s="19"/>
      <c r="AG188" s="19"/>
      <c r="AH188" s="19"/>
      <c r="AI188" s="19"/>
      <c r="AJ188" s="19"/>
      <c r="AK188" s="19"/>
      <c r="AL188" s="19"/>
      <c r="AM188" s="19"/>
      <c r="AN188" s="19" t="n">
        <v>4</v>
      </c>
      <c r="AO188" s="19" t="n">
        <v>6</v>
      </c>
      <c r="AP188" s="19" t="n">
        <v>5</v>
      </c>
      <c r="AQ188" s="19" t="n">
        <v>1</v>
      </c>
      <c r="AR188" s="19" t="n">
        <v>14</v>
      </c>
      <c r="AS188" s="19" t="n">
        <v>1</v>
      </c>
      <c r="AT188" s="19" t="n">
        <v>3</v>
      </c>
      <c r="AU188" s="19"/>
      <c r="AV188" s="19"/>
      <c r="AW188" s="19"/>
      <c r="AX188" s="19"/>
      <c r="AY188" s="19"/>
      <c r="AZ188" s="19" t="n">
        <v>34</v>
      </c>
      <c r="BA188" s="20" t="n">
        <f aca="false">SUM(AB188:AY188)</f>
        <v>36</v>
      </c>
      <c r="BB188" s="2" t="n">
        <f aca="false">BA188-AZ188</f>
        <v>2</v>
      </c>
      <c r="BC188" s="19" t="n">
        <v>2</v>
      </c>
      <c r="BD188" s="2" t="n">
        <f aca="false">BB188-BC188</f>
        <v>0</v>
      </c>
      <c r="BF188" s="2" t="n">
        <f aca="false">INT((AK188+AL188+AM188)*0.2)-AK188</f>
        <v>0</v>
      </c>
      <c r="BG188" s="2" t="n">
        <f aca="false">M188-AK188</f>
        <v>1</v>
      </c>
      <c r="BH188" s="2" t="n">
        <f aca="false">INT((AK188+AL188+AM188)*0.6-(AK188+AL188))</f>
        <v>0</v>
      </c>
      <c r="BI188" s="2" t="n">
        <f aca="false">(M188+N188)-(AK188+AL188)</f>
        <v>3</v>
      </c>
      <c r="BJ188" s="2" t="n">
        <f aca="false">INT((AN188+AO188+AP188)*0.3-AN188)</f>
        <v>0</v>
      </c>
      <c r="BK188" s="2" t="n">
        <f aca="false">(M188+N188+O188)-(AK188+AL188+AM188)+P188-AN188</f>
        <v>7</v>
      </c>
      <c r="BL188" s="2" t="n">
        <f aca="false">INT((AN188+AO188+AP188)*0.7-(AN188+AO188))</f>
        <v>0</v>
      </c>
      <c r="BM188" s="2" t="n">
        <f aca="false">SUM(M188:P188)-SUM(AK188:AN188)+Q188-AO188</f>
        <v>8</v>
      </c>
      <c r="BN188" s="2" t="n">
        <f aca="false">INT((AQ188+AR188)*0.5-AQ188)</f>
        <v>6</v>
      </c>
    </row>
    <row r="189" customFormat="false" ht="15.6" hidden="false" customHeight="false" outlineLevel="0" collapsed="false">
      <c r="A189" s="15" t="n">
        <v>725</v>
      </c>
      <c r="B189" s="16" t="s">
        <v>219</v>
      </c>
      <c r="C189" s="17" t="n">
        <v>32</v>
      </c>
      <c r="D189" s="18"/>
      <c r="E189" s="18"/>
      <c r="F189" s="18"/>
      <c r="G189" s="18" t="n">
        <v>1</v>
      </c>
      <c r="H189" s="18" t="n">
        <v>1</v>
      </c>
      <c r="I189" s="18"/>
      <c r="J189" s="18"/>
      <c r="K189" s="18"/>
      <c r="L189" s="18"/>
      <c r="M189" s="18" t="n">
        <v>1</v>
      </c>
      <c r="N189" s="18"/>
      <c r="O189" s="18" t="n">
        <v>2</v>
      </c>
      <c r="P189" s="18" t="n">
        <v>4</v>
      </c>
      <c r="Q189" s="18" t="n">
        <v>4</v>
      </c>
      <c r="R189" s="18" t="n">
        <v>4</v>
      </c>
      <c r="S189" s="18" t="n">
        <v>3</v>
      </c>
      <c r="T189" s="18" t="n">
        <v>3</v>
      </c>
      <c r="U189" s="18"/>
      <c r="V189" s="18"/>
      <c r="W189" s="18"/>
      <c r="X189" s="18"/>
      <c r="Y189" s="18"/>
      <c r="Z189" s="18"/>
      <c r="AA189" s="18"/>
      <c r="AB189" s="19"/>
      <c r="AC189" s="19"/>
      <c r="AD189" s="19"/>
      <c r="AE189" s="19" t="n">
        <v>1</v>
      </c>
      <c r="AF189" s="19" t="n">
        <v>1</v>
      </c>
      <c r="AG189" s="19"/>
      <c r="AH189" s="19"/>
      <c r="AI189" s="19"/>
      <c r="AJ189" s="19"/>
      <c r="AK189" s="19"/>
      <c r="AL189" s="19"/>
      <c r="AM189" s="19"/>
      <c r="AN189" s="19" t="n">
        <v>4</v>
      </c>
      <c r="AO189" s="19" t="n">
        <v>4</v>
      </c>
      <c r="AP189" s="19" t="n">
        <v>4</v>
      </c>
      <c r="AQ189" s="19" t="n">
        <v>2</v>
      </c>
      <c r="AR189" s="19" t="n">
        <v>7</v>
      </c>
      <c r="AS189" s="19"/>
      <c r="AT189" s="19" t="n">
        <v>3</v>
      </c>
      <c r="AU189" s="19"/>
      <c r="AV189" s="19"/>
      <c r="AW189" s="19"/>
      <c r="AX189" s="19"/>
      <c r="AY189" s="19"/>
      <c r="AZ189" s="19" t="n">
        <v>24</v>
      </c>
      <c r="BA189" s="20" t="n">
        <f aca="false">SUM(AB189:AY189)</f>
        <v>26</v>
      </c>
      <c r="BB189" s="2" t="n">
        <f aca="false">BA189-AZ189</f>
        <v>2</v>
      </c>
      <c r="BC189" s="19" t="n">
        <v>2</v>
      </c>
      <c r="BD189" s="2" t="n">
        <f aca="false">BB189-BC189</f>
        <v>0</v>
      </c>
      <c r="BF189" s="2" t="n">
        <f aca="false">INT((AK189+AL189+AM189)*0.2)-AK189</f>
        <v>0</v>
      </c>
      <c r="BG189" s="2" t="n">
        <f aca="false">M189-AK189</f>
        <v>1</v>
      </c>
      <c r="BH189" s="2" t="n">
        <f aca="false">INT((AK189+AL189+AM189)*0.6-(AK189+AL189))</f>
        <v>0</v>
      </c>
      <c r="BI189" s="2" t="n">
        <f aca="false">(M189+N189)-(AK189+AL189)</f>
        <v>1</v>
      </c>
      <c r="BJ189" s="2" t="n">
        <f aca="false">INT((AN189+AO189+AP189)*0.3-AN189)</f>
        <v>-1</v>
      </c>
      <c r="BK189" s="2" t="n">
        <f aca="false">(M189+N189+O189)-(AK189+AL189+AM189)+P189-AN189</f>
        <v>3</v>
      </c>
      <c r="BL189" s="2" t="n">
        <f aca="false">INT((AN189+AO189+AP189)*0.7-(AN189+AO189))</f>
        <v>0</v>
      </c>
      <c r="BM189" s="2" t="n">
        <f aca="false">SUM(M189:P189)-SUM(AK189:AN189)+Q189-AO189</f>
        <v>3</v>
      </c>
      <c r="BN189" s="2" t="n">
        <f aca="false">INT((AQ189+AR189)*0.5-AQ189)</f>
        <v>2</v>
      </c>
    </row>
    <row r="190" customFormat="false" ht="15.6" hidden="false" customHeight="false" outlineLevel="0" collapsed="false">
      <c r="A190" s="15" t="n">
        <v>726</v>
      </c>
      <c r="B190" s="16" t="s">
        <v>220</v>
      </c>
      <c r="C190" s="17" t="n">
        <v>29</v>
      </c>
      <c r="D190" s="18"/>
      <c r="E190" s="18"/>
      <c r="F190" s="18"/>
      <c r="G190" s="18" t="n">
        <v>1</v>
      </c>
      <c r="H190" s="18" t="n">
        <v>1</v>
      </c>
      <c r="I190" s="18"/>
      <c r="J190" s="18"/>
      <c r="K190" s="18"/>
      <c r="L190" s="18"/>
      <c r="M190" s="18"/>
      <c r="N190" s="18" t="n">
        <v>1</v>
      </c>
      <c r="O190" s="18" t="n">
        <v>1</v>
      </c>
      <c r="P190" s="18" t="n">
        <v>4</v>
      </c>
      <c r="Q190" s="18" t="n">
        <v>5</v>
      </c>
      <c r="R190" s="18" t="n">
        <v>3</v>
      </c>
      <c r="S190" s="18" t="n">
        <v>3</v>
      </c>
      <c r="T190" s="18" t="n">
        <v>2</v>
      </c>
      <c r="U190" s="18"/>
      <c r="V190" s="18"/>
      <c r="W190" s="18"/>
      <c r="X190" s="18"/>
      <c r="Y190" s="18"/>
      <c r="Z190" s="18"/>
      <c r="AA190" s="18"/>
      <c r="AB190" s="19"/>
      <c r="AC190" s="19"/>
      <c r="AD190" s="19"/>
      <c r="AE190" s="19" t="n">
        <v>1</v>
      </c>
      <c r="AF190" s="19"/>
      <c r="AG190" s="19"/>
      <c r="AH190" s="19"/>
      <c r="AI190" s="19"/>
      <c r="AJ190" s="19"/>
      <c r="AK190" s="19"/>
      <c r="AL190" s="19"/>
      <c r="AM190" s="19" t="n">
        <v>1</v>
      </c>
      <c r="AN190" s="19" t="n">
        <v>5</v>
      </c>
      <c r="AO190" s="19" t="n">
        <v>6</v>
      </c>
      <c r="AP190" s="19" t="n">
        <v>3</v>
      </c>
      <c r="AQ190" s="19" t="n">
        <v>3</v>
      </c>
      <c r="AR190" s="19" t="n">
        <v>3</v>
      </c>
      <c r="AS190" s="19"/>
      <c r="AT190" s="19"/>
      <c r="AU190" s="19"/>
      <c r="AV190" s="19"/>
      <c r="AW190" s="19"/>
      <c r="AX190" s="19"/>
      <c r="AY190" s="19"/>
      <c r="AZ190" s="19" t="n">
        <v>21</v>
      </c>
      <c r="BA190" s="20" t="n">
        <f aca="false">SUM(AB190:AY190)</f>
        <v>22</v>
      </c>
      <c r="BB190" s="2" t="n">
        <f aca="false">BA190-AZ190</f>
        <v>1</v>
      </c>
      <c r="BC190" s="19" t="n">
        <v>1</v>
      </c>
      <c r="BD190" s="2" t="n">
        <f aca="false">BB190-BC190</f>
        <v>0</v>
      </c>
      <c r="BF190" s="2" t="n">
        <f aca="false">INT((AK190+AL190+AM190)*0.2)-AK190</f>
        <v>0</v>
      </c>
      <c r="BG190" s="2" t="n">
        <f aca="false">M190-AK190</f>
        <v>0</v>
      </c>
      <c r="BH190" s="2" t="n">
        <f aca="false">INT((AK190+AL190+AM190)*0.6-(AK190+AL190))</f>
        <v>0</v>
      </c>
      <c r="BI190" s="2" t="n">
        <f aca="false">(M190+N190)-(AK190+AL190)</f>
        <v>1</v>
      </c>
      <c r="BJ190" s="2" t="n">
        <f aca="false">INT((AN190+AO190+AP190)*0.3-AN190)</f>
        <v>-1</v>
      </c>
      <c r="BK190" s="2" t="n">
        <f aca="false">(M190+N190+O190)-(AK190+AL190+AM190)+P190-AN190</f>
        <v>0</v>
      </c>
      <c r="BL190" s="2" t="n">
        <f aca="false">INT((AN190+AO190+AP190)*0.7-(AN190+AO190))</f>
        <v>-2</v>
      </c>
      <c r="BM190" s="2" t="n">
        <f aca="false">SUM(M190:P190)-SUM(AK190:AN190)+Q190-AO190</f>
        <v>-1</v>
      </c>
      <c r="BN190" s="2" t="n">
        <f aca="false">INT((AQ190+AR190)*0.5-AQ190)</f>
        <v>0</v>
      </c>
    </row>
    <row r="191" customFormat="false" ht="15.6" hidden="false" customHeight="false" outlineLevel="0" collapsed="false">
      <c r="A191" s="15" t="n">
        <v>727</v>
      </c>
      <c r="B191" s="16" t="s">
        <v>221</v>
      </c>
      <c r="C191" s="17" t="n">
        <v>28</v>
      </c>
      <c r="D191" s="18"/>
      <c r="E191" s="18"/>
      <c r="F191" s="18"/>
      <c r="G191" s="18" t="n">
        <v>1</v>
      </c>
      <c r="H191" s="18" t="n">
        <v>1</v>
      </c>
      <c r="I191" s="18"/>
      <c r="J191" s="18"/>
      <c r="K191" s="18"/>
      <c r="L191" s="18"/>
      <c r="M191" s="18" t="n">
        <v>1</v>
      </c>
      <c r="N191" s="18" t="n">
        <v>1</v>
      </c>
      <c r="O191" s="18" t="n">
        <v>1</v>
      </c>
      <c r="P191" s="18" t="n">
        <v>3</v>
      </c>
      <c r="Q191" s="18" t="n">
        <v>5</v>
      </c>
      <c r="R191" s="18" t="n">
        <v>3</v>
      </c>
      <c r="S191" s="18" t="n">
        <v>2</v>
      </c>
      <c r="T191" s="18" t="n">
        <v>2</v>
      </c>
      <c r="U191" s="18"/>
      <c r="V191" s="18"/>
      <c r="W191" s="18"/>
      <c r="X191" s="18"/>
      <c r="Y191" s="18"/>
      <c r="Z191" s="18"/>
      <c r="AA191" s="18"/>
      <c r="AB191" s="19"/>
      <c r="AC191" s="19"/>
      <c r="AD191" s="19"/>
      <c r="AE191" s="19"/>
      <c r="AF191" s="19" t="n">
        <v>1</v>
      </c>
      <c r="AG191" s="19" t="n">
        <v>1</v>
      </c>
      <c r="AH191" s="19"/>
      <c r="AI191" s="19"/>
      <c r="AJ191" s="19"/>
      <c r="AK191" s="19"/>
      <c r="AL191" s="19"/>
      <c r="AM191" s="19"/>
      <c r="AN191" s="19" t="n">
        <v>4</v>
      </c>
      <c r="AO191" s="19" t="n">
        <v>9</v>
      </c>
      <c r="AP191" s="19" t="n">
        <v>5</v>
      </c>
      <c r="AQ191" s="19"/>
      <c r="AR191" s="19" t="n">
        <v>1</v>
      </c>
      <c r="AS191" s="19"/>
      <c r="AT191" s="19" t="n">
        <v>1</v>
      </c>
      <c r="AU191" s="19"/>
      <c r="AV191" s="19"/>
      <c r="AW191" s="19"/>
      <c r="AX191" s="19"/>
      <c r="AY191" s="19"/>
      <c r="AZ191" s="19" t="n">
        <v>21</v>
      </c>
      <c r="BA191" s="20" t="n">
        <f aca="false">SUM(AB191:AY191)</f>
        <v>22</v>
      </c>
      <c r="BB191" s="2" t="n">
        <f aca="false">BA191-AZ191</f>
        <v>1</v>
      </c>
      <c r="BC191" s="19" t="n">
        <v>1</v>
      </c>
      <c r="BD191" s="2" t="n">
        <f aca="false">BB191-BC191</f>
        <v>0</v>
      </c>
      <c r="BF191" s="2" t="n">
        <f aca="false">INT((AK191+AL191+AM191)*0.2)-AK191</f>
        <v>0</v>
      </c>
      <c r="BG191" s="2" t="n">
        <f aca="false">M191-AK191</f>
        <v>1</v>
      </c>
      <c r="BH191" s="2" t="n">
        <f aca="false">INT((AK191+AL191+AM191)*0.6-(AK191+AL191))</f>
        <v>0</v>
      </c>
      <c r="BI191" s="2" t="n">
        <f aca="false">(M191+N191)-(AK191+AL191)</f>
        <v>2</v>
      </c>
      <c r="BJ191" s="2" t="n">
        <f aca="false">INT((AN191+AO191+AP191)*0.3-AN191)</f>
        <v>1</v>
      </c>
      <c r="BK191" s="2" t="n">
        <f aca="false">(M191+N191+O191)-(AK191+AL191+AM191)+P191-AN191</f>
        <v>2</v>
      </c>
      <c r="BL191" s="2" t="n">
        <f aca="false">INT((AN191+AO191+AP191)*0.7-(AN191+AO191))</f>
        <v>-1</v>
      </c>
      <c r="BM191" s="2" t="n">
        <f aca="false">SUM(M191:P191)-SUM(AK191:AN191)+Q191-AO191</f>
        <v>-2</v>
      </c>
      <c r="BN191" s="2" t="n">
        <f aca="false">INT((AQ191+AR191)*0.5-AQ191)</f>
        <v>0</v>
      </c>
    </row>
    <row r="192" customFormat="false" ht="15.6" hidden="false" customHeight="false" outlineLevel="0" collapsed="false">
      <c r="A192" s="15" t="n">
        <v>728</v>
      </c>
      <c r="B192" s="22" t="s">
        <v>222</v>
      </c>
      <c r="C192" s="17" t="n">
        <v>28</v>
      </c>
      <c r="D192" s="18"/>
      <c r="E192" s="18"/>
      <c r="F192" s="18"/>
      <c r="G192" s="18" t="n">
        <v>1</v>
      </c>
      <c r="H192" s="18"/>
      <c r="I192" s="18"/>
      <c r="J192" s="18"/>
      <c r="K192" s="18"/>
      <c r="L192" s="18"/>
      <c r="M192" s="18" t="n">
        <v>1</v>
      </c>
      <c r="N192" s="18" t="n">
        <v>1</v>
      </c>
      <c r="O192" s="18" t="n">
        <v>1</v>
      </c>
      <c r="P192" s="18" t="n">
        <v>3</v>
      </c>
      <c r="Q192" s="18" t="n">
        <v>5</v>
      </c>
      <c r="R192" s="18" t="n">
        <v>3</v>
      </c>
      <c r="S192" s="18" t="n">
        <v>2</v>
      </c>
      <c r="T192" s="18" t="n">
        <v>2</v>
      </c>
      <c r="U192" s="18"/>
      <c r="V192" s="18"/>
      <c r="W192" s="18"/>
      <c r="X192" s="18"/>
      <c r="Y192" s="18"/>
      <c r="Z192" s="18"/>
      <c r="AA192" s="18"/>
      <c r="AB192" s="19"/>
      <c r="AC192" s="19"/>
      <c r="AD192" s="19"/>
      <c r="AE192" s="19" t="n">
        <v>1</v>
      </c>
      <c r="AF192" s="19"/>
      <c r="AG192" s="19"/>
      <c r="AH192" s="19"/>
      <c r="AI192" s="19"/>
      <c r="AJ192" s="19"/>
      <c r="AK192" s="19"/>
      <c r="AL192" s="19"/>
      <c r="AM192" s="19"/>
      <c r="AN192" s="19" t="n">
        <v>5</v>
      </c>
      <c r="AO192" s="19" t="n">
        <v>5</v>
      </c>
      <c r="AP192" s="19" t="n">
        <v>4</v>
      </c>
      <c r="AQ192" s="19" t="n">
        <v>2</v>
      </c>
      <c r="AR192" s="19" t="n">
        <v>3</v>
      </c>
      <c r="AS192" s="19" t="n">
        <v>1</v>
      </c>
      <c r="AT192" s="19"/>
      <c r="AU192" s="19"/>
      <c r="AV192" s="19"/>
      <c r="AW192" s="19"/>
      <c r="AX192" s="19"/>
      <c r="AY192" s="19"/>
      <c r="AZ192" s="19" t="n">
        <v>20</v>
      </c>
      <c r="BA192" s="20" t="n">
        <f aca="false">SUM(AB192:AY192)</f>
        <v>21</v>
      </c>
      <c r="BB192" s="2" t="n">
        <f aca="false">BA192-AZ192</f>
        <v>1</v>
      </c>
      <c r="BC192" s="19" t="n">
        <v>1</v>
      </c>
      <c r="BD192" s="2" t="n">
        <f aca="false">BB192-BC192</f>
        <v>0</v>
      </c>
      <c r="BF192" s="2" t="n">
        <f aca="false">INT((AK192+AL192+AM192)*0.2)-AK192</f>
        <v>0</v>
      </c>
      <c r="BG192" s="2" t="n">
        <f aca="false">M192-AK192</f>
        <v>1</v>
      </c>
      <c r="BH192" s="2" t="n">
        <f aca="false">INT((AK192+AL192+AM192)*0.6-(AK192+AL192))</f>
        <v>0</v>
      </c>
      <c r="BI192" s="2" t="n">
        <f aca="false">(M192+N192)-(AK192+AL192)</f>
        <v>2</v>
      </c>
      <c r="BJ192" s="2" t="n">
        <f aca="false">INT((AN192+AO192+AP192)*0.3-AN192)</f>
        <v>-1</v>
      </c>
      <c r="BK192" s="2" t="n">
        <f aca="false">(M192+N192+O192)-(AK192+AL192+AM192)+P192-AN192</f>
        <v>1</v>
      </c>
      <c r="BL192" s="2" t="n">
        <f aca="false">INT((AN192+AO192+AP192)*0.7-(AN192+AO192))</f>
        <v>-1</v>
      </c>
      <c r="BM192" s="2" t="n">
        <f aca="false">SUM(M192:P192)-SUM(AK192:AN192)+Q192-AO192</f>
        <v>1</v>
      </c>
      <c r="BN192" s="2" t="n">
        <f aca="false">INT((AQ192+AR192)*0.5-AQ192)</f>
        <v>0</v>
      </c>
    </row>
    <row r="193" customFormat="false" ht="15.6" hidden="false" customHeight="false" outlineLevel="0" collapsed="false">
      <c r="A193" s="15" t="n">
        <v>729</v>
      </c>
      <c r="B193" s="22" t="s">
        <v>223</v>
      </c>
      <c r="C193" s="17" t="n">
        <v>25</v>
      </c>
      <c r="D193" s="18"/>
      <c r="E193" s="18"/>
      <c r="F193" s="18"/>
      <c r="G193" s="18" t="n">
        <v>1</v>
      </c>
      <c r="H193" s="18"/>
      <c r="I193" s="18"/>
      <c r="J193" s="18"/>
      <c r="K193" s="18"/>
      <c r="L193" s="18"/>
      <c r="M193" s="18"/>
      <c r="N193" s="18" t="n">
        <v>1</v>
      </c>
      <c r="O193" s="18" t="n">
        <v>1</v>
      </c>
      <c r="P193" s="18" t="n">
        <v>3</v>
      </c>
      <c r="Q193" s="18" t="n">
        <v>4</v>
      </c>
      <c r="R193" s="18" t="n">
        <v>3</v>
      </c>
      <c r="S193" s="18" t="n">
        <v>2</v>
      </c>
      <c r="T193" s="18" t="n">
        <v>2</v>
      </c>
      <c r="U193" s="18"/>
      <c r="V193" s="18"/>
      <c r="W193" s="18"/>
      <c r="X193" s="18"/>
      <c r="Y193" s="18" t="n">
        <v>1</v>
      </c>
      <c r="Z193" s="18"/>
      <c r="AA193" s="18"/>
      <c r="AB193" s="19"/>
      <c r="AC193" s="19"/>
      <c r="AD193" s="19"/>
      <c r="AE193" s="19" t="n">
        <v>1</v>
      </c>
      <c r="AF193" s="19"/>
      <c r="AG193" s="19"/>
      <c r="AH193" s="19"/>
      <c r="AI193" s="19"/>
      <c r="AJ193" s="19"/>
      <c r="AK193" s="19"/>
      <c r="AL193" s="19"/>
      <c r="AM193" s="19"/>
      <c r="AN193" s="19" t="n">
        <v>3</v>
      </c>
      <c r="AO193" s="19" t="n">
        <v>5</v>
      </c>
      <c r="AP193" s="19" t="n">
        <v>3</v>
      </c>
      <c r="AQ193" s="19" t="n">
        <v>3</v>
      </c>
      <c r="AR193" s="19" t="n">
        <v>2</v>
      </c>
      <c r="AS193" s="19"/>
      <c r="AT193" s="19"/>
      <c r="AU193" s="19"/>
      <c r="AV193" s="19"/>
      <c r="AW193" s="19" t="n">
        <v>1</v>
      </c>
      <c r="AX193" s="19"/>
      <c r="AY193" s="19"/>
      <c r="AZ193" s="19" t="n">
        <v>17</v>
      </c>
      <c r="BA193" s="20" t="n">
        <f aca="false">SUM(AB193:AY193)</f>
        <v>18</v>
      </c>
      <c r="BB193" s="2" t="n">
        <f aca="false">BA193-AZ193</f>
        <v>1</v>
      </c>
      <c r="BC193" s="19" t="n">
        <v>1</v>
      </c>
      <c r="BD193" s="2" t="n">
        <f aca="false">BB193-BC193</f>
        <v>0</v>
      </c>
      <c r="BF193" s="2" t="n">
        <f aca="false">INT((AK193+AL193+AM193)*0.2)-AK193</f>
        <v>0</v>
      </c>
      <c r="BG193" s="2" t="n">
        <f aca="false">M193-AK193</f>
        <v>0</v>
      </c>
      <c r="BH193" s="2" t="n">
        <f aca="false">INT((AK193+AL193+AM193)*0.6-(AK193+AL193))</f>
        <v>0</v>
      </c>
      <c r="BI193" s="2" t="n">
        <f aca="false">(M193+N193)-(AK193+AL193)</f>
        <v>1</v>
      </c>
      <c r="BJ193" s="2" t="n">
        <f aca="false">INT((AN193+AO193+AP193)*0.3-AN193)</f>
        <v>0</v>
      </c>
      <c r="BK193" s="2" t="n">
        <f aca="false">(M193+N193+O193)-(AK193+AL193+AM193)+P193-AN193</f>
        <v>2</v>
      </c>
      <c r="BL193" s="2" t="n">
        <f aca="false">INT((AN193+AO193+AP193)*0.7-(AN193+AO193))</f>
        <v>-1</v>
      </c>
      <c r="BM193" s="2" t="n">
        <f aca="false">SUM(M193:P193)-SUM(AK193:AN193)+Q193-AO193</f>
        <v>1</v>
      </c>
      <c r="BN193" s="2" t="n">
        <f aca="false">INT((AQ193+AR193)*0.5-AQ193)</f>
        <v>-1</v>
      </c>
    </row>
    <row r="194" customFormat="false" ht="15.6" hidden="false" customHeight="false" outlineLevel="0" collapsed="false">
      <c r="A194" s="15" t="n">
        <v>731</v>
      </c>
      <c r="B194" s="16" t="s">
        <v>224</v>
      </c>
      <c r="C194" s="17" t="n">
        <v>38</v>
      </c>
      <c r="D194" s="18"/>
      <c r="E194" s="18"/>
      <c r="F194" s="18"/>
      <c r="G194" s="18" t="n">
        <v>1</v>
      </c>
      <c r="H194" s="18" t="n">
        <v>1</v>
      </c>
      <c r="I194" s="18"/>
      <c r="J194" s="18"/>
      <c r="K194" s="18"/>
      <c r="L194" s="18"/>
      <c r="M194" s="18" t="n">
        <v>1</v>
      </c>
      <c r="N194" s="18" t="n">
        <v>1</v>
      </c>
      <c r="O194" s="18" t="n">
        <v>2</v>
      </c>
      <c r="P194" s="18" t="n">
        <v>5</v>
      </c>
      <c r="Q194" s="18" t="n">
        <v>6</v>
      </c>
      <c r="R194" s="18" t="n">
        <v>5</v>
      </c>
      <c r="S194" s="18" t="n">
        <v>3</v>
      </c>
      <c r="T194" s="18" t="n">
        <v>3</v>
      </c>
      <c r="U194" s="18"/>
      <c r="V194" s="18"/>
      <c r="W194" s="18"/>
      <c r="X194" s="18"/>
      <c r="Y194" s="18"/>
      <c r="Z194" s="18"/>
      <c r="AA194" s="18"/>
      <c r="AB194" s="19"/>
      <c r="AC194" s="19"/>
      <c r="AD194" s="19"/>
      <c r="AE194" s="19" t="n">
        <v>1</v>
      </c>
      <c r="AF194" s="19" t="n">
        <v>1</v>
      </c>
      <c r="AG194" s="19"/>
      <c r="AH194" s="19"/>
      <c r="AI194" s="19"/>
      <c r="AJ194" s="19"/>
      <c r="AK194" s="19"/>
      <c r="AL194" s="19"/>
      <c r="AM194" s="19" t="n">
        <v>1</v>
      </c>
      <c r="AN194" s="19" t="n">
        <v>2</v>
      </c>
      <c r="AO194" s="19" t="n">
        <v>2</v>
      </c>
      <c r="AP194" s="19" t="n">
        <v>5</v>
      </c>
      <c r="AQ194" s="19" t="n">
        <v>3</v>
      </c>
      <c r="AR194" s="19" t="n">
        <v>14</v>
      </c>
      <c r="AS194" s="19"/>
      <c r="AT194" s="19" t="n">
        <v>3</v>
      </c>
      <c r="AU194" s="19"/>
      <c r="AV194" s="19"/>
      <c r="AW194" s="19"/>
      <c r="AX194" s="19"/>
      <c r="AY194" s="19"/>
      <c r="AZ194" s="19" t="n">
        <v>30</v>
      </c>
      <c r="BA194" s="20" t="n">
        <f aca="false">SUM(AB194:AY194)</f>
        <v>32</v>
      </c>
      <c r="BB194" s="2" t="n">
        <f aca="false">BA194-AZ194</f>
        <v>2</v>
      </c>
      <c r="BC194" s="19" t="n">
        <v>2</v>
      </c>
      <c r="BD194" s="2" t="n">
        <f aca="false">BB194-BC194</f>
        <v>0</v>
      </c>
      <c r="BF194" s="2" t="n">
        <f aca="false">INT((AK194+AL194+AM194)*0.2)-AK194</f>
        <v>0</v>
      </c>
      <c r="BG194" s="2" t="n">
        <f aca="false">M194-AK194</f>
        <v>1</v>
      </c>
      <c r="BH194" s="2" t="n">
        <f aca="false">INT((AK194+AL194+AM194)*0.6-(AK194+AL194))</f>
        <v>0</v>
      </c>
      <c r="BI194" s="2" t="n">
        <f aca="false">(M194+N194)-(AK194+AL194)</f>
        <v>2</v>
      </c>
      <c r="BJ194" s="2" t="n">
        <f aca="false">INT((AN194+AO194+AP194)*0.3-AN194)</f>
        <v>0</v>
      </c>
      <c r="BK194" s="2" t="n">
        <f aca="false">(M194+N194+O194)-(AK194+AL194+AM194)+P194-AN194</f>
        <v>6</v>
      </c>
      <c r="BL194" s="2" t="n">
        <f aca="false">INT((AN194+AO194+AP194)*0.7-(AN194+AO194))</f>
        <v>2</v>
      </c>
      <c r="BM194" s="2" t="n">
        <f aca="false">SUM(M194:P194)-SUM(AK194:AN194)+Q194-AO194</f>
        <v>10</v>
      </c>
      <c r="BN194" s="2" t="n">
        <f aca="false">INT((AQ194+AR194)*0.5-AQ194)</f>
        <v>5</v>
      </c>
    </row>
    <row r="195" customFormat="false" ht="15.6" hidden="false" customHeight="false" outlineLevel="0" collapsed="false">
      <c r="A195" s="15" t="n">
        <v>732</v>
      </c>
      <c r="B195" s="16" t="s">
        <v>225</v>
      </c>
      <c r="C195" s="17" t="n">
        <v>35</v>
      </c>
      <c r="D195" s="18"/>
      <c r="E195" s="18"/>
      <c r="F195" s="18"/>
      <c r="G195" s="18" t="n">
        <v>1</v>
      </c>
      <c r="H195" s="18"/>
      <c r="I195" s="18"/>
      <c r="J195" s="18"/>
      <c r="K195" s="18"/>
      <c r="L195" s="18"/>
      <c r="M195" s="18" t="n">
        <v>1</v>
      </c>
      <c r="N195" s="18" t="n">
        <v>1</v>
      </c>
      <c r="O195" s="18" t="n">
        <v>2</v>
      </c>
      <c r="P195" s="18" t="n">
        <v>4</v>
      </c>
      <c r="Q195" s="18" t="n">
        <v>6</v>
      </c>
      <c r="R195" s="18" t="n">
        <v>5</v>
      </c>
      <c r="S195" s="18" t="n">
        <v>3</v>
      </c>
      <c r="T195" s="18" t="n">
        <v>3</v>
      </c>
      <c r="U195" s="18"/>
      <c r="V195" s="18"/>
      <c r="W195" s="18"/>
      <c r="X195" s="18"/>
      <c r="Y195" s="18"/>
      <c r="Z195" s="18"/>
      <c r="AA195" s="18"/>
      <c r="AB195" s="19"/>
      <c r="AC195" s="19"/>
      <c r="AD195" s="19"/>
      <c r="AE195" s="19" t="n">
        <v>1</v>
      </c>
      <c r="AF195" s="19"/>
      <c r="AG195" s="19"/>
      <c r="AH195" s="19"/>
      <c r="AI195" s="19"/>
      <c r="AJ195" s="19"/>
      <c r="AK195" s="19"/>
      <c r="AL195" s="19"/>
      <c r="AM195" s="19"/>
      <c r="AN195" s="19" t="n">
        <v>1</v>
      </c>
      <c r="AO195" s="19" t="n">
        <v>1</v>
      </c>
      <c r="AP195" s="19" t="n">
        <v>2</v>
      </c>
      <c r="AQ195" s="19" t="n">
        <v>4</v>
      </c>
      <c r="AR195" s="19" t="n">
        <v>14</v>
      </c>
      <c r="AS195" s="19"/>
      <c r="AT195" s="19" t="n">
        <v>5</v>
      </c>
      <c r="AU195" s="19"/>
      <c r="AV195" s="19"/>
      <c r="AW195" s="19"/>
      <c r="AX195" s="19"/>
      <c r="AY195" s="19"/>
      <c r="AZ195" s="19" t="n">
        <v>27</v>
      </c>
      <c r="BA195" s="20" t="n">
        <f aca="false">SUM(AB195:AY195)</f>
        <v>28</v>
      </c>
      <c r="BB195" s="2" t="n">
        <f aca="false">BA195-AZ195</f>
        <v>1</v>
      </c>
      <c r="BC195" s="19" t="n">
        <v>1</v>
      </c>
      <c r="BD195" s="2" t="n">
        <f aca="false">BB195-BC195</f>
        <v>0</v>
      </c>
      <c r="BF195" s="2" t="n">
        <f aca="false">INT((AK195+AL195+AM195)*0.2)-AK195</f>
        <v>0</v>
      </c>
      <c r="BG195" s="2" t="n">
        <f aca="false">M195-AK195</f>
        <v>1</v>
      </c>
      <c r="BH195" s="2" t="n">
        <f aca="false">INT((AK195+AL195+AM195)*0.6-(AK195+AL195))</f>
        <v>0</v>
      </c>
      <c r="BI195" s="2" t="n">
        <f aca="false">(M195+N195)-(AK195+AL195)</f>
        <v>2</v>
      </c>
      <c r="BJ195" s="2" t="n">
        <f aca="false">INT((AN195+AO195+AP195)*0.3-AN195)</f>
        <v>0</v>
      </c>
      <c r="BK195" s="2" t="n">
        <f aca="false">(M195+N195+O195)-(AK195+AL195+AM195)+P195-AN195</f>
        <v>7</v>
      </c>
      <c r="BL195" s="2" t="n">
        <f aca="false">INT((AN195+AO195+AP195)*0.7-(AN195+AO195))</f>
        <v>0</v>
      </c>
      <c r="BM195" s="2" t="n">
        <f aca="false">SUM(M195:P195)-SUM(AK195:AN195)+Q195-AO195</f>
        <v>12</v>
      </c>
      <c r="BN195" s="2" t="n">
        <f aca="false">INT((AQ195+AR195)*0.5-AQ195)</f>
        <v>5</v>
      </c>
    </row>
    <row r="196" customFormat="false" ht="15.6" hidden="false" customHeight="false" outlineLevel="0" collapsed="false">
      <c r="A196" s="15" t="n">
        <v>733</v>
      </c>
      <c r="B196" s="16" t="s">
        <v>226</v>
      </c>
      <c r="C196" s="17" t="n">
        <v>39</v>
      </c>
      <c r="D196" s="18"/>
      <c r="E196" s="18"/>
      <c r="F196" s="18"/>
      <c r="G196" s="18" t="n">
        <v>1</v>
      </c>
      <c r="H196" s="18"/>
      <c r="I196" s="18"/>
      <c r="J196" s="18"/>
      <c r="K196" s="18"/>
      <c r="L196" s="18"/>
      <c r="M196" s="18"/>
      <c r="N196" s="18" t="n">
        <v>2</v>
      </c>
      <c r="O196" s="18" t="n">
        <v>2</v>
      </c>
      <c r="P196" s="18" t="n">
        <v>5</v>
      </c>
      <c r="Q196" s="18" t="n">
        <v>7</v>
      </c>
      <c r="R196" s="18" t="n">
        <v>6</v>
      </c>
      <c r="S196" s="18" t="n">
        <v>4</v>
      </c>
      <c r="T196" s="18" t="n">
        <v>4</v>
      </c>
      <c r="U196" s="18"/>
      <c r="V196" s="18"/>
      <c r="W196" s="18"/>
      <c r="X196" s="18"/>
      <c r="Y196" s="18"/>
      <c r="Z196" s="18"/>
      <c r="AA196" s="18"/>
      <c r="AB196" s="19"/>
      <c r="AC196" s="19"/>
      <c r="AD196" s="19"/>
      <c r="AE196" s="19" t="n">
        <v>1</v>
      </c>
      <c r="AF196" s="19"/>
      <c r="AG196" s="19"/>
      <c r="AH196" s="19"/>
      <c r="AI196" s="19"/>
      <c r="AJ196" s="19"/>
      <c r="AK196" s="19"/>
      <c r="AL196" s="19"/>
      <c r="AM196" s="19"/>
      <c r="AN196" s="19" t="n">
        <v>4</v>
      </c>
      <c r="AO196" s="19" t="n">
        <v>4</v>
      </c>
      <c r="AP196" s="19" t="n">
        <v>2</v>
      </c>
      <c r="AQ196" s="19" t="n">
        <v>1</v>
      </c>
      <c r="AR196" s="19" t="n">
        <v>11</v>
      </c>
      <c r="AS196" s="19"/>
      <c r="AT196" s="19" t="n">
        <v>9</v>
      </c>
      <c r="AU196" s="19"/>
      <c r="AV196" s="19"/>
      <c r="AW196" s="19"/>
      <c r="AX196" s="19"/>
      <c r="AY196" s="19"/>
      <c r="AZ196" s="19" t="n">
        <v>31</v>
      </c>
      <c r="BA196" s="20" t="n">
        <f aca="false">SUM(AB196:AY196)</f>
        <v>32</v>
      </c>
      <c r="BB196" s="2" t="n">
        <f aca="false">BA196-AZ196</f>
        <v>1</v>
      </c>
      <c r="BC196" s="19" t="n">
        <v>1</v>
      </c>
      <c r="BD196" s="2" t="n">
        <f aca="false">BB196-BC196</f>
        <v>0</v>
      </c>
      <c r="BF196" s="2" t="n">
        <f aca="false">INT((AK196+AL196+AM196)*0.2)-AK196</f>
        <v>0</v>
      </c>
      <c r="BG196" s="2" t="n">
        <f aca="false">M196-AK196</f>
        <v>0</v>
      </c>
      <c r="BH196" s="2" t="n">
        <f aca="false">INT((AK196+AL196+AM196)*0.6-(AK196+AL196))</f>
        <v>0</v>
      </c>
      <c r="BI196" s="2" t="n">
        <f aca="false">(M196+N196)-(AK196+AL196)</f>
        <v>2</v>
      </c>
      <c r="BJ196" s="2" t="n">
        <f aca="false">INT((AN196+AO196+AP196)*0.3-AN196)</f>
        <v>-1</v>
      </c>
      <c r="BK196" s="2" t="n">
        <f aca="false">(M196+N196+O196)-(AK196+AL196+AM196)+P196-AN196</f>
        <v>5</v>
      </c>
      <c r="BL196" s="2" t="n">
        <f aca="false">INT((AN196+AO196+AP196)*0.7-(AN196+AO196))</f>
        <v>-1</v>
      </c>
      <c r="BM196" s="2" t="n">
        <f aca="false">SUM(M196:P196)-SUM(AK196:AN196)+Q196-AO196</f>
        <v>8</v>
      </c>
      <c r="BN196" s="2" t="n">
        <f aca="false">INT((AQ196+AR196)*0.5-AQ196)</f>
        <v>5</v>
      </c>
    </row>
    <row r="197" customFormat="false" ht="15.6" hidden="false" customHeight="false" outlineLevel="0" collapsed="false">
      <c r="A197" s="15" t="n">
        <v>734</v>
      </c>
      <c r="B197" s="16" t="s">
        <v>227</v>
      </c>
      <c r="C197" s="17" t="n">
        <v>30</v>
      </c>
      <c r="D197" s="18"/>
      <c r="E197" s="18"/>
      <c r="F197" s="18"/>
      <c r="G197" s="18" t="n">
        <v>1</v>
      </c>
      <c r="H197" s="18" t="n">
        <v>1</v>
      </c>
      <c r="I197" s="18"/>
      <c r="J197" s="18"/>
      <c r="K197" s="18"/>
      <c r="L197" s="18"/>
      <c r="M197" s="18"/>
      <c r="N197" s="18" t="n">
        <v>1</v>
      </c>
      <c r="O197" s="18" t="n">
        <v>1</v>
      </c>
      <c r="P197" s="18" t="n">
        <v>3</v>
      </c>
      <c r="Q197" s="18" t="n">
        <v>4</v>
      </c>
      <c r="R197" s="18" t="n">
        <v>4</v>
      </c>
      <c r="S197" s="18" t="n">
        <v>4</v>
      </c>
      <c r="T197" s="18" t="n">
        <v>4</v>
      </c>
      <c r="U197" s="18"/>
      <c r="V197" s="18"/>
      <c r="W197" s="18"/>
      <c r="X197" s="18"/>
      <c r="Y197" s="18"/>
      <c r="Z197" s="18"/>
      <c r="AA197" s="18"/>
      <c r="AB197" s="19"/>
      <c r="AC197" s="19"/>
      <c r="AD197" s="19"/>
      <c r="AE197" s="19" t="n">
        <v>1</v>
      </c>
      <c r="AF197" s="19" t="n">
        <v>1</v>
      </c>
      <c r="AG197" s="19"/>
      <c r="AH197" s="19"/>
      <c r="AI197" s="19"/>
      <c r="AJ197" s="19"/>
      <c r="AK197" s="19"/>
      <c r="AL197" s="19"/>
      <c r="AM197" s="19" t="n">
        <v>1</v>
      </c>
      <c r="AN197" s="19" t="n">
        <v>2</v>
      </c>
      <c r="AO197" s="19" t="n">
        <v>5</v>
      </c>
      <c r="AP197" s="19" t="n">
        <v>6</v>
      </c>
      <c r="AQ197" s="19" t="n">
        <v>2</v>
      </c>
      <c r="AR197" s="19" t="n">
        <v>5</v>
      </c>
      <c r="AS197" s="19"/>
      <c r="AT197" s="19" t="n">
        <v>1</v>
      </c>
      <c r="AU197" s="19"/>
      <c r="AV197" s="19"/>
      <c r="AW197" s="19"/>
      <c r="AX197" s="19"/>
      <c r="AY197" s="19"/>
      <c r="AZ197" s="19" t="n">
        <v>22</v>
      </c>
      <c r="BA197" s="20" t="n">
        <f aca="false">SUM(AB197:AY197)</f>
        <v>24</v>
      </c>
      <c r="BB197" s="2" t="n">
        <f aca="false">BA197-AZ197</f>
        <v>2</v>
      </c>
      <c r="BC197" s="19" t="n">
        <v>2</v>
      </c>
      <c r="BD197" s="2" t="n">
        <f aca="false">BB197-BC197</f>
        <v>0</v>
      </c>
      <c r="BF197" s="2" t="n">
        <f aca="false">INT((AK197+AL197+AM197)*0.2)-AK197</f>
        <v>0</v>
      </c>
      <c r="BG197" s="2" t="n">
        <f aca="false">M197-AK197</f>
        <v>0</v>
      </c>
      <c r="BH197" s="2" t="n">
        <f aca="false">INT((AK197+AL197+AM197)*0.6-(AK197+AL197))</f>
        <v>0</v>
      </c>
      <c r="BI197" s="2" t="n">
        <f aca="false">(M197+N197)-(AK197+AL197)</f>
        <v>1</v>
      </c>
      <c r="BJ197" s="2" t="n">
        <f aca="false">INT((AN197+AO197+AP197)*0.3-AN197)</f>
        <v>1</v>
      </c>
      <c r="BK197" s="2" t="n">
        <f aca="false">(M197+N197+O197)-(AK197+AL197+AM197)+P197-AN197</f>
        <v>2</v>
      </c>
      <c r="BL197" s="21" t="n">
        <v>1</v>
      </c>
      <c r="BM197" s="2" t="n">
        <f aca="false">SUM(M197:P197)-SUM(AK197:AN197)+Q197-AO197</f>
        <v>1</v>
      </c>
      <c r="BN197" s="2" t="n">
        <f aca="false">INT((AQ197+AR197)*0.5-AQ197)</f>
        <v>1</v>
      </c>
    </row>
    <row r="198" customFormat="false" ht="15.6" hidden="false" customHeight="false" outlineLevel="0" collapsed="false">
      <c r="A198" s="15" t="n">
        <v>736</v>
      </c>
      <c r="B198" s="16" t="s">
        <v>228</v>
      </c>
      <c r="C198" s="17" t="n">
        <v>31</v>
      </c>
      <c r="D198" s="18"/>
      <c r="E198" s="18"/>
      <c r="F198" s="18"/>
      <c r="G198" s="18" t="n">
        <v>1</v>
      </c>
      <c r="H198" s="18" t="n">
        <v>1</v>
      </c>
      <c r="I198" s="18"/>
      <c r="J198" s="18"/>
      <c r="K198" s="18"/>
      <c r="L198" s="18"/>
      <c r="M198" s="18"/>
      <c r="N198" s="18" t="n">
        <v>1</v>
      </c>
      <c r="O198" s="18" t="n">
        <v>2</v>
      </c>
      <c r="P198" s="18" t="n">
        <v>4</v>
      </c>
      <c r="Q198" s="18" t="n">
        <v>6</v>
      </c>
      <c r="R198" s="18" t="n">
        <v>5</v>
      </c>
      <c r="S198" s="18" t="n">
        <v>3</v>
      </c>
      <c r="T198" s="18" t="n">
        <v>4</v>
      </c>
      <c r="U198" s="18"/>
      <c r="V198" s="18"/>
      <c r="W198" s="18"/>
      <c r="X198" s="18"/>
      <c r="Y198" s="18"/>
      <c r="Z198" s="18"/>
      <c r="AA198" s="18"/>
      <c r="AB198" s="19"/>
      <c r="AC198" s="19"/>
      <c r="AD198" s="19"/>
      <c r="AE198" s="19" t="n">
        <v>1</v>
      </c>
      <c r="AF198" s="19" t="n">
        <v>2</v>
      </c>
      <c r="AG198" s="19"/>
      <c r="AH198" s="19"/>
      <c r="AI198" s="19"/>
      <c r="AJ198" s="19"/>
      <c r="AK198" s="19"/>
      <c r="AL198" s="19"/>
      <c r="AM198" s="19"/>
      <c r="AN198" s="19" t="n">
        <v>2</v>
      </c>
      <c r="AO198" s="19" t="n">
        <v>3</v>
      </c>
      <c r="AP198" s="19" t="n">
        <v>4</v>
      </c>
      <c r="AQ198" s="19" t="n">
        <v>3</v>
      </c>
      <c r="AR198" s="19" t="n">
        <v>7</v>
      </c>
      <c r="AS198" s="19"/>
      <c r="AT198" s="19" t="n">
        <v>7</v>
      </c>
      <c r="AU198" s="19"/>
      <c r="AV198" s="19"/>
      <c r="AW198" s="19"/>
      <c r="AX198" s="19"/>
      <c r="AY198" s="19"/>
      <c r="AZ198" s="19" t="n">
        <v>27</v>
      </c>
      <c r="BA198" s="20" t="n">
        <f aca="false">SUM(AB198:AY198)</f>
        <v>29</v>
      </c>
      <c r="BB198" s="2" t="n">
        <f aca="false">BA198-AZ198</f>
        <v>2</v>
      </c>
      <c r="BC198" s="19" t="n">
        <v>2</v>
      </c>
      <c r="BD198" s="2" t="n">
        <f aca="false">BB198-BC198</f>
        <v>0</v>
      </c>
      <c r="BF198" s="2" t="n">
        <f aca="false">INT((AK198+AL198+AM198)*0.2)-AK198</f>
        <v>0</v>
      </c>
      <c r="BG198" s="2" t="n">
        <f aca="false">M198-AK198</f>
        <v>0</v>
      </c>
      <c r="BH198" s="2" t="n">
        <f aca="false">INT((AK198+AL198+AM198)*0.6-(AK198+AL198))</f>
        <v>0</v>
      </c>
      <c r="BI198" s="2" t="n">
        <f aca="false">(M198+N198)-(AK198+AL198)</f>
        <v>1</v>
      </c>
      <c r="BJ198" s="2" t="n">
        <f aca="false">INT((AN198+AO198+AP198)*0.3-AN198)</f>
        <v>0</v>
      </c>
      <c r="BK198" s="2" t="n">
        <f aca="false">(M198+N198+O198)-(AK198+AL198+AM198)+P198-AN198</f>
        <v>5</v>
      </c>
      <c r="BL198" s="2" t="n">
        <f aca="false">INT((AN198+AO198+AP198)*0.7-(AN198+AO198))</f>
        <v>1</v>
      </c>
      <c r="BM198" s="2" t="n">
        <f aca="false">SUM(M198:P198)-SUM(AK198:AN198)+Q198-AO198</f>
        <v>8</v>
      </c>
      <c r="BN198" s="2" t="n">
        <f aca="false">INT((AQ198+AR198)*0.5-AQ198)</f>
        <v>2</v>
      </c>
    </row>
    <row r="199" customFormat="false" ht="15.6" hidden="false" customHeight="false" outlineLevel="0" collapsed="false">
      <c r="A199" s="15" t="n">
        <v>737</v>
      </c>
      <c r="B199" s="16" t="s">
        <v>229</v>
      </c>
      <c r="C199" s="17" t="n">
        <v>55</v>
      </c>
      <c r="D199" s="18"/>
      <c r="E199" s="18"/>
      <c r="F199" s="18"/>
      <c r="G199" s="18" t="n">
        <v>1</v>
      </c>
      <c r="H199" s="18" t="n">
        <v>1</v>
      </c>
      <c r="I199" s="18"/>
      <c r="J199" s="18"/>
      <c r="K199" s="18"/>
      <c r="L199" s="18"/>
      <c r="M199" s="18" t="n">
        <v>1</v>
      </c>
      <c r="N199" s="18" t="n">
        <v>2</v>
      </c>
      <c r="O199" s="18" t="n">
        <v>3</v>
      </c>
      <c r="P199" s="18" t="n">
        <v>8</v>
      </c>
      <c r="Q199" s="18" t="n">
        <v>10</v>
      </c>
      <c r="R199" s="18" t="n">
        <v>9</v>
      </c>
      <c r="S199" s="18" t="n">
        <v>6</v>
      </c>
      <c r="T199" s="18" t="n">
        <v>6</v>
      </c>
      <c r="U199" s="18"/>
      <c r="V199" s="18"/>
      <c r="W199" s="18"/>
      <c r="X199" s="18"/>
      <c r="Y199" s="18"/>
      <c r="Z199" s="18"/>
      <c r="AA199" s="18"/>
      <c r="AB199" s="19"/>
      <c r="AC199" s="19"/>
      <c r="AD199" s="19"/>
      <c r="AE199" s="19" t="n">
        <v>1</v>
      </c>
      <c r="AF199" s="19"/>
      <c r="AG199" s="19"/>
      <c r="AH199" s="19"/>
      <c r="AI199" s="19"/>
      <c r="AJ199" s="19"/>
      <c r="AK199" s="19"/>
      <c r="AL199" s="19" t="n">
        <v>1</v>
      </c>
      <c r="AM199" s="19"/>
      <c r="AN199" s="19" t="n">
        <v>2</v>
      </c>
      <c r="AO199" s="19" t="n">
        <v>2</v>
      </c>
      <c r="AP199" s="19" t="n">
        <v>3</v>
      </c>
      <c r="AQ199" s="19" t="n">
        <v>3</v>
      </c>
      <c r="AR199" s="19" t="n">
        <v>23</v>
      </c>
      <c r="AS199" s="19"/>
      <c r="AT199" s="19" t="n">
        <v>13</v>
      </c>
      <c r="AU199" s="19"/>
      <c r="AV199" s="19"/>
      <c r="AW199" s="19"/>
      <c r="AX199" s="19"/>
      <c r="AY199" s="19"/>
      <c r="AZ199" s="19" t="n">
        <v>47</v>
      </c>
      <c r="BA199" s="20" t="n">
        <f aca="false">SUM(AB199:AY199)</f>
        <v>48</v>
      </c>
      <c r="BB199" s="2" t="n">
        <f aca="false">BA199-AZ199</f>
        <v>1</v>
      </c>
      <c r="BC199" s="19" t="n">
        <v>1</v>
      </c>
      <c r="BD199" s="2" t="n">
        <f aca="false">BB199-BC199</f>
        <v>0</v>
      </c>
      <c r="BF199" s="2" t="n">
        <f aca="false">INT((AK199+AL199+AM199)*0.2)-AK199</f>
        <v>0</v>
      </c>
      <c r="BG199" s="2" t="n">
        <f aca="false">M199-AK199</f>
        <v>1</v>
      </c>
      <c r="BH199" s="2" t="n">
        <f aca="false">INT((AK199+AL199+AM199)*0.6-(AK199+AL199))</f>
        <v>-1</v>
      </c>
      <c r="BI199" s="2" t="n">
        <f aca="false">(M199+N199)-(AK199+AL199)</f>
        <v>2</v>
      </c>
      <c r="BJ199" s="2" t="n">
        <f aca="false">INT((AN199+AO199+AP199)*0.3-AN199)</f>
        <v>0</v>
      </c>
      <c r="BK199" s="2" t="n">
        <f aca="false">(M199+N199+O199)-(AK199+AL199+AM199)+P199-AN199</f>
        <v>11</v>
      </c>
      <c r="BL199" s="2" t="n">
        <f aca="false">INT((AN199+AO199+AP199)*0.7-(AN199+AO199))</f>
        <v>0</v>
      </c>
      <c r="BM199" s="2" t="n">
        <f aca="false">SUM(M199:P199)-SUM(AK199:AN199)+Q199-AO199</f>
        <v>19</v>
      </c>
      <c r="BN199" s="2" t="n">
        <f aca="false">INT((AQ199+AR199)*0.5-AQ199)</f>
        <v>10</v>
      </c>
    </row>
    <row r="200" customFormat="false" ht="15.6" hidden="false" customHeight="false" outlineLevel="0" collapsed="false">
      <c r="A200" s="15" t="n">
        <v>738</v>
      </c>
      <c r="B200" s="16" t="s">
        <v>230</v>
      </c>
      <c r="C200" s="17" t="n">
        <v>31</v>
      </c>
      <c r="D200" s="18"/>
      <c r="E200" s="18"/>
      <c r="F200" s="18"/>
      <c r="G200" s="18" t="n">
        <v>1</v>
      </c>
      <c r="H200" s="18" t="n">
        <v>1</v>
      </c>
      <c r="I200" s="18"/>
      <c r="J200" s="18"/>
      <c r="K200" s="18"/>
      <c r="L200" s="18"/>
      <c r="M200" s="18"/>
      <c r="N200" s="18" t="n">
        <v>1</v>
      </c>
      <c r="O200" s="18" t="n">
        <v>2</v>
      </c>
      <c r="P200" s="18" t="n">
        <v>3</v>
      </c>
      <c r="Q200" s="18" t="n">
        <v>5</v>
      </c>
      <c r="R200" s="18" t="n">
        <v>4</v>
      </c>
      <c r="S200" s="18" t="n">
        <v>3</v>
      </c>
      <c r="T200" s="18" t="n">
        <v>3</v>
      </c>
      <c r="U200" s="18"/>
      <c r="V200" s="18"/>
      <c r="W200" s="18"/>
      <c r="X200" s="18"/>
      <c r="Y200" s="18"/>
      <c r="Z200" s="18"/>
      <c r="AA200" s="18"/>
      <c r="AB200" s="19"/>
      <c r="AC200" s="19"/>
      <c r="AD200" s="19"/>
      <c r="AE200" s="19" t="n">
        <v>1</v>
      </c>
      <c r="AF200" s="19" t="n">
        <v>1</v>
      </c>
      <c r="AG200" s="19"/>
      <c r="AH200" s="19"/>
      <c r="AI200" s="19"/>
      <c r="AJ200" s="19"/>
      <c r="AK200" s="19"/>
      <c r="AL200" s="19"/>
      <c r="AM200" s="19"/>
      <c r="AN200" s="19" t="n">
        <v>1</v>
      </c>
      <c r="AO200" s="19" t="n">
        <v>1</v>
      </c>
      <c r="AP200" s="19" t="n">
        <v>1</v>
      </c>
      <c r="AQ200" s="19" t="n">
        <v>1</v>
      </c>
      <c r="AR200" s="19" t="n">
        <v>12</v>
      </c>
      <c r="AS200" s="19"/>
      <c r="AT200" s="19" t="n">
        <v>7</v>
      </c>
      <c r="AU200" s="19"/>
      <c r="AV200" s="19"/>
      <c r="AW200" s="19"/>
      <c r="AX200" s="19"/>
      <c r="AY200" s="19"/>
      <c r="AZ200" s="19" t="n">
        <v>23</v>
      </c>
      <c r="BA200" s="20" t="n">
        <f aca="false">SUM(AB200:AY200)</f>
        <v>25</v>
      </c>
      <c r="BB200" s="2" t="n">
        <f aca="false">BA200-AZ200</f>
        <v>2</v>
      </c>
      <c r="BC200" s="19" t="n">
        <v>2</v>
      </c>
      <c r="BD200" s="2" t="n">
        <f aca="false">BB200-BC200</f>
        <v>0</v>
      </c>
      <c r="BF200" s="2" t="n">
        <f aca="false">INT((AK200+AL200+AM200)*0.2)-AK200</f>
        <v>0</v>
      </c>
      <c r="BG200" s="2" t="n">
        <f aca="false">M200-AK200</f>
        <v>0</v>
      </c>
      <c r="BH200" s="2" t="n">
        <f aca="false">INT((AK200+AL200+AM200)*0.6-(AK200+AL200))</f>
        <v>0</v>
      </c>
      <c r="BI200" s="2" t="n">
        <f aca="false">(M200+N200)-(AK200+AL200)</f>
        <v>1</v>
      </c>
      <c r="BJ200" s="2" t="n">
        <f aca="false">INT((AN200+AO200+AP200)*0.3-AN200)</f>
        <v>-1</v>
      </c>
      <c r="BK200" s="2" t="n">
        <f aca="false">(M200+N200+O200)-(AK200+AL200+AM200)+P200-AN200</f>
        <v>5</v>
      </c>
      <c r="BL200" s="2" t="n">
        <f aca="false">INT((AN200+AO200+AP200)*0.7-(AN200+AO200))</f>
        <v>0</v>
      </c>
      <c r="BM200" s="2" t="n">
        <f aca="false">SUM(M200:P200)-SUM(AK200:AN200)+Q200-AO200</f>
        <v>9</v>
      </c>
      <c r="BN200" s="2" t="n">
        <f aca="false">INT((AQ200+AR200)*0.5-AQ200)</f>
        <v>5</v>
      </c>
    </row>
    <row r="201" customFormat="false" ht="15.6" hidden="false" customHeight="false" outlineLevel="0" collapsed="false">
      <c r="A201" s="15" t="n">
        <v>739</v>
      </c>
      <c r="B201" s="16" t="s">
        <v>231</v>
      </c>
      <c r="C201" s="17" t="n">
        <v>33</v>
      </c>
      <c r="D201" s="18"/>
      <c r="E201" s="18"/>
      <c r="F201" s="18"/>
      <c r="G201" s="18" t="n">
        <v>1</v>
      </c>
      <c r="H201" s="18" t="n">
        <v>1</v>
      </c>
      <c r="I201" s="18"/>
      <c r="J201" s="18"/>
      <c r="K201" s="18"/>
      <c r="L201" s="18"/>
      <c r="M201" s="18"/>
      <c r="N201" s="18" t="n">
        <v>1</v>
      </c>
      <c r="O201" s="18" t="n">
        <v>2</v>
      </c>
      <c r="P201" s="18" t="n">
        <v>3</v>
      </c>
      <c r="Q201" s="18" t="n">
        <v>6</v>
      </c>
      <c r="R201" s="18" t="n">
        <v>5</v>
      </c>
      <c r="S201" s="18" t="n">
        <v>3</v>
      </c>
      <c r="T201" s="18" t="n">
        <v>3</v>
      </c>
      <c r="U201" s="18"/>
      <c r="V201" s="18"/>
      <c r="W201" s="18"/>
      <c r="X201" s="18"/>
      <c r="Y201" s="18"/>
      <c r="Z201" s="18"/>
      <c r="AA201" s="18"/>
      <c r="AB201" s="19"/>
      <c r="AC201" s="19"/>
      <c r="AD201" s="19"/>
      <c r="AE201" s="19" t="n">
        <v>1</v>
      </c>
      <c r="AF201" s="19"/>
      <c r="AG201" s="19" t="n">
        <v>1</v>
      </c>
      <c r="AH201" s="19"/>
      <c r="AI201" s="19"/>
      <c r="AJ201" s="19"/>
      <c r="AK201" s="19"/>
      <c r="AL201" s="19"/>
      <c r="AM201" s="19"/>
      <c r="AN201" s="19" t="n">
        <v>1</v>
      </c>
      <c r="AO201" s="19" t="n">
        <v>2</v>
      </c>
      <c r="AP201" s="19"/>
      <c r="AQ201" s="19"/>
      <c r="AR201" s="19" t="n">
        <v>14</v>
      </c>
      <c r="AS201" s="19"/>
      <c r="AT201" s="19" t="n">
        <v>8</v>
      </c>
      <c r="AU201" s="19"/>
      <c r="AV201" s="19"/>
      <c r="AW201" s="19"/>
      <c r="AX201" s="19"/>
      <c r="AY201" s="19"/>
      <c r="AZ201" s="19" t="n">
        <v>26</v>
      </c>
      <c r="BA201" s="20" t="n">
        <f aca="false">SUM(AB201:AY201)</f>
        <v>27</v>
      </c>
      <c r="BB201" s="2" t="n">
        <f aca="false">BA201-AZ201</f>
        <v>1</v>
      </c>
      <c r="BC201" s="19" t="n">
        <v>1</v>
      </c>
      <c r="BD201" s="2" t="n">
        <f aca="false">BB201-BC201</f>
        <v>0</v>
      </c>
      <c r="BF201" s="2" t="n">
        <f aca="false">INT((AK201+AL201+AM201)*0.2)-AK201</f>
        <v>0</v>
      </c>
      <c r="BG201" s="2" t="n">
        <f aca="false">M201-AK201</f>
        <v>0</v>
      </c>
      <c r="BH201" s="2" t="n">
        <f aca="false">INT((AK201+AL201+AM201)*0.6-(AK201+AL201))</f>
        <v>0</v>
      </c>
      <c r="BI201" s="2" t="n">
        <f aca="false">(M201+N201)-(AK201+AL201)</f>
        <v>1</v>
      </c>
      <c r="BJ201" s="2" t="n">
        <f aca="false">INT((AN201+AO201+AP201)*0.3-AN201)</f>
        <v>-1</v>
      </c>
      <c r="BK201" s="2" t="n">
        <f aca="false">(M201+N201+O201)-(AK201+AL201+AM201)+P201-AN201</f>
        <v>5</v>
      </c>
      <c r="BL201" s="2" t="n">
        <f aca="false">INT((AN201+AO201+AP201)*0.7-(AN201+AO201))</f>
        <v>-1</v>
      </c>
      <c r="BM201" s="2" t="n">
        <f aca="false">SUM(M201:P201)-SUM(AK201:AN201)+Q201-AO201</f>
        <v>9</v>
      </c>
      <c r="BN201" s="2" t="n">
        <f aca="false">INT((AQ201+AR201)*0.5-AQ201)</f>
        <v>7</v>
      </c>
    </row>
    <row r="202" customFormat="false" ht="15.6" hidden="false" customHeight="false" outlineLevel="0" collapsed="false">
      <c r="A202" s="15" t="n">
        <v>740</v>
      </c>
      <c r="B202" s="16" t="s">
        <v>232</v>
      </c>
      <c r="C202" s="17" t="n">
        <v>25</v>
      </c>
      <c r="D202" s="18"/>
      <c r="E202" s="18"/>
      <c r="F202" s="18"/>
      <c r="G202" s="18" t="n">
        <v>1</v>
      </c>
      <c r="H202" s="18"/>
      <c r="I202" s="18"/>
      <c r="J202" s="18"/>
      <c r="K202" s="18"/>
      <c r="L202" s="18"/>
      <c r="M202" s="18" t="n">
        <v>1</v>
      </c>
      <c r="N202" s="18"/>
      <c r="O202" s="18" t="n">
        <v>2</v>
      </c>
      <c r="P202" s="18" t="n">
        <v>4</v>
      </c>
      <c r="Q202" s="18" t="n">
        <v>5</v>
      </c>
      <c r="R202" s="18" t="n">
        <v>4</v>
      </c>
      <c r="S202" s="18" t="n">
        <v>3</v>
      </c>
      <c r="T202" s="18" t="n">
        <v>3</v>
      </c>
      <c r="U202" s="18"/>
      <c r="V202" s="18"/>
      <c r="W202" s="18"/>
      <c r="X202" s="18"/>
      <c r="Y202" s="18"/>
      <c r="Z202" s="18"/>
      <c r="AA202" s="18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 t="n">
        <v>1</v>
      </c>
      <c r="AQ202" s="19"/>
      <c r="AR202" s="19" t="n">
        <v>8</v>
      </c>
      <c r="AS202" s="19" t="n">
        <v>5</v>
      </c>
      <c r="AT202" s="19" t="n">
        <v>3</v>
      </c>
      <c r="AU202" s="19"/>
      <c r="AV202" s="19"/>
      <c r="AW202" s="19"/>
      <c r="AX202" s="19"/>
      <c r="AY202" s="19"/>
      <c r="AZ202" s="19" t="n">
        <v>17</v>
      </c>
      <c r="BA202" s="20" t="n">
        <f aca="false">SUM(AB202:AY202)</f>
        <v>17</v>
      </c>
      <c r="BB202" s="2" t="n">
        <f aca="false">BA202-AZ202</f>
        <v>0</v>
      </c>
      <c r="BC202" s="19" t="n">
        <v>0</v>
      </c>
      <c r="BD202" s="2" t="n">
        <f aca="false">BB202-BC202</f>
        <v>0</v>
      </c>
      <c r="BF202" s="2" t="n">
        <f aca="false">INT((AK202+AL202+AM202)*0.2)-AK202</f>
        <v>0</v>
      </c>
      <c r="BG202" s="2" t="n">
        <f aca="false">M202-AK202</f>
        <v>1</v>
      </c>
      <c r="BH202" s="2" t="n">
        <f aca="false">INT((AK202+AL202+AM202)*0.6-(AK202+AL202))</f>
        <v>0</v>
      </c>
      <c r="BI202" s="2" t="n">
        <f aca="false">(M202+N202)-(AK202+AL202)</f>
        <v>1</v>
      </c>
      <c r="BJ202" s="2" t="n">
        <f aca="false">INT((AN202+AO202+AP202)*0.3-AN202)</f>
        <v>0</v>
      </c>
      <c r="BK202" s="2" t="n">
        <f aca="false">(M202+N202+O202)-(AK202+AL202+AM202)+P202-AN202</f>
        <v>7</v>
      </c>
      <c r="BL202" s="2" t="n">
        <f aca="false">INT((AN202+AO202+AP202)*0.7-(AN202+AO202))</f>
        <v>0</v>
      </c>
      <c r="BM202" s="2" t="n">
        <f aca="false">SUM(M202:P202)-SUM(AK202:AN202)+Q202-AO202</f>
        <v>12</v>
      </c>
      <c r="BN202" s="2" t="n">
        <f aca="false">INT((AQ202+AR202)*0.5-AQ202)</f>
        <v>4</v>
      </c>
    </row>
    <row r="203" customFormat="false" ht="15.6" hidden="false" customHeight="false" outlineLevel="0" collapsed="false">
      <c r="A203" s="15" t="n">
        <v>741</v>
      </c>
      <c r="B203" s="16" t="s">
        <v>233</v>
      </c>
      <c r="C203" s="17" t="n">
        <v>28</v>
      </c>
      <c r="D203" s="18"/>
      <c r="E203" s="18"/>
      <c r="F203" s="18"/>
      <c r="G203" s="18" t="n">
        <v>1</v>
      </c>
      <c r="H203" s="18"/>
      <c r="I203" s="18"/>
      <c r="J203" s="18"/>
      <c r="K203" s="18"/>
      <c r="L203" s="18"/>
      <c r="M203" s="18"/>
      <c r="N203" s="18"/>
      <c r="O203" s="18" t="n">
        <v>1</v>
      </c>
      <c r="P203" s="18" t="n">
        <v>2</v>
      </c>
      <c r="Q203" s="18" t="n">
        <v>2</v>
      </c>
      <c r="R203" s="18" t="n">
        <v>3</v>
      </c>
      <c r="S203" s="18" t="n">
        <v>2</v>
      </c>
      <c r="T203" s="18" t="n">
        <v>3</v>
      </c>
      <c r="U203" s="18"/>
      <c r="V203" s="18"/>
      <c r="W203" s="18"/>
      <c r="X203" s="18"/>
      <c r="Y203" s="18"/>
      <c r="Z203" s="18"/>
      <c r="AA203" s="18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 t="n">
        <v>1</v>
      </c>
      <c r="AO203" s="19" t="n">
        <v>1</v>
      </c>
      <c r="AP203" s="19" t="n">
        <v>3</v>
      </c>
      <c r="AQ203" s="19" t="n">
        <v>2</v>
      </c>
      <c r="AR203" s="19" t="n">
        <v>11</v>
      </c>
      <c r="AS203" s="19" t="n">
        <v>3</v>
      </c>
      <c r="AT203" s="19"/>
      <c r="AU203" s="19"/>
      <c r="AV203" s="19"/>
      <c r="AW203" s="19"/>
      <c r="AX203" s="19"/>
      <c r="AY203" s="19"/>
      <c r="AZ203" s="19" t="n">
        <v>21</v>
      </c>
      <c r="BA203" s="20" t="n">
        <f aca="false">SUM(AB203:AY203)</f>
        <v>21</v>
      </c>
      <c r="BB203" s="2" t="n">
        <f aca="false">BA203-AZ203</f>
        <v>0</v>
      </c>
      <c r="BC203" s="19" t="n">
        <v>0</v>
      </c>
      <c r="BD203" s="2" t="n">
        <f aca="false">BB203-BC203</f>
        <v>0</v>
      </c>
      <c r="BF203" s="2" t="n">
        <f aca="false">INT((AK203+AL203+AM203)*0.2)-AK203</f>
        <v>0</v>
      </c>
      <c r="BG203" s="2" t="n">
        <f aca="false">M203-AK203</f>
        <v>0</v>
      </c>
      <c r="BH203" s="2" t="n">
        <f aca="false">INT((AK203+AL203+AM203)*0.6-(AK203+AL203))</f>
        <v>0</v>
      </c>
      <c r="BI203" s="2" t="n">
        <f aca="false">(M203+N203)-(AK203+AL203)</f>
        <v>0</v>
      </c>
      <c r="BJ203" s="2" t="n">
        <f aca="false">INT((AN203+AO203+AP203)*0.3-AN203)</f>
        <v>0</v>
      </c>
      <c r="BK203" s="2" t="n">
        <f aca="false">(M203+N203+O203)-(AK203+AL203+AM203)+P203-AN203</f>
        <v>2</v>
      </c>
      <c r="BL203" s="2" t="n">
        <f aca="false">INT((AN203+AO203+AP203)*0.7-(AN203+AO203))</f>
        <v>1</v>
      </c>
      <c r="BM203" s="2" t="n">
        <f aca="false">SUM(M203:P203)-SUM(AK203:AN203)+Q203-AO203</f>
        <v>3</v>
      </c>
      <c r="BN203" s="2" t="n">
        <f aca="false">INT((AQ203+AR203)*0.5-AQ203)</f>
        <v>4</v>
      </c>
    </row>
    <row r="204" customFormat="false" ht="15.6" hidden="false" customHeight="false" outlineLevel="0" collapsed="false">
      <c r="A204" s="15" t="n">
        <v>742</v>
      </c>
      <c r="B204" s="16" t="s">
        <v>234</v>
      </c>
      <c r="C204" s="17" t="n">
        <v>31</v>
      </c>
      <c r="D204" s="18"/>
      <c r="E204" s="18"/>
      <c r="F204" s="18"/>
      <c r="G204" s="18" t="n">
        <v>1</v>
      </c>
      <c r="H204" s="18"/>
      <c r="I204" s="18"/>
      <c r="J204" s="18"/>
      <c r="K204" s="18"/>
      <c r="L204" s="18"/>
      <c r="M204" s="18"/>
      <c r="N204" s="18" t="n">
        <v>1</v>
      </c>
      <c r="O204" s="18" t="n">
        <v>2</v>
      </c>
      <c r="P204" s="18" t="n">
        <v>4</v>
      </c>
      <c r="Q204" s="18" t="n">
        <v>6</v>
      </c>
      <c r="R204" s="18" t="n">
        <v>5</v>
      </c>
      <c r="S204" s="18" t="n">
        <v>3</v>
      </c>
      <c r="T204" s="18" t="n">
        <v>3</v>
      </c>
      <c r="U204" s="18" t="n">
        <v>1</v>
      </c>
      <c r="V204" s="18"/>
      <c r="W204" s="18"/>
      <c r="X204" s="18"/>
      <c r="Y204" s="18"/>
      <c r="Z204" s="18"/>
      <c r="AA204" s="18"/>
      <c r="AB204" s="19"/>
      <c r="AC204" s="19"/>
      <c r="AD204" s="19"/>
      <c r="AE204" s="19" t="n">
        <v>1</v>
      </c>
      <c r="AF204" s="19"/>
      <c r="AG204" s="19"/>
      <c r="AH204" s="19"/>
      <c r="AI204" s="19"/>
      <c r="AJ204" s="19"/>
      <c r="AK204" s="19"/>
      <c r="AL204" s="19"/>
      <c r="AM204" s="19" t="n">
        <v>1</v>
      </c>
      <c r="AN204" s="19" t="n">
        <v>4</v>
      </c>
      <c r="AO204" s="19" t="n">
        <v>2</v>
      </c>
      <c r="AP204" s="19" t="n">
        <v>9</v>
      </c>
      <c r="AQ204" s="19"/>
      <c r="AR204" s="19" t="n">
        <v>8</v>
      </c>
      <c r="AS204" s="19"/>
      <c r="AT204" s="19" t="n">
        <v>1</v>
      </c>
      <c r="AU204" s="19"/>
      <c r="AV204" s="19"/>
      <c r="AW204" s="19" t="n">
        <v>1</v>
      </c>
      <c r="AX204" s="19"/>
      <c r="AY204" s="19"/>
      <c r="AZ204" s="19" t="n">
        <v>26</v>
      </c>
      <c r="BA204" s="20" t="n">
        <f aca="false">SUM(AB204:AY204)</f>
        <v>27</v>
      </c>
      <c r="BB204" s="2" t="n">
        <f aca="false">BA204-AZ204</f>
        <v>1</v>
      </c>
      <c r="BC204" s="19" t="n">
        <v>1</v>
      </c>
      <c r="BD204" s="2" t="n">
        <f aca="false">BB204-BC204</f>
        <v>0</v>
      </c>
      <c r="BF204" s="2" t="n">
        <f aca="false">INT((AK204+AL204+AM204)*0.2)-AK204</f>
        <v>0</v>
      </c>
      <c r="BG204" s="2" t="n">
        <f aca="false">M204-AK204</f>
        <v>0</v>
      </c>
      <c r="BH204" s="2" t="n">
        <f aca="false">INT((AK204+AL204+AM204)*0.6-(AK204+AL204))</f>
        <v>0</v>
      </c>
      <c r="BI204" s="2" t="n">
        <f aca="false">(M204+N204)-(AK204+AL204)</f>
        <v>1</v>
      </c>
      <c r="BJ204" s="2" t="n">
        <f aca="false">INT((AN204+AO204+AP204)*0.3-AN204)</f>
        <v>0</v>
      </c>
      <c r="BK204" s="2" t="n">
        <f aca="false">(M204+N204+O204)-(AK204+AL204+AM204)+P204-AN204</f>
        <v>2</v>
      </c>
      <c r="BL204" s="2" t="n">
        <f aca="false">INT((AN204+AO204+AP204)*0.7-(AN204+AO204))</f>
        <v>4</v>
      </c>
      <c r="BM204" s="2" t="n">
        <f aca="false">SUM(M204:P204)-SUM(AK204:AN204)+Q204-AO204</f>
        <v>6</v>
      </c>
      <c r="BN204" s="2" t="n">
        <f aca="false">INT((AQ204+AR204)*0.5-AQ204)</f>
        <v>4</v>
      </c>
    </row>
    <row r="205" customFormat="false" ht="15.6" hidden="false" customHeight="false" outlineLevel="0" collapsed="false">
      <c r="A205" s="15" t="n">
        <v>743</v>
      </c>
      <c r="B205" s="16" t="s">
        <v>235</v>
      </c>
      <c r="C205" s="17" t="n">
        <v>29</v>
      </c>
      <c r="D205" s="18"/>
      <c r="E205" s="18"/>
      <c r="F205" s="18"/>
      <c r="G205" s="18" t="n">
        <v>1</v>
      </c>
      <c r="H205" s="18"/>
      <c r="I205" s="18"/>
      <c r="J205" s="18"/>
      <c r="K205" s="18"/>
      <c r="L205" s="18"/>
      <c r="M205" s="18"/>
      <c r="N205" s="18" t="n">
        <v>1</v>
      </c>
      <c r="O205" s="18" t="n">
        <v>2</v>
      </c>
      <c r="P205" s="18" t="n">
        <v>3</v>
      </c>
      <c r="Q205" s="18" t="n">
        <v>5</v>
      </c>
      <c r="R205" s="18" t="n">
        <v>4</v>
      </c>
      <c r="S205" s="18" t="n">
        <v>2</v>
      </c>
      <c r="T205" s="18" t="n">
        <v>3</v>
      </c>
      <c r="U205" s="18"/>
      <c r="V205" s="18"/>
      <c r="W205" s="18"/>
      <c r="X205" s="18"/>
      <c r="Y205" s="18"/>
      <c r="Z205" s="18"/>
      <c r="AA205" s="18"/>
      <c r="AB205" s="19"/>
      <c r="AC205" s="19"/>
      <c r="AD205" s="19"/>
      <c r="AE205" s="19" t="n">
        <v>1</v>
      </c>
      <c r="AF205" s="19"/>
      <c r="AG205" s="19" t="n">
        <v>1</v>
      </c>
      <c r="AH205" s="19"/>
      <c r="AI205" s="19"/>
      <c r="AJ205" s="19"/>
      <c r="AK205" s="19"/>
      <c r="AL205" s="19"/>
      <c r="AM205" s="19"/>
      <c r="AN205" s="19" t="n">
        <v>1</v>
      </c>
      <c r="AO205" s="19" t="n">
        <v>1</v>
      </c>
      <c r="AP205" s="19" t="n">
        <v>1</v>
      </c>
      <c r="AQ205" s="19" t="n">
        <v>1</v>
      </c>
      <c r="AR205" s="19" t="n">
        <v>5</v>
      </c>
      <c r="AS205" s="19"/>
      <c r="AT205" s="19" t="n">
        <v>11</v>
      </c>
      <c r="AU205" s="19"/>
      <c r="AV205" s="19"/>
      <c r="AW205" s="19"/>
      <c r="AX205" s="19"/>
      <c r="AY205" s="19"/>
      <c r="AZ205" s="19" t="n">
        <v>21</v>
      </c>
      <c r="BA205" s="20" t="n">
        <f aca="false">SUM(AB205:AY205)</f>
        <v>22</v>
      </c>
      <c r="BB205" s="2" t="n">
        <f aca="false">BA205-AZ205</f>
        <v>1</v>
      </c>
      <c r="BC205" s="19" t="n">
        <v>1</v>
      </c>
      <c r="BD205" s="2" t="n">
        <f aca="false">BB205-BC205</f>
        <v>0</v>
      </c>
      <c r="BF205" s="2" t="n">
        <f aca="false">INT((AK205+AL205+AM205)*0.2)-AK205</f>
        <v>0</v>
      </c>
      <c r="BG205" s="2" t="n">
        <f aca="false">M205-AK205</f>
        <v>0</v>
      </c>
      <c r="BH205" s="2" t="n">
        <f aca="false">INT((AK205+AL205+AM205)*0.6-(AK205+AL205))</f>
        <v>0</v>
      </c>
      <c r="BI205" s="2" t="n">
        <f aca="false">(M205+N205)-(AK205+AL205)</f>
        <v>1</v>
      </c>
      <c r="BJ205" s="2" t="n">
        <f aca="false">INT((AN205+AO205+AP205)*0.3-AN205)</f>
        <v>-1</v>
      </c>
      <c r="BK205" s="2" t="n">
        <f aca="false">(M205+N205+O205)-(AK205+AL205+AM205)+P205-AN205</f>
        <v>5</v>
      </c>
      <c r="BL205" s="2" t="n">
        <f aca="false">INT((AN205+AO205+AP205)*0.7-(AN205+AO205))</f>
        <v>0</v>
      </c>
      <c r="BM205" s="2" t="n">
        <f aca="false">SUM(M205:P205)-SUM(AK205:AN205)+Q205-AO205</f>
        <v>9</v>
      </c>
      <c r="BN205" s="2" t="n">
        <f aca="false">INT((AQ205+AR205)*0.5-AQ205)</f>
        <v>2</v>
      </c>
    </row>
    <row r="206" customFormat="false" ht="15.6" hidden="false" customHeight="false" outlineLevel="0" collapsed="false">
      <c r="A206" s="15" t="n">
        <v>744</v>
      </c>
      <c r="B206" s="16" t="s">
        <v>236</v>
      </c>
      <c r="C206" s="17" t="n">
        <v>32</v>
      </c>
      <c r="D206" s="18"/>
      <c r="E206" s="18"/>
      <c r="F206" s="18"/>
      <c r="G206" s="18" t="n">
        <v>1</v>
      </c>
      <c r="H206" s="18" t="n">
        <v>1</v>
      </c>
      <c r="I206" s="18"/>
      <c r="J206" s="18"/>
      <c r="K206" s="18"/>
      <c r="L206" s="18"/>
      <c r="M206" s="18"/>
      <c r="N206" s="18" t="n">
        <v>1</v>
      </c>
      <c r="O206" s="18" t="n">
        <v>2</v>
      </c>
      <c r="P206" s="18" t="n">
        <v>3</v>
      </c>
      <c r="Q206" s="18" t="n">
        <v>6</v>
      </c>
      <c r="R206" s="18" t="n">
        <v>4</v>
      </c>
      <c r="S206" s="18" t="n">
        <v>3</v>
      </c>
      <c r="T206" s="18" t="n">
        <v>3</v>
      </c>
      <c r="U206" s="18"/>
      <c r="V206" s="18"/>
      <c r="W206" s="18"/>
      <c r="X206" s="18"/>
      <c r="Y206" s="18"/>
      <c r="Z206" s="18"/>
      <c r="AA206" s="18"/>
      <c r="AB206" s="19"/>
      <c r="AC206" s="19"/>
      <c r="AD206" s="19"/>
      <c r="AE206" s="19" t="n">
        <v>1</v>
      </c>
      <c r="AF206" s="19"/>
      <c r="AG206" s="19"/>
      <c r="AH206" s="19"/>
      <c r="AI206" s="19"/>
      <c r="AJ206" s="19"/>
      <c r="AK206" s="19"/>
      <c r="AL206" s="19"/>
      <c r="AM206" s="19"/>
      <c r="AN206" s="19" t="n">
        <v>1</v>
      </c>
      <c r="AO206" s="19" t="n">
        <v>2</v>
      </c>
      <c r="AP206" s="19" t="n">
        <v>2</v>
      </c>
      <c r="AQ206" s="19" t="n">
        <v>3</v>
      </c>
      <c r="AR206" s="19" t="n">
        <v>9</v>
      </c>
      <c r="AS206" s="19"/>
      <c r="AT206" s="19" t="n">
        <v>7</v>
      </c>
      <c r="AU206" s="19"/>
      <c r="AV206" s="19"/>
      <c r="AW206" s="19"/>
      <c r="AX206" s="19"/>
      <c r="AY206" s="19"/>
      <c r="AZ206" s="19" t="n">
        <v>24</v>
      </c>
      <c r="BA206" s="20" t="n">
        <f aca="false">SUM(AB206:AY206)</f>
        <v>25</v>
      </c>
      <c r="BB206" s="2" t="n">
        <f aca="false">BA206-AZ206</f>
        <v>1</v>
      </c>
      <c r="BC206" s="19" t="n">
        <v>1</v>
      </c>
      <c r="BD206" s="2" t="n">
        <f aca="false">BB206-BC206</f>
        <v>0</v>
      </c>
      <c r="BF206" s="2" t="n">
        <f aca="false">INT((AK206+AL206+AM206)*0.2)-AK206</f>
        <v>0</v>
      </c>
      <c r="BG206" s="2" t="n">
        <f aca="false">M206-AK206</f>
        <v>0</v>
      </c>
      <c r="BH206" s="2" t="n">
        <f aca="false">INT((AK206+AL206+AM206)*0.6-(AK206+AL206))</f>
        <v>0</v>
      </c>
      <c r="BI206" s="2" t="n">
        <f aca="false">(M206+N206)-(AK206+AL206)</f>
        <v>1</v>
      </c>
      <c r="BJ206" s="2" t="n">
        <f aca="false">INT((AN206+AO206+AP206)*0.3-AN206)</f>
        <v>0</v>
      </c>
      <c r="BK206" s="2" t="n">
        <f aca="false">(M206+N206+O206)-(AK206+AL206+AM206)+P206-AN206</f>
        <v>5</v>
      </c>
      <c r="BL206" s="2" t="n">
        <f aca="false">INT((AN206+AO206+AP206)*0.7-(AN206+AO206))</f>
        <v>0</v>
      </c>
      <c r="BM206" s="2" t="n">
        <f aca="false">SUM(M206:P206)-SUM(AK206:AN206)+Q206-AO206</f>
        <v>9</v>
      </c>
      <c r="BN206" s="2" t="n">
        <f aca="false">INT((AQ206+AR206)*0.5-AQ206)</f>
        <v>3</v>
      </c>
    </row>
    <row r="207" customFormat="false" ht="15.6" hidden="false" customHeight="false" outlineLevel="0" collapsed="false">
      <c r="A207" s="15" t="n">
        <v>745</v>
      </c>
      <c r="B207" s="16" t="s">
        <v>237</v>
      </c>
      <c r="C207" s="17" t="n">
        <v>35</v>
      </c>
      <c r="D207" s="18"/>
      <c r="E207" s="18"/>
      <c r="F207" s="18"/>
      <c r="G207" s="18" t="n">
        <v>1</v>
      </c>
      <c r="H207" s="18"/>
      <c r="I207" s="18" t="n">
        <v>1</v>
      </c>
      <c r="J207" s="18"/>
      <c r="K207" s="18"/>
      <c r="L207" s="18"/>
      <c r="M207" s="18"/>
      <c r="N207" s="18" t="n">
        <v>1</v>
      </c>
      <c r="O207" s="18" t="n">
        <v>2</v>
      </c>
      <c r="P207" s="18" t="n">
        <v>4</v>
      </c>
      <c r="Q207" s="18" t="n">
        <v>6</v>
      </c>
      <c r="R207" s="18" t="n">
        <v>4</v>
      </c>
      <c r="S207" s="18" t="n">
        <v>3</v>
      </c>
      <c r="T207" s="18" t="n">
        <v>4</v>
      </c>
      <c r="U207" s="18"/>
      <c r="V207" s="18"/>
      <c r="W207" s="18"/>
      <c r="X207" s="18"/>
      <c r="Y207" s="18"/>
      <c r="Z207" s="18"/>
      <c r="AA207" s="18"/>
      <c r="AB207" s="19"/>
      <c r="AC207" s="19"/>
      <c r="AD207" s="19"/>
      <c r="AE207" s="19" t="n">
        <v>1</v>
      </c>
      <c r="AF207" s="19" t="n">
        <v>1</v>
      </c>
      <c r="AG207" s="19"/>
      <c r="AH207" s="19"/>
      <c r="AI207" s="19"/>
      <c r="AJ207" s="19"/>
      <c r="AK207" s="19"/>
      <c r="AL207" s="19"/>
      <c r="AM207" s="19"/>
      <c r="AN207" s="19" t="n">
        <v>3</v>
      </c>
      <c r="AO207" s="19" t="n">
        <v>3</v>
      </c>
      <c r="AP207" s="19" t="n">
        <v>2</v>
      </c>
      <c r="AQ207" s="19" t="n">
        <v>1</v>
      </c>
      <c r="AR207" s="19" t="n">
        <v>13</v>
      </c>
      <c r="AS207" s="19"/>
      <c r="AT207" s="19" t="n">
        <v>5</v>
      </c>
      <c r="AU207" s="19"/>
      <c r="AV207" s="19"/>
      <c r="AW207" s="19"/>
      <c r="AX207" s="19"/>
      <c r="AY207" s="19"/>
      <c r="AZ207" s="19" t="n">
        <v>27</v>
      </c>
      <c r="BA207" s="20" t="n">
        <f aca="false">SUM(AB207:AY207)</f>
        <v>29</v>
      </c>
      <c r="BB207" s="2" t="n">
        <f aca="false">BA207-AZ207</f>
        <v>2</v>
      </c>
      <c r="BC207" s="19" t="n">
        <v>2</v>
      </c>
      <c r="BD207" s="2" t="n">
        <f aca="false">BB207-BC207</f>
        <v>0</v>
      </c>
      <c r="BF207" s="2" t="n">
        <f aca="false">INT((AK207+AL207+AM207)*0.2)-AK207</f>
        <v>0</v>
      </c>
      <c r="BG207" s="2" t="n">
        <f aca="false">M207-AK207</f>
        <v>0</v>
      </c>
      <c r="BH207" s="2" t="n">
        <f aca="false">INT((AK207+AL207+AM207)*0.6-(AK207+AL207))</f>
        <v>0</v>
      </c>
      <c r="BI207" s="2" t="n">
        <f aca="false">(M207+N207)-(AK207+AL207)</f>
        <v>1</v>
      </c>
      <c r="BJ207" s="2" t="n">
        <f aca="false">INT((AN207+AO207+AP207)*0.3-AN207)</f>
        <v>-1</v>
      </c>
      <c r="BK207" s="2" t="n">
        <f aca="false">(M207+N207+O207)-(AK207+AL207+AM207)+P207-AN207</f>
        <v>4</v>
      </c>
      <c r="BL207" s="2" t="n">
        <f aca="false">INT((AN207+AO207+AP207)*0.7-(AN207+AO207))</f>
        <v>-1</v>
      </c>
      <c r="BM207" s="2" t="n">
        <f aca="false">SUM(M207:P207)-SUM(AK207:AN207)+Q207-AO207</f>
        <v>7</v>
      </c>
      <c r="BN207" s="2" t="n">
        <f aca="false">INT((AQ207+AR207)*0.5-AQ207)</f>
        <v>6</v>
      </c>
    </row>
    <row r="208" customFormat="false" ht="15.6" hidden="false" customHeight="false" outlineLevel="0" collapsed="false">
      <c r="A208" s="25" t="n">
        <v>746</v>
      </c>
      <c r="B208" s="16" t="s">
        <v>238</v>
      </c>
      <c r="C208" s="17" t="n">
        <v>23</v>
      </c>
      <c r="D208" s="18"/>
      <c r="E208" s="18"/>
      <c r="F208" s="18"/>
      <c r="G208" s="18" t="n">
        <v>1</v>
      </c>
      <c r="H208" s="18"/>
      <c r="I208" s="18"/>
      <c r="J208" s="18"/>
      <c r="K208" s="18"/>
      <c r="L208" s="18"/>
      <c r="M208" s="18"/>
      <c r="N208" s="18" t="n">
        <v>1</v>
      </c>
      <c r="O208" s="18" t="n">
        <v>1</v>
      </c>
      <c r="P208" s="18" t="n">
        <v>2</v>
      </c>
      <c r="Q208" s="18" t="n">
        <v>4</v>
      </c>
      <c r="R208" s="18" t="n">
        <v>3</v>
      </c>
      <c r="S208" s="18" t="n">
        <v>2</v>
      </c>
      <c r="T208" s="18" t="n">
        <v>2</v>
      </c>
      <c r="U208" s="18"/>
      <c r="V208" s="18"/>
      <c r="W208" s="18"/>
      <c r="X208" s="18"/>
      <c r="Y208" s="18"/>
      <c r="Z208" s="18"/>
      <c r="AA208" s="18"/>
      <c r="AB208" s="19"/>
      <c r="AC208" s="19"/>
      <c r="AD208" s="19"/>
      <c r="AE208" s="19" t="n">
        <v>1</v>
      </c>
      <c r="AF208" s="19"/>
      <c r="AG208" s="19"/>
      <c r="AH208" s="19"/>
      <c r="AI208" s="19"/>
      <c r="AJ208" s="19"/>
      <c r="AK208" s="19"/>
      <c r="AL208" s="19"/>
      <c r="AM208" s="19"/>
      <c r="AN208" s="19"/>
      <c r="AO208" s="19" t="n">
        <v>1</v>
      </c>
      <c r="AP208" s="19" t="n">
        <v>2</v>
      </c>
      <c r="AQ208" s="19"/>
      <c r="AR208" s="19" t="n">
        <v>4</v>
      </c>
      <c r="AS208" s="19"/>
      <c r="AT208" s="19" t="n">
        <v>9</v>
      </c>
      <c r="AU208" s="19"/>
      <c r="AV208" s="19"/>
      <c r="AW208" s="19"/>
      <c r="AX208" s="19"/>
      <c r="AY208" s="19"/>
      <c r="AZ208" s="19" t="n">
        <v>16</v>
      </c>
      <c r="BA208" s="20" t="n">
        <f aca="false">SUM(AB208:AY208)</f>
        <v>17</v>
      </c>
      <c r="BB208" s="2" t="n">
        <f aca="false">BA208-AZ208</f>
        <v>1</v>
      </c>
      <c r="BC208" s="19" t="n">
        <v>1</v>
      </c>
      <c r="BD208" s="2" t="n">
        <f aca="false">BB208-BC208</f>
        <v>0</v>
      </c>
      <c r="BF208" s="2" t="n">
        <f aca="false">INT((AK208+AL208+AM208)*0.2)-AK208</f>
        <v>0</v>
      </c>
      <c r="BG208" s="2" t="n">
        <f aca="false">M208-AK208</f>
        <v>0</v>
      </c>
      <c r="BH208" s="2" t="n">
        <f aca="false">INT((AK208+AL208+AM208)*0.6-(AK208+AL208))</f>
        <v>0</v>
      </c>
      <c r="BI208" s="2" t="n">
        <f aca="false">(M208+N208)-(AK208+AL208)</f>
        <v>1</v>
      </c>
      <c r="BJ208" s="2" t="n">
        <f aca="false">INT((AN208+AO208+AP208)*0.3-AN208)</f>
        <v>0</v>
      </c>
      <c r="BK208" s="2" t="n">
        <f aca="false">(M208+N208+O208)-(AK208+AL208+AM208)+P208-AN208</f>
        <v>4</v>
      </c>
      <c r="BL208" s="2" t="n">
        <f aca="false">INT((AN208+AO208+AP208)*0.7-(AN208+AO208))</f>
        <v>1</v>
      </c>
      <c r="BM208" s="2" t="n">
        <f aca="false">SUM(M208:P208)-SUM(AK208:AN208)+Q208-AO208</f>
        <v>7</v>
      </c>
      <c r="BN208" s="2" t="n">
        <f aca="false">INT((AQ208+AR208)*0.5-AQ208)</f>
        <v>2</v>
      </c>
    </row>
    <row r="209" customFormat="false" ht="15.6" hidden="false" customHeight="false" outlineLevel="0" collapsed="false">
      <c r="A209" s="15" t="n">
        <v>747</v>
      </c>
      <c r="B209" s="16" t="s">
        <v>239</v>
      </c>
      <c r="C209" s="17" t="n">
        <v>26</v>
      </c>
      <c r="D209" s="18"/>
      <c r="E209" s="18"/>
      <c r="F209" s="18"/>
      <c r="G209" s="18" t="n">
        <v>1</v>
      </c>
      <c r="H209" s="18"/>
      <c r="I209" s="18"/>
      <c r="J209" s="18"/>
      <c r="K209" s="18"/>
      <c r="L209" s="18"/>
      <c r="M209" s="18"/>
      <c r="N209" s="18" t="n">
        <v>1</v>
      </c>
      <c r="O209" s="18" t="n">
        <v>1</v>
      </c>
      <c r="P209" s="18" t="n">
        <v>3</v>
      </c>
      <c r="Q209" s="18" t="n">
        <v>4</v>
      </c>
      <c r="R209" s="18" t="n">
        <v>3</v>
      </c>
      <c r="S209" s="18" t="n">
        <v>2</v>
      </c>
      <c r="T209" s="18" t="n">
        <v>3</v>
      </c>
      <c r="U209" s="18"/>
      <c r="V209" s="18"/>
      <c r="W209" s="18"/>
      <c r="X209" s="18"/>
      <c r="Y209" s="18"/>
      <c r="Z209" s="18"/>
      <c r="AA209" s="18"/>
      <c r="AB209" s="19"/>
      <c r="AC209" s="19"/>
      <c r="AD209" s="19"/>
      <c r="AE209" s="19" t="n">
        <v>1</v>
      </c>
      <c r="AF209" s="19" t="n">
        <v>1</v>
      </c>
      <c r="AG209" s="19"/>
      <c r="AH209" s="19"/>
      <c r="AI209" s="19"/>
      <c r="AJ209" s="19"/>
      <c r="AK209" s="19"/>
      <c r="AL209" s="19"/>
      <c r="AM209" s="19"/>
      <c r="AN209" s="19" t="n">
        <v>1</v>
      </c>
      <c r="AO209" s="19" t="n">
        <v>2</v>
      </c>
      <c r="AP209" s="19" t="n">
        <v>5</v>
      </c>
      <c r="AQ209" s="19" t="n">
        <v>2</v>
      </c>
      <c r="AR209" s="19" t="n">
        <v>1</v>
      </c>
      <c r="AS209" s="19"/>
      <c r="AT209" s="19" t="n">
        <v>6</v>
      </c>
      <c r="AU209" s="19"/>
      <c r="AV209" s="19"/>
      <c r="AW209" s="19"/>
      <c r="AX209" s="19"/>
      <c r="AY209" s="19" t="n">
        <v>1</v>
      </c>
      <c r="AZ209" s="19" t="n">
        <v>18</v>
      </c>
      <c r="BA209" s="20" t="n">
        <f aca="false">SUM(AB209:AY209)</f>
        <v>20</v>
      </c>
      <c r="BB209" s="2" t="n">
        <f aca="false">BA209-AZ209</f>
        <v>2</v>
      </c>
      <c r="BC209" s="19" t="n">
        <v>2</v>
      </c>
      <c r="BD209" s="2" t="n">
        <f aca="false">BB209-BC209</f>
        <v>0</v>
      </c>
      <c r="BF209" s="2" t="n">
        <f aca="false">INT((AK209+AL209+AM209)*0.2)-AK209</f>
        <v>0</v>
      </c>
      <c r="BG209" s="2" t="n">
        <f aca="false">M209-AK209</f>
        <v>0</v>
      </c>
      <c r="BH209" s="2" t="n">
        <f aca="false">INT((AK209+AL209+AM209)*0.6-(AK209+AL209))</f>
        <v>0</v>
      </c>
      <c r="BI209" s="2" t="n">
        <f aca="false">(M209+N209)-(AK209+AL209)</f>
        <v>1</v>
      </c>
      <c r="BJ209" s="2" t="n">
        <f aca="false">INT((AN209+AO209+AP209)*0.3-AN209)</f>
        <v>1</v>
      </c>
      <c r="BK209" s="2" t="n">
        <f aca="false">(M209+N209+O209)-(AK209+AL209+AM209)+P209-AN209</f>
        <v>4</v>
      </c>
      <c r="BL209" s="2" t="n">
        <f aca="false">INT((AN209+AO209+AP209)*0.7-(AN209+AO209))</f>
        <v>2</v>
      </c>
      <c r="BM209" s="2" t="n">
        <f aca="false">SUM(M209:P209)-SUM(AK209:AN209)+Q209-AO209</f>
        <v>6</v>
      </c>
      <c r="BN209" s="2" t="n">
        <f aca="false">INT((AQ209+AR209)*0.5-AQ209)</f>
        <v>-1</v>
      </c>
    </row>
    <row r="210" customFormat="false" ht="15.6" hidden="false" customHeight="false" outlineLevel="0" collapsed="false">
      <c r="A210" s="15" t="n">
        <v>748</v>
      </c>
      <c r="B210" s="16" t="s">
        <v>240</v>
      </c>
      <c r="C210" s="17" t="n">
        <v>28</v>
      </c>
      <c r="D210" s="18"/>
      <c r="E210" s="18"/>
      <c r="F210" s="18"/>
      <c r="G210" s="18" t="n">
        <v>1</v>
      </c>
      <c r="H210" s="18"/>
      <c r="I210" s="18"/>
      <c r="J210" s="18"/>
      <c r="K210" s="18"/>
      <c r="L210" s="18"/>
      <c r="M210" s="18"/>
      <c r="N210" s="18" t="n">
        <v>1</v>
      </c>
      <c r="O210" s="18" t="n">
        <v>1</v>
      </c>
      <c r="P210" s="18" t="n">
        <v>3</v>
      </c>
      <c r="Q210" s="18" t="n">
        <v>5</v>
      </c>
      <c r="R210" s="18" t="n">
        <v>4</v>
      </c>
      <c r="S210" s="18" t="n">
        <v>2</v>
      </c>
      <c r="T210" s="18" t="n">
        <v>3</v>
      </c>
      <c r="U210" s="18"/>
      <c r="V210" s="18"/>
      <c r="W210" s="18"/>
      <c r="X210" s="18"/>
      <c r="Y210" s="18"/>
      <c r="Z210" s="18"/>
      <c r="AA210" s="18"/>
      <c r="AB210" s="19"/>
      <c r="AC210" s="19"/>
      <c r="AD210" s="19"/>
      <c r="AE210" s="19" t="n">
        <v>1</v>
      </c>
      <c r="AF210" s="19"/>
      <c r="AG210" s="19"/>
      <c r="AH210" s="19"/>
      <c r="AI210" s="19"/>
      <c r="AJ210" s="19"/>
      <c r="AK210" s="19"/>
      <c r="AL210" s="19"/>
      <c r="AM210" s="19" t="n">
        <v>1</v>
      </c>
      <c r="AN210" s="19"/>
      <c r="AO210" s="19"/>
      <c r="AP210" s="19" t="n">
        <v>1</v>
      </c>
      <c r="AQ210" s="19" t="n">
        <v>3</v>
      </c>
      <c r="AR210" s="19" t="n">
        <v>10</v>
      </c>
      <c r="AS210" s="19"/>
      <c r="AT210" s="19" t="n">
        <v>5</v>
      </c>
      <c r="AU210" s="19"/>
      <c r="AV210" s="19"/>
      <c r="AW210" s="19"/>
      <c r="AX210" s="19"/>
      <c r="AY210" s="19"/>
      <c r="AZ210" s="19" t="n">
        <v>20</v>
      </c>
      <c r="BA210" s="20" t="n">
        <f aca="false">SUM(AB210:AY210)</f>
        <v>21</v>
      </c>
      <c r="BB210" s="2" t="n">
        <f aca="false">BA210-AZ210</f>
        <v>1</v>
      </c>
      <c r="BC210" s="19" t="n">
        <v>1</v>
      </c>
      <c r="BD210" s="2" t="n">
        <f aca="false">BB210-BC210</f>
        <v>0</v>
      </c>
      <c r="BF210" s="2" t="n">
        <f aca="false">INT((AK210+AL210+AM210)*0.2)-AK210</f>
        <v>0</v>
      </c>
      <c r="BG210" s="2" t="n">
        <f aca="false">M210-AK210</f>
        <v>0</v>
      </c>
      <c r="BH210" s="2" t="n">
        <f aca="false">INT((AK210+AL210+AM210)*0.6-(AK210+AL210))</f>
        <v>0</v>
      </c>
      <c r="BI210" s="2" t="n">
        <f aca="false">(M210+N210)-(AK210+AL210)</f>
        <v>1</v>
      </c>
      <c r="BJ210" s="2" t="n">
        <f aca="false">INT((AN210+AO210+AP210)*0.3-AN210)</f>
        <v>0</v>
      </c>
      <c r="BK210" s="2" t="n">
        <f aca="false">(M210+N210+O210)-(AK210+AL210+AM210)+P210-AN210</f>
        <v>4</v>
      </c>
      <c r="BL210" s="2" t="n">
        <f aca="false">INT((AN210+AO210+AP210)*0.7-(AN210+AO210))</f>
        <v>0</v>
      </c>
      <c r="BM210" s="2" t="n">
        <f aca="false">SUM(M210:P210)-SUM(AK210:AN210)+Q210-AO210</f>
        <v>9</v>
      </c>
      <c r="BN210" s="2" t="n">
        <f aca="false">INT((AQ210+AR210)*0.5-AQ210)</f>
        <v>3</v>
      </c>
    </row>
    <row r="211" customFormat="false" ht="15.6" hidden="false" customHeight="false" outlineLevel="0" collapsed="false">
      <c r="A211" s="15" t="n">
        <v>749</v>
      </c>
      <c r="B211" s="16" t="s">
        <v>241</v>
      </c>
      <c r="C211" s="17" t="n">
        <v>24</v>
      </c>
      <c r="D211" s="18"/>
      <c r="E211" s="18"/>
      <c r="F211" s="18"/>
      <c r="G211" s="18" t="n">
        <v>1</v>
      </c>
      <c r="H211" s="18"/>
      <c r="I211" s="18"/>
      <c r="J211" s="18"/>
      <c r="K211" s="18"/>
      <c r="L211" s="18"/>
      <c r="M211" s="18"/>
      <c r="N211" s="18" t="n">
        <v>1</v>
      </c>
      <c r="O211" s="18" t="n">
        <v>1</v>
      </c>
      <c r="P211" s="18" t="n">
        <v>2</v>
      </c>
      <c r="Q211" s="18" t="n">
        <v>4</v>
      </c>
      <c r="R211" s="18" t="n">
        <v>3</v>
      </c>
      <c r="S211" s="18" t="n">
        <v>2</v>
      </c>
      <c r="T211" s="18" t="n">
        <v>2</v>
      </c>
      <c r="U211" s="18"/>
      <c r="V211" s="18"/>
      <c r="W211" s="18"/>
      <c r="X211" s="18"/>
      <c r="Y211" s="18"/>
      <c r="Z211" s="18"/>
      <c r="AA211" s="18"/>
      <c r="AB211" s="19"/>
      <c r="AC211" s="19"/>
      <c r="AD211" s="19"/>
      <c r="AE211" s="19" t="n">
        <v>1</v>
      </c>
      <c r="AF211" s="19"/>
      <c r="AG211" s="19"/>
      <c r="AH211" s="19"/>
      <c r="AI211" s="19"/>
      <c r="AJ211" s="19"/>
      <c r="AK211" s="19" t="n">
        <v>1</v>
      </c>
      <c r="AL211" s="19"/>
      <c r="AM211" s="19" t="n">
        <v>1</v>
      </c>
      <c r="AN211" s="19"/>
      <c r="AO211" s="19"/>
      <c r="AP211" s="19" t="n">
        <v>2</v>
      </c>
      <c r="AQ211" s="19"/>
      <c r="AR211" s="19" t="n">
        <v>5</v>
      </c>
      <c r="AS211" s="19" t="n">
        <v>2</v>
      </c>
      <c r="AT211" s="19" t="n">
        <v>5</v>
      </c>
      <c r="AU211" s="19"/>
      <c r="AV211" s="19"/>
      <c r="AW211" s="19"/>
      <c r="AX211" s="19"/>
      <c r="AY211" s="19"/>
      <c r="AZ211" s="19" t="n">
        <v>16</v>
      </c>
      <c r="BA211" s="20" t="n">
        <f aca="false">SUM(AB211:AY211)</f>
        <v>17</v>
      </c>
      <c r="BB211" s="2" t="n">
        <f aca="false">BA211-AZ211</f>
        <v>1</v>
      </c>
      <c r="BC211" s="19" t="n">
        <v>1</v>
      </c>
      <c r="BD211" s="2" t="n">
        <f aca="false">BB211-BC211</f>
        <v>0</v>
      </c>
      <c r="BF211" s="2" t="n">
        <f aca="false">INT((AK211+AL211+AM211)*0.2)-AK211</f>
        <v>-1</v>
      </c>
      <c r="BG211" s="2" t="n">
        <f aca="false">M211-AK211</f>
        <v>-1</v>
      </c>
      <c r="BH211" s="2" t="n">
        <f aca="false">INT((AK211+AL211+AM211)*0.6-(AK211+AL211))</f>
        <v>0</v>
      </c>
      <c r="BI211" s="2" t="n">
        <f aca="false">(M211+N211)-(AK211+AL211)</f>
        <v>0</v>
      </c>
      <c r="BJ211" s="2" t="n">
        <f aca="false">INT((AN211+AO211+AP211)*0.3-AN211)</f>
        <v>0</v>
      </c>
      <c r="BK211" s="2" t="n">
        <f aca="false">(M211+N211+O211)-(AK211+AL211+AM211)+P211-AN211</f>
        <v>2</v>
      </c>
      <c r="BL211" s="2" t="n">
        <f aca="false">INT((AN211+AO211+AP211)*0.7-(AN211+AO211))</f>
        <v>1</v>
      </c>
      <c r="BM211" s="2" t="n">
        <f aca="false">SUM(M211:P211)-SUM(AK211:AN211)+Q211-AO211</f>
        <v>6</v>
      </c>
      <c r="BN211" s="2" t="n">
        <f aca="false">INT((AQ211+AR211)*0.5-AQ211)</f>
        <v>2</v>
      </c>
    </row>
    <row r="212" customFormat="false" ht="15.6" hidden="false" customHeight="false" outlineLevel="0" collapsed="false">
      <c r="A212" s="15" t="n">
        <v>750</v>
      </c>
      <c r="B212" s="16" t="s">
        <v>242</v>
      </c>
      <c r="C212" s="17" t="n">
        <v>16</v>
      </c>
      <c r="D212" s="18"/>
      <c r="E212" s="18"/>
      <c r="F212" s="18"/>
      <c r="G212" s="18" t="n">
        <v>1</v>
      </c>
      <c r="H212" s="18"/>
      <c r="I212" s="18"/>
      <c r="J212" s="18"/>
      <c r="K212" s="18"/>
      <c r="L212" s="18"/>
      <c r="M212" s="18"/>
      <c r="N212" s="18"/>
      <c r="O212" s="18" t="n">
        <v>1</v>
      </c>
      <c r="P212" s="18" t="n">
        <v>1</v>
      </c>
      <c r="Q212" s="18" t="n">
        <v>1</v>
      </c>
      <c r="R212" s="18" t="n">
        <v>2</v>
      </c>
      <c r="S212" s="18" t="n">
        <v>1</v>
      </c>
      <c r="T212" s="18" t="n">
        <v>1</v>
      </c>
      <c r="U212" s="18"/>
      <c r="V212" s="18"/>
      <c r="W212" s="18"/>
      <c r="X212" s="18"/>
      <c r="Y212" s="18"/>
      <c r="Z212" s="18"/>
      <c r="AA212" s="18"/>
      <c r="AB212" s="19"/>
      <c r="AC212" s="19"/>
      <c r="AD212" s="19"/>
      <c r="AE212" s="19"/>
      <c r="AF212" s="19" t="n">
        <v>1</v>
      </c>
      <c r="AG212" s="19"/>
      <c r="AH212" s="19"/>
      <c r="AI212" s="19"/>
      <c r="AJ212" s="19"/>
      <c r="AK212" s="19"/>
      <c r="AL212" s="19"/>
      <c r="AM212" s="19"/>
      <c r="AN212" s="19"/>
      <c r="AO212" s="19" t="n">
        <v>1</v>
      </c>
      <c r="AP212" s="19" t="n">
        <v>2</v>
      </c>
      <c r="AQ212" s="19" t="n">
        <v>1</v>
      </c>
      <c r="AR212" s="19"/>
      <c r="AS212" s="19" t="n">
        <v>4</v>
      </c>
      <c r="AT212" s="19"/>
      <c r="AU212" s="19"/>
      <c r="AV212" s="19"/>
      <c r="AW212" s="19"/>
      <c r="AX212" s="19"/>
      <c r="AY212" s="19"/>
      <c r="AZ212" s="19" t="n">
        <v>8</v>
      </c>
      <c r="BA212" s="20" t="n">
        <f aca="false">SUM(AB212:AY212)</f>
        <v>9</v>
      </c>
      <c r="BB212" s="2" t="n">
        <f aca="false">BA212-AZ212</f>
        <v>1</v>
      </c>
      <c r="BC212" s="19" t="n">
        <v>1</v>
      </c>
      <c r="BD212" s="2" t="n">
        <f aca="false">BB212-BC212</f>
        <v>0</v>
      </c>
      <c r="BF212" s="2" t="n">
        <f aca="false">INT((AK212+AL212+AM212)*0.2)-AK212</f>
        <v>0</v>
      </c>
      <c r="BG212" s="2" t="n">
        <f aca="false">M212-AK212</f>
        <v>0</v>
      </c>
      <c r="BH212" s="2" t="n">
        <f aca="false">INT((AK212+AL212+AM212)*0.6-(AK212+AL212))</f>
        <v>0</v>
      </c>
      <c r="BI212" s="2" t="n">
        <f aca="false">(M212+N212)-(AK212+AL212)</f>
        <v>0</v>
      </c>
      <c r="BJ212" s="2" t="n">
        <f aca="false">INT((AN212+AO212+AP212)*0.3-AN212)</f>
        <v>0</v>
      </c>
      <c r="BK212" s="2" t="n">
        <f aca="false">(M212+N212+O212)-(AK212+AL212+AM212)+P212-AN212</f>
        <v>2</v>
      </c>
      <c r="BL212" s="2" t="n">
        <f aca="false">INT((AN212+AO212+AP212)*0.7-(AN212+AO212))</f>
        <v>1</v>
      </c>
      <c r="BM212" s="2" t="n">
        <f aca="false">SUM(M212:P212)-SUM(AK212:AN212)+Q212-AO212</f>
        <v>2</v>
      </c>
      <c r="BN212" s="2" t="n">
        <f aca="false">INT((AQ212+AR212)*0.5-AQ212)</f>
        <v>-1</v>
      </c>
    </row>
    <row r="213" customFormat="false" ht="15.6" hidden="false" customHeight="false" outlineLevel="0" collapsed="false">
      <c r="A213" s="15" t="n">
        <v>751</v>
      </c>
      <c r="B213" s="16" t="s">
        <v>243</v>
      </c>
      <c r="C213" s="17" t="n">
        <v>16</v>
      </c>
      <c r="D213" s="18"/>
      <c r="E213" s="18"/>
      <c r="F213" s="18"/>
      <c r="G213" s="18" t="n">
        <v>1</v>
      </c>
      <c r="H213" s="18"/>
      <c r="I213" s="18"/>
      <c r="J213" s="18"/>
      <c r="K213" s="18"/>
      <c r="L213" s="18"/>
      <c r="M213" s="18"/>
      <c r="N213" s="18"/>
      <c r="O213" s="18" t="n">
        <v>1</v>
      </c>
      <c r="P213" s="18" t="n">
        <v>1</v>
      </c>
      <c r="Q213" s="18" t="n">
        <v>2</v>
      </c>
      <c r="R213" s="18" t="n">
        <v>2</v>
      </c>
      <c r="S213" s="18" t="n">
        <v>1</v>
      </c>
      <c r="T213" s="18" t="n">
        <v>1</v>
      </c>
      <c r="U213" s="18"/>
      <c r="V213" s="18"/>
      <c r="W213" s="18"/>
      <c r="X213" s="18"/>
      <c r="Y213" s="18"/>
      <c r="Z213" s="18"/>
      <c r="AA213" s="18"/>
      <c r="AB213" s="19"/>
      <c r="AC213" s="19"/>
      <c r="AD213" s="19"/>
      <c r="AE213" s="19" t="n">
        <v>1</v>
      </c>
      <c r="AF213" s="19"/>
      <c r="AG213" s="19" t="n">
        <v>1</v>
      </c>
      <c r="AH213" s="19"/>
      <c r="AI213" s="19"/>
      <c r="AJ213" s="19"/>
      <c r="AK213" s="19"/>
      <c r="AL213" s="19"/>
      <c r="AM213" s="19"/>
      <c r="AN213" s="19"/>
      <c r="AO213" s="19" t="n">
        <v>3</v>
      </c>
      <c r="AP213" s="19" t="n">
        <v>1</v>
      </c>
      <c r="AQ213" s="19"/>
      <c r="AR213" s="19" t="n">
        <v>2</v>
      </c>
      <c r="AS213" s="19"/>
      <c r="AT213" s="19" t="n">
        <v>2</v>
      </c>
      <c r="AU213" s="19"/>
      <c r="AV213" s="19"/>
      <c r="AW213" s="19"/>
      <c r="AX213" s="19"/>
      <c r="AY213" s="19"/>
      <c r="AZ213" s="19" t="n">
        <v>9</v>
      </c>
      <c r="BA213" s="20" t="n">
        <f aca="false">SUM(AB213:AY213)</f>
        <v>10</v>
      </c>
      <c r="BB213" s="2" t="n">
        <f aca="false">BA213-AZ213</f>
        <v>1</v>
      </c>
      <c r="BC213" s="19" t="n">
        <v>1</v>
      </c>
      <c r="BD213" s="2" t="n">
        <f aca="false">BB213-BC213</f>
        <v>0</v>
      </c>
      <c r="BF213" s="2" t="n">
        <f aca="false">INT((AK213+AL213+AM213)*0.2)-AK213</f>
        <v>0</v>
      </c>
      <c r="BG213" s="2" t="n">
        <f aca="false">M213-AK213</f>
        <v>0</v>
      </c>
      <c r="BH213" s="2" t="n">
        <f aca="false">INT((AK213+AL213+AM213)*0.6-(AK213+AL213))</f>
        <v>0</v>
      </c>
      <c r="BI213" s="2" t="n">
        <f aca="false">(M213+N213)-(AK213+AL213)</f>
        <v>0</v>
      </c>
      <c r="BJ213" s="2" t="n">
        <f aca="false">INT((AN213+AO213+AP213)*0.3-AN213)</f>
        <v>1</v>
      </c>
      <c r="BK213" s="2" t="n">
        <f aca="false">(M213+N213+O213)-(AK213+AL213+AM213)+P213-AN213</f>
        <v>2</v>
      </c>
      <c r="BL213" s="2" t="n">
        <f aca="false">INT((AN213+AO213+AP213)*0.7-(AN213+AO213))</f>
        <v>-1</v>
      </c>
      <c r="BM213" s="2" t="n">
        <f aca="false">SUM(M213:P213)-SUM(AK213:AN213)+Q213-AO213</f>
        <v>1</v>
      </c>
      <c r="BN213" s="2" t="n">
        <f aca="false">INT((AQ213+AR213)*0.5-AQ213)</f>
        <v>1</v>
      </c>
    </row>
    <row r="214" customFormat="false" ht="15.6" hidden="false" customHeight="false" outlineLevel="0" collapsed="false">
      <c r="A214" s="15" t="n">
        <v>752</v>
      </c>
      <c r="B214" s="22" t="s">
        <v>244</v>
      </c>
      <c r="C214" s="17" t="n">
        <v>13</v>
      </c>
      <c r="D214" s="18"/>
      <c r="E214" s="18"/>
      <c r="F214" s="18"/>
      <c r="G214" s="18" t="n">
        <v>1</v>
      </c>
      <c r="H214" s="18"/>
      <c r="I214" s="18"/>
      <c r="J214" s="18"/>
      <c r="K214" s="18"/>
      <c r="L214" s="18"/>
      <c r="M214" s="18"/>
      <c r="N214" s="18"/>
      <c r="O214" s="18"/>
      <c r="P214" s="18"/>
      <c r="Q214" s="18" t="n">
        <v>2</v>
      </c>
      <c r="R214" s="18" t="n">
        <v>1</v>
      </c>
      <c r="S214" s="18" t="n">
        <v>1</v>
      </c>
      <c r="T214" s="18" t="n">
        <v>1</v>
      </c>
      <c r="U214" s="18"/>
      <c r="V214" s="18"/>
      <c r="W214" s="18"/>
      <c r="X214" s="18"/>
      <c r="Y214" s="18"/>
      <c r="Z214" s="18"/>
      <c r="AA214" s="18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 t="n">
        <v>1</v>
      </c>
      <c r="AO214" s="19" t="n">
        <v>1</v>
      </c>
      <c r="AP214" s="19"/>
      <c r="AQ214" s="19" t="n">
        <v>1</v>
      </c>
      <c r="AR214" s="19" t="n">
        <v>1</v>
      </c>
      <c r="AS214" s="19"/>
      <c r="AT214" s="19" t="n">
        <v>2</v>
      </c>
      <c r="AU214" s="19"/>
      <c r="AV214" s="19"/>
      <c r="AW214" s="19"/>
      <c r="AX214" s="19"/>
      <c r="AY214" s="19"/>
      <c r="AZ214" s="19" t="n">
        <v>6</v>
      </c>
      <c r="BA214" s="20" t="n">
        <f aca="false">SUM(AB214:AY214)</f>
        <v>6</v>
      </c>
      <c r="BB214" s="2" t="n">
        <f aca="false">BA214-AZ214</f>
        <v>0</v>
      </c>
      <c r="BC214" s="19" t="n">
        <v>0</v>
      </c>
      <c r="BD214" s="2" t="n">
        <f aca="false">BB214-BC214</f>
        <v>0</v>
      </c>
      <c r="BF214" s="2" t="n">
        <f aca="false">INT((AK214+AL214+AM214)*0.2)-AK214</f>
        <v>0</v>
      </c>
      <c r="BG214" s="2" t="n">
        <f aca="false">M214-AK214</f>
        <v>0</v>
      </c>
      <c r="BH214" s="2" t="n">
        <f aca="false">INT((AK214+AL214+AM214)*0.6-(AK214+AL214))</f>
        <v>0</v>
      </c>
      <c r="BI214" s="2" t="n">
        <f aca="false">(M214+N214)-(AK214+AL214)</f>
        <v>0</v>
      </c>
      <c r="BJ214" s="2" t="n">
        <f aca="false">INT((AN214+AO214+AP214)*0.3-AN214)</f>
        <v>-1</v>
      </c>
      <c r="BK214" s="2" t="n">
        <f aca="false">(M214+N214+O214)-(AK214+AL214+AM214)+P214-AN214</f>
        <v>-1</v>
      </c>
      <c r="BL214" s="2" t="n">
        <f aca="false">INT((AN214+AO214+AP214)*0.7-(AN214+AO214))</f>
        <v>-1</v>
      </c>
      <c r="BM214" s="2" t="n">
        <f aca="false">SUM(M214:P214)-SUM(AK214:AN214)+Q214-AO214</f>
        <v>0</v>
      </c>
      <c r="BN214" s="2" t="n">
        <f aca="false">INT((AQ214+AR214)*0.5-AQ214)</f>
        <v>0</v>
      </c>
    </row>
    <row r="215" customFormat="false" ht="15.6" hidden="false" customHeight="false" outlineLevel="0" collapsed="false">
      <c r="A215" s="15" t="n">
        <v>753</v>
      </c>
      <c r="B215" s="16" t="s">
        <v>245</v>
      </c>
      <c r="C215" s="17" t="n">
        <v>16</v>
      </c>
      <c r="D215" s="18"/>
      <c r="E215" s="18"/>
      <c r="F215" s="18"/>
      <c r="G215" s="18" t="n">
        <v>1</v>
      </c>
      <c r="H215" s="18"/>
      <c r="I215" s="18"/>
      <c r="J215" s="18"/>
      <c r="K215" s="18"/>
      <c r="L215" s="18"/>
      <c r="M215" s="18"/>
      <c r="N215" s="18"/>
      <c r="O215" s="18" t="n">
        <v>1</v>
      </c>
      <c r="P215" s="18" t="n">
        <v>1</v>
      </c>
      <c r="Q215" s="18" t="n">
        <v>1</v>
      </c>
      <c r="R215" s="18" t="n">
        <v>2</v>
      </c>
      <c r="S215" s="18" t="n">
        <v>1</v>
      </c>
      <c r="T215" s="18" t="n">
        <v>1</v>
      </c>
      <c r="U215" s="18"/>
      <c r="V215" s="18"/>
      <c r="W215" s="18"/>
      <c r="X215" s="18"/>
      <c r="Y215" s="18"/>
      <c r="Z215" s="18"/>
      <c r="AA215" s="18"/>
      <c r="AB215" s="19"/>
      <c r="AC215" s="19"/>
      <c r="AD215" s="19"/>
      <c r="AE215" s="19"/>
      <c r="AF215" s="19" t="n">
        <v>2</v>
      </c>
      <c r="AG215" s="19"/>
      <c r="AH215" s="19"/>
      <c r="AI215" s="19"/>
      <c r="AJ215" s="19"/>
      <c r="AK215" s="19"/>
      <c r="AL215" s="19"/>
      <c r="AM215" s="19"/>
      <c r="AN215" s="19"/>
      <c r="AO215" s="19" t="n">
        <v>2</v>
      </c>
      <c r="AP215" s="19"/>
      <c r="AQ215" s="19" t="n">
        <v>1</v>
      </c>
      <c r="AR215" s="19" t="n">
        <v>3</v>
      </c>
      <c r="AS215" s="19"/>
      <c r="AT215" s="19" t="n">
        <v>1</v>
      </c>
      <c r="AU215" s="19"/>
      <c r="AV215" s="19"/>
      <c r="AW215" s="19"/>
      <c r="AX215" s="19"/>
      <c r="AY215" s="19"/>
      <c r="AZ215" s="19" t="n">
        <v>8</v>
      </c>
      <c r="BA215" s="20" t="n">
        <f aca="false">SUM(AB215:AY215)</f>
        <v>9</v>
      </c>
      <c r="BB215" s="2" t="n">
        <f aca="false">BA215-AZ215</f>
        <v>1</v>
      </c>
      <c r="BC215" s="19" t="n">
        <v>1</v>
      </c>
      <c r="BD215" s="2" t="n">
        <f aca="false">BB215-BC215</f>
        <v>0</v>
      </c>
      <c r="BF215" s="2" t="n">
        <f aca="false">INT((AK215+AL215+AM215)*0.2)-AK215</f>
        <v>0</v>
      </c>
      <c r="BG215" s="2" t="n">
        <f aca="false">M215-AK215</f>
        <v>0</v>
      </c>
      <c r="BH215" s="2" t="n">
        <f aca="false">INT((AK215+AL215+AM215)*0.6-(AK215+AL215))</f>
        <v>0</v>
      </c>
      <c r="BI215" s="2" t="n">
        <f aca="false">(M215+N215)-(AK215+AL215)</f>
        <v>0</v>
      </c>
      <c r="BJ215" s="2" t="n">
        <f aca="false">INT((AN215+AO215+AP215)*0.3-AN215)</f>
        <v>0</v>
      </c>
      <c r="BK215" s="2" t="n">
        <f aca="false">(M215+N215+O215)-(AK215+AL215+AM215)+P215-AN215</f>
        <v>2</v>
      </c>
      <c r="BL215" s="2" t="n">
        <f aca="false">INT((AN215+AO215+AP215)*0.7-(AN215+AO215))</f>
        <v>-1</v>
      </c>
      <c r="BM215" s="2" t="n">
        <f aca="false">SUM(M215:P215)-SUM(AK215:AN215)+Q215-AO215</f>
        <v>1</v>
      </c>
      <c r="BN215" s="2" t="n">
        <f aca="false">INT((AQ215+AR215)*0.5-AQ215)</f>
        <v>1</v>
      </c>
    </row>
  </sheetData>
  <autoFilter ref="A5:BN215"/>
  <mergeCells count="29">
    <mergeCell ref="A1:BA1"/>
    <mergeCell ref="A2:A5"/>
    <mergeCell ref="B2:B5"/>
    <mergeCell ref="C2:C5"/>
    <mergeCell ref="D2:AA2"/>
    <mergeCell ref="AB2:BA2"/>
    <mergeCell ref="D3:I4"/>
    <mergeCell ref="J3:U3"/>
    <mergeCell ref="V3:AA4"/>
    <mergeCell ref="AB3:AG3"/>
    <mergeCell ref="AH3:AT3"/>
    <mergeCell ref="AU3:AY4"/>
    <mergeCell ref="AZ3:AZ5"/>
    <mergeCell ref="BA3:BA5"/>
    <mergeCell ref="J4:L4"/>
    <mergeCell ref="M4:O4"/>
    <mergeCell ref="P4:R4"/>
    <mergeCell ref="S4:U4"/>
    <mergeCell ref="AB4:AB5"/>
    <mergeCell ref="AC4:AC5"/>
    <mergeCell ref="AD4:AD5"/>
    <mergeCell ref="AE4:AE5"/>
    <mergeCell ref="AF4:AF5"/>
    <mergeCell ref="AG4:AG5"/>
    <mergeCell ref="AH4:AJ4"/>
    <mergeCell ref="AK4:AM4"/>
    <mergeCell ref="AN4:AP4"/>
    <mergeCell ref="AQ4:AS4"/>
    <mergeCell ref="AT4:A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9" activeCellId="0" sqref="G129"/>
    </sheetView>
  </sheetViews>
  <sheetFormatPr defaultColWidth="8.3671875" defaultRowHeight="15.6" zeroHeight="false" outlineLevelRow="0" outlineLevelCol="0"/>
  <cols>
    <col collapsed="false" customWidth="true" hidden="false" outlineLevel="0" max="1" min="1" style="2" width="27.37"/>
    <col collapsed="false" customWidth="true" hidden="false" outlineLevel="0" max="13" min="2" style="2" width="4.5"/>
    <col collapsed="false" customWidth="false" hidden="false" outlineLevel="0" max="257" min="14" style="2" width="8.36"/>
  </cols>
  <sheetData>
    <row r="2" customFormat="false" ht="15.6" hidden="true" customHeight="false" outlineLevel="0" collapsed="false">
      <c r="A2" s="16" t="s">
        <v>36</v>
      </c>
      <c r="B2" s="2" t="n">
        <v>0</v>
      </c>
      <c r="C2" s="2" t="n">
        <v>1</v>
      </c>
      <c r="D2" s="2" t="n">
        <v>-1</v>
      </c>
      <c r="E2" s="21" t="n">
        <v>0</v>
      </c>
      <c r="F2" s="2" t="n">
        <v>2</v>
      </c>
      <c r="G2" s="2" t="n">
        <f aca="false">D2-K2</f>
        <v>0</v>
      </c>
      <c r="I2" s="2" t="n">
        <v>0</v>
      </c>
      <c r="J2" s="2" t="n">
        <v>2</v>
      </c>
      <c r="K2" s="2" t="n">
        <v>-1</v>
      </c>
      <c r="L2" s="21" t="n">
        <v>0</v>
      </c>
      <c r="M2" s="2" t="n">
        <v>2</v>
      </c>
    </row>
    <row r="3" customFormat="false" ht="15.6" hidden="true" customHeight="false" outlineLevel="0" collapsed="false">
      <c r="A3" s="16" t="s">
        <v>37</v>
      </c>
      <c r="B3" s="2" t="n">
        <v>1</v>
      </c>
      <c r="C3" s="2" t="n">
        <v>0</v>
      </c>
      <c r="D3" s="2" t="n">
        <v>0</v>
      </c>
      <c r="E3" s="2" t="n">
        <v>1</v>
      </c>
      <c r="F3" s="2" t="n">
        <v>1</v>
      </c>
      <c r="G3" s="2" t="n">
        <f aca="false">D3-K3</f>
        <v>0</v>
      </c>
      <c r="I3" s="2" t="n">
        <v>1</v>
      </c>
      <c r="J3" s="2" t="n">
        <v>0</v>
      </c>
      <c r="K3" s="2" t="n">
        <v>0</v>
      </c>
      <c r="L3" s="2" t="n">
        <v>1</v>
      </c>
      <c r="M3" s="2" t="n">
        <v>1</v>
      </c>
    </row>
    <row r="4" customFormat="false" ht="15.6" hidden="true" customHeight="false" outlineLevel="0" collapsed="false">
      <c r="A4" s="16" t="s">
        <v>38</v>
      </c>
      <c r="B4" s="2" t="n">
        <v>1</v>
      </c>
      <c r="C4" s="2" t="n">
        <v>1</v>
      </c>
      <c r="D4" s="2" t="n">
        <v>0</v>
      </c>
      <c r="E4" s="2" t="n">
        <v>0</v>
      </c>
      <c r="F4" s="2" t="n">
        <v>0</v>
      </c>
      <c r="G4" s="2" t="n">
        <f aca="false">D4-K4</f>
        <v>0</v>
      </c>
      <c r="I4" s="2" t="n">
        <v>1</v>
      </c>
      <c r="J4" s="2" t="n">
        <v>1</v>
      </c>
      <c r="K4" s="2" t="n">
        <v>0</v>
      </c>
      <c r="L4" s="2" t="n">
        <v>0</v>
      </c>
      <c r="M4" s="2" t="n">
        <v>0</v>
      </c>
    </row>
    <row r="5" customFormat="false" ht="15.6" hidden="true" customHeight="false" outlineLevel="0" collapsed="false">
      <c r="A5" s="16" t="s">
        <v>39</v>
      </c>
      <c r="B5" s="2" t="n">
        <v>0</v>
      </c>
      <c r="C5" s="2" t="n">
        <v>-1</v>
      </c>
      <c r="D5" s="2" t="n">
        <v>0</v>
      </c>
      <c r="E5" s="2" t="n">
        <v>4</v>
      </c>
      <c r="F5" s="2" t="n">
        <v>2</v>
      </c>
      <c r="G5" s="2" t="n">
        <f aca="false">D5-K5</f>
        <v>0</v>
      </c>
      <c r="I5" s="2" t="n">
        <v>0</v>
      </c>
      <c r="J5" s="2" t="n">
        <v>-1</v>
      </c>
      <c r="K5" s="2" t="n">
        <v>0</v>
      </c>
      <c r="L5" s="2" t="n">
        <v>4</v>
      </c>
      <c r="M5" s="2" t="n">
        <v>2</v>
      </c>
    </row>
    <row r="6" customFormat="false" ht="15.6" hidden="true" customHeight="false" outlineLevel="0" collapsed="false">
      <c r="A6" s="16" t="s">
        <v>40</v>
      </c>
      <c r="B6" s="2" t="n">
        <v>1</v>
      </c>
      <c r="C6" s="2" t="n">
        <v>0</v>
      </c>
      <c r="D6" s="2" t="n">
        <v>0</v>
      </c>
      <c r="E6" s="2" t="n">
        <v>1</v>
      </c>
      <c r="F6" s="2" t="n">
        <v>1</v>
      </c>
      <c r="G6" s="2" t="n">
        <f aca="false">D6-K6</f>
        <v>0</v>
      </c>
      <c r="I6" s="2" t="n">
        <v>1</v>
      </c>
      <c r="J6" s="2" t="n">
        <v>0</v>
      </c>
      <c r="K6" s="2" t="n">
        <v>0</v>
      </c>
      <c r="L6" s="2" t="n">
        <v>1</v>
      </c>
      <c r="M6" s="2" t="n">
        <v>1</v>
      </c>
    </row>
    <row r="7" customFormat="false" ht="15.6" hidden="true" customHeight="false" outlineLevel="0" collapsed="false">
      <c r="A7" s="16" t="s">
        <v>41</v>
      </c>
      <c r="B7" s="2" t="n">
        <v>0</v>
      </c>
      <c r="C7" s="2" t="n">
        <v>1</v>
      </c>
      <c r="D7" s="2" t="n">
        <v>0</v>
      </c>
      <c r="E7" s="2" t="n">
        <v>5</v>
      </c>
      <c r="F7" s="2" t="n">
        <v>0</v>
      </c>
      <c r="G7" s="2" t="n">
        <f aca="false">D7-K7</f>
        <v>0</v>
      </c>
      <c r="I7" s="2" t="n">
        <v>0</v>
      </c>
      <c r="J7" s="2" t="n">
        <v>1</v>
      </c>
      <c r="K7" s="2" t="n">
        <v>0</v>
      </c>
      <c r="L7" s="2" t="n">
        <v>5</v>
      </c>
      <c r="M7" s="2" t="n">
        <v>0</v>
      </c>
    </row>
    <row r="8" customFormat="false" ht="15.6" hidden="true" customHeight="false" outlineLevel="0" collapsed="false">
      <c r="A8" s="16" t="s">
        <v>42</v>
      </c>
      <c r="B8" s="2" t="n">
        <v>1</v>
      </c>
      <c r="C8" s="2" t="n">
        <v>3</v>
      </c>
      <c r="D8" s="2" t="n">
        <v>6</v>
      </c>
      <c r="E8" s="2" t="n">
        <v>9</v>
      </c>
      <c r="F8" s="2" t="n">
        <v>3</v>
      </c>
      <c r="G8" s="2" t="n">
        <f aca="false">D8-K8</f>
        <v>0</v>
      </c>
      <c r="I8" s="2" t="n">
        <v>1</v>
      </c>
      <c r="J8" s="2" t="n">
        <v>4</v>
      </c>
      <c r="K8" s="2" t="n">
        <v>6</v>
      </c>
      <c r="L8" s="2" t="n">
        <v>9</v>
      </c>
      <c r="M8" s="2" t="n">
        <v>3</v>
      </c>
    </row>
    <row r="9" customFormat="false" ht="15.6" hidden="true" customHeight="false" outlineLevel="0" collapsed="false">
      <c r="A9" s="16" t="s">
        <v>43</v>
      </c>
      <c r="B9" s="2" t="n">
        <v>-1</v>
      </c>
      <c r="C9" s="2" t="n">
        <v>0</v>
      </c>
      <c r="D9" s="2" t="n">
        <v>1</v>
      </c>
      <c r="E9" s="2" t="n">
        <v>1</v>
      </c>
      <c r="F9" s="2" t="n">
        <v>-1</v>
      </c>
      <c r="G9" s="2" t="n">
        <f aca="false">D9-K9</f>
        <v>0</v>
      </c>
      <c r="I9" s="2" t="n">
        <v>-1</v>
      </c>
      <c r="J9" s="2" t="n">
        <v>-1</v>
      </c>
      <c r="K9" s="2" t="n">
        <v>1</v>
      </c>
      <c r="L9" s="2" t="n">
        <v>1</v>
      </c>
      <c r="M9" s="2" t="n">
        <v>-1</v>
      </c>
    </row>
    <row r="10" customFormat="false" ht="15.6" hidden="true" customHeight="false" outlineLevel="0" collapsed="false">
      <c r="A10" s="16" t="s">
        <v>44</v>
      </c>
      <c r="B10" s="2" t="n">
        <v>0</v>
      </c>
      <c r="C10" s="2" t="n">
        <v>0</v>
      </c>
      <c r="D10" s="2" t="n">
        <v>2</v>
      </c>
      <c r="E10" s="2" t="n">
        <v>5</v>
      </c>
      <c r="F10" s="2" t="n">
        <v>3</v>
      </c>
      <c r="G10" s="2" t="n">
        <f aca="false">D10-K10</f>
        <v>0</v>
      </c>
      <c r="I10" s="2" t="n">
        <v>0</v>
      </c>
      <c r="J10" s="2" t="n">
        <v>1</v>
      </c>
      <c r="K10" s="2" t="n">
        <v>2</v>
      </c>
      <c r="L10" s="2" t="n">
        <v>5</v>
      </c>
      <c r="M10" s="2" t="n">
        <v>3</v>
      </c>
    </row>
    <row r="11" customFormat="false" ht="15.6" hidden="true" customHeight="false" outlineLevel="0" collapsed="false">
      <c r="A11" s="16" t="s">
        <v>45</v>
      </c>
      <c r="B11" s="2" t="n">
        <v>0</v>
      </c>
      <c r="C11" s="2" t="n">
        <v>0</v>
      </c>
      <c r="D11" s="2" t="n">
        <v>1</v>
      </c>
      <c r="E11" s="2" t="n">
        <v>2</v>
      </c>
      <c r="F11" s="2" t="n">
        <v>2</v>
      </c>
      <c r="G11" s="2" t="n">
        <f aca="false">D11-K11</f>
        <v>0</v>
      </c>
      <c r="I11" s="2" t="n">
        <v>0</v>
      </c>
      <c r="J11" s="2" t="n">
        <v>1</v>
      </c>
      <c r="K11" s="2" t="n">
        <v>1</v>
      </c>
      <c r="L11" s="2" t="n">
        <v>2</v>
      </c>
      <c r="M11" s="2" t="n">
        <v>2</v>
      </c>
    </row>
    <row r="12" customFormat="false" ht="15.6" hidden="true" customHeight="false" outlineLevel="0" collapsed="false">
      <c r="A12" s="16" t="s">
        <v>46</v>
      </c>
      <c r="B12" s="2" t="n">
        <v>0</v>
      </c>
      <c r="C12" s="2" t="n">
        <v>1</v>
      </c>
      <c r="D12" s="2" t="n">
        <v>3</v>
      </c>
      <c r="E12" s="2" t="n">
        <v>3</v>
      </c>
      <c r="F12" s="2" t="n">
        <v>3</v>
      </c>
      <c r="G12" s="2" t="n">
        <f aca="false">D12-K12</f>
        <v>0</v>
      </c>
      <c r="I12" s="2" t="n">
        <v>0</v>
      </c>
      <c r="J12" s="2" t="n">
        <v>1</v>
      </c>
      <c r="K12" s="2" t="n">
        <v>3</v>
      </c>
      <c r="L12" s="2" t="n">
        <v>3</v>
      </c>
      <c r="M12" s="2" t="n">
        <v>3</v>
      </c>
    </row>
    <row r="13" customFormat="false" ht="15.6" hidden="true" customHeight="false" outlineLevel="0" collapsed="false">
      <c r="A13" s="16" t="s">
        <v>47</v>
      </c>
      <c r="B13" s="2" t="n">
        <v>0</v>
      </c>
      <c r="C13" s="2" t="n">
        <v>1</v>
      </c>
      <c r="D13" s="2" t="n">
        <v>1</v>
      </c>
      <c r="E13" s="2" t="n">
        <v>5</v>
      </c>
      <c r="F13" s="2" t="n">
        <v>3</v>
      </c>
      <c r="G13" s="2" t="n">
        <f aca="false">D13-K13</f>
        <v>0</v>
      </c>
      <c r="I13" s="2" t="n">
        <v>0</v>
      </c>
      <c r="J13" s="2" t="n">
        <v>1</v>
      </c>
      <c r="K13" s="2" t="n">
        <v>1</v>
      </c>
      <c r="L13" s="2" t="n">
        <v>5</v>
      </c>
      <c r="M13" s="2" t="n">
        <v>3</v>
      </c>
    </row>
    <row r="14" customFormat="false" ht="15.6" hidden="true" customHeight="false" outlineLevel="0" collapsed="false">
      <c r="A14" s="16" t="s">
        <v>48</v>
      </c>
      <c r="B14" s="2" t="n">
        <v>0</v>
      </c>
      <c r="C14" s="2" t="n">
        <v>0</v>
      </c>
      <c r="D14" s="2" t="n">
        <v>1</v>
      </c>
      <c r="E14" s="2" t="n">
        <v>5</v>
      </c>
      <c r="F14" s="2" t="n">
        <v>6</v>
      </c>
      <c r="G14" s="2" t="n">
        <f aca="false">D14-K14</f>
        <v>0</v>
      </c>
      <c r="I14" s="2" t="n">
        <v>0</v>
      </c>
      <c r="J14" s="2" t="n">
        <v>0</v>
      </c>
      <c r="K14" s="2" t="n">
        <v>1</v>
      </c>
      <c r="L14" s="2" t="n">
        <v>5</v>
      </c>
      <c r="M14" s="2" t="n">
        <v>6</v>
      </c>
    </row>
    <row r="15" customFormat="false" ht="15.6" hidden="true" customHeight="false" outlineLevel="0" collapsed="false">
      <c r="A15" s="16" t="s">
        <v>49</v>
      </c>
      <c r="B15" s="2" t="n">
        <v>0</v>
      </c>
      <c r="C15" s="2" t="n">
        <v>0</v>
      </c>
      <c r="D15" s="2" t="n">
        <v>1</v>
      </c>
      <c r="E15" s="2" t="n">
        <v>1</v>
      </c>
      <c r="F15" s="2" t="n">
        <v>-1</v>
      </c>
      <c r="G15" s="2" t="n">
        <f aca="false">D15-K15</f>
        <v>0</v>
      </c>
      <c r="I15" s="2" t="n">
        <v>0</v>
      </c>
      <c r="J15" s="2" t="n">
        <v>0</v>
      </c>
      <c r="K15" s="2" t="n">
        <v>1</v>
      </c>
      <c r="L15" s="2" t="n">
        <v>1</v>
      </c>
      <c r="M15" s="2" t="n">
        <v>-1</v>
      </c>
    </row>
    <row r="16" customFormat="false" ht="15.6" hidden="true" customHeight="false" outlineLevel="0" collapsed="false">
      <c r="A16" s="16" t="s">
        <v>50</v>
      </c>
      <c r="B16" s="2" t="n">
        <v>0</v>
      </c>
      <c r="C16" s="2" t="n">
        <v>0</v>
      </c>
      <c r="D16" s="21" t="n">
        <v>0</v>
      </c>
      <c r="E16" s="21" t="n">
        <v>1</v>
      </c>
      <c r="F16" s="2" t="n">
        <v>2</v>
      </c>
      <c r="G16" s="2" t="n">
        <f aca="false">D16-K16</f>
        <v>0</v>
      </c>
      <c r="I16" s="2" t="n">
        <v>0</v>
      </c>
      <c r="J16" s="2" t="n">
        <v>0</v>
      </c>
      <c r="K16" s="21" t="n">
        <v>0</v>
      </c>
      <c r="L16" s="21" t="n">
        <v>1</v>
      </c>
      <c r="M16" s="2" t="n">
        <v>2</v>
      </c>
    </row>
    <row r="17" customFormat="false" ht="15.6" hidden="true" customHeight="false" outlineLevel="0" collapsed="false">
      <c r="A17" s="16" t="s">
        <v>51</v>
      </c>
      <c r="B17" s="2" t="n">
        <v>0</v>
      </c>
      <c r="C17" s="2" t="n">
        <v>0</v>
      </c>
      <c r="D17" s="2" t="n">
        <v>3</v>
      </c>
      <c r="E17" s="2" t="n">
        <v>5</v>
      </c>
      <c r="F17" s="2" t="n">
        <v>3</v>
      </c>
      <c r="G17" s="2" t="n">
        <f aca="false">D17-K17</f>
        <v>0</v>
      </c>
      <c r="I17" s="2" t="n">
        <v>0</v>
      </c>
      <c r="J17" s="2" t="n">
        <v>0</v>
      </c>
      <c r="K17" s="2" t="n">
        <v>3</v>
      </c>
      <c r="L17" s="2" t="n">
        <v>5</v>
      </c>
      <c r="M17" s="2" t="n">
        <v>3</v>
      </c>
    </row>
    <row r="18" customFormat="false" ht="15.6" hidden="true" customHeight="false" outlineLevel="0" collapsed="false">
      <c r="A18" s="16" t="s">
        <v>52</v>
      </c>
      <c r="B18" s="2" t="n">
        <v>2</v>
      </c>
      <c r="C18" s="2" t="n">
        <v>2</v>
      </c>
      <c r="D18" s="2" t="n">
        <v>-2</v>
      </c>
      <c r="E18" s="2" t="n">
        <v>0</v>
      </c>
      <c r="F18" s="2" t="n">
        <v>0</v>
      </c>
      <c r="G18" s="2" t="n">
        <f aca="false">D18-K18</f>
        <v>0</v>
      </c>
      <c r="I18" s="2" t="n">
        <v>2</v>
      </c>
      <c r="J18" s="2" t="n">
        <v>2</v>
      </c>
      <c r="K18" s="2" t="n">
        <v>-2</v>
      </c>
      <c r="L18" s="2" t="n">
        <v>0</v>
      </c>
      <c r="M18" s="2" t="n">
        <v>0</v>
      </c>
    </row>
    <row r="19" customFormat="false" ht="15.6" hidden="true" customHeight="false" outlineLevel="0" collapsed="false">
      <c r="A19" s="16" t="s">
        <v>53</v>
      </c>
      <c r="B19" s="2" t="n">
        <v>0</v>
      </c>
      <c r="C19" s="2" t="n">
        <v>0</v>
      </c>
      <c r="D19" s="2" t="n">
        <v>1</v>
      </c>
      <c r="E19" s="2" t="n">
        <v>1</v>
      </c>
      <c r="F19" s="2" t="n">
        <v>3</v>
      </c>
      <c r="G19" s="2" t="n">
        <f aca="false">D19-K19</f>
        <v>0</v>
      </c>
      <c r="I19" s="2" t="n">
        <v>1</v>
      </c>
      <c r="J19" s="2" t="n">
        <v>0</v>
      </c>
      <c r="K19" s="2" t="n">
        <v>1</v>
      </c>
      <c r="L19" s="2" t="n">
        <v>1</v>
      </c>
      <c r="M19" s="2" t="n">
        <v>3</v>
      </c>
    </row>
    <row r="20" customFormat="false" ht="15.6" hidden="true" customHeight="false" outlineLevel="0" collapsed="false">
      <c r="A20" s="16" t="s">
        <v>54</v>
      </c>
      <c r="B20" s="2" t="n">
        <v>-1</v>
      </c>
      <c r="C20" s="2" t="n">
        <v>0</v>
      </c>
      <c r="D20" s="2" t="n">
        <v>0</v>
      </c>
      <c r="E20" s="2" t="n">
        <v>1</v>
      </c>
      <c r="F20" s="2" t="n">
        <v>0</v>
      </c>
      <c r="G20" s="2" t="n">
        <f aca="false">D20-K20</f>
        <v>0</v>
      </c>
      <c r="I20" s="2" t="n">
        <v>-1</v>
      </c>
      <c r="J20" s="2" t="n">
        <v>0</v>
      </c>
      <c r="K20" s="2" t="n">
        <v>0</v>
      </c>
      <c r="L20" s="2" t="n">
        <v>1</v>
      </c>
      <c r="M20" s="2" t="n">
        <v>0</v>
      </c>
    </row>
    <row r="21" customFormat="false" ht="15.6" hidden="true" customHeight="false" outlineLevel="0" collapsed="false">
      <c r="A21" s="16" t="s">
        <v>55</v>
      </c>
      <c r="B21" s="2" t="n">
        <v>-1</v>
      </c>
      <c r="C21" s="2" t="n">
        <v>0</v>
      </c>
      <c r="D21" s="2" t="n">
        <v>2</v>
      </c>
      <c r="E21" s="2" t="n">
        <v>3</v>
      </c>
      <c r="F21" s="2" t="n">
        <v>4</v>
      </c>
      <c r="G21" s="2" t="n">
        <f aca="false">D21-K21</f>
        <v>0</v>
      </c>
      <c r="I21" s="2" t="n">
        <v>-1</v>
      </c>
      <c r="J21" s="2" t="n">
        <v>0</v>
      </c>
      <c r="K21" s="2" t="n">
        <v>2</v>
      </c>
      <c r="L21" s="2" t="n">
        <v>3</v>
      </c>
      <c r="M21" s="2" t="n">
        <v>4</v>
      </c>
    </row>
    <row r="22" customFormat="false" ht="15.6" hidden="true" customHeight="false" outlineLevel="0" collapsed="false">
      <c r="A22" s="16" t="s">
        <v>56</v>
      </c>
      <c r="B22" s="2" t="n">
        <v>0</v>
      </c>
      <c r="C22" s="2" t="n">
        <v>1</v>
      </c>
      <c r="D22" s="2" t="n">
        <v>4</v>
      </c>
      <c r="E22" s="2" t="n">
        <v>4</v>
      </c>
      <c r="F22" s="2" t="n">
        <v>3</v>
      </c>
      <c r="G22" s="2" t="n">
        <f aca="false">D22-K22</f>
        <v>0</v>
      </c>
      <c r="I22" s="2" t="n">
        <v>-1</v>
      </c>
      <c r="J22" s="2" t="n">
        <v>0</v>
      </c>
      <c r="K22" s="2" t="n">
        <v>4</v>
      </c>
      <c r="L22" s="2" t="n">
        <v>4</v>
      </c>
      <c r="M22" s="2" t="n">
        <v>3</v>
      </c>
    </row>
    <row r="23" customFormat="false" ht="15.6" hidden="true" customHeight="false" outlineLevel="0" collapsed="false">
      <c r="A23" s="16" t="s">
        <v>57</v>
      </c>
      <c r="B23" s="2" t="n">
        <v>1</v>
      </c>
      <c r="C23" s="2" t="n">
        <v>1</v>
      </c>
      <c r="D23" s="2" t="n">
        <v>3</v>
      </c>
      <c r="E23" s="2" t="n">
        <v>3</v>
      </c>
      <c r="F23" s="2" t="n">
        <v>6</v>
      </c>
      <c r="G23" s="2" t="n">
        <f aca="false">D23-K23</f>
        <v>0</v>
      </c>
      <c r="I23" s="2" t="n">
        <v>1</v>
      </c>
      <c r="J23" s="2" t="n">
        <v>1</v>
      </c>
      <c r="K23" s="2" t="n">
        <v>3</v>
      </c>
      <c r="L23" s="2" t="n">
        <v>3</v>
      </c>
      <c r="M23" s="2" t="n">
        <v>6</v>
      </c>
    </row>
    <row r="24" customFormat="false" ht="15.6" hidden="true" customHeight="false" outlineLevel="0" collapsed="false">
      <c r="A24" s="16" t="s">
        <v>58</v>
      </c>
      <c r="B24" s="2" t="n">
        <v>1</v>
      </c>
      <c r="C24" s="2" t="n">
        <v>0</v>
      </c>
      <c r="D24" s="2" t="n">
        <v>1</v>
      </c>
      <c r="E24" s="2" t="n">
        <v>2</v>
      </c>
      <c r="F24" s="2" t="n">
        <v>2</v>
      </c>
      <c r="G24" s="2" t="n">
        <f aca="false">D24-K24</f>
        <v>0</v>
      </c>
      <c r="I24" s="2" t="n">
        <v>1</v>
      </c>
      <c r="J24" s="2" t="n">
        <v>0</v>
      </c>
      <c r="K24" s="2" t="n">
        <v>1</v>
      </c>
      <c r="L24" s="2" t="n">
        <v>2</v>
      </c>
      <c r="M24" s="2" t="n">
        <v>2</v>
      </c>
    </row>
    <row r="25" customFormat="false" ht="15.6" hidden="true" customHeight="false" outlineLevel="0" collapsed="false">
      <c r="A25" s="16" t="s">
        <v>59</v>
      </c>
      <c r="B25" s="2" t="n">
        <v>-1</v>
      </c>
      <c r="C25" s="2" t="n">
        <v>1</v>
      </c>
      <c r="D25" s="2" t="n">
        <v>4</v>
      </c>
      <c r="E25" s="2" t="n">
        <v>4</v>
      </c>
      <c r="F25" s="2" t="n">
        <v>2</v>
      </c>
      <c r="G25" s="2" t="n">
        <f aca="false">D25-K25</f>
        <v>0</v>
      </c>
      <c r="I25" s="2" t="n">
        <v>-1</v>
      </c>
      <c r="J25" s="2" t="n">
        <v>1</v>
      </c>
      <c r="K25" s="2" t="n">
        <v>4</v>
      </c>
      <c r="L25" s="2" t="n">
        <v>4</v>
      </c>
      <c r="M25" s="2" t="n">
        <v>2</v>
      </c>
    </row>
    <row r="26" customFormat="false" ht="15.6" hidden="true" customHeight="false" outlineLevel="0" collapsed="false">
      <c r="A26" s="16" t="s">
        <v>60</v>
      </c>
      <c r="B26" s="2" t="n">
        <v>-1</v>
      </c>
      <c r="C26" s="2" t="n">
        <v>-1</v>
      </c>
      <c r="D26" s="2" t="n">
        <v>3</v>
      </c>
      <c r="E26" s="2" t="n">
        <v>4</v>
      </c>
      <c r="F26" s="2" t="n">
        <v>2</v>
      </c>
      <c r="G26" s="2" t="n">
        <f aca="false">D26-K26</f>
        <v>0</v>
      </c>
      <c r="I26" s="2" t="n">
        <v>-1</v>
      </c>
      <c r="J26" s="2" t="n">
        <v>-1</v>
      </c>
      <c r="K26" s="2" t="n">
        <v>3</v>
      </c>
      <c r="L26" s="2" t="n">
        <v>4</v>
      </c>
      <c r="M26" s="2" t="n">
        <v>2</v>
      </c>
    </row>
    <row r="27" customFormat="false" ht="15.6" hidden="true" customHeight="false" outlineLevel="0" collapsed="false">
      <c r="A27" s="16" t="s">
        <v>61</v>
      </c>
      <c r="B27" s="2" t="n">
        <v>3</v>
      </c>
      <c r="C27" s="2" t="n">
        <v>6</v>
      </c>
      <c r="D27" s="2" t="n">
        <v>3</v>
      </c>
      <c r="E27" s="2" t="n">
        <v>6</v>
      </c>
      <c r="F27" s="2" t="n">
        <v>1</v>
      </c>
      <c r="G27" s="2" t="n">
        <f aca="false">D27-K27</f>
        <v>0</v>
      </c>
      <c r="I27" s="2" t="n">
        <v>3</v>
      </c>
      <c r="J27" s="2" t="n">
        <v>6</v>
      </c>
      <c r="K27" s="2" t="n">
        <v>3</v>
      </c>
      <c r="L27" s="2" t="n">
        <v>6</v>
      </c>
      <c r="M27" s="2" t="n">
        <v>1</v>
      </c>
    </row>
    <row r="28" customFormat="false" ht="15.6" hidden="true" customHeight="false" outlineLevel="0" collapsed="false">
      <c r="A28" s="16" t="s">
        <v>62</v>
      </c>
      <c r="B28" s="2" t="n">
        <v>-1</v>
      </c>
      <c r="C28" s="2" t="n">
        <v>0</v>
      </c>
      <c r="D28" s="2" t="n">
        <v>2</v>
      </c>
      <c r="E28" s="2" t="n">
        <v>4</v>
      </c>
      <c r="F28" s="2" t="n">
        <v>7</v>
      </c>
      <c r="G28" s="2" t="n">
        <f aca="false">D28-K28</f>
        <v>0</v>
      </c>
      <c r="I28" s="2" t="n">
        <v>-1</v>
      </c>
      <c r="J28" s="2" t="n">
        <v>1</v>
      </c>
      <c r="K28" s="2" t="n">
        <v>2</v>
      </c>
      <c r="L28" s="2" t="n">
        <v>4</v>
      </c>
      <c r="M28" s="2" t="n">
        <v>7</v>
      </c>
    </row>
    <row r="29" customFormat="false" ht="24" hidden="true" customHeight="false" outlineLevel="0" collapsed="false">
      <c r="A29" s="16" t="s">
        <v>63</v>
      </c>
      <c r="B29" s="2" t="n">
        <v>2</v>
      </c>
      <c r="C29" s="2" t="n">
        <v>2</v>
      </c>
      <c r="D29" s="2" t="n">
        <v>1</v>
      </c>
      <c r="E29" s="2" t="n">
        <v>0</v>
      </c>
      <c r="F29" s="2" t="n">
        <v>0</v>
      </c>
      <c r="G29" s="2" t="n">
        <f aca="false">D29-K29</f>
        <v>0</v>
      </c>
      <c r="I29" s="2" t="n">
        <v>2</v>
      </c>
      <c r="J29" s="2" t="n">
        <v>2</v>
      </c>
      <c r="K29" s="2" t="n">
        <v>1</v>
      </c>
      <c r="L29" s="2" t="n">
        <v>0</v>
      </c>
      <c r="M29" s="2" t="n">
        <v>0</v>
      </c>
    </row>
    <row r="30" customFormat="false" ht="15.6" hidden="true" customHeight="false" outlineLevel="0" collapsed="false">
      <c r="A30" s="16" t="s">
        <v>64</v>
      </c>
      <c r="B30" s="2" t="n">
        <v>0</v>
      </c>
      <c r="C30" s="2" t="n">
        <v>1</v>
      </c>
      <c r="D30" s="2" t="n">
        <v>1</v>
      </c>
      <c r="E30" s="2" t="n">
        <v>1</v>
      </c>
      <c r="F30" s="2" t="n">
        <v>0</v>
      </c>
      <c r="G30" s="2" t="n">
        <f aca="false">D30-K30</f>
        <v>0</v>
      </c>
      <c r="I30" s="2" t="n">
        <v>1</v>
      </c>
      <c r="J30" s="2" t="n">
        <v>2</v>
      </c>
      <c r="K30" s="2" t="n">
        <v>1</v>
      </c>
      <c r="L30" s="2" t="n">
        <v>1</v>
      </c>
      <c r="M30" s="2" t="n">
        <v>0</v>
      </c>
    </row>
    <row r="31" customFormat="false" ht="15.6" hidden="true" customHeight="false" outlineLevel="0" collapsed="false">
      <c r="A31" s="16" t="s">
        <v>65</v>
      </c>
      <c r="B31" s="2" t="n">
        <v>0</v>
      </c>
      <c r="C31" s="2" t="n">
        <v>0</v>
      </c>
      <c r="D31" s="2" t="n">
        <v>1</v>
      </c>
      <c r="E31" s="2" t="n">
        <v>2</v>
      </c>
      <c r="F31" s="2" t="n">
        <v>7</v>
      </c>
      <c r="G31" s="2" t="n">
        <f aca="false">D31-K31</f>
        <v>0</v>
      </c>
      <c r="I31" s="2" t="n">
        <v>0</v>
      </c>
      <c r="J31" s="2" t="n">
        <v>0</v>
      </c>
      <c r="K31" s="2" t="n">
        <v>1</v>
      </c>
      <c r="L31" s="2" t="n">
        <v>2</v>
      </c>
      <c r="M31" s="2" t="n">
        <v>7</v>
      </c>
    </row>
    <row r="32" customFormat="false" ht="24" hidden="false" customHeight="false" outlineLevel="0" collapsed="false">
      <c r="A32" s="16" t="s">
        <v>66</v>
      </c>
      <c r="B32" s="2" t="n">
        <v>0</v>
      </c>
      <c r="C32" s="2" t="n">
        <v>1</v>
      </c>
      <c r="D32" s="2" t="n">
        <v>4</v>
      </c>
      <c r="E32" s="2" t="n">
        <v>10</v>
      </c>
      <c r="F32" s="2" t="n">
        <v>9</v>
      </c>
      <c r="G32" s="2" t="n">
        <f aca="false">D32-K32</f>
        <v>-1</v>
      </c>
      <c r="I32" s="2" t="n">
        <v>0</v>
      </c>
      <c r="J32" s="2" t="n">
        <v>1</v>
      </c>
      <c r="K32" s="2" t="n">
        <v>5</v>
      </c>
      <c r="L32" s="2" t="n">
        <v>10</v>
      </c>
      <c r="M32" s="2" t="n">
        <v>9</v>
      </c>
    </row>
    <row r="33" customFormat="false" ht="15.6" hidden="true" customHeight="false" outlineLevel="0" collapsed="false">
      <c r="A33" s="16" t="s">
        <v>67</v>
      </c>
      <c r="B33" s="2" t="n">
        <v>0</v>
      </c>
      <c r="C33" s="2" t="n">
        <v>-1</v>
      </c>
      <c r="D33" s="2" t="n">
        <v>2</v>
      </c>
      <c r="E33" s="2" t="n">
        <v>7</v>
      </c>
      <c r="F33" s="2" t="n">
        <v>13</v>
      </c>
      <c r="G33" s="2" t="n">
        <f aca="false">D33-K33</f>
        <v>0</v>
      </c>
      <c r="I33" s="2" t="n">
        <v>0</v>
      </c>
      <c r="J33" s="2" t="n">
        <v>-1</v>
      </c>
      <c r="K33" s="2" t="n">
        <v>2</v>
      </c>
      <c r="L33" s="2" t="n">
        <v>7</v>
      </c>
      <c r="M33" s="2" t="n">
        <v>13</v>
      </c>
    </row>
    <row r="34" customFormat="false" ht="15.6" hidden="true" customHeight="false" outlineLevel="0" collapsed="false">
      <c r="A34" s="16" t="s">
        <v>68</v>
      </c>
      <c r="B34" s="2" t="n">
        <v>0</v>
      </c>
      <c r="C34" s="2" t="n">
        <v>0</v>
      </c>
      <c r="D34" s="2" t="n">
        <v>0</v>
      </c>
      <c r="E34" s="2" t="n">
        <v>2</v>
      </c>
      <c r="F34" s="2" t="n">
        <v>1</v>
      </c>
      <c r="G34" s="2" t="n">
        <f aca="false">D34-K34</f>
        <v>0</v>
      </c>
      <c r="I34" s="2" t="n">
        <v>0</v>
      </c>
      <c r="J34" s="2" t="n">
        <v>0</v>
      </c>
      <c r="K34" s="2" t="n">
        <v>0</v>
      </c>
      <c r="L34" s="2" t="n">
        <v>2</v>
      </c>
      <c r="M34" s="2" t="n">
        <v>1</v>
      </c>
    </row>
    <row r="35" customFormat="false" ht="15.6" hidden="true" customHeight="false" outlineLevel="0" collapsed="false">
      <c r="A35" s="16" t="s">
        <v>69</v>
      </c>
      <c r="B35" s="2" t="n">
        <v>0</v>
      </c>
      <c r="C35" s="2" t="n">
        <v>0</v>
      </c>
      <c r="D35" s="2" t="n">
        <v>0</v>
      </c>
      <c r="E35" s="21" t="n">
        <v>1</v>
      </c>
      <c r="F35" s="2" t="n">
        <v>-1</v>
      </c>
      <c r="G35" s="2" t="n">
        <f aca="false">D35-K35</f>
        <v>0</v>
      </c>
      <c r="I35" s="2" t="n">
        <v>0</v>
      </c>
      <c r="J35" s="2" t="n">
        <v>0</v>
      </c>
      <c r="K35" s="2" t="n">
        <v>0</v>
      </c>
      <c r="L35" s="21" t="n">
        <v>1</v>
      </c>
      <c r="M35" s="2" t="n">
        <v>-1</v>
      </c>
    </row>
    <row r="36" customFormat="false" ht="15.6" hidden="true" customHeight="false" outlineLevel="0" collapsed="false">
      <c r="A36" s="16" t="s">
        <v>7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1</v>
      </c>
      <c r="G36" s="2" t="n">
        <f aca="false">D36-K36</f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1</v>
      </c>
    </row>
    <row r="37" customFormat="false" ht="15.6" hidden="true" customHeight="false" outlineLevel="0" collapsed="false">
      <c r="A37" s="16" t="s">
        <v>71</v>
      </c>
      <c r="B37" s="2" t="n">
        <v>1</v>
      </c>
      <c r="C37" s="2" t="n">
        <v>1</v>
      </c>
      <c r="D37" s="2" t="n">
        <v>3</v>
      </c>
      <c r="E37" s="2" t="n">
        <v>2</v>
      </c>
      <c r="F37" s="2" t="n">
        <v>5</v>
      </c>
      <c r="G37" s="2" t="n">
        <f aca="false">D37-K37</f>
        <v>1</v>
      </c>
      <c r="I37" s="2" t="n">
        <v>1</v>
      </c>
      <c r="J37" s="2" t="n">
        <v>1</v>
      </c>
      <c r="K37" s="2" t="n">
        <v>2</v>
      </c>
      <c r="L37" s="2" t="n">
        <v>2</v>
      </c>
      <c r="M37" s="2" t="n">
        <v>5</v>
      </c>
    </row>
    <row r="38" customFormat="false" ht="15.6" hidden="true" customHeight="false" outlineLevel="0" collapsed="false">
      <c r="A38" s="16" t="s">
        <v>72</v>
      </c>
      <c r="B38" s="2" t="n">
        <v>0</v>
      </c>
      <c r="C38" s="2" t="n">
        <v>0</v>
      </c>
      <c r="D38" s="2" t="n">
        <v>2</v>
      </c>
      <c r="E38" s="2" t="n">
        <v>0</v>
      </c>
      <c r="F38" s="2" t="n">
        <v>2</v>
      </c>
      <c r="G38" s="2" t="n">
        <f aca="false">D38-K38</f>
        <v>0</v>
      </c>
      <c r="I38" s="2" t="n">
        <v>0</v>
      </c>
      <c r="J38" s="2" t="n">
        <v>0</v>
      </c>
      <c r="K38" s="2" t="n">
        <v>2</v>
      </c>
      <c r="L38" s="2" t="n">
        <v>0</v>
      </c>
      <c r="M38" s="2" t="n">
        <v>2</v>
      </c>
    </row>
    <row r="39" customFormat="false" ht="15.6" hidden="true" customHeight="false" outlineLevel="0" collapsed="false">
      <c r="A39" s="16" t="s">
        <v>73</v>
      </c>
      <c r="B39" s="2" t="n">
        <v>0</v>
      </c>
      <c r="C39" s="2" t="n">
        <v>0</v>
      </c>
      <c r="D39" s="2" t="n">
        <v>-2</v>
      </c>
      <c r="E39" s="2" t="n">
        <v>-1</v>
      </c>
      <c r="F39" s="2" t="n">
        <v>3</v>
      </c>
      <c r="G39" s="2" t="n">
        <f aca="false">D39-K39</f>
        <v>0</v>
      </c>
      <c r="I39" s="2" t="n">
        <v>0</v>
      </c>
      <c r="J39" s="2" t="n">
        <v>0</v>
      </c>
      <c r="K39" s="2" t="n">
        <v>-2</v>
      </c>
      <c r="L39" s="2" t="n">
        <v>-1</v>
      </c>
      <c r="M39" s="2" t="n">
        <v>3</v>
      </c>
    </row>
    <row r="40" customFormat="false" ht="15.6" hidden="true" customHeight="false" outlineLevel="0" collapsed="false">
      <c r="A40" s="16" t="s">
        <v>74</v>
      </c>
      <c r="B40" s="2" t="n">
        <v>0</v>
      </c>
      <c r="C40" s="2" t="n">
        <v>2</v>
      </c>
      <c r="D40" s="2" t="n">
        <v>1</v>
      </c>
      <c r="E40" s="2" t="n">
        <v>-1</v>
      </c>
      <c r="F40" s="2" t="n">
        <v>0</v>
      </c>
      <c r="G40" s="2" t="n">
        <f aca="false">D40-K40</f>
        <v>0</v>
      </c>
      <c r="I40" s="2" t="n">
        <v>0</v>
      </c>
      <c r="J40" s="2" t="n">
        <v>2</v>
      </c>
      <c r="K40" s="2" t="n">
        <v>1</v>
      </c>
      <c r="L40" s="2" t="n">
        <v>-1</v>
      </c>
      <c r="M40" s="2" t="n">
        <v>0</v>
      </c>
    </row>
    <row r="41" customFormat="false" ht="15.6" hidden="true" customHeight="false" outlineLevel="0" collapsed="false">
      <c r="A41" s="16" t="s">
        <v>75</v>
      </c>
      <c r="B41" s="2" t="n">
        <v>-1</v>
      </c>
      <c r="C41" s="2" t="n">
        <v>0</v>
      </c>
      <c r="D41" s="2" t="n">
        <v>-2</v>
      </c>
      <c r="E41" s="2" t="n">
        <v>0</v>
      </c>
      <c r="F41" s="2" t="n">
        <v>3</v>
      </c>
      <c r="G41" s="2" t="n">
        <f aca="false">D41-K41</f>
        <v>0</v>
      </c>
      <c r="I41" s="2" t="n">
        <v>-1</v>
      </c>
      <c r="J41" s="2" t="n">
        <v>0</v>
      </c>
      <c r="K41" s="2" t="n">
        <v>-2</v>
      </c>
      <c r="L41" s="2" t="n">
        <v>0</v>
      </c>
      <c r="M41" s="2" t="n">
        <v>3</v>
      </c>
    </row>
    <row r="42" customFormat="false" ht="15.6" hidden="true" customHeight="false" outlineLevel="0" collapsed="false">
      <c r="A42" s="16" t="s">
        <v>76</v>
      </c>
      <c r="B42" s="2" t="n">
        <v>0</v>
      </c>
      <c r="C42" s="2" t="n">
        <v>1</v>
      </c>
      <c r="D42" s="2" t="n">
        <v>2</v>
      </c>
      <c r="E42" s="2" t="n">
        <v>3</v>
      </c>
      <c r="F42" s="2" t="n">
        <v>2</v>
      </c>
      <c r="G42" s="2" t="n">
        <f aca="false">D42-K42</f>
        <v>0</v>
      </c>
      <c r="I42" s="2" t="n">
        <v>0</v>
      </c>
      <c r="J42" s="2" t="n">
        <v>1</v>
      </c>
      <c r="K42" s="2" t="n">
        <v>2</v>
      </c>
      <c r="L42" s="2" t="n">
        <v>3</v>
      </c>
      <c r="M42" s="2" t="n">
        <v>2</v>
      </c>
    </row>
    <row r="43" customFormat="false" ht="15.6" hidden="true" customHeight="false" outlineLevel="0" collapsed="false">
      <c r="A43" s="16" t="s">
        <v>77</v>
      </c>
      <c r="B43" s="2" t="n">
        <v>-1</v>
      </c>
      <c r="C43" s="2" t="n">
        <v>-1</v>
      </c>
      <c r="D43" s="2" t="n">
        <v>2</v>
      </c>
      <c r="E43" s="2" t="n">
        <v>3</v>
      </c>
      <c r="F43" s="2" t="n">
        <v>1</v>
      </c>
      <c r="G43" s="2" t="n">
        <f aca="false">D43-K43</f>
        <v>0</v>
      </c>
      <c r="I43" s="2" t="n">
        <v>-1</v>
      </c>
      <c r="J43" s="2" t="n">
        <v>-1</v>
      </c>
      <c r="K43" s="2" t="n">
        <v>2</v>
      </c>
      <c r="L43" s="2" t="n">
        <v>3</v>
      </c>
      <c r="M43" s="2" t="n">
        <v>1</v>
      </c>
    </row>
    <row r="44" customFormat="false" ht="15.6" hidden="true" customHeight="false" outlineLevel="0" collapsed="false">
      <c r="A44" s="22" t="s">
        <v>7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-1</v>
      </c>
      <c r="G44" s="2" t="n">
        <f aca="false">D44-K44</f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-1</v>
      </c>
    </row>
    <row r="45" customFormat="false" ht="15.6" hidden="true" customHeight="false" outlineLevel="0" collapsed="false">
      <c r="A45" s="16" t="s">
        <v>79</v>
      </c>
      <c r="B45" s="2" t="n">
        <v>1</v>
      </c>
      <c r="C45" s="2" t="n">
        <v>2</v>
      </c>
      <c r="D45" s="2" t="n">
        <v>-1</v>
      </c>
      <c r="E45" s="2" t="n">
        <v>0</v>
      </c>
      <c r="F45" s="2" t="n">
        <v>3</v>
      </c>
      <c r="G45" s="2" t="n">
        <f aca="false">D45-K45</f>
        <v>0</v>
      </c>
      <c r="I45" s="2" t="n">
        <v>1</v>
      </c>
      <c r="J45" s="2" t="n">
        <v>2</v>
      </c>
      <c r="K45" s="2" t="n">
        <v>-1</v>
      </c>
      <c r="L45" s="2" t="n">
        <v>0</v>
      </c>
      <c r="M45" s="2" t="n">
        <v>3</v>
      </c>
    </row>
    <row r="46" customFormat="false" ht="15.6" hidden="true" customHeight="false" outlineLevel="0" collapsed="false">
      <c r="A46" s="23" t="s">
        <v>80</v>
      </c>
      <c r="B46" s="2" t="n">
        <v>-1</v>
      </c>
      <c r="C46" s="2" t="n">
        <v>0</v>
      </c>
      <c r="D46" s="2" t="n">
        <v>0</v>
      </c>
      <c r="E46" s="2" t="n">
        <v>-1</v>
      </c>
      <c r="F46" s="2" t="n">
        <v>-1</v>
      </c>
      <c r="G46" s="2" t="n">
        <f aca="false">D46-K46</f>
        <v>0</v>
      </c>
      <c r="I46" s="2" t="n">
        <v>-1</v>
      </c>
      <c r="J46" s="2" t="n">
        <v>0</v>
      </c>
      <c r="K46" s="2" t="n">
        <v>0</v>
      </c>
      <c r="L46" s="2" t="n">
        <v>-1</v>
      </c>
      <c r="M46" s="2" t="n">
        <v>-1</v>
      </c>
    </row>
    <row r="47" customFormat="false" ht="15.6" hidden="true" customHeight="false" outlineLevel="0" collapsed="false">
      <c r="A47" s="22" t="s">
        <v>81</v>
      </c>
      <c r="B47" s="2" t="n">
        <v>-1</v>
      </c>
      <c r="C47" s="2" t="n">
        <v>-1</v>
      </c>
      <c r="D47" s="2" t="n">
        <v>-1</v>
      </c>
      <c r="E47" s="2" t="n">
        <v>-1</v>
      </c>
      <c r="F47" s="2" t="n">
        <v>0</v>
      </c>
      <c r="G47" s="2" t="n">
        <f aca="false">D47-K47</f>
        <v>0</v>
      </c>
      <c r="I47" s="2" t="n">
        <v>-1</v>
      </c>
      <c r="J47" s="2" t="n">
        <v>-1</v>
      </c>
      <c r="K47" s="2" t="n">
        <v>-1</v>
      </c>
      <c r="L47" s="2" t="n">
        <v>-1</v>
      </c>
      <c r="M47" s="2" t="n">
        <v>0</v>
      </c>
    </row>
    <row r="48" customFormat="false" ht="15.6" hidden="true" customHeight="false" outlineLevel="0" collapsed="false">
      <c r="A48" s="16" t="s">
        <v>82</v>
      </c>
      <c r="B48" s="2" t="n">
        <v>0</v>
      </c>
      <c r="C48" s="2" t="n">
        <v>1</v>
      </c>
      <c r="D48" s="2" t="n">
        <v>1</v>
      </c>
      <c r="E48" s="2" t="n">
        <v>2</v>
      </c>
      <c r="F48" s="2" t="n">
        <v>2</v>
      </c>
      <c r="G48" s="2" t="n">
        <f aca="false">D48-K48</f>
        <v>0</v>
      </c>
      <c r="I48" s="2" t="n">
        <v>0</v>
      </c>
      <c r="J48" s="2" t="n">
        <v>1</v>
      </c>
      <c r="K48" s="2" t="n">
        <v>1</v>
      </c>
      <c r="L48" s="2" t="n">
        <v>2</v>
      </c>
      <c r="M48" s="2" t="n">
        <v>2</v>
      </c>
    </row>
    <row r="49" customFormat="false" ht="15.6" hidden="true" customHeight="false" outlineLevel="0" collapsed="false">
      <c r="A49" s="22" t="s">
        <v>83</v>
      </c>
      <c r="B49" s="2" t="n">
        <v>0</v>
      </c>
      <c r="C49" s="2" t="n">
        <v>0</v>
      </c>
      <c r="D49" s="2" t="n">
        <v>-1</v>
      </c>
      <c r="E49" s="2" t="n">
        <v>0</v>
      </c>
      <c r="F49" s="2" t="n">
        <v>0</v>
      </c>
      <c r="G49" s="2" t="n">
        <f aca="false">D49-K49</f>
        <v>0</v>
      </c>
      <c r="I49" s="2" t="n">
        <v>0</v>
      </c>
      <c r="J49" s="2" t="n">
        <v>0</v>
      </c>
      <c r="K49" s="2" t="n">
        <v>-1</v>
      </c>
      <c r="L49" s="2" t="n">
        <v>0</v>
      </c>
      <c r="M49" s="2" t="n">
        <v>0</v>
      </c>
    </row>
    <row r="50" customFormat="false" ht="15.6" hidden="true" customHeight="false" outlineLevel="0" collapsed="false">
      <c r="A50" s="22" t="s">
        <v>84</v>
      </c>
      <c r="B50" s="2" t="n">
        <v>0</v>
      </c>
      <c r="C50" s="2" t="n">
        <v>0</v>
      </c>
      <c r="D50" s="2" t="n">
        <v>0</v>
      </c>
      <c r="E50" s="2" t="n">
        <v>-1</v>
      </c>
      <c r="F50" s="2" t="n">
        <v>0</v>
      </c>
      <c r="G50" s="2" t="n">
        <f aca="false">D50-K50</f>
        <v>0</v>
      </c>
      <c r="I50" s="2" t="n">
        <v>0</v>
      </c>
      <c r="J50" s="2" t="n">
        <v>0</v>
      </c>
      <c r="K50" s="2" t="n">
        <v>0</v>
      </c>
      <c r="L50" s="2" t="n">
        <v>-1</v>
      </c>
      <c r="M50" s="2" t="n">
        <v>0</v>
      </c>
    </row>
    <row r="51" customFormat="false" ht="15.6" hidden="true" customHeight="false" outlineLevel="0" collapsed="false">
      <c r="A51" s="16" t="s">
        <v>85</v>
      </c>
      <c r="B51" s="2" t="n">
        <v>1</v>
      </c>
      <c r="C51" s="2" t="n">
        <v>0</v>
      </c>
      <c r="D51" s="2" t="n">
        <v>1</v>
      </c>
      <c r="E51" s="2" t="n">
        <v>1</v>
      </c>
      <c r="F51" s="2" t="n">
        <v>3</v>
      </c>
      <c r="G51" s="2" t="n">
        <f aca="false">D51-K51</f>
        <v>0</v>
      </c>
      <c r="I51" s="2" t="n">
        <v>1</v>
      </c>
      <c r="J51" s="2" t="n">
        <v>0</v>
      </c>
      <c r="K51" s="2" t="n">
        <v>1</v>
      </c>
      <c r="L51" s="2" t="n">
        <v>1</v>
      </c>
      <c r="M51" s="2" t="n">
        <v>3</v>
      </c>
    </row>
    <row r="52" customFormat="false" ht="15.6" hidden="true" customHeight="false" outlineLevel="0" collapsed="false">
      <c r="A52" s="16" t="s">
        <v>86</v>
      </c>
      <c r="B52" s="2" t="n">
        <v>0</v>
      </c>
      <c r="C52" s="2" t="n">
        <v>0</v>
      </c>
      <c r="D52" s="2" t="n">
        <v>0</v>
      </c>
      <c r="E52" s="2" t="n">
        <v>2</v>
      </c>
      <c r="F52" s="2" t="n">
        <v>6</v>
      </c>
      <c r="G52" s="2" t="n">
        <f aca="false">D52-K52</f>
        <v>0</v>
      </c>
      <c r="I52" s="2" t="n">
        <v>0</v>
      </c>
      <c r="J52" s="2" t="n">
        <v>0</v>
      </c>
      <c r="K52" s="2" t="n">
        <v>0</v>
      </c>
      <c r="L52" s="2" t="n">
        <v>2</v>
      </c>
      <c r="M52" s="2" t="n">
        <v>6</v>
      </c>
    </row>
    <row r="53" customFormat="false" ht="15.6" hidden="true" customHeight="false" outlineLevel="0" collapsed="false">
      <c r="A53" s="16" t="s">
        <v>87</v>
      </c>
      <c r="B53" s="2" t="n">
        <v>0</v>
      </c>
      <c r="C53" s="2" t="n">
        <v>0</v>
      </c>
      <c r="D53" s="2" t="n">
        <v>0</v>
      </c>
      <c r="E53" s="2" t="n">
        <v>-1</v>
      </c>
      <c r="F53" s="2" t="n">
        <v>2</v>
      </c>
      <c r="G53" s="2" t="n">
        <f aca="false">D53-K53</f>
        <v>0</v>
      </c>
      <c r="I53" s="2" t="n">
        <v>0</v>
      </c>
      <c r="J53" s="2" t="n">
        <v>0</v>
      </c>
      <c r="K53" s="2" t="n">
        <v>0</v>
      </c>
      <c r="L53" s="2" t="n">
        <v>-1</v>
      </c>
      <c r="M53" s="2" t="n">
        <v>2</v>
      </c>
    </row>
    <row r="54" customFormat="false" ht="15.6" hidden="true" customHeight="false" outlineLevel="0" collapsed="false">
      <c r="A54" s="16" t="s">
        <v>88</v>
      </c>
      <c r="B54" s="2" t="n">
        <v>0</v>
      </c>
      <c r="C54" s="2" t="n">
        <v>0</v>
      </c>
      <c r="D54" s="2" t="n">
        <v>-1</v>
      </c>
      <c r="E54" s="2" t="n">
        <v>1</v>
      </c>
      <c r="F54" s="2" t="n">
        <v>1</v>
      </c>
      <c r="G54" s="2" t="n">
        <f aca="false">D54-K54</f>
        <v>0</v>
      </c>
      <c r="I54" s="2" t="n">
        <v>0</v>
      </c>
      <c r="J54" s="2" t="n">
        <v>0</v>
      </c>
      <c r="K54" s="2" t="n">
        <v>-1</v>
      </c>
      <c r="L54" s="2" t="n">
        <v>1</v>
      </c>
      <c r="M54" s="2" t="n">
        <v>1</v>
      </c>
    </row>
    <row r="55" customFormat="false" ht="15.6" hidden="true" customHeight="false" outlineLevel="0" collapsed="false">
      <c r="A55" s="16" t="s">
        <v>89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5</v>
      </c>
      <c r="G55" s="2" t="n">
        <f aca="false">D55-K55</f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5</v>
      </c>
    </row>
    <row r="56" customFormat="false" ht="15.6" hidden="true" customHeight="false" outlineLevel="0" collapsed="false">
      <c r="A56" s="16" t="s">
        <v>90</v>
      </c>
      <c r="B56" s="2" t="n">
        <v>-1</v>
      </c>
      <c r="C56" s="2" t="n">
        <v>0</v>
      </c>
      <c r="D56" s="2" t="n">
        <v>-1</v>
      </c>
      <c r="E56" s="2" t="n">
        <v>1</v>
      </c>
      <c r="F56" s="2" t="n">
        <v>0</v>
      </c>
      <c r="G56" s="2" t="n">
        <f aca="false">D56-K56</f>
        <v>0</v>
      </c>
      <c r="I56" s="2" t="n">
        <v>-1</v>
      </c>
      <c r="J56" s="2" t="n">
        <v>0</v>
      </c>
      <c r="K56" s="2" t="n">
        <v>-1</v>
      </c>
      <c r="L56" s="2" t="n">
        <v>1</v>
      </c>
      <c r="M56" s="2" t="n">
        <v>0</v>
      </c>
    </row>
    <row r="57" customFormat="false" ht="15.6" hidden="true" customHeight="false" outlineLevel="0" collapsed="false">
      <c r="A57" s="16" t="s">
        <v>91</v>
      </c>
      <c r="B57" s="2" t="n">
        <v>0</v>
      </c>
      <c r="C57" s="2" t="n">
        <v>0</v>
      </c>
      <c r="D57" s="2" t="n">
        <v>1</v>
      </c>
      <c r="E57" s="2" t="n">
        <v>1</v>
      </c>
      <c r="F57" s="2" t="n">
        <v>2</v>
      </c>
      <c r="G57" s="2" t="n">
        <f aca="false">D57-K57</f>
        <v>0</v>
      </c>
      <c r="I57" s="2" t="n">
        <v>0</v>
      </c>
      <c r="J57" s="2" t="n">
        <v>0</v>
      </c>
      <c r="K57" s="2" t="n">
        <v>1</v>
      </c>
      <c r="L57" s="2" t="n">
        <v>1</v>
      </c>
      <c r="M57" s="2" t="n">
        <v>2</v>
      </c>
    </row>
    <row r="58" customFormat="false" ht="15.6" hidden="true" customHeight="false" outlineLevel="0" collapsed="false">
      <c r="A58" s="16" t="s">
        <v>92</v>
      </c>
      <c r="B58" s="2" t="n">
        <v>0</v>
      </c>
      <c r="C58" s="2" t="n">
        <v>0</v>
      </c>
      <c r="D58" s="2" t="n">
        <v>-1</v>
      </c>
      <c r="E58" s="2" t="n">
        <v>1</v>
      </c>
      <c r="F58" s="2" t="n">
        <v>2</v>
      </c>
      <c r="G58" s="2" t="n">
        <f aca="false">D58-K58</f>
        <v>0</v>
      </c>
      <c r="I58" s="2" t="n">
        <v>0</v>
      </c>
      <c r="J58" s="2" t="n">
        <v>0</v>
      </c>
      <c r="K58" s="2" t="n">
        <v>-1</v>
      </c>
      <c r="L58" s="2" t="n">
        <v>1</v>
      </c>
      <c r="M58" s="2" t="n">
        <v>2</v>
      </c>
    </row>
    <row r="59" customFormat="false" ht="15.6" hidden="true" customHeight="false" outlineLevel="0" collapsed="false">
      <c r="A59" s="16" t="s">
        <v>93</v>
      </c>
      <c r="B59" s="2" t="n">
        <v>0</v>
      </c>
      <c r="C59" s="2" t="n">
        <v>0</v>
      </c>
      <c r="D59" s="2" t="n">
        <v>0</v>
      </c>
      <c r="E59" s="2" t="n">
        <v>1</v>
      </c>
      <c r="F59" s="2" t="n">
        <v>3</v>
      </c>
      <c r="G59" s="2" t="n">
        <f aca="false">D59-K59</f>
        <v>0</v>
      </c>
      <c r="I59" s="2" t="n">
        <v>0</v>
      </c>
      <c r="J59" s="2" t="n">
        <v>0</v>
      </c>
      <c r="K59" s="2" t="n">
        <v>0</v>
      </c>
      <c r="L59" s="2" t="n">
        <v>1</v>
      </c>
      <c r="M59" s="2" t="n">
        <v>3</v>
      </c>
    </row>
    <row r="60" customFormat="false" ht="15.6" hidden="true" customHeight="false" outlineLevel="0" collapsed="false">
      <c r="A60" s="16" t="s">
        <v>94</v>
      </c>
      <c r="B60" s="2" t="n">
        <v>0</v>
      </c>
      <c r="C60" s="2" t="n">
        <v>0</v>
      </c>
      <c r="D60" s="2" t="n">
        <v>1</v>
      </c>
      <c r="E60" s="2" t="n">
        <v>0</v>
      </c>
      <c r="F60" s="2" t="n">
        <v>1</v>
      </c>
      <c r="G60" s="2" t="n">
        <f aca="false">D60-K60</f>
        <v>0</v>
      </c>
      <c r="I60" s="2" t="n">
        <v>0</v>
      </c>
      <c r="J60" s="2" t="n">
        <v>0</v>
      </c>
      <c r="K60" s="2" t="n">
        <v>1</v>
      </c>
      <c r="L60" s="2" t="n">
        <v>1</v>
      </c>
      <c r="M60" s="2" t="n">
        <v>1</v>
      </c>
    </row>
    <row r="61" customFormat="false" ht="15.6" hidden="true" customHeight="false" outlineLevel="0" collapsed="false">
      <c r="A61" s="22" t="s">
        <v>95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f aca="false">D61-K61</f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</row>
    <row r="62" customFormat="false" ht="15.6" hidden="true" customHeight="false" outlineLevel="0" collapsed="false">
      <c r="A62" s="16" t="s">
        <v>96</v>
      </c>
      <c r="B62" s="2" t="n">
        <v>0</v>
      </c>
      <c r="C62" s="2" t="n">
        <v>0</v>
      </c>
      <c r="D62" s="2" t="n">
        <v>-2</v>
      </c>
      <c r="E62" s="2" t="n">
        <v>1</v>
      </c>
      <c r="F62" s="2" t="n">
        <v>3</v>
      </c>
      <c r="G62" s="2" t="n">
        <f aca="false">D62-K62</f>
        <v>0</v>
      </c>
      <c r="I62" s="2" t="n">
        <v>0</v>
      </c>
      <c r="J62" s="2" t="n">
        <v>0</v>
      </c>
      <c r="K62" s="2" t="n">
        <v>-2</v>
      </c>
      <c r="L62" s="2" t="n">
        <v>1</v>
      </c>
      <c r="M62" s="2" t="n">
        <v>3</v>
      </c>
    </row>
    <row r="63" customFormat="false" ht="15.6" hidden="true" customHeight="false" outlineLevel="0" collapsed="false">
      <c r="A63" s="22" t="s">
        <v>97</v>
      </c>
      <c r="B63" s="2" t="n">
        <v>0</v>
      </c>
      <c r="C63" s="2" t="n">
        <v>0</v>
      </c>
      <c r="D63" s="2" t="n">
        <v>-1</v>
      </c>
      <c r="E63" s="2" t="n">
        <v>-1</v>
      </c>
      <c r="F63" s="2" t="n">
        <v>0</v>
      </c>
      <c r="G63" s="2" t="n">
        <f aca="false">D63-K63</f>
        <v>0</v>
      </c>
      <c r="I63" s="2" t="n">
        <v>0</v>
      </c>
      <c r="J63" s="2" t="n">
        <v>0</v>
      </c>
      <c r="K63" s="2" t="n">
        <v>-1</v>
      </c>
      <c r="L63" s="2" t="n">
        <v>-1</v>
      </c>
      <c r="M63" s="2" t="n">
        <v>0</v>
      </c>
    </row>
    <row r="64" customFormat="false" ht="15.6" hidden="true" customHeight="false" outlineLevel="0" collapsed="false">
      <c r="A64" s="16" t="s">
        <v>98</v>
      </c>
      <c r="B64" s="2" t="n">
        <v>0</v>
      </c>
      <c r="C64" s="2" t="n">
        <v>2</v>
      </c>
      <c r="D64" s="2" t="n">
        <v>0</v>
      </c>
      <c r="E64" s="2" t="n">
        <v>0</v>
      </c>
      <c r="F64" s="2" t="n">
        <v>1</v>
      </c>
      <c r="G64" s="2" t="n">
        <f aca="false">D64-K64</f>
        <v>0</v>
      </c>
      <c r="I64" s="2" t="n">
        <v>0</v>
      </c>
      <c r="J64" s="2" t="n">
        <v>2</v>
      </c>
      <c r="K64" s="2" t="n">
        <v>0</v>
      </c>
      <c r="L64" s="2" t="n">
        <v>0</v>
      </c>
      <c r="M64" s="2" t="n">
        <v>1</v>
      </c>
    </row>
    <row r="65" customFormat="false" ht="15.6" hidden="true" customHeight="false" outlineLevel="0" collapsed="false">
      <c r="A65" s="16" t="s">
        <v>99</v>
      </c>
      <c r="B65" s="2" t="n">
        <v>0</v>
      </c>
      <c r="C65" s="2" t="n">
        <v>0</v>
      </c>
      <c r="D65" s="2" t="n">
        <v>-1</v>
      </c>
      <c r="E65" s="2" t="n">
        <v>-1</v>
      </c>
      <c r="F65" s="2" t="n">
        <v>3</v>
      </c>
      <c r="G65" s="2" t="n">
        <f aca="false">D65-K65</f>
        <v>0</v>
      </c>
      <c r="I65" s="2" t="n">
        <v>0</v>
      </c>
      <c r="J65" s="2" t="n">
        <v>0</v>
      </c>
      <c r="K65" s="2" t="n">
        <v>-1</v>
      </c>
      <c r="L65" s="2" t="n">
        <v>-1</v>
      </c>
      <c r="M65" s="2" t="n">
        <v>3</v>
      </c>
    </row>
    <row r="66" customFormat="false" ht="15.6" hidden="true" customHeight="false" outlineLevel="0" collapsed="false">
      <c r="A66" s="24" t="s">
        <v>100</v>
      </c>
      <c r="B66" s="2" t="n">
        <v>0</v>
      </c>
      <c r="C66" s="2" t="n">
        <v>1</v>
      </c>
      <c r="D66" s="2" t="n">
        <v>0</v>
      </c>
      <c r="E66" s="2" t="n">
        <v>-2</v>
      </c>
      <c r="F66" s="2" t="n">
        <v>0</v>
      </c>
      <c r="G66" s="2" t="n">
        <f aca="false">D66-K66</f>
        <v>0</v>
      </c>
      <c r="I66" s="2" t="n">
        <v>0</v>
      </c>
      <c r="J66" s="2" t="n">
        <v>1</v>
      </c>
      <c r="K66" s="2" t="n">
        <v>0</v>
      </c>
      <c r="L66" s="2" t="n">
        <v>-2</v>
      </c>
      <c r="M66" s="2" t="n">
        <v>0</v>
      </c>
    </row>
    <row r="67" customFormat="false" ht="15.6" hidden="true" customHeight="false" outlineLevel="0" collapsed="false">
      <c r="A67" s="16" t="s">
        <v>101</v>
      </c>
      <c r="B67" s="2" t="n">
        <v>0</v>
      </c>
      <c r="C67" s="2" t="n">
        <v>0</v>
      </c>
      <c r="D67" s="2" t="n">
        <v>1</v>
      </c>
      <c r="E67" s="2" t="n">
        <v>1</v>
      </c>
      <c r="F67" s="2" t="n">
        <v>0</v>
      </c>
      <c r="G67" s="2" t="n">
        <f aca="false">D67-K67</f>
        <v>0</v>
      </c>
      <c r="I67" s="2" t="n">
        <v>0</v>
      </c>
      <c r="J67" s="2" t="n">
        <v>0</v>
      </c>
      <c r="K67" s="2" t="n">
        <v>1</v>
      </c>
      <c r="L67" s="2" t="n">
        <v>1</v>
      </c>
      <c r="M67" s="2" t="n">
        <v>0</v>
      </c>
    </row>
    <row r="68" customFormat="false" ht="15.6" hidden="true" customHeight="false" outlineLevel="0" collapsed="false">
      <c r="A68" s="16" t="s">
        <v>10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3</v>
      </c>
      <c r="G68" s="2" t="n">
        <f aca="false">D68-K68</f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3</v>
      </c>
    </row>
    <row r="69" customFormat="false" ht="15.6" hidden="true" customHeight="false" outlineLevel="0" collapsed="false">
      <c r="A69" s="16" t="s">
        <v>103</v>
      </c>
      <c r="B69" s="2" t="n">
        <v>0</v>
      </c>
      <c r="C69" s="2" t="n">
        <v>0</v>
      </c>
      <c r="D69" s="2" t="n">
        <v>0</v>
      </c>
      <c r="E69" s="2" t="n">
        <v>3</v>
      </c>
      <c r="F69" s="2" t="n">
        <v>11</v>
      </c>
      <c r="G69" s="2" t="n">
        <f aca="false">D69-K69</f>
        <v>0</v>
      </c>
      <c r="I69" s="2" t="n">
        <v>0</v>
      </c>
      <c r="J69" s="2" t="n">
        <v>0</v>
      </c>
      <c r="K69" s="2" t="n">
        <v>0</v>
      </c>
      <c r="L69" s="2" t="n">
        <v>3</v>
      </c>
      <c r="M69" s="2" t="n">
        <v>11</v>
      </c>
    </row>
    <row r="70" customFormat="false" ht="15.6" hidden="true" customHeight="false" outlineLevel="0" collapsed="false">
      <c r="A70" s="16" t="s">
        <v>104</v>
      </c>
      <c r="B70" s="2" t="n">
        <v>0</v>
      </c>
      <c r="C70" s="2" t="n">
        <v>0</v>
      </c>
      <c r="D70" s="2" t="n">
        <v>1</v>
      </c>
      <c r="E70" s="2" t="n">
        <v>1</v>
      </c>
      <c r="F70" s="2" t="n">
        <v>0</v>
      </c>
      <c r="G70" s="2" t="n">
        <f aca="false">D70-K70</f>
        <v>0</v>
      </c>
      <c r="I70" s="2" t="n">
        <v>0</v>
      </c>
      <c r="J70" s="2" t="n">
        <v>0</v>
      </c>
      <c r="K70" s="2" t="n">
        <v>1</v>
      </c>
      <c r="L70" s="2" t="n">
        <v>1</v>
      </c>
      <c r="M70" s="2" t="n">
        <v>0</v>
      </c>
    </row>
    <row r="71" customFormat="false" ht="15.6" hidden="true" customHeight="false" outlineLevel="0" collapsed="false">
      <c r="A71" s="22" t="s">
        <v>105</v>
      </c>
      <c r="B71" s="2" t="n">
        <v>0</v>
      </c>
      <c r="C71" s="2" t="n">
        <v>0</v>
      </c>
      <c r="D71" s="2" t="n">
        <v>0</v>
      </c>
      <c r="E71" s="2" t="n">
        <v>-1</v>
      </c>
      <c r="F71" s="2" t="n">
        <v>0</v>
      </c>
      <c r="G71" s="2" t="n">
        <f aca="false">D71-K71</f>
        <v>0</v>
      </c>
      <c r="I71" s="2" t="n">
        <v>0</v>
      </c>
      <c r="J71" s="2" t="n">
        <v>0</v>
      </c>
      <c r="K71" s="2" t="n">
        <v>0</v>
      </c>
      <c r="L71" s="2" t="n">
        <v>-1</v>
      </c>
      <c r="M71" s="2" t="n">
        <v>0</v>
      </c>
    </row>
    <row r="72" customFormat="false" ht="15.6" hidden="true" customHeight="false" outlineLevel="0" collapsed="false">
      <c r="A72" s="22" t="s">
        <v>106</v>
      </c>
      <c r="B72" s="2" t="n">
        <v>0</v>
      </c>
      <c r="C72" s="2" t="n">
        <v>0</v>
      </c>
      <c r="D72" s="2" t="n">
        <v>0</v>
      </c>
      <c r="E72" s="2" t="n">
        <v>-1</v>
      </c>
      <c r="F72" s="2" t="n">
        <v>0</v>
      </c>
      <c r="G72" s="2" t="n">
        <f aca="false">D72-K72</f>
        <v>0</v>
      </c>
      <c r="I72" s="2" t="n">
        <v>0</v>
      </c>
      <c r="J72" s="2" t="n">
        <v>0</v>
      </c>
      <c r="K72" s="2" t="n">
        <v>0</v>
      </c>
      <c r="L72" s="2" t="n">
        <v>-1</v>
      </c>
      <c r="M72" s="2" t="n">
        <v>0</v>
      </c>
    </row>
    <row r="73" customFormat="false" ht="15.6" hidden="true" customHeight="false" outlineLevel="0" collapsed="false">
      <c r="A73" s="16" t="s">
        <v>107</v>
      </c>
      <c r="B73" s="2" t="n">
        <v>0</v>
      </c>
      <c r="C73" s="2" t="n">
        <v>0</v>
      </c>
      <c r="D73" s="2" t="n">
        <v>0</v>
      </c>
      <c r="E73" s="2" t="n">
        <v>-1</v>
      </c>
      <c r="F73" s="2" t="n">
        <v>1</v>
      </c>
      <c r="G73" s="2" t="n">
        <f aca="false">D73-K73</f>
        <v>0</v>
      </c>
      <c r="I73" s="2" t="n">
        <v>0</v>
      </c>
      <c r="J73" s="2" t="n">
        <v>0</v>
      </c>
      <c r="K73" s="2" t="n">
        <v>0</v>
      </c>
      <c r="L73" s="2" t="n">
        <v>-1</v>
      </c>
      <c r="M73" s="2" t="n">
        <v>1</v>
      </c>
    </row>
    <row r="74" customFormat="false" ht="15.6" hidden="true" customHeight="false" outlineLevel="0" collapsed="false">
      <c r="A74" s="16" t="s">
        <v>108</v>
      </c>
      <c r="B74" s="2" t="n">
        <v>0</v>
      </c>
      <c r="C74" s="2" t="n">
        <v>0</v>
      </c>
      <c r="D74" s="2" t="n">
        <v>1</v>
      </c>
      <c r="E74" s="2" t="n">
        <v>0</v>
      </c>
      <c r="F74" s="2" t="n">
        <v>1</v>
      </c>
      <c r="G74" s="2" t="n">
        <f aca="false">D74-K74</f>
        <v>0</v>
      </c>
      <c r="I74" s="2" t="n">
        <v>0</v>
      </c>
      <c r="J74" s="2" t="n">
        <v>0</v>
      </c>
      <c r="K74" s="2" t="n">
        <v>1</v>
      </c>
      <c r="L74" s="2" t="n">
        <v>0</v>
      </c>
      <c r="M74" s="2" t="n">
        <v>1</v>
      </c>
    </row>
    <row r="75" customFormat="false" ht="15.6" hidden="true" customHeight="false" outlineLevel="0" collapsed="false">
      <c r="A75" s="16" t="s">
        <v>109</v>
      </c>
      <c r="B75" s="2" t="n">
        <v>0</v>
      </c>
      <c r="C75" s="2" t="n">
        <v>1</v>
      </c>
      <c r="D75" s="2" t="n">
        <v>0</v>
      </c>
      <c r="E75" s="2" t="n">
        <v>0</v>
      </c>
      <c r="F75" s="2" t="n">
        <v>1</v>
      </c>
      <c r="G75" s="2" t="n">
        <f aca="false">D75-K75</f>
        <v>0</v>
      </c>
      <c r="I75" s="2" t="n">
        <v>0</v>
      </c>
      <c r="J75" s="2" t="n">
        <v>1</v>
      </c>
      <c r="K75" s="2" t="n">
        <v>0</v>
      </c>
      <c r="L75" s="2" t="n">
        <v>0</v>
      </c>
      <c r="M75" s="2" t="n">
        <v>1</v>
      </c>
    </row>
    <row r="76" customFormat="false" ht="15.6" hidden="false" customHeight="false" outlineLevel="0" collapsed="false">
      <c r="A76" s="16" t="s">
        <v>110</v>
      </c>
      <c r="B76" s="2" t="n">
        <v>0</v>
      </c>
      <c r="C76" s="2" t="n">
        <v>0</v>
      </c>
      <c r="D76" s="2" t="n">
        <v>-1</v>
      </c>
      <c r="E76" s="2" t="n">
        <v>-1</v>
      </c>
      <c r="F76" s="2" t="n">
        <v>3</v>
      </c>
      <c r="G76" s="2" t="n">
        <f aca="false">D76-K76</f>
        <v>-1</v>
      </c>
      <c r="I76" s="2" t="n">
        <v>0</v>
      </c>
      <c r="J76" s="2" t="n">
        <v>0</v>
      </c>
      <c r="K76" s="2" t="n">
        <v>0</v>
      </c>
      <c r="L76" s="2" t="n">
        <v>-1</v>
      </c>
      <c r="M76" s="2" t="n">
        <v>3</v>
      </c>
    </row>
    <row r="77" customFormat="false" ht="15.6" hidden="true" customHeight="false" outlineLevel="0" collapsed="false">
      <c r="A77" s="22" t="s">
        <v>111</v>
      </c>
      <c r="B77" s="2" t="n">
        <v>0</v>
      </c>
      <c r="C77" s="2" t="n">
        <v>-1</v>
      </c>
      <c r="D77" s="2" t="n">
        <v>0</v>
      </c>
      <c r="E77" s="2" t="n">
        <v>-1</v>
      </c>
      <c r="F77" s="2" t="n">
        <v>0</v>
      </c>
      <c r="G77" s="2" t="n">
        <f aca="false">D77-K77</f>
        <v>0</v>
      </c>
      <c r="I77" s="2" t="n">
        <v>0</v>
      </c>
      <c r="J77" s="2" t="n">
        <v>-1</v>
      </c>
      <c r="K77" s="2" t="n">
        <v>0</v>
      </c>
      <c r="L77" s="2" t="n">
        <v>-1</v>
      </c>
      <c r="M77" s="2" t="n">
        <v>0</v>
      </c>
    </row>
    <row r="78" customFormat="false" ht="15.6" hidden="true" customHeight="false" outlineLevel="0" collapsed="false">
      <c r="A78" s="24" t="s">
        <v>112</v>
      </c>
      <c r="B78" s="2" t="n">
        <v>0</v>
      </c>
      <c r="C78" s="2" t="n">
        <v>0</v>
      </c>
      <c r="D78" s="2" t="n">
        <v>1</v>
      </c>
      <c r="E78" s="2" t="n">
        <v>0</v>
      </c>
      <c r="F78" s="2" t="n">
        <v>2</v>
      </c>
      <c r="G78" s="2" t="n">
        <f aca="false">D78-K78</f>
        <v>0</v>
      </c>
      <c r="I78" s="2" t="n">
        <v>0</v>
      </c>
      <c r="J78" s="2" t="n">
        <v>0</v>
      </c>
      <c r="K78" s="2" t="n">
        <v>1</v>
      </c>
      <c r="L78" s="2" t="n">
        <v>0</v>
      </c>
      <c r="M78" s="2" t="n">
        <v>2</v>
      </c>
    </row>
    <row r="79" customFormat="false" ht="15.6" hidden="true" customHeight="false" outlineLevel="0" collapsed="false">
      <c r="A79" s="22" t="s">
        <v>113</v>
      </c>
      <c r="B79" s="2" t="n">
        <v>0</v>
      </c>
      <c r="C79" s="2" t="n">
        <v>0</v>
      </c>
      <c r="D79" s="2" t="n">
        <v>0</v>
      </c>
      <c r="E79" s="2" t="n">
        <v>-1</v>
      </c>
      <c r="F79" s="2" t="n">
        <v>0</v>
      </c>
      <c r="G79" s="2" t="n">
        <f aca="false">D79-K79</f>
        <v>0</v>
      </c>
      <c r="I79" s="2" t="n">
        <v>0</v>
      </c>
      <c r="J79" s="2" t="n">
        <v>0</v>
      </c>
      <c r="K79" s="2" t="n">
        <v>0</v>
      </c>
      <c r="L79" s="2" t="n">
        <v>-1</v>
      </c>
      <c r="M79" s="2" t="n">
        <v>0</v>
      </c>
    </row>
    <row r="80" customFormat="false" ht="15.6" hidden="true" customHeight="false" outlineLevel="0" collapsed="false">
      <c r="A80" s="16" t="s">
        <v>114</v>
      </c>
      <c r="B80" s="2" t="n">
        <v>0</v>
      </c>
      <c r="C80" s="2" t="n">
        <v>-1</v>
      </c>
      <c r="D80" s="2" t="n">
        <v>0</v>
      </c>
      <c r="E80" s="2" t="n">
        <v>2</v>
      </c>
      <c r="F80" s="2" t="n">
        <v>3</v>
      </c>
      <c r="G80" s="2" t="n">
        <f aca="false">D80-K80</f>
        <v>0</v>
      </c>
      <c r="I80" s="2" t="n">
        <v>0</v>
      </c>
      <c r="J80" s="2" t="n">
        <v>-1</v>
      </c>
      <c r="K80" s="2" t="n">
        <v>0</v>
      </c>
      <c r="L80" s="2" t="n">
        <v>2</v>
      </c>
      <c r="M80" s="2" t="n">
        <v>3</v>
      </c>
    </row>
    <row r="81" customFormat="false" ht="15.6" hidden="true" customHeight="false" outlineLevel="0" collapsed="false">
      <c r="A81" s="16" t="s">
        <v>115</v>
      </c>
      <c r="B81" s="2" t="n">
        <v>0</v>
      </c>
      <c r="C81" s="2" t="n">
        <v>0</v>
      </c>
      <c r="D81" s="2" t="n">
        <v>-1</v>
      </c>
      <c r="E81" s="2" t="n">
        <v>-1</v>
      </c>
      <c r="F81" s="2" t="n">
        <v>3</v>
      </c>
      <c r="G81" s="2" t="n">
        <f aca="false">D81-K81</f>
        <v>0</v>
      </c>
      <c r="I81" s="2" t="n">
        <v>0</v>
      </c>
      <c r="J81" s="2" t="n">
        <v>0</v>
      </c>
      <c r="K81" s="2" t="n">
        <v>-1</v>
      </c>
      <c r="L81" s="2" t="n">
        <v>-1</v>
      </c>
      <c r="M81" s="2" t="n">
        <v>3</v>
      </c>
    </row>
    <row r="82" customFormat="false" ht="15.6" hidden="true" customHeight="false" outlineLevel="0" collapsed="false">
      <c r="A82" s="16" t="s">
        <v>116</v>
      </c>
      <c r="B82" s="2" t="n">
        <v>0</v>
      </c>
      <c r="C82" s="2" t="n">
        <v>-1</v>
      </c>
      <c r="D82" s="2" t="n">
        <v>0</v>
      </c>
      <c r="E82" s="2" t="n">
        <v>0</v>
      </c>
      <c r="F82" s="2" t="n">
        <v>1</v>
      </c>
      <c r="G82" s="2" t="n">
        <f aca="false">D82-K82</f>
        <v>0</v>
      </c>
      <c r="I82" s="2" t="n">
        <v>0</v>
      </c>
      <c r="J82" s="2" t="n">
        <v>-1</v>
      </c>
      <c r="K82" s="2" t="n">
        <v>0</v>
      </c>
      <c r="L82" s="2" t="n">
        <v>0</v>
      </c>
      <c r="M82" s="2" t="n">
        <v>1</v>
      </c>
    </row>
    <row r="83" customFormat="false" ht="15.6" hidden="true" customHeight="false" outlineLevel="0" collapsed="false">
      <c r="A83" s="16" t="s">
        <v>117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1</v>
      </c>
      <c r="G83" s="2" t="n">
        <f aca="false">D83-K83</f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1</v>
      </c>
    </row>
    <row r="84" customFormat="false" ht="15.6" hidden="true" customHeight="false" outlineLevel="0" collapsed="false">
      <c r="A84" s="22" t="s">
        <v>118</v>
      </c>
      <c r="B84" s="2" t="n">
        <v>0</v>
      </c>
      <c r="C84" s="2" t="n">
        <v>-1</v>
      </c>
      <c r="D84" s="2" t="n">
        <v>-2</v>
      </c>
      <c r="E84" s="2" t="n">
        <v>-1</v>
      </c>
      <c r="F84" s="2" t="n">
        <v>-1</v>
      </c>
      <c r="G84" s="2" t="n">
        <f aca="false">D84-K84</f>
        <v>0</v>
      </c>
      <c r="I84" s="2" t="n">
        <v>0</v>
      </c>
      <c r="J84" s="2" t="n">
        <v>-1</v>
      </c>
      <c r="K84" s="2" t="n">
        <v>-2</v>
      </c>
      <c r="L84" s="2" t="n">
        <v>-1</v>
      </c>
      <c r="M84" s="2" t="n">
        <v>-1</v>
      </c>
    </row>
    <row r="85" customFormat="false" ht="15.6" hidden="true" customHeight="false" outlineLevel="0" collapsed="false">
      <c r="A85" s="16" t="s">
        <v>119</v>
      </c>
      <c r="B85" s="2" t="n">
        <v>-1</v>
      </c>
      <c r="C85" s="2" t="n">
        <v>-1</v>
      </c>
      <c r="D85" s="2" t="n">
        <v>0</v>
      </c>
      <c r="E85" s="2" t="n">
        <v>1</v>
      </c>
      <c r="F85" s="2" t="n">
        <v>5</v>
      </c>
      <c r="G85" s="2" t="n">
        <f aca="false">D85-K85</f>
        <v>0</v>
      </c>
      <c r="I85" s="2" t="n">
        <v>-1</v>
      </c>
      <c r="J85" s="2" t="n">
        <v>-1</v>
      </c>
      <c r="K85" s="2" t="n">
        <v>0</v>
      </c>
      <c r="L85" s="2" t="n">
        <v>1</v>
      </c>
      <c r="M85" s="2" t="n">
        <v>5</v>
      </c>
    </row>
    <row r="86" customFormat="false" ht="15.6" hidden="true" customHeight="false" outlineLevel="0" collapsed="false">
      <c r="A86" s="16" t="s">
        <v>120</v>
      </c>
      <c r="B86" s="2" t="n">
        <v>0</v>
      </c>
      <c r="C86" s="2" t="n">
        <v>0</v>
      </c>
      <c r="D86" s="2" t="n">
        <v>0</v>
      </c>
      <c r="E86" s="2" t="n">
        <v>-1</v>
      </c>
      <c r="F86" s="2" t="n">
        <v>2</v>
      </c>
      <c r="G86" s="2" t="n">
        <f aca="false">D86-K86</f>
        <v>0</v>
      </c>
      <c r="I86" s="2" t="n">
        <v>0</v>
      </c>
      <c r="J86" s="2" t="n">
        <v>0</v>
      </c>
      <c r="K86" s="2" t="n">
        <v>0</v>
      </c>
      <c r="L86" s="2" t="n">
        <v>-1</v>
      </c>
      <c r="M86" s="2" t="n">
        <v>2</v>
      </c>
    </row>
    <row r="87" customFormat="false" ht="15.6" hidden="true" customHeight="false" outlineLevel="0" collapsed="false">
      <c r="A87" s="16" t="s">
        <v>121</v>
      </c>
      <c r="B87" s="2" t="n">
        <v>0</v>
      </c>
      <c r="C87" s="2" t="n">
        <v>0</v>
      </c>
      <c r="D87" s="2" t="n">
        <v>0</v>
      </c>
      <c r="E87" s="2" t="n">
        <v>1</v>
      </c>
      <c r="F87" s="2" t="n">
        <v>-1</v>
      </c>
      <c r="G87" s="2" t="n">
        <f aca="false">D87-K87</f>
        <v>0</v>
      </c>
      <c r="I87" s="2" t="n">
        <v>0</v>
      </c>
      <c r="J87" s="2" t="n">
        <v>0</v>
      </c>
      <c r="K87" s="2" t="n">
        <v>0</v>
      </c>
      <c r="L87" s="2" t="n">
        <v>1</v>
      </c>
      <c r="M87" s="2" t="n">
        <v>-1</v>
      </c>
    </row>
    <row r="88" customFormat="false" ht="15.6" hidden="true" customHeight="false" outlineLevel="0" collapsed="false">
      <c r="A88" s="22" t="s">
        <v>122</v>
      </c>
      <c r="B88" s="2" t="n">
        <v>0</v>
      </c>
      <c r="C88" s="2" t="n">
        <v>0</v>
      </c>
      <c r="D88" s="2" t="n">
        <v>-1</v>
      </c>
      <c r="E88" s="2" t="n">
        <v>0</v>
      </c>
      <c r="F88" s="2" t="n">
        <v>0</v>
      </c>
      <c r="G88" s="2" t="n">
        <f aca="false">D88-K88</f>
        <v>0</v>
      </c>
      <c r="I88" s="2" t="n">
        <v>0</v>
      </c>
      <c r="J88" s="2" t="n">
        <v>0</v>
      </c>
      <c r="K88" s="2" t="n">
        <v>-1</v>
      </c>
      <c r="L88" s="2" t="n">
        <v>0</v>
      </c>
      <c r="M88" s="2" t="n">
        <v>0</v>
      </c>
    </row>
    <row r="89" customFormat="false" ht="15.6" hidden="true" customHeight="false" outlineLevel="0" collapsed="false">
      <c r="A89" s="16" t="s">
        <v>123</v>
      </c>
      <c r="B89" s="2" t="n">
        <v>0</v>
      </c>
      <c r="C89" s="2" t="n">
        <v>0</v>
      </c>
      <c r="D89" s="2" t="n">
        <v>-1</v>
      </c>
      <c r="E89" s="2" t="n">
        <v>0</v>
      </c>
      <c r="F89" s="2" t="n">
        <v>5</v>
      </c>
      <c r="G89" s="2" t="n">
        <f aca="false">D89-K89</f>
        <v>0</v>
      </c>
      <c r="I89" s="2" t="n">
        <v>0</v>
      </c>
      <c r="J89" s="2" t="n">
        <v>0</v>
      </c>
      <c r="K89" s="2" t="n">
        <v>-1</v>
      </c>
      <c r="L89" s="2" t="n">
        <v>0</v>
      </c>
      <c r="M89" s="2" t="n">
        <v>5</v>
      </c>
    </row>
    <row r="90" customFormat="false" ht="15.6" hidden="true" customHeight="false" outlineLevel="0" collapsed="false">
      <c r="A90" s="16" t="s">
        <v>124</v>
      </c>
      <c r="B90" s="2" t="n">
        <v>0</v>
      </c>
      <c r="C90" s="2" t="n">
        <v>0</v>
      </c>
      <c r="D90" s="2" t="n">
        <v>-1</v>
      </c>
      <c r="E90" s="2" t="n">
        <v>-1</v>
      </c>
      <c r="F90" s="2" t="n">
        <v>1</v>
      </c>
      <c r="G90" s="2" t="n">
        <f aca="false">D90-K90</f>
        <v>0</v>
      </c>
      <c r="I90" s="2" t="n">
        <v>0</v>
      </c>
      <c r="J90" s="2" t="n">
        <v>0</v>
      </c>
      <c r="K90" s="2" t="n">
        <v>-1</v>
      </c>
      <c r="L90" s="2" t="n">
        <v>-1</v>
      </c>
      <c r="M90" s="2" t="n">
        <v>1</v>
      </c>
    </row>
    <row r="91" customFormat="false" ht="15.6" hidden="true" customHeight="false" outlineLevel="0" collapsed="false">
      <c r="A91" s="16" t="s">
        <v>125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2</v>
      </c>
      <c r="G91" s="2" t="n">
        <f aca="false">D91-K91</f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2</v>
      </c>
    </row>
    <row r="92" customFormat="false" ht="15.6" hidden="true" customHeight="false" outlineLevel="0" collapsed="false">
      <c r="A92" s="16" t="s">
        <v>126</v>
      </c>
      <c r="B92" s="2" t="n">
        <v>-1</v>
      </c>
      <c r="C92" s="2" t="n">
        <v>0</v>
      </c>
      <c r="D92" s="2" t="n">
        <v>-1</v>
      </c>
      <c r="E92" s="2" t="n">
        <v>1</v>
      </c>
      <c r="F92" s="2" t="n">
        <v>3</v>
      </c>
      <c r="G92" s="2" t="n">
        <f aca="false">D92-K92</f>
        <v>0</v>
      </c>
      <c r="I92" s="2" t="n">
        <v>-1</v>
      </c>
      <c r="J92" s="2" t="n">
        <v>0</v>
      </c>
      <c r="K92" s="2" t="n">
        <v>-1</v>
      </c>
      <c r="L92" s="2" t="n">
        <v>1</v>
      </c>
      <c r="M92" s="2" t="n">
        <v>3</v>
      </c>
    </row>
    <row r="93" customFormat="false" ht="15.6" hidden="true" customHeight="false" outlineLevel="0" collapsed="false">
      <c r="A93" s="16" t="s">
        <v>127</v>
      </c>
      <c r="B93" s="2" t="n">
        <v>0</v>
      </c>
      <c r="C93" s="2" t="n">
        <v>0</v>
      </c>
      <c r="D93" s="2" t="n">
        <v>0</v>
      </c>
      <c r="E93" s="2" t="n">
        <v>1</v>
      </c>
      <c r="F93" s="2" t="n">
        <v>0</v>
      </c>
      <c r="G93" s="2" t="n">
        <f aca="false">D93-K93</f>
        <v>0</v>
      </c>
      <c r="I93" s="2" t="n">
        <v>0</v>
      </c>
      <c r="J93" s="2" t="n">
        <v>0</v>
      </c>
      <c r="K93" s="2" t="n">
        <v>0</v>
      </c>
      <c r="L93" s="2" t="n">
        <v>1</v>
      </c>
      <c r="M93" s="2" t="n">
        <v>0</v>
      </c>
    </row>
    <row r="94" customFormat="false" ht="15.6" hidden="true" customHeight="false" outlineLevel="0" collapsed="false">
      <c r="A94" s="16" t="s">
        <v>128</v>
      </c>
      <c r="B94" s="2" t="n">
        <v>0</v>
      </c>
      <c r="C94" s="2" t="n">
        <v>0</v>
      </c>
      <c r="D94" s="2" t="n">
        <v>-2</v>
      </c>
      <c r="E94" s="2" t="n">
        <v>-3</v>
      </c>
      <c r="F94" s="2" t="n">
        <v>4</v>
      </c>
      <c r="G94" s="2" t="n">
        <f aca="false">D94-K94</f>
        <v>0</v>
      </c>
      <c r="I94" s="2" t="n">
        <v>0</v>
      </c>
      <c r="J94" s="2" t="n">
        <v>0</v>
      </c>
      <c r="K94" s="2" t="n">
        <v>-2</v>
      </c>
      <c r="L94" s="2" t="n">
        <v>-3</v>
      </c>
      <c r="M94" s="2" t="n">
        <v>4</v>
      </c>
    </row>
    <row r="95" customFormat="false" ht="15.6" hidden="true" customHeight="false" outlineLevel="0" collapsed="false">
      <c r="A95" s="16" t="s">
        <v>129</v>
      </c>
      <c r="B95" s="2" t="n">
        <v>0</v>
      </c>
      <c r="C95" s="2" t="n">
        <v>0</v>
      </c>
      <c r="D95" s="2" t="n">
        <v>-1</v>
      </c>
      <c r="E95" s="2" t="n">
        <v>-1</v>
      </c>
      <c r="F95" s="2" t="n">
        <v>1</v>
      </c>
      <c r="G95" s="2" t="n">
        <f aca="false">D95-K95</f>
        <v>0</v>
      </c>
      <c r="I95" s="2" t="n">
        <v>0</v>
      </c>
      <c r="J95" s="2" t="n">
        <v>0</v>
      </c>
      <c r="K95" s="2" t="n">
        <v>-1</v>
      </c>
      <c r="L95" s="2" t="n">
        <v>-1</v>
      </c>
      <c r="M95" s="2" t="n">
        <v>1</v>
      </c>
    </row>
    <row r="96" customFormat="false" ht="15.6" hidden="true" customHeight="false" outlineLevel="0" collapsed="false">
      <c r="A96" s="22" t="s">
        <v>130</v>
      </c>
      <c r="B96" s="2" t="n">
        <v>0</v>
      </c>
      <c r="C96" s="2" t="n">
        <v>0</v>
      </c>
      <c r="D96" s="2" t="n">
        <v>-1</v>
      </c>
      <c r="E96" s="2" t="n">
        <v>-1</v>
      </c>
      <c r="F96" s="2" t="n">
        <v>0</v>
      </c>
      <c r="G96" s="2" t="n">
        <f aca="false">D96-K96</f>
        <v>0</v>
      </c>
      <c r="I96" s="2" t="n">
        <v>0</v>
      </c>
      <c r="J96" s="2" t="n">
        <v>0</v>
      </c>
      <c r="K96" s="2" t="n">
        <v>-1</v>
      </c>
      <c r="L96" s="2" t="n">
        <v>-1</v>
      </c>
      <c r="M96" s="2" t="n">
        <v>0</v>
      </c>
    </row>
    <row r="97" customFormat="false" ht="15.6" hidden="true" customHeight="false" outlineLevel="0" collapsed="false">
      <c r="A97" s="16" t="s">
        <v>131</v>
      </c>
      <c r="B97" s="2" t="n">
        <v>-1</v>
      </c>
      <c r="C97" s="2" t="n">
        <v>-1</v>
      </c>
      <c r="D97" s="2" t="n">
        <v>0</v>
      </c>
      <c r="E97" s="2" t="n">
        <v>0</v>
      </c>
      <c r="F97" s="2" t="n">
        <v>3</v>
      </c>
      <c r="G97" s="2" t="n">
        <f aca="false">D97-K97</f>
        <v>0</v>
      </c>
      <c r="I97" s="2" t="n">
        <v>-1</v>
      </c>
      <c r="J97" s="2" t="n">
        <v>-1</v>
      </c>
      <c r="K97" s="2" t="n">
        <v>0</v>
      </c>
      <c r="L97" s="2" t="n">
        <v>0</v>
      </c>
      <c r="M97" s="2" t="n">
        <v>3</v>
      </c>
    </row>
    <row r="98" customFormat="false" ht="15.6" hidden="true" customHeight="false" outlineLevel="0" collapsed="false">
      <c r="A98" s="16" t="s">
        <v>132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1</v>
      </c>
      <c r="G98" s="2" t="n">
        <f aca="false">D98-K98</f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1</v>
      </c>
    </row>
    <row r="99" customFormat="false" ht="15.6" hidden="true" customHeight="false" outlineLevel="0" collapsed="false">
      <c r="A99" s="16" t="s">
        <v>133</v>
      </c>
      <c r="B99" s="2" t="n">
        <v>0</v>
      </c>
      <c r="C99" s="2" t="n">
        <v>0</v>
      </c>
      <c r="D99" s="2" t="n">
        <v>-1</v>
      </c>
      <c r="E99" s="2" t="n">
        <v>1</v>
      </c>
      <c r="F99" s="2" t="n">
        <v>-1</v>
      </c>
      <c r="G99" s="2" t="n">
        <f aca="false">D99-K99</f>
        <v>0</v>
      </c>
      <c r="I99" s="2" t="n">
        <v>0</v>
      </c>
      <c r="J99" s="2" t="n">
        <v>0</v>
      </c>
      <c r="K99" s="2" t="n">
        <v>-1</v>
      </c>
      <c r="L99" s="2" t="n">
        <v>1</v>
      </c>
      <c r="M99" s="2" t="n">
        <v>-1</v>
      </c>
    </row>
    <row r="100" customFormat="false" ht="15.6" hidden="true" customHeight="false" outlineLevel="0" collapsed="false">
      <c r="A100" s="16" t="s">
        <v>134</v>
      </c>
      <c r="B100" s="2" t="n">
        <v>0</v>
      </c>
      <c r="C100" s="2" t="n">
        <v>0</v>
      </c>
      <c r="D100" s="2" t="n">
        <v>-1</v>
      </c>
      <c r="E100" s="2" t="n">
        <v>-1</v>
      </c>
      <c r="F100" s="2" t="n">
        <v>1</v>
      </c>
      <c r="G100" s="2" t="n">
        <f aca="false">D100-K100</f>
        <v>0</v>
      </c>
      <c r="I100" s="2" t="n">
        <v>0</v>
      </c>
      <c r="J100" s="2" t="n">
        <v>0</v>
      </c>
      <c r="K100" s="2" t="n">
        <v>-1</v>
      </c>
      <c r="L100" s="2" t="n">
        <v>-1</v>
      </c>
      <c r="M100" s="2" t="n">
        <v>1</v>
      </c>
    </row>
    <row r="101" customFormat="false" ht="15.6" hidden="true" customHeight="false" outlineLevel="0" collapsed="false">
      <c r="A101" s="16" t="s">
        <v>135</v>
      </c>
      <c r="B101" s="2" t="n">
        <v>0</v>
      </c>
      <c r="C101" s="2" t="n">
        <v>0</v>
      </c>
      <c r="D101" s="2" t="n">
        <v>-1</v>
      </c>
      <c r="E101" s="2" t="n">
        <v>-1</v>
      </c>
      <c r="F101" s="2" t="n">
        <v>1</v>
      </c>
      <c r="G101" s="2" t="n">
        <f aca="false">D101-K101</f>
        <v>0</v>
      </c>
      <c r="I101" s="2" t="n">
        <v>0</v>
      </c>
      <c r="J101" s="2" t="n">
        <v>0</v>
      </c>
      <c r="K101" s="2" t="n">
        <v>-1</v>
      </c>
      <c r="L101" s="2" t="n">
        <v>-1</v>
      </c>
      <c r="M101" s="2" t="n">
        <v>1</v>
      </c>
    </row>
    <row r="102" customFormat="false" ht="15.6" hidden="true" customHeight="false" outlineLevel="0" collapsed="false">
      <c r="A102" s="16" t="s">
        <v>136</v>
      </c>
      <c r="B102" s="2" t="n">
        <v>-1</v>
      </c>
      <c r="C102" s="2" t="n">
        <v>-1</v>
      </c>
      <c r="D102" s="2" t="n">
        <v>0</v>
      </c>
      <c r="E102" s="2" t="n">
        <v>0</v>
      </c>
      <c r="F102" s="2" t="n">
        <v>4</v>
      </c>
      <c r="G102" s="2" t="n">
        <f aca="false">D102-K102</f>
        <v>0</v>
      </c>
      <c r="I102" s="2" t="n">
        <v>-1</v>
      </c>
      <c r="J102" s="2" t="n">
        <v>-1</v>
      </c>
      <c r="K102" s="2" t="n">
        <v>0</v>
      </c>
      <c r="L102" s="2" t="n">
        <v>0</v>
      </c>
      <c r="M102" s="2" t="n">
        <v>4</v>
      </c>
    </row>
    <row r="103" customFormat="false" ht="15.6" hidden="true" customHeight="false" outlineLevel="0" collapsed="false">
      <c r="A103" s="22" t="s">
        <v>137</v>
      </c>
      <c r="B103" s="2" t="n">
        <v>0</v>
      </c>
      <c r="C103" s="2" t="n">
        <v>0</v>
      </c>
      <c r="D103" s="2" t="n">
        <v>-1</v>
      </c>
      <c r="E103" s="2" t="n">
        <v>-1</v>
      </c>
      <c r="F103" s="2" t="n">
        <v>-1</v>
      </c>
      <c r="G103" s="2" t="n">
        <f aca="false">D103-K103</f>
        <v>0</v>
      </c>
      <c r="I103" s="2" t="n">
        <v>0</v>
      </c>
      <c r="J103" s="2" t="n">
        <v>0</v>
      </c>
      <c r="K103" s="2" t="n">
        <v>-1</v>
      </c>
      <c r="L103" s="2" t="n">
        <v>-1</v>
      </c>
      <c r="M103" s="2" t="n">
        <v>-1</v>
      </c>
    </row>
    <row r="104" customFormat="false" ht="15.6" hidden="true" customHeight="false" outlineLevel="0" collapsed="false">
      <c r="A104" s="16" t="s">
        <v>138</v>
      </c>
      <c r="B104" s="2" t="n">
        <v>0</v>
      </c>
      <c r="C104" s="2" t="n">
        <v>0</v>
      </c>
      <c r="D104" s="2" t="n">
        <v>-1</v>
      </c>
      <c r="E104" s="2" t="n">
        <v>-1</v>
      </c>
      <c r="F104" s="2" t="n">
        <v>4</v>
      </c>
      <c r="G104" s="2" t="n">
        <f aca="false">D104-K104</f>
        <v>0</v>
      </c>
      <c r="I104" s="2" t="n">
        <v>0</v>
      </c>
      <c r="J104" s="2" t="n">
        <v>0</v>
      </c>
      <c r="K104" s="2" t="n">
        <v>-1</v>
      </c>
      <c r="L104" s="2" t="n">
        <v>-1</v>
      </c>
      <c r="M104" s="2" t="n">
        <v>4</v>
      </c>
    </row>
    <row r="105" customFormat="false" ht="15.6" hidden="true" customHeight="false" outlineLevel="0" collapsed="false">
      <c r="A105" s="16" t="s">
        <v>139</v>
      </c>
      <c r="B105" s="2" t="n">
        <v>0</v>
      </c>
      <c r="C105" s="2" t="n">
        <v>0</v>
      </c>
      <c r="D105" s="2" t="n">
        <v>0</v>
      </c>
      <c r="E105" s="2" t="n">
        <v>-1</v>
      </c>
      <c r="F105" s="2" t="n">
        <v>6</v>
      </c>
      <c r="G105" s="2" t="n">
        <f aca="false">D105-K105</f>
        <v>0</v>
      </c>
      <c r="I105" s="2" t="n">
        <v>0</v>
      </c>
      <c r="J105" s="2" t="n">
        <v>0</v>
      </c>
      <c r="K105" s="2" t="n">
        <v>0</v>
      </c>
      <c r="L105" s="2" t="n">
        <v>-1</v>
      </c>
      <c r="M105" s="2" t="n">
        <v>6</v>
      </c>
    </row>
    <row r="106" customFormat="false" ht="15.6" hidden="true" customHeight="false" outlineLevel="0" collapsed="false">
      <c r="A106" s="16" t="s">
        <v>140</v>
      </c>
      <c r="B106" s="2" t="n">
        <v>0</v>
      </c>
      <c r="C106" s="2" t="n">
        <v>0</v>
      </c>
      <c r="D106" s="2" t="n">
        <v>-1</v>
      </c>
      <c r="E106" s="2" t="n">
        <v>-2</v>
      </c>
      <c r="F106" s="2" t="n">
        <v>4</v>
      </c>
      <c r="G106" s="2" t="n">
        <f aca="false">D106-K106</f>
        <v>0</v>
      </c>
      <c r="I106" s="2" t="n">
        <v>0</v>
      </c>
      <c r="J106" s="2" t="n">
        <v>0</v>
      </c>
      <c r="K106" s="2" t="n">
        <v>-1</v>
      </c>
      <c r="L106" s="2" t="n">
        <v>-2</v>
      </c>
      <c r="M106" s="2" t="n">
        <v>4</v>
      </c>
    </row>
    <row r="107" customFormat="false" ht="15.6" hidden="true" customHeight="false" outlineLevel="0" collapsed="false">
      <c r="A107" s="16" t="s">
        <v>141</v>
      </c>
      <c r="B107" s="2" t="n">
        <v>0</v>
      </c>
      <c r="C107" s="2" t="n">
        <v>0</v>
      </c>
      <c r="D107" s="2" t="n">
        <v>-1</v>
      </c>
      <c r="E107" s="2" t="n">
        <v>-1</v>
      </c>
      <c r="F107" s="2" t="n">
        <v>1</v>
      </c>
      <c r="G107" s="2" t="n">
        <f aca="false">D107-K107</f>
        <v>0</v>
      </c>
      <c r="I107" s="2" t="n">
        <v>0</v>
      </c>
      <c r="J107" s="2" t="n">
        <v>0</v>
      </c>
      <c r="K107" s="2" t="n">
        <v>-1</v>
      </c>
      <c r="L107" s="2" t="n">
        <v>-1</v>
      </c>
      <c r="M107" s="2" t="n">
        <v>1</v>
      </c>
    </row>
    <row r="108" customFormat="false" ht="15.6" hidden="true" customHeight="false" outlineLevel="0" collapsed="false">
      <c r="A108" s="22" t="s">
        <v>142</v>
      </c>
      <c r="B108" s="2" t="n">
        <v>0</v>
      </c>
      <c r="C108" s="2" t="n">
        <v>0</v>
      </c>
      <c r="D108" s="2" t="n">
        <v>-1</v>
      </c>
      <c r="E108" s="2" t="n">
        <v>0</v>
      </c>
      <c r="F108" s="2" t="n">
        <v>-1</v>
      </c>
      <c r="G108" s="2" t="n">
        <f aca="false">D108-K108</f>
        <v>0</v>
      </c>
      <c r="I108" s="2" t="n">
        <v>0</v>
      </c>
      <c r="J108" s="2" t="n">
        <v>0</v>
      </c>
      <c r="K108" s="2" t="n">
        <v>-1</v>
      </c>
      <c r="L108" s="2" t="n">
        <v>0</v>
      </c>
      <c r="M108" s="2" t="n">
        <v>-1</v>
      </c>
    </row>
    <row r="109" customFormat="false" ht="15.6" hidden="true" customHeight="false" outlineLevel="0" collapsed="false">
      <c r="A109" s="16" t="s">
        <v>143</v>
      </c>
      <c r="B109" s="2" t="n">
        <v>0</v>
      </c>
      <c r="C109" s="2" t="n">
        <v>1</v>
      </c>
      <c r="D109" s="2" t="n">
        <v>2</v>
      </c>
      <c r="E109" s="2" t="n">
        <v>7</v>
      </c>
      <c r="F109" s="2" t="n">
        <v>0</v>
      </c>
      <c r="G109" s="2" t="n">
        <f aca="false">D109-K109</f>
        <v>-2</v>
      </c>
      <c r="I109" s="2" t="n">
        <v>-1</v>
      </c>
      <c r="J109" s="2" t="n">
        <v>1</v>
      </c>
      <c r="K109" s="2" t="n">
        <v>4</v>
      </c>
      <c r="L109" s="2" t="n">
        <v>8</v>
      </c>
      <c r="M109" s="2" t="n">
        <v>-1</v>
      </c>
    </row>
    <row r="110" customFormat="false" ht="15.6" hidden="true" customHeight="false" outlineLevel="0" collapsed="false">
      <c r="A110" s="16" t="s">
        <v>144</v>
      </c>
      <c r="B110" s="2" t="n">
        <v>0</v>
      </c>
      <c r="C110" s="2" t="n">
        <v>0</v>
      </c>
      <c r="D110" s="2" t="n">
        <v>2</v>
      </c>
      <c r="E110" s="2" t="n">
        <v>3</v>
      </c>
      <c r="F110" s="2" t="n">
        <v>0</v>
      </c>
      <c r="G110" s="2" t="n">
        <f aca="false">D110-K110</f>
        <v>0</v>
      </c>
      <c r="I110" s="2" t="n">
        <v>0</v>
      </c>
      <c r="J110" s="2" t="n">
        <v>0</v>
      </c>
      <c r="K110" s="2" t="n">
        <v>2</v>
      </c>
      <c r="L110" s="2" t="n">
        <v>3</v>
      </c>
      <c r="M110" s="2" t="n">
        <v>0</v>
      </c>
    </row>
    <row r="111" customFormat="false" ht="15.6" hidden="true" customHeight="false" outlineLevel="0" collapsed="false">
      <c r="A111" s="22" t="s">
        <v>145</v>
      </c>
      <c r="B111" s="2" t="n">
        <v>0</v>
      </c>
      <c r="C111" s="2" t="n">
        <v>0</v>
      </c>
      <c r="D111" s="2" t="n">
        <v>-2</v>
      </c>
      <c r="E111" s="2" t="n">
        <v>-1</v>
      </c>
      <c r="F111" s="2" t="n">
        <v>-1</v>
      </c>
      <c r="G111" s="2" t="n">
        <f aca="false">D111-K111</f>
        <v>0</v>
      </c>
      <c r="I111" s="2" t="n">
        <v>0</v>
      </c>
      <c r="J111" s="2" t="n">
        <v>0</v>
      </c>
      <c r="K111" s="2" t="n">
        <v>-2</v>
      </c>
      <c r="L111" s="2" t="n">
        <v>-1</v>
      </c>
      <c r="M111" s="2" t="n">
        <v>-1</v>
      </c>
    </row>
    <row r="112" customFormat="false" ht="15.6" hidden="true" customHeight="false" outlineLevel="0" collapsed="false">
      <c r="A112" s="22" t="s">
        <v>146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f aca="false">D112-K112</f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</row>
    <row r="113" customFormat="false" ht="15.6" hidden="true" customHeight="false" outlineLevel="0" collapsed="false">
      <c r="A113" s="16" t="s">
        <v>147</v>
      </c>
      <c r="B113" s="2" t="n">
        <v>0</v>
      </c>
      <c r="C113" s="2" t="n">
        <v>-1</v>
      </c>
      <c r="D113" s="2" t="n">
        <v>2</v>
      </c>
      <c r="E113" s="2" t="n">
        <v>2</v>
      </c>
      <c r="F113" s="2" t="n">
        <v>-1</v>
      </c>
      <c r="G113" s="2" t="n">
        <f aca="false">D113-K113</f>
        <v>0</v>
      </c>
      <c r="I113" s="2" t="n">
        <v>0</v>
      </c>
      <c r="J113" s="2" t="n">
        <v>-1</v>
      </c>
      <c r="K113" s="2" t="n">
        <v>2</v>
      </c>
      <c r="L113" s="2" t="n">
        <v>2</v>
      </c>
      <c r="M113" s="2" t="n">
        <v>-1</v>
      </c>
    </row>
    <row r="114" customFormat="false" ht="15.6" hidden="false" customHeight="false" outlineLevel="0" collapsed="false">
      <c r="A114" s="16" t="s">
        <v>148</v>
      </c>
      <c r="B114" s="2" t="n">
        <v>0</v>
      </c>
      <c r="C114" s="2" t="n">
        <v>0</v>
      </c>
      <c r="D114" s="2" t="n">
        <v>0</v>
      </c>
      <c r="E114" s="2" t="n">
        <v>-1</v>
      </c>
      <c r="F114" s="2" t="n">
        <v>1</v>
      </c>
      <c r="G114" s="2" t="n">
        <f aca="false">D114-K114</f>
        <v>-1</v>
      </c>
      <c r="I114" s="2" t="n">
        <v>0</v>
      </c>
      <c r="J114" s="2" t="n">
        <v>-1</v>
      </c>
      <c r="K114" s="2" t="n">
        <v>1</v>
      </c>
      <c r="L114" s="2" t="n">
        <v>-1</v>
      </c>
      <c r="M114" s="2" t="n">
        <v>1</v>
      </c>
    </row>
    <row r="115" customFormat="false" ht="15.6" hidden="true" customHeight="false" outlineLevel="0" collapsed="false">
      <c r="A115" s="22" t="s">
        <v>149</v>
      </c>
      <c r="B115" s="2" t="n">
        <v>-1</v>
      </c>
      <c r="C115" s="2" t="n">
        <v>0</v>
      </c>
      <c r="D115" s="2" t="n">
        <v>0</v>
      </c>
      <c r="E115" s="2" t="n">
        <v>-1</v>
      </c>
      <c r="F115" s="2" t="n">
        <v>0</v>
      </c>
      <c r="G115" s="2" t="n">
        <f aca="false">D115-K115</f>
        <v>0</v>
      </c>
      <c r="I115" s="2" t="n">
        <v>-1</v>
      </c>
      <c r="J115" s="2" t="n">
        <v>0</v>
      </c>
      <c r="K115" s="2" t="n">
        <v>0</v>
      </c>
      <c r="L115" s="2" t="n">
        <v>-1</v>
      </c>
      <c r="M115" s="2" t="n">
        <v>0</v>
      </c>
    </row>
    <row r="116" customFormat="false" ht="15.6" hidden="true" customHeight="false" outlineLevel="0" collapsed="false">
      <c r="A116" s="16" t="s">
        <v>150</v>
      </c>
      <c r="B116" s="2" t="n">
        <v>0</v>
      </c>
      <c r="C116" s="2" t="n">
        <v>1</v>
      </c>
      <c r="D116" s="2" t="n">
        <v>2</v>
      </c>
      <c r="E116" s="2" t="n">
        <v>4</v>
      </c>
      <c r="F116" s="2" t="n">
        <v>1</v>
      </c>
      <c r="G116" s="2" t="n">
        <f aca="false">D116-K116</f>
        <v>0</v>
      </c>
      <c r="I116" s="2" t="n">
        <v>0</v>
      </c>
      <c r="J116" s="2" t="n">
        <v>1</v>
      </c>
      <c r="K116" s="2" t="n">
        <v>2</v>
      </c>
      <c r="L116" s="2" t="n">
        <v>4</v>
      </c>
      <c r="M116" s="2" t="n">
        <v>1</v>
      </c>
    </row>
    <row r="117" customFormat="false" ht="15.6" hidden="true" customHeight="false" outlineLevel="0" collapsed="false">
      <c r="A117" s="22" t="s">
        <v>151</v>
      </c>
      <c r="B117" s="2" t="n">
        <v>-2</v>
      </c>
      <c r="C117" s="2" t="n">
        <v>-2</v>
      </c>
      <c r="D117" s="2" t="n">
        <v>-1</v>
      </c>
      <c r="E117" s="2" t="n">
        <v>-1</v>
      </c>
      <c r="F117" s="2" t="n">
        <v>0</v>
      </c>
      <c r="G117" s="2" t="n">
        <f aca="false">D117-K117</f>
        <v>0</v>
      </c>
      <c r="I117" s="2" t="n">
        <v>-2</v>
      </c>
      <c r="J117" s="2" t="n">
        <v>-2</v>
      </c>
      <c r="K117" s="2" t="n">
        <v>-1</v>
      </c>
      <c r="L117" s="2" t="n">
        <v>-1</v>
      </c>
      <c r="M117" s="2" t="n">
        <v>0</v>
      </c>
    </row>
    <row r="118" customFormat="false" ht="15.6" hidden="true" customHeight="false" outlineLevel="0" collapsed="false">
      <c r="A118" s="22" t="s">
        <v>152</v>
      </c>
      <c r="B118" s="2" t="n">
        <v>0</v>
      </c>
      <c r="C118" s="2" t="n">
        <v>-1</v>
      </c>
      <c r="D118" s="2" t="n">
        <v>0</v>
      </c>
      <c r="E118" s="2" t="n">
        <v>-1</v>
      </c>
      <c r="F118" s="2" t="n">
        <v>0</v>
      </c>
      <c r="G118" s="2" t="n">
        <f aca="false">D118-K118</f>
        <v>0</v>
      </c>
      <c r="I118" s="2" t="n">
        <v>0</v>
      </c>
      <c r="J118" s="2" t="n">
        <v>-1</v>
      </c>
      <c r="K118" s="2" t="n">
        <v>0</v>
      </c>
      <c r="L118" s="2" t="n">
        <v>-1</v>
      </c>
      <c r="M118" s="2" t="n">
        <v>0</v>
      </c>
    </row>
    <row r="119" customFormat="false" ht="24" hidden="true" customHeight="false" outlineLevel="0" collapsed="false">
      <c r="A119" s="16" t="s">
        <v>153</v>
      </c>
      <c r="B119" s="2" t="n">
        <v>0</v>
      </c>
      <c r="C119" s="2" t="n">
        <v>0</v>
      </c>
      <c r="D119" s="2" t="n">
        <v>-1</v>
      </c>
      <c r="E119" s="2" t="n">
        <v>0</v>
      </c>
      <c r="F119" s="2" t="n">
        <v>1</v>
      </c>
      <c r="G119" s="2" t="n">
        <f aca="false">D119-K119</f>
        <v>0</v>
      </c>
      <c r="I119" s="2" t="n">
        <v>0</v>
      </c>
      <c r="J119" s="2" t="n">
        <v>0</v>
      </c>
      <c r="K119" s="2" t="n">
        <v>-1</v>
      </c>
      <c r="L119" s="2" t="n">
        <v>0</v>
      </c>
      <c r="M119" s="2" t="n">
        <v>1</v>
      </c>
    </row>
    <row r="120" customFormat="false" ht="15.6" hidden="true" customHeight="false" outlineLevel="0" collapsed="false">
      <c r="A120" s="16" t="s">
        <v>154</v>
      </c>
      <c r="B120" s="2" t="n">
        <v>-1</v>
      </c>
      <c r="C120" s="2" t="n">
        <v>0</v>
      </c>
      <c r="D120" s="2" t="n">
        <v>2</v>
      </c>
      <c r="E120" s="2" t="n">
        <v>1</v>
      </c>
      <c r="F120" s="2" t="n">
        <v>0</v>
      </c>
      <c r="G120" s="2" t="n">
        <f aca="false">D120-K120</f>
        <v>0</v>
      </c>
      <c r="I120" s="2" t="n">
        <v>-1</v>
      </c>
      <c r="J120" s="2" t="n">
        <v>0</v>
      </c>
      <c r="K120" s="2" t="n">
        <v>2</v>
      </c>
      <c r="L120" s="2" t="n">
        <v>1</v>
      </c>
      <c r="M120" s="2" t="n">
        <v>0</v>
      </c>
    </row>
    <row r="121" customFormat="false" ht="15.6" hidden="true" customHeight="false" outlineLevel="0" collapsed="false">
      <c r="A121" s="16" t="s">
        <v>155</v>
      </c>
      <c r="B121" s="2" t="n">
        <v>0</v>
      </c>
      <c r="C121" s="2" t="n">
        <v>0</v>
      </c>
      <c r="D121" s="2" t="n">
        <v>-1</v>
      </c>
      <c r="E121" s="2" t="n">
        <v>-1</v>
      </c>
      <c r="F121" s="2" t="n">
        <v>1</v>
      </c>
      <c r="G121" s="2" t="n">
        <f aca="false">D121-K121</f>
        <v>0</v>
      </c>
      <c r="I121" s="2" t="n">
        <v>0</v>
      </c>
      <c r="J121" s="2" t="n">
        <v>0</v>
      </c>
      <c r="K121" s="2" t="n">
        <v>-1</v>
      </c>
      <c r="L121" s="2" t="n">
        <v>-1</v>
      </c>
      <c r="M121" s="2" t="n">
        <v>1</v>
      </c>
    </row>
    <row r="122" customFormat="false" ht="24" hidden="true" customHeight="false" outlineLevel="0" collapsed="false">
      <c r="A122" s="22" t="s">
        <v>156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-1</v>
      </c>
      <c r="G122" s="2" t="n">
        <f aca="false">D122-K122</f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-1</v>
      </c>
    </row>
    <row r="123" customFormat="false" ht="15.6" hidden="true" customHeight="false" outlineLevel="0" collapsed="false">
      <c r="A123" s="16" t="s">
        <v>157</v>
      </c>
      <c r="B123" s="2" t="n">
        <v>0</v>
      </c>
      <c r="C123" s="2" t="n">
        <v>1</v>
      </c>
      <c r="D123" s="2" t="n">
        <v>2</v>
      </c>
      <c r="E123" s="2" t="n">
        <v>2</v>
      </c>
      <c r="F123" s="2" t="n">
        <v>2</v>
      </c>
      <c r="G123" s="2" t="n">
        <f aca="false">D123-K123</f>
        <v>0</v>
      </c>
      <c r="I123" s="2" t="n">
        <v>0</v>
      </c>
      <c r="J123" s="2" t="n">
        <v>0</v>
      </c>
      <c r="K123" s="2" t="n">
        <v>2</v>
      </c>
      <c r="L123" s="2" t="n">
        <v>2</v>
      </c>
      <c r="M123" s="2" t="n">
        <v>2</v>
      </c>
    </row>
    <row r="124" customFormat="false" ht="24" hidden="true" customHeight="false" outlineLevel="0" collapsed="false">
      <c r="A124" s="22" t="s">
        <v>158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f aca="false">D124-K124</f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</row>
    <row r="125" customFormat="false" ht="15.6" hidden="true" customHeight="false" outlineLevel="0" collapsed="false">
      <c r="A125" s="16" t="s">
        <v>159</v>
      </c>
      <c r="B125" s="2" t="n">
        <v>1</v>
      </c>
      <c r="C125" s="2" t="n">
        <v>3</v>
      </c>
      <c r="D125" s="2" t="n">
        <v>4</v>
      </c>
      <c r="E125" s="2" t="n">
        <v>4</v>
      </c>
      <c r="F125" s="2" t="n">
        <v>8</v>
      </c>
      <c r="G125" s="2" t="n">
        <f aca="false">D125-K125</f>
        <v>0</v>
      </c>
      <c r="I125" s="2" t="n">
        <v>1</v>
      </c>
      <c r="J125" s="2" t="n">
        <v>3</v>
      </c>
      <c r="K125" s="2" t="n">
        <v>4</v>
      </c>
      <c r="L125" s="2" t="n">
        <v>4</v>
      </c>
      <c r="M125" s="2" t="n">
        <v>8</v>
      </c>
    </row>
    <row r="126" customFormat="false" ht="15.6" hidden="true" customHeight="false" outlineLevel="0" collapsed="false">
      <c r="A126" s="16" t="s">
        <v>160</v>
      </c>
      <c r="B126" s="2" t="n">
        <v>0</v>
      </c>
      <c r="C126" s="2" t="n">
        <v>0</v>
      </c>
      <c r="D126" s="2" t="n">
        <v>0</v>
      </c>
      <c r="E126" s="2" t="n">
        <v>3</v>
      </c>
      <c r="F126" s="2" t="n">
        <v>9</v>
      </c>
      <c r="G126" s="2" t="n">
        <f aca="false">D126-K126</f>
        <v>0</v>
      </c>
      <c r="I126" s="2" t="n">
        <v>0</v>
      </c>
      <c r="J126" s="2" t="n">
        <v>0</v>
      </c>
      <c r="K126" s="2" t="n">
        <v>0</v>
      </c>
      <c r="L126" s="2" t="n">
        <v>3</v>
      </c>
      <c r="M126" s="2" t="n">
        <v>9</v>
      </c>
    </row>
    <row r="127" customFormat="false" ht="15.6" hidden="true" customHeight="false" outlineLevel="0" collapsed="false">
      <c r="A127" s="16" t="s">
        <v>161</v>
      </c>
      <c r="B127" s="2" t="n">
        <v>0</v>
      </c>
      <c r="C127" s="2" t="n">
        <v>0</v>
      </c>
      <c r="D127" s="2" t="n">
        <v>2</v>
      </c>
      <c r="E127" s="21" t="n">
        <v>4</v>
      </c>
      <c r="F127" s="2" t="n">
        <v>1</v>
      </c>
      <c r="G127" s="2" t="n">
        <f aca="false">D127-K127</f>
        <v>0</v>
      </c>
      <c r="I127" s="2" t="n">
        <v>0</v>
      </c>
      <c r="J127" s="2" t="n">
        <v>0</v>
      </c>
      <c r="K127" s="2" t="n">
        <v>2</v>
      </c>
      <c r="L127" s="21" t="n">
        <v>4</v>
      </c>
      <c r="M127" s="2" t="n">
        <v>1</v>
      </c>
    </row>
    <row r="128" customFormat="false" ht="15.6" hidden="true" customHeight="false" outlineLevel="0" collapsed="false">
      <c r="A128" s="16" t="s">
        <v>162</v>
      </c>
      <c r="B128" s="2" t="n">
        <v>0</v>
      </c>
      <c r="C128" s="2" t="n">
        <v>0</v>
      </c>
      <c r="D128" s="2" t="n">
        <v>2</v>
      </c>
      <c r="E128" s="2" t="n">
        <v>5</v>
      </c>
      <c r="F128" s="2" t="n">
        <v>4</v>
      </c>
      <c r="G128" s="2" t="n">
        <f aca="false">D128-K128</f>
        <v>0</v>
      </c>
      <c r="I128" s="2" t="n">
        <v>0</v>
      </c>
      <c r="J128" s="2" t="n">
        <v>0</v>
      </c>
      <c r="K128" s="2" t="n">
        <v>2</v>
      </c>
      <c r="L128" s="2" t="n">
        <v>5</v>
      </c>
      <c r="M128" s="2" t="n">
        <v>4</v>
      </c>
    </row>
    <row r="129" customFormat="false" ht="15.6" hidden="false" customHeight="false" outlineLevel="0" collapsed="false">
      <c r="A129" s="16" t="s">
        <v>163</v>
      </c>
      <c r="B129" s="2" t="n">
        <v>1</v>
      </c>
      <c r="C129" s="2" t="n">
        <v>2</v>
      </c>
      <c r="D129" s="2" t="n">
        <v>4</v>
      </c>
      <c r="E129" s="2" t="n">
        <v>3</v>
      </c>
      <c r="F129" s="2" t="n">
        <v>3</v>
      </c>
      <c r="G129" s="2" t="n">
        <f aca="false">D129-K129</f>
        <v>-1</v>
      </c>
      <c r="I129" s="2" t="n">
        <v>1</v>
      </c>
      <c r="J129" s="2" t="n">
        <v>2</v>
      </c>
      <c r="K129" s="2" t="n">
        <v>5</v>
      </c>
      <c r="L129" s="2" t="n">
        <v>3</v>
      </c>
      <c r="M129" s="2" t="n">
        <v>3</v>
      </c>
    </row>
    <row r="130" customFormat="false" ht="15.6" hidden="true" customHeight="false" outlineLevel="0" collapsed="false">
      <c r="A130" s="16" t="s">
        <v>164</v>
      </c>
      <c r="B130" s="2" t="n">
        <v>0</v>
      </c>
      <c r="C130" s="2" t="n">
        <v>-1</v>
      </c>
      <c r="D130" s="2" t="n">
        <v>1</v>
      </c>
      <c r="E130" s="2" t="n">
        <v>2</v>
      </c>
      <c r="F130" s="2" t="n">
        <v>0</v>
      </c>
      <c r="G130" s="2" t="n">
        <f aca="false">D130-K130</f>
        <v>0</v>
      </c>
      <c r="I130" s="2" t="n">
        <v>0</v>
      </c>
      <c r="J130" s="2" t="n">
        <v>-1</v>
      </c>
      <c r="K130" s="2" t="n">
        <v>1</v>
      </c>
      <c r="L130" s="2" t="n">
        <v>2</v>
      </c>
      <c r="M130" s="2" t="n">
        <v>0</v>
      </c>
    </row>
    <row r="131" customFormat="false" ht="15.6" hidden="true" customHeight="false" outlineLevel="0" collapsed="false">
      <c r="A131" s="16" t="s">
        <v>165</v>
      </c>
      <c r="B131" s="2" t="n">
        <v>0</v>
      </c>
      <c r="C131" s="2" t="n">
        <v>1</v>
      </c>
      <c r="D131" s="2" t="n">
        <v>0</v>
      </c>
      <c r="E131" s="2" t="n">
        <v>1</v>
      </c>
      <c r="F131" s="2" t="n">
        <v>0</v>
      </c>
      <c r="G131" s="2" t="n">
        <f aca="false">D131-K131</f>
        <v>0</v>
      </c>
      <c r="I131" s="2" t="n">
        <v>0</v>
      </c>
      <c r="J131" s="2" t="n">
        <v>1</v>
      </c>
      <c r="K131" s="2" t="n">
        <v>0</v>
      </c>
      <c r="L131" s="2" t="n">
        <v>1</v>
      </c>
      <c r="M131" s="2" t="n">
        <v>0</v>
      </c>
    </row>
    <row r="132" customFormat="false" ht="15.6" hidden="true" customHeight="false" outlineLevel="0" collapsed="false">
      <c r="A132" s="16" t="s">
        <v>166</v>
      </c>
      <c r="B132" s="2" t="n">
        <v>-1</v>
      </c>
      <c r="C132" s="2" t="n">
        <v>-1</v>
      </c>
      <c r="D132" s="2" t="n">
        <v>-1</v>
      </c>
      <c r="E132" s="2" t="n">
        <v>2</v>
      </c>
      <c r="F132" s="2" t="n">
        <v>8</v>
      </c>
      <c r="G132" s="2" t="n">
        <f aca="false">D132-K132</f>
        <v>0</v>
      </c>
      <c r="I132" s="2" t="n">
        <v>-1</v>
      </c>
      <c r="J132" s="2" t="n">
        <v>-1</v>
      </c>
      <c r="K132" s="2" t="n">
        <v>-1</v>
      </c>
      <c r="L132" s="2" t="n">
        <v>2</v>
      </c>
      <c r="M132" s="2" t="n">
        <v>8</v>
      </c>
    </row>
    <row r="133" customFormat="false" ht="15.6" hidden="true" customHeight="false" outlineLevel="0" collapsed="false">
      <c r="A133" s="16" t="s">
        <v>167</v>
      </c>
      <c r="B133" s="2" t="n">
        <v>-1</v>
      </c>
      <c r="C133" s="2" t="n">
        <v>-1</v>
      </c>
      <c r="D133" s="2" t="n">
        <v>0</v>
      </c>
      <c r="E133" s="2" t="n">
        <v>-1</v>
      </c>
      <c r="F133" s="2" t="n">
        <v>0</v>
      </c>
      <c r="G133" s="2" t="n">
        <f aca="false">D133-K133</f>
        <v>0</v>
      </c>
      <c r="I133" s="2" t="n">
        <v>-1</v>
      </c>
      <c r="J133" s="2" t="n">
        <v>-1</v>
      </c>
      <c r="K133" s="2" t="n">
        <v>0</v>
      </c>
      <c r="L133" s="2" t="n">
        <v>-1</v>
      </c>
      <c r="M133" s="2" t="n">
        <v>0</v>
      </c>
    </row>
    <row r="134" customFormat="false" ht="15.6" hidden="true" customHeight="false" outlineLevel="0" collapsed="false">
      <c r="A134" s="16" t="s">
        <v>168</v>
      </c>
      <c r="B134" s="2" t="n">
        <v>1</v>
      </c>
      <c r="C134" s="2" t="n">
        <v>5</v>
      </c>
      <c r="D134" s="2" t="n">
        <v>-2</v>
      </c>
      <c r="E134" s="2" t="n">
        <v>1</v>
      </c>
      <c r="F134" s="2" t="n">
        <v>-1</v>
      </c>
      <c r="G134" s="2" t="n">
        <f aca="false">D134-K134</f>
        <v>0</v>
      </c>
      <c r="I134" s="2" t="n">
        <v>1</v>
      </c>
      <c r="J134" s="2" t="n">
        <v>5</v>
      </c>
      <c r="K134" s="2" t="n">
        <v>-2</v>
      </c>
      <c r="L134" s="2" t="n">
        <v>1</v>
      </c>
      <c r="M134" s="2" t="n">
        <v>-1</v>
      </c>
    </row>
    <row r="135" customFormat="false" ht="15.6" hidden="true" customHeight="false" outlineLevel="0" collapsed="false">
      <c r="A135" s="16" t="s">
        <v>169</v>
      </c>
      <c r="B135" s="2" t="n">
        <v>0</v>
      </c>
      <c r="C135" s="2" t="n">
        <v>0</v>
      </c>
      <c r="D135" s="2" t="n">
        <v>4</v>
      </c>
      <c r="E135" s="2" t="n">
        <v>7</v>
      </c>
      <c r="F135" s="2" t="n">
        <v>19</v>
      </c>
      <c r="G135" s="2" t="n">
        <f aca="false">D135-K135</f>
        <v>0</v>
      </c>
      <c r="I135" s="2" t="n">
        <v>0</v>
      </c>
      <c r="J135" s="2" t="n">
        <v>0</v>
      </c>
      <c r="K135" s="2" t="n">
        <v>4</v>
      </c>
      <c r="L135" s="2" t="n">
        <v>7</v>
      </c>
      <c r="M135" s="2" t="n">
        <v>19</v>
      </c>
    </row>
    <row r="136" customFormat="false" ht="15.6" hidden="true" customHeight="false" outlineLevel="0" collapsed="false">
      <c r="A136" s="16" t="s">
        <v>170</v>
      </c>
      <c r="B136" s="2" t="n">
        <v>1</v>
      </c>
      <c r="C136" s="21" t="n">
        <v>1</v>
      </c>
      <c r="D136" s="2" t="n">
        <v>4</v>
      </c>
      <c r="E136" s="2" t="n">
        <v>6</v>
      </c>
      <c r="F136" s="2" t="n">
        <v>12</v>
      </c>
      <c r="G136" s="2" t="n">
        <f aca="false">D136-K136</f>
        <v>0</v>
      </c>
      <c r="I136" s="2" t="n">
        <v>1</v>
      </c>
      <c r="J136" s="21" t="n">
        <v>1</v>
      </c>
      <c r="K136" s="2" t="n">
        <v>4</v>
      </c>
      <c r="L136" s="2" t="n">
        <v>6</v>
      </c>
      <c r="M136" s="2" t="n">
        <v>12</v>
      </c>
    </row>
    <row r="137" customFormat="false" ht="15.6" hidden="true" customHeight="false" outlineLevel="0" collapsed="false">
      <c r="A137" s="16" t="s">
        <v>171</v>
      </c>
      <c r="B137" s="2" t="n">
        <v>0</v>
      </c>
      <c r="C137" s="2" t="n">
        <v>0</v>
      </c>
      <c r="D137" s="2" t="n">
        <v>2</v>
      </c>
      <c r="E137" s="2" t="n">
        <v>9</v>
      </c>
      <c r="F137" s="2" t="n">
        <v>12</v>
      </c>
      <c r="G137" s="2" t="n">
        <f aca="false">D137-K137</f>
        <v>0</v>
      </c>
      <c r="I137" s="2" t="n">
        <v>0</v>
      </c>
      <c r="J137" s="2" t="n">
        <v>0</v>
      </c>
      <c r="K137" s="2" t="n">
        <v>2</v>
      </c>
      <c r="L137" s="2" t="n">
        <v>9</v>
      </c>
      <c r="M137" s="2" t="n">
        <v>12</v>
      </c>
    </row>
    <row r="138" customFormat="false" ht="15.6" hidden="true" customHeight="false" outlineLevel="0" collapsed="false">
      <c r="A138" s="16" t="s">
        <v>172</v>
      </c>
      <c r="B138" s="2" t="n">
        <v>0</v>
      </c>
      <c r="C138" s="2" t="n">
        <v>2</v>
      </c>
      <c r="D138" s="2" t="n">
        <v>6</v>
      </c>
      <c r="E138" s="2" t="n">
        <v>8</v>
      </c>
      <c r="F138" s="2" t="n">
        <v>9</v>
      </c>
      <c r="G138" s="2" t="n">
        <f aca="false">D138-K138</f>
        <v>0</v>
      </c>
      <c r="I138" s="2" t="n">
        <v>0</v>
      </c>
      <c r="J138" s="2" t="n">
        <v>2</v>
      </c>
      <c r="K138" s="2" t="n">
        <v>6</v>
      </c>
      <c r="L138" s="2" t="n">
        <v>8</v>
      </c>
      <c r="M138" s="2" t="n">
        <v>9</v>
      </c>
    </row>
    <row r="139" customFormat="false" ht="15.6" hidden="true" customHeight="false" outlineLevel="0" collapsed="false">
      <c r="A139" s="16" t="s">
        <v>173</v>
      </c>
      <c r="B139" s="2" t="n">
        <v>0</v>
      </c>
      <c r="C139" s="2" t="n">
        <v>1</v>
      </c>
      <c r="D139" s="2" t="n">
        <v>1</v>
      </c>
      <c r="E139" s="2" t="n">
        <v>2</v>
      </c>
      <c r="F139" s="2" t="n">
        <v>1</v>
      </c>
      <c r="G139" s="2" t="n">
        <f aca="false">D139-K139</f>
        <v>0</v>
      </c>
      <c r="I139" s="2" t="n">
        <v>0</v>
      </c>
      <c r="J139" s="2" t="n">
        <v>1</v>
      </c>
      <c r="K139" s="2" t="n">
        <v>1</v>
      </c>
      <c r="L139" s="2" t="n">
        <v>2</v>
      </c>
      <c r="M139" s="2" t="n">
        <v>1</v>
      </c>
    </row>
    <row r="140" customFormat="false" ht="15.6" hidden="true" customHeight="false" outlineLevel="0" collapsed="false">
      <c r="A140" s="16" t="s">
        <v>174</v>
      </c>
      <c r="B140" s="2" t="n">
        <v>0</v>
      </c>
      <c r="C140" s="2" t="n">
        <v>1</v>
      </c>
      <c r="D140" s="2" t="n">
        <v>-1</v>
      </c>
      <c r="E140" s="2" t="n">
        <v>1</v>
      </c>
      <c r="F140" s="2" t="n">
        <v>3</v>
      </c>
      <c r="G140" s="2" t="n">
        <f aca="false">D140-K140</f>
        <v>0</v>
      </c>
      <c r="I140" s="2" t="n">
        <v>0</v>
      </c>
      <c r="J140" s="2" t="n">
        <v>1</v>
      </c>
      <c r="K140" s="2" t="n">
        <v>-1</v>
      </c>
      <c r="L140" s="2" t="n">
        <v>1</v>
      </c>
      <c r="M140" s="2" t="n">
        <v>3</v>
      </c>
    </row>
    <row r="141" customFormat="false" ht="15.6" hidden="true" customHeight="false" outlineLevel="0" collapsed="false">
      <c r="A141" s="16" t="s">
        <v>175</v>
      </c>
      <c r="B141" s="2" t="n">
        <v>0</v>
      </c>
      <c r="C141" s="2" t="n">
        <v>1</v>
      </c>
      <c r="D141" s="2" t="n">
        <v>1</v>
      </c>
      <c r="E141" s="2" t="n">
        <v>0</v>
      </c>
      <c r="F141" s="2" t="n">
        <v>1</v>
      </c>
      <c r="G141" s="2" t="n">
        <f aca="false">D141-K141</f>
        <v>0</v>
      </c>
      <c r="I141" s="2" t="n">
        <v>0</v>
      </c>
      <c r="J141" s="2" t="n">
        <v>1</v>
      </c>
      <c r="K141" s="2" t="n">
        <v>1</v>
      </c>
      <c r="L141" s="2" t="n">
        <v>0</v>
      </c>
      <c r="M141" s="2" t="n">
        <v>1</v>
      </c>
    </row>
    <row r="142" customFormat="false" ht="15.6" hidden="true" customHeight="false" outlineLevel="0" collapsed="false">
      <c r="A142" s="16" t="s">
        <v>176</v>
      </c>
      <c r="B142" s="2" t="n">
        <v>0</v>
      </c>
      <c r="C142" s="2" t="n">
        <v>0</v>
      </c>
      <c r="D142" s="2" t="n">
        <v>-1</v>
      </c>
      <c r="E142" s="2" t="n">
        <v>-1</v>
      </c>
      <c r="F142" s="2" t="n">
        <v>1</v>
      </c>
      <c r="G142" s="2" t="n">
        <f aca="false">D142-K142</f>
        <v>0</v>
      </c>
      <c r="I142" s="2" t="n">
        <v>0</v>
      </c>
      <c r="J142" s="2" t="n">
        <v>0</v>
      </c>
      <c r="K142" s="2" t="n">
        <v>-1</v>
      </c>
      <c r="L142" s="2" t="n">
        <v>-1</v>
      </c>
      <c r="M142" s="2" t="n">
        <v>1</v>
      </c>
    </row>
    <row r="143" customFormat="false" ht="15.6" hidden="true" customHeight="false" outlineLevel="0" collapsed="false">
      <c r="A143" s="22" t="s">
        <v>177</v>
      </c>
      <c r="B143" s="2" t="n">
        <v>0</v>
      </c>
      <c r="C143" s="2" t="n">
        <v>0</v>
      </c>
      <c r="D143" s="2" t="n">
        <v>-2</v>
      </c>
      <c r="E143" s="2" t="n">
        <v>-1</v>
      </c>
      <c r="F143" s="2" t="n">
        <v>0</v>
      </c>
      <c r="G143" s="2" t="n">
        <f aca="false">D143-K143</f>
        <v>0</v>
      </c>
      <c r="I143" s="2" t="n">
        <v>0</v>
      </c>
      <c r="J143" s="2" t="n">
        <v>0</v>
      </c>
      <c r="K143" s="2" t="n">
        <v>-2</v>
      </c>
      <c r="L143" s="2" t="n">
        <v>-1</v>
      </c>
      <c r="M143" s="2" t="n">
        <v>0</v>
      </c>
    </row>
    <row r="144" customFormat="false" ht="15.6" hidden="true" customHeight="false" outlineLevel="0" collapsed="false">
      <c r="A144" s="16" t="s">
        <v>178</v>
      </c>
      <c r="B144" s="2" t="n">
        <v>0</v>
      </c>
      <c r="C144" s="2" t="n">
        <v>0</v>
      </c>
      <c r="D144" s="2" t="n">
        <v>1</v>
      </c>
      <c r="E144" s="2" t="n">
        <v>2</v>
      </c>
      <c r="F144" s="2" t="n">
        <v>4</v>
      </c>
      <c r="G144" s="2" t="n">
        <f aca="false">D144-K144</f>
        <v>0</v>
      </c>
      <c r="I144" s="2" t="n">
        <v>0</v>
      </c>
      <c r="J144" s="2" t="n">
        <v>0</v>
      </c>
      <c r="K144" s="2" t="n">
        <v>1</v>
      </c>
      <c r="L144" s="2" t="n">
        <v>2</v>
      </c>
      <c r="M144" s="2" t="n">
        <v>4</v>
      </c>
    </row>
    <row r="145" customFormat="false" ht="15.6" hidden="true" customHeight="false" outlineLevel="0" collapsed="false">
      <c r="A145" s="16" t="s">
        <v>179</v>
      </c>
      <c r="B145" s="2" t="n">
        <v>0</v>
      </c>
      <c r="C145" s="2" t="n">
        <v>0</v>
      </c>
      <c r="D145" s="2" t="n">
        <v>0</v>
      </c>
      <c r="E145" s="2" t="n">
        <v>3</v>
      </c>
      <c r="F145" s="2" t="n">
        <v>5</v>
      </c>
      <c r="G145" s="2" t="n">
        <f aca="false">D145-K145</f>
        <v>0</v>
      </c>
      <c r="I145" s="2" t="n">
        <v>0</v>
      </c>
      <c r="J145" s="2" t="n">
        <v>0</v>
      </c>
      <c r="K145" s="2" t="n">
        <v>0</v>
      </c>
      <c r="L145" s="2" t="n">
        <v>3</v>
      </c>
      <c r="M145" s="2" t="n">
        <v>5</v>
      </c>
    </row>
    <row r="146" customFormat="false" ht="15.6" hidden="true" customHeight="false" outlineLevel="0" collapsed="false">
      <c r="A146" s="16" t="s">
        <v>180</v>
      </c>
      <c r="B146" s="2" t="n">
        <v>0</v>
      </c>
      <c r="C146" s="2" t="n">
        <v>0</v>
      </c>
      <c r="D146" s="2" t="n">
        <v>1</v>
      </c>
      <c r="E146" s="2" t="n">
        <v>1</v>
      </c>
      <c r="F146" s="2" t="n">
        <v>2</v>
      </c>
      <c r="G146" s="2" t="n">
        <f aca="false">D146-K146</f>
        <v>0</v>
      </c>
      <c r="I146" s="2" t="n">
        <v>0</v>
      </c>
      <c r="J146" s="2" t="n">
        <v>0</v>
      </c>
      <c r="K146" s="2" t="n">
        <v>1</v>
      </c>
      <c r="L146" s="2" t="n">
        <v>1</v>
      </c>
      <c r="M146" s="2" t="n">
        <v>2</v>
      </c>
    </row>
    <row r="147" customFormat="false" ht="15.6" hidden="true" customHeight="false" outlineLevel="0" collapsed="false">
      <c r="A147" s="16" t="s">
        <v>181</v>
      </c>
      <c r="B147" s="2" t="n">
        <v>0</v>
      </c>
      <c r="C147" s="2" t="n">
        <v>-1</v>
      </c>
      <c r="D147" s="2" t="n">
        <v>1</v>
      </c>
      <c r="E147" s="2" t="n">
        <v>0</v>
      </c>
      <c r="F147" s="2" t="n">
        <v>0</v>
      </c>
      <c r="G147" s="2" t="n">
        <f aca="false">D147-K147</f>
        <v>0</v>
      </c>
      <c r="I147" s="2" t="n">
        <v>0</v>
      </c>
      <c r="J147" s="2" t="n">
        <v>-1</v>
      </c>
      <c r="K147" s="2" t="n">
        <v>1</v>
      </c>
      <c r="L147" s="2" t="n">
        <v>0</v>
      </c>
      <c r="M147" s="2" t="n">
        <v>0</v>
      </c>
    </row>
    <row r="148" customFormat="false" ht="15.6" hidden="true" customHeight="false" outlineLevel="0" collapsed="false">
      <c r="A148" s="16" t="s">
        <v>182</v>
      </c>
      <c r="B148" s="2" t="n">
        <v>0</v>
      </c>
      <c r="C148" s="2" t="n">
        <v>-1</v>
      </c>
      <c r="D148" s="2" t="n">
        <v>1</v>
      </c>
      <c r="E148" s="2" t="n">
        <v>2</v>
      </c>
      <c r="F148" s="2" t="n">
        <v>4</v>
      </c>
      <c r="G148" s="2" t="n">
        <f aca="false">D148-K148</f>
        <v>0</v>
      </c>
      <c r="I148" s="2" t="n">
        <v>0</v>
      </c>
      <c r="J148" s="2" t="n">
        <v>-1</v>
      </c>
      <c r="K148" s="2" t="n">
        <v>1</v>
      </c>
      <c r="L148" s="2" t="n">
        <v>2</v>
      </c>
      <c r="M148" s="2" t="n">
        <v>4</v>
      </c>
    </row>
    <row r="149" customFormat="false" ht="15.6" hidden="true" customHeight="false" outlineLevel="0" collapsed="false">
      <c r="A149" s="16" t="s">
        <v>183</v>
      </c>
      <c r="B149" s="2" t="n">
        <v>0</v>
      </c>
      <c r="C149" s="2" t="n">
        <v>0</v>
      </c>
      <c r="D149" s="2" t="n">
        <v>1</v>
      </c>
      <c r="E149" s="2" t="n">
        <v>-1</v>
      </c>
      <c r="F149" s="2" t="n">
        <v>3</v>
      </c>
      <c r="G149" s="2" t="n">
        <f aca="false">D149-K149</f>
        <v>0</v>
      </c>
      <c r="I149" s="2" t="n">
        <v>0</v>
      </c>
      <c r="J149" s="2" t="n">
        <v>0</v>
      </c>
      <c r="K149" s="2" t="n">
        <v>1</v>
      </c>
      <c r="L149" s="2" t="n">
        <v>-1</v>
      </c>
      <c r="M149" s="2" t="n">
        <v>3</v>
      </c>
    </row>
    <row r="150" customFormat="false" ht="15.6" hidden="true" customHeight="false" outlineLevel="0" collapsed="false">
      <c r="A150" s="16" t="s">
        <v>184</v>
      </c>
      <c r="B150" s="2" t="n">
        <v>0</v>
      </c>
      <c r="C150" s="2" t="n">
        <v>1</v>
      </c>
      <c r="D150" s="2" t="n">
        <v>0</v>
      </c>
      <c r="E150" s="2" t="n">
        <v>1</v>
      </c>
      <c r="F150" s="2" t="n">
        <v>3</v>
      </c>
      <c r="G150" s="2" t="n">
        <f aca="false">D150-K150</f>
        <v>0</v>
      </c>
      <c r="I150" s="2" t="n">
        <v>0</v>
      </c>
      <c r="J150" s="2" t="n">
        <v>1</v>
      </c>
      <c r="K150" s="2" t="n">
        <v>0</v>
      </c>
      <c r="L150" s="2" t="n">
        <v>1</v>
      </c>
      <c r="M150" s="2" t="n">
        <v>3</v>
      </c>
    </row>
    <row r="151" customFormat="false" ht="15.6" hidden="true" customHeight="false" outlineLevel="0" collapsed="false">
      <c r="A151" s="16" t="s">
        <v>185</v>
      </c>
      <c r="B151" s="2" t="n">
        <v>0</v>
      </c>
      <c r="C151" s="2" t="n">
        <v>-1</v>
      </c>
      <c r="D151" s="2" t="n">
        <v>-2</v>
      </c>
      <c r="E151" s="2" t="n">
        <v>-2</v>
      </c>
      <c r="F151" s="2" t="n">
        <v>1</v>
      </c>
      <c r="G151" s="2" t="n">
        <f aca="false">D151-K151</f>
        <v>0</v>
      </c>
      <c r="I151" s="2" t="n">
        <v>0</v>
      </c>
      <c r="J151" s="2" t="n">
        <v>-1</v>
      </c>
      <c r="K151" s="2" t="n">
        <v>-2</v>
      </c>
      <c r="L151" s="2" t="n">
        <v>-2</v>
      </c>
      <c r="M151" s="2" t="n">
        <v>1</v>
      </c>
    </row>
    <row r="152" customFormat="false" ht="15.6" hidden="true" customHeight="false" outlineLevel="0" collapsed="false">
      <c r="A152" s="16" t="s">
        <v>186</v>
      </c>
      <c r="B152" s="2" t="n">
        <v>-1</v>
      </c>
      <c r="C152" s="2" t="n">
        <v>-1</v>
      </c>
      <c r="D152" s="2" t="n">
        <v>-1</v>
      </c>
      <c r="E152" s="2" t="n">
        <v>1</v>
      </c>
      <c r="F152" s="2" t="n">
        <v>1</v>
      </c>
      <c r="G152" s="2" t="n">
        <f aca="false">D152-K152</f>
        <v>0</v>
      </c>
      <c r="I152" s="2" t="n">
        <v>-1</v>
      </c>
      <c r="J152" s="2" t="n">
        <v>-1</v>
      </c>
      <c r="K152" s="2" t="n">
        <v>-1</v>
      </c>
      <c r="L152" s="2" t="n">
        <v>1</v>
      </c>
      <c r="M152" s="2" t="n">
        <v>1</v>
      </c>
    </row>
    <row r="153" customFormat="false" ht="15.6" hidden="true" customHeight="false" outlineLevel="0" collapsed="false">
      <c r="A153" s="16" t="s">
        <v>187</v>
      </c>
      <c r="B153" s="2" t="n">
        <v>0</v>
      </c>
      <c r="C153" s="2" t="n">
        <v>0</v>
      </c>
      <c r="D153" s="2" t="n">
        <v>-1</v>
      </c>
      <c r="E153" s="2" t="n">
        <v>1</v>
      </c>
      <c r="F153" s="2" t="n">
        <v>0</v>
      </c>
      <c r="G153" s="2" t="n">
        <f aca="false">D153-K153</f>
        <v>0</v>
      </c>
      <c r="I153" s="2" t="n">
        <v>0</v>
      </c>
      <c r="J153" s="2" t="n">
        <v>0</v>
      </c>
      <c r="K153" s="2" t="n">
        <v>-1</v>
      </c>
      <c r="L153" s="2" t="n">
        <v>1</v>
      </c>
      <c r="M153" s="2" t="n">
        <v>0</v>
      </c>
    </row>
    <row r="154" customFormat="false" ht="15.6" hidden="true" customHeight="false" outlineLevel="0" collapsed="false">
      <c r="A154" s="16" t="s">
        <v>188</v>
      </c>
      <c r="B154" s="2" t="n">
        <v>0</v>
      </c>
      <c r="C154" s="2" t="n">
        <v>1</v>
      </c>
      <c r="D154" s="2" t="n">
        <v>2</v>
      </c>
      <c r="E154" s="2" t="n">
        <v>2</v>
      </c>
      <c r="F154" s="2" t="n">
        <v>3</v>
      </c>
      <c r="G154" s="2" t="n">
        <f aca="false">D154-K154</f>
        <v>0</v>
      </c>
      <c r="I154" s="2" t="n">
        <v>0</v>
      </c>
      <c r="J154" s="2" t="n">
        <v>1</v>
      </c>
      <c r="K154" s="2" t="n">
        <v>2</v>
      </c>
      <c r="L154" s="2" t="n">
        <v>2</v>
      </c>
      <c r="M154" s="2" t="n">
        <v>3</v>
      </c>
    </row>
    <row r="155" customFormat="false" ht="15.6" hidden="true" customHeight="false" outlineLevel="0" collapsed="false">
      <c r="A155" s="16" t="s">
        <v>189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2</v>
      </c>
      <c r="G155" s="2" t="n">
        <f aca="false">D155-K155</f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2</v>
      </c>
    </row>
    <row r="156" customFormat="false" ht="15.6" hidden="true" customHeight="false" outlineLevel="0" collapsed="false">
      <c r="A156" s="16" t="s">
        <v>190</v>
      </c>
      <c r="B156" s="2" t="n">
        <v>0</v>
      </c>
      <c r="C156" s="2" t="n">
        <v>0</v>
      </c>
      <c r="D156" s="2" t="n">
        <v>0</v>
      </c>
      <c r="E156" s="2" t="n">
        <v>1</v>
      </c>
      <c r="F156" s="2" t="n">
        <v>1</v>
      </c>
      <c r="G156" s="2" t="n">
        <f aca="false">D156-K156</f>
        <v>0</v>
      </c>
      <c r="I156" s="2" t="n">
        <v>0</v>
      </c>
      <c r="J156" s="2" t="n">
        <v>0</v>
      </c>
      <c r="K156" s="2" t="n">
        <v>0</v>
      </c>
      <c r="L156" s="2" t="n">
        <v>1</v>
      </c>
      <c r="M156" s="2" t="n">
        <v>1</v>
      </c>
    </row>
    <row r="157" customFormat="false" ht="15.6" hidden="true" customHeight="false" outlineLevel="0" collapsed="false">
      <c r="A157" s="16" t="s">
        <v>191</v>
      </c>
      <c r="B157" s="2" t="n">
        <v>0</v>
      </c>
      <c r="C157" s="2" t="n">
        <v>0</v>
      </c>
      <c r="D157" s="2" t="n">
        <v>2</v>
      </c>
      <c r="E157" s="2" t="n">
        <v>2</v>
      </c>
      <c r="F157" s="2" t="n">
        <v>1</v>
      </c>
      <c r="G157" s="2" t="n">
        <f aca="false">D157-K157</f>
        <v>0</v>
      </c>
      <c r="I157" s="2" t="n">
        <v>0</v>
      </c>
      <c r="J157" s="2" t="n">
        <v>0</v>
      </c>
      <c r="K157" s="2" t="n">
        <v>2</v>
      </c>
      <c r="L157" s="2" t="n">
        <v>2</v>
      </c>
      <c r="M157" s="2" t="n">
        <v>1</v>
      </c>
    </row>
    <row r="158" customFormat="false" ht="15.6" hidden="true" customHeight="false" outlineLevel="0" collapsed="false">
      <c r="A158" s="16" t="s">
        <v>192</v>
      </c>
      <c r="B158" s="2" t="n">
        <v>0</v>
      </c>
      <c r="C158" s="2" t="n">
        <v>0</v>
      </c>
      <c r="D158" s="2" t="n">
        <v>0</v>
      </c>
      <c r="E158" s="2" t="n">
        <v>1</v>
      </c>
      <c r="F158" s="2" t="n">
        <v>2</v>
      </c>
      <c r="G158" s="2" t="n">
        <f aca="false">D158-K158</f>
        <v>0</v>
      </c>
      <c r="I158" s="2" t="n">
        <v>0</v>
      </c>
      <c r="J158" s="2" t="n">
        <v>0</v>
      </c>
      <c r="K158" s="2" t="n">
        <v>0</v>
      </c>
      <c r="L158" s="2" t="n">
        <v>1</v>
      </c>
      <c r="M158" s="2" t="n">
        <v>2</v>
      </c>
    </row>
    <row r="159" customFormat="false" ht="15.6" hidden="true" customHeight="false" outlineLevel="0" collapsed="false">
      <c r="A159" s="16" t="s">
        <v>193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4</v>
      </c>
      <c r="G159" s="2" t="n">
        <f aca="false">D159-K159</f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4</v>
      </c>
    </row>
    <row r="160" customFormat="false" ht="15.6" hidden="true" customHeight="false" outlineLevel="0" collapsed="false">
      <c r="A160" s="16" t="s">
        <v>194</v>
      </c>
      <c r="B160" s="2" t="n">
        <v>0</v>
      </c>
      <c r="C160" s="2" t="n">
        <v>1</v>
      </c>
      <c r="D160" s="2" t="n">
        <v>-1</v>
      </c>
      <c r="E160" s="2" t="n">
        <v>2</v>
      </c>
      <c r="F160" s="2" t="n">
        <v>3</v>
      </c>
      <c r="G160" s="2" t="n">
        <f aca="false">D160-K160</f>
        <v>0</v>
      </c>
      <c r="I160" s="2" t="n">
        <v>0</v>
      </c>
      <c r="J160" s="2" t="n">
        <v>1</v>
      </c>
      <c r="K160" s="2" t="n">
        <v>-1</v>
      </c>
      <c r="L160" s="2" t="n">
        <v>2</v>
      </c>
      <c r="M160" s="2" t="n">
        <v>3</v>
      </c>
    </row>
    <row r="161" customFormat="false" ht="15.6" hidden="true" customHeight="false" outlineLevel="0" collapsed="false">
      <c r="A161" s="16" t="s">
        <v>195</v>
      </c>
      <c r="B161" s="2" t="n">
        <v>0</v>
      </c>
      <c r="C161" s="2" t="n">
        <v>0</v>
      </c>
      <c r="D161" s="2" t="n">
        <v>1</v>
      </c>
      <c r="E161" s="2" t="n">
        <v>0</v>
      </c>
      <c r="F161" s="2" t="n">
        <v>0</v>
      </c>
      <c r="G161" s="2" t="n">
        <f aca="false">D161-K161</f>
        <v>0</v>
      </c>
      <c r="I161" s="2" t="n">
        <v>0</v>
      </c>
      <c r="J161" s="2" t="n">
        <v>0</v>
      </c>
      <c r="K161" s="2" t="n">
        <v>1</v>
      </c>
      <c r="L161" s="2" t="n">
        <v>0</v>
      </c>
      <c r="M161" s="2" t="n">
        <v>0</v>
      </c>
    </row>
    <row r="162" customFormat="false" ht="15.6" hidden="true" customHeight="false" outlineLevel="0" collapsed="false">
      <c r="A162" s="16" t="s">
        <v>196</v>
      </c>
      <c r="B162" s="2" t="n">
        <v>0</v>
      </c>
      <c r="C162" s="2" t="n">
        <v>0</v>
      </c>
      <c r="D162" s="2" t="n">
        <v>0</v>
      </c>
      <c r="E162" s="2" t="n">
        <v>0</v>
      </c>
      <c r="F162" s="2" t="n">
        <v>4</v>
      </c>
      <c r="G162" s="2" t="n">
        <f aca="false">D162-K162</f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4</v>
      </c>
    </row>
    <row r="163" customFormat="false" ht="15.6" hidden="true" customHeight="false" outlineLevel="0" collapsed="false">
      <c r="A163" s="16" t="s">
        <v>197</v>
      </c>
      <c r="B163" s="2" t="n">
        <v>0</v>
      </c>
      <c r="C163" s="2" t="n">
        <v>0</v>
      </c>
      <c r="D163" s="2" t="n">
        <v>-1</v>
      </c>
      <c r="E163" s="2" t="n">
        <v>0</v>
      </c>
      <c r="F163" s="2" t="n">
        <v>1</v>
      </c>
      <c r="G163" s="2" t="n">
        <f aca="false">D163-K163</f>
        <v>0</v>
      </c>
      <c r="I163" s="2" t="n">
        <v>0</v>
      </c>
      <c r="J163" s="2" t="n">
        <v>0</v>
      </c>
      <c r="K163" s="2" t="n">
        <v>-1</v>
      </c>
      <c r="L163" s="2" t="n">
        <v>0</v>
      </c>
      <c r="M163" s="2" t="n">
        <v>1</v>
      </c>
    </row>
    <row r="164" customFormat="false" ht="15.6" hidden="true" customHeight="false" outlineLevel="0" collapsed="false">
      <c r="A164" s="16" t="s">
        <v>198</v>
      </c>
      <c r="B164" s="2" t="n">
        <v>0</v>
      </c>
      <c r="C164" s="2" t="n">
        <v>0</v>
      </c>
      <c r="D164" s="2" t="n">
        <v>-1</v>
      </c>
      <c r="E164" s="2" t="n">
        <v>-2</v>
      </c>
      <c r="F164" s="2" t="n">
        <v>3</v>
      </c>
      <c r="G164" s="2" t="n">
        <f aca="false">D164-K164</f>
        <v>0</v>
      </c>
      <c r="I164" s="2" t="n">
        <v>0</v>
      </c>
      <c r="J164" s="2" t="n">
        <v>0</v>
      </c>
      <c r="K164" s="2" t="n">
        <v>-1</v>
      </c>
      <c r="L164" s="2" t="n">
        <v>-2</v>
      </c>
      <c r="M164" s="2" t="n">
        <v>3</v>
      </c>
    </row>
    <row r="165" customFormat="false" ht="15.6" hidden="true" customHeight="false" outlineLevel="0" collapsed="false">
      <c r="A165" s="16" t="s">
        <v>199</v>
      </c>
      <c r="B165" s="2" t="n">
        <v>0</v>
      </c>
      <c r="C165" s="2" t="n">
        <v>0</v>
      </c>
      <c r="D165" s="2" t="n">
        <v>0</v>
      </c>
      <c r="E165" s="2" t="n">
        <v>-1</v>
      </c>
      <c r="F165" s="2" t="n">
        <v>2</v>
      </c>
      <c r="G165" s="2" t="n">
        <f aca="false">D165-K165</f>
        <v>0</v>
      </c>
      <c r="I165" s="2" t="n">
        <v>0</v>
      </c>
      <c r="J165" s="2" t="n">
        <v>0</v>
      </c>
      <c r="K165" s="2" t="n">
        <v>0</v>
      </c>
      <c r="L165" s="2" t="n">
        <v>-1</v>
      </c>
      <c r="M165" s="2" t="n">
        <v>2</v>
      </c>
    </row>
    <row r="166" customFormat="false" ht="15.6" hidden="true" customHeight="false" outlineLevel="0" collapsed="false">
      <c r="A166" s="16" t="s">
        <v>200</v>
      </c>
      <c r="B166" s="2" t="n">
        <v>0</v>
      </c>
      <c r="C166" s="2" t="n">
        <v>0</v>
      </c>
      <c r="D166" s="2" t="n">
        <v>-1</v>
      </c>
      <c r="E166" s="2" t="n">
        <v>0</v>
      </c>
      <c r="F166" s="2" t="n">
        <v>4</v>
      </c>
      <c r="G166" s="2" t="n">
        <f aca="false">D166-K166</f>
        <v>0</v>
      </c>
      <c r="I166" s="2" t="n">
        <v>0</v>
      </c>
      <c r="J166" s="2" t="n">
        <v>0</v>
      </c>
      <c r="K166" s="2" t="n">
        <v>-1</v>
      </c>
      <c r="L166" s="2" t="n">
        <v>0</v>
      </c>
      <c r="M166" s="2" t="n">
        <v>4</v>
      </c>
    </row>
    <row r="167" customFormat="false" ht="15.6" hidden="true" customHeight="false" outlineLevel="0" collapsed="false">
      <c r="A167" s="16" t="s">
        <v>201</v>
      </c>
      <c r="B167" s="2" t="n">
        <v>0</v>
      </c>
      <c r="C167" s="2" t="n">
        <v>0</v>
      </c>
      <c r="D167" s="2" t="n">
        <v>0</v>
      </c>
      <c r="E167" s="2" t="n">
        <v>-1</v>
      </c>
      <c r="F167" s="2" t="n">
        <v>2</v>
      </c>
      <c r="G167" s="2" t="n">
        <f aca="false">D167-K167</f>
        <v>0</v>
      </c>
      <c r="I167" s="2" t="n">
        <v>0</v>
      </c>
      <c r="J167" s="2" t="n">
        <v>0</v>
      </c>
      <c r="K167" s="2" t="n">
        <v>0</v>
      </c>
      <c r="L167" s="2" t="n">
        <v>-1</v>
      </c>
      <c r="M167" s="2" t="n">
        <v>2</v>
      </c>
    </row>
    <row r="168" customFormat="false" ht="15.6" hidden="true" customHeight="false" outlineLevel="0" collapsed="false">
      <c r="A168" s="16" t="s">
        <v>202</v>
      </c>
      <c r="B168" s="2" t="n">
        <v>0</v>
      </c>
      <c r="C168" s="2" t="n">
        <v>0</v>
      </c>
      <c r="D168" s="2" t="n">
        <v>-1</v>
      </c>
      <c r="E168" s="2" t="n">
        <v>-1</v>
      </c>
      <c r="F168" s="2" t="n">
        <v>2</v>
      </c>
      <c r="G168" s="2" t="n">
        <f aca="false">D168-K168</f>
        <v>0</v>
      </c>
      <c r="I168" s="2" t="n">
        <v>0</v>
      </c>
      <c r="J168" s="2" t="n">
        <v>0</v>
      </c>
      <c r="K168" s="2" t="n">
        <v>-1</v>
      </c>
      <c r="L168" s="2" t="n">
        <v>-1</v>
      </c>
      <c r="M168" s="2" t="n">
        <v>2</v>
      </c>
    </row>
    <row r="169" customFormat="false" ht="15.6" hidden="true" customHeight="false" outlineLevel="0" collapsed="false">
      <c r="A169" s="16" t="s">
        <v>203</v>
      </c>
      <c r="B169" s="2" t="n">
        <v>0</v>
      </c>
      <c r="C169" s="2" t="n">
        <v>0</v>
      </c>
      <c r="D169" s="2" t="n">
        <v>-1</v>
      </c>
      <c r="E169" s="2" t="n">
        <v>0</v>
      </c>
      <c r="F169" s="2" t="n">
        <v>4</v>
      </c>
      <c r="G169" s="2" t="n">
        <f aca="false">D169-K169</f>
        <v>0</v>
      </c>
      <c r="I169" s="2" t="n">
        <v>0</v>
      </c>
      <c r="J169" s="2" t="n">
        <v>0</v>
      </c>
      <c r="K169" s="2" t="n">
        <v>-1</v>
      </c>
      <c r="L169" s="2" t="n">
        <v>0</v>
      </c>
      <c r="M169" s="2" t="n">
        <v>4</v>
      </c>
    </row>
    <row r="170" customFormat="false" ht="15.6" hidden="true" customHeight="false" outlineLevel="0" collapsed="false">
      <c r="A170" s="16" t="s">
        <v>204</v>
      </c>
      <c r="B170" s="2" t="n">
        <v>0</v>
      </c>
      <c r="C170" s="2" t="n">
        <v>0</v>
      </c>
      <c r="D170" s="2" t="n">
        <v>0</v>
      </c>
      <c r="E170" s="2" t="n">
        <v>1</v>
      </c>
      <c r="F170" s="2" t="n">
        <v>5</v>
      </c>
      <c r="G170" s="2" t="n">
        <f aca="false">D170-K170</f>
        <v>0</v>
      </c>
      <c r="I170" s="2" t="n">
        <v>0</v>
      </c>
      <c r="J170" s="2" t="n">
        <v>0</v>
      </c>
      <c r="K170" s="2" t="n">
        <v>0</v>
      </c>
      <c r="L170" s="2" t="n">
        <v>1</v>
      </c>
      <c r="M170" s="2" t="n">
        <v>5</v>
      </c>
    </row>
    <row r="171" customFormat="false" ht="15.6" hidden="true" customHeight="false" outlineLevel="0" collapsed="false">
      <c r="A171" s="16" t="s">
        <v>205</v>
      </c>
      <c r="B171" s="2" t="n">
        <v>0</v>
      </c>
      <c r="C171" s="2" t="n">
        <v>0</v>
      </c>
      <c r="D171" s="2" t="n">
        <v>1</v>
      </c>
      <c r="E171" s="2" t="n">
        <v>2</v>
      </c>
      <c r="F171" s="2" t="n">
        <v>4</v>
      </c>
      <c r="G171" s="2" t="n">
        <f aca="false">D171-K171</f>
        <v>0</v>
      </c>
      <c r="I171" s="2" t="n">
        <v>0</v>
      </c>
      <c r="J171" s="2" t="n">
        <v>0</v>
      </c>
      <c r="K171" s="2" t="n">
        <v>1</v>
      </c>
      <c r="L171" s="2" t="n">
        <v>2</v>
      </c>
      <c r="M171" s="2" t="n">
        <v>4</v>
      </c>
    </row>
    <row r="172" customFormat="false" ht="15.6" hidden="true" customHeight="false" outlineLevel="0" collapsed="false">
      <c r="A172" s="16" t="s">
        <v>206</v>
      </c>
      <c r="B172" s="2" t="n">
        <v>0</v>
      </c>
      <c r="C172" s="2" t="n">
        <v>0</v>
      </c>
      <c r="D172" s="2" t="n">
        <v>1</v>
      </c>
      <c r="E172" s="2" t="n">
        <v>1</v>
      </c>
      <c r="F172" s="2" t="n">
        <v>3</v>
      </c>
      <c r="G172" s="2" t="n">
        <f aca="false">D172-K172</f>
        <v>0</v>
      </c>
      <c r="I172" s="2" t="n">
        <v>0</v>
      </c>
      <c r="J172" s="2" t="n">
        <v>0</v>
      </c>
      <c r="K172" s="2" t="n">
        <v>1</v>
      </c>
      <c r="L172" s="2" t="n">
        <v>1</v>
      </c>
      <c r="M172" s="2" t="n">
        <v>3</v>
      </c>
    </row>
    <row r="173" customFormat="false" ht="15.6" hidden="true" customHeight="false" outlineLevel="0" collapsed="false">
      <c r="A173" s="16" t="s">
        <v>207</v>
      </c>
      <c r="B173" s="2" t="n">
        <v>0</v>
      </c>
      <c r="C173" s="2" t="n">
        <v>0</v>
      </c>
      <c r="D173" s="2" t="n">
        <v>1</v>
      </c>
      <c r="E173" s="2" t="n">
        <v>1</v>
      </c>
      <c r="F173" s="2" t="n">
        <v>0</v>
      </c>
      <c r="G173" s="2" t="n">
        <f aca="false">D173-K173</f>
        <v>0</v>
      </c>
      <c r="I173" s="2" t="n">
        <v>0</v>
      </c>
      <c r="J173" s="2" t="n">
        <v>0</v>
      </c>
      <c r="K173" s="2" t="n">
        <v>1</v>
      </c>
      <c r="L173" s="2" t="n">
        <v>1</v>
      </c>
      <c r="M173" s="2" t="n">
        <v>0</v>
      </c>
    </row>
    <row r="174" customFormat="false" ht="15.6" hidden="true" customHeight="false" outlineLevel="0" collapsed="false">
      <c r="A174" s="16" t="s">
        <v>208</v>
      </c>
      <c r="B174" s="2" t="n">
        <v>0</v>
      </c>
      <c r="C174" s="2" t="n">
        <v>0</v>
      </c>
      <c r="D174" s="2" t="n">
        <v>-1</v>
      </c>
      <c r="E174" s="2" t="n">
        <v>1</v>
      </c>
      <c r="F174" s="2" t="n">
        <v>0</v>
      </c>
      <c r="G174" s="2" t="n">
        <f aca="false">D174-K174</f>
        <v>0</v>
      </c>
      <c r="I174" s="2" t="n">
        <v>0</v>
      </c>
      <c r="J174" s="2" t="n">
        <v>0</v>
      </c>
      <c r="K174" s="2" t="n">
        <v>-1</v>
      </c>
      <c r="L174" s="2" t="n">
        <v>1</v>
      </c>
      <c r="M174" s="2" t="n">
        <v>0</v>
      </c>
    </row>
    <row r="175" customFormat="false" ht="15.6" hidden="true" customHeight="false" outlineLevel="0" collapsed="false">
      <c r="A175" s="23" t="s">
        <v>209</v>
      </c>
      <c r="B175" s="2" t="n">
        <v>0</v>
      </c>
      <c r="C175" s="2" t="n">
        <v>0</v>
      </c>
      <c r="D175" s="2" t="n">
        <v>0</v>
      </c>
      <c r="E175" s="2" t="n">
        <v>-1</v>
      </c>
      <c r="F175" s="2" t="n">
        <v>-1</v>
      </c>
      <c r="G175" s="2" t="n">
        <f aca="false">D175-K175</f>
        <v>0</v>
      </c>
      <c r="I175" s="2" t="n">
        <v>0</v>
      </c>
      <c r="J175" s="2" t="n">
        <v>0</v>
      </c>
      <c r="K175" s="2" t="n">
        <v>0</v>
      </c>
      <c r="L175" s="2" t="n">
        <v>-1</v>
      </c>
      <c r="M175" s="2" t="n">
        <v>-1</v>
      </c>
    </row>
    <row r="176" customFormat="false" ht="15.6" hidden="true" customHeight="false" outlineLevel="0" collapsed="false">
      <c r="A176" s="16" t="s">
        <v>210</v>
      </c>
      <c r="B176" s="2" t="n">
        <v>0</v>
      </c>
      <c r="C176" s="2" t="n">
        <v>0</v>
      </c>
      <c r="D176" s="2" t="n">
        <v>-1</v>
      </c>
      <c r="E176" s="2" t="n">
        <v>0</v>
      </c>
      <c r="F176" s="2" t="n">
        <v>3</v>
      </c>
      <c r="G176" s="2" t="n">
        <f aca="false">D176-K176</f>
        <v>0</v>
      </c>
      <c r="I176" s="2" t="n">
        <v>0</v>
      </c>
      <c r="J176" s="2" t="n">
        <v>0</v>
      </c>
      <c r="K176" s="2" t="n">
        <v>-1</v>
      </c>
      <c r="L176" s="2" t="n">
        <v>0</v>
      </c>
      <c r="M176" s="2" t="n">
        <v>3</v>
      </c>
    </row>
    <row r="177" customFormat="false" ht="15.6" hidden="true" customHeight="false" outlineLevel="0" collapsed="false">
      <c r="A177" s="22" t="s">
        <v>211</v>
      </c>
      <c r="B177" s="2" t="n">
        <v>0</v>
      </c>
      <c r="C177" s="2" t="n">
        <v>0</v>
      </c>
      <c r="D177" s="2" t="n">
        <v>-1</v>
      </c>
      <c r="E177" s="2" t="n">
        <v>-1</v>
      </c>
      <c r="F177" s="2" t="n">
        <v>0</v>
      </c>
      <c r="G177" s="2" t="n">
        <f aca="false">D177-K177</f>
        <v>0</v>
      </c>
      <c r="I177" s="2" t="n">
        <v>0</v>
      </c>
      <c r="J177" s="2" t="n">
        <v>0</v>
      </c>
      <c r="K177" s="2" t="n">
        <v>-1</v>
      </c>
      <c r="L177" s="2" t="n">
        <v>-1</v>
      </c>
      <c r="M177" s="2" t="n">
        <v>0</v>
      </c>
    </row>
    <row r="178" customFormat="false" ht="15.6" hidden="true" customHeight="false" outlineLevel="0" collapsed="false">
      <c r="A178" s="16" t="s">
        <v>212</v>
      </c>
      <c r="B178" s="2" t="n">
        <v>0</v>
      </c>
      <c r="C178" s="2" t="n">
        <v>0</v>
      </c>
      <c r="D178" s="2" t="n">
        <v>0</v>
      </c>
      <c r="E178" s="2" t="n">
        <v>-2</v>
      </c>
      <c r="F178" s="2" t="n">
        <v>2</v>
      </c>
      <c r="G178" s="2" t="n">
        <f aca="false">D178-K178</f>
        <v>0</v>
      </c>
      <c r="I178" s="2" t="n">
        <v>0</v>
      </c>
      <c r="J178" s="2" t="n">
        <v>0</v>
      </c>
      <c r="K178" s="2" t="n">
        <v>0</v>
      </c>
      <c r="L178" s="2" t="n">
        <v>-2</v>
      </c>
      <c r="M178" s="2" t="n">
        <v>2</v>
      </c>
    </row>
    <row r="179" customFormat="false" ht="15.6" hidden="true" customHeight="false" outlineLevel="0" collapsed="false">
      <c r="A179" s="16" t="s">
        <v>213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3</v>
      </c>
      <c r="G179" s="2" t="n">
        <f aca="false">D179-K179</f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3</v>
      </c>
    </row>
    <row r="180" customFormat="false" ht="15.6" hidden="true" customHeight="false" outlineLevel="0" collapsed="false">
      <c r="A180" s="16" t="s">
        <v>214</v>
      </c>
      <c r="B180" s="2" t="n">
        <v>-1</v>
      </c>
      <c r="C180" s="2" t="n">
        <v>-1</v>
      </c>
      <c r="D180" s="2" t="n">
        <v>-1</v>
      </c>
      <c r="E180" s="2" t="n">
        <v>0</v>
      </c>
      <c r="F180" s="2" t="n">
        <v>2</v>
      </c>
      <c r="G180" s="2" t="n">
        <f aca="false">D180-K180</f>
        <v>0</v>
      </c>
      <c r="I180" s="2" t="n">
        <v>-1</v>
      </c>
      <c r="J180" s="2" t="n">
        <v>-1</v>
      </c>
      <c r="K180" s="2" t="n">
        <v>-1</v>
      </c>
      <c r="L180" s="2" t="n">
        <v>0</v>
      </c>
      <c r="M180" s="2" t="n">
        <v>2</v>
      </c>
    </row>
    <row r="181" customFormat="false" ht="15.6" hidden="true" customHeight="false" outlineLevel="0" collapsed="false">
      <c r="A181" s="16" t="s">
        <v>215</v>
      </c>
      <c r="B181" s="2" t="n">
        <v>0</v>
      </c>
      <c r="C181" s="2" t="n">
        <v>-1</v>
      </c>
      <c r="D181" s="2" t="n">
        <v>0</v>
      </c>
      <c r="E181" s="2" t="n">
        <v>0</v>
      </c>
      <c r="F181" s="2" t="n">
        <v>2</v>
      </c>
      <c r="G181" s="2" t="n">
        <f aca="false">D181-K181</f>
        <v>0</v>
      </c>
      <c r="I181" s="2" t="n">
        <v>0</v>
      </c>
      <c r="J181" s="2" t="n">
        <v>-1</v>
      </c>
      <c r="K181" s="2" t="n">
        <v>0</v>
      </c>
      <c r="L181" s="2" t="n">
        <v>0</v>
      </c>
      <c r="M181" s="2" t="n">
        <v>2</v>
      </c>
    </row>
    <row r="182" customFormat="false" ht="15.6" hidden="true" customHeight="false" outlineLevel="0" collapsed="false">
      <c r="A182" s="16" t="s">
        <v>216</v>
      </c>
      <c r="B182" s="2" t="n">
        <v>0</v>
      </c>
      <c r="C182" s="2" t="n">
        <v>0</v>
      </c>
      <c r="D182" s="2" t="n">
        <v>0</v>
      </c>
      <c r="E182" s="2" t="n">
        <v>1</v>
      </c>
      <c r="F182" s="2" t="n">
        <v>1</v>
      </c>
      <c r="G182" s="2" t="n">
        <f aca="false">D182-K182</f>
        <v>0</v>
      </c>
      <c r="I182" s="2" t="n">
        <v>0</v>
      </c>
      <c r="J182" s="2" t="n">
        <v>0</v>
      </c>
      <c r="K182" s="2" t="n">
        <v>0</v>
      </c>
      <c r="L182" s="2" t="n">
        <v>1</v>
      </c>
      <c r="M182" s="2" t="n">
        <v>1</v>
      </c>
    </row>
    <row r="183" customFormat="false" ht="15.6" hidden="true" customHeight="false" outlineLevel="0" collapsed="false">
      <c r="A183" s="16" t="s">
        <v>217</v>
      </c>
      <c r="B183" s="2" t="n">
        <v>0</v>
      </c>
      <c r="C183" s="2" t="n">
        <v>0</v>
      </c>
      <c r="D183" s="2" t="n">
        <v>1</v>
      </c>
      <c r="E183" s="2" t="n">
        <v>2</v>
      </c>
      <c r="F183" s="2" t="n">
        <v>4</v>
      </c>
      <c r="G183" s="2" t="n">
        <f aca="false">D183-K183</f>
        <v>0</v>
      </c>
      <c r="I183" s="2" t="n">
        <v>0</v>
      </c>
      <c r="J183" s="2" t="n">
        <v>0</v>
      </c>
      <c r="K183" s="2" t="n">
        <v>1</v>
      </c>
      <c r="L183" s="2" t="n">
        <v>2</v>
      </c>
      <c r="M183" s="2" t="n">
        <v>4</v>
      </c>
    </row>
    <row r="184" customFormat="false" ht="15.6" hidden="true" customHeight="false" outlineLevel="0" collapsed="false">
      <c r="A184" s="16" t="s">
        <v>218</v>
      </c>
      <c r="B184" s="2" t="n">
        <v>0</v>
      </c>
      <c r="C184" s="2" t="n">
        <v>0</v>
      </c>
      <c r="D184" s="2" t="n">
        <v>0</v>
      </c>
      <c r="E184" s="2" t="n">
        <v>0</v>
      </c>
      <c r="F184" s="2" t="n">
        <v>6</v>
      </c>
      <c r="G184" s="2" t="n">
        <f aca="false">D184-K184</f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6</v>
      </c>
    </row>
    <row r="185" customFormat="false" ht="15.6" hidden="true" customHeight="false" outlineLevel="0" collapsed="false">
      <c r="A185" s="16" t="s">
        <v>219</v>
      </c>
      <c r="B185" s="2" t="n">
        <v>0</v>
      </c>
      <c r="C185" s="2" t="n">
        <v>0</v>
      </c>
      <c r="D185" s="2" t="n">
        <v>-1</v>
      </c>
      <c r="E185" s="2" t="n">
        <v>0</v>
      </c>
      <c r="F185" s="2" t="n">
        <v>2</v>
      </c>
      <c r="G185" s="2" t="n">
        <f aca="false">D185-K185</f>
        <v>0</v>
      </c>
      <c r="I185" s="2" t="n">
        <v>0</v>
      </c>
      <c r="J185" s="2" t="n">
        <v>0</v>
      </c>
      <c r="K185" s="2" t="n">
        <v>-1</v>
      </c>
      <c r="L185" s="2" t="n">
        <v>0</v>
      </c>
      <c r="M185" s="2" t="n">
        <v>2</v>
      </c>
    </row>
    <row r="186" customFormat="false" ht="15.6" hidden="true" customHeight="false" outlineLevel="0" collapsed="false">
      <c r="A186" s="16" t="s">
        <v>220</v>
      </c>
      <c r="B186" s="2" t="n">
        <v>0</v>
      </c>
      <c r="C186" s="2" t="n">
        <v>0</v>
      </c>
      <c r="D186" s="2" t="n">
        <v>-1</v>
      </c>
      <c r="E186" s="2" t="n">
        <v>-2</v>
      </c>
      <c r="F186" s="2" t="n">
        <v>0</v>
      </c>
      <c r="G186" s="2" t="n">
        <f aca="false">D186-K186</f>
        <v>0</v>
      </c>
      <c r="I186" s="2" t="n">
        <v>0</v>
      </c>
      <c r="J186" s="2" t="n">
        <v>0</v>
      </c>
      <c r="K186" s="2" t="n">
        <v>-1</v>
      </c>
      <c r="L186" s="2" t="n">
        <v>-2</v>
      </c>
      <c r="M186" s="2" t="n">
        <v>0</v>
      </c>
    </row>
    <row r="187" customFormat="false" ht="15.6" hidden="true" customHeight="false" outlineLevel="0" collapsed="false">
      <c r="A187" s="16" t="s">
        <v>221</v>
      </c>
      <c r="B187" s="2" t="n">
        <v>0</v>
      </c>
      <c r="C187" s="2" t="n">
        <v>0</v>
      </c>
      <c r="D187" s="2" t="n">
        <v>1</v>
      </c>
      <c r="E187" s="2" t="n">
        <v>-1</v>
      </c>
      <c r="F187" s="2" t="n">
        <v>0</v>
      </c>
      <c r="G187" s="2" t="n">
        <f aca="false">D187-K187</f>
        <v>0</v>
      </c>
      <c r="I187" s="2" t="n">
        <v>0</v>
      </c>
      <c r="J187" s="2" t="n">
        <v>0</v>
      </c>
      <c r="K187" s="2" t="n">
        <v>1</v>
      </c>
      <c r="L187" s="2" t="n">
        <v>-1</v>
      </c>
      <c r="M187" s="2" t="n">
        <v>0</v>
      </c>
    </row>
    <row r="188" customFormat="false" ht="15.6" hidden="true" customHeight="false" outlineLevel="0" collapsed="false">
      <c r="A188" s="22" t="s">
        <v>222</v>
      </c>
      <c r="B188" s="2" t="n">
        <v>0</v>
      </c>
      <c r="C188" s="2" t="n">
        <v>0</v>
      </c>
      <c r="D188" s="2" t="n">
        <v>-1</v>
      </c>
      <c r="E188" s="2" t="n">
        <v>-1</v>
      </c>
      <c r="F188" s="2" t="n">
        <v>0</v>
      </c>
      <c r="G188" s="2" t="n">
        <f aca="false">D188-K188</f>
        <v>0</v>
      </c>
      <c r="I188" s="2" t="n">
        <v>0</v>
      </c>
      <c r="J188" s="2" t="n">
        <v>0</v>
      </c>
      <c r="K188" s="2" t="n">
        <v>-1</v>
      </c>
      <c r="L188" s="2" t="n">
        <v>-1</v>
      </c>
      <c r="M188" s="2" t="n">
        <v>0</v>
      </c>
    </row>
    <row r="189" customFormat="false" ht="15.6" hidden="true" customHeight="false" outlineLevel="0" collapsed="false">
      <c r="A189" s="22" t="s">
        <v>223</v>
      </c>
      <c r="B189" s="2" t="n">
        <v>0</v>
      </c>
      <c r="C189" s="2" t="n">
        <v>0</v>
      </c>
      <c r="D189" s="2" t="n">
        <v>0</v>
      </c>
      <c r="E189" s="2" t="n">
        <v>-1</v>
      </c>
      <c r="F189" s="2" t="n">
        <v>-1</v>
      </c>
      <c r="G189" s="2" t="n">
        <f aca="false">D189-K189</f>
        <v>0</v>
      </c>
      <c r="I189" s="2" t="n">
        <v>0</v>
      </c>
      <c r="J189" s="2" t="n">
        <v>0</v>
      </c>
      <c r="K189" s="2" t="n">
        <v>0</v>
      </c>
      <c r="L189" s="2" t="n">
        <v>-1</v>
      </c>
      <c r="M189" s="2" t="n">
        <v>-1</v>
      </c>
    </row>
    <row r="190" customFormat="false" ht="15.6" hidden="true" customHeight="false" outlineLevel="0" collapsed="false">
      <c r="A190" s="16" t="s">
        <v>224</v>
      </c>
      <c r="B190" s="2" t="n">
        <v>0</v>
      </c>
      <c r="C190" s="2" t="n">
        <v>0</v>
      </c>
      <c r="D190" s="2" t="n">
        <v>0</v>
      </c>
      <c r="E190" s="2" t="n">
        <v>2</v>
      </c>
      <c r="F190" s="2" t="n">
        <v>5</v>
      </c>
      <c r="G190" s="2" t="n">
        <f aca="false">D190-K190</f>
        <v>0</v>
      </c>
      <c r="I190" s="2" t="n">
        <v>0</v>
      </c>
      <c r="J190" s="2" t="n">
        <v>0</v>
      </c>
      <c r="K190" s="2" t="n">
        <v>0</v>
      </c>
      <c r="L190" s="2" t="n">
        <v>2</v>
      </c>
      <c r="M190" s="2" t="n">
        <v>5</v>
      </c>
    </row>
    <row r="191" customFormat="false" ht="15.6" hidden="true" customHeight="false" outlineLevel="0" collapsed="false">
      <c r="A191" s="16" t="s">
        <v>225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5</v>
      </c>
      <c r="G191" s="2" t="n">
        <f aca="false">D191-K191</f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5</v>
      </c>
    </row>
    <row r="192" customFormat="false" ht="15.6" hidden="true" customHeight="false" outlineLevel="0" collapsed="false">
      <c r="A192" s="16" t="s">
        <v>226</v>
      </c>
      <c r="B192" s="2" t="n">
        <v>0</v>
      </c>
      <c r="C192" s="2" t="n">
        <v>0</v>
      </c>
      <c r="D192" s="2" t="n">
        <v>-1</v>
      </c>
      <c r="E192" s="2" t="n">
        <v>-1</v>
      </c>
      <c r="F192" s="2" t="n">
        <v>5</v>
      </c>
      <c r="G192" s="2" t="n">
        <f aca="false">D192-K192</f>
        <v>0</v>
      </c>
      <c r="I192" s="2" t="n">
        <v>0</v>
      </c>
      <c r="J192" s="2" t="n">
        <v>0</v>
      </c>
      <c r="K192" s="2" t="n">
        <v>-1</v>
      </c>
      <c r="L192" s="2" t="n">
        <v>-1</v>
      </c>
      <c r="M192" s="2" t="n">
        <v>5</v>
      </c>
    </row>
    <row r="193" customFormat="false" ht="15.6" hidden="true" customHeight="false" outlineLevel="0" collapsed="false">
      <c r="A193" s="16" t="s">
        <v>227</v>
      </c>
      <c r="B193" s="2" t="n">
        <v>0</v>
      </c>
      <c r="C193" s="2" t="n">
        <v>0</v>
      </c>
      <c r="D193" s="2" t="n">
        <v>1</v>
      </c>
      <c r="E193" s="21" t="n">
        <v>1</v>
      </c>
      <c r="F193" s="2" t="n">
        <v>1</v>
      </c>
      <c r="G193" s="2" t="n">
        <f aca="false">D193-K193</f>
        <v>0</v>
      </c>
      <c r="I193" s="2" t="n">
        <v>0</v>
      </c>
      <c r="J193" s="2" t="n">
        <v>0</v>
      </c>
      <c r="K193" s="2" t="n">
        <v>1</v>
      </c>
      <c r="L193" s="21" t="n">
        <v>1</v>
      </c>
      <c r="M193" s="2" t="n">
        <v>1</v>
      </c>
    </row>
    <row r="194" customFormat="false" ht="15.6" hidden="true" customHeight="false" outlineLevel="0" collapsed="false">
      <c r="A194" s="16" t="s">
        <v>228</v>
      </c>
      <c r="B194" s="2" t="n">
        <v>0</v>
      </c>
      <c r="C194" s="2" t="n">
        <v>0</v>
      </c>
      <c r="D194" s="2" t="n">
        <v>0</v>
      </c>
      <c r="E194" s="2" t="n">
        <v>1</v>
      </c>
      <c r="F194" s="2" t="n">
        <v>2</v>
      </c>
      <c r="G194" s="2" t="n">
        <f aca="false">D194-K194</f>
        <v>0</v>
      </c>
      <c r="I194" s="2" t="n">
        <v>0</v>
      </c>
      <c r="J194" s="2" t="n">
        <v>0</v>
      </c>
      <c r="K194" s="2" t="n">
        <v>0</v>
      </c>
      <c r="L194" s="2" t="n">
        <v>1</v>
      </c>
      <c r="M194" s="2" t="n">
        <v>2</v>
      </c>
    </row>
    <row r="195" customFormat="false" ht="15.6" hidden="true" customHeight="false" outlineLevel="0" collapsed="false">
      <c r="A195" s="16" t="s">
        <v>229</v>
      </c>
      <c r="B195" s="2" t="n">
        <v>0</v>
      </c>
      <c r="C195" s="2" t="n">
        <v>-1</v>
      </c>
      <c r="D195" s="2" t="n">
        <v>0</v>
      </c>
      <c r="E195" s="2" t="n">
        <v>0</v>
      </c>
      <c r="F195" s="2" t="n">
        <v>10</v>
      </c>
      <c r="G195" s="2" t="n">
        <f aca="false">D195-K195</f>
        <v>0</v>
      </c>
      <c r="I195" s="2" t="n">
        <v>0</v>
      </c>
      <c r="J195" s="2" t="n">
        <v>-1</v>
      </c>
      <c r="K195" s="2" t="n">
        <v>0</v>
      </c>
      <c r="L195" s="2" t="n">
        <v>0</v>
      </c>
      <c r="M195" s="2" t="n">
        <v>10</v>
      </c>
    </row>
    <row r="196" customFormat="false" ht="15.6" hidden="true" customHeight="false" outlineLevel="0" collapsed="false">
      <c r="A196" s="16" t="s">
        <v>230</v>
      </c>
      <c r="B196" s="2" t="n">
        <v>0</v>
      </c>
      <c r="C196" s="2" t="n">
        <v>0</v>
      </c>
      <c r="D196" s="2" t="n">
        <v>-1</v>
      </c>
      <c r="E196" s="2" t="n">
        <v>0</v>
      </c>
      <c r="F196" s="2" t="n">
        <v>5</v>
      </c>
      <c r="G196" s="2" t="n">
        <f aca="false">D196-K196</f>
        <v>0</v>
      </c>
      <c r="I196" s="2" t="n">
        <v>0</v>
      </c>
      <c r="J196" s="2" t="n">
        <v>0</v>
      </c>
      <c r="K196" s="2" t="n">
        <v>-1</v>
      </c>
      <c r="L196" s="2" t="n">
        <v>0</v>
      </c>
      <c r="M196" s="2" t="n">
        <v>5</v>
      </c>
    </row>
    <row r="197" customFormat="false" ht="15.6" hidden="true" customHeight="false" outlineLevel="0" collapsed="false">
      <c r="A197" s="16" t="s">
        <v>231</v>
      </c>
      <c r="B197" s="2" t="n">
        <v>0</v>
      </c>
      <c r="C197" s="2" t="n">
        <v>0</v>
      </c>
      <c r="D197" s="2" t="n">
        <v>-1</v>
      </c>
      <c r="E197" s="2" t="n">
        <v>-1</v>
      </c>
      <c r="F197" s="2" t="n">
        <v>7</v>
      </c>
      <c r="G197" s="2" t="n">
        <f aca="false">D197-K197</f>
        <v>0</v>
      </c>
      <c r="I197" s="2" t="n">
        <v>0</v>
      </c>
      <c r="J197" s="2" t="n">
        <v>0</v>
      </c>
      <c r="K197" s="2" t="n">
        <v>-1</v>
      </c>
      <c r="L197" s="2" t="n">
        <v>-1</v>
      </c>
      <c r="M197" s="2" t="n">
        <v>7</v>
      </c>
    </row>
    <row r="198" customFormat="false" ht="15.6" hidden="true" customHeight="false" outlineLevel="0" collapsed="false">
      <c r="A198" s="16" t="s">
        <v>232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4</v>
      </c>
      <c r="G198" s="2" t="n">
        <f aca="false">D198-K198</f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4</v>
      </c>
    </row>
    <row r="199" customFormat="false" ht="15.6" hidden="true" customHeight="false" outlineLevel="0" collapsed="false">
      <c r="A199" s="16" t="s">
        <v>233</v>
      </c>
      <c r="B199" s="2" t="n">
        <v>0</v>
      </c>
      <c r="C199" s="2" t="n">
        <v>0</v>
      </c>
      <c r="D199" s="2" t="n">
        <v>0</v>
      </c>
      <c r="E199" s="2" t="n">
        <v>1</v>
      </c>
      <c r="F199" s="2" t="n">
        <v>4</v>
      </c>
      <c r="G199" s="2" t="n">
        <f aca="false">D199-K199</f>
        <v>0</v>
      </c>
      <c r="I199" s="2" t="n">
        <v>0</v>
      </c>
      <c r="J199" s="2" t="n">
        <v>0</v>
      </c>
      <c r="K199" s="2" t="n">
        <v>0</v>
      </c>
      <c r="L199" s="2" t="n">
        <v>1</v>
      </c>
      <c r="M199" s="2" t="n">
        <v>4</v>
      </c>
    </row>
    <row r="200" customFormat="false" ht="15.6" hidden="true" customHeight="false" outlineLevel="0" collapsed="false">
      <c r="A200" s="16" t="s">
        <v>234</v>
      </c>
      <c r="B200" s="2" t="n">
        <v>0</v>
      </c>
      <c r="C200" s="2" t="n">
        <v>0</v>
      </c>
      <c r="D200" s="2" t="n">
        <v>0</v>
      </c>
      <c r="E200" s="2" t="n">
        <v>4</v>
      </c>
      <c r="F200" s="2" t="n">
        <v>4</v>
      </c>
      <c r="G200" s="2" t="n">
        <f aca="false">D200-K200</f>
        <v>0</v>
      </c>
      <c r="I200" s="2" t="n">
        <v>0</v>
      </c>
      <c r="J200" s="2" t="n">
        <v>0</v>
      </c>
      <c r="K200" s="2" t="n">
        <v>0</v>
      </c>
      <c r="L200" s="2" t="n">
        <v>4</v>
      </c>
      <c r="M200" s="2" t="n">
        <v>4</v>
      </c>
    </row>
    <row r="201" customFormat="false" ht="15.6" hidden="true" customHeight="false" outlineLevel="0" collapsed="false">
      <c r="A201" s="16" t="s">
        <v>235</v>
      </c>
      <c r="B201" s="2" t="n">
        <v>0</v>
      </c>
      <c r="C201" s="2" t="n">
        <v>0</v>
      </c>
      <c r="D201" s="2" t="n">
        <v>-1</v>
      </c>
      <c r="E201" s="2" t="n">
        <v>0</v>
      </c>
      <c r="F201" s="2" t="n">
        <v>2</v>
      </c>
      <c r="G201" s="2" t="n">
        <f aca="false">D201-K201</f>
        <v>0</v>
      </c>
      <c r="I201" s="2" t="n">
        <v>0</v>
      </c>
      <c r="J201" s="2" t="n">
        <v>0</v>
      </c>
      <c r="K201" s="2" t="n">
        <v>-1</v>
      </c>
      <c r="L201" s="2" t="n">
        <v>0</v>
      </c>
      <c r="M201" s="2" t="n">
        <v>2</v>
      </c>
    </row>
    <row r="202" customFormat="false" ht="15.6" hidden="true" customHeight="false" outlineLevel="0" collapsed="false">
      <c r="A202" s="16" t="s">
        <v>236</v>
      </c>
      <c r="B202" s="2" t="n">
        <v>0</v>
      </c>
      <c r="C202" s="2" t="n">
        <v>0</v>
      </c>
      <c r="D202" s="2" t="n">
        <v>0</v>
      </c>
      <c r="E202" s="2" t="n">
        <v>0</v>
      </c>
      <c r="F202" s="2" t="n">
        <v>3</v>
      </c>
      <c r="G202" s="2" t="n">
        <f aca="false">D202-K202</f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3</v>
      </c>
    </row>
    <row r="203" customFormat="false" ht="15.6" hidden="true" customHeight="false" outlineLevel="0" collapsed="false">
      <c r="A203" s="16" t="s">
        <v>237</v>
      </c>
      <c r="B203" s="2" t="n">
        <v>0</v>
      </c>
      <c r="C203" s="2" t="n">
        <v>0</v>
      </c>
      <c r="D203" s="2" t="n">
        <v>-1</v>
      </c>
      <c r="E203" s="2" t="n">
        <v>-1</v>
      </c>
      <c r="F203" s="2" t="n">
        <v>6</v>
      </c>
      <c r="G203" s="2" t="n">
        <f aca="false">D203-K203</f>
        <v>0</v>
      </c>
      <c r="I203" s="2" t="n">
        <v>0</v>
      </c>
      <c r="J203" s="2" t="n">
        <v>0</v>
      </c>
      <c r="K203" s="2" t="n">
        <v>-1</v>
      </c>
      <c r="L203" s="2" t="n">
        <v>-1</v>
      </c>
      <c r="M203" s="2" t="n">
        <v>6</v>
      </c>
    </row>
    <row r="204" customFormat="false" ht="15.6" hidden="true" customHeight="false" outlineLevel="0" collapsed="false">
      <c r="A204" s="16" t="s">
        <v>238</v>
      </c>
      <c r="B204" s="2" t="n">
        <v>0</v>
      </c>
      <c r="C204" s="2" t="n">
        <v>0</v>
      </c>
      <c r="D204" s="2" t="n">
        <v>0</v>
      </c>
      <c r="E204" s="2" t="n">
        <v>1</v>
      </c>
      <c r="F204" s="2" t="n">
        <v>2</v>
      </c>
      <c r="G204" s="2" t="n">
        <f aca="false">D204-K204</f>
        <v>0</v>
      </c>
      <c r="I204" s="2" t="n">
        <v>0</v>
      </c>
      <c r="J204" s="2" t="n">
        <v>0</v>
      </c>
      <c r="K204" s="2" t="n">
        <v>0</v>
      </c>
      <c r="L204" s="2" t="n">
        <v>1</v>
      </c>
      <c r="M204" s="2" t="n">
        <v>2</v>
      </c>
    </row>
    <row r="205" customFormat="false" ht="15.6" hidden="true" customHeight="false" outlineLevel="0" collapsed="false">
      <c r="A205" s="16" t="s">
        <v>239</v>
      </c>
      <c r="B205" s="2" t="n">
        <v>0</v>
      </c>
      <c r="C205" s="2" t="n">
        <v>0</v>
      </c>
      <c r="D205" s="2" t="n">
        <v>1</v>
      </c>
      <c r="E205" s="2" t="n">
        <v>2</v>
      </c>
      <c r="F205" s="2" t="n">
        <v>-1</v>
      </c>
      <c r="G205" s="2" t="n">
        <f aca="false">D205-K205</f>
        <v>0</v>
      </c>
      <c r="I205" s="2" t="n">
        <v>0</v>
      </c>
      <c r="J205" s="2" t="n">
        <v>0</v>
      </c>
      <c r="K205" s="2" t="n">
        <v>1</v>
      </c>
      <c r="L205" s="2" t="n">
        <v>2</v>
      </c>
      <c r="M205" s="2" t="n">
        <v>-1</v>
      </c>
    </row>
    <row r="206" customFormat="false" ht="15.6" hidden="true" customHeight="false" outlineLevel="0" collapsed="false">
      <c r="A206" s="16" t="s">
        <v>240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3</v>
      </c>
      <c r="G206" s="2" t="n">
        <f aca="false">D206-K206</f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3</v>
      </c>
    </row>
    <row r="207" customFormat="false" ht="15.6" hidden="true" customHeight="false" outlineLevel="0" collapsed="false">
      <c r="A207" s="16" t="s">
        <v>241</v>
      </c>
      <c r="B207" s="2" t="n">
        <v>-1</v>
      </c>
      <c r="C207" s="2" t="n">
        <v>0</v>
      </c>
      <c r="D207" s="2" t="n">
        <v>0</v>
      </c>
      <c r="E207" s="2" t="n">
        <v>1</v>
      </c>
      <c r="F207" s="2" t="n">
        <v>2</v>
      </c>
      <c r="G207" s="2" t="n">
        <f aca="false">D207-K207</f>
        <v>0</v>
      </c>
      <c r="I207" s="2" t="n">
        <v>-1</v>
      </c>
      <c r="J207" s="2" t="n">
        <v>0</v>
      </c>
      <c r="K207" s="2" t="n">
        <v>0</v>
      </c>
      <c r="L207" s="2" t="n">
        <v>1</v>
      </c>
      <c r="M207" s="2" t="n">
        <v>2</v>
      </c>
    </row>
    <row r="208" customFormat="false" ht="15.6" hidden="true" customHeight="false" outlineLevel="0" collapsed="false">
      <c r="A208" s="16" t="s">
        <v>242</v>
      </c>
      <c r="B208" s="2" t="n">
        <v>0</v>
      </c>
      <c r="C208" s="2" t="n">
        <v>0</v>
      </c>
      <c r="D208" s="2" t="n">
        <v>0</v>
      </c>
      <c r="E208" s="2" t="n">
        <v>1</v>
      </c>
      <c r="F208" s="2" t="n">
        <v>-1</v>
      </c>
      <c r="G208" s="2" t="n">
        <f aca="false">D208-K208</f>
        <v>0</v>
      </c>
      <c r="I208" s="2" t="n">
        <v>0</v>
      </c>
      <c r="J208" s="2" t="n">
        <v>0</v>
      </c>
      <c r="K208" s="2" t="n">
        <v>0</v>
      </c>
      <c r="L208" s="2" t="n">
        <v>1</v>
      </c>
      <c r="M208" s="2" t="n">
        <v>-1</v>
      </c>
    </row>
    <row r="209" customFormat="false" ht="15.6" hidden="true" customHeight="false" outlineLevel="0" collapsed="false">
      <c r="A209" s="16" t="s">
        <v>243</v>
      </c>
      <c r="B209" s="2" t="n">
        <v>0</v>
      </c>
      <c r="C209" s="2" t="n">
        <v>0</v>
      </c>
      <c r="D209" s="2" t="n">
        <v>1</v>
      </c>
      <c r="E209" s="2" t="n">
        <v>-1</v>
      </c>
      <c r="F209" s="2" t="n">
        <v>1</v>
      </c>
      <c r="G209" s="2" t="n">
        <f aca="false">D209-K209</f>
        <v>0</v>
      </c>
      <c r="I209" s="2" t="n">
        <v>0</v>
      </c>
      <c r="J209" s="2" t="n">
        <v>0</v>
      </c>
      <c r="K209" s="2" t="n">
        <v>1</v>
      </c>
      <c r="L209" s="2" t="n">
        <v>-1</v>
      </c>
      <c r="M209" s="2" t="n">
        <v>1</v>
      </c>
    </row>
    <row r="210" customFormat="false" ht="15.6" hidden="true" customHeight="false" outlineLevel="0" collapsed="false">
      <c r="A210" s="22" t="s">
        <v>244</v>
      </c>
      <c r="B210" s="2" t="n">
        <v>0</v>
      </c>
      <c r="C210" s="2" t="n">
        <v>0</v>
      </c>
      <c r="D210" s="2" t="n">
        <v>-1</v>
      </c>
      <c r="E210" s="2" t="n">
        <v>-1</v>
      </c>
      <c r="F210" s="2" t="n">
        <v>0</v>
      </c>
      <c r="G210" s="2" t="n">
        <f aca="false">D210-K210</f>
        <v>0</v>
      </c>
      <c r="I210" s="2" t="n">
        <v>0</v>
      </c>
      <c r="J210" s="2" t="n">
        <v>0</v>
      </c>
      <c r="K210" s="2" t="n">
        <v>-1</v>
      </c>
      <c r="L210" s="2" t="n">
        <v>-1</v>
      </c>
      <c r="M210" s="2" t="n">
        <v>0</v>
      </c>
    </row>
    <row r="211" customFormat="false" ht="15.6" hidden="true" customHeight="false" outlineLevel="0" collapsed="false">
      <c r="A211" s="16" t="s">
        <v>245</v>
      </c>
      <c r="B211" s="2" t="n">
        <v>0</v>
      </c>
      <c r="C211" s="2" t="n">
        <v>0</v>
      </c>
      <c r="D211" s="2" t="n">
        <v>0</v>
      </c>
      <c r="E211" s="2" t="n">
        <v>-1</v>
      </c>
      <c r="F211" s="2" t="n">
        <v>1</v>
      </c>
      <c r="G211" s="2" t="n">
        <f aca="false">D211-K211</f>
        <v>0</v>
      </c>
      <c r="I211" s="2" t="n">
        <v>0</v>
      </c>
      <c r="J211" s="2" t="n">
        <v>0</v>
      </c>
      <c r="K211" s="2" t="n">
        <v>0</v>
      </c>
      <c r="L211" s="2" t="n">
        <v>-1</v>
      </c>
      <c r="M211" s="2" t="n">
        <v>1</v>
      </c>
    </row>
  </sheetData>
  <autoFilter ref="A1:M211">
    <filterColumn colId="6">
      <filters>
        <filter val="-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22" activeCellId="0" sqref="F22"/>
    </sheetView>
  </sheetViews>
  <sheetFormatPr defaultColWidth="8.7890625" defaultRowHeight="15.6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7" width="6.5"/>
    <col collapsed="false" customWidth="true" hidden="false" outlineLevel="0" max="3" min="3" style="27" width="36.62"/>
    <col collapsed="false" customWidth="true" hidden="false" outlineLevel="0" max="4" min="4" style="28" width="9.62"/>
    <col collapsed="false" customWidth="true" hidden="false" outlineLevel="0" max="5" min="5" style="28" width="5.11"/>
    <col collapsed="false" customWidth="true" hidden="false" outlineLevel="0" max="6" min="6" style="26" width="8.99"/>
    <col collapsed="false" customWidth="true" hidden="false" outlineLevel="0" max="7" min="7" style="28" width="5.87"/>
    <col collapsed="false" customWidth="true" hidden="false" outlineLevel="0" max="8" min="8" style="28" width="20.12"/>
    <col collapsed="false" customWidth="true" hidden="false" outlineLevel="0" max="9" min="9" style="28" width="13.87"/>
    <col collapsed="false" customWidth="true" hidden="false" outlineLevel="0" max="10" min="10" style="26" width="9.12"/>
    <col collapsed="false" customWidth="true" hidden="false" outlineLevel="0" max="11" min="11" style="28" width="20.12"/>
    <col collapsed="false" customWidth="true" hidden="false" outlineLevel="0" max="12" min="12" style="28" width="15.75"/>
    <col collapsed="false" customWidth="true" hidden="false" outlineLevel="0" max="13" min="13" style="26" width="11.36"/>
    <col collapsed="false" customWidth="true" hidden="false" outlineLevel="0" max="14" min="14" style="26" width="12.75"/>
    <col collapsed="false" customWidth="true" hidden="false" outlineLevel="0" max="32" min="15" style="28" width="8.99"/>
    <col collapsed="false" customWidth="false" hidden="false" outlineLevel="0" max="257" min="33" style="28" width="8.79"/>
  </cols>
  <sheetData>
    <row r="1" customFormat="false" ht="21" hidden="false" customHeight="true" outlineLevel="0" collapsed="false">
      <c r="A1" s="29"/>
      <c r="B1" s="29"/>
      <c r="C1" s="29"/>
      <c r="D1" s="29"/>
      <c r="M1" s="30"/>
      <c r="N1" s="31"/>
    </row>
    <row r="2" customFormat="false" ht="29.25" hidden="false" customHeight="true" outlineLevel="0" collapsed="false">
      <c r="A2" s="32" t="s">
        <v>24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7" customFormat="true" ht="30" hidden="false" customHeight="true" outlineLevel="0" collapsed="false">
      <c r="A3" s="33" t="s">
        <v>247</v>
      </c>
      <c r="B3" s="33"/>
      <c r="C3" s="33"/>
      <c r="D3" s="33"/>
      <c r="E3" s="33"/>
      <c r="F3" s="34" t="s">
        <v>248</v>
      </c>
      <c r="G3" s="34"/>
      <c r="H3" s="34"/>
      <c r="I3" s="33" t="s">
        <v>249</v>
      </c>
      <c r="J3" s="33"/>
      <c r="K3" s="33"/>
      <c r="L3" s="35" t="s">
        <v>250</v>
      </c>
      <c r="M3" s="36"/>
      <c r="N3" s="36"/>
    </row>
    <row r="4" customFormat="false" ht="22.5" hidden="false" customHeight="true" outlineLevel="0" collapsed="false">
      <c r="A4" s="38" t="s">
        <v>251</v>
      </c>
      <c r="B4" s="39" t="s">
        <v>1</v>
      </c>
      <c r="C4" s="39" t="s">
        <v>252</v>
      </c>
      <c r="D4" s="40" t="s">
        <v>253</v>
      </c>
      <c r="E4" s="40" t="s">
        <v>254</v>
      </c>
      <c r="F4" s="38" t="s">
        <v>255</v>
      </c>
      <c r="G4" s="40" t="s">
        <v>256</v>
      </c>
      <c r="H4" s="40" t="s">
        <v>257</v>
      </c>
      <c r="I4" s="40"/>
      <c r="J4" s="40"/>
      <c r="K4" s="40" t="s">
        <v>258</v>
      </c>
      <c r="L4" s="40"/>
      <c r="M4" s="40"/>
      <c r="N4" s="40" t="s">
        <v>259</v>
      </c>
    </row>
    <row r="5" customFormat="false" ht="27.75" hidden="false" customHeight="true" outlineLevel="0" collapsed="false">
      <c r="A5" s="38"/>
      <c r="B5" s="39"/>
      <c r="C5" s="39"/>
      <c r="D5" s="40"/>
      <c r="E5" s="40"/>
      <c r="F5" s="38"/>
      <c r="G5" s="40"/>
      <c r="H5" s="41" t="s">
        <v>260</v>
      </c>
      <c r="I5" s="41" t="s">
        <v>261</v>
      </c>
      <c r="J5" s="42" t="s">
        <v>262</v>
      </c>
      <c r="K5" s="41" t="s">
        <v>260</v>
      </c>
      <c r="L5" s="41" t="s">
        <v>261</v>
      </c>
      <c r="M5" s="43" t="s">
        <v>262</v>
      </c>
      <c r="N5" s="40"/>
    </row>
    <row r="6" s="50" customFormat="true" ht="20.1" hidden="false" customHeight="true" outlineLevel="0" collapsed="false">
      <c r="A6" s="44"/>
      <c r="B6" s="45"/>
      <c r="C6" s="45"/>
      <c r="D6" s="45"/>
      <c r="E6" s="45"/>
      <c r="F6" s="46"/>
      <c r="G6" s="45"/>
      <c r="H6" s="45"/>
      <c r="I6" s="47"/>
      <c r="J6" s="46"/>
      <c r="K6" s="45"/>
      <c r="L6" s="47"/>
      <c r="M6" s="48"/>
      <c r="N6" s="49"/>
    </row>
    <row r="7" s="51" customFormat="true" ht="20.1" hidden="false" customHeight="true" outlineLevel="0" collapsed="false">
      <c r="A7" s="44"/>
      <c r="B7" s="45"/>
      <c r="C7" s="45"/>
      <c r="D7" s="45"/>
      <c r="E7" s="45"/>
      <c r="F7" s="46"/>
      <c r="G7" s="45"/>
      <c r="H7" s="46"/>
      <c r="I7" s="47"/>
      <c r="J7" s="46"/>
      <c r="K7" s="45"/>
      <c r="L7" s="47"/>
      <c r="M7" s="48"/>
      <c r="N7" s="49"/>
      <c r="O7" s="50"/>
    </row>
    <row r="8" s="51" customFormat="true" ht="20.1" hidden="false" customHeight="true" outlineLevel="0" collapsed="false">
      <c r="A8" s="44"/>
      <c r="B8" s="45"/>
      <c r="C8" s="45"/>
      <c r="D8" s="45"/>
      <c r="E8" s="45"/>
      <c r="F8" s="46"/>
      <c r="G8" s="45"/>
      <c r="H8" s="46"/>
      <c r="I8" s="47"/>
      <c r="J8" s="46"/>
      <c r="K8" s="45"/>
      <c r="L8" s="47"/>
      <c r="M8" s="48"/>
      <c r="N8" s="49"/>
      <c r="O8" s="50"/>
    </row>
    <row r="9" s="51" customFormat="true" ht="20.1" hidden="false" customHeight="true" outlineLevel="0" collapsed="false">
      <c r="A9" s="44"/>
      <c r="B9" s="45"/>
      <c r="C9" s="45"/>
      <c r="D9" s="45"/>
      <c r="E9" s="45"/>
      <c r="F9" s="46"/>
      <c r="G9" s="45"/>
      <c r="H9" s="52"/>
      <c r="I9" s="47"/>
      <c r="J9" s="46"/>
      <c r="K9" s="45"/>
      <c r="L9" s="47"/>
      <c r="M9" s="48"/>
      <c r="N9" s="49"/>
    </row>
    <row r="10" s="51" customFormat="true" ht="20.1" hidden="false" customHeight="true" outlineLevel="0" collapsed="false">
      <c r="A10" s="53"/>
      <c r="B10" s="45"/>
      <c r="C10" s="45"/>
      <c r="D10" s="45"/>
      <c r="E10" s="45"/>
      <c r="F10" s="46"/>
      <c r="G10" s="46"/>
      <c r="H10" s="46"/>
      <c r="I10" s="45"/>
      <c r="J10" s="46"/>
      <c r="K10" s="46"/>
      <c r="L10" s="44"/>
      <c r="M10" s="54"/>
      <c r="N10" s="55"/>
    </row>
    <row r="11" s="51" customFormat="true" ht="20.1" hidden="false" customHeight="true" outlineLevel="0" collapsed="false">
      <c r="A11" s="56"/>
      <c r="B11" s="45"/>
      <c r="C11" s="45"/>
      <c r="D11" s="45"/>
      <c r="E11" s="45"/>
      <c r="F11" s="46"/>
      <c r="G11" s="46"/>
      <c r="H11" s="46"/>
      <c r="I11" s="45"/>
      <c r="J11" s="46"/>
      <c r="K11" s="46"/>
      <c r="L11" s="44"/>
      <c r="M11" s="54"/>
      <c r="N11" s="55"/>
    </row>
    <row r="12" s="51" customFormat="true" ht="20.1" hidden="false" customHeight="true" outlineLevel="0" collapsed="false">
      <c r="A12" s="56"/>
      <c r="B12" s="45"/>
      <c r="C12" s="45"/>
      <c r="D12" s="45"/>
      <c r="E12" s="45"/>
      <c r="F12" s="46"/>
      <c r="G12" s="46"/>
      <c r="H12" s="46"/>
      <c r="I12" s="45"/>
      <c r="J12" s="46"/>
      <c r="K12" s="46"/>
      <c r="L12" s="44"/>
      <c r="M12" s="54"/>
      <c r="N12" s="55"/>
    </row>
    <row r="13" s="51" customFormat="true" ht="20.1" hidden="false" customHeight="true" outlineLevel="0" collapsed="false">
      <c r="A13" s="46"/>
      <c r="B13" s="45"/>
      <c r="C13" s="45"/>
      <c r="D13" s="45"/>
      <c r="E13" s="45"/>
      <c r="F13" s="46"/>
      <c r="G13" s="46"/>
      <c r="H13" s="46"/>
      <c r="I13" s="45"/>
      <c r="J13" s="46"/>
      <c r="K13" s="46"/>
      <c r="L13" s="44"/>
      <c r="M13" s="54"/>
      <c r="N13" s="55"/>
    </row>
    <row r="14" s="51" customFormat="true" ht="20.1" hidden="false" customHeight="true" outlineLevel="0" collapsed="false">
      <c r="A14" s="46"/>
      <c r="B14" s="45"/>
      <c r="C14" s="45"/>
      <c r="D14" s="45"/>
      <c r="E14" s="45"/>
      <c r="F14" s="46"/>
      <c r="G14" s="46"/>
      <c r="H14" s="46"/>
      <c r="I14" s="45"/>
      <c r="J14" s="46"/>
      <c r="K14" s="46"/>
      <c r="L14" s="44"/>
      <c r="M14" s="54"/>
      <c r="N14" s="55"/>
    </row>
    <row r="15" s="51" customFormat="true" ht="20.1" hidden="false" customHeight="true" outlineLevel="0" collapsed="false">
      <c r="A15" s="46"/>
      <c r="B15" s="45"/>
      <c r="C15" s="45"/>
      <c r="D15" s="45"/>
      <c r="E15" s="45"/>
      <c r="F15" s="46"/>
      <c r="G15" s="46"/>
      <c r="H15" s="46"/>
      <c r="I15" s="45"/>
      <c r="J15" s="46"/>
      <c r="K15" s="46"/>
      <c r="L15" s="44"/>
      <c r="M15" s="54"/>
      <c r="N15" s="55"/>
    </row>
    <row r="16" s="51" customFormat="true" ht="30" hidden="false" customHeight="true" outlineLevel="0" collapsed="false">
      <c r="A16" s="57"/>
      <c r="B16" s="58"/>
      <c r="C16" s="58"/>
      <c r="D16" s="59"/>
      <c r="E16" s="59"/>
      <c r="F16" s="57"/>
      <c r="G16" s="59"/>
      <c r="H16" s="57"/>
      <c r="I16" s="59"/>
      <c r="J16" s="57"/>
      <c r="K16" s="60"/>
      <c r="L16" s="61"/>
      <c r="M16" s="62"/>
      <c r="N16" s="59"/>
    </row>
    <row r="17" customFormat="false" ht="21.75" hidden="false" customHeight="true" outlineLevel="0" collapsed="false">
      <c r="A17" s="63" t="s">
        <v>263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1.75" hidden="false" customHeight="true" outlineLevel="0" collapsed="false">
      <c r="A18" s="64" t="s">
        <v>26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</sheetData>
  <autoFilter ref="A5:O9">
    <filterColumn colId="12">
      <filters>
        <filter val="2017.12"/>
      </filters>
    </filterColumn>
  </autoFilter>
  <mergeCells count="18">
    <mergeCell ref="A1:D1"/>
    <mergeCell ref="A2:N2"/>
    <mergeCell ref="A3:E3"/>
    <mergeCell ref="F3:H3"/>
    <mergeCell ref="I3:K3"/>
    <mergeCell ref="M3:N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A17:N17"/>
    <mergeCell ref="A18:N18"/>
  </mergeCells>
  <printOptions headings="false" gridLines="false" gridLinesSet="true" horizontalCentered="false" verticalCentered="false"/>
  <pageMargins left="0.551388888888889" right="0.551388888888889" top="0.590277777777778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燕平</cp:lastModifiedBy>
  <cp:lastPrinted>2020-05-11T00:17:36Z</cp:lastPrinted>
  <dcterms:modified xsi:type="dcterms:W3CDTF">2020-11-30T00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