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打印成绩册（以右下角红色P为分页符" sheetId="1" state="visible" r:id="rId2"/>
    <sheet name="成绩册" sheetId="2" state="visible" r:id="rId3"/>
    <sheet name="各组团体名次" sheetId="3" state="visible" r:id="rId4"/>
    <sheet name="高中团体总分" sheetId="4" state="visible" r:id="rId5"/>
    <sheet name="初中团体总分" sheetId="5" state="visible" r:id="rId6"/>
    <sheet name="小学团体总分" sheetId="6" state="visible" r:id="rId7"/>
  </sheets>
  <definedNames>
    <definedName function="false" hidden="false" localSheetId="1" name="Excel_BuiltIn__FilterDatabase" vbProcedure="false">成绩册!$A$1:$F$1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2" uniqueCount="1501">
  <si>
    <r>
      <rPr>
        <b val="true"/>
        <sz val="10"/>
        <rFont val="Noto Sans"/>
        <family val="2"/>
      </rPr>
      <t xml:space="preserve">比赛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表</t>
    </r>
  </si>
  <si>
    <t xml:space="preserve">三、</t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t xml:space="preserve">名次</t>
  </si>
  <si>
    <t xml:space="preserve">姓名</t>
  </si>
  <si>
    <t xml:space="preserve">单位</t>
  </si>
  <si>
    <t xml:space="preserve">决赛成绩</t>
  </si>
  <si>
    <t xml:space="preserve">高中男子组</t>
  </si>
  <si>
    <t xml:space="preserve">麦天</t>
  </si>
  <si>
    <t xml:space="preserve">宝山职校</t>
  </si>
  <si>
    <t xml:space="preserve">一、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</si>
  <si>
    <t xml:space="preserve">陈裕金</t>
  </si>
  <si>
    <t xml:space="preserve">行知中学</t>
  </si>
  <si>
    <t xml:space="preserve">预成绩</t>
  </si>
  <si>
    <t xml:space="preserve">决成绩</t>
  </si>
  <si>
    <t xml:space="preserve">高文昊</t>
  </si>
  <si>
    <t xml:space="preserve">民办行中</t>
  </si>
  <si>
    <t xml:space="preserve">汪明翔</t>
  </si>
  <si>
    <t xml:space="preserve">杨佳杰</t>
  </si>
  <si>
    <t xml:space="preserve">吴淞中学</t>
  </si>
  <si>
    <t xml:space="preserve">施焱</t>
  </si>
  <si>
    <t xml:space="preserve">高境一中</t>
  </si>
  <si>
    <t xml:space="preserve">王浩男</t>
  </si>
  <si>
    <t xml:space="preserve">顾村中学</t>
  </si>
  <si>
    <t xml:space="preserve">庞毅</t>
  </si>
  <si>
    <t xml:space="preserve">罗店中学</t>
  </si>
  <si>
    <t xml:space="preserve">王宾成</t>
  </si>
  <si>
    <t xml:space="preserve">王乐骅</t>
  </si>
  <si>
    <t xml:space="preserve">张斌</t>
  </si>
  <si>
    <t xml:space="preserve">黄哲诣</t>
  </si>
  <si>
    <t xml:space="preserve">张诗琪</t>
  </si>
  <si>
    <t xml:space="preserve">通河中学</t>
  </si>
  <si>
    <t xml:space="preserve">陈龙</t>
  </si>
  <si>
    <t xml:space="preserve">王锐（测）</t>
  </si>
  <si>
    <t xml:space="preserve">王珂</t>
  </si>
  <si>
    <t xml:space="preserve">宋鑫阳</t>
  </si>
  <si>
    <t xml:space="preserve">上大附中</t>
  </si>
  <si>
    <t xml:space="preserve">周金瑜</t>
  </si>
  <si>
    <r>
      <rPr>
        <sz val="8"/>
        <rFont val="Noto Sans"/>
        <family val="2"/>
      </rPr>
      <t xml:space="preserve">艾尼卡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尼亚孜</t>
    </r>
  </si>
  <si>
    <t xml:space="preserve">吴一帆</t>
  </si>
  <si>
    <t xml:space="preserve">淞浦中学</t>
  </si>
  <si>
    <t xml:space="preserve">陈王健</t>
  </si>
  <si>
    <t xml:space="preserve">倪元昊</t>
  </si>
  <si>
    <t xml:space="preserve">海滨中学</t>
  </si>
  <si>
    <t xml:space="preserve">许子旋</t>
  </si>
  <si>
    <t xml:space="preserve">宝山中学</t>
  </si>
  <si>
    <t xml:space="preserve">顾哲晓</t>
  </si>
  <si>
    <t xml:space="preserve">少体校</t>
  </si>
  <si>
    <t xml:space="preserve">张智博</t>
  </si>
  <si>
    <t xml:space="preserve">黄暄驰</t>
  </si>
  <si>
    <t xml:space="preserve">朱跃豪</t>
  </si>
  <si>
    <t xml:space="preserve">沈胤扬</t>
  </si>
  <si>
    <t xml:space="preserve">魏一</t>
  </si>
  <si>
    <t xml:space="preserve">陆骏飞</t>
  </si>
  <si>
    <t xml:space="preserve">顾礼杰</t>
  </si>
  <si>
    <t xml:space="preserve">顾继伟</t>
  </si>
  <si>
    <t xml:space="preserve">施豪</t>
  </si>
  <si>
    <t xml:space="preserve">姚庆海</t>
  </si>
  <si>
    <t xml:space="preserve">徐施恩</t>
  </si>
  <si>
    <t xml:space="preserve">金珂</t>
  </si>
  <si>
    <t xml:space="preserve">徐杨</t>
  </si>
  <si>
    <t xml:space="preserve">沈宇杰</t>
  </si>
  <si>
    <t xml:space="preserve">行知实验</t>
  </si>
  <si>
    <t xml:space="preserve">张翊波</t>
  </si>
  <si>
    <t xml:space="preserve">四、</t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</si>
  <si>
    <t xml:space="preserve">龚佳立</t>
  </si>
  <si>
    <t xml:space="preserve">胡逸凡</t>
  </si>
  <si>
    <t xml:space="preserve">陈思杰</t>
  </si>
  <si>
    <t xml:space="preserve">王涵哲</t>
  </si>
  <si>
    <t xml:space="preserve">杨涛</t>
  </si>
  <si>
    <t xml:space="preserve">二、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</t>
    </r>
  </si>
  <si>
    <t xml:space="preserve">倪越洋</t>
  </si>
  <si>
    <t xml:space="preserve">预赛成绩</t>
  </si>
  <si>
    <t xml:space="preserve">李天宇</t>
  </si>
  <si>
    <t xml:space="preserve">严思浩</t>
  </si>
  <si>
    <t xml:space="preserve">李新宇</t>
  </si>
  <si>
    <t xml:space="preserve">王宏涛</t>
  </si>
  <si>
    <t xml:space="preserve">张效源</t>
  </si>
  <si>
    <t xml:space="preserve">毛凌敏</t>
  </si>
  <si>
    <t xml:space="preserve">胡元璞</t>
  </si>
  <si>
    <t xml:space="preserve">赵文哲</t>
  </si>
  <si>
    <t xml:space="preserve">李训虎</t>
  </si>
  <si>
    <t xml:space="preserve">马权</t>
  </si>
  <si>
    <t xml:space="preserve">徐桢洵</t>
  </si>
  <si>
    <t xml:space="preserve">周永豪</t>
  </si>
  <si>
    <t xml:space="preserve">五、</t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t xml:space="preserve">顾浩帆</t>
  </si>
  <si>
    <t xml:space="preserve">翁海鹏</t>
  </si>
  <si>
    <t xml:space="preserve">李木森</t>
  </si>
  <si>
    <t xml:space="preserve">陶成</t>
  </si>
  <si>
    <t xml:space="preserve">卞添颖</t>
  </si>
  <si>
    <t xml:space="preserve">周浩然</t>
  </si>
  <si>
    <t xml:space="preserve">洪思洁</t>
  </si>
  <si>
    <t xml:space="preserve">P1</t>
  </si>
  <si>
    <t xml:space="preserve">俸骏昊</t>
  </si>
  <si>
    <t xml:space="preserve">匡立丞</t>
  </si>
  <si>
    <t xml:space="preserve">王伟</t>
  </si>
  <si>
    <t xml:space="preserve">杨羽翔</t>
  </si>
  <si>
    <t xml:space="preserve">刘巍</t>
  </si>
  <si>
    <t xml:space="preserve">赵金毅</t>
  </si>
  <si>
    <t xml:space="preserve">陈文杰</t>
  </si>
  <si>
    <t xml:space="preserve">倪泽凯</t>
  </si>
  <si>
    <t xml:space="preserve">六、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</t>
    </r>
  </si>
  <si>
    <t xml:space="preserve">谷雨轩</t>
  </si>
  <si>
    <t xml:space="preserve">平骏飞</t>
  </si>
  <si>
    <t xml:space="preserve">徐宏灿</t>
  </si>
  <si>
    <t xml:space="preserve">陆乐天</t>
  </si>
  <si>
    <t xml:space="preserve">杨潇辉</t>
  </si>
  <si>
    <t xml:space="preserve">包宇轩</t>
  </si>
  <si>
    <t xml:space="preserve">陶俊成</t>
  </si>
  <si>
    <t xml:space="preserve">王昊</t>
  </si>
  <si>
    <t xml:space="preserve">九、</t>
  </si>
  <si>
    <t xml:space="preserve">跳高</t>
  </si>
  <si>
    <t xml:space="preserve">王一淼</t>
  </si>
  <si>
    <t xml:space="preserve">韩骏杰</t>
  </si>
  <si>
    <t xml:space="preserve">亚力坤</t>
  </si>
  <si>
    <t xml:space="preserve">陆佳庆</t>
  </si>
  <si>
    <t xml:space="preserve">朱睿张融</t>
  </si>
  <si>
    <t xml:space="preserve">安天齐</t>
  </si>
  <si>
    <t xml:space="preserve">黄志恒</t>
  </si>
  <si>
    <t xml:space="preserve">七、</t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米栏</t>
    </r>
  </si>
  <si>
    <t xml:space="preserve">耿敏捷</t>
  </si>
  <si>
    <t xml:space="preserve">郁琪譞</t>
  </si>
  <si>
    <t xml:space="preserve">杜舟钧</t>
  </si>
  <si>
    <t xml:space="preserve">叶子豪</t>
  </si>
  <si>
    <t xml:space="preserve">十、</t>
  </si>
  <si>
    <t xml:space="preserve">跳远</t>
  </si>
  <si>
    <t xml:space="preserve">周好杰</t>
  </si>
  <si>
    <t xml:space="preserve">沈世禹</t>
  </si>
  <si>
    <t xml:space="preserve">八、</t>
  </si>
  <si>
    <r>
      <rPr>
        <b val="true"/>
        <sz val="10"/>
        <rFont val="宋体"/>
        <family val="0"/>
        <charset val="134"/>
      </rPr>
      <t xml:space="preserve">4*100</t>
    </r>
    <r>
      <rPr>
        <b val="true"/>
        <sz val="10"/>
        <rFont val="Noto Sans"/>
        <family val="2"/>
      </rPr>
      <t xml:space="preserve">米接力</t>
    </r>
  </si>
  <si>
    <t xml:space="preserve">蔡磊</t>
  </si>
  <si>
    <t xml:space="preserve">顾楠</t>
  </si>
  <si>
    <t xml:space="preserve">陈文轩</t>
  </si>
  <si>
    <t xml:space="preserve">沈哲</t>
  </si>
  <si>
    <t xml:space="preserve">朱琦</t>
  </si>
  <si>
    <t xml:space="preserve">赵怡玮</t>
  </si>
  <si>
    <t xml:space="preserve">郑静申</t>
  </si>
  <si>
    <t xml:space="preserve">支嘉豪</t>
  </si>
  <si>
    <t xml:space="preserve">P2</t>
  </si>
  <si>
    <t xml:space="preserve">十一、</t>
  </si>
  <si>
    <t xml:space="preserve">三级跳远</t>
  </si>
  <si>
    <t xml:space="preserve">朱锦涛</t>
  </si>
  <si>
    <t xml:space="preserve">张睿</t>
  </si>
  <si>
    <t xml:space="preserve">十四、</t>
  </si>
  <si>
    <t xml:space="preserve">标枪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袁鹏程</t>
  </si>
  <si>
    <r>
      <rPr>
        <sz val="10"/>
        <rFont val="Noto Sans"/>
        <family val="2"/>
      </rPr>
      <t xml:space="preserve">伊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陆宇博</t>
  </si>
  <si>
    <t xml:space="preserve">龚霖</t>
  </si>
  <si>
    <t xml:space="preserve">李圣淳</t>
  </si>
  <si>
    <t xml:space="preserve">犯规</t>
  </si>
  <si>
    <t xml:space="preserve">仇子扬</t>
  </si>
  <si>
    <t xml:space="preserve">施浩</t>
  </si>
  <si>
    <t xml:space="preserve">徐鹰</t>
  </si>
  <si>
    <t xml:space="preserve">薛琛华</t>
  </si>
  <si>
    <t xml:space="preserve">张一航</t>
  </si>
  <si>
    <t xml:space="preserve">赵云天</t>
  </si>
  <si>
    <t xml:space="preserve">张佳荣</t>
  </si>
  <si>
    <t xml:space="preserve">杨轶豪</t>
  </si>
  <si>
    <t xml:space="preserve">十二、</t>
  </si>
  <si>
    <t xml:space="preserve">铅球</t>
  </si>
  <si>
    <t xml:space="preserve">张佳文</t>
  </si>
  <si>
    <t xml:space="preserve">孙凯欣</t>
  </si>
  <si>
    <t xml:space="preserve">郑义</t>
  </si>
  <si>
    <t xml:space="preserve">王凌云</t>
  </si>
  <si>
    <t xml:space="preserve">张晓炜</t>
  </si>
  <si>
    <t xml:space="preserve">郁尹平</t>
  </si>
  <si>
    <t xml:space="preserve">孙宜暄</t>
  </si>
  <si>
    <t xml:space="preserve">高中女子组</t>
  </si>
  <si>
    <t xml:space="preserve">程诚</t>
  </si>
  <si>
    <t xml:space="preserve">张辽</t>
  </si>
  <si>
    <t xml:space="preserve">赵一鸣</t>
  </si>
  <si>
    <t xml:space="preserve">洪弘</t>
  </si>
  <si>
    <t xml:space="preserve">史静雯</t>
  </si>
  <si>
    <t xml:space="preserve">陆立东</t>
  </si>
  <si>
    <t xml:space="preserve">顾奕文</t>
  </si>
  <si>
    <r>
      <rPr>
        <sz val="8"/>
        <rFont val="Noto Sans"/>
        <family val="2"/>
      </rPr>
      <t xml:space="preserve">赛依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力哈木江</t>
    </r>
  </si>
  <si>
    <t xml:space="preserve">邱雨晨</t>
  </si>
  <si>
    <t xml:space="preserve">陶羿</t>
  </si>
  <si>
    <t xml:space="preserve">杨怡兰</t>
  </si>
  <si>
    <t xml:space="preserve">黄嘉琪</t>
  </si>
  <si>
    <t xml:space="preserve">肖悦</t>
  </si>
  <si>
    <t xml:space="preserve">金铭洲</t>
  </si>
  <si>
    <t xml:space="preserve">陆嘉怡</t>
  </si>
  <si>
    <t xml:space="preserve">周纤纤</t>
  </si>
  <si>
    <t xml:space="preserve">王舒宁</t>
  </si>
  <si>
    <t xml:space="preserve">刘依欣</t>
  </si>
  <si>
    <t xml:space="preserve">十三、</t>
  </si>
  <si>
    <t xml:space="preserve">铁饼</t>
  </si>
  <si>
    <t xml:space="preserve">廖雯</t>
  </si>
  <si>
    <t xml:space="preserve">张潇艺</t>
  </si>
  <si>
    <t xml:space="preserve">张雯慧</t>
  </si>
  <si>
    <t xml:space="preserve">黄忆祺</t>
  </si>
  <si>
    <t xml:space="preserve">沈怡柔</t>
  </si>
  <si>
    <t xml:space="preserve">周子欣</t>
  </si>
  <si>
    <t xml:space="preserve">詹文昊</t>
  </si>
  <si>
    <t xml:space="preserve">王乐</t>
  </si>
  <si>
    <t xml:space="preserve">归悦</t>
  </si>
  <si>
    <t xml:space="preserve">黄楚婷</t>
  </si>
  <si>
    <t xml:space="preserve">陈媛</t>
  </si>
  <si>
    <t xml:space="preserve">吴帆</t>
  </si>
  <si>
    <t xml:space="preserve">赵莹莹</t>
  </si>
  <si>
    <t xml:space="preserve">房正佳</t>
  </si>
  <si>
    <r>
      <rPr>
        <sz val="8"/>
        <rFont val="Noto Sans"/>
        <family val="2"/>
      </rPr>
      <t xml:space="preserve">阿力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r>
      <rPr>
        <sz val="8"/>
        <rFont val="Noto Sans"/>
        <family val="2"/>
      </rPr>
      <t xml:space="preserve">伊克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江</t>
    </r>
  </si>
  <si>
    <t xml:space="preserve">庄梓杰</t>
  </si>
  <si>
    <t xml:space="preserve">P3</t>
  </si>
  <si>
    <t xml:space="preserve">刘源源</t>
  </si>
  <si>
    <t xml:space="preserve">严恩睿</t>
  </si>
  <si>
    <t xml:space="preserve">陶景</t>
  </si>
  <si>
    <t xml:space="preserve">吴盛碟</t>
  </si>
  <si>
    <t xml:space="preserve">徐何萍</t>
  </si>
  <si>
    <t xml:space="preserve">须依凝</t>
  </si>
  <si>
    <t xml:space="preserve">黄瑞</t>
  </si>
  <si>
    <t xml:space="preserve">李晓月</t>
  </si>
  <si>
    <t xml:space="preserve">王孜</t>
  </si>
  <si>
    <t xml:space="preserve">桂依晨</t>
  </si>
  <si>
    <t xml:space="preserve">殷怡雯</t>
  </si>
  <si>
    <t xml:space="preserve">黄淑楠</t>
  </si>
  <si>
    <t xml:space="preserve">陈逸鸿</t>
  </si>
  <si>
    <t xml:space="preserve">吴怡婷</t>
  </si>
  <si>
    <t xml:space="preserve">宁静雯</t>
  </si>
  <si>
    <t xml:space="preserve">朱启鸿</t>
  </si>
  <si>
    <t xml:space="preserve">高忻亦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栏</t>
    </r>
  </si>
  <si>
    <t xml:space="preserve">韩奕奕</t>
  </si>
  <si>
    <t xml:space="preserve">龚情晴</t>
  </si>
  <si>
    <t xml:space="preserve">金喜燕</t>
  </si>
  <si>
    <t xml:space="preserve">向薇婷</t>
  </si>
  <si>
    <t xml:space="preserve">秦志琦</t>
  </si>
  <si>
    <t xml:space="preserve">张志燕</t>
  </si>
  <si>
    <t xml:space="preserve">何佳妮</t>
  </si>
  <si>
    <t xml:space="preserve">易雯</t>
  </si>
  <si>
    <t xml:space="preserve">文小萱</t>
  </si>
  <si>
    <t xml:space="preserve">张文艳</t>
  </si>
  <si>
    <t xml:space="preserve">严懿玲</t>
  </si>
  <si>
    <t xml:space="preserve">朱艺</t>
  </si>
  <si>
    <t xml:space="preserve">李仪青</t>
  </si>
  <si>
    <t xml:space="preserve">支喆敏</t>
  </si>
  <si>
    <t xml:space="preserve">顾施怡</t>
  </si>
  <si>
    <t xml:space="preserve">王菊</t>
  </si>
  <si>
    <t xml:space="preserve">方彤彤</t>
  </si>
  <si>
    <t xml:space="preserve">毛昕瑜</t>
  </si>
  <si>
    <t xml:space="preserve">冯奕凝</t>
  </si>
  <si>
    <r>
      <rPr>
        <sz val="10"/>
        <rFont val="Noto Sans"/>
        <family val="2"/>
      </rPr>
      <t xml:space="preserve">周纤纤</t>
    </r>
    <r>
      <rPr>
        <sz val="10"/>
        <rFont val="宋体"/>
        <family val="0"/>
        <charset val="134"/>
      </rPr>
      <t xml:space="preserve">*</t>
    </r>
  </si>
  <si>
    <t xml:space="preserve">管弦乐</t>
  </si>
  <si>
    <t xml:space="preserve">苏琪</t>
  </si>
  <si>
    <t xml:space="preserve">严怡婷</t>
  </si>
  <si>
    <t xml:space="preserve">刘诗妍</t>
  </si>
  <si>
    <t xml:space="preserve">赵雯</t>
  </si>
  <si>
    <t xml:space="preserve">桂雪玲</t>
  </si>
  <si>
    <t xml:space="preserve">吴盛蝶</t>
  </si>
  <si>
    <t xml:space="preserve">王皖玉</t>
  </si>
  <si>
    <t xml:space="preserve">朱昊冉</t>
  </si>
  <si>
    <t xml:space="preserve">雷芯芯</t>
  </si>
  <si>
    <t xml:space="preserve">唐志芳</t>
  </si>
  <si>
    <t xml:space="preserve">P4</t>
  </si>
  <si>
    <t xml:space="preserve">何琦茵</t>
  </si>
  <si>
    <t xml:space="preserve">汤小凡</t>
  </si>
  <si>
    <t xml:space="preserve">鲍凌艺</t>
  </si>
  <si>
    <t xml:space="preserve">田依佳</t>
  </si>
  <si>
    <t xml:space="preserve">潘安琪</t>
  </si>
  <si>
    <t xml:space="preserve">才仁巴图</t>
  </si>
  <si>
    <t xml:space="preserve">王一一</t>
  </si>
  <si>
    <t xml:space="preserve">周钰琳</t>
  </si>
  <si>
    <t xml:space="preserve">刘怡</t>
  </si>
  <si>
    <t xml:space="preserve">潘涵婧</t>
  </si>
  <si>
    <t xml:space="preserve">李梦璐</t>
  </si>
  <si>
    <t xml:space="preserve">李佳</t>
  </si>
  <si>
    <r>
      <rPr>
        <sz val="8"/>
        <rFont val="Noto Sans"/>
        <family val="2"/>
      </rPr>
      <t xml:space="preserve">穆凯代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则孜</t>
    </r>
  </si>
  <si>
    <t xml:space="preserve">翟笑瑶</t>
  </si>
  <si>
    <t xml:space="preserve">顾欣宇</t>
  </si>
  <si>
    <t xml:space="preserve">季吟秋</t>
  </si>
  <si>
    <t xml:space="preserve">钱易</t>
  </si>
  <si>
    <t xml:space="preserve">周钰玮</t>
  </si>
  <si>
    <t xml:space="preserve">王欣</t>
  </si>
  <si>
    <t xml:space="preserve">戴心悦</t>
  </si>
  <si>
    <t xml:space="preserve">陈佳玉</t>
  </si>
  <si>
    <t xml:space="preserve">官怡奇</t>
  </si>
  <si>
    <t xml:space="preserve">杨田田</t>
  </si>
  <si>
    <t xml:space="preserve">蒋圣洁</t>
  </si>
  <si>
    <t xml:space="preserve">张熙雯</t>
  </si>
  <si>
    <t xml:space="preserve">翟宝怡</t>
  </si>
  <si>
    <t xml:space="preserve">徐慧楠</t>
  </si>
  <si>
    <t xml:space="preserve">周晨杨</t>
  </si>
  <si>
    <t xml:space="preserve">初中男子组</t>
  </si>
  <si>
    <t xml:space="preserve">陈昊</t>
  </si>
  <si>
    <t xml:space="preserve">宝教实验</t>
  </si>
  <si>
    <t xml:space="preserve">张志浩</t>
  </si>
  <si>
    <t xml:space="preserve">月浦实验</t>
  </si>
  <si>
    <t xml:space="preserve">庄逸宸</t>
  </si>
  <si>
    <t xml:space="preserve">宝山实验</t>
  </si>
  <si>
    <t xml:space="preserve">朱思源</t>
  </si>
  <si>
    <t xml:space="preserve">民办交华</t>
  </si>
  <si>
    <t xml:space="preserve">施宇豪</t>
  </si>
  <si>
    <t xml:space="preserve">长江二中</t>
  </si>
  <si>
    <t xml:space="preserve">卢烨帆</t>
  </si>
  <si>
    <t xml:space="preserve">刘行新华</t>
  </si>
  <si>
    <t xml:space="preserve">崔正阳</t>
  </si>
  <si>
    <t xml:space="preserve">杨泰实验</t>
  </si>
  <si>
    <r>
      <rPr>
        <sz val="10"/>
        <rFont val="Noto Sans"/>
        <family val="2"/>
      </rPr>
      <t xml:space="preserve">黄怡铭</t>
    </r>
    <r>
      <rPr>
        <sz val="10"/>
        <rFont val="宋体"/>
        <family val="0"/>
        <charset val="134"/>
      </rPr>
      <t xml:space="preserve">*</t>
    </r>
  </si>
  <si>
    <t xml:space="preserve">新世纪校</t>
  </si>
  <si>
    <t xml:space="preserve">史缘杰</t>
  </si>
  <si>
    <t xml:space="preserve">呼玛中学</t>
  </si>
  <si>
    <t xml:space="preserve">陈浩天</t>
  </si>
  <si>
    <t xml:space="preserve">顾子彦</t>
  </si>
  <si>
    <t xml:space="preserve">严晓楠</t>
  </si>
  <si>
    <t xml:space="preserve">罗南中学</t>
  </si>
  <si>
    <t xml:space="preserve">沙恩琦</t>
  </si>
  <si>
    <t xml:space="preserve">李孝轶</t>
  </si>
  <si>
    <t xml:space="preserve">大华中学</t>
  </si>
  <si>
    <t xml:space="preserve">茅家睿</t>
  </si>
  <si>
    <t xml:space="preserve">叶林</t>
  </si>
  <si>
    <t xml:space="preserve">行知二中</t>
  </si>
  <si>
    <t xml:space="preserve">唐佳俊</t>
  </si>
  <si>
    <t xml:space="preserve">朱龙飞</t>
  </si>
  <si>
    <t xml:space="preserve">宝教附中</t>
  </si>
  <si>
    <r>
      <rPr>
        <sz val="8"/>
        <rFont val="Noto Sans"/>
        <family val="2"/>
      </rPr>
      <t xml:space="preserve">穆凯代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则孜</t>
    </r>
    <r>
      <rPr>
        <sz val="8"/>
        <rFont val="宋体"/>
        <family val="0"/>
        <charset val="134"/>
      </rPr>
      <t xml:space="preserve">*</t>
    </r>
  </si>
  <si>
    <t xml:space="preserve">顾翊俊</t>
  </si>
  <si>
    <t xml:space="preserve">高境三中</t>
  </si>
  <si>
    <t xml:space="preserve">张美香</t>
  </si>
  <si>
    <t xml:space="preserve">陈乾</t>
  </si>
  <si>
    <t xml:space="preserve">月浦中学</t>
  </si>
  <si>
    <r>
      <rPr>
        <sz val="10"/>
        <rFont val="Noto Sans"/>
        <family val="2"/>
      </rPr>
      <t xml:space="preserve">倪敏轩</t>
    </r>
    <r>
      <rPr>
        <sz val="10"/>
        <rFont val="宋体"/>
        <family val="0"/>
        <charset val="134"/>
      </rPr>
      <t xml:space="preserve">*</t>
    </r>
  </si>
  <si>
    <t xml:space="preserve">经纬实验</t>
  </si>
  <si>
    <t xml:space="preserve">P5</t>
  </si>
  <si>
    <r>
      <rPr>
        <sz val="10"/>
        <rFont val="Noto Sans"/>
        <family val="2"/>
      </rPr>
      <t xml:space="preserve">邢锐</t>
    </r>
    <r>
      <rPr>
        <sz val="10"/>
        <rFont val="宋体"/>
        <family val="0"/>
        <charset val="134"/>
      </rPr>
      <t xml:space="preserve">*</t>
    </r>
  </si>
  <si>
    <t xml:space="preserve">顾村实验</t>
  </si>
  <si>
    <t xml:space="preserve">胡俊翔</t>
  </si>
  <si>
    <t xml:space="preserve">蔡征炜</t>
  </si>
  <si>
    <t xml:space="preserve">吴淞实验</t>
  </si>
  <si>
    <r>
      <rPr>
        <sz val="10"/>
        <rFont val="Noto Sans"/>
        <family val="2"/>
      </rPr>
      <t xml:space="preserve">王子衡</t>
    </r>
    <r>
      <rPr>
        <sz val="10"/>
        <rFont val="宋体"/>
        <family val="0"/>
        <charset val="134"/>
      </rPr>
      <t xml:space="preserve">*</t>
    </r>
  </si>
  <si>
    <t xml:space="preserve">华师杨行</t>
  </si>
  <si>
    <t xml:space="preserve">孙程伟</t>
  </si>
  <si>
    <t xml:space="preserve">民办和衷</t>
  </si>
  <si>
    <r>
      <rPr>
        <sz val="10"/>
        <rFont val="Noto Sans"/>
        <family val="2"/>
      </rPr>
      <t xml:space="preserve">肖伊凯</t>
    </r>
    <r>
      <rPr>
        <sz val="10"/>
        <rFont val="宋体"/>
        <family val="0"/>
        <charset val="134"/>
      </rPr>
      <t xml:space="preserve">*</t>
    </r>
  </si>
  <si>
    <t xml:space="preserve">乐之中学</t>
  </si>
  <si>
    <r>
      <rPr>
        <sz val="10"/>
        <rFont val="Noto Sans"/>
        <family val="2"/>
      </rPr>
      <t xml:space="preserve">周海炎</t>
    </r>
    <r>
      <rPr>
        <sz val="10"/>
        <rFont val="宋体"/>
        <family val="0"/>
        <charset val="134"/>
      </rPr>
      <t xml:space="preserve">*</t>
    </r>
  </si>
  <si>
    <t xml:space="preserve">上大附校</t>
  </si>
  <si>
    <r>
      <rPr>
        <sz val="10"/>
        <rFont val="Noto Sans"/>
        <family val="2"/>
      </rPr>
      <t xml:space="preserve">范文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浩东</t>
    </r>
    <r>
      <rPr>
        <sz val="10"/>
        <rFont val="宋体"/>
        <family val="0"/>
        <charset val="134"/>
      </rPr>
      <t xml:space="preserve">*</t>
    </r>
  </si>
  <si>
    <t xml:space="preserve">盛桥中学</t>
  </si>
  <si>
    <r>
      <rPr>
        <sz val="10"/>
        <rFont val="Noto Sans"/>
        <family val="2"/>
      </rPr>
      <t xml:space="preserve">雷正</t>
    </r>
    <r>
      <rPr>
        <sz val="10"/>
        <rFont val="宋体"/>
        <family val="0"/>
        <charset val="134"/>
      </rPr>
      <t xml:space="preserve">*</t>
    </r>
  </si>
  <si>
    <t xml:space="preserve">美兰湖校</t>
  </si>
  <si>
    <r>
      <rPr>
        <sz val="10"/>
        <rFont val="Noto Sans"/>
        <family val="2"/>
      </rPr>
      <t xml:space="preserve">杨若浩</t>
    </r>
    <r>
      <rPr>
        <sz val="10"/>
        <rFont val="宋体"/>
        <family val="0"/>
        <charset val="134"/>
      </rPr>
      <t xml:space="preserve">*</t>
    </r>
  </si>
  <si>
    <t xml:space="preserve">韩昊阳</t>
  </si>
  <si>
    <t xml:space="preserve">海滨二中</t>
  </si>
  <si>
    <r>
      <rPr>
        <sz val="10"/>
        <rFont val="Noto Sans"/>
        <family val="2"/>
      </rPr>
      <t xml:space="preserve">陶世豪</t>
    </r>
    <r>
      <rPr>
        <sz val="10"/>
        <rFont val="宋体"/>
        <family val="0"/>
        <charset val="134"/>
      </rPr>
      <t xml:space="preserve">*</t>
    </r>
  </si>
  <si>
    <t xml:space="preserve">罗店二中</t>
  </si>
  <si>
    <t xml:space="preserve">余皓源</t>
  </si>
  <si>
    <t xml:space="preserve">朱美宇</t>
  </si>
  <si>
    <r>
      <rPr>
        <sz val="10"/>
        <rFont val="Noto Sans"/>
        <family val="2"/>
      </rPr>
      <t xml:space="preserve">盛皓哲</t>
    </r>
    <r>
      <rPr>
        <sz val="10"/>
        <rFont val="宋体"/>
        <family val="0"/>
        <charset val="134"/>
      </rPr>
      <t xml:space="preserve">*</t>
    </r>
  </si>
  <si>
    <t xml:space="preserve">高境四中</t>
  </si>
  <si>
    <t xml:space="preserve">朱祥轩</t>
  </si>
  <si>
    <t xml:space="preserve">吴淞初级</t>
  </si>
  <si>
    <r>
      <rPr>
        <sz val="10"/>
        <rFont val="Noto Sans"/>
        <family val="2"/>
      </rPr>
      <t xml:space="preserve">马成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季伟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仁炎</t>
    </r>
    <r>
      <rPr>
        <sz val="10"/>
        <rFont val="宋体"/>
        <family val="0"/>
        <charset val="134"/>
      </rPr>
      <t xml:space="preserve">*</t>
    </r>
  </si>
  <si>
    <t xml:space="preserve">教会宝山</t>
  </si>
  <si>
    <t xml:space="preserve">施金斌</t>
  </si>
  <si>
    <r>
      <rPr>
        <sz val="10"/>
        <rFont val="Noto Sans"/>
        <family val="2"/>
      </rPr>
      <t xml:space="preserve">肖少文</t>
    </r>
    <r>
      <rPr>
        <sz val="10"/>
        <rFont val="宋体"/>
        <family val="0"/>
        <charset val="134"/>
      </rPr>
      <t xml:space="preserve">*</t>
    </r>
  </si>
  <si>
    <t xml:space="preserve">庙行实验</t>
  </si>
  <si>
    <t xml:space="preserve">方锐</t>
  </si>
  <si>
    <t xml:space="preserve">陈磊</t>
  </si>
  <si>
    <t xml:space="preserve">上海农场</t>
  </si>
  <si>
    <t xml:space="preserve">房华</t>
  </si>
  <si>
    <t xml:space="preserve">淞谊中学</t>
  </si>
  <si>
    <t xml:space="preserve">张昊天</t>
  </si>
  <si>
    <t xml:space="preserve">郭家铭</t>
  </si>
  <si>
    <t xml:space="preserve">共富实验</t>
  </si>
  <si>
    <t xml:space="preserve">陈天豪</t>
  </si>
  <si>
    <r>
      <rPr>
        <sz val="10"/>
        <rFont val="Noto Sans"/>
        <family val="2"/>
      </rPr>
      <t xml:space="preserve">国洪泰</t>
    </r>
    <r>
      <rPr>
        <sz val="10"/>
        <rFont val="宋体"/>
        <family val="0"/>
        <charset val="134"/>
      </rPr>
      <t xml:space="preserve">*</t>
    </r>
  </si>
  <si>
    <t xml:space="preserve">天馨学校</t>
  </si>
  <si>
    <r>
      <rPr>
        <sz val="10"/>
        <rFont val="Noto Sans"/>
        <family val="2"/>
      </rPr>
      <t xml:space="preserve">石金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俊杰</t>
    </r>
    <r>
      <rPr>
        <sz val="10"/>
        <rFont val="宋体"/>
        <family val="0"/>
        <charset val="134"/>
      </rPr>
      <t xml:space="preserve">*</t>
    </r>
  </si>
  <si>
    <t xml:space="preserve">姚鑫凯</t>
  </si>
  <si>
    <t xml:space="preserve">陆奕轩</t>
  </si>
  <si>
    <r>
      <rPr>
        <sz val="10"/>
        <rFont val="Noto Sans"/>
        <family val="2"/>
      </rPr>
      <t xml:space="preserve">黄玉</t>
    </r>
    <r>
      <rPr>
        <sz val="10"/>
        <rFont val="宋体"/>
        <family val="0"/>
        <charset val="134"/>
      </rPr>
      <t xml:space="preserve">*</t>
    </r>
  </si>
  <si>
    <t xml:space="preserve">沙皓扬</t>
  </si>
  <si>
    <t xml:space="preserve">求真中学</t>
  </si>
  <si>
    <t xml:space="preserve">陈行</t>
  </si>
  <si>
    <t xml:space="preserve">张沈杰</t>
  </si>
  <si>
    <t xml:space="preserve">泗塘二中</t>
  </si>
  <si>
    <r>
      <rPr>
        <sz val="10"/>
        <rFont val="Noto Sans"/>
        <family val="2"/>
      </rPr>
      <t xml:space="preserve">刘安想</t>
    </r>
    <r>
      <rPr>
        <sz val="10"/>
        <rFont val="宋体"/>
        <family val="0"/>
        <charset val="134"/>
      </rPr>
      <t xml:space="preserve">*</t>
    </r>
  </si>
  <si>
    <t xml:space="preserve">罗泾中学</t>
  </si>
  <si>
    <t xml:space="preserve">廖峻祺</t>
  </si>
  <si>
    <r>
      <rPr>
        <sz val="10"/>
        <rFont val="Noto Sans"/>
        <family val="2"/>
      </rPr>
      <t xml:space="preserve">史锦坤</t>
    </r>
    <r>
      <rPr>
        <sz val="10"/>
        <rFont val="宋体"/>
        <family val="0"/>
        <charset val="134"/>
      </rPr>
      <t xml:space="preserve">*</t>
    </r>
  </si>
  <si>
    <t xml:space="preserve">官星宇</t>
  </si>
  <si>
    <t xml:space="preserve">赵玮杰</t>
  </si>
  <si>
    <r>
      <rPr>
        <sz val="10"/>
        <rFont val="Noto Sans"/>
        <family val="2"/>
      </rPr>
      <t xml:space="preserve">王文豪</t>
    </r>
    <r>
      <rPr>
        <sz val="10"/>
        <rFont val="宋体"/>
        <family val="0"/>
        <charset val="134"/>
      </rPr>
      <t xml:space="preserve">*</t>
    </r>
  </si>
  <si>
    <t xml:space="preserve">朱允文</t>
  </si>
  <si>
    <t xml:space="preserve">许旷闻</t>
  </si>
  <si>
    <t xml:space="preserve">施怡隆</t>
  </si>
  <si>
    <r>
      <rPr>
        <sz val="10"/>
        <rFont val="Noto Sans"/>
        <family val="2"/>
      </rPr>
      <t xml:space="preserve">史乐天</t>
    </r>
    <r>
      <rPr>
        <sz val="10"/>
        <rFont val="宋体"/>
        <family val="0"/>
        <charset val="134"/>
      </rPr>
      <t xml:space="preserve">*</t>
    </r>
  </si>
  <si>
    <t xml:space="preserve">张皓懿</t>
  </si>
  <si>
    <t xml:space="preserve">蔡毅成</t>
  </si>
  <si>
    <r>
      <rPr>
        <sz val="10"/>
        <rFont val="Noto Sans"/>
        <family val="2"/>
      </rPr>
      <t xml:space="preserve">唐季彬彬</t>
    </r>
    <r>
      <rPr>
        <sz val="10"/>
        <rFont val="宋体"/>
        <family val="0"/>
        <charset val="134"/>
      </rPr>
      <t xml:space="preserve">*</t>
    </r>
  </si>
  <si>
    <t xml:space="preserve">汪凯</t>
  </si>
  <si>
    <r>
      <rPr>
        <sz val="10"/>
        <rFont val="Noto Sans"/>
        <family val="2"/>
      </rPr>
      <t xml:space="preserve">李海峰</t>
    </r>
    <r>
      <rPr>
        <sz val="10"/>
        <rFont val="宋体"/>
        <family val="0"/>
        <charset val="134"/>
      </rPr>
      <t xml:space="preserve">*</t>
    </r>
  </si>
  <si>
    <t xml:space="preserve">杨铭暄</t>
  </si>
  <si>
    <t xml:space="preserve">朱皓天</t>
  </si>
  <si>
    <r>
      <rPr>
        <sz val="10"/>
        <rFont val="Noto Sans"/>
        <family val="2"/>
      </rPr>
      <t xml:space="preserve">阙海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浩</t>
    </r>
    <r>
      <rPr>
        <sz val="10"/>
        <rFont val="宋体"/>
        <family val="0"/>
        <charset val="134"/>
      </rPr>
      <t xml:space="preserve">*</t>
    </r>
  </si>
  <si>
    <t xml:space="preserve">林鑫逸</t>
  </si>
  <si>
    <t xml:space="preserve">陈伯吹校</t>
  </si>
  <si>
    <t xml:space="preserve">陈哲</t>
  </si>
  <si>
    <t xml:space="preserve">侯昊宇</t>
  </si>
  <si>
    <r>
      <rPr>
        <sz val="10"/>
        <rFont val="Noto Sans"/>
        <family val="2"/>
      </rPr>
      <t xml:space="preserve">程鑫宇</t>
    </r>
    <r>
      <rPr>
        <sz val="10"/>
        <rFont val="宋体"/>
        <family val="0"/>
        <charset val="134"/>
      </rPr>
      <t xml:space="preserve">*</t>
    </r>
  </si>
  <si>
    <t xml:space="preserve">鹿鸣学校</t>
  </si>
  <si>
    <t xml:space="preserve">邵嘉哲</t>
  </si>
  <si>
    <r>
      <rPr>
        <sz val="10"/>
        <rFont val="Noto Sans"/>
        <family val="2"/>
      </rPr>
      <t xml:space="preserve">孙威扬</t>
    </r>
    <r>
      <rPr>
        <sz val="10"/>
        <rFont val="宋体"/>
        <family val="0"/>
        <charset val="134"/>
      </rPr>
      <t xml:space="preserve">*</t>
    </r>
  </si>
  <si>
    <t xml:space="preserve">万瑜</t>
  </si>
  <si>
    <t xml:space="preserve">大场中学</t>
  </si>
  <si>
    <t xml:space="preserve">张智越</t>
  </si>
  <si>
    <t xml:space="preserve">刘超</t>
  </si>
  <si>
    <t xml:space="preserve">马天伟</t>
  </si>
  <si>
    <r>
      <rPr>
        <sz val="10"/>
        <rFont val="Noto Sans"/>
        <family val="2"/>
      </rPr>
      <t xml:space="preserve">李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浩冉</t>
    </r>
    <r>
      <rPr>
        <sz val="10"/>
        <rFont val="宋体"/>
        <family val="0"/>
        <charset val="134"/>
      </rPr>
      <t xml:space="preserve">*</t>
    </r>
  </si>
  <si>
    <t xml:space="preserve">付铠瑞</t>
  </si>
  <si>
    <t xml:space="preserve">姬昊阳</t>
  </si>
  <si>
    <r>
      <rPr>
        <sz val="10"/>
        <rFont val="Noto Sans"/>
        <family val="2"/>
      </rPr>
      <t xml:space="preserve">李世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*</t>
    </r>
  </si>
  <si>
    <t xml:space="preserve">陈晓贤</t>
  </si>
  <si>
    <t xml:space="preserve">陆毅涛</t>
  </si>
  <si>
    <t xml:space="preserve">袁赵轩</t>
  </si>
  <si>
    <r>
      <rPr>
        <sz val="10"/>
        <rFont val="Noto Sans"/>
        <family val="2"/>
      </rPr>
      <t xml:space="preserve">尚杨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广杰</t>
    </r>
    <r>
      <rPr>
        <sz val="10"/>
        <rFont val="宋体"/>
        <family val="0"/>
        <charset val="134"/>
      </rPr>
      <t xml:space="preserve">*</t>
    </r>
  </si>
  <si>
    <t xml:space="preserve">大华新城</t>
  </si>
  <si>
    <t xml:space="preserve">郭传磊</t>
  </si>
  <si>
    <t xml:space="preserve">李天成</t>
  </si>
  <si>
    <t xml:space="preserve">陈义坤</t>
  </si>
  <si>
    <r>
      <rPr>
        <sz val="10"/>
        <rFont val="Noto Sans"/>
        <family val="2"/>
      </rPr>
      <t xml:space="preserve">林智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夏飞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谷成华</t>
    </r>
    <r>
      <rPr>
        <sz val="10"/>
        <rFont val="宋体"/>
        <family val="0"/>
        <charset val="134"/>
      </rPr>
      <t xml:space="preserve">*</t>
    </r>
  </si>
  <si>
    <t xml:space="preserve">魏瑞杰</t>
  </si>
  <si>
    <t xml:space="preserve">P6</t>
  </si>
  <si>
    <t xml:space="preserve">丁阳</t>
  </si>
  <si>
    <t xml:space="preserve">黄筱元</t>
  </si>
  <si>
    <r>
      <rPr>
        <sz val="10"/>
        <rFont val="Noto Sans"/>
        <family val="2"/>
      </rPr>
      <t xml:space="preserve">孟星兆</t>
    </r>
    <r>
      <rPr>
        <sz val="10"/>
        <rFont val="宋体"/>
        <family val="0"/>
        <charset val="134"/>
      </rPr>
      <t xml:space="preserve">*</t>
    </r>
  </si>
  <si>
    <t xml:space="preserve">邓菲凌</t>
  </si>
  <si>
    <r>
      <rPr>
        <sz val="10"/>
        <rFont val="Noto Sans"/>
        <family val="2"/>
      </rPr>
      <t xml:space="preserve">曹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嘉昊</t>
    </r>
    <r>
      <rPr>
        <sz val="10"/>
        <rFont val="宋体"/>
        <family val="0"/>
        <charset val="134"/>
      </rPr>
      <t xml:space="preserve">*</t>
    </r>
  </si>
  <si>
    <t xml:space="preserve">王睿</t>
  </si>
  <si>
    <t xml:space="preserve">郭嘉豪</t>
  </si>
  <si>
    <r>
      <rPr>
        <sz val="10"/>
        <rFont val="Noto Sans"/>
        <family val="2"/>
      </rPr>
      <t xml:space="preserve">吴璟琦</t>
    </r>
    <r>
      <rPr>
        <sz val="10"/>
        <rFont val="宋体"/>
        <family val="0"/>
        <charset val="134"/>
      </rPr>
      <t xml:space="preserve">*</t>
    </r>
  </si>
  <si>
    <t xml:space="preserve">任洪亮</t>
  </si>
  <si>
    <r>
      <rPr>
        <sz val="10"/>
        <rFont val="Noto Sans"/>
        <family val="2"/>
      </rPr>
      <t xml:space="preserve">杨圣杰</t>
    </r>
    <r>
      <rPr>
        <sz val="10"/>
        <rFont val="宋体"/>
        <family val="0"/>
        <charset val="134"/>
      </rPr>
      <t xml:space="preserve">*</t>
    </r>
  </si>
  <si>
    <t xml:space="preserve">赵子健</t>
  </si>
  <si>
    <t xml:space="preserve">黄墨痕</t>
  </si>
  <si>
    <t xml:space="preserve">顾璟炫</t>
  </si>
  <si>
    <t xml:space="preserve">李嘉敏</t>
  </si>
  <si>
    <t xml:space="preserve">朱至杰</t>
  </si>
  <si>
    <r>
      <rPr>
        <sz val="10"/>
        <rFont val="Noto Sans"/>
        <family val="2"/>
      </rPr>
      <t xml:space="preserve">王佳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鑫</t>
    </r>
    <r>
      <rPr>
        <sz val="10"/>
        <rFont val="宋体"/>
        <family val="0"/>
        <charset val="134"/>
      </rPr>
      <t xml:space="preserve">*</t>
    </r>
  </si>
  <si>
    <t xml:space="preserve">谢王彦</t>
  </si>
  <si>
    <t xml:space="preserve">俞森月</t>
  </si>
  <si>
    <r>
      <rPr>
        <sz val="10"/>
        <rFont val="Noto Sans"/>
        <family val="2"/>
      </rPr>
      <t xml:space="preserve">任海军</t>
    </r>
    <r>
      <rPr>
        <sz val="10"/>
        <rFont val="宋体"/>
        <family val="0"/>
        <charset val="134"/>
      </rPr>
      <t xml:space="preserve">*</t>
    </r>
  </si>
  <si>
    <t xml:space="preserve">施旺宇</t>
  </si>
  <si>
    <r>
      <rPr>
        <sz val="10"/>
        <rFont val="Noto Sans"/>
        <family val="2"/>
      </rPr>
      <t xml:space="preserve">陈凯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）</t>
    </r>
  </si>
  <si>
    <t xml:space="preserve">李俊熙</t>
  </si>
  <si>
    <r>
      <rPr>
        <sz val="10"/>
        <rFont val="Noto Sans"/>
        <family val="2"/>
      </rPr>
      <t xml:space="preserve">谢凌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潘棋乐</t>
    </r>
    <r>
      <rPr>
        <sz val="10"/>
        <rFont val="宋体"/>
        <family val="0"/>
        <charset val="134"/>
      </rPr>
      <t xml:space="preserve">*</t>
    </r>
  </si>
  <si>
    <t xml:space="preserve">郁佳宁</t>
  </si>
  <si>
    <t xml:space="preserve">孙何</t>
  </si>
  <si>
    <r>
      <rPr>
        <sz val="10"/>
        <rFont val="Noto Sans"/>
        <family val="2"/>
      </rPr>
      <t xml:space="preserve">庞奥宇</t>
    </r>
    <r>
      <rPr>
        <sz val="10"/>
        <rFont val="宋体"/>
        <family val="0"/>
        <charset val="134"/>
      </rPr>
      <t xml:space="preserve">**</t>
    </r>
  </si>
  <si>
    <t xml:space="preserve">张羽辰</t>
  </si>
  <si>
    <r>
      <rPr>
        <sz val="10"/>
        <rFont val="Noto Sans"/>
        <family val="2"/>
      </rPr>
      <t xml:space="preserve">汪乐言</t>
    </r>
    <r>
      <rPr>
        <sz val="10"/>
        <rFont val="宋体"/>
        <family val="0"/>
        <charset val="134"/>
      </rPr>
      <t xml:space="preserve">*</t>
    </r>
  </si>
  <si>
    <t xml:space="preserve">新民实验</t>
  </si>
  <si>
    <t xml:space="preserve">袁圣豪</t>
  </si>
  <si>
    <t xml:space="preserve">黄俊杰</t>
  </si>
  <si>
    <t xml:space="preserve">顾恺逸</t>
  </si>
  <si>
    <r>
      <rPr>
        <sz val="10"/>
        <rFont val="Noto Sans"/>
        <family val="2"/>
      </rPr>
      <t xml:space="preserve">朱少男</t>
    </r>
    <r>
      <rPr>
        <sz val="10"/>
        <rFont val="宋体"/>
        <family val="0"/>
        <charset val="134"/>
      </rPr>
      <t xml:space="preserve">*</t>
    </r>
  </si>
  <si>
    <t xml:space="preserve">朱晨希</t>
  </si>
  <si>
    <r>
      <rPr>
        <sz val="10"/>
        <rFont val="Noto Sans"/>
        <family val="2"/>
      </rPr>
      <t xml:space="preserve">闻天恺</t>
    </r>
    <r>
      <rPr>
        <sz val="10"/>
        <rFont val="宋体"/>
        <family val="0"/>
        <charset val="134"/>
      </rPr>
      <t xml:space="preserve">*</t>
    </r>
  </si>
  <si>
    <t xml:space="preserve">杜家豪</t>
  </si>
  <si>
    <t xml:space="preserve">*</t>
  </si>
  <si>
    <t xml:space="preserve">顾天阳</t>
  </si>
  <si>
    <t xml:space="preserve">陆锦昊</t>
  </si>
  <si>
    <r>
      <rPr>
        <sz val="10"/>
        <rFont val="Noto Sans"/>
        <family val="2"/>
      </rPr>
      <t xml:space="preserve">唐祥川</t>
    </r>
    <r>
      <rPr>
        <sz val="10"/>
        <rFont val="宋体"/>
        <family val="0"/>
        <charset val="134"/>
      </rPr>
      <t xml:space="preserve">*</t>
    </r>
  </si>
  <si>
    <t xml:space="preserve">陆俊豪</t>
  </si>
  <si>
    <t xml:space="preserve">陆奕</t>
  </si>
  <si>
    <t xml:space="preserve">应志城</t>
  </si>
  <si>
    <t xml:space="preserve">虎林中学</t>
  </si>
  <si>
    <t xml:space="preserve">钱承忠</t>
  </si>
  <si>
    <t xml:space="preserve">陈德伦</t>
  </si>
  <si>
    <r>
      <rPr>
        <sz val="10"/>
        <rFont val="Noto Sans"/>
        <family val="2"/>
      </rPr>
      <t xml:space="preserve">侯懿哲</t>
    </r>
    <r>
      <rPr>
        <sz val="10"/>
        <rFont val="宋体"/>
        <family val="0"/>
        <charset val="134"/>
      </rPr>
      <t xml:space="preserve">*</t>
    </r>
  </si>
  <si>
    <t xml:space="preserve">吕德政</t>
  </si>
  <si>
    <t xml:space="preserve">刘安杰</t>
  </si>
  <si>
    <t xml:space="preserve">沈杰</t>
  </si>
  <si>
    <t xml:space="preserve">冯文琦</t>
  </si>
  <si>
    <r>
      <rPr>
        <b val="true"/>
        <sz val="10"/>
        <rFont val="宋体"/>
        <family val="0"/>
        <charset val="134"/>
      </rPr>
      <t xml:space="preserve">4*100</t>
    </r>
    <r>
      <rPr>
        <b val="true"/>
        <sz val="10"/>
        <rFont val="Noto Sans"/>
        <family val="2"/>
      </rPr>
      <t xml:space="preserve">米</t>
    </r>
  </si>
  <si>
    <t xml:space="preserve">金宸羽</t>
  </si>
  <si>
    <t xml:space="preserve">郑烨</t>
  </si>
  <si>
    <r>
      <rPr>
        <sz val="10"/>
        <rFont val="Noto Sans"/>
        <family val="2"/>
      </rPr>
      <t xml:space="preserve">邓涛</t>
    </r>
    <r>
      <rPr>
        <sz val="10"/>
        <rFont val="宋体"/>
        <family val="0"/>
        <charset val="134"/>
      </rPr>
      <t xml:space="preserve">*</t>
    </r>
  </si>
  <si>
    <t xml:space="preserve">倪顺</t>
  </si>
  <si>
    <t xml:space="preserve">汪昊坤</t>
  </si>
  <si>
    <r>
      <rPr>
        <sz val="10"/>
        <rFont val="Noto Sans"/>
        <family val="2"/>
      </rPr>
      <t xml:space="preserve">余浩</t>
    </r>
    <r>
      <rPr>
        <sz val="10"/>
        <rFont val="宋体"/>
        <family val="0"/>
        <charset val="134"/>
      </rPr>
      <t xml:space="preserve">*</t>
    </r>
  </si>
  <si>
    <t xml:space="preserve">秦湘禹</t>
  </si>
  <si>
    <t xml:space="preserve">季伟杰</t>
  </si>
  <si>
    <t xml:space="preserve">张舜凯</t>
  </si>
  <si>
    <t xml:space="preserve">黄玉</t>
  </si>
  <si>
    <r>
      <rPr>
        <sz val="10"/>
        <rFont val="Noto Sans"/>
        <family val="2"/>
      </rPr>
      <t xml:space="preserve">赵禹皓</t>
    </r>
    <r>
      <rPr>
        <sz val="10"/>
        <rFont val="宋体"/>
        <family val="0"/>
        <charset val="134"/>
      </rPr>
      <t xml:space="preserve">*</t>
    </r>
  </si>
  <si>
    <t xml:space="preserve">张泽宇</t>
  </si>
  <si>
    <r>
      <rPr>
        <sz val="10"/>
        <rFont val="Noto Sans"/>
        <family val="2"/>
      </rPr>
      <t xml:space="preserve">王炜杰</t>
    </r>
    <r>
      <rPr>
        <sz val="10"/>
        <rFont val="宋体"/>
        <family val="0"/>
        <charset val="134"/>
      </rPr>
      <t xml:space="preserve">*</t>
    </r>
  </si>
  <si>
    <t xml:space="preserve">蔡逸俊</t>
  </si>
  <si>
    <r>
      <rPr>
        <sz val="10"/>
        <rFont val="Noto Sans"/>
        <family val="2"/>
      </rPr>
      <t xml:space="preserve">徐天奇</t>
    </r>
    <r>
      <rPr>
        <sz val="10"/>
        <rFont val="宋体"/>
        <family val="0"/>
        <charset val="134"/>
      </rPr>
      <t xml:space="preserve">*</t>
    </r>
  </si>
  <si>
    <t xml:space="preserve">王一鸣</t>
  </si>
  <si>
    <t xml:space="preserve">贺鑫</t>
  </si>
  <si>
    <t xml:space="preserve">张子文</t>
  </si>
  <si>
    <t xml:space="preserve">曹云龙</t>
  </si>
  <si>
    <t xml:space="preserve">P7</t>
  </si>
  <si>
    <t xml:space="preserve">赵君豪</t>
  </si>
  <si>
    <t xml:space="preserve">徐寅豪</t>
  </si>
  <si>
    <t xml:space="preserve">徐海龙</t>
  </si>
  <si>
    <t xml:space="preserve">王董宇</t>
  </si>
  <si>
    <t xml:space="preserve">马璐豪</t>
  </si>
  <si>
    <t xml:space="preserve">王斯鑫</t>
  </si>
  <si>
    <t xml:space="preserve">费诚鑫</t>
  </si>
  <si>
    <t xml:space="preserve">张思恒</t>
  </si>
  <si>
    <t xml:space="preserve">杨喆</t>
  </si>
  <si>
    <t xml:space="preserve">程明</t>
  </si>
  <si>
    <r>
      <rPr>
        <sz val="10"/>
        <rFont val="Noto Sans"/>
        <family val="2"/>
      </rPr>
      <t xml:space="preserve">田儒航</t>
    </r>
    <r>
      <rPr>
        <sz val="10"/>
        <rFont val="宋体"/>
        <family val="0"/>
        <charset val="134"/>
      </rPr>
      <t xml:space="preserve">*</t>
    </r>
  </si>
  <si>
    <t xml:space="preserve">朱羿帆</t>
  </si>
  <si>
    <t xml:space="preserve">唐奕韡</t>
  </si>
  <si>
    <t xml:space="preserve">赵龙飞</t>
  </si>
  <si>
    <t xml:space="preserve">倪敏轩</t>
  </si>
  <si>
    <t xml:space="preserve">崔捷</t>
  </si>
  <si>
    <t xml:space="preserve">吴淞二中</t>
  </si>
  <si>
    <r>
      <rPr>
        <sz val="10"/>
        <rFont val="Noto Sans"/>
        <family val="2"/>
      </rPr>
      <t xml:space="preserve">李润泽</t>
    </r>
    <r>
      <rPr>
        <sz val="10"/>
        <rFont val="宋体"/>
        <family val="0"/>
        <charset val="134"/>
      </rPr>
      <t xml:space="preserve">*</t>
    </r>
  </si>
  <si>
    <t xml:space="preserve">陆宇航</t>
  </si>
  <si>
    <t xml:space="preserve">陈之源</t>
  </si>
  <si>
    <r>
      <rPr>
        <sz val="10"/>
        <rFont val="Noto Sans"/>
        <family val="2"/>
      </rPr>
      <t xml:space="preserve">郑仓奇</t>
    </r>
    <r>
      <rPr>
        <sz val="10"/>
        <rFont val="宋体"/>
        <family val="0"/>
        <charset val="134"/>
      </rPr>
      <t xml:space="preserve">*</t>
    </r>
  </si>
  <si>
    <t xml:space="preserve">唐佳伟</t>
  </si>
  <si>
    <r>
      <rPr>
        <sz val="10"/>
        <rFont val="Noto Sans"/>
        <family val="2"/>
      </rPr>
      <t xml:space="preserve">张新成</t>
    </r>
    <r>
      <rPr>
        <sz val="10"/>
        <rFont val="宋体"/>
        <family val="0"/>
        <charset val="134"/>
      </rPr>
      <t xml:space="preserve">*</t>
    </r>
  </si>
  <si>
    <t xml:space="preserve">陈睿瞳</t>
  </si>
  <si>
    <t xml:space="preserve">丁衍丞</t>
  </si>
  <si>
    <t xml:space="preserve">金哲轩</t>
  </si>
  <si>
    <t xml:space="preserve">泗塘中学</t>
  </si>
  <si>
    <r>
      <rPr>
        <sz val="10"/>
        <rFont val="Noto Sans"/>
        <family val="2"/>
      </rPr>
      <t xml:space="preserve">孙铭岭</t>
    </r>
    <r>
      <rPr>
        <sz val="10"/>
        <rFont val="宋体"/>
        <family val="0"/>
        <charset val="134"/>
      </rPr>
      <t xml:space="preserve">*</t>
    </r>
  </si>
  <si>
    <t xml:space="preserve">唐禹聪</t>
  </si>
  <si>
    <t xml:space="preserve">沈千舒</t>
  </si>
  <si>
    <t xml:space="preserve">王屹清</t>
  </si>
  <si>
    <t xml:space="preserve">许锦国</t>
  </si>
  <si>
    <t xml:space="preserve">齐天</t>
  </si>
  <si>
    <r>
      <rPr>
        <sz val="10"/>
        <rFont val="Noto Sans"/>
        <family val="2"/>
      </rPr>
      <t xml:space="preserve">徐寅豪</t>
    </r>
    <r>
      <rPr>
        <sz val="10"/>
        <rFont val="宋体"/>
        <family val="0"/>
        <charset val="134"/>
      </rPr>
      <t xml:space="preserve">*</t>
    </r>
  </si>
  <si>
    <t xml:space="preserve">刘晓磊</t>
  </si>
  <si>
    <r>
      <rPr>
        <sz val="10"/>
        <rFont val="Noto Sans"/>
        <family val="2"/>
      </rPr>
      <t xml:space="preserve">赵健春</t>
    </r>
    <r>
      <rPr>
        <sz val="10"/>
        <rFont val="宋体"/>
        <family val="0"/>
        <charset val="134"/>
      </rPr>
      <t xml:space="preserve">*</t>
    </r>
  </si>
  <si>
    <t xml:space="preserve">周志华</t>
  </si>
  <si>
    <r>
      <rPr>
        <sz val="10"/>
        <rFont val="Noto Sans"/>
        <family val="2"/>
      </rPr>
      <t xml:space="preserve">庞奥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孝康</t>
    </r>
    <r>
      <rPr>
        <sz val="10"/>
        <rFont val="宋体"/>
        <family val="0"/>
        <charset val="134"/>
      </rPr>
      <t xml:space="preserve">*</t>
    </r>
  </si>
  <si>
    <t xml:space="preserve">张哲成</t>
  </si>
  <si>
    <t xml:space="preserve">刘文剑</t>
  </si>
  <si>
    <t xml:space="preserve">孟家源</t>
  </si>
  <si>
    <r>
      <rPr>
        <sz val="10"/>
        <rFont val="Noto Sans"/>
        <family val="2"/>
      </rPr>
      <t xml:space="preserve">王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弘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照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忠仡</t>
    </r>
    <r>
      <rPr>
        <sz val="10"/>
        <rFont val="宋体"/>
        <family val="0"/>
        <charset val="134"/>
      </rPr>
      <t xml:space="preserve">*</t>
    </r>
  </si>
  <si>
    <t xml:space="preserve">许家维</t>
  </si>
  <si>
    <t xml:space="preserve">P8</t>
  </si>
  <si>
    <t xml:space="preserve">陈静远</t>
  </si>
  <si>
    <t xml:space="preserve">曹哲轩</t>
  </si>
  <si>
    <t xml:space="preserve">姜少杰</t>
  </si>
  <si>
    <t xml:space="preserve">武熠阳</t>
  </si>
  <si>
    <r>
      <rPr>
        <sz val="10"/>
        <rFont val="Noto Sans"/>
        <family val="2"/>
      </rPr>
      <t xml:space="preserve">邹择宁</t>
    </r>
    <r>
      <rPr>
        <sz val="10"/>
        <rFont val="宋体"/>
        <family val="0"/>
        <charset val="134"/>
      </rPr>
      <t xml:space="preserve">*</t>
    </r>
  </si>
  <si>
    <t xml:space="preserve">倪一飞</t>
  </si>
  <si>
    <t xml:space="preserve">李超</t>
  </si>
  <si>
    <t xml:space="preserve">王家豪</t>
  </si>
  <si>
    <r>
      <rPr>
        <sz val="10"/>
        <rFont val="Noto Sans"/>
        <family val="2"/>
      </rPr>
      <t xml:space="preserve">罗文海</t>
    </r>
    <r>
      <rPr>
        <sz val="10"/>
        <rFont val="宋体"/>
        <family val="0"/>
        <charset val="134"/>
      </rPr>
      <t xml:space="preserve">*</t>
    </r>
  </si>
  <si>
    <t xml:space="preserve">曲会承</t>
  </si>
  <si>
    <t xml:space="preserve">陈永晢</t>
  </si>
  <si>
    <r>
      <rPr>
        <sz val="10"/>
        <rFont val="Noto Sans"/>
        <family val="2"/>
      </rPr>
      <t xml:space="preserve">徐伟业</t>
    </r>
    <r>
      <rPr>
        <sz val="10"/>
        <rFont val="宋体"/>
        <family val="0"/>
        <charset val="134"/>
      </rPr>
      <t xml:space="preserve">*</t>
    </r>
  </si>
  <si>
    <t xml:space="preserve">陈苏睿</t>
  </si>
  <si>
    <t xml:space="preserve">周嘉鑫</t>
  </si>
  <si>
    <r>
      <rPr>
        <sz val="10"/>
        <rFont val="Noto Sans"/>
        <family val="2"/>
      </rPr>
      <t xml:space="preserve">冉桂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聂润泽</t>
    </r>
    <r>
      <rPr>
        <sz val="10"/>
        <rFont val="宋体"/>
        <family val="0"/>
        <charset val="134"/>
      </rPr>
      <t xml:space="preserve">*</t>
    </r>
  </si>
  <si>
    <t xml:space="preserve">陈栩杰</t>
  </si>
  <si>
    <t xml:space="preserve">章亿万</t>
  </si>
  <si>
    <t xml:space="preserve">王政</t>
  </si>
  <si>
    <t xml:space="preserve">馨家园校</t>
  </si>
  <si>
    <t xml:space="preserve">潘云飞</t>
  </si>
  <si>
    <t xml:space="preserve">张佳诚</t>
  </si>
  <si>
    <r>
      <rPr>
        <sz val="10"/>
        <rFont val="Noto Sans"/>
        <family val="2"/>
      </rPr>
      <t xml:space="preserve">崔新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庆豪</t>
    </r>
    <r>
      <rPr>
        <sz val="10"/>
        <rFont val="宋体"/>
        <family val="0"/>
        <charset val="134"/>
      </rPr>
      <t xml:space="preserve">*</t>
    </r>
  </si>
  <si>
    <t xml:space="preserve">包铮威</t>
  </si>
  <si>
    <r>
      <rPr>
        <sz val="10"/>
        <rFont val="Noto Sans"/>
        <family val="2"/>
      </rPr>
      <t xml:space="preserve">魏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翔</t>
    </r>
    <r>
      <rPr>
        <sz val="10"/>
        <rFont val="宋体"/>
        <family val="0"/>
        <charset val="134"/>
      </rPr>
      <t xml:space="preserve">*</t>
    </r>
  </si>
  <si>
    <t xml:space="preserve">王伊扬</t>
  </si>
  <si>
    <r>
      <rPr>
        <sz val="10"/>
        <rFont val="Noto Sans"/>
        <family val="2"/>
      </rPr>
      <t xml:space="preserve">张佳傲</t>
    </r>
    <r>
      <rPr>
        <sz val="10"/>
        <rFont val="宋体"/>
        <family val="0"/>
        <charset val="134"/>
      </rPr>
      <t xml:space="preserve">*</t>
    </r>
  </si>
  <si>
    <t xml:space="preserve">曹天羽</t>
  </si>
  <si>
    <t xml:space="preserve">杨灿灿</t>
  </si>
  <si>
    <t xml:space="preserve">任欣宇</t>
  </si>
  <si>
    <r>
      <rPr>
        <sz val="10"/>
        <rFont val="Noto Sans"/>
        <family val="2"/>
      </rPr>
      <t xml:space="preserve">杜滟泽</t>
    </r>
    <r>
      <rPr>
        <sz val="10"/>
        <rFont val="宋体"/>
        <family val="0"/>
        <charset val="134"/>
      </rPr>
      <t xml:space="preserve">*</t>
    </r>
  </si>
  <si>
    <t xml:space="preserve">何厚德</t>
  </si>
  <si>
    <r>
      <rPr>
        <sz val="10"/>
        <rFont val="Noto Sans"/>
        <family val="2"/>
      </rPr>
      <t xml:space="preserve">李发涛</t>
    </r>
    <r>
      <rPr>
        <sz val="10"/>
        <rFont val="宋体"/>
        <family val="0"/>
        <charset val="134"/>
      </rPr>
      <t xml:space="preserve">*</t>
    </r>
  </si>
  <si>
    <t xml:space="preserve">女子初中组</t>
  </si>
  <si>
    <t xml:space="preserve">朱博诣</t>
  </si>
  <si>
    <t xml:space="preserve">邵云</t>
  </si>
  <si>
    <t xml:space="preserve">曹可怡</t>
  </si>
  <si>
    <t xml:space="preserve">段杰</t>
  </si>
  <si>
    <t xml:space="preserve">高欣妍</t>
  </si>
  <si>
    <t xml:space="preserve">徐陆诚</t>
  </si>
  <si>
    <t xml:space="preserve">樊亦林</t>
  </si>
  <si>
    <t xml:space="preserve">金之蕾</t>
  </si>
  <si>
    <t xml:space="preserve">崔正茜</t>
  </si>
  <si>
    <r>
      <rPr>
        <sz val="10"/>
        <rFont val="Noto Sans"/>
        <family val="2"/>
      </rPr>
      <t xml:space="preserve">虞怡菲</t>
    </r>
    <r>
      <rPr>
        <sz val="10"/>
        <rFont val="宋体"/>
        <family val="0"/>
        <charset val="134"/>
      </rPr>
      <t xml:space="preserve">*</t>
    </r>
  </si>
  <si>
    <t xml:space="preserve">陆思琪</t>
  </si>
  <si>
    <t xml:space="preserve">朱妤</t>
  </si>
  <si>
    <r>
      <rPr>
        <sz val="10"/>
        <rFont val="Noto Sans"/>
        <family val="2"/>
      </rPr>
      <t xml:space="preserve">梅梦龙</t>
    </r>
    <r>
      <rPr>
        <sz val="10"/>
        <rFont val="宋体"/>
        <family val="0"/>
        <charset val="134"/>
      </rPr>
      <t xml:space="preserve">*</t>
    </r>
  </si>
  <si>
    <t xml:space="preserve">纪扬杨</t>
  </si>
  <si>
    <t xml:space="preserve">何紫迅</t>
  </si>
  <si>
    <t xml:space="preserve">华师宝山</t>
  </si>
  <si>
    <t xml:space="preserve">陈裴琪</t>
  </si>
  <si>
    <t xml:space="preserve">钱俊杰</t>
  </si>
  <si>
    <t xml:space="preserve">顾晨曦</t>
  </si>
  <si>
    <t xml:space="preserve">刘子璇</t>
  </si>
  <si>
    <r>
      <rPr>
        <sz val="10"/>
        <rFont val="Noto Sans"/>
        <family val="2"/>
      </rPr>
      <t xml:space="preserve">黄新梦</t>
    </r>
    <r>
      <rPr>
        <sz val="10"/>
        <rFont val="宋体"/>
        <family val="0"/>
        <charset val="134"/>
      </rPr>
      <t xml:space="preserve">*</t>
    </r>
  </si>
  <si>
    <t xml:space="preserve">胡怡航</t>
  </si>
  <si>
    <t xml:space="preserve">刘子嫣</t>
  </si>
  <si>
    <r>
      <rPr>
        <sz val="10"/>
        <rFont val="Noto Sans"/>
        <family val="2"/>
      </rPr>
      <t xml:space="preserve">郑卉涵</t>
    </r>
    <r>
      <rPr>
        <sz val="10"/>
        <rFont val="宋体"/>
        <family val="0"/>
        <charset val="134"/>
      </rPr>
      <t xml:space="preserve">*</t>
    </r>
  </si>
  <si>
    <t xml:space="preserve">隋郁</t>
  </si>
  <si>
    <t xml:space="preserve">P9</t>
  </si>
  <si>
    <r>
      <rPr>
        <sz val="10"/>
        <rFont val="Noto Sans"/>
        <family val="2"/>
      </rPr>
      <t xml:space="preserve">章新雨</t>
    </r>
    <r>
      <rPr>
        <sz val="10"/>
        <rFont val="宋体"/>
        <family val="0"/>
        <charset val="134"/>
      </rPr>
      <t xml:space="preserve">*</t>
    </r>
  </si>
  <si>
    <t xml:space="preserve">袁佳怡</t>
  </si>
  <si>
    <t xml:space="preserve">李可馨</t>
  </si>
  <si>
    <t xml:space="preserve">王蕊蕊</t>
  </si>
  <si>
    <r>
      <rPr>
        <sz val="10"/>
        <rFont val="Noto Sans"/>
        <family val="2"/>
      </rPr>
      <t xml:space="preserve">任秋语</t>
    </r>
    <r>
      <rPr>
        <sz val="10"/>
        <rFont val="宋体"/>
        <family val="0"/>
        <charset val="134"/>
      </rPr>
      <t xml:space="preserve">*</t>
    </r>
  </si>
  <si>
    <t xml:space="preserve">陈筱雨</t>
  </si>
  <si>
    <t xml:space="preserve">梁莉群</t>
  </si>
  <si>
    <t xml:space="preserve">陈舒婷</t>
  </si>
  <si>
    <t xml:space="preserve">计芊芊</t>
  </si>
  <si>
    <r>
      <rPr>
        <sz val="10"/>
        <rFont val="Noto Sans"/>
        <family val="2"/>
      </rPr>
      <t xml:space="preserve">谢雅婷</t>
    </r>
    <r>
      <rPr>
        <sz val="10"/>
        <rFont val="宋体"/>
        <family val="0"/>
        <charset val="134"/>
      </rPr>
      <t xml:space="preserve">*</t>
    </r>
  </si>
  <si>
    <t xml:space="preserve">顾伽晔</t>
  </si>
  <si>
    <r>
      <rPr>
        <sz val="10"/>
        <rFont val="Noto Sans"/>
        <family val="2"/>
      </rPr>
      <t xml:space="preserve">周钰涵</t>
    </r>
    <r>
      <rPr>
        <sz val="10"/>
        <rFont val="宋体"/>
        <family val="0"/>
        <charset val="134"/>
      </rPr>
      <t xml:space="preserve">*</t>
    </r>
  </si>
  <si>
    <t xml:space="preserve">吴思瑶</t>
  </si>
  <si>
    <t xml:space="preserve">沈雨思</t>
  </si>
  <si>
    <t xml:space="preserve">邱一依</t>
  </si>
  <si>
    <t xml:space="preserve">陆依凝</t>
  </si>
  <si>
    <t xml:space="preserve">杨滢</t>
  </si>
  <si>
    <t xml:space="preserve">朱欣瑜</t>
  </si>
  <si>
    <r>
      <rPr>
        <sz val="10"/>
        <rFont val="Noto Sans"/>
        <family val="2"/>
      </rPr>
      <t xml:space="preserve">周晶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宸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佳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俊婕</t>
    </r>
    <r>
      <rPr>
        <sz val="10"/>
        <rFont val="宋体"/>
        <family val="0"/>
        <charset val="134"/>
      </rPr>
      <t xml:space="preserve">*</t>
    </r>
  </si>
  <si>
    <t xml:space="preserve">周佳琪</t>
  </si>
  <si>
    <t xml:space="preserve">姜雯雯</t>
  </si>
  <si>
    <t xml:space="preserve">朱欣怡</t>
  </si>
  <si>
    <r>
      <rPr>
        <sz val="10"/>
        <rFont val="Noto Sans"/>
        <family val="2"/>
      </rPr>
      <t xml:space="preserve">韩露雅</t>
    </r>
    <r>
      <rPr>
        <sz val="10"/>
        <rFont val="宋体"/>
        <family val="0"/>
        <charset val="134"/>
      </rPr>
      <t xml:space="preserve">*</t>
    </r>
  </si>
  <si>
    <t xml:space="preserve">汤懿文</t>
  </si>
  <si>
    <r>
      <rPr>
        <sz val="10"/>
        <rFont val="Noto Sans"/>
        <family val="2"/>
      </rPr>
      <t xml:space="preserve">刘明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梦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佳祺</t>
    </r>
    <r>
      <rPr>
        <sz val="10"/>
        <rFont val="宋体"/>
        <family val="0"/>
        <charset val="134"/>
      </rPr>
      <t xml:space="preserve">*</t>
    </r>
  </si>
  <si>
    <t xml:space="preserve">胡荣萱</t>
  </si>
  <si>
    <t xml:space="preserve">卢雨婷</t>
  </si>
  <si>
    <r>
      <rPr>
        <sz val="10"/>
        <rFont val="Noto Sans"/>
        <family val="2"/>
      </rPr>
      <t xml:space="preserve">汤颖彬</t>
    </r>
    <r>
      <rPr>
        <sz val="10"/>
        <rFont val="宋体"/>
        <family val="0"/>
        <charset val="134"/>
      </rPr>
      <t xml:space="preserve">*</t>
    </r>
  </si>
  <si>
    <t xml:space="preserve">陈思佳</t>
  </si>
  <si>
    <t xml:space="preserve">吴真煊</t>
  </si>
  <si>
    <r>
      <rPr>
        <sz val="10"/>
        <rFont val="Noto Sans"/>
        <family val="2"/>
      </rPr>
      <t xml:space="preserve">陈佳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佳芮</t>
    </r>
    <r>
      <rPr>
        <sz val="10"/>
        <rFont val="宋体"/>
        <family val="0"/>
        <charset val="134"/>
      </rPr>
      <t xml:space="preserve">*</t>
    </r>
  </si>
  <si>
    <t xml:space="preserve">沈欣瑜</t>
  </si>
  <si>
    <t xml:space="preserve">潘虹羽</t>
  </si>
  <si>
    <t xml:space="preserve">朱璇</t>
  </si>
  <si>
    <r>
      <rPr>
        <sz val="10"/>
        <rFont val="Noto Sans"/>
        <family val="2"/>
      </rPr>
      <t xml:space="preserve">杨梦婷</t>
    </r>
    <r>
      <rPr>
        <sz val="10"/>
        <rFont val="宋体"/>
        <family val="0"/>
        <charset val="134"/>
      </rPr>
      <t xml:space="preserve">*</t>
    </r>
  </si>
  <si>
    <t xml:space="preserve">朱湘玲</t>
  </si>
  <si>
    <t xml:space="preserve">郑敬颖</t>
  </si>
  <si>
    <r>
      <rPr>
        <sz val="10"/>
        <rFont val="Noto Sans"/>
        <family val="2"/>
      </rPr>
      <t xml:space="preserve">徐可欣</t>
    </r>
    <r>
      <rPr>
        <sz val="10"/>
        <rFont val="宋体"/>
        <family val="0"/>
        <charset val="134"/>
      </rPr>
      <t xml:space="preserve">*</t>
    </r>
  </si>
  <si>
    <t xml:space="preserve">沈思怡</t>
  </si>
  <si>
    <t xml:space="preserve">唐越</t>
  </si>
  <si>
    <t xml:space="preserve">王安欣</t>
  </si>
  <si>
    <r>
      <rPr>
        <sz val="10"/>
        <rFont val="Noto Sans"/>
        <family val="2"/>
      </rPr>
      <t xml:space="preserve">倪晋彤</t>
    </r>
    <r>
      <rPr>
        <sz val="10"/>
        <rFont val="宋体"/>
        <family val="0"/>
        <charset val="134"/>
      </rPr>
      <t xml:space="preserve">*</t>
    </r>
  </si>
  <si>
    <t xml:space="preserve">陈忆爽</t>
  </si>
  <si>
    <t xml:space="preserve">吴雨霏</t>
  </si>
  <si>
    <t xml:space="preserve">万晴晴</t>
  </si>
  <si>
    <t xml:space="preserve">杨熙旖</t>
  </si>
  <si>
    <t xml:space="preserve">宋悦晨</t>
  </si>
  <si>
    <r>
      <rPr>
        <sz val="10"/>
        <rFont val="Noto Sans"/>
        <family val="2"/>
      </rPr>
      <t xml:space="preserve">陈娅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雪儿</t>
    </r>
    <r>
      <rPr>
        <sz val="10"/>
        <rFont val="宋体"/>
        <family val="0"/>
        <charset val="134"/>
      </rPr>
      <t xml:space="preserve">*</t>
    </r>
  </si>
  <si>
    <t xml:space="preserve">宋晓卉</t>
  </si>
  <si>
    <t xml:space="preserve">符欣兰</t>
  </si>
  <si>
    <r>
      <rPr>
        <sz val="10"/>
        <rFont val="Noto Sans"/>
        <family val="2"/>
      </rPr>
      <t xml:space="preserve">刘雨丹</t>
    </r>
    <r>
      <rPr>
        <sz val="10"/>
        <rFont val="宋体"/>
        <family val="0"/>
        <charset val="134"/>
      </rPr>
      <t xml:space="preserve">*</t>
    </r>
  </si>
  <si>
    <t xml:space="preserve">陈颖</t>
  </si>
  <si>
    <t xml:space="preserve">戴晨婕</t>
  </si>
  <si>
    <t xml:space="preserve">顾嘉瑜</t>
  </si>
  <si>
    <r>
      <rPr>
        <sz val="10"/>
        <rFont val="Noto Sans"/>
        <family val="2"/>
      </rPr>
      <t xml:space="preserve">范思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如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甜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子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怡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倩</t>
    </r>
    <r>
      <rPr>
        <sz val="10"/>
        <rFont val="宋体"/>
        <family val="0"/>
        <charset val="134"/>
      </rPr>
      <t xml:space="preserve">*</t>
    </r>
  </si>
  <si>
    <t xml:space="preserve">沈姝</t>
  </si>
  <si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慧慧</t>
    </r>
    <r>
      <rPr>
        <sz val="10"/>
        <rFont val="宋体"/>
        <family val="0"/>
        <charset val="134"/>
      </rPr>
      <t xml:space="preserve">*</t>
    </r>
  </si>
  <si>
    <t xml:space="preserve">陈天爱</t>
  </si>
  <si>
    <t xml:space="preserve">胡雯</t>
  </si>
  <si>
    <t xml:space="preserve">陈逸乐</t>
  </si>
  <si>
    <r>
      <rPr>
        <sz val="10"/>
        <rFont val="Noto Sans"/>
        <family val="2"/>
      </rPr>
      <t xml:space="preserve">赵雪</t>
    </r>
    <r>
      <rPr>
        <sz val="10"/>
        <rFont val="宋体"/>
        <family val="0"/>
        <charset val="134"/>
      </rPr>
      <t xml:space="preserve">*</t>
    </r>
  </si>
  <si>
    <t xml:space="preserve">姚丰</t>
  </si>
  <si>
    <r>
      <rPr>
        <sz val="10"/>
        <rFont val="Noto Sans"/>
        <family val="2"/>
      </rPr>
      <t xml:space="preserve">徐静怡</t>
    </r>
    <r>
      <rPr>
        <sz val="10"/>
        <rFont val="宋体"/>
        <family val="0"/>
        <charset val="134"/>
      </rPr>
      <t xml:space="preserve">*</t>
    </r>
  </si>
  <si>
    <t xml:space="preserve">杨艺雯</t>
  </si>
  <si>
    <t xml:space="preserve">周盈盈</t>
  </si>
  <si>
    <t xml:space="preserve">董欣</t>
  </si>
  <si>
    <t xml:space="preserve">方熙旎</t>
  </si>
  <si>
    <t xml:space="preserve">刘颖绮</t>
  </si>
  <si>
    <t xml:space="preserve">王诗雨</t>
  </si>
  <si>
    <t xml:space="preserve">张慧仪</t>
  </si>
  <si>
    <t xml:space="preserve">周嘉慧</t>
  </si>
  <si>
    <t xml:space="preserve">金文萱</t>
  </si>
  <si>
    <t xml:space="preserve">P10</t>
  </si>
  <si>
    <t xml:space="preserve">李梦嫣</t>
  </si>
  <si>
    <t xml:space="preserve">张子慧</t>
  </si>
  <si>
    <t xml:space="preserve">夏添</t>
  </si>
  <si>
    <t xml:space="preserve">黄敏捷</t>
  </si>
  <si>
    <t xml:space="preserve">宋欣晨</t>
  </si>
  <si>
    <t xml:space="preserve">陈乐仪</t>
  </si>
  <si>
    <r>
      <rPr>
        <sz val="10"/>
        <rFont val="Noto Sans"/>
        <family val="2"/>
      </rPr>
      <t xml:space="preserve">胡芸祎</t>
    </r>
    <r>
      <rPr>
        <sz val="10"/>
        <rFont val="宋体"/>
        <family val="0"/>
        <charset val="134"/>
      </rPr>
      <t xml:space="preserve">*</t>
    </r>
  </si>
  <si>
    <t xml:space="preserve">郑熠斐</t>
  </si>
  <si>
    <t xml:space="preserve">杨艺墨</t>
  </si>
  <si>
    <t xml:space="preserve">朱雨馨</t>
  </si>
  <si>
    <r>
      <rPr>
        <sz val="10"/>
        <rFont val="Noto Sans"/>
        <family val="2"/>
      </rPr>
      <t xml:space="preserve">陈梦怡</t>
    </r>
    <r>
      <rPr>
        <sz val="10"/>
        <rFont val="宋体"/>
        <family val="0"/>
        <charset val="134"/>
      </rPr>
      <t xml:space="preserve">*</t>
    </r>
  </si>
  <si>
    <t xml:space="preserve">虞逸菲</t>
  </si>
  <si>
    <t xml:space="preserve">蔡琪嬿</t>
  </si>
  <si>
    <t xml:space="preserve">陈睿恩</t>
  </si>
  <si>
    <t xml:space="preserve">王伊蕊</t>
  </si>
  <si>
    <t xml:space="preserve">林可欣</t>
  </si>
  <si>
    <t xml:space="preserve">张博雯</t>
  </si>
  <si>
    <t xml:space="preserve">熊嘉瑜</t>
  </si>
  <si>
    <t xml:space="preserve">上附实验</t>
  </si>
  <si>
    <t xml:space="preserve">杨欣悦</t>
  </si>
  <si>
    <r>
      <rPr>
        <sz val="10"/>
        <rFont val="Noto Sans"/>
        <family val="2"/>
      </rPr>
      <t xml:space="preserve">沈士玲</t>
    </r>
    <r>
      <rPr>
        <sz val="10"/>
        <rFont val="宋体"/>
        <family val="0"/>
        <charset val="134"/>
      </rPr>
      <t xml:space="preserve">*</t>
    </r>
  </si>
  <si>
    <t xml:space="preserve">张怡婕</t>
  </si>
  <si>
    <t xml:space="preserve">宋秋锦</t>
  </si>
  <si>
    <t xml:space="preserve">贺佳璐</t>
  </si>
  <si>
    <r>
      <rPr>
        <sz val="10"/>
        <rFont val="Noto Sans"/>
        <family val="2"/>
      </rPr>
      <t xml:space="preserve">季云凤</t>
    </r>
    <r>
      <rPr>
        <sz val="10"/>
        <rFont val="宋体"/>
        <family val="0"/>
        <charset val="134"/>
      </rPr>
      <t xml:space="preserve">*</t>
    </r>
  </si>
  <si>
    <t xml:space="preserve">陈佳祺</t>
  </si>
  <si>
    <r>
      <rPr>
        <sz val="10"/>
        <rFont val="Noto Sans"/>
        <family val="2"/>
      </rPr>
      <t xml:space="preserve">管书冉</t>
    </r>
    <r>
      <rPr>
        <sz val="10"/>
        <rFont val="宋体"/>
        <family val="0"/>
        <charset val="134"/>
      </rPr>
      <t xml:space="preserve">*</t>
    </r>
  </si>
  <si>
    <t xml:space="preserve">陈若汐</t>
  </si>
  <si>
    <t xml:space="preserve">张飒</t>
  </si>
  <si>
    <t xml:space="preserve">石梦琪</t>
  </si>
  <si>
    <t xml:space="preserve">施煜辰</t>
  </si>
  <si>
    <t xml:space="preserve">李俊婕</t>
  </si>
  <si>
    <t xml:space="preserve">李安琪</t>
  </si>
  <si>
    <t xml:space="preserve">谭雪儿</t>
  </si>
  <si>
    <r>
      <rPr>
        <sz val="10"/>
        <rFont val="Noto Sans"/>
        <family val="2"/>
      </rPr>
      <t xml:space="preserve">李香雪</t>
    </r>
    <r>
      <rPr>
        <sz val="10"/>
        <rFont val="宋体"/>
        <family val="0"/>
        <charset val="134"/>
      </rPr>
      <t xml:space="preserve">*</t>
    </r>
  </si>
  <si>
    <t xml:space="preserve">李佳怡</t>
  </si>
  <si>
    <r>
      <rPr>
        <sz val="10"/>
        <rFont val="Noto Sans"/>
        <family val="2"/>
      </rPr>
      <t xml:space="preserve">姚怡虹</t>
    </r>
    <r>
      <rPr>
        <sz val="10"/>
        <rFont val="宋体"/>
        <family val="0"/>
        <charset val="134"/>
      </rPr>
      <t xml:space="preserve">*</t>
    </r>
  </si>
  <si>
    <t xml:space="preserve">陈贝妮</t>
  </si>
  <si>
    <t xml:space="preserve">滕佳妮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米栏</t>
    </r>
  </si>
  <si>
    <t xml:space="preserve">庄宜伶</t>
  </si>
  <si>
    <t xml:space="preserve">施欢愉</t>
  </si>
  <si>
    <t xml:space="preserve">余佳芮</t>
  </si>
  <si>
    <t xml:space="preserve">冯雪儿</t>
  </si>
  <si>
    <t xml:space="preserve">严晓彤</t>
  </si>
  <si>
    <t xml:space="preserve">朱婳</t>
  </si>
  <si>
    <t xml:space="preserve">梁彧宁</t>
  </si>
  <si>
    <t xml:space="preserve">郁琳</t>
  </si>
  <si>
    <r>
      <rPr>
        <sz val="10"/>
        <rFont val="Noto Sans"/>
        <family val="2"/>
      </rPr>
      <t xml:space="preserve">李冬月</t>
    </r>
    <r>
      <rPr>
        <sz val="10"/>
        <rFont val="宋体"/>
        <family val="0"/>
        <charset val="134"/>
      </rPr>
      <t xml:space="preserve">*</t>
    </r>
  </si>
  <si>
    <t xml:space="preserve">范诗琪</t>
  </si>
  <si>
    <t xml:space="preserve">沈筱雅</t>
  </si>
  <si>
    <r>
      <rPr>
        <sz val="10"/>
        <rFont val="Noto Sans"/>
        <family val="2"/>
      </rPr>
      <t xml:space="preserve">何咏怡</t>
    </r>
    <r>
      <rPr>
        <sz val="10"/>
        <rFont val="宋体"/>
        <family val="0"/>
        <charset val="134"/>
      </rPr>
      <t xml:space="preserve">*</t>
    </r>
  </si>
  <si>
    <t xml:space="preserve">黄奕辰</t>
  </si>
  <si>
    <r>
      <rPr>
        <sz val="10"/>
        <rFont val="Noto Sans"/>
        <family val="2"/>
      </rPr>
      <t xml:space="preserve">段海平</t>
    </r>
    <r>
      <rPr>
        <sz val="10"/>
        <rFont val="宋体"/>
        <family val="0"/>
        <charset val="134"/>
      </rPr>
      <t xml:space="preserve">*</t>
    </r>
  </si>
  <si>
    <t xml:space="preserve">宋韵蕾</t>
  </si>
  <si>
    <t xml:space="preserve">徐 悦</t>
  </si>
  <si>
    <t xml:space="preserve">马家琦</t>
  </si>
  <si>
    <t xml:space="preserve">金徐薇</t>
  </si>
  <si>
    <t xml:space="preserve">王维佳</t>
  </si>
  <si>
    <t xml:space="preserve">P11</t>
  </si>
  <si>
    <t xml:space="preserve">霍加媛</t>
  </si>
  <si>
    <t xml:space="preserve">黄诗妍</t>
  </si>
  <si>
    <r>
      <rPr>
        <sz val="10"/>
        <rFont val="Noto Sans"/>
        <family val="2"/>
      </rPr>
      <t xml:space="preserve">岳露琦</t>
    </r>
    <r>
      <rPr>
        <sz val="10"/>
        <rFont val="宋体"/>
        <family val="0"/>
        <charset val="134"/>
      </rPr>
      <t xml:space="preserve">*</t>
    </r>
  </si>
  <si>
    <t xml:space="preserve">高雯雅</t>
  </si>
  <si>
    <r>
      <rPr>
        <sz val="10"/>
        <rFont val="Noto Sans"/>
        <family val="2"/>
      </rPr>
      <t xml:space="preserve">董诗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耿宝凤</t>
    </r>
    <r>
      <rPr>
        <sz val="10"/>
        <rFont val="宋体"/>
        <family val="0"/>
        <charset val="134"/>
      </rPr>
      <t xml:space="preserve">*</t>
    </r>
  </si>
  <si>
    <t xml:space="preserve">许馨悅</t>
  </si>
  <si>
    <t xml:space="preserve">潘怡琳</t>
  </si>
  <si>
    <r>
      <rPr>
        <sz val="10"/>
        <rFont val="Noto Sans"/>
        <family val="2"/>
      </rPr>
      <t xml:space="preserve">陶欣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段思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婷婷</t>
    </r>
    <r>
      <rPr>
        <sz val="10"/>
        <rFont val="宋体"/>
        <family val="0"/>
        <charset val="134"/>
      </rPr>
      <t xml:space="preserve">*</t>
    </r>
  </si>
  <si>
    <t xml:space="preserve">仇佳培</t>
  </si>
  <si>
    <r>
      <rPr>
        <sz val="10"/>
        <rFont val="Noto Sans"/>
        <family val="2"/>
      </rPr>
      <t xml:space="preserve">高懿佳</t>
    </r>
    <r>
      <rPr>
        <sz val="10"/>
        <rFont val="宋体"/>
        <family val="0"/>
        <charset val="134"/>
      </rPr>
      <t xml:space="preserve">*</t>
    </r>
  </si>
  <si>
    <t xml:space="preserve">庞佳妮</t>
  </si>
  <si>
    <t xml:space="preserve">李宜慧</t>
  </si>
  <si>
    <r>
      <rPr>
        <sz val="10"/>
        <rFont val="Noto Sans"/>
        <family val="2"/>
      </rPr>
      <t xml:space="preserve">王晗</t>
    </r>
    <r>
      <rPr>
        <sz val="10"/>
        <rFont val="宋体"/>
        <family val="0"/>
        <charset val="134"/>
      </rPr>
      <t xml:space="preserve">*</t>
    </r>
  </si>
  <si>
    <t xml:space="preserve">徐婧怡</t>
  </si>
  <si>
    <r>
      <rPr>
        <sz val="10"/>
        <rFont val="Noto Sans"/>
        <family val="2"/>
      </rPr>
      <t xml:space="preserve">严辰雪</t>
    </r>
    <r>
      <rPr>
        <sz val="10"/>
        <rFont val="宋体"/>
        <family val="0"/>
        <charset val="134"/>
      </rPr>
      <t xml:space="preserve">*</t>
    </r>
  </si>
  <si>
    <t xml:space="preserve">尹艺潞</t>
  </si>
  <si>
    <t xml:space="preserve">潘有容</t>
  </si>
  <si>
    <t xml:space="preserve">陆高菲</t>
  </si>
  <si>
    <t xml:space="preserve">杨妤辰</t>
  </si>
  <si>
    <t xml:space="preserve">丁亦乐</t>
  </si>
  <si>
    <t xml:space="preserve">胡梦婷</t>
  </si>
  <si>
    <t xml:space="preserve">雷依贝</t>
  </si>
  <si>
    <t xml:space="preserve">时梦琦</t>
  </si>
  <si>
    <t xml:space="preserve">卓元欣</t>
  </si>
  <si>
    <r>
      <rPr>
        <sz val="10"/>
        <rFont val="Noto Sans"/>
        <family val="2"/>
      </rPr>
      <t xml:space="preserve">王珂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佳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梦倩</t>
    </r>
    <r>
      <rPr>
        <sz val="10"/>
        <rFont val="宋体"/>
        <family val="0"/>
        <charset val="134"/>
      </rPr>
      <t xml:space="preserve">*</t>
    </r>
  </si>
  <si>
    <t xml:space="preserve">姜欣媛</t>
  </si>
  <si>
    <r>
      <rPr>
        <sz val="10"/>
        <rFont val="Noto Sans"/>
        <family val="2"/>
      </rPr>
      <t xml:space="preserve">孙书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邹柏萱</t>
    </r>
    <r>
      <rPr>
        <sz val="10"/>
        <rFont val="宋体"/>
        <family val="0"/>
        <charset val="134"/>
      </rPr>
      <t xml:space="preserve">*</t>
    </r>
  </si>
  <si>
    <t xml:space="preserve">俞宸雪</t>
  </si>
  <si>
    <t xml:space="preserve">梁辰</t>
  </si>
  <si>
    <t xml:space="preserve">徐娟</t>
  </si>
  <si>
    <t xml:space="preserve">陶心怡</t>
  </si>
  <si>
    <t xml:space="preserve">杨诗洁</t>
  </si>
  <si>
    <t xml:space="preserve">俞悦</t>
  </si>
  <si>
    <t xml:space="preserve">崔妍</t>
  </si>
  <si>
    <r>
      <rPr>
        <sz val="10"/>
        <rFont val="Noto Sans"/>
        <family val="2"/>
      </rPr>
      <t xml:space="preserve">姜蕊</t>
    </r>
    <r>
      <rPr>
        <sz val="10"/>
        <rFont val="宋体"/>
        <family val="0"/>
        <charset val="134"/>
      </rPr>
      <t xml:space="preserve">*</t>
    </r>
  </si>
  <si>
    <t xml:space="preserve">陶诗怡</t>
  </si>
  <si>
    <t xml:space="preserve">武锦赟</t>
  </si>
  <si>
    <r>
      <rPr>
        <sz val="10"/>
        <rFont val="Noto Sans"/>
        <family val="2"/>
      </rPr>
      <t xml:space="preserve">吴静雨</t>
    </r>
    <r>
      <rPr>
        <sz val="10"/>
        <rFont val="宋体"/>
        <family val="0"/>
        <charset val="134"/>
      </rPr>
      <t xml:space="preserve">*</t>
    </r>
  </si>
  <si>
    <t xml:space="preserve">朱熙珺</t>
  </si>
  <si>
    <r>
      <rPr>
        <sz val="10"/>
        <rFont val="Noto Sans"/>
        <family val="2"/>
      </rPr>
      <t xml:space="preserve">王心如</t>
    </r>
    <r>
      <rPr>
        <sz val="10"/>
        <rFont val="宋体"/>
        <family val="0"/>
        <charset val="134"/>
      </rPr>
      <t xml:space="preserve">*</t>
    </r>
  </si>
  <si>
    <t xml:space="preserve">丁希怡</t>
  </si>
  <si>
    <r>
      <rPr>
        <sz val="10"/>
        <rFont val="Noto Sans"/>
        <family val="2"/>
      </rPr>
      <t xml:space="preserve">张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默涵</t>
    </r>
    <r>
      <rPr>
        <sz val="10"/>
        <rFont val="宋体"/>
        <family val="0"/>
        <charset val="134"/>
      </rPr>
      <t xml:space="preserve">*</t>
    </r>
  </si>
  <si>
    <t xml:space="preserve">朱奕</t>
  </si>
  <si>
    <t xml:space="preserve">佟明淼</t>
  </si>
  <si>
    <r>
      <rPr>
        <sz val="10"/>
        <rFont val="Noto Sans"/>
        <family val="2"/>
      </rPr>
      <t xml:space="preserve">宋萱</t>
    </r>
    <r>
      <rPr>
        <sz val="10"/>
        <rFont val="宋体"/>
        <family val="0"/>
        <charset val="134"/>
      </rPr>
      <t xml:space="preserve">*</t>
    </r>
  </si>
  <si>
    <t xml:space="preserve">庞佳禄</t>
  </si>
  <si>
    <t xml:space="preserve">P12</t>
  </si>
  <si>
    <t xml:space="preserve">杨严</t>
  </si>
  <si>
    <r>
      <rPr>
        <sz val="10"/>
        <rFont val="Noto Sans"/>
        <family val="2"/>
      </rPr>
      <t xml:space="preserve">田崇俊</t>
    </r>
    <r>
      <rPr>
        <sz val="10"/>
        <rFont val="宋体"/>
        <family val="0"/>
        <charset val="134"/>
      </rPr>
      <t xml:space="preserve">*</t>
    </r>
  </si>
  <si>
    <t xml:space="preserve">淞滨小学</t>
  </si>
  <si>
    <r>
      <rPr>
        <sz val="10"/>
        <rFont val="Noto Sans"/>
        <family val="2"/>
      </rPr>
      <t xml:space="preserve">马彬豪</t>
    </r>
    <r>
      <rPr>
        <sz val="10"/>
        <rFont val="宋体"/>
        <family val="0"/>
        <charset val="134"/>
      </rPr>
      <t xml:space="preserve">*</t>
    </r>
  </si>
  <si>
    <t xml:space="preserve">高境科创</t>
  </si>
  <si>
    <r>
      <rPr>
        <sz val="10"/>
        <rFont val="Noto Sans"/>
        <family val="2"/>
      </rPr>
      <t xml:space="preserve">梁海涛</t>
    </r>
    <r>
      <rPr>
        <sz val="10"/>
        <rFont val="宋体"/>
        <family val="0"/>
        <charset val="134"/>
      </rPr>
      <t xml:space="preserve">*</t>
    </r>
  </si>
  <si>
    <t xml:space="preserve">民办山海</t>
  </si>
  <si>
    <t xml:space="preserve">杨英杰</t>
  </si>
  <si>
    <t xml:space="preserve">上海农场学校</t>
  </si>
  <si>
    <t xml:space="preserve">陈梓涵</t>
  </si>
  <si>
    <t xml:space="preserve">红星小学</t>
  </si>
  <si>
    <r>
      <rPr>
        <sz val="10"/>
        <rFont val="Noto Sans"/>
        <family val="2"/>
      </rPr>
      <t xml:space="preserve">褚汶震</t>
    </r>
    <r>
      <rPr>
        <sz val="10"/>
        <rFont val="宋体"/>
        <family val="0"/>
        <charset val="134"/>
      </rPr>
      <t xml:space="preserve">*</t>
    </r>
  </si>
  <si>
    <t xml:space="preserve">永清小学</t>
  </si>
  <si>
    <t xml:space="preserve">小学男子组</t>
  </si>
  <si>
    <t xml:space="preserve">江云飞</t>
  </si>
  <si>
    <t xml:space="preserve">同达小学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米</t>
    </r>
  </si>
  <si>
    <t xml:space="preserve">姜家豪</t>
  </si>
  <si>
    <t xml:space="preserve">水产小学</t>
  </si>
  <si>
    <r>
      <rPr>
        <sz val="10"/>
        <rFont val="Noto Sans"/>
        <family val="2"/>
      </rPr>
      <t xml:space="preserve">聂云翔</t>
    </r>
    <r>
      <rPr>
        <sz val="10"/>
        <rFont val="宋体"/>
        <family val="0"/>
        <charset val="134"/>
      </rPr>
      <t xml:space="preserve">*</t>
    </r>
  </si>
  <si>
    <t xml:space="preserve">同泰小学</t>
  </si>
  <si>
    <r>
      <rPr>
        <sz val="10"/>
        <rFont val="Noto Sans"/>
        <family val="2"/>
      </rPr>
      <t xml:space="preserve">马乐</t>
    </r>
    <r>
      <rPr>
        <sz val="10"/>
        <rFont val="宋体"/>
        <family val="0"/>
        <charset val="134"/>
      </rPr>
      <t xml:space="preserve">*</t>
    </r>
  </si>
  <si>
    <t xml:space="preserve">民办杨东</t>
  </si>
  <si>
    <t xml:space="preserve">秦超群</t>
  </si>
  <si>
    <t xml:space="preserve">通河新村</t>
  </si>
  <si>
    <t xml:space="preserve">谢卓航</t>
  </si>
  <si>
    <r>
      <rPr>
        <sz val="10"/>
        <rFont val="Noto Sans"/>
        <family val="2"/>
      </rPr>
      <t xml:space="preserve">汪天宇</t>
    </r>
    <r>
      <rPr>
        <sz val="10"/>
        <rFont val="宋体"/>
        <family val="0"/>
        <charset val="134"/>
      </rPr>
      <t xml:space="preserve">*</t>
    </r>
  </si>
  <si>
    <t xml:space="preserve">嘉华小学</t>
  </si>
  <si>
    <r>
      <rPr>
        <sz val="10"/>
        <rFont val="Noto Sans"/>
        <family val="2"/>
      </rPr>
      <t xml:space="preserve">贺俊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培翔</t>
    </r>
    <r>
      <rPr>
        <sz val="10"/>
        <rFont val="宋体"/>
        <family val="0"/>
        <charset val="134"/>
      </rPr>
      <t xml:space="preserve">*</t>
    </r>
  </si>
  <si>
    <t xml:space="preserve">赵子宸</t>
  </si>
  <si>
    <r>
      <rPr>
        <sz val="10"/>
        <rFont val="Noto Sans"/>
        <family val="2"/>
      </rPr>
      <t xml:space="preserve">祖敏捷</t>
    </r>
    <r>
      <rPr>
        <sz val="10"/>
        <rFont val="宋体"/>
        <family val="0"/>
        <charset val="134"/>
      </rPr>
      <t xml:space="preserve">*</t>
    </r>
  </si>
  <si>
    <t xml:space="preserve">虎林小学</t>
  </si>
  <si>
    <r>
      <rPr>
        <sz val="10"/>
        <rFont val="Noto Sans"/>
        <family val="2"/>
      </rPr>
      <t xml:space="preserve">曹晨</t>
    </r>
    <r>
      <rPr>
        <sz val="10"/>
        <rFont val="宋体"/>
        <family val="0"/>
        <charset val="134"/>
      </rPr>
      <t xml:space="preserve">*</t>
    </r>
  </si>
  <si>
    <t xml:space="preserve">顾村中心</t>
  </si>
  <si>
    <r>
      <rPr>
        <sz val="10"/>
        <rFont val="Noto Sans"/>
        <family val="2"/>
      </rPr>
      <t xml:space="preserve">黄炳化</t>
    </r>
    <r>
      <rPr>
        <sz val="10"/>
        <rFont val="宋体"/>
        <family val="0"/>
        <charset val="134"/>
      </rPr>
      <t xml:space="preserve">*</t>
    </r>
  </si>
  <si>
    <t xml:space="preserve">民办日日</t>
  </si>
  <si>
    <r>
      <rPr>
        <sz val="10"/>
        <rFont val="Noto Sans"/>
        <family val="2"/>
      </rPr>
      <t xml:space="preserve">蒋文志</t>
    </r>
    <r>
      <rPr>
        <sz val="10"/>
        <rFont val="宋体"/>
        <family val="0"/>
        <charset val="134"/>
      </rPr>
      <t xml:space="preserve">**</t>
    </r>
  </si>
  <si>
    <t xml:space="preserve">民办肖泾</t>
  </si>
  <si>
    <r>
      <rPr>
        <sz val="10"/>
        <rFont val="Noto Sans"/>
        <family val="2"/>
      </rPr>
      <t xml:space="preserve">王俊杰</t>
    </r>
    <r>
      <rPr>
        <sz val="10"/>
        <rFont val="宋体"/>
        <family val="0"/>
        <charset val="134"/>
      </rPr>
      <t xml:space="preserve">**</t>
    </r>
  </si>
  <si>
    <t xml:space="preserve">菊泉学校</t>
  </si>
  <si>
    <r>
      <rPr>
        <sz val="10"/>
        <rFont val="Noto Sans"/>
        <family val="2"/>
      </rPr>
      <t xml:space="preserve">田野</t>
    </r>
    <r>
      <rPr>
        <sz val="10"/>
        <rFont val="宋体"/>
        <family val="0"/>
        <charset val="134"/>
      </rPr>
      <t xml:space="preserve">*</t>
    </r>
  </si>
  <si>
    <t xml:space="preserve">罗南中心</t>
  </si>
  <si>
    <t xml:space="preserve">王俊哲</t>
  </si>
  <si>
    <t xml:space="preserve">实验小学</t>
  </si>
  <si>
    <r>
      <rPr>
        <sz val="10"/>
        <rFont val="Noto Sans"/>
        <family val="2"/>
      </rPr>
      <t xml:space="preserve">张震楠</t>
    </r>
    <r>
      <rPr>
        <sz val="10"/>
        <rFont val="宋体"/>
        <family val="0"/>
        <charset val="134"/>
      </rPr>
      <t xml:space="preserve">*</t>
    </r>
  </si>
  <si>
    <t xml:space="preserve">二中心</t>
  </si>
  <si>
    <t xml:space="preserve">邓子涵</t>
  </si>
  <si>
    <t xml:space="preserve">大华小学</t>
  </si>
  <si>
    <t xml:space="preserve">周义博</t>
  </si>
  <si>
    <t xml:space="preserve">杨宸玮</t>
  </si>
  <si>
    <r>
      <rPr>
        <sz val="10"/>
        <rFont val="Noto Sans"/>
        <family val="2"/>
      </rPr>
      <t xml:space="preserve">黄鹏达</t>
    </r>
    <r>
      <rPr>
        <sz val="10"/>
        <rFont val="宋体"/>
        <family val="0"/>
        <charset val="134"/>
      </rPr>
      <t xml:space="preserve">*</t>
    </r>
  </si>
  <si>
    <t xml:space="preserve">李欣阳</t>
  </si>
  <si>
    <t xml:space="preserve">三中心</t>
  </si>
  <si>
    <t xml:space="preserve">叶煊平</t>
  </si>
  <si>
    <t xml:space="preserve">行知小学</t>
  </si>
  <si>
    <r>
      <rPr>
        <sz val="10"/>
        <rFont val="Noto Sans"/>
        <family val="2"/>
      </rPr>
      <t xml:space="preserve">徐昊然</t>
    </r>
    <r>
      <rPr>
        <sz val="10"/>
        <rFont val="宋体"/>
        <family val="0"/>
        <charset val="134"/>
      </rPr>
      <t xml:space="preserve">*</t>
    </r>
  </si>
  <si>
    <t xml:space="preserve">杨行中心</t>
  </si>
  <si>
    <t xml:space="preserve">陈伟哲</t>
  </si>
  <si>
    <t xml:space="preserve">广育小学</t>
  </si>
  <si>
    <t xml:space="preserve">顾笑阳</t>
  </si>
  <si>
    <t xml:space="preserve">祁连中心</t>
  </si>
  <si>
    <t xml:space="preserve">施颜哲</t>
  </si>
  <si>
    <t xml:space="preserve">乐业小学</t>
  </si>
  <si>
    <t xml:space="preserve">姜浩</t>
  </si>
  <si>
    <t xml:space="preserve">江湾中心</t>
  </si>
  <si>
    <r>
      <rPr>
        <sz val="10"/>
        <rFont val="Noto Sans"/>
        <family val="2"/>
      </rPr>
      <t xml:space="preserve">秦梓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*</t>
    </r>
  </si>
  <si>
    <t xml:space="preserve">杨景硕</t>
  </si>
  <si>
    <r>
      <rPr>
        <sz val="10"/>
        <rFont val="Noto Sans"/>
        <family val="2"/>
      </rPr>
      <t xml:space="preserve">蔡术鉴</t>
    </r>
    <r>
      <rPr>
        <sz val="10"/>
        <rFont val="宋体"/>
        <family val="0"/>
        <charset val="134"/>
      </rPr>
      <t xml:space="preserve">*</t>
    </r>
  </si>
  <si>
    <t xml:space="preserve">石洞口小学</t>
  </si>
  <si>
    <r>
      <rPr>
        <sz val="10"/>
        <rFont val="Noto Sans"/>
        <family val="2"/>
      </rPr>
      <t xml:space="preserve">李俊哲</t>
    </r>
    <r>
      <rPr>
        <sz val="10"/>
        <rFont val="宋体"/>
        <family val="0"/>
        <charset val="134"/>
      </rPr>
      <t xml:space="preserve">*</t>
    </r>
  </si>
  <si>
    <t xml:space="preserve">民办申华</t>
  </si>
  <si>
    <r>
      <rPr>
        <sz val="10"/>
        <rFont val="Noto Sans"/>
        <family val="2"/>
      </rPr>
      <t xml:space="preserve">张宇睿</t>
    </r>
    <r>
      <rPr>
        <sz val="10"/>
        <rFont val="宋体"/>
        <family val="0"/>
        <charset val="134"/>
      </rPr>
      <t xml:space="preserve">*</t>
    </r>
  </si>
  <si>
    <t xml:space="preserve">罗阳小学</t>
  </si>
  <si>
    <t xml:space="preserve">余钺</t>
  </si>
  <si>
    <t xml:space="preserve">泰和新城</t>
  </si>
  <si>
    <r>
      <rPr>
        <sz val="10"/>
        <rFont val="Noto Sans"/>
        <family val="2"/>
      </rPr>
      <t xml:space="preserve">韩鸿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瑞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翊航</t>
    </r>
    <r>
      <rPr>
        <sz val="10"/>
        <rFont val="宋体"/>
        <family val="0"/>
        <charset val="134"/>
      </rPr>
      <t xml:space="preserve">*</t>
    </r>
  </si>
  <si>
    <t xml:space="preserve">大场镇小</t>
  </si>
  <si>
    <r>
      <rPr>
        <sz val="10"/>
        <rFont val="Noto Sans"/>
        <family val="2"/>
      </rPr>
      <t xml:space="preserve">张鹏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毅泽</t>
    </r>
    <r>
      <rPr>
        <sz val="10"/>
        <rFont val="宋体"/>
        <family val="0"/>
        <charset val="134"/>
      </rPr>
      <t xml:space="preserve">*</t>
    </r>
  </si>
  <si>
    <t xml:space="preserve">宝林三小</t>
  </si>
  <si>
    <r>
      <rPr>
        <sz val="10"/>
        <rFont val="Noto Sans"/>
        <family val="2"/>
      </rPr>
      <t xml:space="preserve">刘春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耀天</t>
    </r>
    <r>
      <rPr>
        <sz val="10"/>
        <rFont val="宋体"/>
        <family val="0"/>
        <charset val="134"/>
      </rPr>
      <t xml:space="preserve">*</t>
    </r>
  </si>
  <si>
    <t xml:space="preserve">呼玛小学</t>
  </si>
  <si>
    <t xml:space="preserve">李青远</t>
  </si>
  <si>
    <t xml:space="preserve">上大附小</t>
  </si>
  <si>
    <t xml:space="preserve">黄笑天</t>
  </si>
  <si>
    <t xml:space="preserve">罗店中心</t>
  </si>
  <si>
    <r>
      <rPr>
        <sz val="10"/>
        <rFont val="Noto Sans"/>
        <family val="2"/>
      </rPr>
      <t xml:space="preserve">孙帅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奥</t>
    </r>
    <r>
      <rPr>
        <sz val="10"/>
        <rFont val="宋体"/>
        <family val="0"/>
        <charset val="134"/>
      </rPr>
      <t xml:space="preserve">*</t>
    </r>
  </si>
  <si>
    <t xml:space="preserve">民办顾教</t>
  </si>
  <si>
    <r>
      <rPr>
        <sz val="10"/>
        <rFont val="Noto Sans"/>
        <family val="2"/>
      </rPr>
      <t xml:space="preserve">徐海铭</t>
    </r>
    <r>
      <rPr>
        <sz val="10"/>
        <rFont val="宋体"/>
        <family val="0"/>
        <charset val="134"/>
      </rPr>
      <t xml:space="preserve">**</t>
    </r>
  </si>
  <si>
    <t xml:space="preserve">金钰宸</t>
  </si>
  <si>
    <t xml:space="preserve">一中心</t>
  </si>
  <si>
    <r>
      <rPr>
        <sz val="10"/>
        <rFont val="Noto Sans"/>
        <family val="2"/>
      </rPr>
      <t xml:space="preserve">陈子玄</t>
    </r>
    <r>
      <rPr>
        <sz val="10"/>
        <rFont val="宋体"/>
        <family val="0"/>
        <charset val="134"/>
      </rPr>
      <t xml:space="preserve">*</t>
    </r>
  </si>
  <si>
    <t xml:space="preserve">宝虹小学</t>
  </si>
  <si>
    <t xml:space="preserve">单哲言</t>
  </si>
  <si>
    <r>
      <rPr>
        <sz val="10"/>
        <rFont val="Noto Sans"/>
        <family val="2"/>
      </rPr>
      <t xml:space="preserve">胡恩豪</t>
    </r>
    <r>
      <rPr>
        <sz val="10"/>
        <rFont val="宋体"/>
        <family val="0"/>
        <charset val="134"/>
      </rPr>
      <t xml:space="preserve">*</t>
    </r>
  </si>
  <si>
    <t xml:space="preserve">范恩丞</t>
  </si>
  <si>
    <t xml:space="preserve">范宇泽</t>
  </si>
  <si>
    <t xml:space="preserve">王翊丞</t>
  </si>
  <si>
    <r>
      <rPr>
        <sz val="10"/>
        <rFont val="Noto Sans"/>
        <family val="2"/>
      </rPr>
      <t xml:space="preserve">肖睿喆</t>
    </r>
    <r>
      <rPr>
        <sz val="10"/>
        <rFont val="宋体"/>
        <family val="0"/>
        <charset val="134"/>
      </rPr>
      <t xml:space="preserve">*</t>
    </r>
  </si>
  <si>
    <t xml:space="preserve">月浦二小</t>
  </si>
  <si>
    <r>
      <rPr>
        <sz val="10"/>
        <rFont val="Noto Sans"/>
        <family val="2"/>
      </rPr>
      <t xml:space="preserve">季琪轩</t>
    </r>
    <r>
      <rPr>
        <sz val="10"/>
        <rFont val="宋体"/>
        <family val="0"/>
        <charset val="134"/>
      </rPr>
      <t xml:space="preserve">*</t>
    </r>
  </si>
  <si>
    <t xml:space="preserve">泗塘新村</t>
  </si>
  <si>
    <r>
      <rPr>
        <sz val="10"/>
        <rFont val="Noto Sans"/>
        <family val="2"/>
      </rPr>
      <t xml:space="preserve">周鸿雨</t>
    </r>
    <r>
      <rPr>
        <sz val="10"/>
        <rFont val="宋体"/>
        <family val="0"/>
        <charset val="134"/>
      </rPr>
      <t xml:space="preserve">*</t>
    </r>
  </si>
  <si>
    <t xml:space="preserve">月浦三小</t>
  </si>
  <si>
    <t xml:space="preserve">吴晓俊</t>
  </si>
  <si>
    <t xml:space="preserve">大华二小</t>
  </si>
  <si>
    <r>
      <rPr>
        <sz val="10"/>
        <rFont val="Noto Sans"/>
        <family val="2"/>
      </rPr>
      <t xml:space="preserve">孙保锋</t>
    </r>
    <r>
      <rPr>
        <sz val="10"/>
        <rFont val="宋体"/>
        <family val="0"/>
        <charset val="134"/>
      </rPr>
      <t xml:space="preserve">*</t>
    </r>
  </si>
  <si>
    <t xml:space="preserve">通河二小</t>
  </si>
  <si>
    <r>
      <rPr>
        <sz val="10"/>
        <rFont val="Noto Sans"/>
        <family val="2"/>
      </rPr>
      <t xml:space="preserve">高逸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欣凯</t>
    </r>
    <r>
      <rPr>
        <sz val="10"/>
        <rFont val="宋体"/>
        <family val="0"/>
        <charset val="134"/>
      </rPr>
      <t xml:space="preserve">*</t>
    </r>
  </si>
  <si>
    <t xml:space="preserve">中环实验</t>
  </si>
  <si>
    <t xml:space="preserve">郭亦城</t>
  </si>
  <si>
    <t xml:space="preserve">樊泓杰</t>
  </si>
  <si>
    <t xml:space="preserve">美罗一小</t>
  </si>
  <si>
    <t xml:space="preserve">范郁子阳</t>
  </si>
  <si>
    <r>
      <rPr>
        <sz val="10"/>
        <rFont val="Noto Sans"/>
        <family val="2"/>
      </rPr>
      <t xml:space="preserve">罗世宇</t>
    </r>
    <r>
      <rPr>
        <sz val="10"/>
        <rFont val="宋体"/>
        <family val="0"/>
        <charset val="134"/>
      </rPr>
      <t xml:space="preserve">*</t>
    </r>
  </si>
  <si>
    <t xml:space="preserve">P13</t>
  </si>
  <si>
    <r>
      <rPr>
        <sz val="10"/>
        <rFont val="Noto Sans"/>
        <family val="2"/>
      </rPr>
      <t xml:space="preserve">吕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想</t>
    </r>
    <r>
      <rPr>
        <sz val="10"/>
        <rFont val="宋体"/>
        <family val="0"/>
        <charset val="134"/>
      </rPr>
      <t xml:space="preserve">*</t>
    </r>
  </si>
  <si>
    <t xml:space="preserve">陈友晰</t>
  </si>
  <si>
    <r>
      <rPr>
        <sz val="10"/>
        <rFont val="Noto Sans"/>
        <family val="2"/>
      </rPr>
      <t xml:space="preserve">周新诚</t>
    </r>
    <r>
      <rPr>
        <sz val="10"/>
        <rFont val="宋体"/>
        <family val="0"/>
        <charset val="134"/>
      </rPr>
      <t xml:space="preserve">*</t>
    </r>
  </si>
  <si>
    <t xml:space="preserve">刘皓宇</t>
  </si>
  <si>
    <t xml:space="preserve">詹镕恺</t>
  </si>
  <si>
    <t xml:space="preserve">葛梓皓</t>
  </si>
  <si>
    <r>
      <rPr>
        <sz val="10"/>
        <rFont val="Noto Sans"/>
        <family val="2"/>
      </rPr>
      <t xml:space="preserve">孙译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鹏飞</t>
    </r>
    <r>
      <rPr>
        <sz val="10"/>
        <rFont val="宋体"/>
        <family val="0"/>
        <charset val="134"/>
      </rPr>
      <t xml:space="preserve">*</t>
    </r>
  </si>
  <si>
    <t xml:space="preserve">大场中心</t>
  </si>
  <si>
    <r>
      <rPr>
        <sz val="10"/>
        <rFont val="Noto Sans"/>
        <family val="2"/>
      </rPr>
      <t xml:space="preserve">赵义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侯佳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鄢同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江銘尚</t>
    </r>
    <r>
      <rPr>
        <sz val="10"/>
        <rFont val="宋体"/>
        <family val="0"/>
        <charset val="134"/>
      </rPr>
      <t xml:space="preserve">*</t>
    </r>
  </si>
  <si>
    <t xml:space="preserve">长江小学</t>
  </si>
  <si>
    <r>
      <rPr>
        <sz val="10"/>
        <rFont val="Noto Sans"/>
        <family val="2"/>
      </rPr>
      <t xml:space="preserve">付博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涵宇</t>
    </r>
    <r>
      <rPr>
        <sz val="10"/>
        <rFont val="宋体"/>
        <family val="0"/>
        <charset val="134"/>
      </rPr>
      <t xml:space="preserve">*</t>
    </r>
  </si>
  <si>
    <t xml:space="preserve">严浩天</t>
  </si>
  <si>
    <r>
      <rPr>
        <sz val="10"/>
        <rFont val="Noto Sans"/>
        <family val="2"/>
      </rPr>
      <t xml:space="preserve">冷宇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锐</t>
    </r>
    <r>
      <rPr>
        <sz val="10"/>
        <rFont val="宋体"/>
        <family val="0"/>
        <charset val="134"/>
      </rPr>
      <t xml:space="preserve">*</t>
    </r>
  </si>
  <si>
    <t xml:space="preserve">高伟宸</t>
  </si>
  <si>
    <r>
      <rPr>
        <sz val="10"/>
        <rFont val="Noto Sans"/>
        <family val="2"/>
      </rPr>
      <t xml:space="preserve">黄锦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俊墀</t>
    </r>
    <r>
      <rPr>
        <sz val="10"/>
        <rFont val="宋体"/>
        <family val="0"/>
        <charset val="134"/>
      </rPr>
      <t xml:space="preserve">*</t>
    </r>
  </si>
  <si>
    <t xml:space="preserve">谢其睿</t>
  </si>
  <si>
    <t xml:space="preserve">通河三小</t>
  </si>
  <si>
    <r>
      <rPr>
        <sz val="8"/>
        <rFont val="Noto Sans"/>
        <family val="2"/>
      </rPr>
      <t xml:space="preserve">徐陈禹安</t>
    </r>
    <r>
      <rPr>
        <sz val="8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锦然</t>
    </r>
    <r>
      <rPr>
        <sz val="10"/>
        <rFont val="宋体"/>
        <family val="0"/>
        <charset val="134"/>
      </rPr>
      <t xml:space="preserve">*</t>
    </r>
  </si>
  <si>
    <t xml:space="preserve">杨崇翔</t>
  </si>
  <si>
    <r>
      <rPr>
        <sz val="10"/>
        <rFont val="Noto Sans"/>
        <family val="2"/>
      </rPr>
      <t xml:space="preserve">赵守欢</t>
    </r>
    <r>
      <rPr>
        <sz val="10"/>
        <rFont val="宋体"/>
        <family val="0"/>
        <charset val="134"/>
      </rPr>
      <t xml:space="preserve">*</t>
    </r>
  </si>
  <si>
    <t xml:space="preserve">淞兴一小</t>
  </si>
  <si>
    <r>
      <rPr>
        <sz val="10"/>
        <rFont val="Noto Sans"/>
        <family val="2"/>
      </rPr>
      <t xml:space="preserve">张浩辰</t>
    </r>
    <r>
      <rPr>
        <sz val="10"/>
        <rFont val="宋体"/>
        <family val="0"/>
        <charset val="134"/>
      </rPr>
      <t xml:space="preserve">*</t>
    </r>
  </si>
  <si>
    <t xml:space="preserve">虎林三小</t>
  </si>
  <si>
    <t xml:space="preserve">卢睿宇</t>
  </si>
  <si>
    <r>
      <rPr>
        <sz val="10"/>
        <rFont val="Noto Sans"/>
        <family val="2"/>
      </rPr>
      <t xml:space="preserve">张正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雪鹏</t>
    </r>
    <r>
      <rPr>
        <sz val="10"/>
        <rFont val="宋体"/>
        <family val="0"/>
        <charset val="134"/>
      </rPr>
      <t xml:space="preserve">*</t>
    </r>
  </si>
  <si>
    <t xml:space="preserve">共富新村</t>
  </si>
  <si>
    <t xml:space="preserve">张宸昊</t>
  </si>
  <si>
    <t xml:space="preserve">蔡赵天乐</t>
  </si>
  <si>
    <t xml:space="preserve">蔡子昊</t>
  </si>
  <si>
    <r>
      <rPr>
        <sz val="10"/>
        <rFont val="Noto Sans"/>
        <family val="2"/>
      </rPr>
      <t xml:space="preserve">陆海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桑雨豪</t>
    </r>
    <r>
      <rPr>
        <sz val="10"/>
        <rFont val="宋体"/>
        <family val="0"/>
        <charset val="134"/>
      </rPr>
      <t xml:space="preserve">*</t>
    </r>
  </si>
  <si>
    <t xml:space="preserve">罗泾中心</t>
  </si>
  <si>
    <r>
      <rPr>
        <sz val="10"/>
        <rFont val="Noto Sans"/>
        <family val="2"/>
      </rPr>
      <t xml:space="preserve">蔡华晨</t>
    </r>
    <r>
      <rPr>
        <sz val="10"/>
        <rFont val="宋体"/>
        <family val="0"/>
        <charset val="134"/>
      </rPr>
      <t xml:space="preserve">*</t>
    </r>
  </si>
  <si>
    <t xml:space="preserve">苏一航</t>
  </si>
  <si>
    <t xml:space="preserve">朱恺睿</t>
  </si>
  <si>
    <t xml:space="preserve">杜禹锡</t>
  </si>
  <si>
    <r>
      <rPr>
        <sz val="10"/>
        <rFont val="Noto Sans"/>
        <family val="2"/>
      </rPr>
      <t xml:space="preserve">何文博</t>
    </r>
    <r>
      <rPr>
        <sz val="10"/>
        <rFont val="宋体"/>
        <family val="0"/>
        <charset val="134"/>
      </rPr>
      <t xml:space="preserve">*</t>
    </r>
  </si>
  <si>
    <t xml:space="preserve">曹宇航</t>
  </si>
  <si>
    <r>
      <rPr>
        <sz val="10"/>
        <rFont val="Noto Sans"/>
        <family val="2"/>
      </rPr>
      <t xml:space="preserve">连浚宇</t>
    </r>
    <r>
      <rPr>
        <sz val="10"/>
        <rFont val="宋体"/>
        <family val="0"/>
        <charset val="134"/>
      </rPr>
      <t xml:space="preserve">*</t>
    </r>
  </si>
  <si>
    <t xml:space="preserve">查宸越</t>
  </si>
  <si>
    <r>
      <rPr>
        <sz val="10"/>
        <rFont val="Noto Sans"/>
        <family val="2"/>
      </rPr>
      <t xml:space="preserve">罗鹏举</t>
    </r>
    <r>
      <rPr>
        <sz val="10"/>
        <rFont val="宋体"/>
        <family val="0"/>
        <charset val="134"/>
      </rPr>
      <t xml:space="preserve">*</t>
    </r>
  </si>
  <si>
    <t xml:space="preserve">李元策</t>
  </si>
  <si>
    <t xml:space="preserve">朱铭贤</t>
  </si>
  <si>
    <r>
      <rPr>
        <sz val="10"/>
        <rFont val="Noto Sans"/>
        <family val="2"/>
      </rPr>
      <t xml:space="preserve">孟非</t>
    </r>
    <r>
      <rPr>
        <sz val="10"/>
        <rFont val="宋体"/>
        <family val="0"/>
        <charset val="134"/>
      </rPr>
      <t xml:space="preserve">*</t>
    </r>
  </si>
  <si>
    <t xml:space="preserve">阙智鹏</t>
  </si>
  <si>
    <t xml:space="preserve">李傲</t>
  </si>
  <si>
    <t xml:space="preserve">徐畅乐</t>
  </si>
  <si>
    <r>
      <rPr>
        <sz val="10"/>
        <rFont val="Noto Sans"/>
        <family val="2"/>
      </rPr>
      <t xml:space="preserve">方雨泽</t>
    </r>
    <r>
      <rPr>
        <sz val="10"/>
        <rFont val="宋体"/>
        <family val="0"/>
        <charset val="134"/>
      </rPr>
      <t xml:space="preserve">*</t>
    </r>
  </si>
  <si>
    <t xml:space="preserve">陆子恒</t>
  </si>
  <si>
    <t xml:space="preserve">淞南二小</t>
  </si>
  <si>
    <t xml:space="preserve">段净植</t>
  </si>
  <si>
    <t xml:space="preserve">瞿士皓</t>
  </si>
  <si>
    <t xml:space="preserve">陈昶亦</t>
  </si>
  <si>
    <r>
      <rPr>
        <sz val="10"/>
        <rFont val="Noto Sans"/>
        <family val="2"/>
      </rPr>
      <t xml:space="preserve">韩俊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家赫</t>
    </r>
    <r>
      <rPr>
        <sz val="10"/>
        <rFont val="宋体"/>
        <family val="0"/>
        <charset val="134"/>
      </rPr>
      <t xml:space="preserve">*</t>
    </r>
  </si>
  <si>
    <t xml:space="preserve">杨恩升</t>
  </si>
  <si>
    <r>
      <rPr>
        <sz val="10"/>
        <rFont val="Noto Sans"/>
        <family val="2"/>
      </rPr>
      <t xml:space="preserve">刘定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浩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天佑</t>
    </r>
    <r>
      <rPr>
        <sz val="10"/>
        <rFont val="宋体"/>
        <family val="0"/>
        <charset val="134"/>
      </rPr>
      <t xml:space="preserve">*</t>
    </r>
  </si>
  <si>
    <t xml:space="preserve">民办锦秋</t>
  </si>
  <si>
    <t xml:space="preserve">蔡子言</t>
  </si>
  <si>
    <r>
      <rPr>
        <sz val="10"/>
        <rFont val="Noto Sans"/>
        <family val="2"/>
      </rPr>
      <t xml:space="preserve">郭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一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升</t>
    </r>
    <r>
      <rPr>
        <sz val="10"/>
        <rFont val="宋体"/>
        <family val="0"/>
        <charset val="134"/>
      </rPr>
      <t xml:space="preserve">*</t>
    </r>
  </si>
  <si>
    <t xml:space="preserve">曹晨</t>
  </si>
  <si>
    <r>
      <rPr>
        <sz val="10"/>
        <rFont val="Noto Sans"/>
        <family val="2"/>
      </rPr>
      <t xml:space="preserve">李政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广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钊宾</t>
    </r>
    <r>
      <rPr>
        <sz val="10"/>
        <rFont val="宋体"/>
        <family val="0"/>
        <charset val="134"/>
      </rPr>
      <t xml:space="preserve">*</t>
    </r>
  </si>
  <si>
    <t xml:space="preserve">刘宇轩</t>
  </si>
  <si>
    <t xml:space="preserve">赵安济</t>
  </si>
  <si>
    <t xml:space="preserve">姚翰承</t>
  </si>
  <si>
    <t xml:space="preserve">P14</t>
  </si>
  <si>
    <r>
      <rPr>
        <sz val="10"/>
        <rFont val="Noto Sans"/>
        <family val="2"/>
      </rPr>
      <t xml:space="preserve">张力中</t>
    </r>
    <r>
      <rPr>
        <sz val="10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耿高一洋</t>
    </r>
    <r>
      <rPr>
        <sz val="8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占梓民</t>
    </r>
    <r>
      <rPr>
        <sz val="10"/>
        <rFont val="宋体"/>
        <family val="0"/>
        <charset val="134"/>
      </rPr>
      <t xml:space="preserve">*</t>
    </r>
  </si>
  <si>
    <t xml:space="preserve">王家鑫</t>
  </si>
  <si>
    <r>
      <rPr>
        <sz val="10"/>
        <rFont val="Noto Sans"/>
        <family val="2"/>
      </rPr>
      <t xml:space="preserve">王睿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泽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孝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配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子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建华</t>
    </r>
    <r>
      <rPr>
        <sz val="10"/>
        <rFont val="宋体"/>
        <family val="0"/>
        <charset val="134"/>
      </rPr>
      <t xml:space="preserve">*</t>
    </r>
  </si>
  <si>
    <t xml:space="preserve">许舜然</t>
  </si>
  <si>
    <t xml:space="preserve">吴佳骏</t>
  </si>
  <si>
    <r>
      <rPr>
        <sz val="10"/>
        <rFont val="Noto Sans"/>
        <family val="2"/>
      </rPr>
      <t xml:space="preserve">吴卓帆</t>
    </r>
    <r>
      <rPr>
        <sz val="10"/>
        <rFont val="宋体"/>
        <family val="0"/>
        <charset val="134"/>
      </rPr>
      <t xml:space="preserve">*</t>
    </r>
  </si>
  <si>
    <t xml:space="preserve">樊昱洋</t>
  </si>
  <si>
    <r>
      <rPr>
        <sz val="10"/>
        <rFont val="Noto Sans"/>
        <family val="2"/>
      </rPr>
      <t xml:space="preserve">巩敬伟</t>
    </r>
    <r>
      <rPr>
        <sz val="10"/>
        <rFont val="宋体"/>
        <family val="0"/>
        <charset val="134"/>
      </rPr>
      <t xml:space="preserve">*</t>
    </r>
  </si>
  <si>
    <t xml:space="preserve">叶宸</t>
  </si>
  <si>
    <t xml:space="preserve">刘恩赫</t>
  </si>
  <si>
    <t xml:space="preserve">潘爽</t>
  </si>
  <si>
    <t xml:space="preserve">郭禹君</t>
  </si>
  <si>
    <t xml:space="preserve">周璟秀伊</t>
  </si>
  <si>
    <t xml:space="preserve">霍卿丞</t>
  </si>
  <si>
    <t xml:space="preserve">石洞口小</t>
  </si>
  <si>
    <r>
      <rPr>
        <sz val="10"/>
        <rFont val="Noto Sans"/>
        <family val="2"/>
      </rPr>
      <t xml:space="preserve">任国辅</t>
    </r>
    <r>
      <rPr>
        <sz val="10"/>
        <rFont val="宋体"/>
        <family val="0"/>
        <charset val="134"/>
      </rPr>
      <t xml:space="preserve">**</t>
    </r>
  </si>
  <si>
    <t xml:space="preserve">金天</t>
  </si>
  <si>
    <t xml:space="preserve">陈思睿</t>
  </si>
  <si>
    <r>
      <rPr>
        <sz val="10"/>
        <rFont val="Noto Sans"/>
        <family val="2"/>
      </rPr>
      <t xml:space="preserve">罗傲宸</t>
    </r>
    <r>
      <rPr>
        <sz val="10"/>
        <rFont val="宋体"/>
        <family val="0"/>
        <charset val="134"/>
      </rPr>
      <t xml:space="preserve">*</t>
    </r>
  </si>
  <si>
    <t xml:space="preserve">淞南中心</t>
  </si>
  <si>
    <t xml:space="preserve">支逸凌</t>
  </si>
  <si>
    <r>
      <rPr>
        <sz val="10"/>
        <rFont val="Noto Sans"/>
        <family val="2"/>
      </rPr>
      <t xml:space="preserve">沈天浩</t>
    </r>
    <r>
      <rPr>
        <sz val="10"/>
        <rFont val="宋体"/>
        <family val="0"/>
        <charset val="134"/>
      </rPr>
      <t xml:space="preserve">*</t>
    </r>
  </si>
  <si>
    <t xml:space="preserve">季书丞</t>
  </si>
  <si>
    <r>
      <rPr>
        <sz val="10"/>
        <rFont val="Noto Sans"/>
        <family val="2"/>
      </rPr>
      <t xml:space="preserve">张昊宇</t>
    </r>
    <r>
      <rPr>
        <sz val="10"/>
        <rFont val="宋体"/>
        <family val="0"/>
        <charset val="134"/>
      </rPr>
      <t xml:space="preserve">*</t>
    </r>
  </si>
  <si>
    <t xml:space="preserve">张俊林</t>
  </si>
  <si>
    <t xml:space="preserve">李嘉昊</t>
  </si>
  <si>
    <r>
      <rPr>
        <sz val="10"/>
        <rFont val="Noto Sans"/>
        <family val="2"/>
      </rPr>
      <t xml:space="preserve">陈逸豪</t>
    </r>
    <r>
      <rPr>
        <sz val="10"/>
        <rFont val="宋体"/>
        <family val="0"/>
        <charset val="134"/>
      </rPr>
      <t xml:space="preserve">*</t>
    </r>
  </si>
  <si>
    <t xml:space="preserve">超龄</t>
  </si>
  <si>
    <t xml:space="preserve">张润洲</t>
  </si>
  <si>
    <r>
      <rPr>
        <sz val="10"/>
        <rFont val="Noto Sans"/>
        <family val="2"/>
      </rPr>
      <t xml:space="preserve">何邵杰</t>
    </r>
    <r>
      <rPr>
        <sz val="10"/>
        <rFont val="宋体"/>
        <family val="0"/>
        <charset val="134"/>
      </rPr>
      <t xml:space="preserve">*</t>
    </r>
  </si>
  <si>
    <t xml:space="preserve">刘睿淇</t>
  </si>
  <si>
    <t xml:space="preserve">施博文</t>
  </si>
  <si>
    <r>
      <rPr>
        <sz val="10"/>
        <rFont val="Noto Sans"/>
        <family val="2"/>
      </rPr>
      <t xml:space="preserve">曾煜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者</t>
    </r>
    <r>
      <rPr>
        <sz val="10"/>
        <rFont val="宋体"/>
        <family val="0"/>
        <charset val="134"/>
      </rPr>
      <t xml:space="preserve">*</t>
    </r>
  </si>
  <si>
    <t xml:space="preserve">徐昕辰</t>
  </si>
  <si>
    <t xml:space="preserve">张焜钰</t>
  </si>
  <si>
    <r>
      <rPr>
        <sz val="10"/>
        <rFont val="Noto Sans"/>
        <family val="2"/>
      </rPr>
      <t xml:space="preserve">燕少俊</t>
    </r>
    <r>
      <rPr>
        <sz val="10"/>
        <rFont val="宋体"/>
        <family val="0"/>
        <charset val="134"/>
      </rPr>
      <t xml:space="preserve">*</t>
    </r>
  </si>
  <si>
    <t xml:space="preserve">陈如墨</t>
  </si>
  <si>
    <t xml:space="preserve">许城玮</t>
  </si>
  <si>
    <t xml:space="preserve">田野</t>
  </si>
  <si>
    <r>
      <rPr>
        <sz val="10"/>
        <rFont val="Noto Sans"/>
        <family val="2"/>
      </rPr>
      <t xml:space="preserve">许智博</t>
    </r>
    <r>
      <rPr>
        <sz val="10"/>
        <rFont val="宋体"/>
        <family val="0"/>
        <charset val="134"/>
      </rPr>
      <t xml:space="preserve">*</t>
    </r>
  </si>
  <si>
    <t xml:space="preserve">杨宸瑜</t>
  </si>
  <si>
    <r>
      <rPr>
        <sz val="10"/>
        <rFont val="Noto Sans"/>
        <family val="2"/>
      </rPr>
      <t xml:space="preserve">李兴浩</t>
    </r>
    <r>
      <rPr>
        <sz val="10"/>
        <rFont val="宋体"/>
        <family val="0"/>
        <charset val="134"/>
      </rPr>
      <t xml:space="preserve">**</t>
    </r>
  </si>
  <si>
    <t xml:space="preserve">孙睿琦</t>
  </si>
  <si>
    <r>
      <rPr>
        <sz val="10"/>
        <rFont val="Noto Sans"/>
        <family val="2"/>
      </rPr>
      <t xml:space="preserve">杨一朕</t>
    </r>
    <r>
      <rPr>
        <sz val="10"/>
        <rFont val="宋体"/>
        <family val="0"/>
        <charset val="134"/>
      </rPr>
      <t xml:space="preserve">*</t>
    </r>
  </si>
  <si>
    <t xml:space="preserve">张震楠</t>
  </si>
  <si>
    <t xml:space="preserve">孟犇</t>
  </si>
  <si>
    <t xml:space="preserve">陈思哲</t>
  </si>
  <si>
    <t xml:space="preserve">姚家辉</t>
  </si>
  <si>
    <t xml:space="preserve">彭睿轩</t>
  </si>
  <si>
    <t xml:space="preserve">金赟</t>
  </si>
  <si>
    <t xml:space="preserve">张鹏飞</t>
  </si>
  <si>
    <r>
      <rPr>
        <sz val="10"/>
        <rFont val="Noto Sans"/>
        <family val="2"/>
      </rPr>
      <t xml:space="preserve">庆羿</t>
    </r>
    <r>
      <rPr>
        <sz val="10"/>
        <rFont val="宋体"/>
        <family val="0"/>
        <charset val="134"/>
      </rPr>
      <t xml:space="preserve">*</t>
    </r>
  </si>
  <si>
    <t xml:space="preserve">杨崇斐</t>
  </si>
  <si>
    <t xml:space="preserve">张竣然</t>
  </si>
  <si>
    <t xml:space="preserve">杨不凡</t>
  </si>
  <si>
    <t xml:space="preserve">余家赫</t>
  </si>
  <si>
    <t xml:space="preserve">马海韬</t>
  </si>
  <si>
    <t xml:space="preserve">贺俊翔</t>
  </si>
  <si>
    <t xml:space="preserve">P15</t>
  </si>
  <si>
    <t xml:space="preserve">张卓</t>
  </si>
  <si>
    <t xml:space="preserve">杨广泰</t>
  </si>
  <si>
    <t xml:space="preserve">李升</t>
  </si>
  <si>
    <t xml:space="preserve">李冰川</t>
  </si>
  <si>
    <t xml:space="preserve">王辰赟</t>
  </si>
  <si>
    <r>
      <rPr>
        <sz val="10"/>
        <rFont val="Noto Sans"/>
        <family val="2"/>
      </rPr>
      <t xml:space="preserve">朱俊海</t>
    </r>
    <r>
      <rPr>
        <sz val="10"/>
        <rFont val="宋体"/>
        <family val="0"/>
        <charset val="134"/>
      </rPr>
      <t xml:space="preserve">*</t>
    </r>
  </si>
  <si>
    <t xml:space="preserve">王俊杰</t>
  </si>
  <si>
    <r>
      <rPr>
        <sz val="10"/>
        <rFont val="Noto Sans"/>
        <family val="2"/>
      </rPr>
      <t xml:space="preserve">赵林鑫</t>
    </r>
    <r>
      <rPr>
        <sz val="10"/>
        <rFont val="宋体"/>
        <family val="0"/>
        <charset val="134"/>
      </rPr>
      <t xml:space="preserve">*</t>
    </r>
  </si>
  <si>
    <t xml:space="preserve">郭恒</t>
  </si>
  <si>
    <t xml:space="preserve">李凌峰</t>
  </si>
  <si>
    <t xml:space="preserve">宋天俊</t>
  </si>
  <si>
    <r>
      <rPr>
        <sz val="10"/>
        <rFont val="Noto Sans"/>
        <family val="2"/>
      </rPr>
      <t xml:space="preserve">韩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顺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哲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凌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清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明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晨曦</t>
    </r>
    <r>
      <rPr>
        <sz val="10"/>
        <rFont val="宋体"/>
        <family val="0"/>
        <charset val="134"/>
      </rPr>
      <t xml:space="preserve">*</t>
    </r>
  </si>
  <si>
    <t xml:space="preserve">施展</t>
  </si>
  <si>
    <r>
      <rPr>
        <sz val="10"/>
        <rFont val="Noto Sans"/>
        <family val="2"/>
      </rPr>
      <t xml:space="preserve">马海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顺航</t>
    </r>
    <r>
      <rPr>
        <sz val="10"/>
        <rFont val="宋体"/>
        <family val="0"/>
        <charset val="134"/>
      </rPr>
      <t xml:space="preserve">*</t>
    </r>
  </si>
  <si>
    <t xml:space="preserve">月浦中心</t>
  </si>
  <si>
    <t xml:space="preserve">赵羿澎</t>
  </si>
  <si>
    <t xml:space="preserve">郑俊杰</t>
  </si>
  <si>
    <r>
      <rPr>
        <sz val="10"/>
        <rFont val="Noto Sans"/>
        <family val="2"/>
      </rPr>
      <t xml:space="preserve">范浩杰</t>
    </r>
    <r>
      <rPr>
        <sz val="10"/>
        <rFont val="宋体"/>
        <family val="0"/>
        <charset val="134"/>
      </rPr>
      <t xml:space="preserve">*</t>
    </r>
  </si>
  <si>
    <t xml:space="preserve">殷佳其</t>
  </si>
  <si>
    <t xml:space="preserve">周天翼</t>
  </si>
  <si>
    <t xml:space="preserve">王许多</t>
  </si>
  <si>
    <r>
      <rPr>
        <sz val="10"/>
        <rFont val="Noto Sans"/>
        <family val="2"/>
      </rPr>
      <t xml:space="preserve">王子豪</t>
    </r>
    <r>
      <rPr>
        <sz val="10"/>
        <rFont val="宋体"/>
        <family val="0"/>
        <charset val="134"/>
      </rPr>
      <t xml:space="preserve">*</t>
    </r>
  </si>
  <si>
    <t xml:space="preserve">盛桥中心</t>
  </si>
  <si>
    <r>
      <rPr>
        <sz val="10"/>
        <rFont val="Noto Sans"/>
        <family val="2"/>
      </rPr>
      <t xml:space="preserve">顾睿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成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兆潼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枫</t>
    </r>
    <r>
      <rPr>
        <sz val="10"/>
        <rFont val="宋体"/>
        <family val="0"/>
        <charset val="134"/>
      </rPr>
      <t xml:space="preserve">*</t>
    </r>
  </si>
  <si>
    <t xml:space="preserve">沈赢睿</t>
  </si>
  <si>
    <r>
      <rPr>
        <sz val="10"/>
        <rFont val="Noto Sans"/>
        <family val="2"/>
      </rPr>
      <t xml:space="preserve">刘沂铭</t>
    </r>
    <r>
      <rPr>
        <sz val="10"/>
        <rFont val="宋体"/>
        <family val="0"/>
        <charset val="134"/>
      </rPr>
      <t xml:space="preserve">*</t>
    </r>
  </si>
  <si>
    <t xml:space="preserve">蔡奕辉</t>
  </si>
  <si>
    <r>
      <rPr>
        <sz val="10"/>
        <rFont val="Noto Sans"/>
        <family val="2"/>
      </rPr>
      <t xml:space="preserve">王金鑫</t>
    </r>
    <r>
      <rPr>
        <sz val="10"/>
        <rFont val="宋体"/>
        <family val="0"/>
        <charset val="134"/>
      </rPr>
      <t xml:space="preserve">*</t>
    </r>
  </si>
  <si>
    <t xml:space="preserve">高泽楦</t>
  </si>
  <si>
    <r>
      <rPr>
        <sz val="10"/>
        <rFont val="Noto Sans"/>
        <family val="2"/>
      </rPr>
      <t xml:space="preserve">吕震</t>
    </r>
    <r>
      <rPr>
        <sz val="10"/>
        <rFont val="宋体"/>
        <family val="0"/>
        <charset val="134"/>
      </rPr>
      <t xml:space="preserve">*</t>
    </r>
  </si>
  <si>
    <t xml:space="preserve">阮航</t>
  </si>
  <si>
    <r>
      <rPr>
        <sz val="10"/>
        <rFont val="Noto Sans"/>
        <family val="2"/>
      </rPr>
      <t xml:space="preserve">刘晏博</t>
    </r>
    <r>
      <rPr>
        <sz val="10"/>
        <rFont val="宋体"/>
        <family val="0"/>
        <charset val="134"/>
      </rPr>
      <t xml:space="preserve">*</t>
    </r>
  </si>
  <si>
    <t xml:space="preserve">泗东小学</t>
  </si>
  <si>
    <t xml:space="preserve">吴佩泽</t>
  </si>
  <si>
    <r>
      <rPr>
        <sz val="10"/>
        <rFont val="Noto Sans"/>
        <family val="2"/>
      </rPr>
      <t xml:space="preserve">程俊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祥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晋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紫博</t>
    </r>
    <r>
      <rPr>
        <sz val="10"/>
        <rFont val="宋体"/>
        <family val="0"/>
        <charset val="134"/>
      </rPr>
      <t xml:space="preserve">*</t>
    </r>
  </si>
  <si>
    <t xml:space="preserve">张佳聪</t>
  </si>
  <si>
    <t xml:space="preserve">梁齐恒</t>
  </si>
  <si>
    <t xml:space="preserve">舒歆</t>
  </si>
  <si>
    <r>
      <rPr>
        <sz val="10"/>
        <rFont val="Noto Sans"/>
        <family val="2"/>
      </rPr>
      <t xml:space="preserve">唐佳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梓豪</t>
    </r>
    <r>
      <rPr>
        <sz val="10"/>
        <rFont val="宋体"/>
        <family val="0"/>
        <charset val="134"/>
      </rPr>
      <t xml:space="preserve">*</t>
    </r>
  </si>
  <si>
    <t xml:space="preserve">P16</t>
  </si>
  <si>
    <r>
      <rPr>
        <sz val="10"/>
        <rFont val="Noto Sans"/>
        <family val="2"/>
      </rPr>
      <t xml:space="preserve">田奕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诗淇</t>
    </r>
    <r>
      <rPr>
        <sz val="10"/>
        <rFont val="宋体"/>
        <family val="0"/>
        <charset val="134"/>
      </rPr>
      <t xml:space="preserve">*</t>
    </r>
  </si>
  <si>
    <t xml:space="preserve">黄吴涛</t>
  </si>
  <si>
    <t xml:space="preserve">史润妤</t>
  </si>
  <si>
    <t xml:space="preserve">腾圆鑫</t>
  </si>
  <si>
    <t xml:space="preserve">和衷小学</t>
  </si>
  <si>
    <t xml:space="preserve">单一恬</t>
  </si>
  <si>
    <t xml:space="preserve">何建斌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嘉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佩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胜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秦志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芊伊</t>
    </r>
    <r>
      <rPr>
        <sz val="10"/>
        <rFont val="宋体"/>
        <family val="0"/>
        <charset val="134"/>
      </rPr>
      <t xml:space="preserve">*</t>
    </r>
  </si>
  <si>
    <t xml:space="preserve">包翊涵</t>
  </si>
  <si>
    <r>
      <rPr>
        <sz val="10"/>
        <rFont val="Noto Sans"/>
        <family val="2"/>
      </rPr>
      <t xml:space="preserve">王彦杰</t>
    </r>
    <r>
      <rPr>
        <sz val="10"/>
        <rFont val="宋体"/>
        <family val="0"/>
        <charset val="134"/>
      </rPr>
      <t xml:space="preserve">*</t>
    </r>
  </si>
  <si>
    <t xml:space="preserve">陈秋研</t>
  </si>
  <si>
    <r>
      <rPr>
        <sz val="10"/>
        <rFont val="Noto Sans"/>
        <family val="2"/>
      </rPr>
      <t xml:space="preserve">肖宇翔</t>
    </r>
    <r>
      <rPr>
        <sz val="10"/>
        <rFont val="宋体"/>
        <family val="0"/>
        <charset val="134"/>
      </rPr>
      <t xml:space="preserve">*</t>
    </r>
  </si>
  <si>
    <t xml:space="preserve">通河四小</t>
  </si>
  <si>
    <r>
      <rPr>
        <sz val="10"/>
        <rFont val="Noto Sans"/>
        <family val="2"/>
      </rPr>
      <t xml:space="preserve">黄家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欣冉</t>
    </r>
    <r>
      <rPr>
        <sz val="10"/>
        <rFont val="宋体"/>
        <family val="0"/>
        <charset val="134"/>
      </rPr>
      <t xml:space="preserve">*</t>
    </r>
  </si>
  <si>
    <t xml:space="preserve">刘诗玙</t>
  </si>
  <si>
    <t xml:space="preserve">俞懿轩</t>
  </si>
  <si>
    <t xml:space="preserve">陆慧</t>
  </si>
  <si>
    <r>
      <rPr>
        <sz val="10"/>
        <rFont val="Noto Sans"/>
        <family val="2"/>
      </rPr>
      <t xml:space="preserve">袁惠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雯婧</t>
    </r>
    <r>
      <rPr>
        <sz val="10"/>
        <rFont val="宋体"/>
        <family val="0"/>
        <charset val="134"/>
      </rPr>
      <t xml:space="preserve">*</t>
    </r>
  </si>
  <si>
    <t xml:space="preserve">小学女子组</t>
  </si>
  <si>
    <r>
      <rPr>
        <sz val="10"/>
        <rFont val="Noto Sans"/>
        <family val="2"/>
      </rPr>
      <t xml:space="preserve">冯梦婕</t>
    </r>
    <r>
      <rPr>
        <sz val="10"/>
        <rFont val="宋体"/>
        <family val="0"/>
        <charset val="134"/>
      </rPr>
      <t xml:space="preserve">*</t>
    </r>
  </si>
  <si>
    <t xml:space="preserve">刘静姝</t>
  </si>
  <si>
    <r>
      <rPr>
        <sz val="10"/>
        <rFont val="Noto Sans"/>
        <family val="2"/>
      </rPr>
      <t xml:space="preserve">朱怡婧</t>
    </r>
    <r>
      <rPr>
        <sz val="10"/>
        <rFont val="宋体"/>
        <family val="0"/>
        <charset val="134"/>
      </rPr>
      <t xml:space="preserve">*</t>
    </r>
  </si>
  <si>
    <t xml:space="preserve">沈璐</t>
  </si>
  <si>
    <r>
      <rPr>
        <sz val="10"/>
        <rFont val="Noto Sans"/>
        <family val="2"/>
      </rPr>
      <t xml:space="preserve">程思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腾佳雪</t>
    </r>
    <r>
      <rPr>
        <sz val="10"/>
        <rFont val="宋体"/>
        <family val="0"/>
        <charset val="134"/>
      </rPr>
      <t xml:space="preserve">**</t>
    </r>
  </si>
  <si>
    <t xml:space="preserve">陶欣怡</t>
  </si>
  <si>
    <t xml:space="preserve">张思琦</t>
  </si>
  <si>
    <t xml:space="preserve">周嫕</t>
  </si>
  <si>
    <r>
      <rPr>
        <sz val="10"/>
        <rFont val="Noto Sans"/>
        <family val="2"/>
      </rPr>
      <t xml:space="preserve">熊艺伟</t>
    </r>
    <r>
      <rPr>
        <sz val="10"/>
        <rFont val="宋体"/>
        <family val="0"/>
        <charset val="134"/>
      </rPr>
      <t xml:space="preserve">*</t>
    </r>
  </si>
  <si>
    <t xml:space="preserve">李祎晨</t>
  </si>
  <si>
    <r>
      <rPr>
        <sz val="10"/>
        <rFont val="Noto Sans"/>
        <family val="2"/>
      </rPr>
      <t xml:space="preserve">冯可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柏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欣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心怡</t>
    </r>
    <r>
      <rPr>
        <sz val="10"/>
        <rFont val="宋体"/>
        <family val="0"/>
        <charset val="134"/>
      </rPr>
      <t xml:space="preserve">*</t>
    </r>
  </si>
  <si>
    <t xml:space="preserve">王景怡</t>
  </si>
  <si>
    <t xml:space="preserve">吝子涵</t>
  </si>
  <si>
    <t xml:space="preserve">林一诺</t>
  </si>
  <si>
    <t xml:space="preserve">陈梓睿</t>
  </si>
  <si>
    <t xml:space="preserve">朱家悦</t>
  </si>
  <si>
    <t xml:space="preserve">曹韵涵</t>
  </si>
  <si>
    <t xml:space="preserve">唐艺芸</t>
  </si>
  <si>
    <r>
      <rPr>
        <sz val="10"/>
        <rFont val="Noto Sans"/>
        <family val="2"/>
      </rPr>
      <t xml:space="preserve">石佳琦</t>
    </r>
    <r>
      <rPr>
        <sz val="10"/>
        <rFont val="宋体"/>
        <family val="0"/>
        <charset val="134"/>
      </rPr>
      <t xml:space="preserve">*</t>
    </r>
  </si>
  <si>
    <t xml:space="preserve">兰佳怡</t>
  </si>
  <si>
    <r>
      <rPr>
        <sz val="10"/>
        <rFont val="Noto Sans"/>
        <family val="2"/>
      </rPr>
      <t xml:space="preserve">张凌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雨荷</t>
    </r>
    <r>
      <rPr>
        <sz val="10"/>
        <rFont val="宋体"/>
        <family val="0"/>
        <charset val="134"/>
      </rPr>
      <t xml:space="preserve">*</t>
    </r>
  </si>
  <si>
    <t xml:space="preserve">蔡欣妍</t>
  </si>
  <si>
    <t xml:space="preserve">陈诗琪</t>
  </si>
  <si>
    <r>
      <rPr>
        <sz val="10"/>
        <rFont val="Noto Sans"/>
        <family val="2"/>
      </rPr>
      <t xml:space="preserve">张佳佳</t>
    </r>
    <r>
      <rPr>
        <sz val="10"/>
        <rFont val="宋体"/>
        <family val="0"/>
        <charset val="134"/>
      </rPr>
      <t xml:space="preserve">*</t>
    </r>
  </si>
  <si>
    <t xml:space="preserve">顾睿怡</t>
  </si>
  <si>
    <t xml:space="preserve">王悦欢</t>
  </si>
  <si>
    <r>
      <rPr>
        <sz val="10"/>
        <rFont val="Noto Sans"/>
        <family val="2"/>
      </rPr>
      <t xml:space="preserve">管成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志瑾</t>
    </r>
    <r>
      <rPr>
        <sz val="10"/>
        <rFont val="宋体"/>
        <family val="0"/>
        <charset val="134"/>
      </rPr>
      <t xml:space="preserve">*</t>
    </r>
  </si>
  <si>
    <t xml:space="preserve">黄怡文</t>
  </si>
  <si>
    <t xml:space="preserve">黄诗思</t>
  </si>
  <si>
    <t xml:space="preserve">周姚盈</t>
  </si>
  <si>
    <r>
      <rPr>
        <sz val="10"/>
        <rFont val="Noto Sans"/>
        <family val="2"/>
      </rPr>
      <t xml:space="preserve">张清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秋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莹莹</t>
    </r>
    <r>
      <rPr>
        <sz val="10"/>
        <rFont val="宋体"/>
        <family val="0"/>
        <charset val="134"/>
      </rPr>
      <t xml:space="preserve">*</t>
    </r>
  </si>
  <si>
    <t xml:space="preserve">艾山跚</t>
  </si>
  <si>
    <r>
      <rPr>
        <sz val="10"/>
        <rFont val="Noto Sans"/>
        <family val="2"/>
      </rPr>
      <t xml:space="preserve">张馨月</t>
    </r>
    <r>
      <rPr>
        <sz val="10"/>
        <rFont val="宋体"/>
        <family val="0"/>
        <charset val="134"/>
      </rPr>
      <t xml:space="preserve">*</t>
    </r>
  </si>
  <si>
    <t xml:space="preserve">顾雨婷</t>
  </si>
  <si>
    <t xml:space="preserve">丁晓菲</t>
  </si>
  <si>
    <r>
      <rPr>
        <sz val="10"/>
        <rFont val="Noto Sans"/>
        <family val="2"/>
      </rPr>
      <t xml:space="preserve">杨雅楠</t>
    </r>
    <r>
      <rPr>
        <sz val="10"/>
        <rFont val="宋体"/>
        <family val="0"/>
        <charset val="134"/>
      </rPr>
      <t xml:space="preserve">*</t>
    </r>
  </si>
  <si>
    <t xml:space="preserve">树昱铮</t>
  </si>
  <si>
    <t xml:space="preserve">王亦凡</t>
  </si>
  <si>
    <t xml:space="preserve">郭谨</t>
  </si>
  <si>
    <r>
      <rPr>
        <sz val="10"/>
        <rFont val="Noto Sans"/>
        <family val="2"/>
      </rPr>
      <t xml:space="preserve">梁佳怡</t>
    </r>
    <r>
      <rPr>
        <sz val="10"/>
        <rFont val="宋体"/>
        <family val="0"/>
        <charset val="134"/>
      </rPr>
      <t xml:space="preserve">*</t>
    </r>
  </si>
  <si>
    <t xml:space="preserve">顾佳蓉</t>
  </si>
  <si>
    <r>
      <rPr>
        <sz val="10"/>
        <rFont val="Noto Sans"/>
        <family val="2"/>
      </rPr>
      <t xml:space="preserve">薛梓琳</t>
    </r>
    <r>
      <rPr>
        <sz val="10"/>
        <rFont val="宋体"/>
        <family val="0"/>
        <charset val="134"/>
      </rPr>
      <t xml:space="preserve">*</t>
    </r>
  </si>
  <si>
    <t xml:space="preserve">费诗雅</t>
  </si>
  <si>
    <r>
      <rPr>
        <sz val="10"/>
        <rFont val="Noto Sans"/>
        <family val="2"/>
      </rPr>
      <t xml:space="preserve">吴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紫妍</t>
    </r>
    <r>
      <rPr>
        <sz val="10"/>
        <rFont val="宋体"/>
        <family val="0"/>
        <charset val="134"/>
      </rPr>
      <t xml:space="preserve">*</t>
    </r>
  </si>
  <si>
    <t xml:space="preserve">P17</t>
  </si>
  <si>
    <t xml:space="preserve">邵奇君</t>
  </si>
  <si>
    <t xml:space="preserve">曹依然</t>
  </si>
  <si>
    <r>
      <rPr>
        <sz val="10"/>
        <rFont val="Noto Sans"/>
        <family val="2"/>
      </rPr>
      <t xml:space="preserve">邹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慧鸣</t>
    </r>
    <r>
      <rPr>
        <sz val="10"/>
        <rFont val="宋体"/>
        <family val="0"/>
        <charset val="134"/>
      </rPr>
      <t xml:space="preserve">*</t>
    </r>
  </si>
  <si>
    <t xml:space="preserve">钱雅朦</t>
  </si>
  <si>
    <r>
      <rPr>
        <sz val="10"/>
        <rFont val="Noto Sans"/>
        <family val="2"/>
      </rPr>
      <t xml:space="preserve">单瑞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 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心妍</t>
    </r>
    <r>
      <rPr>
        <sz val="10"/>
        <rFont val="宋体"/>
        <family val="0"/>
        <charset val="134"/>
      </rPr>
      <t xml:space="preserve">*</t>
    </r>
  </si>
  <si>
    <t xml:space="preserve">沈安琪</t>
  </si>
  <si>
    <r>
      <rPr>
        <sz val="10"/>
        <rFont val="Noto Sans"/>
        <family val="2"/>
      </rPr>
      <t xml:space="preserve">尹依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佳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安宁</t>
    </r>
    <r>
      <rPr>
        <sz val="10"/>
        <rFont val="宋体"/>
        <family val="0"/>
        <charset val="134"/>
      </rPr>
      <t xml:space="preserve">*</t>
    </r>
  </si>
  <si>
    <t xml:space="preserve">黄可欣</t>
  </si>
  <si>
    <t xml:space="preserve">仇怡冉</t>
  </si>
  <si>
    <t xml:space="preserve">张悠然</t>
  </si>
  <si>
    <t xml:space="preserve">包晓萱</t>
  </si>
  <si>
    <t xml:space="preserve">徐佳怡</t>
  </si>
  <si>
    <r>
      <rPr>
        <sz val="10"/>
        <rFont val="Noto Sans"/>
        <family val="2"/>
      </rPr>
      <t xml:space="preserve">刘梦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雨婷</t>
    </r>
    <r>
      <rPr>
        <sz val="10"/>
        <rFont val="宋体"/>
        <family val="0"/>
        <charset val="134"/>
      </rPr>
      <t xml:space="preserve">*</t>
    </r>
  </si>
  <si>
    <t xml:space="preserve">郭虞和</t>
  </si>
  <si>
    <t xml:space="preserve">宋梓怡</t>
  </si>
  <si>
    <t xml:space="preserve">顾佳</t>
  </si>
  <si>
    <t xml:space="preserve">殷蓉蓉</t>
  </si>
  <si>
    <t xml:space="preserve">杨怡晨</t>
  </si>
  <si>
    <t xml:space="preserve">阙智群</t>
  </si>
  <si>
    <t xml:space="preserve">徐晓蔷</t>
  </si>
  <si>
    <t xml:space="preserve">张顺童</t>
  </si>
  <si>
    <r>
      <rPr>
        <sz val="10"/>
        <rFont val="Noto Sans"/>
        <family val="2"/>
      </rPr>
      <t xml:space="preserve">张紫晗</t>
    </r>
    <r>
      <rPr>
        <sz val="10"/>
        <rFont val="宋体"/>
        <family val="0"/>
        <charset val="134"/>
      </rPr>
      <t xml:space="preserve">**</t>
    </r>
  </si>
  <si>
    <t xml:space="preserve">陈昱菲</t>
  </si>
  <si>
    <r>
      <rPr>
        <sz val="10"/>
        <rFont val="Noto Sans"/>
        <family val="2"/>
      </rPr>
      <t xml:space="preserve">熊律然</t>
    </r>
    <r>
      <rPr>
        <sz val="10"/>
        <rFont val="宋体"/>
        <family val="0"/>
        <charset val="134"/>
      </rPr>
      <t xml:space="preserve">*</t>
    </r>
  </si>
  <si>
    <t xml:space="preserve">万子熙</t>
  </si>
  <si>
    <t xml:space="preserve">顾锦钰</t>
  </si>
  <si>
    <r>
      <rPr>
        <sz val="10"/>
        <rFont val="Noto Sans"/>
        <family val="2"/>
      </rPr>
      <t xml:space="preserve">刘心悦</t>
    </r>
    <r>
      <rPr>
        <sz val="10"/>
        <rFont val="宋体"/>
        <family val="0"/>
        <charset val="134"/>
      </rPr>
      <t xml:space="preserve">*</t>
    </r>
  </si>
  <si>
    <t xml:space="preserve">陈睿倩</t>
  </si>
  <si>
    <r>
      <rPr>
        <sz val="10"/>
        <rFont val="Noto Sans"/>
        <family val="2"/>
      </rPr>
      <t xml:space="preserve">沈慧欣</t>
    </r>
    <r>
      <rPr>
        <sz val="10"/>
        <rFont val="宋体"/>
        <family val="0"/>
        <charset val="134"/>
      </rPr>
      <t xml:space="preserve">*</t>
    </r>
  </si>
  <si>
    <t xml:space="preserve">杨舒婷</t>
  </si>
  <si>
    <r>
      <rPr>
        <sz val="10"/>
        <rFont val="Noto Sans"/>
        <family val="2"/>
      </rPr>
      <t xml:space="preserve">唐子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欣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文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君娴</t>
    </r>
    <r>
      <rPr>
        <sz val="10"/>
        <rFont val="宋体"/>
        <family val="0"/>
        <charset val="134"/>
      </rPr>
      <t xml:space="preserve">*</t>
    </r>
  </si>
  <si>
    <t xml:space="preserve">陈嘉金</t>
  </si>
  <si>
    <r>
      <rPr>
        <sz val="10"/>
        <rFont val="Noto Sans"/>
        <family val="2"/>
      </rPr>
      <t xml:space="preserve">张起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思思</t>
    </r>
    <r>
      <rPr>
        <sz val="10"/>
        <rFont val="宋体"/>
        <family val="0"/>
        <charset val="134"/>
      </rPr>
      <t xml:space="preserve">*</t>
    </r>
  </si>
  <si>
    <t xml:space="preserve">陆佳祺</t>
  </si>
  <si>
    <r>
      <rPr>
        <sz val="10"/>
        <rFont val="Noto Sans"/>
        <family val="2"/>
      </rPr>
      <t xml:space="preserve">邓梓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鲍诗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松燕</t>
    </r>
    <r>
      <rPr>
        <sz val="10"/>
        <rFont val="宋体"/>
        <family val="0"/>
        <charset val="134"/>
      </rPr>
      <t xml:space="preserve">*</t>
    </r>
  </si>
  <si>
    <t xml:space="preserve">刘笑</t>
  </si>
  <si>
    <r>
      <rPr>
        <sz val="10"/>
        <rFont val="Noto Sans"/>
        <family val="2"/>
      </rPr>
      <t xml:space="preserve">赫晓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淑敏</t>
    </r>
    <r>
      <rPr>
        <sz val="10"/>
        <rFont val="宋体"/>
        <family val="0"/>
        <charset val="134"/>
      </rPr>
      <t xml:space="preserve">*</t>
    </r>
  </si>
  <si>
    <t xml:space="preserve">高凌萱</t>
  </si>
  <si>
    <r>
      <rPr>
        <sz val="10"/>
        <rFont val="Noto Sans"/>
        <family val="2"/>
      </rPr>
      <t xml:space="preserve">李汶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欣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乐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侯灿</t>
    </r>
    <r>
      <rPr>
        <sz val="10"/>
        <rFont val="宋体"/>
        <family val="0"/>
        <charset val="134"/>
      </rPr>
      <t xml:space="preserve">*</t>
    </r>
  </si>
  <si>
    <t xml:space="preserve">郭子琳</t>
  </si>
  <si>
    <r>
      <rPr>
        <sz val="10"/>
        <rFont val="Noto Sans"/>
        <family val="2"/>
      </rPr>
      <t xml:space="preserve">田子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思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翁子慧</t>
    </r>
    <r>
      <rPr>
        <sz val="10"/>
        <rFont val="宋体"/>
        <family val="0"/>
        <charset val="134"/>
      </rPr>
      <t xml:space="preserve">*</t>
    </r>
  </si>
  <si>
    <t xml:space="preserve">薛雨菲</t>
  </si>
  <si>
    <r>
      <rPr>
        <sz val="10"/>
        <rFont val="Noto Sans"/>
        <family val="2"/>
      </rPr>
      <t xml:space="preserve">何心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国瑞</t>
    </r>
    <r>
      <rPr>
        <sz val="10"/>
        <rFont val="宋体"/>
        <family val="0"/>
        <charset val="134"/>
      </rPr>
      <t xml:space="preserve">*</t>
    </r>
  </si>
  <si>
    <t xml:space="preserve">朱学缘</t>
  </si>
  <si>
    <r>
      <rPr>
        <sz val="10"/>
        <rFont val="Noto Sans"/>
        <family val="2"/>
      </rPr>
      <t xml:space="preserve">张夏荷</t>
    </r>
    <r>
      <rPr>
        <sz val="10"/>
        <rFont val="宋体"/>
        <family val="0"/>
        <charset val="134"/>
      </rPr>
      <t xml:space="preserve">*</t>
    </r>
  </si>
  <si>
    <t xml:space="preserve">蔡乐语</t>
  </si>
  <si>
    <r>
      <rPr>
        <sz val="10"/>
        <rFont val="Noto Sans"/>
        <family val="2"/>
      </rPr>
      <t xml:space="preserve">曹颖</t>
    </r>
    <r>
      <rPr>
        <sz val="10"/>
        <rFont val="宋体"/>
        <family val="0"/>
        <charset val="134"/>
      </rPr>
      <t xml:space="preserve">*</t>
    </r>
  </si>
  <si>
    <t xml:space="preserve">P18</t>
  </si>
  <si>
    <t xml:space="preserve">潘逸</t>
  </si>
  <si>
    <t xml:space="preserve">梁源灿</t>
  </si>
  <si>
    <r>
      <rPr>
        <sz val="10"/>
        <rFont val="Noto Sans"/>
        <family val="2"/>
      </rPr>
      <t xml:space="preserve">王冰冰</t>
    </r>
    <r>
      <rPr>
        <sz val="10"/>
        <rFont val="宋体"/>
        <family val="0"/>
        <charset val="134"/>
      </rPr>
      <t xml:space="preserve">*</t>
    </r>
  </si>
  <si>
    <t xml:space="preserve">徐英哲</t>
  </si>
  <si>
    <t xml:space="preserve">蔡可馨</t>
  </si>
  <si>
    <t xml:space="preserve">刘晨</t>
  </si>
  <si>
    <t xml:space="preserve">冯梦婕</t>
  </si>
  <si>
    <r>
      <rPr>
        <sz val="10"/>
        <rFont val="Noto Sans"/>
        <family val="2"/>
      </rPr>
      <t xml:space="preserve">顾珈玮</t>
    </r>
    <r>
      <rPr>
        <sz val="10"/>
        <rFont val="宋体"/>
        <family val="0"/>
        <charset val="134"/>
      </rPr>
      <t xml:space="preserve">*</t>
    </r>
  </si>
  <si>
    <t xml:space="preserve">周雨婷</t>
  </si>
  <si>
    <t xml:space="preserve">张映伊</t>
  </si>
  <si>
    <t xml:space="preserve">王莹莹</t>
  </si>
  <si>
    <r>
      <rPr>
        <sz val="10"/>
        <rFont val="Noto Sans"/>
        <family val="2"/>
      </rPr>
      <t xml:space="preserve">张妮</t>
    </r>
    <r>
      <rPr>
        <sz val="10"/>
        <rFont val="宋体"/>
        <family val="0"/>
        <charset val="134"/>
      </rPr>
      <t xml:space="preserve">*</t>
    </r>
  </si>
  <si>
    <t xml:space="preserve">王雨榕</t>
  </si>
  <si>
    <t xml:space="preserve">鞠雨嫣</t>
  </si>
  <si>
    <t xml:space="preserve">李偲瑜</t>
  </si>
  <si>
    <t xml:space="preserve">胡瑀涵</t>
  </si>
  <si>
    <t xml:space="preserve">王汐芮</t>
  </si>
  <si>
    <t xml:space="preserve">俞可言</t>
  </si>
  <si>
    <t xml:space="preserve">陈睿滢</t>
  </si>
  <si>
    <r>
      <rPr>
        <sz val="10"/>
        <rFont val="Noto Sans"/>
        <family val="2"/>
      </rPr>
      <t xml:space="preserve">苗淼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欧阳智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芷静</t>
    </r>
    <r>
      <rPr>
        <sz val="10"/>
        <rFont val="宋体"/>
        <family val="0"/>
        <charset val="134"/>
      </rPr>
      <t xml:space="preserve">*</t>
    </r>
  </si>
  <si>
    <t xml:space="preserve">程思琪</t>
  </si>
  <si>
    <t xml:space="preserve">陈珏</t>
  </si>
  <si>
    <t xml:space="preserve">张紫晗</t>
  </si>
  <si>
    <r>
      <rPr>
        <sz val="10"/>
        <rFont val="Noto Sans"/>
        <family val="2"/>
      </rPr>
      <t xml:space="preserve">李鑫雨</t>
    </r>
    <r>
      <rPr>
        <sz val="10"/>
        <rFont val="宋体"/>
        <family val="0"/>
        <charset val="134"/>
      </rPr>
      <t xml:space="preserve">*</t>
    </r>
  </si>
  <si>
    <t xml:space="preserve">腾佳雪</t>
  </si>
  <si>
    <r>
      <rPr>
        <sz val="10"/>
        <rFont val="Noto Sans"/>
        <family val="2"/>
      </rPr>
      <t xml:space="preserve">马艺馨</t>
    </r>
    <r>
      <rPr>
        <sz val="10"/>
        <rFont val="宋体"/>
        <family val="0"/>
        <charset val="134"/>
      </rPr>
      <t xml:space="preserve">*</t>
    </r>
  </si>
  <si>
    <t xml:space="preserve">苗淼</t>
  </si>
  <si>
    <t xml:space="preserve">朱裕玲</t>
  </si>
  <si>
    <t xml:space="preserve">张舒涵</t>
  </si>
  <si>
    <t xml:space="preserve">陈乐绮</t>
  </si>
  <si>
    <r>
      <rPr>
        <sz val="10"/>
        <rFont val="Noto Sans"/>
        <family val="2"/>
      </rPr>
      <t xml:space="preserve">石宇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海玲</t>
    </r>
    <r>
      <rPr>
        <sz val="10"/>
        <rFont val="宋体"/>
        <family val="0"/>
        <charset val="134"/>
      </rPr>
      <t xml:space="preserve">*</t>
    </r>
  </si>
  <si>
    <t xml:space="preserve">吴芷静</t>
  </si>
  <si>
    <t xml:space="preserve">吴晨辰</t>
  </si>
  <si>
    <t xml:space="preserve">廖美琪</t>
  </si>
  <si>
    <t xml:space="preserve">张天阳</t>
  </si>
  <si>
    <r>
      <rPr>
        <sz val="10"/>
        <rFont val="Noto Sans"/>
        <family val="2"/>
      </rPr>
      <t xml:space="preserve">董玉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佑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怡然</t>
    </r>
    <r>
      <rPr>
        <sz val="10"/>
        <rFont val="宋体"/>
        <family val="0"/>
        <charset val="134"/>
      </rPr>
      <t xml:space="preserve">*</t>
    </r>
  </si>
  <si>
    <t xml:space="preserve">石佳琦</t>
  </si>
  <si>
    <t xml:space="preserve">张艺涵</t>
  </si>
  <si>
    <r>
      <rPr>
        <sz val="10"/>
        <rFont val="Noto Sans"/>
        <family val="2"/>
      </rPr>
      <t xml:space="preserve">纪家希</t>
    </r>
    <r>
      <rPr>
        <sz val="10"/>
        <rFont val="宋体"/>
        <family val="0"/>
        <charset val="134"/>
      </rPr>
      <t xml:space="preserve">*</t>
    </r>
  </si>
  <si>
    <t xml:space="preserve">袁筱雅</t>
  </si>
  <si>
    <r>
      <rPr>
        <sz val="10"/>
        <rFont val="Noto Sans"/>
        <family val="2"/>
      </rPr>
      <t xml:space="preserve">熊子娴</t>
    </r>
    <r>
      <rPr>
        <sz val="10"/>
        <rFont val="宋体"/>
        <family val="0"/>
        <charset val="134"/>
      </rPr>
      <t xml:space="preserve">*</t>
    </r>
  </si>
  <si>
    <t xml:space="preserve">郑羽轩</t>
  </si>
  <si>
    <r>
      <rPr>
        <sz val="10"/>
        <rFont val="Noto Sans"/>
        <family val="2"/>
      </rPr>
      <t xml:space="preserve">周子严</t>
    </r>
    <r>
      <rPr>
        <sz val="10"/>
        <rFont val="宋体"/>
        <family val="0"/>
        <charset val="134"/>
      </rPr>
      <t xml:space="preserve">*</t>
    </r>
  </si>
  <si>
    <t xml:space="preserve">万芷菡</t>
  </si>
  <si>
    <t xml:space="preserve">车依莲</t>
  </si>
  <si>
    <t xml:space="preserve">申子睿</t>
  </si>
  <si>
    <r>
      <rPr>
        <sz val="10"/>
        <rFont val="Noto Sans"/>
        <family val="2"/>
      </rPr>
      <t xml:space="preserve">唐静仪</t>
    </r>
    <r>
      <rPr>
        <sz val="10"/>
        <rFont val="宋体"/>
        <family val="0"/>
        <charset val="134"/>
      </rPr>
      <t xml:space="preserve">*</t>
    </r>
  </si>
  <si>
    <t xml:space="preserve">P19</t>
  </si>
  <si>
    <t xml:space="preserve">仲子媗</t>
  </si>
  <si>
    <r>
      <rPr>
        <sz val="10"/>
        <rFont val="Noto Sans"/>
        <family val="2"/>
      </rPr>
      <t xml:space="preserve">刘巍</t>
    </r>
    <r>
      <rPr>
        <sz val="10"/>
        <rFont val="宋体"/>
        <family val="0"/>
        <charset val="134"/>
      </rPr>
      <t xml:space="preserve">*</t>
    </r>
  </si>
  <si>
    <t xml:space="preserve">范婷</t>
  </si>
  <si>
    <t xml:space="preserve">林歆瑶</t>
  </si>
  <si>
    <r>
      <rPr>
        <sz val="10"/>
        <rFont val="Noto Sans"/>
        <family val="2"/>
      </rPr>
      <t xml:space="preserve">张远娣</t>
    </r>
    <r>
      <rPr>
        <sz val="10"/>
        <rFont val="宋体"/>
        <family val="0"/>
        <charset val="134"/>
      </rPr>
      <t xml:space="preserve">**</t>
    </r>
  </si>
  <si>
    <t xml:space="preserve">梁妍琳</t>
  </si>
  <si>
    <r>
      <rPr>
        <sz val="10"/>
        <rFont val="Noto Sans"/>
        <family val="2"/>
      </rPr>
      <t xml:space="preserve">袁筱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婉茹</t>
    </r>
    <r>
      <rPr>
        <sz val="10"/>
        <rFont val="宋体"/>
        <family val="0"/>
        <charset val="134"/>
      </rPr>
      <t xml:space="preserve">*</t>
    </r>
  </si>
  <si>
    <t xml:space="preserve">魏欣怡</t>
  </si>
  <si>
    <r>
      <rPr>
        <sz val="10"/>
        <rFont val="Noto Sans"/>
        <family val="2"/>
      </rPr>
      <t xml:space="preserve">徐心蕾</t>
    </r>
    <r>
      <rPr>
        <sz val="10"/>
        <rFont val="宋体"/>
        <family val="0"/>
        <charset val="134"/>
      </rPr>
      <t xml:space="preserve">**</t>
    </r>
  </si>
  <si>
    <t xml:space="preserve">曹敏敏</t>
  </si>
  <si>
    <t xml:space="preserve">刘佳琪</t>
  </si>
  <si>
    <t xml:space="preserve">邱晓蓉</t>
  </si>
  <si>
    <t xml:space="preserve">唐羚</t>
  </si>
  <si>
    <r>
      <rPr>
        <sz val="10"/>
        <rFont val="Noto Sans"/>
        <family val="2"/>
      </rPr>
      <t xml:space="preserve">洪海燕</t>
    </r>
    <r>
      <rPr>
        <sz val="10"/>
        <rFont val="宋体"/>
        <family val="0"/>
        <charset val="134"/>
      </rPr>
      <t xml:space="preserve">*</t>
    </r>
  </si>
  <si>
    <t xml:space="preserve">叶懿</t>
  </si>
  <si>
    <t xml:space="preserve">杨欣雨</t>
  </si>
  <si>
    <t xml:space="preserve">徐欣怡</t>
  </si>
  <si>
    <t xml:space="preserve">朱宸婷</t>
  </si>
  <si>
    <r>
      <rPr>
        <sz val="10"/>
        <rFont val="Noto Sans"/>
        <family val="2"/>
      </rPr>
      <t xml:space="preserve">徐诗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好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章睿</t>
    </r>
    <r>
      <rPr>
        <sz val="10"/>
        <rFont val="宋体"/>
        <family val="0"/>
        <charset val="134"/>
      </rPr>
      <t xml:space="preserve">*</t>
    </r>
  </si>
  <si>
    <t xml:space="preserve">陆颖</t>
  </si>
  <si>
    <r>
      <rPr>
        <sz val="10"/>
        <rFont val="Noto Sans"/>
        <family val="2"/>
      </rPr>
      <t xml:space="preserve">段圆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佳怡</t>
    </r>
    <r>
      <rPr>
        <sz val="10"/>
        <rFont val="宋体"/>
        <family val="0"/>
        <charset val="134"/>
      </rPr>
      <t xml:space="preserve">*</t>
    </r>
  </si>
  <si>
    <t xml:space="preserve">龚贺然</t>
  </si>
  <si>
    <t xml:space="preserve">滕佳怡</t>
  </si>
  <si>
    <t xml:space="preserve">苏曼亚艾力</t>
  </si>
  <si>
    <r>
      <rPr>
        <sz val="10"/>
        <rFont val="Noto Sans"/>
        <family val="2"/>
      </rPr>
      <t xml:space="preserve">王方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艾尼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赛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江</t>
    </r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新增</t>
  </si>
  <si>
    <r>
      <rPr>
        <sz val="10"/>
        <rFont val="Noto Sans"/>
        <family val="2"/>
      </rPr>
      <t xml:space="preserve">徐陈禹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耿高一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皓轩</t>
    </r>
    <r>
      <rPr>
        <sz val="1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宝山区中小职校田径锦标赛团体总分表</t>
    </r>
  </si>
  <si>
    <t xml:space="preserve">一、高中组团体名次</t>
  </si>
  <si>
    <t xml:space="preserve">高中男子组团体总分</t>
  </si>
  <si>
    <t xml:space="preserve">高中女子组团体总分</t>
  </si>
  <si>
    <t xml:space="preserve">单  位</t>
  </si>
  <si>
    <t xml:space="preserve">团体总分</t>
  </si>
  <si>
    <t xml:space="preserve">得分</t>
  </si>
  <si>
    <t xml:space="preserve">二、初中组团体名次</t>
  </si>
  <si>
    <t xml:space="preserve">初中男子组团体总分</t>
  </si>
  <si>
    <t xml:space="preserve">初中女子组团体总分</t>
  </si>
  <si>
    <t xml:space="preserve">上师经纬</t>
  </si>
  <si>
    <t xml:space="preserve">交华中学</t>
  </si>
  <si>
    <t xml:space="preserve">陈伯吹中学</t>
  </si>
  <si>
    <t xml:space="preserve">三、小学男子组团体总分</t>
  </si>
  <si>
    <t xml:space="preserve">小学男子组团体总分</t>
  </si>
  <si>
    <t xml:space="preserve">小学女子组团体总分</t>
  </si>
  <si>
    <t xml:space="preserve">宝新世纪</t>
  </si>
  <si>
    <t xml:space="preserve">三 中 心</t>
  </si>
  <si>
    <r>
      <rPr>
        <b val="true"/>
        <sz val="12"/>
        <color rgb="FF000000"/>
        <rFont val="Verdana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宝山区中小职校田径锦标赛高中组团体总分表</t>
    </r>
  </si>
  <si>
    <t xml:space="preserve">单 位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10/100</t>
    </r>
    <r>
      <rPr>
        <sz val="8"/>
        <color rgb="FF000000"/>
        <rFont val="Noto Sans"/>
        <family val="2"/>
      </rPr>
      <t xml:space="preserve">米栏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rFont val="宋体"/>
        <family val="0"/>
        <charset val="134"/>
      </rPr>
      <t xml:space="preserve">*100</t>
    </r>
    <r>
      <rPr>
        <sz val="6"/>
        <rFont val="Noto Sans"/>
        <family val="2"/>
      </rPr>
      <t xml:space="preserve">米接力</t>
    </r>
  </si>
  <si>
    <t xml:space="preserve">男团</t>
  </si>
  <si>
    <t xml:space="preserve">女团</t>
  </si>
  <si>
    <t xml:space="preserve">男</t>
  </si>
  <si>
    <t xml:space="preserve">女</t>
  </si>
  <si>
    <t xml:space="preserve">行中中学</t>
  </si>
  <si>
    <r>
      <rPr>
        <b val="true"/>
        <sz val="12"/>
        <color rgb="FF000000"/>
        <rFont val="Verdana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宝山区中小职校田径锦标赛初中组团体总分表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6"/>
        <color rgb="FF000000"/>
        <rFont val="宋体"/>
        <family val="0"/>
        <charset val="134"/>
      </rPr>
      <t xml:space="preserve">100/80</t>
    </r>
    <r>
      <rPr>
        <sz val="6"/>
        <color rgb="FF000000"/>
        <rFont val="Noto Sans"/>
        <family val="2"/>
      </rPr>
      <t xml:space="preserve">米栏</t>
    </r>
  </si>
  <si>
    <t xml:space="preserve">宝钢新世纪</t>
  </si>
  <si>
    <t xml:space="preserve">p1</t>
  </si>
  <si>
    <t xml:space="preserve">和衷初级</t>
  </si>
  <si>
    <t xml:space="preserve">馨家园</t>
  </si>
  <si>
    <t xml:space="preserve">行知外语</t>
  </si>
  <si>
    <t xml:space="preserve">锦秋学校</t>
  </si>
  <si>
    <t xml:space="preserve">日日学校</t>
  </si>
  <si>
    <t xml:space="preserve">上教实验</t>
  </si>
  <si>
    <t xml:space="preserve">p2</t>
  </si>
  <si>
    <t xml:space="preserve">同洲模范</t>
  </si>
  <si>
    <t xml:space="preserve">教育宝山</t>
  </si>
  <si>
    <t xml:space="preserve">美兰湖</t>
  </si>
  <si>
    <r>
      <rPr>
        <b val="true"/>
        <sz val="12"/>
        <color rgb="FF000000"/>
        <rFont val="Verdana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宝山区中小职校田径锦标赛小学团体总分表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4*100</t>
    </r>
    <r>
      <rPr>
        <sz val="12"/>
        <color rgb="FFFF0000"/>
        <rFont val="Noto Sans"/>
        <family val="2"/>
      </rPr>
      <t xml:space="preserve">米</t>
    </r>
  </si>
  <si>
    <t xml:space="preserve">男子团体</t>
  </si>
  <si>
    <t xml:space="preserve">女子团体</t>
  </si>
  <si>
    <t xml:space="preserve">总团体</t>
  </si>
  <si>
    <t xml:space="preserve">罗南中心校</t>
  </si>
  <si>
    <t xml:space="preserve">顾村中心校</t>
  </si>
  <si>
    <t xml:space="preserve">民办杨东小学</t>
  </si>
  <si>
    <t xml:space="preserve">杨行中心校</t>
  </si>
  <si>
    <t xml:space="preserve">罗店中心校</t>
  </si>
  <si>
    <t xml:space="preserve">民办顾教小学</t>
  </si>
  <si>
    <t xml:space="preserve">杨泰实验学校</t>
  </si>
  <si>
    <t xml:space="preserve">月浦实验学校</t>
  </si>
  <si>
    <t xml:space="preserve">宝钢新世纪学校</t>
  </si>
  <si>
    <t xml:space="preserve">民办肖泾小学</t>
  </si>
  <si>
    <t xml:space="preserve">经纬实验学校</t>
  </si>
  <si>
    <t xml:space="preserve">祁连中心校</t>
  </si>
  <si>
    <t xml:space="preserve">一 中 心</t>
  </si>
  <si>
    <t xml:space="preserve">共富实验学校</t>
  </si>
  <si>
    <t xml:space="preserve">水产路小学</t>
  </si>
  <si>
    <t xml:space="preserve">罗泾中心校</t>
  </si>
  <si>
    <t xml:space="preserve">民办山海小学</t>
  </si>
  <si>
    <t xml:space="preserve">泰和新城小学</t>
  </si>
  <si>
    <t xml:space="preserve">宝山实验学校</t>
  </si>
  <si>
    <t xml:space="preserve">江湾中心校</t>
  </si>
  <si>
    <t xml:space="preserve">盛桥中心校</t>
  </si>
  <si>
    <t xml:space="preserve">新民实验学校</t>
  </si>
  <si>
    <t xml:space="preserve">共富新村小学</t>
  </si>
  <si>
    <t xml:space="preserve">民办申华小学</t>
  </si>
  <si>
    <t xml:space="preserve">大场镇小学</t>
  </si>
  <si>
    <t xml:space="preserve">大场中心小学</t>
  </si>
  <si>
    <t xml:space="preserve">大华新城学校</t>
  </si>
  <si>
    <t xml:space="preserve">高境三小</t>
  </si>
  <si>
    <t xml:space="preserve">顾村实验学校</t>
  </si>
  <si>
    <t xml:space="preserve">海滨小学</t>
  </si>
  <si>
    <t xml:space="preserve">呼玛路小学</t>
  </si>
  <si>
    <t xml:space="preserve">虎林路小学</t>
  </si>
  <si>
    <t xml:space="preserve">华师大宝山实验学校</t>
  </si>
  <si>
    <t xml:space="preserve">上附实验学校</t>
  </si>
  <si>
    <t xml:space="preserve">泗塘新村小学</t>
  </si>
  <si>
    <t xml:space="preserve">淞滨路小学</t>
  </si>
  <si>
    <t xml:space="preserve">淞南中心校</t>
  </si>
  <si>
    <t xml:space="preserve">通河新村小学</t>
  </si>
  <si>
    <t xml:space="preserve">同泰路小学</t>
  </si>
  <si>
    <t xml:space="preserve">吴淞实验学校</t>
  </si>
  <si>
    <t xml:space="preserve">馨家园学校</t>
  </si>
  <si>
    <t xml:space="preserve">永清路小学</t>
  </si>
  <si>
    <t xml:space="preserve">月浦中心校</t>
  </si>
  <si>
    <t xml:space="preserve">长江路小学</t>
  </si>
  <si>
    <t xml:space="preserve">中环实验小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:ss.0"/>
    <numFmt numFmtId="166" formatCode="mm:ss.00"/>
    <numFmt numFmtId="167" formatCode="mm:ss.0"/>
    <numFmt numFmtId="168" formatCode="0.0_ "/>
    <numFmt numFmtId="169" formatCode="0.00_ "/>
    <numFmt numFmtId="170" formatCode="0.00"/>
    <numFmt numFmtId="171" formatCode="mm:ss\."/>
    <numFmt numFmtId="172" formatCode="0"/>
    <numFmt numFmtId="173" formatCode="General"/>
    <numFmt numFmtId="174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Verdana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9" xfId="21"/>
    <cellStyle name="常规 2" xfId="22"/>
    <cellStyle name="常规 2 2" xfId="23"/>
    <cellStyle name="常规 2 2 2" xfId="24"/>
    <cellStyle name="常规 2 2 2 2" xfId="25"/>
    <cellStyle name="常规 2 3" xfId="26"/>
    <cellStyle name="常规 22" xfId="27"/>
    <cellStyle name="常规 3" xfId="28"/>
    <cellStyle name="常规 4" xfId="29"/>
    <cellStyle name="常规 44" xfId="30"/>
    <cellStyle name="常规 45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1"/>
  <sheetViews>
    <sheetView showFormulas="false" showGridLines="true" showRowColHeaders="true" showZeros="true" rightToLeft="false" tabSelected="false" showOutlineSymbols="true" defaultGridColor="true" view="normal" topLeftCell="A937" colorId="64" zoomScale="100" zoomScaleNormal="100" zoomScalePageLayoutView="100" workbookViewId="0">
      <selection pane="topLeft" activeCell="P943" activeCellId="0" sqref="P94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24"/>
    <col collapsed="false" customWidth="true" hidden="false" outlineLevel="0" max="3" min="3" style="1" width="7.58"/>
    <col collapsed="false" customWidth="true" hidden="false" outlineLevel="0" max="4" min="4" style="1" width="9.82"/>
    <col collapsed="false" customWidth="true" hidden="false" outlineLevel="0" max="5" min="5" style="1" width="7.5"/>
    <col collapsed="false" customWidth="true" hidden="false" outlineLevel="0" max="7" min="6" style="0" width="2.07"/>
    <col collapsed="false" customWidth="true" hidden="false" outlineLevel="0" max="8" min="8" style="2" width="4.32"/>
    <col collapsed="false" customWidth="true" hidden="false" outlineLevel="0" max="9" min="9" style="2" width="7.24"/>
    <col collapsed="false" customWidth="true" hidden="false" outlineLevel="0" max="10" min="10" style="2" width="7.32"/>
    <col collapsed="false" customWidth="true" hidden="false" outlineLevel="0" max="11" min="11" style="3" width="10.99"/>
    <col collapsed="false" customWidth="true" hidden="false" outlineLevel="0" max="12" min="12" style="4" width="8.83"/>
    <col collapsed="false" customWidth="true" hidden="false" outlineLevel="0" max="13" min="13" style="5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G1" s="7"/>
      <c r="H1" s="6" t="s">
        <v>1</v>
      </c>
      <c r="I1" s="8" t="s">
        <v>2</v>
      </c>
      <c r="J1" s="1"/>
      <c r="K1" s="1"/>
      <c r="L1" s="1"/>
    </row>
    <row r="2" customFormat="false" ht="15" hidden="false" customHeight="false" outlineLevel="0" collapsed="false">
      <c r="G2" s="7"/>
      <c r="H2" s="9" t="s">
        <v>3</v>
      </c>
      <c r="I2" s="9" t="s">
        <v>4</v>
      </c>
      <c r="J2" s="9" t="s">
        <v>5</v>
      </c>
      <c r="K2" s="9" t="s">
        <v>6</v>
      </c>
      <c r="L2" s="1"/>
    </row>
    <row r="3" customFormat="false" ht="15" hidden="false" customHeight="false" outlineLevel="0" collapsed="false">
      <c r="A3" s="10" t="s">
        <v>7</v>
      </c>
      <c r="B3" s="11"/>
      <c r="C3" s="11"/>
      <c r="D3" s="11"/>
      <c r="E3" s="11"/>
      <c r="G3" s="7"/>
      <c r="H3" s="1" t="n">
        <v>1</v>
      </c>
      <c r="I3" s="12" t="s">
        <v>8</v>
      </c>
      <c r="J3" s="12" t="s">
        <v>9</v>
      </c>
      <c r="K3" s="13" t="n">
        <v>0.000640046296296296</v>
      </c>
      <c r="L3" s="1"/>
    </row>
    <row r="4" customFormat="false" ht="15" hidden="false" customHeight="false" outlineLevel="0" collapsed="false">
      <c r="A4" s="6" t="s">
        <v>10</v>
      </c>
      <c r="B4" s="8" t="s">
        <v>11</v>
      </c>
      <c r="G4" s="7"/>
      <c r="H4" s="1" t="n">
        <v>2</v>
      </c>
      <c r="I4" s="12" t="s">
        <v>12</v>
      </c>
      <c r="J4" s="12" t="s">
        <v>13</v>
      </c>
      <c r="K4" s="13" t="n">
        <v>0.000648148148148148</v>
      </c>
      <c r="L4" s="1"/>
    </row>
    <row r="5" customFormat="false" ht="1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14</v>
      </c>
      <c r="E5" s="14" t="s">
        <v>15</v>
      </c>
      <c r="G5" s="7"/>
      <c r="H5" s="1" t="n">
        <v>3</v>
      </c>
      <c r="I5" s="12" t="s">
        <v>16</v>
      </c>
      <c r="J5" s="12" t="s">
        <v>17</v>
      </c>
      <c r="K5" s="13" t="n">
        <v>0.00065162037037037</v>
      </c>
      <c r="L5" s="1"/>
    </row>
    <row r="6" customFormat="false" ht="15" hidden="false" customHeight="false" outlineLevel="0" collapsed="false">
      <c r="A6" s="1" t="n">
        <v>1</v>
      </c>
      <c r="B6" s="12" t="s">
        <v>18</v>
      </c>
      <c r="C6" s="12" t="s">
        <v>9</v>
      </c>
      <c r="D6" s="12" t="n">
        <v>11.5</v>
      </c>
      <c r="E6" s="1" t="n">
        <v>11.3</v>
      </c>
      <c r="G6" s="7"/>
      <c r="H6" s="1" t="n">
        <v>4</v>
      </c>
      <c r="I6" s="12" t="s">
        <v>19</v>
      </c>
      <c r="J6" s="12" t="s">
        <v>20</v>
      </c>
      <c r="K6" s="13" t="n">
        <v>0.000665509259259259</v>
      </c>
      <c r="L6" s="1"/>
    </row>
    <row r="7" customFormat="false" ht="15" hidden="false" customHeight="false" outlineLevel="0" collapsed="false">
      <c r="A7" s="1" t="n">
        <v>2</v>
      </c>
      <c r="B7" s="12" t="s">
        <v>21</v>
      </c>
      <c r="C7" s="12" t="s">
        <v>22</v>
      </c>
      <c r="D7" s="12" t="n">
        <v>11.9</v>
      </c>
      <c r="E7" s="1" t="n">
        <v>11.6</v>
      </c>
      <c r="G7" s="7"/>
      <c r="H7" s="1" t="n">
        <v>5</v>
      </c>
      <c r="I7" s="12" t="s">
        <v>23</v>
      </c>
      <c r="J7" s="12" t="s">
        <v>24</v>
      </c>
      <c r="K7" s="13" t="n">
        <v>0.000667824074074074</v>
      </c>
      <c r="L7" s="1"/>
    </row>
    <row r="8" customFormat="false" ht="15" hidden="false" customHeight="false" outlineLevel="0" collapsed="false">
      <c r="A8" s="1" t="n">
        <v>3</v>
      </c>
      <c r="B8" s="12" t="s">
        <v>25</v>
      </c>
      <c r="C8" s="12" t="s">
        <v>26</v>
      </c>
      <c r="D8" s="12" t="n">
        <v>12.1</v>
      </c>
      <c r="E8" s="1" t="n">
        <v>11.8</v>
      </c>
      <c r="G8" s="7"/>
      <c r="H8" s="1" t="n">
        <v>6</v>
      </c>
      <c r="I8" s="12" t="s">
        <v>27</v>
      </c>
      <c r="J8" s="12" t="s">
        <v>26</v>
      </c>
      <c r="K8" s="13" t="n">
        <v>0.0006875</v>
      </c>
      <c r="L8" s="1"/>
    </row>
    <row r="9" customFormat="false" ht="15" hidden="false" customHeight="false" outlineLevel="0" collapsed="false">
      <c r="A9" s="1" t="n">
        <v>4</v>
      </c>
      <c r="B9" s="12" t="s">
        <v>28</v>
      </c>
      <c r="C9" s="12" t="s">
        <v>20</v>
      </c>
      <c r="D9" s="12" t="n">
        <v>12.1</v>
      </c>
      <c r="E9" s="1" t="n">
        <v>12</v>
      </c>
      <c r="G9" s="7"/>
      <c r="H9" s="1" t="n">
        <v>7</v>
      </c>
      <c r="I9" s="12" t="s">
        <v>29</v>
      </c>
      <c r="J9" s="12" t="s">
        <v>9</v>
      </c>
      <c r="K9" s="13" t="n">
        <v>0.00069212962962963</v>
      </c>
      <c r="L9" s="1"/>
    </row>
    <row r="10" customFormat="false" ht="15" hidden="false" customHeight="false" outlineLevel="0" collapsed="false">
      <c r="A10" s="1" t="n">
        <v>5</v>
      </c>
      <c r="B10" s="12" t="s">
        <v>30</v>
      </c>
      <c r="C10" s="12" t="s">
        <v>26</v>
      </c>
      <c r="D10" s="12" t="n">
        <v>12.3</v>
      </c>
      <c r="E10" s="1" t="n">
        <v>12.3</v>
      </c>
      <c r="G10" s="7"/>
      <c r="H10" s="1" t="n">
        <v>8</v>
      </c>
      <c r="I10" s="12" t="s">
        <v>31</v>
      </c>
      <c r="J10" s="12" t="s">
        <v>32</v>
      </c>
      <c r="K10" s="13" t="n">
        <v>0.000699074074074074</v>
      </c>
      <c r="L10" s="1"/>
    </row>
    <row r="11" customFormat="false" ht="15" hidden="false" customHeight="false" outlineLevel="0" collapsed="false">
      <c r="A11" s="1" t="n">
        <v>6</v>
      </c>
      <c r="B11" s="12" t="s">
        <v>33</v>
      </c>
      <c r="C11" s="12" t="s">
        <v>9</v>
      </c>
      <c r="D11" s="12" t="n">
        <v>12.2</v>
      </c>
      <c r="E11" s="1" t="n">
        <v>12.3</v>
      </c>
      <c r="F11" s="15"/>
      <c r="G11" s="16"/>
      <c r="H11" s="1"/>
      <c r="I11" s="9" t="s">
        <v>34</v>
      </c>
      <c r="J11" s="17" t="s">
        <v>32</v>
      </c>
      <c r="K11" s="13" t="n">
        <v>0.000626157407407407</v>
      </c>
      <c r="L11" s="1"/>
    </row>
    <row r="12" customFormat="false" ht="15" hidden="false" customHeight="false" outlineLevel="0" collapsed="false">
      <c r="A12" s="1" t="n">
        <v>7</v>
      </c>
      <c r="B12" s="12" t="s">
        <v>35</v>
      </c>
      <c r="C12" s="12" t="s">
        <v>24</v>
      </c>
      <c r="D12" s="12" t="n">
        <v>12.3</v>
      </c>
      <c r="E12" s="1" t="n">
        <v>12.5</v>
      </c>
      <c r="G12" s="7"/>
      <c r="H12" s="1"/>
      <c r="I12" s="12" t="s">
        <v>36</v>
      </c>
      <c r="J12" s="12" t="s">
        <v>37</v>
      </c>
      <c r="K12" s="13" t="n">
        <v>0.000741898148148148</v>
      </c>
      <c r="L12" s="1"/>
    </row>
    <row r="13" customFormat="false" ht="19" hidden="false" customHeight="false" outlineLevel="0" collapsed="false">
      <c r="A13" s="1" t="n">
        <v>8</v>
      </c>
      <c r="B13" s="12" t="s">
        <v>38</v>
      </c>
      <c r="C13" s="12" t="s">
        <v>37</v>
      </c>
      <c r="D13" s="12" t="n">
        <v>12.3</v>
      </c>
      <c r="E13" s="1" t="n">
        <v>12.7</v>
      </c>
      <c r="G13" s="7"/>
      <c r="H13" s="1"/>
      <c r="I13" s="18" t="s">
        <v>39</v>
      </c>
      <c r="J13" s="12" t="s">
        <v>37</v>
      </c>
      <c r="K13" s="13" t="n">
        <v>0.00075</v>
      </c>
      <c r="L13" s="1"/>
    </row>
    <row r="14" customFormat="false" ht="15" hidden="false" customHeight="false" outlineLevel="0" collapsed="false">
      <c r="B14" s="12" t="s">
        <v>40</v>
      </c>
      <c r="C14" s="12" t="s">
        <v>41</v>
      </c>
      <c r="D14" s="12" t="n">
        <v>12.6</v>
      </c>
      <c r="G14" s="7"/>
      <c r="H14" s="1"/>
      <c r="I14" s="12" t="s">
        <v>42</v>
      </c>
      <c r="J14" s="12" t="s">
        <v>32</v>
      </c>
      <c r="K14" s="13" t="n">
        <v>0.000774305555555556</v>
      </c>
      <c r="L14" s="1"/>
    </row>
    <row r="15" customFormat="false" ht="15" hidden="false" customHeight="false" outlineLevel="0" collapsed="false">
      <c r="B15" s="12" t="s">
        <v>43</v>
      </c>
      <c r="C15" s="12" t="s">
        <v>44</v>
      </c>
      <c r="D15" s="12" t="n">
        <v>12.6</v>
      </c>
      <c r="G15" s="7"/>
      <c r="H15" s="1"/>
      <c r="I15" s="12" t="s">
        <v>45</v>
      </c>
      <c r="J15" s="12" t="s">
        <v>46</v>
      </c>
      <c r="K15" s="13" t="n">
        <v>0.000780092592592593</v>
      </c>
      <c r="L15" s="1"/>
    </row>
    <row r="16" customFormat="false" ht="15" hidden="false" customHeight="false" outlineLevel="0" collapsed="false">
      <c r="B16" s="9" t="s">
        <v>47</v>
      </c>
      <c r="C16" s="9" t="s">
        <v>48</v>
      </c>
      <c r="D16" s="12" t="n">
        <v>12.6</v>
      </c>
      <c r="G16" s="7"/>
      <c r="H16" s="1"/>
      <c r="I16" s="12" t="s">
        <v>49</v>
      </c>
      <c r="J16" s="12" t="s">
        <v>41</v>
      </c>
      <c r="K16" s="13" t="n">
        <v>0.000787037037037037</v>
      </c>
      <c r="L16" s="1"/>
    </row>
    <row r="17" customFormat="false" ht="15" hidden="false" customHeight="false" outlineLevel="0" collapsed="false">
      <c r="B17" s="12" t="s">
        <v>50</v>
      </c>
      <c r="C17" s="12" t="s">
        <v>20</v>
      </c>
      <c r="D17" s="12" t="n">
        <v>12.8</v>
      </c>
      <c r="G17" s="7"/>
      <c r="H17" s="1"/>
      <c r="I17" s="12" t="s">
        <v>51</v>
      </c>
      <c r="J17" s="12" t="s">
        <v>13</v>
      </c>
      <c r="K17" s="13" t="n">
        <v>0.000788194444444444</v>
      </c>
      <c r="L17" s="1"/>
    </row>
    <row r="18" customFormat="false" ht="15" hidden="false" customHeight="false" outlineLevel="0" collapsed="false">
      <c r="B18" s="12" t="s">
        <v>52</v>
      </c>
      <c r="C18" s="12" t="s">
        <v>37</v>
      </c>
      <c r="D18" s="12" t="n">
        <v>12.9</v>
      </c>
      <c r="G18" s="7"/>
      <c r="H18" s="1"/>
      <c r="I18" s="12" t="s">
        <v>53</v>
      </c>
      <c r="J18" s="12" t="s">
        <v>44</v>
      </c>
      <c r="K18" s="13" t="n">
        <v>0.000811342592592593</v>
      </c>
      <c r="L18" s="1"/>
    </row>
    <row r="19" customFormat="false" ht="15" hidden="false" customHeight="false" outlineLevel="0" collapsed="false">
      <c r="B19" s="12" t="s">
        <v>54</v>
      </c>
      <c r="C19" s="12" t="s">
        <v>32</v>
      </c>
      <c r="D19" s="12" t="n">
        <v>13</v>
      </c>
      <c r="G19" s="7"/>
      <c r="H19" s="1"/>
      <c r="I19" s="12" t="s">
        <v>55</v>
      </c>
      <c r="J19" s="12" t="s">
        <v>41</v>
      </c>
      <c r="K19" s="13" t="n">
        <v>0.000861111111111111</v>
      </c>
      <c r="L19" s="1"/>
    </row>
    <row r="20" customFormat="false" ht="15" hidden="false" customHeight="false" outlineLevel="0" collapsed="false">
      <c r="B20" s="12" t="s">
        <v>56</v>
      </c>
      <c r="C20" s="12" t="s">
        <v>24</v>
      </c>
      <c r="D20" s="12" t="n">
        <v>13</v>
      </c>
      <c r="G20" s="7"/>
      <c r="H20" s="1"/>
      <c r="I20" s="12" t="s">
        <v>57</v>
      </c>
      <c r="J20" s="12" t="s">
        <v>24</v>
      </c>
      <c r="K20" s="13"/>
      <c r="L20" s="1"/>
    </row>
    <row r="21" customFormat="false" ht="15" hidden="false" customHeight="false" outlineLevel="0" collapsed="false">
      <c r="B21" s="12" t="s">
        <v>58</v>
      </c>
      <c r="C21" s="12" t="s">
        <v>44</v>
      </c>
      <c r="D21" s="12" t="n">
        <v>13.3</v>
      </c>
      <c r="G21" s="7"/>
      <c r="H21" s="1"/>
      <c r="I21" s="12" t="s">
        <v>59</v>
      </c>
      <c r="J21" s="12" t="s">
        <v>26</v>
      </c>
      <c r="K21" s="19"/>
      <c r="L21" s="1"/>
    </row>
    <row r="22" customFormat="false" ht="15" hidden="false" customHeight="false" outlineLevel="0" collapsed="false">
      <c r="B22" s="12" t="s">
        <v>60</v>
      </c>
      <c r="C22" s="12" t="s">
        <v>13</v>
      </c>
      <c r="D22" s="12" t="n">
        <v>13.3</v>
      </c>
      <c r="G22" s="7"/>
      <c r="H22" s="1"/>
      <c r="I22" s="12" t="s">
        <v>61</v>
      </c>
      <c r="J22" s="12" t="s">
        <v>17</v>
      </c>
      <c r="K22" s="19"/>
      <c r="L22" s="1"/>
    </row>
    <row r="23" customFormat="false" ht="15" hidden="false" customHeight="false" outlineLevel="0" collapsed="false">
      <c r="B23" s="12" t="s">
        <v>62</v>
      </c>
      <c r="C23" s="12" t="s">
        <v>63</v>
      </c>
      <c r="D23" s="12" t="n">
        <v>13.5</v>
      </c>
      <c r="G23" s="7"/>
      <c r="H23" s="1"/>
      <c r="I23" s="1"/>
      <c r="J23" s="1"/>
      <c r="K23" s="1"/>
      <c r="L23" s="1"/>
    </row>
    <row r="24" customFormat="false" ht="15" hidden="false" customHeight="false" outlineLevel="0" collapsed="false">
      <c r="B24" s="12" t="s">
        <v>64</v>
      </c>
      <c r="C24" s="12" t="s">
        <v>63</v>
      </c>
      <c r="D24" s="12" t="n">
        <v>13.6</v>
      </c>
      <c r="F24" s="15"/>
      <c r="G24" s="16"/>
      <c r="H24" s="6" t="s">
        <v>65</v>
      </c>
      <c r="I24" s="8" t="s">
        <v>66</v>
      </c>
      <c r="J24" s="1"/>
      <c r="K24" s="1"/>
      <c r="L24" s="1"/>
    </row>
    <row r="25" customFormat="false" ht="15" hidden="false" customHeight="false" outlineLevel="0" collapsed="false">
      <c r="B25" s="12" t="s">
        <v>67</v>
      </c>
      <c r="C25" s="12" t="s">
        <v>32</v>
      </c>
      <c r="D25" s="12" t="n">
        <v>13.7</v>
      </c>
      <c r="G25" s="7"/>
      <c r="H25" s="9" t="s">
        <v>3</v>
      </c>
      <c r="I25" s="9" t="s">
        <v>4</v>
      </c>
      <c r="J25" s="9" t="s">
        <v>5</v>
      </c>
      <c r="K25" s="9" t="s">
        <v>6</v>
      </c>
      <c r="L25" s="1"/>
    </row>
    <row r="26" customFormat="false" ht="15" hidden="false" customHeight="false" outlineLevel="0" collapsed="false">
      <c r="B26" s="12" t="s">
        <v>68</v>
      </c>
      <c r="C26" s="12" t="s">
        <v>13</v>
      </c>
      <c r="D26" s="12" t="n">
        <v>14.2</v>
      </c>
      <c r="G26" s="7"/>
      <c r="H26" s="1" t="n">
        <v>1</v>
      </c>
      <c r="I26" s="12" t="s">
        <v>69</v>
      </c>
      <c r="J26" s="12" t="s">
        <v>13</v>
      </c>
      <c r="K26" s="13" t="n">
        <v>0.00147453703703704</v>
      </c>
      <c r="L26" s="1"/>
    </row>
    <row r="27" customFormat="false" ht="15" hidden="false" customHeight="false" outlineLevel="0" collapsed="false">
      <c r="B27" s="12" t="s">
        <v>70</v>
      </c>
      <c r="C27" s="12" t="s">
        <v>46</v>
      </c>
      <c r="D27" s="12"/>
      <c r="G27" s="7"/>
      <c r="H27" s="1" t="n">
        <v>2</v>
      </c>
      <c r="I27" s="12" t="s">
        <v>16</v>
      </c>
      <c r="J27" s="12" t="s">
        <v>17</v>
      </c>
      <c r="K27" s="13" t="n">
        <v>0.00155092592592593</v>
      </c>
      <c r="L27" s="1"/>
    </row>
    <row r="28" customFormat="false" ht="15" hidden="false" customHeight="false" outlineLevel="0" collapsed="false">
      <c r="B28" s="12" t="s">
        <v>71</v>
      </c>
      <c r="C28" s="12" t="s">
        <v>41</v>
      </c>
      <c r="D28" s="12"/>
      <c r="G28" s="7"/>
      <c r="H28" s="1" t="n">
        <v>3</v>
      </c>
      <c r="I28" s="12" t="s">
        <v>8</v>
      </c>
      <c r="J28" s="12" t="s">
        <v>9</v>
      </c>
      <c r="K28" s="13" t="n">
        <v>0.00156828703703704</v>
      </c>
      <c r="L28" s="1"/>
    </row>
    <row r="29" customFormat="false" ht="15" hidden="false" customHeight="false" outlineLevel="0" collapsed="false">
      <c r="G29" s="7"/>
      <c r="H29" s="1" t="n">
        <v>4</v>
      </c>
      <c r="I29" s="12" t="s">
        <v>54</v>
      </c>
      <c r="J29" s="12" t="s">
        <v>32</v>
      </c>
      <c r="K29" s="13" t="n">
        <v>0.00164583333333333</v>
      </c>
      <c r="L29" s="1"/>
    </row>
    <row r="30" customFormat="false" ht="15" hidden="false" customHeight="false" outlineLevel="0" collapsed="false">
      <c r="A30" s="6" t="s">
        <v>72</v>
      </c>
      <c r="B30" s="8" t="s">
        <v>73</v>
      </c>
      <c r="G30" s="7"/>
      <c r="H30" s="1" t="n">
        <v>5</v>
      </c>
      <c r="I30" s="12" t="s">
        <v>74</v>
      </c>
      <c r="J30" s="12" t="s">
        <v>13</v>
      </c>
      <c r="K30" s="13" t="n">
        <v>0.00164814814814815</v>
      </c>
      <c r="L30" s="1"/>
    </row>
    <row r="31" customFormat="false" ht="15" hidden="false" customHeight="false" outlineLevel="0" collapsed="false">
      <c r="A31" s="9" t="s">
        <v>3</v>
      </c>
      <c r="B31" s="9" t="s">
        <v>4</v>
      </c>
      <c r="C31" s="9" t="s">
        <v>5</v>
      </c>
      <c r="D31" s="9" t="s">
        <v>75</v>
      </c>
      <c r="E31" s="9" t="s">
        <v>6</v>
      </c>
      <c r="G31" s="7"/>
      <c r="H31" s="1" t="n">
        <v>6</v>
      </c>
      <c r="I31" s="12" t="s">
        <v>76</v>
      </c>
      <c r="J31" s="12" t="s">
        <v>24</v>
      </c>
      <c r="K31" s="13" t="n">
        <v>0.0017037037037037</v>
      </c>
      <c r="L31" s="1"/>
    </row>
    <row r="32" customFormat="false" ht="15" hidden="false" customHeight="false" outlineLevel="0" collapsed="false">
      <c r="A32" s="1" t="n">
        <v>1</v>
      </c>
      <c r="B32" s="12" t="s">
        <v>77</v>
      </c>
      <c r="C32" s="12" t="s">
        <v>26</v>
      </c>
      <c r="D32" s="1" t="n">
        <v>24.2</v>
      </c>
      <c r="E32" s="1" t="n">
        <v>23.8</v>
      </c>
      <c r="F32" s="15"/>
      <c r="G32" s="16"/>
      <c r="H32" s="1" t="n">
        <v>7</v>
      </c>
      <c r="I32" s="12" t="s">
        <v>78</v>
      </c>
      <c r="J32" s="12" t="s">
        <v>32</v>
      </c>
      <c r="K32" s="13" t="n">
        <v>0.00170949074074074</v>
      </c>
      <c r="L32" s="1"/>
    </row>
    <row r="33" customFormat="false" ht="15" hidden="false" customHeight="false" outlineLevel="0" collapsed="false">
      <c r="A33" s="1" t="n">
        <v>2</v>
      </c>
      <c r="B33" s="12" t="s">
        <v>21</v>
      </c>
      <c r="C33" s="12" t="s">
        <v>22</v>
      </c>
      <c r="D33" s="1" t="n">
        <v>24.1</v>
      </c>
      <c r="E33" s="1" t="n">
        <v>24.1</v>
      </c>
      <c r="G33" s="7"/>
      <c r="H33" s="1" t="n">
        <v>8</v>
      </c>
      <c r="I33" s="12" t="s">
        <v>79</v>
      </c>
      <c r="J33" s="12" t="s">
        <v>24</v>
      </c>
      <c r="K33" s="13" t="n">
        <v>0.00174189814814815</v>
      </c>
      <c r="L33" s="1"/>
    </row>
    <row r="34" customFormat="false" ht="15" hidden="false" customHeight="false" outlineLevel="0" collapsed="false">
      <c r="A34" s="1" t="n">
        <v>3</v>
      </c>
      <c r="B34" s="12" t="s">
        <v>80</v>
      </c>
      <c r="C34" s="12" t="s">
        <v>26</v>
      </c>
      <c r="D34" s="1" t="n">
        <v>24.8</v>
      </c>
      <c r="E34" s="1" t="n">
        <v>24.9</v>
      </c>
      <c r="G34" s="7"/>
      <c r="H34" s="1"/>
      <c r="I34" s="9" t="s">
        <v>34</v>
      </c>
      <c r="J34" s="17" t="s">
        <v>32</v>
      </c>
      <c r="K34" s="13" t="n">
        <v>0.00149768518518519</v>
      </c>
      <c r="L34" s="1"/>
    </row>
    <row r="35" customFormat="false" ht="15" hidden="false" customHeight="false" outlineLevel="0" collapsed="false">
      <c r="A35" s="1" t="n">
        <v>4</v>
      </c>
      <c r="B35" s="12" t="s">
        <v>28</v>
      </c>
      <c r="C35" s="12" t="s">
        <v>20</v>
      </c>
      <c r="D35" s="1" t="n">
        <v>25.1</v>
      </c>
      <c r="E35" s="1" t="n">
        <v>25</v>
      </c>
      <c r="G35" s="7"/>
      <c r="H35" s="1"/>
      <c r="I35" s="12" t="s">
        <v>81</v>
      </c>
      <c r="J35" s="12" t="s">
        <v>44</v>
      </c>
      <c r="K35" s="13" t="n">
        <v>0.00175578703703704</v>
      </c>
      <c r="L35" s="1"/>
    </row>
    <row r="36" customFormat="false" ht="15" hidden="false" customHeight="false" outlineLevel="0" collapsed="false">
      <c r="A36" s="1" t="n">
        <v>5</v>
      </c>
      <c r="B36" s="12" t="s">
        <v>33</v>
      </c>
      <c r="C36" s="12" t="s">
        <v>9</v>
      </c>
      <c r="D36" s="1" t="n">
        <v>25.8</v>
      </c>
      <c r="E36" s="1" t="n">
        <v>25.5</v>
      </c>
      <c r="G36" s="7"/>
      <c r="H36" s="1"/>
      <c r="I36" s="12" t="s">
        <v>36</v>
      </c>
      <c r="J36" s="12" t="s">
        <v>37</v>
      </c>
      <c r="K36" s="13" t="n">
        <v>0.00181018518518519</v>
      </c>
      <c r="L36" s="1"/>
    </row>
    <row r="37" customFormat="false" ht="15" hidden="false" customHeight="false" outlineLevel="0" collapsed="false">
      <c r="A37" s="1" t="n">
        <v>6</v>
      </c>
      <c r="B37" s="12" t="s">
        <v>18</v>
      </c>
      <c r="C37" s="12" t="s">
        <v>9</v>
      </c>
      <c r="D37" s="1" t="n">
        <v>23.8</v>
      </c>
      <c r="E37" s="1" t="n">
        <v>25.5</v>
      </c>
      <c r="G37" s="7"/>
      <c r="H37" s="1"/>
      <c r="I37" s="12" t="s">
        <v>82</v>
      </c>
      <c r="J37" s="12" t="s">
        <v>46</v>
      </c>
      <c r="K37" s="13" t="n">
        <v>0.00193287037037037</v>
      </c>
      <c r="L37" s="1"/>
    </row>
    <row r="38" customFormat="false" ht="15" hidden="false" customHeight="false" outlineLevel="0" collapsed="false">
      <c r="A38" s="1" t="n">
        <v>7</v>
      </c>
      <c r="B38" s="12" t="s">
        <v>83</v>
      </c>
      <c r="C38" s="12" t="s">
        <v>13</v>
      </c>
      <c r="D38" s="1" t="n">
        <v>25.6</v>
      </c>
      <c r="E38" s="1" t="n">
        <v>25.7</v>
      </c>
      <c r="G38" s="7"/>
      <c r="H38" s="1"/>
      <c r="I38" s="12" t="s">
        <v>84</v>
      </c>
      <c r="J38" s="12" t="s">
        <v>46</v>
      </c>
      <c r="K38" s="13"/>
      <c r="L38" s="1"/>
    </row>
    <row r="39" customFormat="false" ht="15" hidden="false" customHeight="false" outlineLevel="0" collapsed="false">
      <c r="A39" s="1" t="n">
        <v>8</v>
      </c>
      <c r="B39" s="12" t="s">
        <v>19</v>
      </c>
      <c r="C39" s="12" t="s">
        <v>20</v>
      </c>
      <c r="D39" s="1" t="n">
        <v>25.6</v>
      </c>
      <c r="E39" s="1" t="n">
        <v>26.5</v>
      </c>
      <c r="G39" s="7"/>
      <c r="H39" s="1"/>
      <c r="I39" s="12" t="s">
        <v>85</v>
      </c>
      <c r="J39" s="12" t="s">
        <v>37</v>
      </c>
      <c r="K39" s="19"/>
      <c r="L39" s="1"/>
    </row>
    <row r="40" customFormat="false" ht="15" hidden="false" customHeight="false" outlineLevel="0" collapsed="false">
      <c r="B40" s="12" t="s">
        <v>86</v>
      </c>
      <c r="C40" s="12" t="s">
        <v>41</v>
      </c>
      <c r="D40" s="1" t="n">
        <v>25.9</v>
      </c>
      <c r="G40" s="7"/>
      <c r="H40" s="1"/>
      <c r="I40" s="12" t="s">
        <v>61</v>
      </c>
      <c r="J40" s="12" t="s">
        <v>17</v>
      </c>
      <c r="K40" s="19"/>
      <c r="L40" s="1"/>
    </row>
    <row r="41" customFormat="false" ht="15" hidden="false" customHeight="false" outlineLevel="0" collapsed="false">
      <c r="B41" s="12" t="s">
        <v>87</v>
      </c>
      <c r="C41" s="12" t="s">
        <v>13</v>
      </c>
      <c r="D41" s="1" t="n">
        <v>26</v>
      </c>
      <c r="G41" s="7"/>
      <c r="H41" s="1"/>
      <c r="I41" s="12" t="s">
        <v>29</v>
      </c>
      <c r="J41" s="12" t="s">
        <v>9</v>
      </c>
      <c r="K41" s="19"/>
      <c r="L41" s="1"/>
    </row>
    <row r="42" customFormat="false" ht="15" hidden="false" customHeight="false" outlineLevel="0" collapsed="false">
      <c r="B42" s="12" t="s">
        <v>38</v>
      </c>
      <c r="C42" s="12" t="s">
        <v>37</v>
      </c>
      <c r="D42" s="1" t="n">
        <v>26.3</v>
      </c>
      <c r="G42" s="7"/>
      <c r="H42" s="1"/>
      <c r="I42" s="1"/>
      <c r="J42" s="1"/>
      <c r="K42" s="1"/>
      <c r="L42" s="1"/>
    </row>
    <row r="43" customFormat="false" ht="15" hidden="false" customHeight="false" outlineLevel="0" collapsed="false">
      <c r="B43" s="12" t="s">
        <v>42</v>
      </c>
      <c r="C43" s="12" t="s">
        <v>32</v>
      </c>
      <c r="D43" s="1" t="n">
        <v>26.3</v>
      </c>
      <c r="G43" s="7"/>
      <c r="H43" s="6" t="s">
        <v>88</v>
      </c>
      <c r="I43" s="8" t="s">
        <v>89</v>
      </c>
      <c r="J43" s="1"/>
      <c r="K43" s="1"/>
      <c r="L43" s="1"/>
    </row>
    <row r="44" customFormat="false" ht="15" hidden="false" customHeight="false" outlineLevel="0" collapsed="false">
      <c r="B44" s="12" t="s">
        <v>90</v>
      </c>
      <c r="C44" s="12" t="s">
        <v>24</v>
      </c>
      <c r="D44" s="1" t="n">
        <v>26.3</v>
      </c>
      <c r="G44" s="7"/>
      <c r="H44" s="9" t="s">
        <v>3</v>
      </c>
      <c r="I44" s="9" t="s">
        <v>4</v>
      </c>
      <c r="J44" s="9" t="s">
        <v>5</v>
      </c>
      <c r="K44" s="9" t="s">
        <v>6</v>
      </c>
      <c r="L44" s="1"/>
    </row>
    <row r="45" customFormat="false" ht="15" hidden="false" customHeight="false" outlineLevel="0" collapsed="false">
      <c r="B45" s="12" t="s">
        <v>52</v>
      </c>
      <c r="C45" s="12" t="s">
        <v>37</v>
      </c>
      <c r="D45" s="1" t="n">
        <v>26.8</v>
      </c>
      <c r="G45" s="7"/>
      <c r="H45" s="1" t="n">
        <v>1</v>
      </c>
      <c r="I45" s="12" t="s">
        <v>69</v>
      </c>
      <c r="J45" s="12" t="s">
        <v>13</v>
      </c>
      <c r="K45" s="13" t="n">
        <v>0.00329976851851852</v>
      </c>
      <c r="L45" s="1"/>
    </row>
    <row r="46" customFormat="false" ht="15" hidden="false" customHeight="false" outlineLevel="0" collapsed="false">
      <c r="B46" s="12" t="s">
        <v>31</v>
      </c>
      <c r="C46" s="12" t="s">
        <v>32</v>
      </c>
      <c r="D46" s="1" t="n">
        <v>27.3</v>
      </c>
      <c r="G46" s="7"/>
      <c r="H46" s="1" t="n">
        <v>2</v>
      </c>
      <c r="I46" s="12" t="s">
        <v>91</v>
      </c>
      <c r="J46" s="12" t="s">
        <v>26</v>
      </c>
      <c r="K46" s="13" t="n">
        <v>0.00359837962962963</v>
      </c>
      <c r="L46" s="1"/>
    </row>
    <row r="47" customFormat="false" ht="15" hidden="false" customHeight="false" outlineLevel="0" collapsed="false">
      <c r="B47" s="12" t="s">
        <v>92</v>
      </c>
      <c r="C47" s="12" t="s">
        <v>44</v>
      </c>
      <c r="D47" s="1" t="n">
        <v>28.2</v>
      </c>
      <c r="F47" s="15"/>
      <c r="G47" s="16"/>
      <c r="H47" s="1" t="n">
        <v>3</v>
      </c>
      <c r="I47" s="12" t="s">
        <v>93</v>
      </c>
      <c r="J47" s="12" t="s">
        <v>37</v>
      </c>
      <c r="K47" s="13" t="n">
        <v>0.00361342592592593</v>
      </c>
      <c r="L47" s="1"/>
    </row>
    <row r="48" customFormat="false" ht="15" hidden="false" customHeight="false" outlineLevel="0" collapsed="false">
      <c r="B48" s="12" t="s">
        <v>70</v>
      </c>
      <c r="C48" s="12" t="s">
        <v>46</v>
      </c>
      <c r="G48" s="7"/>
      <c r="H48" s="1" t="n">
        <v>4</v>
      </c>
      <c r="I48" s="12" t="s">
        <v>94</v>
      </c>
      <c r="J48" s="12" t="s">
        <v>9</v>
      </c>
      <c r="K48" s="13" t="n">
        <v>0.003625</v>
      </c>
      <c r="L48" s="1"/>
    </row>
    <row r="49" customFormat="false" ht="15" hidden="false" customHeight="false" outlineLevel="0" collapsed="false">
      <c r="B49" s="12" t="s">
        <v>35</v>
      </c>
      <c r="C49" s="12" t="s">
        <v>24</v>
      </c>
      <c r="G49" s="7"/>
      <c r="H49" s="1" t="n">
        <v>5</v>
      </c>
      <c r="I49" s="12" t="s">
        <v>95</v>
      </c>
      <c r="J49" s="12" t="s">
        <v>32</v>
      </c>
      <c r="K49" s="13" t="n">
        <v>0.00366898148148148</v>
      </c>
      <c r="L49" s="20"/>
    </row>
    <row r="50" customFormat="false" ht="15" hidden="false" customHeight="false" outlineLevel="0" collapsed="false">
      <c r="B50" s="12" t="s">
        <v>40</v>
      </c>
      <c r="C50" s="12" t="s">
        <v>41</v>
      </c>
      <c r="G50" s="7"/>
      <c r="H50" s="1" t="n">
        <v>6</v>
      </c>
      <c r="I50" s="12" t="s">
        <v>96</v>
      </c>
      <c r="J50" s="12" t="s">
        <v>9</v>
      </c>
      <c r="K50" s="13" t="n">
        <v>0.00370023148148148</v>
      </c>
      <c r="L50" s="20"/>
      <c r="M50" s="5" t="s">
        <v>97</v>
      </c>
    </row>
    <row r="51" customFormat="false" ht="15" hidden="false" customHeight="false" outlineLevel="0" collapsed="false">
      <c r="A51" s="1" t="n">
        <v>7</v>
      </c>
      <c r="B51" s="12" t="s">
        <v>98</v>
      </c>
      <c r="C51" s="12" t="s">
        <v>24</v>
      </c>
      <c r="D51" s="13" t="n">
        <v>0.00381712962962963</v>
      </c>
      <c r="F51" s="21"/>
      <c r="G51" s="22"/>
      <c r="H51" s="1" t="n">
        <v>4</v>
      </c>
      <c r="I51" s="9" t="s">
        <v>50</v>
      </c>
      <c r="J51" s="9" t="s">
        <v>20</v>
      </c>
      <c r="K51" s="1" t="n">
        <v>49.1</v>
      </c>
      <c r="L51" s="20"/>
    </row>
    <row r="52" customFormat="false" ht="15" hidden="false" customHeight="false" outlineLevel="0" collapsed="false">
      <c r="A52" s="1" t="n">
        <v>8</v>
      </c>
      <c r="B52" s="12" t="s">
        <v>99</v>
      </c>
      <c r="C52" s="12" t="s">
        <v>20</v>
      </c>
      <c r="D52" s="13" t="n">
        <v>0.00383564814814815</v>
      </c>
      <c r="F52" s="21"/>
      <c r="G52" s="22"/>
      <c r="H52" s="1"/>
      <c r="I52" s="9" t="s">
        <v>28</v>
      </c>
      <c r="J52" s="1"/>
      <c r="K52" s="1"/>
      <c r="L52" s="20"/>
    </row>
    <row r="53" customFormat="false" ht="15" hidden="false" customHeight="false" outlineLevel="0" collapsed="false">
      <c r="B53" s="12" t="s">
        <v>85</v>
      </c>
      <c r="C53" s="12" t="s">
        <v>37</v>
      </c>
      <c r="D53" s="13" t="n">
        <v>0.00384606481481481</v>
      </c>
      <c r="G53" s="7"/>
      <c r="H53" s="1"/>
      <c r="I53" s="9" t="s">
        <v>100</v>
      </c>
      <c r="J53" s="1"/>
      <c r="K53" s="1"/>
      <c r="L53" s="20"/>
    </row>
    <row r="54" customFormat="false" ht="15" hidden="false" customHeight="false" outlineLevel="0" collapsed="false">
      <c r="B54" s="12" t="s">
        <v>101</v>
      </c>
      <c r="C54" s="12" t="s">
        <v>13</v>
      </c>
      <c r="D54" s="13" t="n">
        <v>0.00402893518518519</v>
      </c>
      <c r="G54" s="7"/>
      <c r="H54" s="1"/>
      <c r="I54" s="9" t="s">
        <v>19</v>
      </c>
      <c r="J54" s="1"/>
      <c r="K54" s="1"/>
      <c r="L54" s="20"/>
    </row>
    <row r="55" customFormat="false" ht="15" hidden="false" customHeight="false" outlineLevel="0" collapsed="false">
      <c r="B55" s="12" t="s">
        <v>102</v>
      </c>
      <c r="C55" s="12" t="s">
        <v>46</v>
      </c>
      <c r="D55" s="13" t="n">
        <v>0.00409259259259259</v>
      </c>
      <c r="G55" s="7"/>
      <c r="H55" s="1" t="n">
        <v>5</v>
      </c>
      <c r="I55" s="9" t="s">
        <v>103</v>
      </c>
      <c r="J55" s="23" t="s">
        <v>13</v>
      </c>
      <c r="K55" s="1" t="n">
        <v>50.9</v>
      </c>
      <c r="L55" s="20"/>
    </row>
    <row r="56" customFormat="false" ht="15" hidden="false" customHeight="false" outlineLevel="0" collapsed="false">
      <c r="B56" s="12" t="s">
        <v>84</v>
      </c>
      <c r="C56" s="12" t="s">
        <v>46</v>
      </c>
      <c r="D56" s="13" t="n">
        <v>0.00418518518518519</v>
      </c>
      <c r="G56" s="7"/>
      <c r="H56" s="1"/>
      <c r="I56" s="9" t="s">
        <v>104</v>
      </c>
      <c r="J56" s="23"/>
      <c r="K56" s="1"/>
      <c r="L56" s="20"/>
    </row>
    <row r="57" customFormat="false" ht="15" hidden="false" customHeight="false" outlineLevel="0" collapsed="false">
      <c r="B57" s="12" t="s">
        <v>105</v>
      </c>
      <c r="C57" s="12" t="s">
        <v>32</v>
      </c>
      <c r="D57" s="19"/>
      <c r="G57" s="7"/>
      <c r="H57" s="1"/>
      <c r="I57" s="9" t="s">
        <v>51</v>
      </c>
      <c r="J57" s="23"/>
      <c r="K57" s="1"/>
      <c r="L57" s="20"/>
    </row>
    <row r="58" customFormat="false" ht="15" hidden="false" customHeight="false" outlineLevel="0" collapsed="false">
      <c r="B58" s="24"/>
      <c r="C58" s="24"/>
      <c r="D58" s="25"/>
      <c r="G58" s="7"/>
      <c r="H58" s="1"/>
      <c r="I58" s="9" t="s">
        <v>87</v>
      </c>
      <c r="J58" s="23"/>
      <c r="K58" s="1"/>
      <c r="L58" s="20"/>
    </row>
    <row r="59" customFormat="false" ht="15" hidden="false" customHeight="false" outlineLevel="0" collapsed="false">
      <c r="A59" s="6" t="s">
        <v>106</v>
      </c>
      <c r="B59" s="8" t="s">
        <v>107</v>
      </c>
      <c r="G59" s="7"/>
      <c r="H59" s="1" t="n">
        <v>6</v>
      </c>
      <c r="I59" s="9" t="s">
        <v>67</v>
      </c>
      <c r="J59" s="9" t="s">
        <v>32</v>
      </c>
      <c r="K59" s="1" t="n">
        <v>51</v>
      </c>
      <c r="L59" s="20"/>
    </row>
    <row r="60" customFormat="false" ht="15" hidden="false" customHeight="false" outlineLevel="0" collapsed="false">
      <c r="A60" s="9" t="s">
        <v>3</v>
      </c>
      <c r="B60" s="9" t="s">
        <v>4</v>
      </c>
      <c r="C60" s="9" t="s">
        <v>5</v>
      </c>
      <c r="D60" s="9" t="s">
        <v>6</v>
      </c>
      <c r="G60" s="7"/>
      <c r="H60" s="1"/>
      <c r="I60" s="9" t="s">
        <v>31</v>
      </c>
      <c r="J60" s="1"/>
      <c r="K60" s="1"/>
      <c r="L60" s="20"/>
    </row>
    <row r="61" customFormat="false" ht="15" hidden="false" customHeight="false" outlineLevel="0" collapsed="false">
      <c r="A61" s="1" t="n">
        <v>1</v>
      </c>
      <c r="B61" s="12" t="s">
        <v>12</v>
      </c>
      <c r="C61" s="12" t="s">
        <v>13</v>
      </c>
      <c r="D61" s="25" t="n">
        <v>0.00706018518518519</v>
      </c>
      <c r="G61" s="7"/>
      <c r="H61" s="1"/>
      <c r="I61" s="9" t="s">
        <v>42</v>
      </c>
      <c r="J61" s="1"/>
      <c r="K61" s="1"/>
      <c r="L61" s="20"/>
    </row>
    <row r="62" customFormat="false" ht="15" hidden="false" customHeight="false" outlineLevel="0" collapsed="false">
      <c r="A62" s="1" t="n">
        <v>2</v>
      </c>
      <c r="B62" s="12" t="s">
        <v>108</v>
      </c>
      <c r="C62" s="12" t="s">
        <v>22</v>
      </c>
      <c r="D62" s="25" t="n">
        <v>0.00778935185185185</v>
      </c>
      <c r="G62" s="7"/>
      <c r="H62" s="1"/>
      <c r="I62" s="9" t="s">
        <v>54</v>
      </c>
      <c r="J62" s="1"/>
      <c r="K62" s="1"/>
      <c r="L62" s="20"/>
    </row>
    <row r="63" customFormat="false" ht="15" hidden="false" customHeight="false" outlineLevel="0" collapsed="false">
      <c r="A63" s="1" t="n">
        <v>3</v>
      </c>
      <c r="B63" s="12" t="s">
        <v>109</v>
      </c>
      <c r="C63" s="12" t="s">
        <v>46</v>
      </c>
      <c r="D63" s="25" t="n">
        <v>0.00779398148148148</v>
      </c>
      <c r="G63" s="7"/>
      <c r="H63" s="1"/>
      <c r="I63" s="9" t="s">
        <v>86</v>
      </c>
      <c r="J63" s="9" t="s">
        <v>41</v>
      </c>
      <c r="K63" s="1" t="n">
        <v>53.4</v>
      </c>
      <c r="L63" s="20"/>
    </row>
    <row r="64" customFormat="false" ht="15" hidden="false" customHeight="false" outlineLevel="0" collapsed="false">
      <c r="A64" s="1" t="n">
        <v>4</v>
      </c>
      <c r="B64" s="12" t="s">
        <v>110</v>
      </c>
      <c r="C64" s="12" t="s">
        <v>20</v>
      </c>
      <c r="D64" s="25" t="n">
        <v>0.0080150462962963</v>
      </c>
      <c r="G64" s="7"/>
      <c r="H64" s="1"/>
      <c r="I64" s="9" t="s">
        <v>40</v>
      </c>
      <c r="J64" s="1"/>
      <c r="K64" s="1"/>
      <c r="L64" s="20"/>
    </row>
    <row r="65" customFormat="false" ht="15" hidden="false" customHeight="false" outlineLevel="0" collapsed="false">
      <c r="A65" s="1" t="n">
        <v>5</v>
      </c>
      <c r="B65" s="12" t="s">
        <v>111</v>
      </c>
      <c r="C65" s="12" t="s">
        <v>26</v>
      </c>
      <c r="D65" s="25" t="n">
        <v>0.00819097222222222</v>
      </c>
      <c r="F65" s="21"/>
      <c r="G65" s="22"/>
      <c r="H65" s="1"/>
      <c r="I65" s="9" t="s">
        <v>49</v>
      </c>
      <c r="J65" s="1"/>
      <c r="K65" s="1"/>
      <c r="L65" s="20"/>
    </row>
    <row r="66" customFormat="false" ht="15" hidden="false" customHeight="false" outlineLevel="0" collapsed="false">
      <c r="A66" s="1" t="n">
        <v>6</v>
      </c>
      <c r="B66" s="12" t="s">
        <v>112</v>
      </c>
      <c r="C66" s="12" t="s">
        <v>37</v>
      </c>
      <c r="D66" s="25" t="n">
        <v>0.00852314814814815</v>
      </c>
      <c r="G66" s="7"/>
      <c r="H66" s="1"/>
      <c r="I66" s="9" t="s">
        <v>71</v>
      </c>
      <c r="J66" s="1"/>
      <c r="K66" s="1"/>
      <c r="L66" s="20"/>
    </row>
    <row r="67" customFormat="false" ht="15" hidden="false" customHeight="false" outlineLevel="0" collapsed="false">
      <c r="A67" s="1" t="n">
        <v>7</v>
      </c>
      <c r="B67" s="12" t="s">
        <v>113</v>
      </c>
      <c r="C67" s="12" t="s">
        <v>32</v>
      </c>
      <c r="D67" s="25" t="n">
        <v>0.00852777777777778</v>
      </c>
      <c r="G67" s="7"/>
      <c r="H67" s="1"/>
      <c r="I67" s="1"/>
      <c r="J67" s="23" t="s">
        <v>17</v>
      </c>
      <c r="K67" s="1"/>
      <c r="L67" s="20"/>
    </row>
    <row r="68" customFormat="false" ht="15" hidden="false" customHeight="false" outlineLevel="0" collapsed="false">
      <c r="A68" s="1" t="n">
        <v>8</v>
      </c>
      <c r="B68" s="12" t="s">
        <v>114</v>
      </c>
      <c r="C68" s="12" t="s">
        <v>32</v>
      </c>
      <c r="D68" s="25" t="n">
        <v>0.00853240740740741</v>
      </c>
      <c r="G68" s="7"/>
      <c r="H68" s="1"/>
      <c r="I68" s="1"/>
      <c r="J68" s="9" t="s">
        <v>37</v>
      </c>
      <c r="K68" s="1"/>
      <c r="L68" s="20"/>
    </row>
    <row r="69" customFormat="false" ht="15" hidden="false" customHeight="false" outlineLevel="0" collapsed="false">
      <c r="B69" s="12" t="s">
        <v>96</v>
      </c>
      <c r="C69" s="12" t="s">
        <v>9</v>
      </c>
      <c r="D69" s="25" t="n">
        <v>0.00862847222222222</v>
      </c>
      <c r="G69" s="7"/>
      <c r="H69" s="1"/>
      <c r="I69" s="1"/>
      <c r="J69" s="24"/>
      <c r="K69" s="1"/>
      <c r="L69" s="20"/>
    </row>
    <row r="70" customFormat="false" ht="15" hidden="false" customHeight="false" outlineLevel="0" collapsed="false">
      <c r="B70" s="12" t="s">
        <v>115</v>
      </c>
      <c r="C70" s="12" t="s">
        <v>17</v>
      </c>
      <c r="D70" s="25" t="n">
        <v>0.00868287037037037</v>
      </c>
      <c r="G70" s="7"/>
      <c r="H70" s="6" t="s">
        <v>116</v>
      </c>
      <c r="I70" s="26" t="s">
        <v>117</v>
      </c>
      <c r="J70" s="1"/>
      <c r="K70" s="1"/>
      <c r="L70" s="20"/>
    </row>
    <row r="71" customFormat="false" ht="15" hidden="false" customHeight="false" outlineLevel="0" collapsed="false">
      <c r="B71" s="12" t="s">
        <v>101</v>
      </c>
      <c r="C71" s="12" t="s">
        <v>13</v>
      </c>
      <c r="D71" s="25" t="n">
        <v>0.00905787037037037</v>
      </c>
      <c r="G71" s="7"/>
      <c r="H71" s="9" t="s">
        <v>3</v>
      </c>
      <c r="I71" s="9" t="s">
        <v>4</v>
      </c>
      <c r="J71" s="9" t="s">
        <v>5</v>
      </c>
      <c r="K71" s="9" t="s">
        <v>6</v>
      </c>
      <c r="L71" s="20"/>
    </row>
    <row r="72" customFormat="false" ht="15" hidden="false" customHeight="false" outlineLevel="0" collapsed="false">
      <c r="B72" s="12" t="s">
        <v>118</v>
      </c>
      <c r="C72" s="12" t="s">
        <v>24</v>
      </c>
      <c r="D72" s="25" t="n">
        <v>0.00920717592592593</v>
      </c>
      <c r="G72" s="7"/>
      <c r="H72" s="1" t="n">
        <v>1</v>
      </c>
      <c r="I72" s="12" t="s">
        <v>104</v>
      </c>
      <c r="J72" s="12" t="s">
        <v>13</v>
      </c>
      <c r="K72" s="1" t="n">
        <v>1.68</v>
      </c>
      <c r="L72" s="20"/>
    </row>
    <row r="73" customFormat="false" ht="15" hidden="false" customHeight="false" outlineLevel="0" collapsed="false">
      <c r="B73" s="12" t="s">
        <v>119</v>
      </c>
      <c r="C73" s="12" t="s">
        <v>44</v>
      </c>
      <c r="D73" s="25" t="n">
        <v>0.00932291666666667</v>
      </c>
      <c r="G73" s="7"/>
      <c r="H73" s="1" t="n">
        <v>2</v>
      </c>
      <c r="I73" s="12" t="s">
        <v>120</v>
      </c>
      <c r="J73" s="12" t="s">
        <v>37</v>
      </c>
      <c r="K73" s="1" t="n">
        <v>1.65</v>
      </c>
      <c r="L73" s="20"/>
    </row>
    <row r="74" customFormat="false" ht="15" hidden="false" customHeight="false" outlineLevel="0" collapsed="false">
      <c r="B74" s="12" t="s">
        <v>94</v>
      </c>
      <c r="C74" s="12" t="s">
        <v>9</v>
      </c>
      <c r="D74" s="19"/>
      <c r="G74" s="7"/>
      <c r="H74" s="1" t="n">
        <v>3</v>
      </c>
      <c r="I74" s="12" t="s">
        <v>121</v>
      </c>
      <c r="J74" s="12" t="s">
        <v>32</v>
      </c>
      <c r="K74" s="1" t="n">
        <v>1.4</v>
      </c>
      <c r="L74" s="20"/>
    </row>
    <row r="75" customFormat="false" ht="15" hidden="false" customHeight="false" outlineLevel="0" collapsed="false">
      <c r="B75" s="12" t="s">
        <v>122</v>
      </c>
      <c r="C75" s="12" t="s">
        <v>63</v>
      </c>
      <c r="D75" s="19"/>
      <c r="G75" s="7"/>
      <c r="H75" s="1" t="n">
        <v>4</v>
      </c>
      <c r="I75" s="12" t="s">
        <v>123</v>
      </c>
      <c r="J75" s="12" t="s">
        <v>13</v>
      </c>
      <c r="K75" s="1" t="n">
        <v>1.4</v>
      </c>
      <c r="L75" s="20"/>
    </row>
    <row r="76" customFormat="false" ht="15" hidden="false" customHeight="false" outlineLevel="0" collapsed="false">
      <c r="C76" s="24"/>
      <c r="D76" s="25"/>
      <c r="G76" s="7"/>
      <c r="H76" s="1" t="n">
        <v>5</v>
      </c>
      <c r="I76" s="12" t="s">
        <v>124</v>
      </c>
      <c r="J76" s="12" t="s">
        <v>24</v>
      </c>
      <c r="K76" s="1" t="n">
        <v>1.35</v>
      </c>
      <c r="L76" s="20"/>
    </row>
    <row r="77" customFormat="false" ht="15" hidden="false" customHeight="false" outlineLevel="0" collapsed="false">
      <c r="A77" s="6" t="s">
        <v>125</v>
      </c>
      <c r="B77" s="8" t="s">
        <v>126</v>
      </c>
      <c r="G77" s="7"/>
      <c r="H77" s="1" t="n">
        <v>6</v>
      </c>
      <c r="I77" s="12" t="s">
        <v>127</v>
      </c>
      <c r="J77" s="12" t="s">
        <v>41</v>
      </c>
      <c r="K77" s="1" t="n">
        <v>1.35</v>
      </c>
      <c r="L77" s="20"/>
    </row>
    <row r="78" customFormat="false" ht="15" hidden="false" customHeight="false" outlineLevel="0" collapsed="false">
      <c r="A78" s="9" t="s">
        <v>3</v>
      </c>
      <c r="B78" s="9" t="s">
        <v>4</v>
      </c>
      <c r="C78" s="9" t="s">
        <v>5</v>
      </c>
      <c r="D78" s="9" t="s">
        <v>6</v>
      </c>
      <c r="G78" s="7"/>
      <c r="H78" s="1"/>
      <c r="I78" s="12" t="s">
        <v>128</v>
      </c>
      <c r="J78" s="12" t="s">
        <v>32</v>
      </c>
      <c r="K78" s="1" t="n">
        <v>0</v>
      </c>
      <c r="L78" s="20"/>
    </row>
    <row r="79" customFormat="false" ht="15" hidden="false" customHeight="false" outlineLevel="0" collapsed="false">
      <c r="A79" s="1" t="n">
        <v>1</v>
      </c>
      <c r="B79" s="23" t="s">
        <v>25</v>
      </c>
      <c r="C79" s="23" t="s">
        <v>26</v>
      </c>
      <c r="D79" s="1" t="n">
        <v>17.9</v>
      </c>
      <c r="F79" s="21"/>
      <c r="G79" s="22"/>
      <c r="H79" s="1"/>
      <c r="I79" s="12" t="s">
        <v>64</v>
      </c>
      <c r="J79" s="12" t="s">
        <v>63</v>
      </c>
      <c r="K79" s="1"/>
      <c r="L79" s="20"/>
    </row>
    <row r="80" customFormat="false" ht="15" hidden="false" customHeight="false" outlineLevel="0" collapsed="false">
      <c r="A80" s="1" t="n">
        <v>2</v>
      </c>
      <c r="B80" s="23" t="s">
        <v>87</v>
      </c>
      <c r="C80" s="23" t="s">
        <v>13</v>
      </c>
      <c r="D80" s="1" t="n">
        <v>19.6</v>
      </c>
      <c r="G80" s="7"/>
      <c r="H80" s="1"/>
      <c r="I80" s="12" t="s">
        <v>129</v>
      </c>
      <c r="J80" s="12" t="s">
        <v>41</v>
      </c>
      <c r="K80" s="1"/>
      <c r="L80" s="20"/>
    </row>
    <row r="81" customFormat="false" ht="15" hidden="false" customHeight="false" outlineLevel="0" collapsed="false">
      <c r="A81" s="1" t="n">
        <v>3</v>
      </c>
      <c r="B81" s="23" t="s">
        <v>130</v>
      </c>
      <c r="C81" s="23" t="s">
        <v>41</v>
      </c>
      <c r="D81" s="1" t="n">
        <v>19.9</v>
      </c>
      <c r="G81" s="7"/>
      <c r="H81" s="1"/>
      <c r="I81" s="1"/>
      <c r="J81" s="1"/>
      <c r="K81" s="1"/>
      <c r="L81" s="20"/>
    </row>
    <row r="82" customFormat="false" ht="15" hidden="false" customHeight="false" outlineLevel="0" collapsed="false">
      <c r="A82" s="1" t="n">
        <v>4</v>
      </c>
      <c r="B82" s="23" t="s">
        <v>83</v>
      </c>
      <c r="C82" s="23" t="s">
        <v>13</v>
      </c>
      <c r="D82" s="1" t="n">
        <v>20.7</v>
      </c>
      <c r="G82" s="7"/>
      <c r="H82" s="6" t="s">
        <v>131</v>
      </c>
      <c r="I82" s="26" t="s">
        <v>132</v>
      </c>
      <c r="J82" s="1"/>
      <c r="K82" s="1"/>
      <c r="L82" s="20"/>
    </row>
    <row r="83" customFormat="false" ht="15" hidden="false" customHeight="false" outlineLevel="0" collapsed="false">
      <c r="A83" s="1" t="n">
        <v>5</v>
      </c>
      <c r="B83" s="23" t="s">
        <v>100</v>
      </c>
      <c r="C83" s="23" t="s">
        <v>20</v>
      </c>
      <c r="D83" s="1" t="n">
        <v>21.1</v>
      </c>
      <c r="G83" s="7"/>
      <c r="H83" s="9" t="s">
        <v>3</v>
      </c>
      <c r="I83" s="9" t="s">
        <v>4</v>
      </c>
      <c r="J83" s="9" t="s">
        <v>5</v>
      </c>
      <c r="K83" s="9" t="s">
        <v>6</v>
      </c>
      <c r="L83" s="20"/>
    </row>
    <row r="84" customFormat="false" ht="15" hidden="false" customHeight="false" outlineLevel="0" collapsed="false">
      <c r="A84" s="1" t="n">
        <v>6</v>
      </c>
      <c r="B84" s="23" t="s">
        <v>67</v>
      </c>
      <c r="C84" s="23" t="s">
        <v>32</v>
      </c>
      <c r="D84" s="1" t="n">
        <v>21.7</v>
      </c>
      <c r="G84" s="7"/>
      <c r="H84" s="1"/>
      <c r="I84" s="17" t="s">
        <v>133</v>
      </c>
      <c r="J84" s="17" t="s">
        <v>48</v>
      </c>
      <c r="K84" s="1" t="n">
        <v>6.4</v>
      </c>
      <c r="L84" s="20"/>
    </row>
    <row r="85" customFormat="false" ht="15" hidden="false" customHeight="false" outlineLevel="0" collapsed="false">
      <c r="B85" s="23"/>
      <c r="C85" s="23"/>
      <c r="G85" s="7"/>
      <c r="H85" s="1" t="n">
        <v>1</v>
      </c>
      <c r="I85" s="12" t="s">
        <v>134</v>
      </c>
      <c r="J85" s="12" t="s">
        <v>26</v>
      </c>
      <c r="K85" s="1" t="n">
        <v>5.98</v>
      </c>
      <c r="L85" s="20"/>
    </row>
    <row r="86" customFormat="false" ht="15" hidden="false" customHeight="false" outlineLevel="0" collapsed="false">
      <c r="A86" s="6" t="s">
        <v>135</v>
      </c>
      <c r="B86" s="27" t="s">
        <v>136</v>
      </c>
      <c r="G86" s="7"/>
      <c r="H86" s="1" t="n">
        <v>2</v>
      </c>
      <c r="I86" s="12" t="s">
        <v>137</v>
      </c>
      <c r="J86" s="12" t="s">
        <v>22</v>
      </c>
      <c r="K86" s="1" t="n">
        <v>5.68</v>
      </c>
      <c r="L86" s="20"/>
    </row>
    <row r="87" customFormat="false" ht="15" hidden="false" customHeight="false" outlineLevel="0" collapsed="false">
      <c r="A87" s="9" t="s">
        <v>3</v>
      </c>
      <c r="B87" s="9" t="s">
        <v>4</v>
      </c>
      <c r="C87" s="9" t="s">
        <v>5</v>
      </c>
      <c r="D87" s="9" t="s">
        <v>6</v>
      </c>
      <c r="G87" s="7"/>
      <c r="H87" s="1" t="n">
        <v>3</v>
      </c>
      <c r="I87" s="12" t="s">
        <v>103</v>
      </c>
      <c r="J87" s="12" t="s">
        <v>13</v>
      </c>
      <c r="K87" s="1" t="n">
        <v>5.58</v>
      </c>
      <c r="L87" s="20"/>
    </row>
    <row r="88" customFormat="false" ht="15" hidden="false" customHeight="false" outlineLevel="0" collapsed="false">
      <c r="A88" s="1" t="n">
        <v>1</v>
      </c>
      <c r="B88" s="9" t="s">
        <v>77</v>
      </c>
      <c r="C88" s="23" t="s">
        <v>26</v>
      </c>
      <c r="D88" s="1" t="n">
        <v>45.5</v>
      </c>
      <c r="G88" s="7"/>
      <c r="H88" s="1" t="n">
        <v>4</v>
      </c>
      <c r="I88" s="12" t="s">
        <v>100</v>
      </c>
      <c r="J88" s="12" t="s">
        <v>20</v>
      </c>
      <c r="K88" s="1" t="n">
        <v>5.07</v>
      </c>
      <c r="L88" s="20"/>
    </row>
    <row r="89" customFormat="false" ht="15" hidden="false" customHeight="false" outlineLevel="0" collapsed="false">
      <c r="B89" s="9" t="s">
        <v>80</v>
      </c>
      <c r="C89" s="23"/>
      <c r="G89" s="7"/>
      <c r="H89" s="1" t="n">
        <v>5</v>
      </c>
      <c r="I89" s="12" t="s">
        <v>138</v>
      </c>
      <c r="J89" s="12" t="s">
        <v>32</v>
      </c>
      <c r="K89" s="1" t="n">
        <v>5.06</v>
      </c>
      <c r="L89" s="28"/>
    </row>
    <row r="90" customFormat="false" ht="15" hidden="false" customHeight="false" outlineLevel="0" collapsed="false">
      <c r="B90" s="9" t="s">
        <v>30</v>
      </c>
      <c r="C90" s="23"/>
      <c r="F90" s="21"/>
      <c r="G90" s="22"/>
      <c r="H90" s="1" t="n">
        <v>6</v>
      </c>
      <c r="I90" s="12" t="s">
        <v>139</v>
      </c>
      <c r="J90" s="12" t="s">
        <v>37</v>
      </c>
      <c r="K90" s="1" t="n">
        <v>5.06</v>
      </c>
      <c r="L90" s="20"/>
    </row>
    <row r="91" customFormat="false" ht="15" hidden="false" customHeight="false" outlineLevel="0" collapsed="false">
      <c r="B91" s="9" t="s">
        <v>25</v>
      </c>
      <c r="C91" s="23"/>
      <c r="G91" s="7"/>
      <c r="H91" s="1" t="n">
        <v>7</v>
      </c>
      <c r="I91" s="12" t="s">
        <v>140</v>
      </c>
      <c r="J91" s="12" t="s">
        <v>32</v>
      </c>
      <c r="K91" s="1" t="n">
        <v>5.02</v>
      </c>
      <c r="L91" s="20"/>
    </row>
    <row r="92" customFormat="false" ht="15" hidden="false" customHeight="false" outlineLevel="0" collapsed="false">
      <c r="A92" s="1" t="n">
        <v>2</v>
      </c>
      <c r="B92" s="9" t="s">
        <v>141</v>
      </c>
      <c r="C92" s="23" t="s">
        <v>9</v>
      </c>
      <c r="D92" s="1" t="n">
        <v>48.2</v>
      </c>
      <c r="G92" s="7"/>
      <c r="H92" s="1" t="n">
        <v>8</v>
      </c>
      <c r="I92" s="12" t="s">
        <v>51</v>
      </c>
      <c r="J92" s="12" t="s">
        <v>13</v>
      </c>
      <c r="K92" s="1" t="n">
        <v>4.77</v>
      </c>
      <c r="L92" s="20"/>
    </row>
    <row r="93" customFormat="false" ht="15" hidden="false" customHeight="false" outlineLevel="0" collapsed="false">
      <c r="B93" s="29" t="s">
        <v>29</v>
      </c>
      <c r="C93" s="23"/>
      <c r="G93" s="7"/>
      <c r="H93" s="1"/>
      <c r="I93" s="12" t="s">
        <v>142</v>
      </c>
      <c r="J93" s="12" t="s">
        <v>46</v>
      </c>
      <c r="K93" s="1" t="n">
        <v>4.37</v>
      </c>
      <c r="L93" s="20"/>
    </row>
    <row r="94" customFormat="false" ht="15" hidden="false" customHeight="false" outlineLevel="0" collapsed="false">
      <c r="B94" s="9" t="s">
        <v>18</v>
      </c>
      <c r="C94" s="23"/>
      <c r="G94" s="7"/>
      <c r="H94" s="1"/>
      <c r="I94" s="12" t="s">
        <v>143</v>
      </c>
      <c r="J94" s="12" t="s">
        <v>9</v>
      </c>
      <c r="K94" s="1" t="n">
        <v>4.31</v>
      </c>
      <c r="L94" s="20"/>
    </row>
    <row r="95" customFormat="false" ht="15" hidden="false" customHeight="false" outlineLevel="0" collapsed="false">
      <c r="B95" s="9" t="s">
        <v>33</v>
      </c>
      <c r="C95" s="23"/>
      <c r="G95" s="7"/>
      <c r="H95" s="1"/>
      <c r="I95" s="12" t="s">
        <v>23</v>
      </c>
      <c r="J95" s="12" t="s">
        <v>24</v>
      </c>
      <c r="K95" s="1"/>
      <c r="L95" s="20"/>
    </row>
    <row r="96" customFormat="false" ht="15" hidden="false" customHeight="false" outlineLevel="0" collapsed="false">
      <c r="A96" s="1" t="n">
        <v>3</v>
      </c>
      <c r="B96" s="9" t="s">
        <v>53</v>
      </c>
      <c r="C96" s="23" t="s">
        <v>44</v>
      </c>
      <c r="D96" s="1" t="n">
        <v>48.4</v>
      </c>
      <c r="G96" s="7"/>
      <c r="H96" s="1"/>
      <c r="I96" s="12" t="s">
        <v>144</v>
      </c>
      <c r="J96" s="12" t="s">
        <v>41</v>
      </c>
      <c r="K96" s="1"/>
      <c r="L96" s="20"/>
    </row>
    <row r="97" customFormat="false" ht="15" hidden="false" customHeight="false" outlineLevel="0" collapsed="false">
      <c r="B97" s="9" t="s">
        <v>58</v>
      </c>
      <c r="C97" s="23"/>
      <c r="F97" s="15"/>
      <c r="G97" s="16"/>
      <c r="H97" s="1"/>
      <c r="I97" s="12" t="s">
        <v>122</v>
      </c>
      <c r="J97" s="12" t="s">
        <v>63</v>
      </c>
      <c r="K97" s="1"/>
      <c r="L97" s="20"/>
    </row>
    <row r="98" customFormat="false" ht="15" hidden="false" customHeight="false" outlineLevel="0" collapsed="false">
      <c r="B98" s="9" t="s">
        <v>92</v>
      </c>
      <c r="C98" s="23"/>
      <c r="G98" s="7"/>
      <c r="H98" s="20"/>
      <c r="I98" s="30"/>
      <c r="J98" s="30"/>
      <c r="K98" s="20"/>
      <c r="L98" s="20"/>
    </row>
    <row r="99" customFormat="false" ht="15" hidden="false" customHeight="false" outlineLevel="0" collapsed="false">
      <c r="B99" s="9" t="s">
        <v>43</v>
      </c>
      <c r="C99" s="23"/>
      <c r="G99" s="7"/>
      <c r="H99" s="20"/>
      <c r="I99" s="30"/>
      <c r="J99" s="30"/>
      <c r="K99" s="20"/>
      <c r="L99" s="20"/>
      <c r="M99" s="5" t="s">
        <v>145</v>
      </c>
    </row>
    <row r="100" customFormat="false" ht="15" hidden="false" customHeight="false" outlineLevel="0" collapsed="false">
      <c r="G100" s="7"/>
      <c r="H100" s="31"/>
      <c r="I100" s="32"/>
      <c r="J100" s="20"/>
      <c r="K100" s="20"/>
      <c r="L100" s="20"/>
    </row>
    <row r="101" customFormat="false" ht="15" hidden="false" customHeight="false" outlineLevel="0" collapsed="false">
      <c r="A101" s="33" t="s">
        <v>146</v>
      </c>
      <c r="B101" s="26" t="s">
        <v>147</v>
      </c>
      <c r="G101" s="7"/>
      <c r="H101" s="20"/>
      <c r="I101" s="9" t="s">
        <v>148</v>
      </c>
      <c r="J101" s="12" t="s">
        <v>32</v>
      </c>
      <c r="K101" s="1" t="n">
        <v>18.45</v>
      </c>
      <c r="L101" s="20"/>
    </row>
    <row r="102" customFormat="false" ht="15" hidden="false" customHeight="false" outlineLevel="0" collapsed="false">
      <c r="A102" s="9" t="s">
        <v>3</v>
      </c>
      <c r="B102" s="9" t="s">
        <v>4</v>
      </c>
      <c r="C102" s="9" t="s">
        <v>5</v>
      </c>
      <c r="D102" s="9" t="s">
        <v>6</v>
      </c>
      <c r="G102" s="7"/>
      <c r="H102" s="20"/>
      <c r="I102" s="12" t="s">
        <v>149</v>
      </c>
      <c r="J102" s="12" t="s">
        <v>20</v>
      </c>
      <c r="K102" s="1" t="n">
        <v>17.89</v>
      </c>
      <c r="L102" s="20"/>
    </row>
    <row r="103" customFormat="false" ht="15" hidden="false" customHeight="false" outlineLevel="0" collapsed="false">
      <c r="A103" s="1" t="n">
        <v>1</v>
      </c>
      <c r="B103" s="12" t="s">
        <v>137</v>
      </c>
      <c r="C103" s="12" t="s">
        <v>22</v>
      </c>
      <c r="D103" s="1" t="n">
        <v>12.38</v>
      </c>
      <c r="G103" s="7"/>
      <c r="H103" s="20"/>
      <c r="I103" s="30"/>
      <c r="J103" s="30"/>
      <c r="K103" s="20"/>
      <c r="L103" s="20"/>
    </row>
    <row r="104" customFormat="false" ht="15" hidden="false" customHeight="false" outlineLevel="0" collapsed="false">
      <c r="A104" s="1" t="n">
        <v>2</v>
      </c>
      <c r="B104" s="12" t="s">
        <v>134</v>
      </c>
      <c r="C104" s="12" t="s">
        <v>26</v>
      </c>
      <c r="D104" s="1" t="n">
        <v>11.96</v>
      </c>
      <c r="G104" s="7"/>
      <c r="H104" s="33" t="s">
        <v>150</v>
      </c>
      <c r="I104" s="34" t="s">
        <v>151</v>
      </c>
      <c r="J104" s="1"/>
      <c r="K104" s="1"/>
      <c r="L104" s="1"/>
    </row>
    <row r="105" customFormat="false" ht="15" hidden="false" customHeight="false" outlineLevel="0" collapsed="false">
      <c r="A105" s="1" t="n">
        <v>3</v>
      </c>
      <c r="B105" s="12" t="s">
        <v>104</v>
      </c>
      <c r="C105" s="12" t="s">
        <v>13</v>
      </c>
      <c r="D105" s="1" t="n">
        <v>11.64</v>
      </c>
      <c r="G105" s="7"/>
      <c r="H105" s="9" t="s">
        <v>3</v>
      </c>
      <c r="I105" s="9" t="s">
        <v>4</v>
      </c>
      <c r="J105" s="9" t="s">
        <v>5</v>
      </c>
      <c r="K105" s="9" t="s">
        <v>6</v>
      </c>
      <c r="L105" s="1"/>
    </row>
    <row r="106" customFormat="false" ht="15" hidden="false" customHeight="false" outlineLevel="0" collapsed="false">
      <c r="A106" s="1" t="n">
        <v>4</v>
      </c>
      <c r="B106" s="12" t="s">
        <v>139</v>
      </c>
      <c r="C106" s="12" t="s">
        <v>37</v>
      </c>
      <c r="D106" s="1" t="n">
        <v>11.21</v>
      </c>
      <c r="G106" s="7"/>
      <c r="H106" s="1" t="n">
        <v>1</v>
      </c>
      <c r="I106" s="12" t="s">
        <v>80</v>
      </c>
      <c r="J106" s="12" t="s">
        <v>26</v>
      </c>
      <c r="K106" s="1" t="n">
        <v>38.95</v>
      </c>
      <c r="L106" s="1"/>
    </row>
    <row r="107" customFormat="false" ht="26" hidden="false" customHeight="false" outlineLevel="0" collapsed="false">
      <c r="A107" s="1" t="n">
        <v>5</v>
      </c>
      <c r="B107" s="12" t="s">
        <v>103</v>
      </c>
      <c r="C107" s="12" t="s">
        <v>13</v>
      </c>
      <c r="D107" s="1" t="n">
        <v>11.02</v>
      </c>
      <c r="G107" s="7"/>
      <c r="H107" s="1" t="n">
        <v>2</v>
      </c>
      <c r="I107" s="12" t="s">
        <v>152</v>
      </c>
      <c r="J107" s="12" t="s">
        <v>37</v>
      </c>
      <c r="K107" s="1" t="n">
        <v>37.69</v>
      </c>
      <c r="L107" s="1"/>
    </row>
    <row r="108" customFormat="false" ht="15" hidden="false" customHeight="false" outlineLevel="0" collapsed="false">
      <c r="A108" s="1" t="n">
        <v>6</v>
      </c>
      <c r="B108" s="12" t="s">
        <v>140</v>
      </c>
      <c r="C108" s="12" t="s">
        <v>32</v>
      </c>
      <c r="D108" s="1" t="n">
        <v>10.72</v>
      </c>
      <c r="G108" s="7"/>
      <c r="H108" s="1" t="n">
        <v>3</v>
      </c>
      <c r="I108" s="12" t="s">
        <v>153</v>
      </c>
      <c r="J108" s="12" t="s">
        <v>9</v>
      </c>
      <c r="K108" s="1" t="n">
        <v>35.15</v>
      </c>
      <c r="L108" s="1"/>
    </row>
    <row r="109" customFormat="false" ht="26" hidden="false" customHeight="false" outlineLevel="0" collapsed="false">
      <c r="A109" s="1" t="n">
        <v>7</v>
      </c>
      <c r="B109" s="12" t="s">
        <v>143</v>
      </c>
      <c r="C109" s="12" t="s">
        <v>9</v>
      </c>
      <c r="D109" s="1" t="n">
        <v>10.46</v>
      </c>
      <c r="G109" s="7"/>
      <c r="H109" s="1" t="n">
        <v>4</v>
      </c>
      <c r="I109" s="12" t="s">
        <v>154</v>
      </c>
      <c r="J109" s="12" t="s">
        <v>37</v>
      </c>
      <c r="K109" s="1" t="n">
        <v>35.05</v>
      </c>
      <c r="L109" s="1"/>
    </row>
    <row r="110" customFormat="false" ht="15" hidden="false" customHeight="false" outlineLevel="0" collapsed="false">
      <c r="A110" s="1" t="n">
        <v>8</v>
      </c>
      <c r="B110" s="12" t="s">
        <v>120</v>
      </c>
      <c r="C110" s="12" t="s">
        <v>37</v>
      </c>
      <c r="D110" s="1" t="n">
        <v>10.21</v>
      </c>
      <c r="G110" s="7"/>
      <c r="H110" s="1" t="n">
        <v>5</v>
      </c>
      <c r="I110" s="12" t="s">
        <v>155</v>
      </c>
      <c r="J110" s="12" t="s">
        <v>41</v>
      </c>
      <c r="K110" s="1" t="n">
        <v>26.02</v>
      </c>
      <c r="L110" s="1"/>
    </row>
    <row r="111" customFormat="false" ht="15" hidden="false" customHeight="false" outlineLevel="0" collapsed="false">
      <c r="B111" s="12" t="s">
        <v>156</v>
      </c>
      <c r="C111" s="12" t="s">
        <v>46</v>
      </c>
      <c r="D111" s="1" t="n">
        <v>10.06</v>
      </c>
      <c r="G111" s="7"/>
      <c r="H111" s="1" t="n">
        <v>6</v>
      </c>
      <c r="I111" s="12" t="s">
        <v>157</v>
      </c>
      <c r="J111" s="12" t="s">
        <v>17</v>
      </c>
      <c r="K111" s="1" t="n">
        <v>25.93</v>
      </c>
      <c r="L111" s="1"/>
    </row>
    <row r="112" customFormat="false" ht="15" hidden="false" customHeight="false" outlineLevel="0" collapsed="false">
      <c r="B112" s="12" t="s">
        <v>138</v>
      </c>
      <c r="C112" s="12" t="s">
        <v>32</v>
      </c>
      <c r="D112" s="9" t="s">
        <v>158</v>
      </c>
      <c r="G112" s="7"/>
      <c r="H112" s="1" t="n">
        <v>7</v>
      </c>
      <c r="I112" s="12" t="s">
        <v>159</v>
      </c>
      <c r="J112" s="12" t="s">
        <v>13</v>
      </c>
      <c r="K112" s="1" t="n">
        <v>23.79</v>
      </c>
      <c r="L112" s="1"/>
    </row>
    <row r="113" customFormat="false" ht="15" hidden="false" customHeight="false" outlineLevel="0" collapsed="false">
      <c r="B113" s="12" t="s">
        <v>160</v>
      </c>
      <c r="C113" s="12" t="s">
        <v>41</v>
      </c>
      <c r="F113" s="15"/>
      <c r="G113" s="16"/>
      <c r="H113" s="1" t="n">
        <v>8</v>
      </c>
      <c r="I113" s="12" t="s">
        <v>161</v>
      </c>
      <c r="J113" s="12" t="s">
        <v>20</v>
      </c>
      <c r="K113" s="1" t="n">
        <v>22.64</v>
      </c>
      <c r="L113" s="1"/>
    </row>
    <row r="114" customFormat="false" ht="15" hidden="false" customHeight="false" outlineLevel="0" collapsed="false">
      <c r="B114" s="12" t="s">
        <v>162</v>
      </c>
      <c r="C114" s="12" t="s">
        <v>20</v>
      </c>
      <c r="G114" s="7"/>
      <c r="H114" s="1"/>
      <c r="I114" s="12" t="s">
        <v>163</v>
      </c>
      <c r="J114" s="12" t="s">
        <v>41</v>
      </c>
      <c r="K114" s="1" t="n">
        <v>19.38</v>
      </c>
      <c r="L114" s="1"/>
    </row>
    <row r="115" customFormat="false" ht="15" hidden="false" customHeight="false" outlineLevel="0" collapsed="false">
      <c r="B115" s="12" t="s">
        <v>164</v>
      </c>
      <c r="C115" s="12" t="s">
        <v>41</v>
      </c>
      <c r="G115" s="7"/>
      <c r="H115" s="1"/>
      <c r="I115" s="12" t="s">
        <v>165</v>
      </c>
      <c r="J115" s="12" t="s">
        <v>32</v>
      </c>
      <c r="K115" s="1" t="n">
        <v>17.88</v>
      </c>
      <c r="L115" s="1"/>
    </row>
    <row r="116" customFormat="false" ht="15" hidden="false" customHeight="false" outlineLevel="0" collapsed="false">
      <c r="G116" s="7"/>
      <c r="H116" s="1"/>
      <c r="I116" s="12" t="s">
        <v>166</v>
      </c>
      <c r="J116" s="12" t="s">
        <v>32</v>
      </c>
      <c r="K116" s="1" t="n">
        <v>14.31</v>
      </c>
      <c r="L116" s="1"/>
    </row>
    <row r="117" customFormat="false" ht="15" hidden="false" customHeight="false" outlineLevel="0" collapsed="false">
      <c r="A117" s="33" t="s">
        <v>167</v>
      </c>
      <c r="B117" s="34" t="s">
        <v>168</v>
      </c>
      <c r="G117" s="7"/>
      <c r="H117" s="1"/>
      <c r="I117" s="12" t="s">
        <v>169</v>
      </c>
      <c r="J117" s="12" t="s">
        <v>46</v>
      </c>
      <c r="K117" s="1" t="n">
        <v>12.69</v>
      </c>
      <c r="L117" s="1"/>
    </row>
    <row r="118" customFormat="false" ht="15" hidden="false" customHeight="false" outlineLevel="0" collapsed="false">
      <c r="A118" s="9" t="s">
        <v>3</v>
      </c>
      <c r="B118" s="9" t="s">
        <v>4</v>
      </c>
      <c r="C118" s="9" t="s">
        <v>5</v>
      </c>
      <c r="D118" s="9" t="s">
        <v>6</v>
      </c>
      <c r="G118" s="7"/>
      <c r="H118" s="1"/>
      <c r="I118" s="12" t="s">
        <v>170</v>
      </c>
      <c r="J118" s="12" t="s">
        <v>22</v>
      </c>
      <c r="K118" s="1"/>
      <c r="L118" s="1"/>
    </row>
    <row r="119" customFormat="false" ht="15" hidden="false" customHeight="false" outlineLevel="0" collapsed="false">
      <c r="A119" s="1" t="n">
        <v>1</v>
      </c>
      <c r="B119" s="12" t="s">
        <v>171</v>
      </c>
      <c r="C119" s="12" t="s">
        <v>13</v>
      </c>
      <c r="D119" s="1" t="n">
        <v>10.78</v>
      </c>
      <c r="G119" s="7"/>
      <c r="H119" s="1"/>
      <c r="I119" s="12" t="s">
        <v>172</v>
      </c>
      <c r="J119" s="12" t="s">
        <v>13</v>
      </c>
      <c r="K119" s="1"/>
      <c r="L119" s="1"/>
    </row>
    <row r="120" customFormat="false" ht="15" hidden="false" customHeight="false" outlineLevel="0" collapsed="false">
      <c r="A120" s="1" t="n">
        <v>2</v>
      </c>
      <c r="B120" s="12" t="s">
        <v>163</v>
      </c>
      <c r="C120" s="12" t="s">
        <v>41</v>
      </c>
      <c r="D120" s="1" t="n">
        <v>9.86</v>
      </c>
      <c r="G120" s="7"/>
      <c r="H120" s="1"/>
      <c r="I120" s="12" t="s">
        <v>173</v>
      </c>
      <c r="J120" s="12" t="s">
        <v>20</v>
      </c>
      <c r="K120" s="1"/>
      <c r="L120" s="1"/>
    </row>
    <row r="121" customFormat="false" ht="15" hidden="false" customHeight="false" outlineLevel="0" collapsed="false">
      <c r="A121" s="1" t="n">
        <v>3</v>
      </c>
      <c r="B121" s="12" t="s">
        <v>174</v>
      </c>
      <c r="C121" s="12" t="s">
        <v>26</v>
      </c>
      <c r="D121" s="1" t="n">
        <v>9.8</v>
      </c>
      <c r="G121" s="7"/>
      <c r="H121" s="1"/>
      <c r="I121" s="1"/>
      <c r="J121" s="1"/>
      <c r="K121" s="1"/>
      <c r="L121" s="1"/>
    </row>
    <row r="122" customFormat="false" ht="15" hidden="false" customHeight="false" outlineLevel="0" collapsed="false">
      <c r="A122" s="1" t="n">
        <v>4</v>
      </c>
      <c r="B122" s="12" t="s">
        <v>175</v>
      </c>
      <c r="C122" s="12" t="s">
        <v>44</v>
      </c>
      <c r="D122" s="1" t="n">
        <v>9.44</v>
      </c>
      <c r="G122" s="7"/>
      <c r="H122" s="10" t="s">
        <v>176</v>
      </c>
      <c r="I122" s="11"/>
      <c r="J122" s="11"/>
      <c r="K122" s="11"/>
      <c r="L122" s="11"/>
    </row>
    <row r="123" customFormat="false" ht="15" hidden="false" customHeight="false" outlineLevel="0" collapsed="false">
      <c r="A123" s="1" t="n">
        <v>5</v>
      </c>
      <c r="B123" s="12" t="s">
        <v>177</v>
      </c>
      <c r="C123" s="12" t="s">
        <v>24</v>
      </c>
      <c r="D123" s="1" t="n">
        <v>9.41</v>
      </c>
      <c r="F123" s="21"/>
      <c r="G123" s="22"/>
      <c r="H123" s="6" t="s">
        <v>10</v>
      </c>
      <c r="I123" s="8" t="s">
        <v>11</v>
      </c>
      <c r="J123" s="1"/>
      <c r="K123" s="1"/>
      <c r="L123" s="1"/>
    </row>
    <row r="124" customFormat="false" ht="15" hidden="false" customHeight="false" outlineLevel="0" collapsed="false">
      <c r="A124" s="1" t="n">
        <v>6</v>
      </c>
      <c r="B124" s="12" t="s">
        <v>178</v>
      </c>
      <c r="C124" s="12" t="s">
        <v>46</v>
      </c>
      <c r="D124" s="1" t="n">
        <v>9.29</v>
      </c>
      <c r="G124" s="7"/>
      <c r="H124" s="9" t="s">
        <v>3</v>
      </c>
      <c r="I124" s="9" t="s">
        <v>4</v>
      </c>
      <c r="J124" s="9" t="s">
        <v>5</v>
      </c>
      <c r="K124" s="9" t="s">
        <v>75</v>
      </c>
      <c r="L124" s="9" t="s">
        <v>6</v>
      </c>
    </row>
    <row r="125" customFormat="false" ht="15" hidden="false" customHeight="false" outlineLevel="0" collapsed="false">
      <c r="A125" s="1" t="n">
        <v>7</v>
      </c>
      <c r="B125" s="12" t="s">
        <v>179</v>
      </c>
      <c r="C125" s="12" t="s">
        <v>13</v>
      </c>
      <c r="D125" s="1" t="n">
        <v>9.23</v>
      </c>
      <c r="G125" s="7"/>
      <c r="H125" s="1" t="n">
        <v>1</v>
      </c>
      <c r="I125" s="9" t="s">
        <v>180</v>
      </c>
      <c r="J125" s="9" t="s">
        <v>37</v>
      </c>
      <c r="K125" s="12" t="n">
        <v>14.8</v>
      </c>
      <c r="L125" s="35" t="n">
        <v>14.5</v>
      </c>
    </row>
    <row r="126" customFormat="false" ht="15" hidden="false" customHeight="false" outlineLevel="0" collapsed="false">
      <c r="A126" s="1" t="n">
        <v>8</v>
      </c>
      <c r="B126" s="9" t="s">
        <v>166</v>
      </c>
      <c r="C126" s="12" t="s">
        <v>32</v>
      </c>
      <c r="D126" s="1" t="n">
        <v>8.96</v>
      </c>
      <c r="G126" s="7"/>
      <c r="H126" s="1" t="n">
        <v>2</v>
      </c>
      <c r="I126" s="23" t="s">
        <v>181</v>
      </c>
      <c r="J126" s="23" t="s">
        <v>9</v>
      </c>
      <c r="K126" s="1" t="n">
        <v>14.8</v>
      </c>
      <c r="L126" s="23" t="n">
        <v>14.7</v>
      </c>
    </row>
    <row r="127" customFormat="false" ht="15" hidden="false" customHeight="false" outlineLevel="0" collapsed="false">
      <c r="B127" s="12" t="s">
        <v>182</v>
      </c>
      <c r="C127" s="12" t="s">
        <v>41</v>
      </c>
      <c r="D127" s="1" t="n">
        <v>8.38</v>
      </c>
      <c r="G127" s="7"/>
      <c r="H127" s="1" t="n">
        <v>3</v>
      </c>
      <c r="I127" s="9" t="s">
        <v>183</v>
      </c>
      <c r="J127" s="9" t="s">
        <v>32</v>
      </c>
      <c r="K127" s="1" t="n">
        <v>15.4</v>
      </c>
      <c r="L127" s="1" t="n">
        <v>14.9</v>
      </c>
    </row>
    <row r="128" customFormat="false" ht="19" hidden="false" customHeight="false" outlineLevel="0" collapsed="false">
      <c r="B128" s="18" t="s">
        <v>184</v>
      </c>
      <c r="C128" s="12" t="s">
        <v>37</v>
      </c>
      <c r="D128" s="1" t="n">
        <v>7.98</v>
      </c>
      <c r="G128" s="7"/>
      <c r="H128" s="1" t="n">
        <v>4</v>
      </c>
      <c r="I128" s="23" t="s">
        <v>185</v>
      </c>
      <c r="J128" s="23" t="s">
        <v>32</v>
      </c>
      <c r="K128" s="1" t="n">
        <v>15.2</v>
      </c>
      <c r="L128" s="23" t="n">
        <v>15.1</v>
      </c>
    </row>
    <row r="129" customFormat="false" ht="15" hidden="false" customHeight="false" outlineLevel="0" collapsed="false">
      <c r="B129" s="12" t="s">
        <v>186</v>
      </c>
      <c r="C129" s="12" t="s">
        <v>24</v>
      </c>
      <c r="D129" s="1" t="n">
        <v>7.84</v>
      </c>
      <c r="G129" s="7"/>
      <c r="H129" s="1" t="n">
        <v>5</v>
      </c>
      <c r="I129" s="9" t="s">
        <v>187</v>
      </c>
      <c r="J129" s="9" t="s">
        <v>20</v>
      </c>
      <c r="K129" s="12" t="n">
        <v>15</v>
      </c>
      <c r="L129" s="35" t="n">
        <v>15.4</v>
      </c>
    </row>
    <row r="130" customFormat="false" ht="15" hidden="false" customHeight="false" outlineLevel="0" collapsed="false">
      <c r="B130" s="9" t="s">
        <v>188</v>
      </c>
      <c r="C130" s="12" t="s">
        <v>32</v>
      </c>
      <c r="D130" s="1" t="n">
        <v>7.73</v>
      </c>
      <c r="G130" s="7"/>
      <c r="H130" s="1" t="n">
        <v>6</v>
      </c>
      <c r="I130" s="23" t="s">
        <v>189</v>
      </c>
      <c r="J130" s="23" t="s">
        <v>22</v>
      </c>
      <c r="K130" s="1" t="n">
        <v>15.1</v>
      </c>
      <c r="L130" s="23" t="n">
        <v>15.4</v>
      </c>
    </row>
    <row r="131" customFormat="false" ht="15" hidden="false" customHeight="false" outlineLevel="0" collapsed="false">
      <c r="B131" s="12" t="s">
        <v>190</v>
      </c>
      <c r="C131" s="12" t="s">
        <v>26</v>
      </c>
      <c r="D131" s="1" t="n">
        <v>7.71</v>
      </c>
      <c r="G131" s="7"/>
      <c r="H131" s="1" t="n">
        <v>7</v>
      </c>
      <c r="I131" s="9" t="s">
        <v>191</v>
      </c>
      <c r="J131" s="9" t="s">
        <v>44</v>
      </c>
      <c r="K131" s="12" t="n">
        <v>15.3</v>
      </c>
      <c r="L131" s="35" t="n">
        <v>15.8</v>
      </c>
    </row>
    <row r="132" customFormat="false" ht="15" hidden="false" customHeight="false" outlineLevel="0" collapsed="false">
      <c r="B132" s="12" t="s">
        <v>170</v>
      </c>
      <c r="C132" s="12" t="s">
        <v>22</v>
      </c>
      <c r="G132" s="7"/>
      <c r="H132" s="1" t="n">
        <v>8</v>
      </c>
      <c r="I132" s="9" t="s">
        <v>192</v>
      </c>
      <c r="J132" s="9" t="s">
        <v>9</v>
      </c>
      <c r="K132" s="12" t="n">
        <v>15.6</v>
      </c>
      <c r="L132" s="23" t="n">
        <v>15.9</v>
      </c>
    </row>
    <row r="133" customFormat="false" ht="15" hidden="false" customHeight="false" outlineLevel="0" collapsed="false">
      <c r="B133" s="12" t="s">
        <v>149</v>
      </c>
      <c r="C133" s="12" t="s">
        <v>20</v>
      </c>
      <c r="F133" s="15"/>
      <c r="G133" s="16"/>
      <c r="H133" s="1"/>
      <c r="I133" s="9" t="s">
        <v>193</v>
      </c>
      <c r="J133" s="9" t="s">
        <v>13</v>
      </c>
      <c r="K133" s="12" t="n">
        <v>15.8</v>
      </c>
      <c r="L133" s="35"/>
    </row>
    <row r="134" customFormat="false" ht="15" hidden="false" customHeight="false" outlineLevel="0" collapsed="false">
      <c r="G134" s="7"/>
      <c r="H134" s="1"/>
      <c r="I134" s="9" t="s">
        <v>194</v>
      </c>
      <c r="J134" s="9" t="s">
        <v>22</v>
      </c>
      <c r="K134" s="1" t="n">
        <v>15.9</v>
      </c>
      <c r="L134" s="1"/>
    </row>
    <row r="135" customFormat="false" ht="15" hidden="false" customHeight="false" outlineLevel="0" collapsed="false">
      <c r="A135" s="33" t="s">
        <v>195</v>
      </c>
      <c r="B135" s="34" t="s">
        <v>196</v>
      </c>
      <c r="G135" s="7"/>
      <c r="H135" s="1"/>
      <c r="I135" s="23" t="s">
        <v>197</v>
      </c>
      <c r="J135" s="23" t="s">
        <v>46</v>
      </c>
      <c r="K135" s="1" t="n">
        <v>16</v>
      </c>
      <c r="L135" s="1"/>
    </row>
    <row r="136" customFormat="false" ht="15" hidden="false" customHeight="false" outlineLevel="0" collapsed="false">
      <c r="A136" s="9" t="s">
        <v>3</v>
      </c>
      <c r="B136" s="9" t="s">
        <v>4</v>
      </c>
      <c r="C136" s="9" t="s">
        <v>5</v>
      </c>
      <c r="D136" s="9" t="s">
        <v>6</v>
      </c>
      <c r="G136" s="7"/>
      <c r="H136" s="1"/>
      <c r="I136" s="9" t="s">
        <v>198</v>
      </c>
      <c r="J136" s="9" t="s">
        <v>37</v>
      </c>
      <c r="K136" s="1" t="n">
        <v>16</v>
      </c>
      <c r="L136" s="1"/>
    </row>
    <row r="137" customFormat="false" ht="15" hidden="false" customHeight="false" outlineLevel="0" collapsed="false">
      <c r="A137" s="1" t="n">
        <v>1</v>
      </c>
      <c r="B137" s="12" t="s">
        <v>171</v>
      </c>
      <c r="C137" s="12" t="s">
        <v>13</v>
      </c>
      <c r="D137" s="1" t="n">
        <v>33.06</v>
      </c>
      <c r="G137" s="7"/>
      <c r="H137" s="1"/>
      <c r="I137" s="9" t="s">
        <v>199</v>
      </c>
      <c r="J137" s="9" t="s">
        <v>20</v>
      </c>
      <c r="K137" s="1" t="n">
        <v>16</v>
      </c>
      <c r="L137" s="1"/>
    </row>
    <row r="138" customFormat="false" ht="15" hidden="false" customHeight="false" outlineLevel="0" collapsed="false">
      <c r="A138" s="1" t="n">
        <v>2</v>
      </c>
      <c r="B138" s="12" t="s">
        <v>153</v>
      </c>
      <c r="C138" s="12" t="s">
        <v>9</v>
      </c>
      <c r="D138" s="1" t="n">
        <v>24.5</v>
      </c>
      <c r="G138" s="7"/>
      <c r="H138" s="1"/>
      <c r="I138" s="9" t="s">
        <v>200</v>
      </c>
      <c r="J138" s="9" t="s">
        <v>24</v>
      </c>
      <c r="K138" s="1" t="n">
        <v>16</v>
      </c>
      <c r="L138" s="1"/>
    </row>
    <row r="139" customFormat="false" ht="15" hidden="false" customHeight="false" outlineLevel="0" collapsed="false">
      <c r="A139" s="1" t="n">
        <v>3</v>
      </c>
      <c r="B139" s="12" t="s">
        <v>175</v>
      </c>
      <c r="C139" s="12" t="s">
        <v>44</v>
      </c>
      <c r="D139" s="1" t="n">
        <v>23.25</v>
      </c>
      <c r="G139" s="7"/>
      <c r="H139" s="1"/>
      <c r="I139" s="9" t="s">
        <v>201</v>
      </c>
      <c r="J139" s="9" t="s">
        <v>26</v>
      </c>
      <c r="K139" s="12" t="n">
        <v>16.4</v>
      </c>
      <c r="L139" s="1"/>
    </row>
    <row r="140" customFormat="false" ht="15" hidden="false" customHeight="false" outlineLevel="0" collapsed="false">
      <c r="A140" s="1" t="n">
        <v>4</v>
      </c>
      <c r="B140" s="12" t="s">
        <v>159</v>
      </c>
      <c r="C140" s="12" t="s">
        <v>13</v>
      </c>
      <c r="D140" s="1" t="n">
        <v>23.08</v>
      </c>
      <c r="G140" s="7"/>
      <c r="H140" s="1"/>
      <c r="I140" s="9" t="s">
        <v>202</v>
      </c>
      <c r="J140" s="9" t="s">
        <v>13</v>
      </c>
      <c r="K140" s="1" t="n">
        <v>17.1</v>
      </c>
      <c r="L140" s="1"/>
    </row>
    <row r="141" customFormat="false" ht="15" hidden="false" customHeight="false" outlineLevel="0" collapsed="false">
      <c r="A141" s="1" t="n">
        <v>5</v>
      </c>
      <c r="B141" s="9" t="s">
        <v>203</v>
      </c>
      <c r="C141" s="12" t="s">
        <v>32</v>
      </c>
      <c r="D141" s="1" t="n">
        <v>22.74</v>
      </c>
      <c r="G141" s="7"/>
      <c r="H141" s="1"/>
      <c r="I141" s="9" t="s">
        <v>204</v>
      </c>
      <c r="J141" s="9" t="s">
        <v>41</v>
      </c>
      <c r="K141" s="12" t="n">
        <v>17.3</v>
      </c>
      <c r="L141" s="1"/>
    </row>
    <row r="142" customFormat="false" ht="15" hidden="false" customHeight="false" outlineLevel="0" collapsed="false">
      <c r="A142" s="1" t="n">
        <v>6</v>
      </c>
      <c r="B142" s="12" t="s">
        <v>205</v>
      </c>
      <c r="C142" s="12" t="s">
        <v>26</v>
      </c>
      <c r="D142" s="1" t="n">
        <v>22.09</v>
      </c>
      <c r="G142" s="7"/>
      <c r="H142" s="1"/>
      <c r="I142" s="23" t="s">
        <v>206</v>
      </c>
      <c r="J142" s="23" t="s">
        <v>44</v>
      </c>
      <c r="K142" s="1" t="n">
        <v>17.6</v>
      </c>
      <c r="L142" s="1"/>
    </row>
    <row r="143" customFormat="false" ht="15" hidden="false" customHeight="false" outlineLevel="0" collapsed="false">
      <c r="A143" s="1" t="n">
        <v>7</v>
      </c>
      <c r="B143" s="12" t="s">
        <v>169</v>
      </c>
      <c r="C143" s="12" t="s">
        <v>46</v>
      </c>
      <c r="D143" s="1" t="n">
        <v>21.67</v>
      </c>
      <c r="G143" s="7"/>
      <c r="H143" s="1"/>
      <c r="I143" s="36" t="s">
        <v>207</v>
      </c>
      <c r="J143" s="37" t="s">
        <v>63</v>
      </c>
      <c r="K143" s="1" t="n">
        <v>17.7</v>
      </c>
      <c r="L143" s="1"/>
    </row>
    <row r="144" customFormat="false" ht="15" hidden="false" customHeight="false" outlineLevel="0" collapsed="false">
      <c r="A144" s="1" t="n">
        <v>8</v>
      </c>
      <c r="B144" s="12" t="s">
        <v>208</v>
      </c>
      <c r="C144" s="12" t="s">
        <v>41</v>
      </c>
      <c r="D144" s="1" t="n">
        <v>21.33</v>
      </c>
      <c r="F144" s="15"/>
      <c r="G144" s="16"/>
      <c r="H144" s="1"/>
      <c r="I144" s="9" t="s">
        <v>209</v>
      </c>
      <c r="J144" s="9" t="s">
        <v>41</v>
      </c>
      <c r="K144" s="1" t="n">
        <v>18.7</v>
      </c>
      <c r="L144" s="1"/>
    </row>
    <row r="145" customFormat="false" ht="15" hidden="false" customHeight="false" outlineLevel="0" collapsed="false">
      <c r="B145" s="12" t="s">
        <v>155</v>
      </c>
      <c r="C145" s="12" t="s">
        <v>41</v>
      </c>
      <c r="D145" s="1" t="n">
        <v>20.71</v>
      </c>
      <c r="G145" s="7"/>
      <c r="H145" s="1"/>
      <c r="I145" s="23" t="s">
        <v>210</v>
      </c>
      <c r="J145" s="23" t="s">
        <v>17</v>
      </c>
      <c r="K145" s="1"/>
      <c r="L145" s="1"/>
    </row>
    <row r="146" customFormat="false" ht="19" hidden="false" customHeight="false" outlineLevel="0" collapsed="false">
      <c r="B146" s="18" t="s">
        <v>211</v>
      </c>
      <c r="C146" s="12" t="s">
        <v>37</v>
      </c>
      <c r="D146" s="1" t="n">
        <v>20.62</v>
      </c>
      <c r="G146" s="7"/>
      <c r="H146" s="20"/>
      <c r="I146" s="30"/>
      <c r="J146" s="30"/>
      <c r="K146" s="20"/>
      <c r="L146" s="20"/>
    </row>
    <row r="147" customFormat="false" ht="19" hidden="false" customHeight="false" outlineLevel="0" collapsed="false">
      <c r="B147" s="18" t="s">
        <v>212</v>
      </c>
      <c r="C147" s="12" t="s">
        <v>37</v>
      </c>
      <c r="D147" s="1" t="n">
        <v>20.32</v>
      </c>
      <c r="G147" s="7"/>
      <c r="H147" s="20"/>
      <c r="I147" s="30"/>
      <c r="J147" s="30"/>
      <c r="K147" s="20"/>
      <c r="L147" s="20"/>
    </row>
    <row r="148" customFormat="false" ht="15" hidden="false" customHeight="false" outlineLevel="0" collapsed="false">
      <c r="B148" s="12" t="s">
        <v>213</v>
      </c>
      <c r="C148" s="12" t="s">
        <v>46</v>
      </c>
      <c r="D148" s="1" t="n">
        <v>20.2</v>
      </c>
      <c r="G148" s="7"/>
      <c r="H148" s="20"/>
      <c r="I148" s="20"/>
      <c r="J148" s="20"/>
      <c r="K148" s="20"/>
      <c r="L148" s="20"/>
      <c r="M148" s="5" t="s">
        <v>214</v>
      </c>
    </row>
    <row r="149" customFormat="false" ht="15" hidden="false" customHeight="false" outlineLevel="0" collapsed="false">
      <c r="A149" s="6" t="s">
        <v>72</v>
      </c>
      <c r="B149" s="8" t="s">
        <v>73</v>
      </c>
      <c r="G149" s="7"/>
      <c r="H149" s="6" t="s">
        <v>88</v>
      </c>
      <c r="I149" s="8" t="s">
        <v>89</v>
      </c>
      <c r="J149" s="1"/>
      <c r="K149" s="1"/>
      <c r="L149" s="20"/>
    </row>
    <row r="150" customFormat="false" ht="15" hidden="false" customHeight="false" outlineLevel="0" collapsed="false">
      <c r="A150" s="9" t="s">
        <v>3</v>
      </c>
      <c r="B150" s="9" t="s">
        <v>4</v>
      </c>
      <c r="C150" s="9" t="s">
        <v>5</v>
      </c>
      <c r="D150" s="9" t="s">
        <v>75</v>
      </c>
      <c r="E150" s="9" t="s">
        <v>6</v>
      </c>
      <c r="G150" s="7"/>
      <c r="H150" s="9" t="s">
        <v>3</v>
      </c>
      <c r="I150" s="9" t="s">
        <v>4</v>
      </c>
      <c r="J150" s="9" t="s">
        <v>5</v>
      </c>
      <c r="K150" s="9" t="s">
        <v>6</v>
      </c>
      <c r="L150" s="20"/>
    </row>
    <row r="151" customFormat="false" ht="15" hidden="false" customHeight="false" outlineLevel="0" collapsed="false">
      <c r="A151" s="23" t="n">
        <v>1</v>
      </c>
      <c r="B151" s="23" t="s">
        <v>215</v>
      </c>
      <c r="C151" s="23" t="s">
        <v>13</v>
      </c>
      <c r="D151" s="1" t="n">
        <v>30.9</v>
      </c>
      <c r="E151" s="23" t="n">
        <v>30.7</v>
      </c>
      <c r="G151" s="7"/>
      <c r="H151" s="1" t="n">
        <v>1</v>
      </c>
      <c r="I151" s="12" t="s">
        <v>216</v>
      </c>
      <c r="J151" s="12" t="s">
        <v>13</v>
      </c>
      <c r="K151" s="25" t="n">
        <v>0.00417708333333333</v>
      </c>
      <c r="L151" s="20"/>
    </row>
    <row r="152" customFormat="false" ht="15" hidden="false" customHeight="false" outlineLevel="0" collapsed="false">
      <c r="A152" s="23" t="n">
        <v>2</v>
      </c>
      <c r="B152" s="23" t="s">
        <v>180</v>
      </c>
      <c r="C152" s="23" t="s">
        <v>37</v>
      </c>
      <c r="D152" s="1" t="n">
        <v>31.5</v>
      </c>
      <c r="E152" s="23" t="n">
        <v>31.2</v>
      </c>
      <c r="G152" s="7"/>
      <c r="H152" s="1" t="n">
        <v>2</v>
      </c>
      <c r="I152" s="12" t="s">
        <v>217</v>
      </c>
      <c r="J152" s="12" t="s">
        <v>9</v>
      </c>
      <c r="K152" s="25" t="n">
        <v>0.00525810185185185</v>
      </c>
      <c r="L152" s="20"/>
    </row>
    <row r="153" customFormat="false" ht="15" hidden="false" customHeight="false" outlineLevel="0" collapsed="false">
      <c r="A153" s="38" t="n">
        <v>3</v>
      </c>
      <c r="B153" s="39" t="s">
        <v>218</v>
      </c>
      <c r="C153" s="39" t="s">
        <v>46</v>
      </c>
      <c r="D153" s="1" t="n">
        <v>32.4</v>
      </c>
      <c r="E153" s="38" t="n">
        <v>31.6</v>
      </c>
      <c r="G153" s="7"/>
      <c r="H153" s="1" t="n">
        <v>3</v>
      </c>
      <c r="I153" s="12" t="s">
        <v>219</v>
      </c>
      <c r="J153" s="12" t="s">
        <v>32</v>
      </c>
      <c r="K153" s="25" t="n">
        <v>0.00532638888888889</v>
      </c>
      <c r="L153" s="20"/>
    </row>
    <row r="154" customFormat="false" ht="15" hidden="false" customHeight="false" outlineLevel="0" collapsed="false">
      <c r="A154" s="1" t="n">
        <v>4</v>
      </c>
      <c r="B154" s="9" t="s">
        <v>189</v>
      </c>
      <c r="C154" s="9" t="s">
        <v>22</v>
      </c>
      <c r="D154" s="1" t="n">
        <v>32.3</v>
      </c>
      <c r="E154" s="1" t="n">
        <v>32.3</v>
      </c>
      <c r="G154" s="7"/>
      <c r="H154" s="1" t="n">
        <v>4</v>
      </c>
      <c r="I154" s="12" t="s">
        <v>220</v>
      </c>
      <c r="J154" s="12" t="s">
        <v>32</v>
      </c>
      <c r="K154" s="25" t="n">
        <v>0.00533564814814815</v>
      </c>
      <c r="L154" s="20"/>
    </row>
    <row r="155" customFormat="false" ht="15" hidden="false" customHeight="false" outlineLevel="0" collapsed="false">
      <c r="A155" s="1" t="n">
        <v>5</v>
      </c>
      <c r="B155" s="9" t="s">
        <v>192</v>
      </c>
      <c r="C155" s="9" t="s">
        <v>9</v>
      </c>
      <c r="D155" s="1" t="n">
        <v>32.9</v>
      </c>
      <c r="E155" s="1" t="n">
        <v>32.9</v>
      </c>
      <c r="G155" s="7"/>
      <c r="H155" s="1" t="n">
        <v>5</v>
      </c>
      <c r="I155" s="12" t="s">
        <v>221</v>
      </c>
      <c r="J155" s="12" t="s">
        <v>46</v>
      </c>
      <c r="K155" s="25" t="n">
        <v>0.00539583333333333</v>
      </c>
      <c r="L155" s="20"/>
    </row>
    <row r="156" customFormat="false" ht="15" hidden="false" customHeight="false" outlineLevel="0" collapsed="false">
      <c r="A156" s="23" t="n">
        <v>6</v>
      </c>
      <c r="B156" s="23" t="s">
        <v>222</v>
      </c>
      <c r="C156" s="23" t="s">
        <v>20</v>
      </c>
      <c r="D156" s="1" t="n">
        <v>33</v>
      </c>
      <c r="E156" s="23" t="n">
        <v>33</v>
      </c>
      <c r="G156" s="7"/>
      <c r="H156" s="1" t="n">
        <v>6</v>
      </c>
      <c r="I156" s="12" t="s">
        <v>223</v>
      </c>
      <c r="J156" s="12" t="s">
        <v>26</v>
      </c>
      <c r="K156" s="25" t="n">
        <v>0.00599305555555556</v>
      </c>
      <c r="L156" s="20"/>
    </row>
    <row r="157" customFormat="false" ht="15" hidden="false" customHeight="false" outlineLevel="0" collapsed="false">
      <c r="A157" s="1" t="n">
        <v>7</v>
      </c>
      <c r="B157" s="36" t="s">
        <v>224</v>
      </c>
      <c r="C157" s="37" t="s">
        <v>32</v>
      </c>
      <c r="D157" s="1" t="n">
        <v>33.3</v>
      </c>
      <c r="E157" s="1" t="n">
        <v>34.4</v>
      </c>
      <c r="G157" s="7"/>
      <c r="H157" s="1"/>
      <c r="I157" s="12" t="s">
        <v>225</v>
      </c>
      <c r="J157" s="12" t="s">
        <v>44</v>
      </c>
      <c r="K157" s="25" t="n">
        <v>0.00705324074074074</v>
      </c>
      <c r="L157" s="28"/>
    </row>
    <row r="158" customFormat="false" ht="15" hidden="false" customHeight="false" outlineLevel="0" collapsed="false">
      <c r="A158" s="23" t="n">
        <v>8</v>
      </c>
      <c r="B158" s="9" t="s">
        <v>226</v>
      </c>
      <c r="C158" s="9" t="s">
        <v>32</v>
      </c>
      <c r="D158" s="1" t="n">
        <v>33.6</v>
      </c>
      <c r="E158" s="23" t="n">
        <v>34.8</v>
      </c>
      <c r="G158" s="7"/>
      <c r="H158" s="1"/>
      <c r="I158" s="12" t="s">
        <v>227</v>
      </c>
      <c r="J158" s="12" t="s">
        <v>13</v>
      </c>
      <c r="K158" s="1"/>
      <c r="L158" s="20"/>
    </row>
    <row r="159" customFormat="false" ht="15" hidden="false" customHeight="false" outlineLevel="0" collapsed="false">
      <c r="B159" s="23" t="s">
        <v>228</v>
      </c>
      <c r="C159" s="23" t="s">
        <v>9</v>
      </c>
      <c r="D159" s="1" t="n">
        <v>34.9</v>
      </c>
      <c r="G159" s="7"/>
      <c r="H159" s="1"/>
      <c r="I159" s="12" t="s">
        <v>229</v>
      </c>
      <c r="J159" s="12" t="s">
        <v>37</v>
      </c>
      <c r="K159" s="1"/>
      <c r="L159" s="20"/>
    </row>
    <row r="160" customFormat="false" ht="15" hidden="false" customHeight="false" outlineLevel="0" collapsed="false">
      <c r="B160" s="9" t="s">
        <v>230</v>
      </c>
      <c r="C160" s="9" t="s">
        <v>26</v>
      </c>
      <c r="D160" s="1" t="n">
        <v>35.9</v>
      </c>
      <c r="G160" s="7"/>
      <c r="H160" s="1"/>
      <c r="I160" s="12"/>
      <c r="J160" s="12"/>
      <c r="K160" s="1"/>
      <c r="L160" s="20"/>
    </row>
    <row r="161" customFormat="false" ht="15" hidden="false" customHeight="false" outlineLevel="0" collapsed="false">
      <c r="B161" s="9" t="s">
        <v>231</v>
      </c>
      <c r="C161" s="9" t="s">
        <v>13</v>
      </c>
      <c r="D161" s="1" t="n">
        <v>37.1</v>
      </c>
      <c r="G161" s="7"/>
      <c r="H161" s="6" t="s">
        <v>106</v>
      </c>
      <c r="I161" s="8" t="s">
        <v>232</v>
      </c>
      <c r="J161" s="1"/>
      <c r="K161" s="1"/>
      <c r="L161" s="20"/>
    </row>
    <row r="162" customFormat="false" ht="15" hidden="false" customHeight="false" outlineLevel="0" collapsed="false">
      <c r="B162" s="9" t="s">
        <v>233</v>
      </c>
      <c r="C162" s="9" t="s">
        <v>26</v>
      </c>
      <c r="D162" s="1" t="n">
        <v>38.1</v>
      </c>
      <c r="G162" s="7"/>
      <c r="H162" s="9" t="s">
        <v>3</v>
      </c>
      <c r="I162" s="9" t="s">
        <v>4</v>
      </c>
      <c r="J162" s="9" t="s">
        <v>5</v>
      </c>
      <c r="K162" s="9" t="s">
        <v>6</v>
      </c>
      <c r="L162" s="20"/>
    </row>
    <row r="163" customFormat="false" ht="15" hidden="false" customHeight="false" outlineLevel="0" collapsed="false">
      <c r="B163" s="23" t="s">
        <v>206</v>
      </c>
      <c r="C163" s="23" t="s">
        <v>44</v>
      </c>
      <c r="D163" s="1" t="n">
        <v>38.7</v>
      </c>
      <c r="G163" s="7"/>
      <c r="H163" s="1" t="n">
        <v>1</v>
      </c>
      <c r="I163" s="9" t="s">
        <v>181</v>
      </c>
      <c r="J163" s="9" t="s">
        <v>9</v>
      </c>
      <c r="K163" s="1" t="n">
        <v>19.8</v>
      </c>
      <c r="L163" s="20"/>
    </row>
    <row r="164" customFormat="false" ht="15" hidden="false" customHeight="false" outlineLevel="0" collapsed="false">
      <c r="B164" s="9" t="s">
        <v>210</v>
      </c>
      <c r="C164" s="9" t="s">
        <v>17</v>
      </c>
      <c r="G164" s="7"/>
      <c r="H164" s="1" t="n">
        <v>2</v>
      </c>
      <c r="I164" s="9" t="s">
        <v>215</v>
      </c>
      <c r="J164" s="9" t="s">
        <v>13</v>
      </c>
      <c r="K164" s="1" t="n">
        <v>20.3</v>
      </c>
      <c r="L164" s="20"/>
    </row>
    <row r="165" customFormat="false" ht="15" hidden="false" customHeight="false" outlineLevel="0" collapsed="false">
      <c r="B165" s="9" t="s">
        <v>234</v>
      </c>
      <c r="C165" s="9" t="s">
        <v>41</v>
      </c>
      <c r="G165" s="7"/>
      <c r="H165" s="1" t="n">
        <v>3</v>
      </c>
      <c r="I165" s="9" t="s">
        <v>235</v>
      </c>
      <c r="J165" s="9" t="s">
        <v>32</v>
      </c>
      <c r="K165" s="1" t="n">
        <v>20.9</v>
      </c>
      <c r="L165" s="20"/>
    </row>
    <row r="166" customFormat="false" ht="15" hidden="false" customHeight="false" outlineLevel="0" collapsed="false">
      <c r="G166" s="7"/>
      <c r="H166" s="1" t="n">
        <v>4</v>
      </c>
      <c r="I166" s="9" t="s">
        <v>222</v>
      </c>
      <c r="J166" s="9" t="s">
        <v>20</v>
      </c>
      <c r="K166" s="1" t="n">
        <v>21.4</v>
      </c>
      <c r="L166" s="20"/>
    </row>
    <row r="167" customFormat="false" ht="15" hidden="false" customHeight="false" outlineLevel="0" collapsed="false">
      <c r="A167" s="6" t="s">
        <v>1</v>
      </c>
      <c r="B167" s="8" t="s">
        <v>2</v>
      </c>
      <c r="G167" s="7"/>
      <c r="H167" s="1" t="n">
        <v>5</v>
      </c>
      <c r="I167" s="9" t="s">
        <v>236</v>
      </c>
      <c r="J167" s="9" t="s">
        <v>13</v>
      </c>
      <c r="K167" s="1" t="n">
        <v>23.6</v>
      </c>
      <c r="L167" s="20"/>
    </row>
    <row r="168" customFormat="false" ht="15" hidden="false" customHeight="false" outlineLevel="0" collapsed="false">
      <c r="A168" s="9" t="s">
        <v>3</v>
      </c>
      <c r="B168" s="9" t="s">
        <v>4</v>
      </c>
      <c r="C168" s="9" t="s">
        <v>5</v>
      </c>
      <c r="D168" s="9" t="s">
        <v>6</v>
      </c>
      <c r="G168" s="7"/>
      <c r="H168" s="1" t="n">
        <v>6</v>
      </c>
      <c r="I168" s="9" t="s">
        <v>237</v>
      </c>
      <c r="J168" s="9" t="s">
        <v>20</v>
      </c>
      <c r="K168" s="1" t="n">
        <v>24.1</v>
      </c>
      <c r="L168" s="20"/>
    </row>
    <row r="169" customFormat="false" ht="15" hidden="false" customHeight="false" outlineLevel="0" collapsed="false">
      <c r="A169" s="1" t="n">
        <v>1</v>
      </c>
      <c r="B169" s="12" t="s">
        <v>238</v>
      </c>
      <c r="C169" s="12" t="s">
        <v>20</v>
      </c>
      <c r="D169" s="13" t="n">
        <v>0.000846064814814815</v>
      </c>
      <c r="G169" s="7"/>
      <c r="H169" s="1"/>
      <c r="I169" s="9" t="s">
        <v>239</v>
      </c>
      <c r="J169" s="39" t="s">
        <v>32</v>
      </c>
      <c r="K169" s="1" t="n">
        <v>24.8</v>
      </c>
      <c r="L169" s="20"/>
    </row>
    <row r="170" customFormat="false" ht="15" hidden="false" customHeight="false" outlineLevel="0" collapsed="false">
      <c r="A170" s="1" t="n">
        <v>2</v>
      </c>
      <c r="B170" s="12" t="s">
        <v>240</v>
      </c>
      <c r="C170" s="12" t="s">
        <v>26</v>
      </c>
      <c r="D170" s="13" t="n">
        <v>0.000859953703703704</v>
      </c>
      <c r="G170" s="7"/>
      <c r="H170" s="1"/>
      <c r="I170" s="9" t="s">
        <v>241</v>
      </c>
      <c r="J170" s="9" t="s">
        <v>46</v>
      </c>
      <c r="K170" s="1"/>
      <c r="L170" s="20"/>
    </row>
    <row r="171" customFormat="false" ht="15" hidden="false" customHeight="false" outlineLevel="0" collapsed="false">
      <c r="A171" s="1" t="n">
        <v>3</v>
      </c>
      <c r="B171" s="12" t="s">
        <v>242</v>
      </c>
      <c r="C171" s="12" t="s">
        <v>37</v>
      </c>
      <c r="D171" s="13" t="n">
        <v>0.00087037037037037</v>
      </c>
      <c r="G171" s="7"/>
      <c r="H171" s="1"/>
      <c r="I171" s="1"/>
      <c r="J171" s="1"/>
      <c r="K171" s="1"/>
      <c r="L171" s="20"/>
    </row>
    <row r="172" customFormat="false" ht="15" hidden="false" customHeight="false" outlineLevel="0" collapsed="false">
      <c r="A172" s="1" t="n">
        <v>4</v>
      </c>
      <c r="B172" s="12" t="s">
        <v>191</v>
      </c>
      <c r="C172" s="12" t="s">
        <v>44</v>
      </c>
      <c r="D172" s="13" t="n">
        <v>0.00090162037037037</v>
      </c>
      <c r="G172" s="7"/>
      <c r="H172" s="6" t="s">
        <v>125</v>
      </c>
      <c r="I172" s="27" t="s">
        <v>136</v>
      </c>
      <c r="J172" s="1"/>
      <c r="K172" s="1"/>
      <c r="L172" s="20"/>
    </row>
    <row r="173" customFormat="false" ht="15" hidden="false" customHeight="false" outlineLevel="0" collapsed="false">
      <c r="A173" s="1" t="n">
        <v>5</v>
      </c>
      <c r="B173" s="12" t="s">
        <v>243</v>
      </c>
      <c r="C173" s="12" t="s">
        <v>32</v>
      </c>
      <c r="D173" s="13" t="n">
        <v>0.000905092592592592</v>
      </c>
      <c r="G173" s="7"/>
      <c r="H173" s="9" t="s">
        <v>3</v>
      </c>
      <c r="I173" s="9" t="s">
        <v>4</v>
      </c>
      <c r="J173" s="9" t="s">
        <v>5</v>
      </c>
      <c r="K173" s="9" t="s">
        <v>6</v>
      </c>
      <c r="L173" s="20"/>
    </row>
    <row r="174" customFormat="false" ht="15" hidden="false" customHeight="false" outlineLevel="0" collapsed="false">
      <c r="A174" s="1" t="n">
        <v>6</v>
      </c>
      <c r="B174" s="12" t="s">
        <v>244</v>
      </c>
      <c r="C174" s="12" t="s">
        <v>9</v>
      </c>
      <c r="D174" s="13" t="n">
        <v>0.000913194444444444</v>
      </c>
      <c r="G174" s="7"/>
      <c r="H174" s="1" t="n">
        <v>1</v>
      </c>
      <c r="I174" s="9" t="s">
        <v>235</v>
      </c>
      <c r="J174" s="12" t="s">
        <v>32</v>
      </c>
      <c r="K174" s="13" t="n">
        <v>0.000666666666666667</v>
      </c>
      <c r="L174" s="20"/>
    </row>
    <row r="175" customFormat="false" ht="15" hidden="false" customHeight="false" outlineLevel="0" collapsed="false">
      <c r="A175" s="1" t="n">
        <v>7</v>
      </c>
      <c r="B175" s="12" t="s">
        <v>245</v>
      </c>
      <c r="C175" s="12" t="s">
        <v>13</v>
      </c>
      <c r="D175" s="13" t="n">
        <v>0.000959490740740741</v>
      </c>
      <c r="G175" s="7"/>
      <c r="H175" s="1"/>
      <c r="I175" s="9" t="s">
        <v>185</v>
      </c>
      <c r="J175" s="12"/>
      <c r="K175" s="13"/>
      <c r="L175" s="20"/>
    </row>
    <row r="176" customFormat="false" ht="15" hidden="false" customHeight="false" outlineLevel="0" collapsed="false">
      <c r="A176" s="1" t="n">
        <v>8</v>
      </c>
      <c r="B176" s="12" t="s">
        <v>246</v>
      </c>
      <c r="C176" s="12" t="s">
        <v>46</v>
      </c>
      <c r="D176" s="13" t="n">
        <v>0.000962962962962963</v>
      </c>
      <c r="F176" s="21"/>
      <c r="G176" s="22"/>
      <c r="H176" s="1"/>
      <c r="I176" s="9" t="s">
        <v>224</v>
      </c>
      <c r="J176" s="12"/>
      <c r="K176" s="13"/>
      <c r="L176" s="20"/>
    </row>
    <row r="177" customFormat="false" ht="15" hidden="false" customHeight="false" outlineLevel="0" collapsed="false">
      <c r="B177" s="12" t="s">
        <v>247</v>
      </c>
      <c r="C177" s="12" t="s">
        <v>32</v>
      </c>
      <c r="D177" s="13" t="n">
        <v>0.00101388888888889</v>
      </c>
      <c r="G177" s="7"/>
      <c r="H177" s="1"/>
      <c r="I177" s="9" t="s">
        <v>183</v>
      </c>
      <c r="J177" s="12"/>
      <c r="K177" s="13"/>
      <c r="L177" s="20"/>
    </row>
    <row r="178" customFormat="false" ht="15" hidden="false" customHeight="false" outlineLevel="0" collapsed="false">
      <c r="B178" s="12" t="s">
        <v>248</v>
      </c>
      <c r="C178" s="12" t="s">
        <v>41</v>
      </c>
      <c r="D178" s="13" t="n">
        <v>0.00101388888888889</v>
      </c>
      <c r="G178" s="7"/>
      <c r="H178" s="1" t="n">
        <v>2</v>
      </c>
      <c r="I178" s="9" t="s">
        <v>222</v>
      </c>
      <c r="J178" s="12" t="s">
        <v>20</v>
      </c>
      <c r="K178" s="13" t="n">
        <v>0.000696759259259259</v>
      </c>
      <c r="L178" s="20"/>
    </row>
    <row r="179" customFormat="false" ht="15" hidden="false" customHeight="false" outlineLevel="0" collapsed="false">
      <c r="B179" s="12" t="s">
        <v>249</v>
      </c>
      <c r="C179" s="12" t="s">
        <v>9</v>
      </c>
      <c r="G179" s="7"/>
      <c r="H179" s="1"/>
      <c r="I179" s="9" t="s">
        <v>187</v>
      </c>
      <c r="J179" s="12"/>
      <c r="K179" s="13"/>
      <c r="L179" s="20"/>
    </row>
    <row r="180" customFormat="false" ht="15" hidden="false" customHeight="false" outlineLevel="0" collapsed="false">
      <c r="B180" s="12" t="s">
        <v>250</v>
      </c>
      <c r="C180" s="12" t="s">
        <v>13</v>
      </c>
      <c r="G180" s="7"/>
      <c r="H180" s="1"/>
      <c r="I180" s="9" t="s">
        <v>199</v>
      </c>
      <c r="J180" s="12"/>
      <c r="K180" s="13"/>
      <c r="L180" s="20"/>
    </row>
    <row r="181" customFormat="false" ht="15" hidden="false" customHeight="false" outlineLevel="0" collapsed="false">
      <c r="B181" s="12" t="s">
        <v>251</v>
      </c>
      <c r="C181" s="12" t="s">
        <v>22</v>
      </c>
      <c r="G181" s="7"/>
      <c r="H181" s="1"/>
      <c r="I181" s="9" t="s">
        <v>238</v>
      </c>
      <c r="J181" s="12"/>
      <c r="K181" s="13"/>
      <c r="L181" s="20"/>
    </row>
    <row r="182" customFormat="false" ht="15" hidden="false" customHeight="false" outlineLevel="0" collapsed="false">
      <c r="B182" s="24"/>
      <c r="C182" s="24"/>
      <c r="D182" s="25"/>
      <c r="G182" s="7"/>
      <c r="H182" s="1" t="n">
        <v>3</v>
      </c>
      <c r="I182" s="9" t="s">
        <v>181</v>
      </c>
      <c r="J182" s="12" t="s">
        <v>9</v>
      </c>
      <c r="K182" s="13" t="n">
        <v>0.000696759259259259</v>
      </c>
      <c r="L182" s="20"/>
    </row>
    <row r="183" customFormat="false" ht="15" hidden="false" customHeight="false" outlineLevel="0" collapsed="false">
      <c r="A183" s="6" t="s">
        <v>65</v>
      </c>
      <c r="B183" s="8" t="s">
        <v>66</v>
      </c>
      <c r="G183" s="7"/>
      <c r="H183" s="1"/>
      <c r="I183" s="9" t="s">
        <v>228</v>
      </c>
      <c r="J183" s="12"/>
      <c r="K183" s="13"/>
      <c r="L183" s="20"/>
    </row>
    <row r="184" customFormat="false" ht="15" hidden="false" customHeight="false" outlineLevel="0" collapsed="false">
      <c r="A184" s="9" t="s">
        <v>3</v>
      </c>
      <c r="B184" s="9" t="s">
        <v>4</v>
      </c>
      <c r="C184" s="9" t="s">
        <v>5</v>
      </c>
      <c r="D184" s="9" t="s">
        <v>6</v>
      </c>
      <c r="G184" s="7"/>
      <c r="H184" s="1"/>
      <c r="I184" s="9" t="s">
        <v>252</v>
      </c>
      <c r="J184" s="12"/>
      <c r="K184" s="13"/>
      <c r="L184" s="20"/>
    </row>
    <row r="185" customFormat="false" ht="15" hidden="false" customHeight="false" outlineLevel="0" collapsed="false">
      <c r="A185" s="1" t="n">
        <v>1</v>
      </c>
      <c r="B185" s="12" t="s">
        <v>216</v>
      </c>
      <c r="C185" s="12" t="s">
        <v>13</v>
      </c>
      <c r="D185" s="13" t="n">
        <v>0.0019849537037037</v>
      </c>
      <c r="G185" s="7"/>
      <c r="H185" s="1"/>
      <c r="I185" s="9" t="s">
        <v>244</v>
      </c>
      <c r="J185" s="12"/>
      <c r="K185" s="13"/>
      <c r="L185" s="20"/>
    </row>
    <row r="186" customFormat="false" ht="15" hidden="false" customHeight="false" outlineLevel="0" collapsed="false">
      <c r="A186" s="1" t="n">
        <v>2</v>
      </c>
      <c r="B186" s="12" t="s">
        <v>253</v>
      </c>
      <c r="C186" s="12" t="s">
        <v>37</v>
      </c>
      <c r="D186" s="13" t="n">
        <v>0.00206134259259259</v>
      </c>
      <c r="G186" s="7"/>
      <c r="H186" s="1" t="n">
        <v>4</v>
      </c>
      <c r="I186" s="9" t="s">
        <v>236</v>
      </c>
      <c r="J186" s="12" t="s">
        <v>13</v>
      </c>
      <c r="K186" s="13" t="n">
        <v>0.000711805555555556</v>
      </c>
      <c r="L186" s="20"/>
    </row>
    <row r="187" customFormat="false" ht="15" hidden="false" customHeight="false" outlineLevel="0" collapsed="false">
      <c r="A187" s="1" t="n">
        <v>3</v>
      </c>
      <c r="B187" s="12" t="s">
        <v>254</v>
      </c>
      <c r="C187" s="12" t="s">
        <v>46</v>
      </c>
      <c r="D187" s="13" t="n">
        <v>0.00209722222222222</v>
      </c>
      <c r="G187" s="7"/>
      <c r="H187" s="1"/>
      <c r="I187" s="9" t="s">
        <v>255</v>
      </c>
      <c r="J187" s="12"/>
      <c r="K187" s="13"/>
      <c r="L187" s="20"/>
    </row>
    <row r="188" customFormat="false" ht="15" hidden="false" customHeight="false" outlineLevel="0" collapsed="false">
      <c r="A188" s="1" t="n">
        <v>4</v>
      </c>
      <c r="B188" s="12" t="s">
        <v>185</v>
      </c>
      <c r="C188" s="12" t="s">
        <v>32</v>
      </c>
      <c r="D188" s="13" t="n">
        <v>0.00209837962962963</v>
      </c>
      <c r="G188" s="7"/>
      <c r="H188" s="1"/>
      <c r="I188" s="9" t="s">
        <v>216</v>
      </c>
      <c r="J188" s="12"/>
      <c r="K188" s="13"/>
      <c r="L188" s="20"/>
    </row>
    <row r="189" customFormat="false" ht="15" hidden="false" customHeight="false" outlineLevel="0" collapsed="false">
      <c r="A189" s="1" t="n">
        <v>5</v>
      </c>
      <c r="B189" s="12" t="s">
        <v>226</v>
      </c>
      <c r="C189" s="12" t="s">
        <v>32</v>
      </c>
      <c r="D189" s="13" t="n">
        <v>0.0021099537037037</v>
      </c>
      <c r="G189" s="7"/>
      <c r="H189" s="1"/>
      <c r="I189" s="9" t="s">
        <v>215</v>
      </c>
      <c r="J189" s="12"/>
      <c r="K189" s="13"/>
      <c r="L189" s="20"/>
    </row>
    <row r="190" customFormat="false" ht="15" hidden="false" customHeight="false" outlineLevel="0" collapsed="false">
      <c r="A190" s="1" t="n">
        <v>6</v>
      </c>
      <c r="B190" s="12" t="s">
        <v>256</v>
      </c>
      <c r="C190" s="12" t="s">
        <v>26</v>
      </c>
      <c r="D190" s="13" t="n">
        <v>0.00218287037037037</v>
      </c>
      <c r="G190" s="7"/>
      <c r="H190" s="1" t="n">
        <v>5</v>
      </c>
      <c r="I190" s="9" t="s">
        <v>257</v>
      </c>
      <c r="J190" s="12" t="s">
        <v>46</v>
      </c>
      <c r="K190" s="13" t="n">
        <v>0.000722222222222222</v>
      </c>
      <c r="L190" s="20"/>
    </row>
    <row r="191" customFormat="false" ht="15" hidden="false" customHeight="false" outlineLevel="0" collapsed="false">
      <c r="A191" s="1" t="n">
        <v>7</v>
      </c>
      <c r="B191" s="12" t="s">
        <v>258</v>
      </c>
      <c r="C191" s="12" t="s">
        <v>9</v>
      </c>
      <c r="D191" s="13" t="n">
        <v>0.00222106481481482</v>
      </c>
      <c r="G191" s="7"/>
      <c r="H191" s="1"/>
      <c r="I191" s="9" t="s">
        <v>246</v>
      </c>
      <c r="J191" s="12"/>
      <c r="K191" s="13"/>
      <c r="L191" s="20"/>
    </row>
    <row r="192" customFormat="false" ht="15" hidden="false" customHeight="false" outlineLevel="0" collapsed="false">
      <c r="A192" s="1" t="n">
        <v>8</v>
      </c>
      <c r="B192" s="12" t="s">
        <v>245</v>
      </c>
      <c r="C192" s="12" t="s">
        <v>13</v>
      </c>
      <c r="D192" s="13" t="n">
        <v>0.00222685185185185</v>
      </c>
      <c r="G192" s="7"/>
      <c r="H192" s="1"/>
      <c r="I192" s="40" t="s">
        <v>259</v>
      </c>
      <c r="J192" s="12"/>
      <c r="K192" s="13"/>
      <c r="L192" s="20"/>
    </row>
    <row r="193" customFormat="false" ht="15" hidden="false" customHeight="false" outlineLevel="0" collapsed="false">
      <c r="B193" s="12" t="s">
        <v>248</v>
      </c>
      <c r="C193" s="12" t="s">
        <v>41</v>
      </c>
      <c r="D193" s="13" t="n">
        <v>0.00230092592592593</v>
      </c>
      <c r="G193" s="7"/>
      <c r="H193" s="1"/>
      <c r="I193" s="9" t="s">
        <v>257</v>
      </c>
      <c r="J193" s="12"/>
      <c r="K193" s="13"/>
      <c r="L193" s="20"/>
    </row>
    <row r="194" customFormat="false" ht="15" hidden="false" customHeight="false" outlineLevel="0" collapsed="false">
      <c r="B194" s="12" t="s">
        <v>260</v>
      </c>
      <c r="C194" s="12" t="s">
        <v>9</v>
      </c>
      <c r="D194" s="13" t="n">
        <v>0.00231018518518519</v>
      </c>
      <c r="G194" s="7"/>
      <c r="H194" s="1"/>
      <c r="I194" s="9" t="s">
        <v>201</v>
      </c>
      <c r="J194" s="12" t="s">
        <v>26</v>
      </c>
      <c r="K194" s="13" t="n">
        <v>0.00075462962962963</v>
      </c>
      <c r="L194" s="20"/>
    </row>
    <row r="195" customFormat="false" ht="15" hidden="false" customHeight="false" outlineLevel="0" collapsed="false">
      <c r="B195" s="12" t="s">
        <v>261</v>
      </c>
      <c r="C195" s="12" t="s">
        <v>44</v>
      </c>
      <c r="D195" s="13" t="n">
        <v>0.00240740740740741</v>
      </c>
      <c r="G195" s="7"/>
      <c r="H195" s="1"/>
      <c r="I195" s="29" t="s">
        <v>240</v>
      </c>
      <c r="J195" s="12"/>
      <c r="K195" s="13"/>
      <c r="L195" s="20"/>
    </row>
    <row r="196" customFormat="false" ht="15" hidden="false" customHeight="false" outlineLevel="0" collapsed="false">
      <c r="B196" s="12" t="s">
        <v>262</v>
      </c>
      <c r="C196" s="12" t="s">
        <v>26</v>
      </c>
      <c r="F196" s="21"/>
      <c r="G196" s="22"/>
      <c r="H196" s="1"/>
      <c r="I196" s="9" t="s">
        <v>230</v>
      </c>
      <c r="J196" s="12"/>
      <c r="K196" s="13"/>
      <c r="L196" s="20"/>
    </row>
    <row r="197" customFormat="false" ht="15" hidden="false" customHeight="false" outlineLevel="0" collapsed="false">
      <c r="B197" s="12" t="s">
        <v>263</v>
      </c>
      <c r="C197" s="12" t="s">
        <v>24</v>
      </c>
      <c r="G197" s="7"/>
      <c r="H197" s="1"/>
      <c r="I197" s="9" t="s">
        <v>233</v>
      </c>
      <c r="J197" s="12"/>
      <c r="K197" s="13"/>
      <c r="L197" s="20"/>
    </row>
    <row r="198" customFormat="false" ht="15" hidden="false" customHeight="false" outlineLevel="0" collapsed="false">
      <c r="B198" s="12" t="s">
        <v>225</v>
      </c>
      <c r="C198" s="12" t="s">
        <v>44</v>
      </c>
      <c r="G198" s="7"/>
      <c r="H198" s="1"/>
      <c r="I198" s="1"/>
      <c r="J198" s="12"/>
      <c r="K198" s="1"/>
      <c r="L198" s="20"/>
      <c r="M198" s="5" t="s">
        <v>264</v>
      </c>
    </row>
    <row r="199" customFormat="false" ht="15" hidden="false" customHeight="false" outlineLevel="0" collapsed="false">
      <c r="A199" s="6" t="s">
        <v>135</v>
      </c>
      <c r="B199" s="26" t="s">
        <v>117</v>
      </c>
      <c r="G199" s="7"/>
      <c r="H199" s="33" t="s">
        <v>167</v>
      </c>
      <c r="I199" s="26" t="s">
        <v>196</v>
      </c>
      <c r="J199" s="1"/>
      <c r="K199" s="1"/>
      <c r="L199" s="20"/>
    </row>
    <row r="200" customFormat="false" ht="15" hidden="false" customHeight="false" outlineLevel="0" collapsed="false">
      <c r="A200" s="9" t="s">
        <v>3</v>
      </c>
      <c r="B200" s="9" t="s">
        <v>4</v>
      </c>
      <c r="C200" s="9" t="s">
        <v>5</v>
      </c>
      <c r="D200" s="9" t="s">
        <v>6</v>
      </c>
      <c r="G200" s="7"/>
      <c r="H200" s="9" t="s">
        <v>3</v>
      </c>
      <c r="I200" s="9" t="s">
        <v>4</v>
      </c>
      <c r="J200" s="9" t="s">
        <v>5</v>
      </c>
      <c r="K200" s="9" t="s">
        <v>6</v>
      </c>
      <c r="L200" s="20"/>
    </row>
    <row r="201" customFormat="false" ht="15" hidden="false" customHeight="false" outlineLevel="0" collapsed="false">
      <c r="A201" s="1" t="n">
        <v>1</v>
      </c>
      <c r="B201" s="12" t="s">
        <v>236</v>
      </c>
      <c r="C201" s="12" t="s">
        <v>13</v>
      </c>
      <c r="D201" s="1" t="n">
        <v>1.2</v>
      </c>
      <c r="G201" s="7"/>
      <c r="H201" s="1" t="n">
        <v>1</v>
      </c>
      <c r="I201" s="12" t="s">
        <v>265</v>
      </c>
      <c r="J201" s="12" t="s">
        <v>13</v>
      </c>
      <c r="K201" s="1" t="n">
        <v>19.51</v>
      </c>
      <c r="L201" s="20"/>
    </row>
    <row r="202" customFormat="false" ht="15" hidden="false" customHeight="false" outlineLevel="0" collapsed="false">
      <c r="A202" s="1" t="n">
        <v>2</v>
      </c>
      <c r="B202" s="12" t="s">
        <v>266</v>
      </c>
      <c r="C202" s="12" t="s">
        <v>13</v>
      </c>
      <c r="D202" s="1" t="n">
        <v>1.2</v>
      </c>
      <c r="F202" s="15"/>
      <c r="G202" s="16"/>
      <c r="H202" s="1" t="n">
        <v>2</v>
      </c>
      <c r="I202" s="12" t="s">
        <v>267</v>
      </c>
      <c r="J202" s="12" t="s">
        <v>13</v>
      </c>
      <c r="K202" s="1" t="n">
        <v>19.32</v>
      </c>
      <c r="L202" s="20"/>
    </row>
    <row r="203" customFormat="false" ht="15" hidden="false" customHeight="false" outlineLevel="0" collapsed="false">
      <c r="A203" s="1" t="n">
        <v>3</v>
      </c>
      <c r="B203" s="12" t="s">
        <v>268</v>
      </c>
      <c r="C203" s="12" t="s">
        <v>37</v>
      </c>
      <c r="D203" s="1" t="n">
        <v>1.15</v>
      </c>
      <c r="G203" s="7"/>
      <c r="H203" s="1" t="n">
        <v>3</v>
      </c>
      <c r="I203" s="12" t="s">
        <v>269</v>
      </c>
      <c r="J203" s="12" t="s">
        <v>9</v>
      </c>
      <c r="K203" s="1" t="n">
        <v>18.57</v>
      </c>
      <c r="L203" s="20"/>
    </row>
    <row r="204" customFormat="false" ht="15" hidden="false" customHeight="false" outlineLevel="0" collapsed="false">
      <c r="A204" s="1" t="n">
        <v>4</v>
      </c>
      <c r="B204" s="12" t="s">
        <v>270</v>
      </c>
      <c r="C204" s="12" t="s">
        <v>37</v>
      </c>
      <c r="D204" s="1" t="n">
        <v>1.1</v>
      </c>
      <c r="G204" s="7"/>
      <c r="H204" s="1" t="n">
        <v>4</v>
      </c>
      <c r="I204" s="12" t="s">
        <v>271</v>
      </c>
      <c r="J204" s="12" t="s">
        <v>9</v>
      </c>
      <c r="K204" s="1" t="n">
        <v>16.74</v>
      </c>
      <c r="L204" s="20"/>
    </row>
    <row r="205" customFormat="false" ht="15" hidden="false" customHeight="false" outlineLevel="0" collapsed="false">
      <c r="A205" s="1" t="n">
        <v>4</v>
      </c>
      <c r="B205" s="12" t="s">
        <v>239</v>
      </c>
      <c r="C205" s="12" t="s">
        <v>32</v>
      </c>
      <c r="D205" s="1" t="n">
        <v>1.1</v>
      </c>
      <c r="G205" s="7"/>
      <c r="H205" s="1" t="n">
        <v>5</v>
      </c>
      <c r="I205" s="12" t="s">
        <v>272</v>
      </c>
      <c r="J205" s="12" t="s">
        <v>32</v>
      </c>
      <c r="K205" s="1" t="n">
        <v>16.63</v>
      </c>
      <c r="L205" s="20"/>
    </row>
    <row r="206" customFormat="false" ht="15" hidden="false" customHeight="false" outlineLevel="0" collapsed="false">
      <c r="B206" s="12" t="s">
        <v>273</v>
      </c>
      <c r="C206" s="12" t="s">
        <v>32</v>
      </c>
      <c r="G206" s="7"/>
      <c r="H206" s="1" t="n">
        <v>6</v>
      </c>
      <c r="I206" s="12" t="s">
        <v>274</v>
      </c>
      <c r="J206" s="12" t="s">
        <v>46</v>
      </c>
      <c r="K206" s="1" t="n">
        <v>14.83</v>
      </c>
      <c r="L206" s="20"/>
    </row>
    <row r="207" customFormat="false" ht="15" hidden="false" customHeight="false" outlineLevel="0" collapsed="false">
      <c r="G207" s="7"/>
      <c r="H207" s="1" t="n">
        <v>7</v>
      </c>
      <c r="I207" s="12" t="s">
        <v>275</v>
      </c>
      <c r="J207" s="12" t="s">
        <v>37</v>
      </c>
      <c r="K207" s="1" t="n">
        <v>14.82</v>
      </c>
      <c r="L207" s="20"/>
    </row>
    <row r="208" customFormat="false" ht="15" hidden="false" customHeight="false" outlineLevel="0" collapsed="false">
      <c r="A208" s="6" t="s">
        <v>116</v>
      </c>
      <c r="B208" s="26" t="s">
        <v>132</v>
      </c>
      <c r="G208" s="7"/>
      <c r="H208" s="1" t="n">
        <v>8</v>
      </c>
      <c r="I208" s="12" t="s">
        <v>276</v>
      </c>
      <c r="J208" s="12" t="s">
        <v>32</v>
      </c>
      <c r="K208" s="1" t="n">
        <v>14.45</v>
      </c>
      <c r="L208" s="20"/>
    </row>
    <row r="209" customFormat="false" ht="19" hidden="false" customHeight="false" outlineLevel="0" collapsed="false">
      <c r="A209" s="9" t="s">
        <v>3</v>
      </c>
      <c r="B209" s="9" t="s">
        <v>4</v>
      </c>
      <c r="C209" s="9" t="s">
        <v>5</v>
      </c>
      <c r="D209" s="9" t="s">
        <v>6</v>
      </c>
      <c r="G209" s="7"/>
      <c r="H209" s="1"/>
      <c r="I209" s="18" t="s">
        <v>277</v>
      </c>
      <c r="J209" s="12" t="s">
        <v>37</v>
      </c>
      <c r="K209" s="1" t="n">
        <v>11.16</v>
      </c>
      <c r="L209" s="20"/>
    </row>
    <row r="210" customFormat="false" ht="15" hidden="false" customHeight="false" outlineLevel="0" collapsed="false">
      <c r="A210" s="1" t="n">
        <v>1</v>
      </c>
      <c r="B210" s="12" t="s">
        <v>197</v>
      </c>
      <c r="C210" s="12" t="s">
        <v>46</v>
      </c>
      <c r="D210" s="1" t="n">
        <v>4.14</v>
      </c>
      <c r="G210" s="7"/>
      <c r="H210" s="1"/>
      <c r="I210" s="12" t="s">
        <v>278</v>
      </c>
      <c r="J210" s="12" t="s">
        <v>22</v>
      </c>
      <c r="K210" s="1"/>
      <c r="L210" s="20"/>
    </row>
    <row r="211" customFormat="false" ht="15" hidden="false" customHeight="false" outlineLevel="0" collapsed="false">
      <c r="A211" s="1" t="n">
        <v>2</v>
      </c>
      <c r="B211" s="12" t="s">
        <v>255</v>
      </c>
      <c r="C211" s="12" t="s">
        <v>13</v>
      </c>
      <c r="D211" s="1" t="n">
        <v>4.08</v>
      </c>
      <c r="G211" s="7"/>
      <c r="H211" s="1"/>
      <c r="I211" s="1"/>
      <c r="J211" s="1"/>
      <c r="K211" s="1"/>
      <c r="L211" s="20"/>
    </row>
    <row r="212" customFormat="false" ht="15" hidden="false" customHeight="false" outlineLevel="0" collapsed="false">
      <c r="A212" s="1" t="n">
        <v>3</v>
      </c>
      <c r="B212" s="12" t="s">
        <v>228</v>
      </c>
      <c r="C212" s="12" t="s">
        <v>9</v>
      </c>
      <c r="D212" s="1" t="n">
        <v>3.93</v>
      </c>
      <c r="G212" s="7"/>
      <c r="H212" s="41" t="s">
        <v>195</v>
      </c>
      <c r="I212" s="26" t="s">
        <v>151</v>
      </c>
      <c r="J212" s="1"/>
      <c r="K212" s="1"/>
      <c r="L212" s="20"/>
    </row>
    <row r="213" customFormat="false" ht="15" hidden="false" customHeight="false" outlineLevel="0" collapsed="false">
      <c r="A213" s="1" t="n">
        <v>4</v>
      </c>
      <c r="B213" s="12" t="s">
        <v>279</v>
      </c>
      <c r="C213" s="12" t="s">
        <v>41</v>
      </c>
      <c r="D213" s="1" t="n">
        <v>3.78</v>
      </c>
      <c r="G213" s="7"/>
      <c r="H213" s="9" t="s">
        <v>3</v>
      </c>
      <c r="I213" s="9" t="s">
        <v>4</v>
      </c>
      <c r="J213" s="9" t="s">
        <v>5</v>
      </c>
      <c r="K213" s="9" t="s">
        <v>6</v>
      </c>
      <c r="L213" s="20"/>
    </row>
    <row r="214" customFormat="false" ht="15" hidden="false" customHeight="false" outlineLevel="0" collapsed="false">
      <c r="A214" s="1" t="n">
        <v>5</v>
      </c>
      <c r="B214" s="12" t="s">
        <v>280</v>
      </c>
      <c r="C214" s="12" t="s">
        <v>46</v>
      </c>
      <c r="D214" s="1" t="n">
        <v>3.48</v>
      </c>
      <c r="G214" s="7"/>
      <c r="H214" s="1" t="n">
        <v>1</v>
      </c>
      <c r="I214" s="12" t="s">
        <v>275</v>
      </c>
      <c r="J214" s="12" t="s">
        <v>37</v>
      </c>
      <c r="K214" s="1" t="n">
        <v>21.14</v>
      </c>
      <c r="L214" s="20"/>
    </row>
    <row r="215" customFormat="false" ht="15" hidden="false" customHeight="false" outlineLevel="0" collapsed="false">
      <c r="A215" s="1" t="n">
        <v>6</v>
      </c>
      <c r="B215" s="12" t="s">
        <v>281</v>
      </c>
      <c r="C215" s="12" t="s">
        <v>63</v>
      </c>
      <c r="D215" s="1" t="n">
        <v>3.39</v>
      </c>
      <c r="G215" s="7"/>
      <c r="H215" s="1" t="n">
        <v>2</v>
      </c>
      <c r="I215" s="12" t="s">
        <v>282</v>
      </c>
      <c r="J215" s="12" t="s">
        <v>22</v>
      </c>
      <c r="K215" s="1" t="n">
        <v>18.13</v>
      </c>
      <c r="L215" s="20"/>
    </row>
    <row r="216" customFormat="false" ht="15" hidden="false" customHeight="false" outlineLevel="0" collapsed="false">
      <c r="A216" s="1" t="n">
        <v>7</v>
      </c>
      <c r="B216" s="12" t="s">
        <v>283</v>
      </c>
      <c r="C216" s="12" t="s">
        <v>13</v>
      </c>
      <c r="D216" s="1" t="n">
        <v>3.22</v>
      </c>
      <c r="G216" s="7"/>
      <c r="H216" s="1" t="n">
        <v>3</v>
      </c>
      <c r="I216" s="12" t="s">
        <v>284</v>
      </c>
      <c r="J216" s="12" t="s">
        <v>20</v>
      </c>
      <c r="K216" s="1" t="n">
        <v>15.67</v>
      </c>
      <c r="L216" s="20"/>
    </row>
    <row r="217" customFormat="false" ht="15" hidden="false" customHeight="false" outlineLevel="0" collapsed="false">
      <c r="A217" s="1" t="n">
        <v>8</v>
      </c>
      <c r="B217" s="12" t="s">
        <v>285</v>
      </c>
      <c r="C217" s="12" t="s">
        <v>32</v>
      </c>
      <c r="D217" s="1" t="n">
        <v>2.97</v>
      </c>
      <c r="G217" s="7"/>
      <c r="H217" s="1" t="n">
        <v>4</v>
      </c>
      <c r="I217" s="12" t="s">
        <v>257</v>
      </c>
      <c r="J217" s="12" t="s">
        <v>46</v>
      </c>
      <c r="K217" s="1" t="n">
        <v>15.38</v>
      </c>
      <c r="L217" s="20"/>
    </row>
    <row r="218" customFormat="false" ht="15" hidden="false" customHeight="false" outlineLevel="0" collapsed="false">
      <c r="B218" s="12" t="s">
        <v>199</v>
      </c>
      <c r="C218" s="12" t="s">
        <v>20</v>
      </c>
      <c r="D218" s="1" t="n">
        <v>2.65</v>
      </c>
      <c r="F218" s="15"/>
      <c r="G218" s="16"/>
      <c r="H218" s="1" t="n">
        <v>5</v>
      </c>
      <c r="I218" s="12" t="s">
        <v>202</v>
      </c>
      <c r="J218" s="12" t="s">
        <v>13</v>
      </c>
      <c r="K218" s="1" t="n">
        <v>15.12</v>
      </c>
      <c r="L218" s="20"/>
    </row>
    <row r="219" customFormat="false" ht="15" hidden="false" customHeight="false" outlineLevel="0" collapsed="false">
      <c r="B219" s="17" t="s">
        <v>286</v>
      </c>
      <c r="C219" s="17" t="s">
        <v>48</v>
      </c>
      <c r="D219" s="1" t="n">
        <v>5.5</v>
      </c>
      <c r="G219" s="7"/>
      <c r="H219" s="1" t="n">
        <v>6</v>
      </c>
      <c r="I219" s="12" t="s">
        <v>287</v>
      </c>
      <c r="J219" s="12" t="s">
        <v>37</v>
      </c>
      <c r="K219" s="35" t="n">
        <v>15.02</v>
      </c>
      <c r="L219" s="20"/>
    </row>
    <row r="220" customFormat="false" ht="15" hidden="false" customHeight="false" outlineLevel="0" collapsed="false">
      <c r="B220" s="12" t="s">
        <v>288</v>
      </c>
      <c r="C220" s="12" t="s">
        <v>32</v>
      </c>
      <c r="G220" s="7"/>
      <c r="H220" s="1" t="n">
        <v>7</v>
      </c>
      <c r="I220" s="12" t="s">
        <v>276</v>
      </c>
      <c r="J220" s="12" t="s">
        <v>32</v>
      </c>
      <c r="K220" s="1" t="n">
        <v>12.6</v>
      </c>
      <c r="L220" s="20"/>
    </row>
    <row r="221" customFormat="false" ht="15" hidden="false" customHeight="false" outlineLevel="0" collapsed="false">
      <c r="B221" s="12" t="s">
        <v>289</v>
      </c>
      <c r="C221" s="12" t="s">
        <v>41</v>
      </c>
      <c r="G221" s="7"/>
      <c r="H221" s="1" t="n">
        <v>8</v>
      </c>
      <c r="I221" s="12" t="s">
        <v>290</v>
      </c>
      <c r="J221" s="12" t="s">
        <v>13</v>
      </c>
      <c r="K221" s="35" t="n">
        <v>12.2</v>
      </c>
      <c r="L221" s="20"/>
    </row>
    <row r="222" customFormat="false" ht="15" hidden="false" customHeight="false" outlineLevel="0" collapsed="false">
      <c r="G222" s="7"/>
      <c r="H222" s="1"/>
      <c r="I222" s="12" t="s">
        <v>272</v>
      </c>
      <c r="J222" s="12" t="s">
        <v>32</v>
      </c>
      <c r="K222" s="1" t="n">
        <v>11.45</v>
      </c>
      <c r="L222" s="20"/>
    </row>
    <row r="223" customFormat="false" ht="15" hidden="false" customHeight="false" outlineLevel="0" collapsed="false">
      <c r="A223" s="6" t="s">
        <v>131</v>
      </c>
      <c r="B223" s="26" t="s">
        <v>147</v>
      </c>
      <c r="G223" s="7"/>
      <c r="H223" s="1"/>
      <c r="I223" s="12" t="s">
        <v>291</v>
      </c>
      <c r="J223" s="12" t="s">
        <v>9</v>
      </c>
      <c r="K223" s="35" t="n">
        <v>10.91</v>
      </c>
      <c r="L223" s="20"/>
    </row>
    <row r="224" customFormat="false" ht="15" hidden="false" customHeight="false" outlineLevel="0" collapsed="false">
      <c r="A224" s="9" t="s">
        <v>3</v>
      </c>
      <c r="B224" s="9" t="s">
        <v>4</v>
      </c>
      <c r="C224" s="9" t="s">
        <v>5</v>
      </c>
      <c r="D224" s="9" t="s">
        <v>6</v>
      </c>
      <c r="G224" s="7"/>
      <c r="H224" s="1"/>
      <c r="I224" s="12" t="s">
        <v>271</v>
      </c>
      <c r="J224" s="12" t="s">
        <v>9</v>
      </c>
      <c r="K224" s="1" t="n">
        <v>9.79</v>
      </c>
      <c r="L224" s="20"/>
    </row>
    <row r="225" customFormat="false" ht="15" hidden="false" customHeight="false" outlineLevel="0" collapsed="false">
      <c r="A225" s="1" t="n">
        <v>1</v>
      </c>
      <c r="B225" s="12" t="s">
        <v>283</v>
      </c>
      <c r="C225" s="12" t="s">
        <v>13</v>
      </c>
      <c r="D225" s="1" t="n">
        <v>8.45</v>
      </c>
      <c r="E225" s="25"/>
      <c r="G225" s="7"/>
      <c r="H225" s="1"/>
      <c r="I225" s="12" t="s">
        <v>278</v>
      </c>
      <c r="J225" s="12" t="s">
        <v>22</v>
      </c>
      <c r="K225" s="1"/>
      <c r="L225" s="20"/>
    </row>
    <row r="226" customFormat="false" ht="15" hidden="false" customHeight="false" outlineLevel="0" collapsed="false">
      <c r="A226" s="1" t="n">
        <v>2</v>
      </c>
      <c r="B226" s="12" t="s">
        <v>279</v>
      </c>
      <c r="C226" s="12" t="s">
        <v>41</v>
      </c>
      <c r="D226" s="1" t="n">
        <v>8.01</v>
      </c>
      <c r="E226" s="25"/>
      <c r="G226" s="7"/>
      <c r="H226" s="1"/>
      <c r="I226" s="12" t="s">
        <v>292</v>
      </c>
      <c r="J226" s="12" t="s">
        <v>26</v>
      </c>
      <c r="K226" s="1"/>
      <c r="L226" s="20"/>
    </row>
    <row r="227" customFormat="false" ht="15" hidden="false" customHeight="false" outlineLevel="0" collapsed="false">
      <c r="A227" s="1" t="n">
        <v>3</v>
      </c>
      <c r="B227" s="12" t="s">
        <v>268</v>
      </c>
      <c r="C227" s="12" t="s">
        <v>37</v>
      </c>
      <c r="D227" s="1" t="n">
        <v>7.84</v>
      </c>
      <c r="E227" s="25"/>
      <c r="G227" s="7"/>
      <c r="H227" s="20"/>
      <c r="I227" s="30"/>
      <c r="J227" s="30"/>
      <c r="K227" s="25"/>
      <c r="L227" s="20"/>
    </row>
    <row r="228" customFormat="false" ht="15" hidden="false" customHeight="false" outlineLevel="0" collapsed="false">
      <c r="A228" s="1" t="n">
        <v>4</v>
      </c>
      <c r="B228" s="12" t="s">
        <v>282</v>
      </c>
      <c r="C228" s="12" t="s">
        <v>22</v>
      </c>
      <c r="D228" s="1" t="n">
        <v>7.09</v>
      </c>
      <c r="E228" s="25"/>
      <c r="G228" s="7"/>
      <c r="H228" s="10" t="s">
        <v>293</v>
      </c>
      <c r="I228" s="11"/>
      <c r="J228" s="11"/>
      <c r="K228" s="11"/>
      <c r="L228" s="11"/>
    </row>
    <row r="229" customFormat="false" ht="15" hidden="false" customHeight="false" outlineLevel="0" collapsed="false">
      <c r="A229" s="1" t="n">
        <v>5</v>
      </c>
      <c r="B229" s="12" t="s">
        <v>285</v>
      </c>
      <c r="C229" s="12" t="s">
        <v>32</v>
      </c>
      <c r="D229" s="1" t="n">
        <v>7.01</v>
      </c>
      <c r="G229" s="7"/>
      <c r="H229" s="41" t="s">
        <v>10</v>
      </c>
      <c r="I229" s="8" t="s">
        <v>11</v>
      </c>
      <c r="J229" s="1"/>
      <c r="K229" s="1"/>
      <c r="L229" s="1"/>
    </row>
    <row r="230" customFormat="false" ht="15" hidden="false" customHeight="false" outlineLevel="0" collapsed="false">
      <c r="A230" s="1" t="n">
        <v>6</v>
      </c>
      <c r="B230" s="12" t="s">
        <v>270</v>
      </c>
      <c r="C230" s="12" t="s">
        <v>37</v>
      </c>
      <c r="D230" s="1" t="n">
        <v>6.99</v>
      </c>
      <c r="G230" s="7"/>
      <c r="H230" s="9" t="s">
        <v>3</v>
      </c>
      <c r="I230" s="9" t="s">
        <v>4</v>
      </c>
      <c r="J230" s="9" t="s">
        <v>5</v>
      </c>
      <c r="K230" s="9" t="s">
        <v>75</v>
      </c>
      <c r="L230" s="9" t="s">
        <v>6</v>
      </c>
    </row>
    <row r="231" customFormat="false" ht="15" hidden="false" customHeight="false" outlineLevel="0" collapsed="false">
      <c r="A231" s="1" t="n">
        <v>7</v>
      </c>
      <c r="B231" s="12" t="s">
        <v>288</v>
      </c>
      <c r="C231" s="12" t="s">
        <v>32</v>
      </c>
      <c r="D231" s="1" t="n">
        <v>6.7</v>
      </c>
      <c r="G231" s="7"/>
      <c r="H231" s="1" t="n">
        <v>1</v>
      </c>
      <c r="I231" s="9" t="s">
        <v>294</v>
      </c>
      <c r="J231" s="9" t="s">
        <v>295</v>
      </c>
      <c r="K231" s="42" t="n">
        <v>11.8</v>
      </c>
      <c r="L231" s="42" t="n">
        <v>11.8</v>
      </c>
    </row>
    <row r="232" customFormat="false" ht="15" hidden="false" customHeight="false" outlineLevel="0" collapsed="false">
      <c r="B232" s="12" t="s">
        <v>281</v>
      </c>
      <c r="C232" s="12" t="s">
        <v>63</v>
      </c>
      <c r="G232" s="7"/>
      <c r="H232" s="1" t="n">
        <v>2</v>
      </c>
      <c r="I232" s="9" t="s">
        <v>296</v>
      </c>
      <c r="J232" s="9" t="s">
        <v>297</v>
      </c>
      <c r="K232" s="42" t="n">
        <v>11.9</v>
      </c>
      <c r="L232" s="42" t="n">
        <v>12</v>
      </c>
    </row>
    <row r="233" customFormat="false" ht="15" hidden="false" customHeight="false" outlineLevel="0" collapsed="false">
      <c r="B233" s="12" t="s">
        <v>255</v>
      </c>
      <c r="C233" s="12" t="s">
        <v>13</v>
      </c>
      <c r="G233" s="7"/>
      <c r="H233" s="1" t="n">
        <v>3</v>
      </c>
      <c r="I233" s="9" t="s">
        <v>298</v>
      </c>
      <c r="J233" s="9" t="s">
        <v>299</v>
      </c>
      <c r="K233" s="42" t="n">
        <v>12.3</v>
      </c>
      <c r="L233" s="42" t="n">
        <v>12.3</v>
      </c>
    </row>
    <row r="234" customFormat="false" ht="15" hidden="false" customHeight="false" outlineLevel="0" collapsed="false">
      <c r="B234" s="12"/>
      <c r="C234" s="12"/>
      <c r="F234" s="21"/>
      <c r="G234" s="22"/>
      <c r="H234" s="1" t="n">
        <v>4</v>
      </c>
      <c r="I234" s="9" t="s">
        <v>300</v>
      </c>
      <c r="J234" s="9" t="s">
        <v>301</v>
      </c>
      <c r="K234" s="42" t="n">
        <v>12.7</v>
      </c>
      <c r="L234" s="42" t="n">
        <v>12.4</v>
      </c>
    </row>
    <row r="235" customFormat="false" ht="15" hidden="false" customHeight="false" outlineLevel="0" collapsed="false">
      <c r="A235" s="33" t="s">
        <v>146</v>
      </c>
      <c r="B235" s="26" t="s">
        <v>168</v>
      </c>
      <c r="G235" s="7"/>
      <c r="H235" s="1" t="n">
        <v>5</v>
      </c>
      <c r="I235" s="9" t="s">
        <v>302</v>
      </c>
      <c r="J235" s="9" t="s">
        <v>303</v>
      </c>
      <c r="K235" s="42" t="n">
        <v>12.4</v>
      </c>
      <c r="L235" s="42" t="n">
        <v>12.5</v>
      </c>
    </row>
    <row r="236" customFormat="false" ht="15" hidden="false" customHeight="false" outlineLevel="0" collapsed="false">
      <c r="A236" s="9" t="s">
        <v>3</v>
      </c>
      <c r="B236" s="9" t="s">
        <v>4</v>
      </c>
      <c r="C236" s="9" t="s">
        <v>5</v>
      </c>
      <c r="D236" s="9" t="s">
        <v>6</v>
      </c>
      <c r="G236" s="7"/>
      <c r="H236" s="1" t="n">
        <v>6</v>
      </c>
      <c r="I236" s="9" t="s">
        <v>304</v>
      </c>
      <c r="J236" s="9" t="s">
        <v>305</v>
      </c>
      <c r="K236" s="42" t="n">
        <v>12.5</v>
      </c>
      <c r="L236" s="42" t="n">
        <v>12.5</v>
      </c>
    </row>
    <row r="237" customFormat="false" ht="15" hidden="false" customHeight="false" outlineLevel="0" collapsed="false">
      <c r="A237" s="1" t="n">
        <v>1</v>
      </c>
      <c r="B237" s="12" t="s">
        <v>269</v>
      </c>
      <c r="C237" s="12" t="s">
        <v>9</v>
      </c>
      <c r="D237" s="1" t="n">
        <v>8.24</v>
      </c>
      <c r="G237" s="7"/>
      <c r="H237" s="1" t="n">
        <v>7</v>
      </c>
      <c r="I237" s="9" t="s">
        <v>306</v>
      </c>
      <c r="J237" s="9" t="s">
        <v>307</v>
      </c>
      <c r="K237" s="42" t="n">
        <v>12.5</v>
      </c>
      <c r="L237" s="42" t="n">
        <v>12.8</v>
      </c>
    </row>
    <row r="238" customFormat="false" ht="15" hidden="false" customHeight="false" outlineLevel="0" collapsed="false">
      <c r="A238" s="1" t="n">
        <v>2</v>
      </c>
      <c r="B238" s="12" t="s">
        <v>265</v>
      </c>
      <c r="C238" s="12" t="s">
        <v>13</v>
      </c>
      <c r="D238" s="1" t="n">
        <v>7.51</v>
      </c>
      <c r="G238" s="7"/>
      <c r="H238" s="1" t="n">
        <v>7</v>
      </c>
      <c r="I238" s="9" t="s">
        <v>308</v>
      </c>
      <c r="J238" s="9" t="s">
        <v>309</v>
      </c>
      <c r="K238" s="42" t="n">
        <v>12.5</v>
      </c>
      <c r="L238" s="42" t="n">
        <v>12.5</v>
      </c>
    </row>
    <row r="239" customFormat="false" ht="15" hidden="false" customHeight="false" outlineLevel="0" collapsed="false">
      <c r="A239" s="1" t="n">
        <v>3</v>
      </c>
      <c r="B239" s="12" t="s">
        <v>235</v>
      </c>
      <c r="C239" s="12" t="s">
        <v>32</v>
      </c>
      <c r="D239" s="1" t="n">
        <v>7.2</v>
      </c>
      <c r="G239" s="7"/>
      <c r="H239" s="1" t="n">
        <v>8</v>
      </c>
      <c r="I239" s="9" t="s">
        <v>310</v>
      </c>
      <c r="J239" s="9" t="s">
        <v>311</v>
      </c>
      <c r="K239" s="42" t="n">
        <v>12.7</v>
      </c>
      <c r="L239" s="42" t="n">
        <v>12.9</v>
      </c>
    </row>
    <row r="240" customFormat="false" ht="15" hidden="false" customHeight="false" outlineLevel="0" collapsed="false">
      <c r="A240" s="1" t="n">
        <v>4</v>
      </c>
      <c r="B240" s="12" t="s">
        <v>238</v>
      </c>
      <c r="C240" s="12" t="s">
        <v>20</v>
      </c>
      <c r="D240" s="1" t="n">
        <v>7.19</v>
      </c>
      <c r="G240" s="7"/>
      <c r="H240" s="1"/>
      <c r="I240" s="9" t="s">
        <v>312</v>
      </c>
      <c r="J240" s="9" t="s">
        <v>48</v>
      </c>
      <c r="K240" s="42" t="n">
        <v>11.9</v>
      </c>
      <c r="L240" s="42"/>
    </row>
    <row r="241" customFormat="false" ht="15" hidden="false" customHeight="false" outlineLevel="0" collapsed="false">
      <c r="A241" s="1" t="n">
        <v>5</v>
      </c>
      <c r="B241" s="12" t="s">
        <v>313</v>
      </c>
      <c r="C241" s="12" t="s">
        <v>46</v>
      </c>
      <c r="D241" s="1" t="n">
        <v>7.03</v>
      </c>
      <c r="G241" s="7"/>
      <c r="H241" s="1"/>
      <c r="I241" s="9" t="s">
        <v>314</v>
      </c>
      <c r="J241" s="9" t="s">
        <v>315</v>
      </c>
      <c r="K241" s="42" t="n">
        <v>12.7</v>
      </c>
      <c r="L241" s="42"/>
    </row>
    <row r="242" customFormat="false" ht="15" hidden="false" customHeight="false" outlineLevel="0" collapsed="false">
      <c r="A242" s="1" t="n">
        <v>6</v>
      </c>
      <c r="B242" s="12" t="s">
        <v>316</v>
      </c>
      <c r="C242" s="12" t="s">
        <v>32</v>
      </c>
      <c r="D242" s="1" t="n">
        <v>6.37</v>
      </c>
      <c r="G242" s="7"/>
      <c r="H242" s="1"/>
      <c r="I242" s="9" t="s">
        <v>317</v>
      </c>
      <c r="J242" s="9" t="s">
        <v>318</v>
      </c>
      <c r="K242" s="42" t="n">
        <v>12.8</v>
      </c>
      <c r="L242" s="42"/>
    </row>
    <row r="243" customFormat="false" ht="15" hidden="false" customHeight="false" outlineLevel="0" collapsed="false">
      <c r="A243" s="1" t="n">
        <v>7</v>
      </c>
      <c r="B243" s="12" t="s">
        <v>319</v>
      </c>
      <c r="C243" s="12" t="s">
        <v>46</v>
      </c>
      <c r="D243" s="1" t="n">
        <v>6.34</v>
      </c>
      <c r="G243" s="7"/>
      <c r="H243" s="1"/>
      <c r="I243" s="9" t="s">
        <v>320</v>
      </c>
      <c r="J243" s="9" t="s">
        <v>321</v>
      </c>
      <c r="K243" s="42" t="n">
        <v>12.8</v>
      </c>
      <c r="L243" s="42"/>
    </row>
    <row r="244" customFormat="false" ht="15" hidden="false" customHeight="false" outlineLevel="0" collapsed="false">
      <c r="A244" s="1" t="n">
        <v>8</v>
      </c>
      <c r="B244" s="12" t="s">
        <v>287</v>
      </c>
      <c r="C244" s="12" t="s">
        <v>37</v>
      </c>
      <c r="D244" s="1" t="n">
        <v>6.12</v>
      </c>
      <c r="G244" s="7"/>
      <c r="H244" s="1"/>
      <c r="I244" s="9" t="s">
        <v>322</v>
      </c>
      <c r="J244" s="9" t="s">
        <v>48</v>
      </c>
      <c r="K244" s="42" t="n">
        <v>12.8</v>
      </c>
      <c r="L244" s="42"/>
    </row>
    <row r="245" customFormat="false" ht="15" hidden="false" customHeight="false" outlineLevel="0" collapsed="false">
      <c r="B245" s="12" t="s">
        <v>267</v>
      </c>
      <c r="C245" s="12" t="s">
        <v>13</v>
      </c>
      <c r="D245" s="1" t="n">
        <v>5.93</v>
      </c>
      <c r="G245" s="7"/>
      <c r="H245" s="1"/>
      <c r="I245" s="9" t="s">
        <v>323</v>
      </c>
      <c r="J245" s="9" t="s">
        <v>324</v>
      </c>
      <c r="K245" s="42" t="n">
        <v>12.9</v>
      </c>
      <c r="L245" s="42"/>
    </row>
    <row r="246" customFormat="false" ht="19" hidden="false" customHeight="false" outlineLevel="0" collapsed="false">
      <c r="B246" s="18" t="s">
        <v>325</v>
      </c>
      <c r="C246" s="12" t="s">
        <v>37</v>
      </c>
      <c r="D246" s="1" t="n">
        <v>5.78</v>
      </c>
      <c r="G246" s="7"/>
      <c r="H246" s="1"/>
      <c r="I246" s="9" t="s">
        <v>326</v>
      </c>
      <c r="J246" s="9" t="s">
        <v>327</v>
      </c>
      <c r="K246" s="42" t="n">
        <v>12.9</v>
      </c>
      <c r="L246" s="42"/>
    </row>
    <row r="247" customFormat="false" ht="15" hidden="false" customHeight="false" outlineLevel="0" collapsed="false">
      <c r="B247" s="12" t="s">
        <v>328</v>
      </c>
      <c r="C247" s="12" t="s">
        <v>9</v>
      </c>
      <c r="D247" s="1" t="n">
        <v>5.58</v>
      </c>
      <c r="G247" s="7"/>
      <c r="H247" s="1"/>
      <c r="I247" s="9" t="s">
        <v>329</v>
      </c>
      <c r="J247" s="9" t="s">
        <v>330</v>
      </c>
      <c r="K247" s="42" t="n">
        <v>12.9</v>
      </c>
      <c r="L247" s="42"/>
    </row>
    <row r="248" customFormat="false" ht="15" hidden="false" customHeight="false" outlineLevel="0" collapsed="false">
      <c r="B248" s="12" t="s">
        <v>292</v>
      </c>
      <c r="C248" s="12" t="s">
        <v>26</v>
      </c>
      <c r="G248" s="7"/>
      <c r="H248" s="1"/>
      <c r="I248" s="9" t="s">
        <v>331</v>
      </c>
      <c r="J248" s="9" t="s">
        <v>332</v>
      </c>
      <c r="K248" s="42" t="n">
        <v>13.1</v>
      </c>
      <c r="L248" s="42"/>
      <c r="M248" s="5" t="s">
        <v>333</v>
      </c>
    </row>
    <row r="249" customFormat="false" ht="15" hidden="false" customHeight="false" outlineLevel="0" collapsed="false">
      <c r="B249" s="9" t="s">
        <v>334</v>
      </c>
      <c r="C249" s="9" t="s">
        <v>335</v>
      </c>
      <c r="D249" s="42" t="n">
        <v>13.4</v>
      </c>
      <c r="G249" s="7"/>
      <c r="H249" s="1"/>
      <c r="I249" s="9" t="s">
        <v>336</v>
      </c>
      <c r="J249" s="9" t="s">
        <v>48</v>
      </c>
      <c r="K249" s="1" t="n">
        <v>30.6</v>
      </c>
      <c r="L249" s="1"/>
    </row>
    <row r="250" customFormat="false" ht="15" hidden="false" customHeight="false" outlineLevel="0" collapsed="false">
      <c r="B250" s="9" t="s">
        <v>337</v>
      </c>
      <c r="C250" s="9" t="s">
        <v>338</v>
      </c>
      <c r="D250" s="42" t="n">
        <v>13.5</v>
      </c>
      <c r="G250" s="7"/>
      <c r="H250" s="1"/>
      <c r="I250" s="9" t="s">
        <v>339</v>
      </c>
      <c r="J250" s="9" t="s">
        <v>340</v>
      </c>
      <c r="K250" s="1" t="n">
        <v>31</v>
      </c>
      <c r="L250" s="1"/>
    </row>
    <row r="251" customFormat="false" ht="15" hidden="false" customHeight="false" outlineLevel="0" collapsed="false">
      <c r="B251" s="9" t="s">
        <v>341</v>
      </c>
      <c r="C251" s="9" t="s">
        <v>342</v>
      </c>
      <c r="D251" s="42" t="n">
        <v>13.5</v>
      </c>
      <c r="G251" s="7"/>
      <c r="H251" s="1"/>
      <c r="I251" s="9" t="s">
        <v>343</v>
      </c>
      <c r="J251" s="9" t="s">
        <v>344</v>
      </c>
      <c r="K251" s="1" t="n">
        <v>32.3</v>
      </c>
      <c r="L251" s="1"/>
    </row>
    <row r="252" customFormat="false" ht="15" hidden="false" customHeight="false" outlineLevel="0" collapsed="false">
      <c r="B252" s="9" t="s">
        <v>345</v>
      </c>
      <c r="C252" s="9" t="s">
        <v>346</v>
      </c>
      <c r="D252" s="42" t="n">
        <v>13.5</v>
      </c>
      <c r="G252" s="7"/>
      <c r="H252" s="1"/>
      <c r="I252" s="9" t="s">
        <v>347</v>
      </c>
      <c r="J252" s="9" t="s">
        <v>335</v>
      </c>
      <c r="K252" s="1" t="n">
        <v>33.4</v>
      </c>
      <c r="L252" s="1"/>
    </row>
    <row r="253" customFormat="false" ht="15" hidden="false" customHeight="false" outlineLevel="0" collapsed="false">
      <c r="B253" s="9" t="s">
        <v>348</v>
      </c>
      <c r="C253" s="9" t="s">
        <v>349</v>
      </c>
      <c r="D253" s="42" t="n">
        <v>13.5</v>
      </c>
      <c r="G253" s="7"/>
      <c r="H253" s="1"/>
      <c r="I253" s="9" t="s">
        <v>350</v>
      </c>
      <c r="J253" s="9" t="s">
        <v>351</v>
      </c>
      <c r="K253" s="1" t="n">
        <v>34.9</v>
      </c>
      <c r="L253" s="1"/>
    </row>
    <row r="254" customFormat="false" ht="15" hidden="false" customHeight="false" outlineLevel="0" collapsed="false">
      <c r="B254" s="9" t="s">
        <v>352</v>
      </c>
      <c r="C254" s="9" t="s">
        <v>24</v>
      </c>
      <c r="D254" s="42" t="n">
        <v>13.7</v>
      </c>
      <c r="G254" s="7"/>
      <c r="H254" s="1"/>
      <c r="I254" s="9" t="s">
        <v>353</v>
      </c>
      <c r="J254" s="9" t="s">
        <v>354</v>
      </c>
      <c r="K254" s="1" t="n">
        <v>38</v>
      </c>
      <c r="L254" s="1"/>
    </row>
    <row r="255" customFormat="false" ht="15" hidden="false" customHeight="false" outlineLevel="0" collapsed="false">
      <c r="B255" s="9" t="s">
        <v>336</v>
      </c>
      <c r="C255" s="9" t="s">
        <v>48</v>
      </c>
      <c r="D255" s="42" t="n">
        <v>14</v>
      </c>
      <c r="G255" s="7"/>
      <c r="H255" s="1"/>
      <c r="I255" s="43" t="s">
        <v>312</v>
      </c>
      <c r="J255" s="43" t="s">
        <v>48</v>
      </c>
      <c r="K255" s="43" t="n">
        <v>25.4</v>
      </c>
      <c r="L255" s="1"/>
    </row>
    <row r="256" customFormat="false" ht="15" hidden="false" customHeight="false" outlineLevel="0" collapsed="false">
      <c r="B256" s="9" t="s">
        <v>355</v>
      </c>
      <c r="C256" s="9" t="s">
        <v>356</v>
      </c>
      <c r="D256" s="42" t="n">
        <v>14.2</v>
      </c>
      <c r="G256" s="7"/>
      <c r="H256" s="1"/>
      <c r="I256" s="9" t="s">
        <v>357</v>
      </c>
      <c r="J256" s="9" t="s">
        <v>342</v>
      </c>
      <c r="K256" s="1"/>
      <c r="L256" s="1"/>
    </row>
    <row r="257" customFormat="false" ht="15" hidden="false" customHeight="false" outlineLevel="0" collapsed="false">
      <c r="B257" s="9" t="s">
        <v>358</v>
      </c>
      <c r="C257" s="9" t="s">
        <v>48</v>
      </c>
      <c r="D257" s="42" t="n">
        <v>14.2</v>
      </c>
      <c r="G257" s="7"/>
      <c r="H257" s="1"/>
      <c r="I257" s="9" t="s">
        <v>359</v>
      </c>
      <c r="J257" s="9" t="s">
        <v>360</v>
      </c>
      <c r="K257" s="1"/>
      <c r="L257" s="1"/>
    </row>
    <row r="258" customFormat="false" ht="15" hidden="false" customHeight="false" outlineLevel="0" collapsed="false">
      <c r="B258" s="9" t="s">
        <v>361</v>
      </c>
      <c r="C258" s="9" t="s">
        <v>362</v>
      </c>
      <c r="D258" s="42" t="n">
        <v>14.2</v>
      </c>
      <c r="G258" s="7"/>
      <c r="H258" s="1"/>
      <c r="I258" s="9" t="s">
        <v>363</v>
      </c>
      <c r="J258" s="9" t="s">
        <v>346</v>
      </c>
      <c r="K258" s="1"/>
      <c r="L258" s="1"/>
    </row>
    <row r="259" customFormat="false" ht="15" hidden="false" customHeight="false" outlineLevel="0" collapsed="false">
      <c r="B259" s="9" t="s">
        <v>339</v>
      </c>
      <c r="C259" s="9" t="s">
        <v>340</v>
      </c>
      <c r="D259" s="42" t="n">
        <v>14.2</v>
      </c>
      <c r="G259" s="7"/>
      <c r="H259" s="1"/>
      <c r="I259" s="9" t="s">
        <v>364</v>
      </c>
      <c r="J259" s="9" t="s">
        <v>295</v>
      </c>
      <c r="K259" s="1"/>
      <c r="L259" s="1"/>
    </row>
    <row r="260" customFormat="false" ht="15" hidden="false" customHeight="false" outlineLevel="0" collapsed="false">
      <c r="B260" s="9" t="s">
        <v>365</v>
      </c>
      <c r="C260" s="9" t="s">
        <v>366</v>
      </c>
      <c r="D260" s="42" t="n">
        <v>14.5</v>
      </c>
      <c r="F260" s="15"/>
      <c r="G260" s="16"/>
      <c r="H260" s="1"/>
      <c r="I260" s="9" t="s">
        <v>367</v>
      </c>
      <c r="J260" s="9" t="s">
        <v>349</v>
      </c>
      <c r="K260" s="1"/>
      <c r="L260" s="1"/>
    </row>
    <row r="261" customFormat="false" ht="15" hidden="false" customHeight="false" outlineLevel="0" collapsed="false">
      <c r="B261" s="9" t="s">
        <v>368</v>
      </c>
      <c r="C261" s="9" t="s">
        <v>369</v>
      </c>
      <c r="D261" s="42" t="n">
        <v>14.6</v>
      </c>
      <c r="G261" s="7"/>
      <c r="L261" s="42"/>
    </row>
    <row r="262" customFormat="false" ht="15" hidden="false" customHeight="false" outlineLevel="0" collapsed="false">
      <c r="B262" s="9" t="s">
        <v>370</v>
      </c>
      <c r="C262" s="9" t="s">
        <v>351</v>
      </c>
      <c r="D262" s="42" t="n">
        <v>15</v>
      </c>
      <c r="G262" s="7"/>
      <c r="H262" s="6" t="s">
        <v>1</v>
      </c>
      <c r="I262" s="8" t="s">
        <v>2</v>
      </c>
      <c r="J262" s="1"/>
      <c r="K262" s="1"/>
      <c r="L262" s="42"/>
    </row>
    <row r="263" customFormat="false" ht="15" hidden="false" customHeight="false" outlineLevel="0" collapsed="false">
      <c r="B263" s="9" t="s">
        <v>371</v>
      </c>
      <c r="C263" s="9" t="s">
        <v>372</v>
      </c>
      <c r="D263" s="42" t="n">
        <v>16.6</v>
      </c>
      <c r="F263" s="21"/>
      <c r="G263" s="22"/>
      <c r="H263" s="9" t="s">
        <v>3</v>
      </c>
      <c r="I263" s="9" t="s">
        <v>4</v>
      </c>
      <c r="J263" s="9" t="s">
        <v>5</v>
      </c>
      <c r="K263" s="9" t="s">
        <v>6</v>
      </c>
      <c r="L263" s="42"/>
    </row>
    <row r="264" customFormat="false" ht="15" hidden="false" customHeight="false" outlineLevel="0" collapsed="false">
      <c r="B264" s="9" t="s">
        <v>373</v>
      </c>
      <c r="C264" s="9" t="s">
        <v>374</v>
      </c>
      <c r="D264" s="44"/>
      <c r="G264" s="7"/>
      <c r="H264" s="1" t="n">
        <v>1</v>
      </c>
      <c r="I264" s="9" t="s">
        <v>375</v>
      </c>
      <c r="J264" s="9" t="s">
        <v>315</v>
      </c>
      <c r="K264" s="13" t="n">
        <v>0.000664351851851852</v>
      </c>
      <c r="L264" s="1"/>
    </row>
    <row r="265" customFormat="false" ht="15" hidden="false" customHeight="false" outlineLevel="0" collapsed="false">
      <c r="B265" s="9" t="s">
        <v>376</v>
      </c>
      <c r="C265" s="9" t="s">
        <v>377</v>
      </c>
      <c r="D265" s="44"/>
      <c r="G265" s="7"/>
      <c r="H265" s="1" t="n">
        <v>2</v>
      </c>
      <c r="I265" s="9" t="s">
        <v>378</v>
      </c>
      <c r="J265" s="9" t="s">
        <v>303</v>
      </c>
      <c r="K265" s="13" t="n">
        <v>0.000671296296296296</v>
      </c>
      <c r="L265" s="1"/>
    </row>
    <row r="266" customFormat="false" ht="15" hidden="false" customHeight="false" outlineLevel="0" collapsed="false">
      <c r="B266" s="9" t="s">
        <v>379</v>
      </c>
      <c r="C266" s="9" t="s">
        <v>380</v>
      </c>
      <c r="D266" s="44"/>
      <c r="G266" s="7"/>
      <c r="H266" s="1" t="n">
        <v>3</v>
      </c>
      <c r="I266" s="9" t="s">
        <v>381</v>
      </c>
      <c r="J266" s="9" t="s">
        <v>305</v>
      </c>
      <c r="K266" s="13" t="n">
        <v>0.00068287037037037</v>
      </c>
      <c r="L266" s="1"/>
    </row>
    <row r="267" customFormat="false" ht="15" hidden="false" customHeight="false" outlineLevel="0" collapsed="false">
      <c r="B267" s="9" t="s">
        <v>382</v>
      </c>
      <c r="C267" s="9" t="s">
        <v>344</v>
      </c>
      <c r="D267" s="44"/>
      <c r="G267" s="7"/>
      <c r="H267" s="1" t="n">
        <v>3</v>
      </c>
      <c r="I267" s="9" t="s">
        <v>383</v>
      </c>
      <c r="J267" s="9" t="s">
        <v>377</v>
      </c>
      <c r="K267" s="13" t="n">
        <v>0.000716435185185185</v>
      </c>
      <c r="L267" s="1"/>
    </row>
    <row r="268" customFormat="false" ht="15" hidden="false" customHeight="false" outlineLevel="0" collapsed="false">
      <c r="B268" s="9" t="s">
        <v>384</v>
      </c>
      <c r="C268" s="9" t="s">
        <v>48</v>
      </c>
      <c r="D268" s="44"/>
      <c r="G268" s="7"/>
      <c r="H268" s="1" t="n">
        <v>4</v>
      </c>
      <c r="I268" s="9" t="s">
        <v>385</v>
      </c>
      <c r="J268" s="9" t="s">
        <v>295</v>
      </c>
      <c r="K268" s="13" t="n">
        <v>0.000685185185185185</v>
      </c>
      <c r="L268" s="1"/>
    </row>
    <row r="269" customFormat="false" ht="15" hidden="false" customHeight="false" outlineLevel="0" collapsed="false">
      <c r="B269" s="9" t="s">
        <v>386</v>
      </c>
      <c r="C269" s="9" t="s">
        <v>387</v>
      </c>
      <c r="D269" s="44"/>
      <c r="G269" s="7"/>
      <c r="H269" s="1" t="n">
        <v>4</v>
      </c>
      <c r="I269" s="9" t="s">
        <v>388</v>
      </c>
      <c r="J269" s="9" t="s">
        <v>324</v>
      </c>
      <c r="K269" s="13" t="n">
        <v>0.000716435185185185</v>
      </c>
      <c r="L269" s="1"/>
    </row>
    <row r="270" customFormat="false" ht="15" hidden="false" customHeight="false" outlineLevel="0" collapsed="false">
      <c r="B270" s="9" t="s">
        <v>389</v>
      </c>
      <c r="C270" s="9" t="s">
        <v>390</v>
      </c>
      <c r="D270" s="44"/>
      <c r="G270" s="7"/>
      <c r="H270" s="1" t="n">
        <v>5</v>
      </c>
      <c r="I270" s="9" t="s">
        <v>391</v>
      </c>
      <c r="J270" s="9" t="s">
        <v>392</v>
      </c>
      <c r="K270" s="13" t="n">
        <v>0.000694444444444445</v>
      </c>
      <c r="L270" s="1"/>
    </row>
    <row r="271" customFormat="false" ht="15" hidden="false" customHeight="false" outlineLevel="0" collapsed="false">
      <c r="G271" s="7"/>
      <c r="H271" s="1" t="n">
        <v>5</v>
      </c>
      <c r="I271" s="9" t="s">
        <v>393</v>
      </c>
      <c r="J271" s="9" t="s">
        <v>387</v>
      </c>
      <c r="K271" s="13" t="n">
        <v>0.000717592592592593</v>
      </c>
      <c r="L271" s="20"/>
    </row>
    <row r="272" customFormat="false" ht="15" hidden="false" customHeight="false" outlineLevel="0" collapsed="false">
      <c r="A272" s="6" t="s">
        <v>72</v>
      </c>
      <c r="B272" s="8" t="s">
        <v>73</v>
      </c>
      <c r="G272" s="7"/>
      <c r="H272" s="1" t="n">
        <v>6</v>
      </c>
      <c r="I272" s="9" t="s">
        <v>394</v>
      </c>
      <c r="J272" s="9" t="s">
        <v>311</v>
      </c>
      <c r="K272" s="13" t="n">
        <v>0.000702546296296296</v>
      </c>
      <c r="L272" s="20"/>
    </row>
    <row r="273" customFormat="false" ht="15" hidden="false" customHeight="false" outlineLevel="0" collapsed="false">
      <c r="A273" s="9" t="s">
        <v>3</v>
      </c>
      <c r="B273" s="9" t="s">
        <v>4</v>
      </c>
      <c r="C273" s="9" t="s">
        <v>5</v>
      </c>
      <c r="D273" s="9" t="s">
        <v>75</v>
      </c>
      <c r="E273" s="9" t="s">
        <v>6</v>
      </c>
      <c r="G273" s="7"/>
      <c r="H273" s="1" t="n">
        <v>6</v>
      </c>
      <c r="I273" s="9" t="s">
        <v>395</v>
      </c>
      <c r="J273" s="9" t="s">
        <v>330</v>
      </c>
      <c r="K273" s="13" t="n">
        <v>0.000722222222222222</v>
      </c>
      <c r="L273" s="20"/>
    </row>
    <row r="274" customFormat="false" ht="15" hidden="false" customHeight="false" outlineLevel="0" collapsed="false">
      <c r="B274" s="9" t="s">
        <v>396</v>
      </c>
      <c r="C274" s="9" t="s">
        <v>377</v>
      </c>
      <c r="D274" s="1" t="n">
        <v>25.5</v>
      </c>
      <c r="G274" s="7"/>
      <c r="H274" s="1" t="n">
        <v>7</v>
      </c>
      <c r="I274" s="9" t="s">
        <v>397</v>
      </c>
      <c r="J274" s="9" t="s">
        <v>349</v>
      </c>
      <c r="K274" s="13" t="n">
        <v>0.000711805555555556</v>
      </c>
      <c r="L274" s="20"/>
    </row>
    <row r="275" customFormat="false" ht="15" hidden="false" customHeight="false" outlineLevel="0" collapsed="false">
      <c r="A275" s="1" t="n">
        <v>1</v>
      </c>
      <c r="B275" s="9" t="s">
        <v>398</v>
      </c>
      <c r="C275" s="9" t="s">
        <v>315</v>
      </c>
      <c r="D275" s="1" t="n">
        <v>25.4</v>
      </c>
      <c r="E275" s="1" t="n">
        <v>24.6</v>
      </c>
      <c r="G275" s="7"/>
      <c r="H275" s="1" t="n">
        <v>7</v>
      </c>
      <c r="I275" s="9" t="s">
        <v>399</v>
      </c>
      <c r="J275" s="9" t="s">
        <v>342</v>
      </c>
      <c r="K275" s="13" t="n">
        <v>0.00077662037037037</v>
      </c>
      <c r="L275" s="20"/>
    </row>
    <row r="276" customFormat="false" ht="15" hidden="false" customHeight="false" outlineLevel="0" collapsed="false">
      <c r="A276" s="1" t="n">
        <v>2</v>
      </c>
      <c r="B276" s="9" t="s">
        <v>400</v>
      </c>
      <c r="C276" s="9" t="s">
        <v>297</v>
      </c>
      <c r="D276" s="1" t="n">
        <v>25.6</v>
      </c>
      <c r="E276" s="1" t="n">
        <v>24.9</v>
      </c>
      <c r="G276" s="7"/>
      <c r="H276" s="1" t="n">
        <v>8</v>
      </c>
      <c r="I276" s="9" t="s">
        <v>401</v>
      </c>
      <c r="J276" s="9" t="s">
        <v>299</v>
      </c>
      <c r="K276" s="13" t="n">
        <v>0.00072337962962963</v>
      </c>
      <c r="L276" s="20"/>
    </row>
    <row r="277" customFormat="false" ht="15" hidden="false" customHeight="false" outlineLevel="0" collapsed="false">
      <c r="A277" s="1" t="n">
        <v>3</v>
      </c>
      <c r="B277" s="9" t="s">
        <v>402</v>
      </c>
      <c r="C277" s="9" t="s">
        <v>303</v>
      </c>
      <c r="D277" s="1" t="n">
        <v>25.9</v>
      </c>
      <c r="E277" s="1" t="n">
        <v>25.1</v>
      </c>
      <c r="G277" s="7"/>
      <c r="H277" s="1" t="n">
        <v>8</v>
      </c>
      <c r="I277" s="9" t="s">
        <v>403</v>
      </c>
      <c r="J277" s="9" t="s">
        <v>24</v>
      </c>
      <c r="K277" s="13" t="n">
        <v>0.00078125</v>
      </c>
      <c r="L277" s="20"/>
    </row>
    <row r="278" customFormat="false" ht="15" hidden="false" customHeight="false" outlineLevel="0" collapsed="false">
      <c r="A278" s="1" t="n">
        <v>4</v>
      </c>
      <c r="B278" s="9" t="s">
        <v>300</v>
      </c>
      <c r="C278" s="9" t="s">
        <v>301</v>
      </c>
      <c r="D278" s="1" t="n">
        <v>25.6</v>
      </c>
      <c r="E278" s="1" t="n">
        <v>25.3</v>
      </c>
      <c r="G278" s="7"/>
      <c r="H278" s="1"/>
      <c r="I278" s="9" t="s">
        <v>404</v>
      </c>
      <c r="J278" s="9" t="s">
        <v>297</v>
      </c>
      <c r="K278" s="13" t="n">
        <v>0.000737268518518519</v>
      </c>
      <c r="L278" s="20"/>
    </row>
    <row r="279" customFormat="false" ht="15" hidden="false" customHeight="false" outlineLevel="0" collapsed="false">
      <c r="A279" s="1" t="n">
        <v>5</v>
      </c>
      <c r="B279" s="9" t="s">
        <v>405</v>
      </c>
      <c r="C279" s="9" t="s">
        <v>374</v>
      </c>
      <c r="D279" s="1" t="n">
        <v>26</v>
      </c>
      <c r="E279" s="1" t="n">
        <v>25.8</v>
      </c>
      <c r="G279" s="7"/>
      <c r="H279" s="1"/>
      <c r="I279" s="9" t="s">
        <v>406</v>
      </c>
      <c r="J279" s="9" t="s">
        <v>301</v>
      </c>
      <c r="K279" s="13" t="n">
        <v>0.000762731481481482</v>
      </c>
      <c r="L279" s="20"/>
    </row>
    <row r="280" customFormat="false" ht="15" hidden="false" customHeight="false" outlineLevel="0" collapsed="false">
      <c r="A280" s="1" t="n">
        <v>6</v>
      </c>
      <c r="B280" s="9" t="s">
        <v>407</v>
      </c>
      <c r="C280" s="9" t="s">
        <v>299</v>
      </c>
      <c r="D280" s="1" t="n">
        <v>26.1</v>
      </c>
      <c r="E280" s="1" t="n">
        <v>26.1</v>
      </c>
      <c r="G280" s="7"/>
      <c r="H280" s="1"/>
      <c r="I280" s="9" t="s">
        <v>363</v>
      </c>
      <c r="J280" s="9" t="s">
        <v>346</v>
      </c>
      <c r="K280" s="13" t="n">
        <v>0.000777777777777778</v>
      </c>
      <c r="L280" s="20"/>
    </row>
    <row r="281" customFormat="false" ht="15" hidden="false" customHeight="false" outlineLevel="0" collapsed="false">
      <c r="A281" s="1" t="n">
        <v>7</v>
      </c>
      <c r="B281" s="9" t="s">
        <v>408</v>
      </c>
      <c r="C281" s="9" t="s">
        <v>387</v>
      </c>
      <c r="D281" s="1" t="n">
        <v>25.8</v>
      </c>
      <c r="E281" s="1" t="n">
        <v>27.2</v>
      </c>
      <c r="G281" s="7"/>
      <c r="H281" s="1"/>
      <c r="I281" s="9" t="s">
        <v>409</v>
      </c>
      <c r="J281" s="9" t="s">
        <v>335</v>
      </c>
      <c r="K281" s="13" t="n">
        <v>0.00078125</v>
      </c>
      <c r="L281" s="20"/>
    </row>
    <row r="282" customFormat="false" ht="15" hidden="false" customHeight="false" outlineLevel="0" collapsed="false">
      <c r="B282" s="9" t="s">
        <v>410</v>
      </c>
      <c r="C282" s="9" t="s">
        <v>324</v>
      </c>
      <c r="D282" s="1" t="n">
        <v>26.4</v>
      </c>
      <c r="G282" s="7"/>
      <c r="H282" s="1"/>
      <c r="I282" s="9" t="s">
        <v>411</v>
      </c>
      <c r="J282" s="9" t="s">
        <v>412</v>
      </c>
      <c r="K282" s="13" t="n">
        <v>0.000787037037037037</v>
      </c>
      <c r="L282" s="20"/>
    </row>
    <row r="283" customFormat="false" ht="15" hidden="false" customHeight="false" outlineLevel="0" collapsed="false">
      <c r="B283" s="9" t="s">
        <v>413</v>
      </c>
      <c r="C283" s="9" t="s">
        <v>318</v>
      </c>
      <c r="D283" s="1" t="n">
        <v>27</v>
      </c>
      <c r="G283" s="7"/>
      <c r="H283" s="1"/>
      <c r="I283" s="9" t="s">
        <v>414</v>
      </c>
      <c r="J283" s="9" t="s">
        <v>321</v>
      </c>
      <c r="K283" s="13" t="n">
        <v>0.000792824074074074</v>
      </c>
      <c r="L283" s="20"/>
    </row>
    <row r="284" customFormat="false" ht="15" hidden="false" customHeight="false" outlineLevel="0" collapsed="false">
      <c r="B284" s="9" t="s">
        <v>361</v>
      </c>
      <c r="C284" s="9" t="s">
        <v>362</v>
      </c>
      <c r="D284" s="1" t="n">
        <v>27</v>
      </c>
      <c r="G284" s="7"/>
      <c r="H284" s="1"/>
      <c r="I284" s="9" t="s">
        <v>415</v>
      </c>
      <c r="J284" s="9" t="s">
        <v>416</v>
      </c>
      <c r="K284" s="13" t="n">
        <v>0.000797453703703704</v>
      </c>
      <c r="L284" s="20"/>
    </row>
    <row r="285" customFormat="false" ht="15" hidden="false" customHeight="false" outlineLevel="0" collapsed="false">
      <c r="B285" s="9" t="s">
        <v>417</v>
      </c>
      <c r="C285" s="9" t="s">
        <v>321</v>
      </c>
      <c r="D285" s="1" t="n">
        <v>27.1</v>
      </c>
      <c r="G285" s="7"/>
      <c r="H285" s="1"/>
      <c r="I285" s="9" t="s">
        <v>418</v>
      </c>
      <c r="J285" s="9" t="s">
        <v>380</v>
      </c>
      <c r="K285" s="13" t="n">
        <v>0.000803240740740741</v>
      </c>
      <c r="L285" s="20"/>
    </row>
    <row r="286" customFormat="false" ht="15" hidden="false" customHeight="false" outlineLevel="0" collapsed="false">
      <c r="B286" s="9" t="s">
        <v>419</v>
      </c>
      <c r="C286" s="9" t="s">
        <v>420</v>
      </c>
      <c r="D286" s="1" t="n">
        <v>27.2</v>
      </c>
      <c r="G286" s="7"/>
      <c r="H286" s="1"/>
      <c r="I286" s="9" t="s">
        <v>421</v>
      </c>
      <c r="J286" s="9" t="s">
        <v>307</v>
      </c>
      <c r="K286" s="13" t="n">
        <v>0.000814814814814815</v>
      </c>
      <c r="L286" s="20"/>
    </row>
    <row r="287" customFormat="false" ht="15" hidden="false" customHeight="false" outlineLevel="0" collapsed="false">
      <c r="B287" s="9" t="s">
        <v>422</v>
      </c>
      <c r="C287" s="9" t="s">
        <v>305</v>
      </c>
      <c r="D287" s="1" t="n">
        <v>27.3</v>
      </c>
      <c r="G287" s="7"/>
      <c r="H287" s="1"/>
      <c r="I287" s="9" t="s">
        <v>423</v>
      </c>
      <c r="J287" s="9" t="s">
        <v>356</v>
      </c>
      <c r="K287" s="13" t="n">
        <v>0.000938657407407407</v>
      </c>
      <c r="L287" s="20"/>
    </row>
    <row r="288" customFormat="false" ht="15" hidden="false" customHeight="false" outlineLevel="0" collapsed="false">
      <c r="B288" s="9" t="s">
        <v>424</v>
      </c>
      <c r="C288" s="9" t="s">
        <v>330</v>
      </c>
      <c r="D288" s="1" t="n">
        <v>27.4</v>
      </c>
      <c r="G288" s="7"/>
      <c r="H288" s="1"/>
      <c r="I288" s="9" t="s">
        <v>425</v>
      </c>
      <c r="J288" s="9" t="s">
        <v>344</v>
      </c>
      <c r="K288" s="13" t="n">
        <v>0.000978009259259259</v>
      </c>
      <c r="L288" s="20"/>
    </row>
    <row r="289" customFormat="false" ht="15" hidden="false" customHeight="false" outlineLevel="0" collapsed="false">
      <c r="B289" s="9" t="s">
        <v>426</v>
      </c>
      <c r="C289" s="9" t="s">
        <v>332</v>
      </c>
      <c r="D289" s="1" t="n">
        <v>27.7</v>
      </c>
      <c r="G289" s="7"/>
      <c r="H289" s="1"/>
      <c r="I289" s="9" t="s">
        <v>427</v>
      </c>
      <c r="J289" s="9" t="s">
        <v>374</v>
      </c>
      <c r="K289" s="19"/>
      <c r="L289" s="20"/>
    </row>
    <row r="290" customFormat="false" ht="15" hidden="false" customHeight="false" outlineLevel="0" collapsed="false">
      <c r="B290" s="9" t="s">
        <v>428</v>
      </c>
      <c r="C290" s="9" t="s">
        <v>24</v>
      </c>
      <c r="D290" s="1" t="n">
        <v>28</v>
      </c>
      <c r="G290" s="7"/>
      <c r="H290" s="1"/>
      <c r="I290" s="9" t="s">
        <v>429</v>
      </c>
      <c r="J290" s="9" t="s">
        <v>420</v>
      </c>
      <c r="K290" s="19"/>
      <c r="L290" s="20"/>
    </row>
    <row r="291" customFormat="false" ht="15" hidden="false" customHeight="false" outlineLevel="0" collapsed="false">
      <c r="B291" s="9" t="s">
        <v>430</v>
      </c>
      <c r="C291" s="9" t="s">
        <v>380</v>
      </c>
      <c r="D291" s="1" t="n">
        <v>28.4</v>
      </c>
      <c r="G291" s="7"/>
      <c r="H291" s="1"/>
      <c r="I291" s="9" t="s">
        <v>431</v>
      </c>
      <c r="J291" s="9" t="s">
        <v>390</v>
      </c>
      <c r="K291" s="19"/>
      <c r="L291" s="20"/>
    </row>
    <row r="292" customFormat="false" ht="15" hidden="false" customHeight="false" outlineLevel="0" collapsed="false">
      <c r="B292" s="9" t="s">
        <v>432</v>
      </c>
      <c r="C292" s="9" t="s">
        <v>307</v>
      </c>
      <c r="D292" s="1" t="n">
        <v>29.1</v>
      </c>
      <c r="G292" s="7"/>
      <c r="H292" s="1"/>
      <c r="I292" s="9" t="s">
        <v>433</v>
      </c>
      <c r="J292" s="9" t="s">
        <v>340</v>
      </c>
      <c r="K292" s="19"/>
      <c r="L292" s="20"/>
    </row>
    <row r="293" customFormat="false" ht="15" hidden="false" customHeight="false" outlineLevel="0" collapsed="false">
      <c r="B293" s="9" t="s">
        <v>434</v>
      </c>
      <c r="C293" s="9" t="s">
        <v>435</v>
      </c>
      <c r="D293" s="1" t="n">
        <v>29.4</v>
      </c>
      <c r="G293" s="7"/>
      <c r="H293" s="20"/>
      <c r="I293" s="20"/>
      <c r="J293" s="30"/>
      <c r="K293" s="20"/>
      <c r="L293" s="20"/>
    </row>
    <row r="294" customFormat="false" ht="15" hidden="false" customHeight="false" outlineLevel="0" collapsed="false">
      <c r="B294" s="9" t="s">
        <v>436</v>
      </c>
      <c r="C294" s="9" t="s">
        <v>390</v>
      </c>
      <c r="D294" s="1" t="n">
        <v>29.4</v>
      </c>
      <c r="G294" s="7"/>
      <c r="H294" s="6" t="s">
        <v>65</v>
      </c>
      <c r="I294" s="8" t="s">
        <v>66</v>
      </c>
      <c r="J294" s="1"/>
      <c r="K294" s="1"/>
      <c r="L294" s="20"/>
    </row>
    <row r="295" customFormat="false" ht="15" hidden="false" customHeight="false" outlineLevel="0" collapsed="false">
      <c r="B295" s="9" t="s">
        <v>358</v>
      </c>
      <c r="C295" s="9" t="s">
        <v>48</v>
      </c>
      <c r="D295" s="45" t="n">
        <v>29.5</v>
      </c>
      <c r="F295" s="21"/>
      <c r="G295" s="22"/>
      <c r="H295" s="9" t="s">
        <v>3</v>
      </c>
      <c r="I295" s="9" t="s">
        <v>4</v>
      </c>
      <c r="J295" s="9" t="s">
        <v>5</v>
      </c>
      <c r="K295" s="9" t="s">
        <v>6</v>
      </c>
      <c r="L295" s="20"/>
    </row>
    <row r="296" customFormat="false" ht="15" hidden="false" customHeight="false" outlineLevel="0" collapsed="false">
      <c r="B296" s="9" t="s">
        <v>437</v>
      </c>
      <c r="C296" s="9" t="s">
        <v>356</v>
      </c>
      <c r="D296" s="1" t="n">
        <v>29.9</v>
      </c>
      <c r="G296" s="7"/>
      <c r="H296" s="1" t="n">
        <v>1</v>
      </c>
      <c r="I296" s="9" t="s">
        <v>438</v>
      </c>
      <c r="J296" s="9" t="s">
        <v>321</v>
      </c>
      <c r="K296" s="13" t="n">
        <v>0.00153125</v>
      </c>
      <c r="L296" s="20"/>
    </row>
    <row r="297" customFormat="false" ht="15" hidden="false" customHeight="false" outlineLevel="0" collapsed="false">
      <c r="B297" s="9" t="s">
        <v>439</v>
      </c>
      <c r="C297" s="9" t="s">
        <v>416</v>
      </c>
      <c r="D297" s="1" t="n">
        <v>30</v>
      </c>
      <c r="G297" s="7"/>
      <c r="H297" s="1" t="n">
        <v>2</v>
      </c>
      <c r="I297" s="9" t="s">
        <v>440</v>
      </c>
      <c r="J297" s="9" t="s">
        <v>315</v>
      </c>
      <c r="K297" s="13" t="n">
        <v>0.0016412037037037</v>
      </c>
      <c r="L297" s="20"/>
    </row>
    <row r="298" customFormat="false" ht="15" hidden="false" customHeight="false" outlineLevel="0" collapsed="false">
      <c r="B298" s="9" t="s">
        <v>441</v>
      </c>
      <c r="C298" s="9" t="s">
        <v>369</v>
      </c>
      <c r="D298" s="1" t="n">
        <v>30.1</v>
      </c>
      <c r="G298" s="7"/>
      <c r="H298" s="1" t="n">
        <v>2</v>
      </c>
      <c r="I298" s="9" t="s">
        <v>442</v>
      </c>
      <c r="J298" s="9" t="s">
        <v>299</v>
      </c>
      <c r="K298" s="13" t="n">
        <v>0.00167013888888889</v>
      </c>
      <c r="L298" s="20"/>
      <c r="M298" s="5" t="s">
        <v>443</v>
      </c>
    </row>
    <row r="299" customFormat="false" ht="15" hidden="false" customHeight="false" outlineLevel="0" collapsed="false">
      <c r="A299" s="1" t="n">
        <v>3</v>
      </c>
      <c r="B299" s="9" t="s">
        <v>444</v>
      </c>
      <c r="C299" s="9" t="s">
        <v>387</v>
      </c>
      <c r="D299" s="13" t="n">
        <v>0.0016875</v>
      </c>
      <c r="G299" s="7"/>
      <c r="H299" s="1" t="n">
        <v>2</v>
      </c>
      <c r="I299" s="9" t="s">
        <v>445</v>
      </c>
      <c r="J299" s="9" t="s">
        <v>412</v>
      </c>
      <c r="K299" s="25" t="n">
        <v>0.00759953703703704</v>
      </c>
      <c r="L299" s="20"/>
    </row>
    <row r="300" customFormat="false" ht="15" hidden="false" customHeight="false" outlineLevel="0" collapsed="false">
      <c r="A300" s="1" t="n">
        <v>4</v>
      </c>
      <c r="B300" s="9" t="s">
        <v>446</v>
      </c>
      <c r="C300" s="9" t="s">
        <v>17</v>
      </c>
      <c r="D300" s="13" t="n">
        <v>0.0017037037037037</v>
      </c>
      <c r="G300" s="7"/>
      <c r="H300" s="1" t="n">
        <v>3</v>
      </c>
      <c r="I300" s="9" t="s">
        <v>447</v>
      </c>
      <c r="J300" s="9" t="s">
        <v>307</v>
      </c>
      <c r="K300" s="25" t="n">
        <v>0.00791319444444444</v>
      </c>
      <c r="L300" s="20"/>
    </row>
    <row r="301" customFormat="false" ht="15" hidden="false" customHeight="false" outlineLevel="0" collapsed="false">
      <c r="A301" s="1" t="n">
        <v>5</v>
      </c>
      <c r="B301" s="9" t="s">
        <v>448</v>
      </c>
      <c r="C301" s="9" t="s">
        <v>318</v>
      </c>
      <c r="D301" s="13" t="n">
        <v>0.00171296296296296</v>
      </c>
      <c r="G301" s="7"/>
      <c r="H301" s="1" t="n">
        <v>4</v>
      </c>
      <c r="I301" s="9" t="s">
        <v>449</v>
      </c>
      <c r="J301" s="9" t="s">
        <v>315</v>
      </c>
      <c r="K301" s="25" t="n">
        <v>0.00798726851851852</v>
      </c>
      <c r="L301" s="20"/>
    </row>
    <row r="302" customFormat="false" ht="15" hidden="false" customHeight="false" outlineLevel="0" collapsed="false">
      <c r="A302" s="1" t="n">
        <v>6</v>
      </c>
      <c r="B302" s="9" t="s">
        <v>391</v>
      </c>
      <c r="C302" s="9" t="s">
        <v>392</v>
      </c>
      <c r="D302" s="13" t="n">
        <v>0.00172337962962963</v>
      </c>
      <c r="G302" s="7"/>
      <c r="H302" s="1" t="n">
        <v>4</v>
      </c>
      <c r="I302" s="9" t="s">
        <v>450</v>
      </c>
      <c r="J302" s="9" t="s">
        <v>387</v>
      </c>
      <c r="K302" s="25" t="n">
        <v>0.00798958333333333</v>
      </c>
      <c r="L302" s="20"/>
    </row>
    <row r="303" customFormat="false" ht="15" hidden="false" customHeight="false" outlineLevel="0" collapsed="false">
      <c r="A303" s="1" t="n">
        <v>4</v>
      </c>
      <c r="B303" s="9" t="s">
        <v>451</v>
      </c>
      <c r="C303" s="9" t="s">
        <v>305</v>
      </c>
      <c r="D303" s="13" t="n">
        <v>0.00174074074074074</v>
      </c>
      <c r="G303" s="7"/>
      <c r="H303" s="1" t="n">
        <v>5</v>
      </c>
      <c r="I303" s="9" t="s">
        <v>452</v>
      </c>
      <c r="J303" s="9" t="s">
        <v>392</v>
      </c>
      <c r="K303" s="25" t="n">
        <v>0.00805439814814815</v>
      </c>
      <c r="L303" s="20"/>
    </row>
    <row r="304" customFormat="false" ht="15" hidden="false" customHeight="false" outlineLevel="0" collapsed="false">
      <c r="A304" s="1" t="n">
        <v>5</v>
      </c>
      <c r="B304" s="9" t="s">
        <v>453</v>
      </c>
      <c r="C304" s="9" t="s">
        <v>307</v>
      </c>
      <c r="D304" s="13" t="n">
        <v>0.00174305555555556</v>
      </c>
      <c r="G304" s="7"/>
      <c r="H304" s="1" t="n">
        <v>6</v>
      </c>
      <c r="I304" s="9" t="s">
        <v>454</v>
      </c>
      <c r="J304" s="9" t="s">
        <v>340</v>
      </c>
      <c r="K304" s="25" t="n">
        <v>0.00910069444444444</v>
      </c>
      <c r="L304" s="20"/>
    </row>
    <row r="305" customFormat="false" ht="15" hidden="false" customHeight="false" outlineLevel="0" collapsed="false">
      <c r="A305" s="1" t="n">
        <v>7</v>
      </c>
      <c r="B305" s="9" t="s">
        <v>345</v>
      </c>
      <c r="C305" s="9" t="s">
        <v>346</v>
      </c>
      <c r="D305" s="13" t="n">
        <v>0.00178125</v>
      </c>
      <c r="G305" s="7"/>
      <c r="H305" s="1" t="n">
        <v>5</v>
      </c>
      <c r="I305" s="9" t="s">
        <v>455</v>
      </c>
      <c r="J305" s="9" t="s">
        <v>321</v>
      </c>
      <c r="K305" s="25" t="n">
        <v>0.00929282407407407</v>
      </c>
      <c r="L305" s="20"/>
    </row>
    <row r="306" customFormat="false" ht="15" hidden="false" customHeight="false" outlineLevel="0" collapsed="false">
      <c r="A306" s="1" t="n">
        <v>6</v>
      </c>
      <c r="B306" s="9" t="s">
        <v>456</v>
      </c>
      <c r="C306" s="9" t="s">
        <v>303</v>
      </c>
      <c r="D306" s="13" t="n">
        <v>0.00179282407407407</v>
      </c>
      <c r="G306" s="7"/>
      <c r="H306" s="1" t="n">
        <v>6</v>
      </c>
      <c r="I306" s="9" t="s">
        <v>457</v>
      </c>
      <c r="J306" s="9" t="s">
        <v>299</v>
      </c>
      <c r="K306" s="25" t="n">
        <v>0.00935185185185185</v>
      </c>
      <c r="L306" s="20"/>
    </row>
    <row r="307" customFormat="false" ht="15" hidden="false" customHeight="false" outlineLevel="0" collapsed="false">
      <c r="A307" s="1" t="n">
        <v>7</v>
      </c>
      <c r="B307" s="9" t="s">
        <v>458</v>
      </c>
      <c r="C307" s="9" t="s">
        <v>330</v>
      </c>
      <c r="D307" s="13" t="n">
        <v>0.0018275462962963</v>
      </c>
      <c r="G307" s="7"/>
      <c r="H307" s="1" t="n">
        <v>7</v>
      </c>
      <c r="I307" s="9" t="s">
        <v>459</v>
      </c>
      <c r="J307" s="9" t="s">
        <v>318</v>
      </c>
      <c r="K307" s="25" t="n">
        <v>0.0097974537037037</v>
      </c>
      <c r="L307" s="20"/>
    </row>
    <row r="308" customFormat="false" ht="15" hidden="false" customHeight="false" outlineLevel="0" collapsed="false">
      <c r="A308" s="1" t="n">
        <v>8</v>
      </c>
      <c r="B308" s="9" t="s">
        <v>460</v>
      </c>
      <c r="C308" s="9" t="s">
        <v>412</v>
      </c>
      <c r="D308" s="13" t="n">
        <v>0.00184027777777778</v>
      </c>
      <c r="G308" s="7"/>
      <c r="H308" s="1" t="n">
        <v>8</v>
      </c>
      <c r="I308" s="9" t="s">
        <v>461</v>
      </c>
      <c r="J308" s="9" t="s">
        <v>17</v>
      </c>
      <c r="K308" s="25" t="n">
        <v>0.00985185185185185</v>
      </c>
      <c r="L308" s="20"/>
    </row>
    <row r="309" customFormat="false" ht="15" hidden="false" customHeight="false" outlineLevel="0" collapsed="false">
      <c r="A309" s="1" t="n">
        <v>8</v>
      </c>
      <c r="B309" s="9" t="s">
        <v>462</v>
      </c>
      <c r="C309" s="9" t="s">
        <v>342</v>
      </c>
      <c r="D309" s="13" t="n">
        <v>0.00189351851851852</v>
      </c>
      <c r="G309" s="7"/>
      <c r="H309" s="1"/>
      <c r="I309" s="9" t="s">
        <v>463</v>
      </c>
      <c r="J309" s="9" t="s">
        <v>338</v>
      </c>
      <c r="K309" s="19"/>
      <c r="L309" s="20"/>
    </row>
    <row r="310" customFormat="false" ht="15" hidden="false" customHeight="false" outlineLevel="0" collapsed="false">
      <c r="B310" s="9" t="s">
        <v>464</v>
      </c>
      <c r="C310" s="9" t="s">
        <v>420</v>
      </c>
      <c r="D310" s="13" t="n">
        <v>0.00185416666666667</v>
      </c>
      <c r="G310" s="7"/>
      <c r="H310" s="1"/>
      <c r="I310" s="9" t="s">
        <v>465</v>
      </c>
      <c r="J310" s="9" t="s">
        <v>309</v>
      </c>
      <c r="K310" s="19"/>
      <c r="L310" s="20"/>
    </row>
    <row r="311" customFormat="false" ht="15" hidden="false" customHeight="false" outlineLevel="0" collapsed="false">
      <c r="B311" s="9" t="s">
        <v>466</v>
      </c>
      <c r="C311" s="9" t="s">
        <v>412</v>
      </c>
      <c r="D311" s="13" t="n">
        <v>0.00192361111111111</v>
      </c>
      <c r="G311" s="7"/>
      <c r="L311" s="20"/>
    </row>
    <row r="312" customFormat="false" ht="15" hidden="false" customHeight="false" outlineLevel="0" collapsed="false">
      <c r="B312" s="9" t="s">
        <v>467</v>
      </c>
      <c r="C312" s="9" t="s">
        <v>295</v>
      </c>
      <c r="D312" s="13" t="n">
        <v>0.00193981481481482</v>
      </c>
      <c r="G312" s="7"/>
      <c r="H312" s="6" t="s">
        <v>125</v>
      </c>
      <c r="I312" s="8" t="s">
        <v>232</v>
      </c>
      <c r="J312" s="1"/>
      <c r="K312" s="1"/>
      <c r="L312" s="1"/>
    </row>
    <row r="313" customFormat="false" ht="15" hidden="false" customHeight="false" outlineLevel="0" collapsed="false">
      <c r="B313" s="9" t="s">
        <v>468</v>
      </c>
      <c r="C313" s="9" t="s">
        <v>24</v>
      </c>
      <c r="D313" s="13" t="n">
        <v>0.00197337962962963</v>
      </c>
      <c r="G313" s="7"/>
      <c r="H313" s="9" t="s">
        <v>3</v>
      </c>
      <c r="I313" s="9" t="s">
        <v>4</v>
      </c>
      <c r="J313" s="9" t="s">
        <v>5</v>
      </c>
      <c r="K313" s="9" t="s">
        <v>75</v>
      </c>
      <c r="L313" s="9" t="s">
        <v>6</v>
      </c>
    </row>
    <row r="314" customFormat="false" ht="15" hidden="false" customHeight="false" outlineLevel="0" collapsed="false">
      <c r="B314" s="9" t="s">
        <v>469</v>
      </c>
      <c r="C314" s="9" t="s">
        <v>301</v>
      </c>
      <c r="D314" s="13" t="n">
        <v>0.00200810185185185</v>
      </c>
      <c r="G314" s="7"/>
      <c r="H314" s="1" t="n">
        <v>1</v>
      </c>
      <c r="I314" s="9" t="s">
        <v>470</v>
      </c>
      <c r="J314" s="9" t="s">
        <v>321</v>
      </c>
      <c r="K314" s="1" t="n">
        <v>15.9</v>
      </c>
      <c r="L314" s="1" t="n">
        <v>15.7</v>
      </c>
    </row>
    <row r="315" customFormat="false" ht="15" hidden="false" customHeight="false" outlineLevel="0" collapsed="false">
      <c r="B315" s="9" t="s">
        <v>471</v>
      </c>
      <c r="C315" s="9" t="s">
        <v>344</v>
      </c>
      <c r="D315" s="13" t="n">
        <v>0.00202314814814815</v>
      </c>
      <c r="G315" s="7"/>
      <c r="H315" s="1" t="n">
        <v>2</v>
      </c>
      <c r="I315" s="9" t="s">
        <v>298</v>
      </c>
      <c r="J315" s="9" t="s">
        <v>299</v>
      </c>
      <c r="K315" s="1" t="n">
        <v>16.4</v>
      </c>
      <c r="L315" s="1" t="n">
        <v>16.4</v>
      </c>
    </row>
    <row r="316" customFormat="false" ht="15" hidden="false" customHeight="false" outlineLevel="0" collapsed="false">
      <c r="B316" s="9" t="s">
        <v>433</v>
      </c>
      <c r="C316" s="9" t="s">
        <v>340</v>
      </c>
      <c r="D316" s="13"/>
      <c r="G316" s="7"/>
      <c r="H316" s="1" t="n">
        <v>3</v>
      </c>
      <c r="I316" s="9" t="s">
        <v>472</v>
      </c>
      <c r="J316" s="9" t="s">
        <v>318</v>
      </c>
      <c r="K316" s="1" t="n">
        <v>17</v>
      </c>
      <c r="L316" s="1" t="n">
        <v>17</v>
      </c>
    </row>
    <row r="317" customFormat="false" ht="15" hidden="false" customHeight="false" outlineLevel="0" collapsed="false">
      <c r="B317" s="9" t="s">
        <v>473</v>
      </c>
      <c r="C317" s="9" t="s">
        <v>297</v>
      </c>
      <c r="D317" s="13"/>
      <c r="G317" s="7"/>
      <c r="H317" s="1" t="n">
        <v>4</v>
      </c>
      <c r="I317" s="9" t="s">
        <v>474</v>
      </c>
      <c r="J317" s="9" t="s">
        <v>475</v>
      </c>
      <c r="K317" s="1" t="n">
        <v>17.2</v>
      </c>
      <c r="L317" s="1" t="n">
        <v>17.2</v>
      </c>
    </row>
    <row r="318" customFormat="false" ht="15" hidden="false" customHeight="false" outlineLevel="0" collapsed="false">
      <c r="G318" s="7"/>
      <c r="H318" s="1" t="n">
        <v>3</v>
      </c>
      <c r="I318" s="9" t="s">
        <v>367</v>
      </c>
      <c r="J318" s="9" t="s">
        <v>349</v>
      </c>
      <c r="K318" s="1" t="n">
        <v>20.5</v>
      </c>
      <c r="L318" s="1" t="n">
        <v>17.9</v>
      </c>
    </row>
    <row r="319" customFormat="false" ht="15" hidden="false" customHeight="false" outlineLevel="0" collapsed="false">
      <c r="A319" s="6" t="s">
        <v>88</v>
      </c>
      <c r="B319" s="8" t="s">
        <v>89</v>
      </c>
      <c r="G319" s="7"/>
      <c r="H319" s="1" t="n">
        <v>4</v>
      </c>
      <c r="I319" s="9" t="s">
        <v>476</v>
      </c>
      <c r="J319" s="9" t="s">
        <v>309</v>
      </c>
      <c r="K319" s="1" t="n">
        <v>18.7</v>
      </c>
      <c r="L319" s="1" t="n">
        <v>18</v>
      </c>
    </row>
    <row r="320" customFormat="false" ht="15" hidden="false" customHeight="false" outlineLevel="0" collapsed="false">
      <c r="A320" s="9" t="s">
        <v>3</v>
      </c>
      <c r="B320" s="9" t="s">
        <v>4</v>
      </c>
      <c r="C320" s="9" t="s">
        <v>5</v>
      </c>
      <c r="D320" s="9" t="s">
        <v>6</v>
      </c>
      <c r="G320" s="7"/>
      <c r="H320" s="1" t="n">
        <v>5</v>
      </c>
      <c r="I320" s="9" t="s">
        <v>477</v>
      </c>
      <c r="J320" s="9" t="s">
        <v>324</v>
      </c>
      <c r="K320" s="1" t="n">
        <v>19.1</v>
      </c>
      <c r="L320" s="1" t="n">
        <v>18.4</v>
      </c>
    </row>
    <row r="321" customFormat="false" ht="15" hidden="false" customHeight="false" outlineLevel="0" collapsed="false">
      <c r="A321" s="1" t="n">
        <v>1</v>
      </c>
      <c r="B321" s="9" t="s">
        <v>478</v>
      </c>
      <c r="C321" s="9" t="s">
        <v>387</v>
      </c>
      <c r="D321" s="13" t="n">
        <v>0.00344907407407407</v>
      </c>
      <c r="G321" s="7"/>
      <c r="H321" s="1" t="n">
        <v>6</v>
      </c>
      <c r="I321" s="9" t="s">
        <v>479</v>
      </c>
      <c r="J321" s="9" t="s">
        <v>340</v>
      </c>
      <c r="K321" s="1" t="n">
        <v>18.8</v>
      </c>
      <c r="L321" s="1" t="n">
        <v>18.8</v>
      </c>
    </row>
    <row r="322" customFormat="false" ht="15" hidden="false" customHeight="false" outlineLevel="0" collapsed="false">
      <c r="A322" s="1" t="n">
        <v>2</v>
      </c>
      <c r="B322" s="9" t="s">
        <v>473</v>
      </c>
      <c r="C322" s="9" t="s">
        <v>297</v>
      </c>
      <c r="D322" s="13" t="n">
        <v>0.00345486111111111</v>
      </c>
      <c r="G322" s="7"/>
      <c r="H322" s="1" t="n">
        <v>6</v>
      </c>
      <c r="I322" s="9" t="s">
        <v>480</v>
      </c>
      <c r="J322" s="9" t="s">
        <v>330</v>
      </c>
      <c r="K322" s="1" t="n">
        <v>20.4</v>
      </c>
      <c r="L322" s="1" t="n">
        <v>19.3</v>
      </c>
    </row>
    <row r="323" customFormat="false" ht="15" hidden="false" customHeight="false" outlineLevel="0" collapsed="false">
      <c r="A323" s="1" t="n">
        <v>3</v>
      </c>
      <c r="B323" s="9" t="s">
        <v>481</v>
      </c>
      <c r="C323" s="9" t="s">
        <v>346</v>
      </c>
      <c r="D323" s="13" t="n">
        <v>0.00346180555555556</v>
      </c>
      <c r="G323" s="7"/>
      <c r="H323" s="1"/>
      <c r="I323" s="9" t="s">
        <v>482</v>
      </c>
      <c r="J323" s="9" t="s">
        <v>377</v>
      </c>
      <c r="K323" s="1" t="n">
        <v>19.4</v>
      </c>
      <c r="L323" s="1" t="s">
        <v>483</v>
      </c>
    </row>
    <row r="324" customFormat="false" ht="15" hidden="false" customHeight="false" outlineLevel="0" collapsed="false">
      <c r="A324" s="1" t="n">
        <v>3</v>
      </c>
      <c r="B324" s="9" t="s">
        <v>484</v>
      </c>
      <c r="C324" s="9" t="s">
        <v>377</v>
      </c>
      <c r="D324" s="13" t="n">
        <v>0.00357638888888889</v>
      </c>
      <c r="G324" s="7"/>
      <c r="H324" s="1"/>
      <c r="I324" s="9" t="s">
        <v>485</v>
      </c>
      <c r="J324" s="9" t="s">
        <v>362</v>
      </c>
      <c r="K324" s="1" t="n">
        <v>19.7</v>
      </c>
      <c r="L324" s="1" t="s">
        <v>483</v>
      </c>
    </row>
    <row r="325" customFormat="false" ht="15" hidden="false" customHeight="false" outlineLevel="0" collapsed="false">
      <c r="A325" s="1" t="n">
        <v>4</v>
      </c>
      <c r="B325" s="9" t="s">
        <v>486</v>
      </c>
      <c r="C325" s="9" t="s">
        <v>392</v>
      </c>
      <c r="D325" s="13" t="n">
        <v>0.00362037037037037</v>
      </c>
      <c r="G325" s="7"/>
      <c r="H325" s="1"/>
      <c r="I325" s="9" t="s">
        <v>487</v>
      </c>
      <c r="J325" s="9" t="s">
        <v>374</v>
      </c>
      <c r="K325" s="1" t="n">
        <v>21.6</v>
      </c>
      <c r="L325" s="1"/>
    </row>
    <row r="326" customFormat="false" ht="15" hidden="false" customHeight="false" outlineLevel="0" collapsed="false">
      <c r="A326" s="1" t="n">
        <v>4</v>
      </c>
      <c r="B326" s="9" t="s">
        <v>488</v>
      </c>
      <c r="C326" s="9" t="s">
        <v>305</v>
      </c>
      <c r="D326" s="13" t="n">
        <v>0.00369675925925926</v>
      </c>
      <c r="G326" s="7"/>
      <c r="H326" s="1"/>
      <c r="I326" s="9" t="s">
        <v>489</v>
      </c>
      <c r="J326" s="9" t="s">
        <v>490</v>
      </c>
      <c r="K326" s="1" t="n">
        <v>22.1</v>
      </c>
      <c r="L326" s="1"/>
    </row>
    <row r="327" customFormat="false" ht="15" hidden="false" customHeight="false" outlineLevel="0" collapsed="false">
      <c r="A327" s="1" t="n">
        <v>5</v>
      </c>
      <c r="B327" s="9" t="s">
        <v>449</v>
      </c>
      <c r="C327" s="9" t="s">
        <v>315</v>
      </c>
      <c r="D327" s="13" t="n">
        <v>0.00364351851851852</v>
      </c>
      <c r="G327" s="7"/>
      <c r="H327" s="1"/>
      <c r="I327" s="9" t="s">
        <v>408</v>
      </c>
      <c r="J327" s="9" t="s">
        <v>387</v>
      </c>
      <c r="K327" s="9" t="s">
        <v>158</v>
      </c>
      <c r="L327" s="1"/>
    </row>
    <row r="328" customFormat="false" ht="15" hidden="false" customHeight="false" outlineLevel="0" collapsed="false">
      <c r="A328" s="1" t="n">
        <v>5</v>
      </c>
      <c r="B328" s="9" t="s">
        <v>491</v>
      </c>
      <c r="C328" s="9" t="s">
        <v>412</v>
      </c>
      <c r="D328" s="13" t="n">
        <v>0.00375</v>
      </c>
      <c r="G328" s="7"/>
      <c r="H328" s="1"/>
      <c r="I328" s="9" t="s">
        <v>492</v>
      </c>
      <c r="J328" s="9" t="s">
        <v>297</v>
      </c>
      <c r="K328" s="1"/>
      <c r="L328" s="1"/>
    </row>
    <row r="329" customFormat="false" ht="15" hidden="false" customHeight="false" outlineLevel="0" collapsed="false">
      <c r="A329" s="1" t="n">
        <v>6</v>
      </c>
      <c r="B329" s="9" t="s">
        <v>493</v>
      </c>
      <c r="C329" s="9" t="s">
        <v>24</v>
      </c>
      <c r="D329" s="13" t="n">
        <v>0.00367013888888889</v>
      </c>
      <c r="G329" s="7"/>
      <c r="H329" s="1"/>
      <c r="I329" s="9" t="s">
        <v>494</v>
      </c>
      <c r="J329" s="9" t="s">
        <v>354</v>
      </c>
      <c r="K329" s="1"/>
      <c r="L329" s="1"/>
    </row>
    <row r="330" customFormat="false" ht="15" hidden="false" customHeight="false" outlineLevel="0" collapsed="false">
      <c r="A330" s="1" t="n">
        <v>6</v>
      </c>
      <c r="B330" s="9" t="s">
        <v>495</v>
      </c>
      <c r="C330" s="9" t="s">
        <v>330</v>
      </c>
      <c r="D330" s="13" t="n">
        <v>0.00377893518518519</v>
      </c>
      <c r="G330" s="7"/>
      <c r="H330" s="1"/>
      <c r="I330" s="9" t="s">
        <v>496</v>
      </c>
      <c r="J330" s="9" t="s">
        <v>390</v>
      </c>
      <c r="K330" s="1"/>
      <c r="L330" s="1"/>
    </row>
    <row r="331" customFormat="false" ht="15" hidden="false" customHeight="false" outlineLevel="0" collapsed="false">
      <c r="A331" s="1" t="n">
        <v>7</v>
      </c>
      <c r="B331" s="9" t="s">
        <v>497</v>
      </c>
      <c r="C331" s="9" t="s">
        <v>303</v>
      </c>
      <c r="D331" s="13" t="n">
        <v>0.00379166666666667</v>
      </c>
      <c r="G331" s="7"/>
      <c r="L331" s="20"/>
    </row>
    <row r="332" customFormat="false" ht="15" hidden="false" customHeight="false" outlineLevel="0" collapsed="false">
      <c r="A332" s="1" t="n">
        <v>8</v>
      </c>
      <c r="B332" s="9" t="s">
        <v>348</v>
      </c>
      <c r="C332" s="9" t="s">
        <v>349</v>
      </c>
      <c r="D332" s="13" t="n">
        <v>0.00379513888888889</v>
      </c>
      <c r="G332" s="7"/>
      <c r="H332" s="6" t="s">
        <v>135</v>
      </c>
      <c r="I332" s="8" t="s">
        <v>498</v>
      </c>
      <c r="J332" s="1"/>
      <c r="K332" s="1"/>
      <c r="L332" s="20"/>
    </row>
    <row r="333" customFormat="false" ht="15" hidden="false" customHeight="false" outlineLevel="0" collapsed="false">
      <c r="A333" s="1" t="n">
        <v>8</v>
      </c>
      <c r="B333" s="9" t="s">
        <v>499</v>
      </c>
      <c r="C333" s="9" t="s">
        <v>299</v>
      </c>
      <c r="D333" s="13" t="n">
        <v>0.00387037037037037</v>
      </c>
      <c r="G333" s="7"/>
      <c r="H333" s="9" t="s">
        <v>3</v>
      </c>
      <c r="I333" s="9" t="s">
        <v>4</v>
      </c>
      <c r="J333" s="9" t="s">
        <v>5</v>
      </c>
      <c r="K333" s="9" t="s">
        <v>6</v>
      </c>
      <c r="L333" s="20"/>
    </row>
    <row r="334" customFormat="false" ht="15" hidden="false" customHeight="false" outlineLevel="0" collapsed="false">
      <c r="B334" s="9" t="s">
        <v>466</v>
      </c>
      <c r="C334" s="9" t="s">
        <v>412</v>
      </c>
      <c r="D334" s="13" t="n">
        <v>0.00372337962962963</v>
      </c>
      <c r="F334" s="21"/>
      <c r="G334" s="22"/>
      <c r="H334" s="1" t="n">
        <v>1</v>
      </c>
      <c r="I334" s="9" t="s">
        <v>417</v>
      </c>
      <c r="J334" s="23" t="s">
        <v>321</v>
      </c>
      <c r="K334" s="1" t="n">
        <v>48.9</v>
      </c>
      <c r="L334" s="20"/>
    </row>
    <row r="335" customFormat="false" ht="15" hidden="false" customHeight="false" outlineLevel="0" collapsed="false">
      <c r="B335" s="9" t="s">
        <v>500</v>
      </c>
      <c r="C335" s="9" t="s">
        <v>324</v>
      </c>
      <c r="D335" s="13" t="n">
        <v>0.00398148148148148</v>
      </c>
      <c r="G335" s="7"/>
      <c r="H335" s="1"/>
      <c r="I335" s="9" t="s">
        <v>320</v>
      </c>
      <c r="J335" s="23"/>
      <c r="K335" s="1"/>
      <c r="L335" s="20"/>
    </row>
    <row r="336" customFormat="false" ht="15" hidden="false" customHeight="false" outlineLevel="0" collapsed="false">
      <c r="B336" s="9" t="s">
        <v>501</v>
      </c>
      <c r="C336" s="9" t="s">
        <v>309</v>
      </c>
      <c r="D336" s="13" t="n">
        <v>0.0039837962962963</v>
      </c>
      <c r="G336" s="7"/>
      <c r="H336" s="1"/>
      <c r="I336" s="9" t="s">
        <v>470</v>
      </c>
      <c r="J336" s="23"/>
      <c r="K336" s="1"/>
      <c r="L336" s="20"/>
    </row>
    <row r="337" customFormat="false" ht="15" hidden="false" customHeight="false" outlineLevel="0" collapsed="false">
      <c r="B337" s="9" t="s">
        <v>502</v>
      </c>
      <c r="C337" s="9" t="s">
        <v>307</v>
      </c>
      <c r="D337" s="13" t="n">
        <v>0.00398726851851852</v>
      </c>
      <c r="G337" s="7"/>
      <c r="H337" s="1"/>
      <c r="I337" s="9" t="s">
        <v>503</v>
      </c>
      <c r="J337" s="23"/>
      <c r="K337" s="1"/>
      <c r="L337" s="20"/>
    </row>
    <row r="338" customFormat="false" ht="15" hidden="false" customHeight="false" outlineLevel="0" collapsed="false">
      <c r="B338" s="9" t="s">
        <v>504</v>
      </c>
      <c r="C338" s="9" t="s">
        <v>340</v>
      </c>
      <c r="D338" s="13" t="n">
        <v>0.00400347222222222</v>
      </c>
      <c r="G338" s="7"/>
      <c r="H338" s="1" t="n">
        <v>2</v>
      </c>
      <c r="I338" s="9" t="s">
        <v>294</v>
      </c>
      <c r="J338" s="23" t="s">
        <v>295</v>
      </c>
      <c r="K338" s="1" t="n">
        <v>49.2</v>
      </c>
      <c r="L338" s="20"/>
    </row>
    <row r="339" customFormat="false" ht="15" hidden="false" customHeight="false" outlineLevel="0" collapsed="false">
      <c r="B339" s="9" t="s">
        <v>505</v>
      </c>
      <c r="C339" s="9" t="s">
        <v>327</v>
      </c>
      <c r="D339" s="13" t="n">
        <v>0.00404513888888889</v>
      </c>
      <c r="G339" s="7"/>
      <c r="H339" s="1"/>
      <c r="I339" s="9" t="s">
        <v>506</v>
      </c>
      <c r="J339" s="23"/>
      <c r="K339" s="1"/>
      <c r="L339" s="20"/>
    </row>
    <row r="340" customFormat="false" ht="15" hidden="false" customHeight="false" outlineLevel="0" collapsed="false">
      <c r="B340" s="9" t="s">
        <v>507</v>
      </c>
      <c r="C340" s="9" t="s">
        <v>356</v>
      </c>
      <c r="D340" s="13" t="n">
        <v>0.00405208333333333</v>
      </c>
      <c r="G340" s="7"/>
      <c r="H340" s="1"/>
      <c r="I340" s="9" t="s">
        <v>508</v>
      </c>
      <c r="J340" s="23"/>
      <c r="K340" s="1"/>
      <c r="L340" s="20"/>
    </row>
    <row r="341" customFormat="false" ht="15" hidden="false" customHeight="false" outlineLevel="0" collapsed="false">
      <c r="B341" s="9" t="s">
        <v>509</v>
      </c>
      <c r="C341" s="9" t="s">
        <v>342</v>
      </c>
      <c r="D341" s="13" t="n">
        <v>0.00415046296296296</v>
      </c>
      <c r="G341" s="7"/>
      <c r="H341" s="1"/>
      <c r="I341" s="9" t="s">
        <v>510</v>
      </c>
      <c r="J341" s="23"/>
      <c r="K341" s="1"/>
      <c r="L341" s="20"/>
    </row>
    <row r="342" customFormat="false" ht="15" hidden="false" customHeight="false" outlineLevel="0" collapsed="false">
      <c r="B342" s="9" t="s">
        <v>511</v>
      </c>
      <c r="C342" s="9" t="s">
        <v>301</v>
      </c>
      <c r="D342" s="13" t="n">
        <v>0.00418518518518519</v>
      </c>
      <c r="G342" s="7"/>
      <c r="H342" s="1" t="n">
        <v>3</v>
      </c>
      <c r="I342" s="9" t="s">
        <v>512</v>
      </c>
      <c r="J342" s="9" t="s">
        <v>315</v>
      </c>
      <c r="K342" s="1" t="n">
        <v>49.3</v>
      </c>
      <c r="L342" s="20"/>
    </row>
    <row r="343" customFormat="false" ht="15" hidden="false" customHeight="false" outlineLevel="0" collapsed="false">
      <c r="B343" s="9" t="s">
        <v>513</v>
      </c>
      <c r="C343" s="9" t="s">
        <v>362</v>
      </c>
      <c r="D343" s="13" t="n">
        <v>0.00424189814814815</v>
      </c>
      <c r="G343" s="7"/>
      <c r="H343" s="1"/>
      <c r="I343" s="9" t="s">
        <v>314</v>
      </c>
      <c r="J343" s="1"/>
      <c r="K343" s="1"/>
      <c r="L343" s="20"/>
    </row>
    <row r="344" customFormat="false" ht="15" hidden="false" customHeight="false" outlineLevel="0" collapsed="false">
      <c r="B344" s="9" t="s">
        <v>438</v>
      </c>
      <c r="C344" s="9" t="s">
        <v>321</v>
      </c>
      <c r="D344" s="13" t="n">
        <v>0.00424421296296296</v>
      </c>
      <c r="G344" s="7"/>
      <c r="H344" s="1"/>
      <c r="I344" s="9" t="s">
        <v>398</v>
      </c>
      <c r="J344" s="1"/>
      <c r="K344" s="1"/>
      <c r="L344" s="20"/>
    </row>
    <row r="345" customFormat="false" ht="15" hidden="false" customHeight="false" outlineLevel="0" collapsed="false">
      <c r="B345" s="24"/>
      <c r="C345" s="24"/>
      <c r="D345" s="25"/>
      <c r="G345" s="7"/>
      <c r="H345" s="1"/>
      <c r="I345" s="9" t="s">
        <v>514</v>
      </c>
      <c r="J345" s="1"/>
      <c r="K345" s="1"/>
      <c r="L345" s="20"/>
    </row>
    <row r="346" customFormat="false" ht="15" hidden="false" customHeight="false" outlineLevel="0" collapsed="false">
      <c r="A346" s="6" t="s">
        <v>106</v>
      </c>
      <c r="B346" s="8" t="s">
        <v>107</v>
      </c>
      <c r="G346" s="7"/>
      <c r="H346" s="1" t="n">
        <v>4</v>
      </c>
      <c r="I346" s="9" t="s">
        <v>515</v>
      </c>
      <c r="J346" s="23" t="s">
        <v>299</v>
      </c>
      <c r="K346" s="1" t="n">
        <v>49.9</v>
      </c>
      <c r="L346" s="20"/>
    </row>
    <row r="347" customFormat="false" ht="15" hidden="false" customHeight="false" outlineLevel="0" collapsed="false">
      <c r="A347" s="9" t="s">
        <v>3</v>
      </c>
      <c r="B347" s="9" t="s">
        <v>4</v>
      </c>
      <c r="C347" s="9" t="s">
        <v>5</v>
      </c>
      <c r="D347" s="9" t="s">
        <v>6</v>
      </c>
      <c r="G347" s="7"/>
      <c r="H347" s="1"/>
      <c r="I347" s="9" t="s">
        <v>516</v>
      </c>
      <c r="J347" s="23"/>
      <c r="K347" s="1"/>
      <c r="L347" s="20"/>
    </row>
    <row r="348" customFormat="false" ht="15" hidden="false" customHeight="false" outlineLevel="0" collapsed="false">
      <c r="A348" s="1" t="n">
        <v>1</v>
      </c>
      <c r="B348" s="9" t="s">
        <v>517</v>
      </c>
      <c r="C348" s="9" t="s">
        <v>346</v>
      </c>
      <c r="D348" s="25" t="n">
        <v>0.0075625</v>
      </c>
      <c r="G348" s="7"/>
      <c r="H348" s="1"/>
      <c r="I348" s="9" t="s">
        <v>407</v>
      </c>
      <c r="J348" s="23"/>
      <c r="K348" s="1"/>
      <c r="L348" s="20"/>
      <c r="M348" s="5" t="s">
        <v>518</v>
      </c>
    </row>
    <row r="349" customFormat="false" ht="15" hidden="false" customHeight="false" outlineLevel="0" collapsed="false">
      <c r="B349" s="9" t="s">
        <v>298</v>
      </c>
      <c r="C349" s="23"/>
      <c r="G349" s="7"/>
      <c r="H349" s="1"/>
      <c r="I349" s="12" t="s">
        <v>519</v>
      </c>
      <c r="J349" s="12" t="s">
        <v>324</v>
      </c>
      <c r="K349" s="45"/>
      <c r="L349" s="20"/>
      <c r="M349" s="20"/>
      <c r="N349" s="46"/>
    </row>
    <row r="350" customFormat="false" ht="15" hidden="false" customHeight="false" outlineLevel="0" collapsed="false">
      <c r="A350" s="1" t="n">
        <v>5</v>
      </c>
      <c r="B350" s="9" t="s">
        <v>520</v>
      </c>
      <c r="C350" s="9" t="s">
        <v>297</v>
      </c>
      <c r="D350" s="1" t="n">
        <v>49.9</v>
      </c>
      <c r="G350" s="7"/>
      <c r="L350" s="20"/>
      <c r="M350" s="20"/>
      <c r="N350" s="20"/>
    </row>
    <row r="351" customFormat="false" ht="15" hidden="false" customHeight="false" outlineLevel="0" collapsed="false">
      <c r="B351" s="9" t="s">
        <v>400</v>
      </c>
      <c r="G351" s="7"/>
      <c r="H351" s="6" t="s">
        <v>131</v>
      </c>
      <c r="I351" s="26" t="s">
        <v>132</v>
      </c>
      <c r="J351" s="1"/>
      <c r="K351" s="1"/>
      <c r="L351" s="20"/>
      <c r="M351" s="20"/>
      <c r="N351" s="46"/>
    </row>
    <row r="352" customFormat="false" ht="15" hidden="false" customHeight="false" outlineLevel="0" collapsed="false">
      <c r="B352" s="9" t="s">
        <v>296</v>
      </c>
      <c r="G352" s="7"/>
      <c r="H352" s="9" t="s">
        <v>3</v>
      </c>
      <c r="I352" s="9" t="s">
        <v>4</v>
      </c>
      <c r="J352" s="9" t="s">
        <v>5</v>
      </c>
      <c r="K352" s="9" t="s">
        <v>6</v>
      </c>
      <c r="L352" s="20"/>
      <c r="M352" s="0"/>
    </row>
    <row r="353" customFormat="false" ht="15" hidden="false" customHeight="false" outlineLevel="0" collapsed="false">
      <c r="B353" s="9" t="s">
        <v>521</v>
      </c>
      <c r="F353" s="21"/>
      <c r="G353" s="22"/>
      <c r="H353" s="1"/>
      <c r="I353" s="9" t="s">
        <v>322</v>
      </c>
      <c r="J353" s="9" t="s">
        <v>48</v>
      </c>
      <c r="K353" s="1" t="n">
        <v>5.41</v>
      </c>
      <c r="L353" s="20"/>
      <c r="M353" s="0"/>
    </row>
    <row r="354" customFormat="false" ht="15" hidden="false" customHeight="false" outlineLevel="0" collapsed="false">
      <c r="A354" s="1" t="n">
        <v>6</v>
      </c>
      <c r="B354" s="9" t="s">
        <v>302</v>
      </c>
      <c r="C354" s="9" t="s">
        <v>303</v>
      </c>
      <c r="D354" s="1" t="n">
        <v>50.1</v>
      </c>
      <c r="G354" s="7"/>
      <c r="H354" s="1" t="n">
        <v>1</v>
      </c>
      <c r="I354" s="12" t="s">
        <v>503</v>
      </c>
      <c r="J354" s="12" t="s">
        <v>321</v>
      </c>
      <c r="K354" s="1" t="n">
        <v>5.3</v>
      </c>
      <c r="L354" s="20"/>
      <c r="M354" s="0"/>
    </row>
    <row r="355" customFormat="false" ht="15" hidden="false" customHeight="false" outlineLevel="0" collapsed="false">
      <c r="B355" s="9" t="s">
        <v>402</v>
      </c>
      <c r="G355" s="7"/>
      <c r="H355" s="1" t="n">
        <v>2</v>
      </c>
      <c r="I355" s="12" t="s">
        <v>294</v>
      </c>
      <c r="J355" s="12" t="s">
        <v>295</v>
      </c>
      <c r="K355" s="1" t="n">
        <v>5.24</v>
      </c>
      <c r="L355" s="20"/>
      <c r="M355" s="0"/>
    </row>
    <row r="356" customFormat="false" ht="15" hidden="false" customHeight="false" outlineLevel="0" collapsed="false">
      <c r="B356" s="9" t="s">
        <v>378</v>
      </c>
      <c r="G356" s="7"/>
      <c r="H356" s="1" t="n">
        <v>3</v>
      </c>
      <c r="I356" s="12" t="s">
        <v>522</v>
      </c>
      <c r="J356" s="12" t="s">
        <v>330</v>
      </c>
      <c r="K356" s="1" t="n">
        <v>5.15</v>
      </c>
      <c r="L356" s="20"/>
      <c r="M356" s="0"/>
    </row>
    <row r="357" customFormat="false" ht="15" hidden="false" customHeight="false" outlineLevel="0" collapsed="false">
      <c r="B357" s="9" t="s">
        <v>523</v>
      </c>
      <c r="G357" s="7"/>
      <c r="H357" s="1" t="n">
        <v>4</v>
      </c>
      <c r="I357" s="12" t="s">
        <v>524</v>
      </c>
      <c r="J357" s="12" t="s">
        <v>315</v>
      </c>
      <c r="K357" s="1" t="n">
        <v>5.14</v>
      </c>
      <c r="L357" s="20"/>
      <c r="M357" s="0"/>
    </row>
    <row r="358" customFormat="false" ht="15" hidden="false" customHeight="false" outlineLevel="0" collapsed="false">
      <c r="A358" s="1" t="n">
        <v>7</v>
      </c>
      <c r="B358" s="9" t="s">
        <v>525</v>
      </c>
      <c r="C358" s="23" t="s">
        <v>377</v>
      </c>
      <c r="D358" s="1" t="n">
        <v>50.3</v>
      </c>
      <c r="G358" s="7"/>
      <c r="H358" s="1" t="n">
        <v>5</v>
      </c>
      <c r="I358" s="12" t="s">
        <v>384</v>
      </c>
      <c r="J358" s="12" t="s">
        <v>299</v>
      </c>
      <c r="K358" s="1" t="n">
        <v>5.09</v>
      </c>
      <c r="L358" s="20"/>
      <c r="M358" s="0"/>
    </row>
    <row r="359" customFormat="false" ht="15" hidden="false" customHeight="false" outlineLevel="0" collapsed="false">
      <c r="B359" s="9" t="s">
        <v>526</v>
      </c>
      <c r="C359" s="23"/>
      <c r="G359" s="7"/>
      <c r="H359" s="1" t="n">
        <v>6</v>
      </c>
      <c r="I359" s="12" t="s">
        <v>527</v>
      </c>
      <c r="J359" s="12" t="s">
        <v>297</v>
      </c>
      <c r="K359" s="1" t="n">
        <v>4.91</v>
      </c>
      <c r="L359" s="20"/>
      <c r="M359" s="0"/>
    </row>
    <row r="360" customFormat="false" ht="15" hidden="false" customHeight="false" outlineLevel="0" collapsed="false">
      <c r="B360" s="9" t="s">
        <v>528</v>
      </c>
      <c r="C360" s="23"/>
      <c r="G360" s="7"/>
      <c r="H360" s="1" t="n">
        <v>7</v>
      </c>
      <c r="I360" s="12" t="s">
        <v>478</v>
      </c>
      <c r="J360" s="12" t="s">
        <v>387</v>
      </c>
      <c r="K360" s="1" t="n">
        <v>4.89</v>
      </c>
      <c r="L360" s="20"/>
      <c r="M360" s="0"/>
    </row>
    <row r="361" customFormat="false" ht="15" hidden="false" customHeight="false" outlineLevel="0" collapsed="false">
      <c r="B361" s="9" t="s">
        <v>396</v>
      </c>
      <c r="C361" s="23"/>
      <c r="G361" s="7"/>
      <c r="H361" s="1" t="n">
        <v>8</v>
      </c>
      <c r="I361" s="12" t="s">
        <v>529</v>
      </c>
      <c r="J361" s="12" t="s">
        <v>392</v>
      </c>
      <c r="K361" s="1" t="n">
        <v>4.88</v>
      </c>
      <c r="L361" s="20"/>
      <c r="M361" s="0"/>
    </row>
    <row r="362" customFormat="false" ht="15" hidden="false" customHeight="false" outlineLevel="0" collapsed="false">
      <c r="A362" s="1" t="n">
        <v>8</v>
      </c>
      <c r="B362" s="47" t="s">
        <v>530</v>
      </c>
      <c r="C362" s="9" t="s">
        <v>332</v>
      </c>
      <c r="D362" s="1" t="n">
        <v>50.5</v>
      </c>
      <c r="G362" s="7"/>
      <c r="H362" s="1" t="n">
        <v>8</v>
      </c>
      <c r="I362" s="12" t="s">
        <v>531</v>
      </c>
      <c r="J362" s="12" t="s">
        <v>24</v>
      </c>
      <c r="K362" s="1" t="n">
        <v>4.79</v>
      </c>
      <c r="L362" s="20"/>
      <c r="M362" s="0"/>
    </row>
    <row r="363" customFormat="false" ht="15" hidden="false" customHeight="false" outlineLevel="0" collapsed="false">
      <c r="B363" s="47" t="s">
        <v>532</v>
      </c>
      <c r="G363" s="7"/>
      <c r="H363" s="1"/>
      <c r="I363" s="12" t="s">
        <v>526</v>
      </c>
      <c r="J363" s="12" t="s">
        <v>377</v>
      </c>
      <c r="K363" s="1" t="n">
        <v>4.62</v>
      </c>
      <c r="L363" s="20"/>
      <c r="M363" s="0"/>
    </row>
    <row r="364" customFormat="false" ht="15" hidden="false" customHeight="false" outlineLevel="0" collapsed="false">
      <c r="B364" s="47" t="s">
        <v>533</v>
      </c>
      <c r="G364" s="7"/>
      <c r="H364" s="1"/>
      <c r="I364" s="12" t="s">
        <v>534</v>
      </c>
      <c r="J364" s="12" t="s">
        <v>535</v>
      </c>
      <c r="K364" s="1" t="n">
        <v>4.61</v>
      </c>
      <c r="L364" s="20"/>
      <c r="M364" s="0"/>
    </row>
    <row r="365" customFormat="false" ht="15" hidden="false" customHeight="false" outlineLevel="0" collapsed="false">
      <c r="B365" s="47" t="s">
        <v>426</v>
      </c>
      <c r="G365" s="7"/>
      <c r="H365" s="1"/>
      <c r="I365" s="12" t="s">
        <v>426</v>
      </c>
      <c r="J365" s="12" t="s">
        <v>332</v>
      </c>
      <c r="K365" s="1" t="n">
        <v>4.56</v>
      </c>
      <c r="L365" s="20"/>
      <c r="M365" s="0"/>
    </row>
    <row r="366" customFormat="false" ht="15" hidden="false" customHeight="false" outlineLevel="0" collapsed="false">
      <c r="C366" s="9" t="s">
        <v>349</v>
      </c>
      <c r="D366" s="1" t="n">
        <v>51</v>
      </c>
      <c r="G366" s="7"/>
      <c r="H366" s="1"/>
      <c r="I366" s="12" t="s">
        <v>406</v>
      </c>
      <c r="J366" s="12" t="s">
        <v>301</v>
      </c>
      <c r="K366" s="1" t="n">
        <v>4.48</v>
      </c>
      <c r="L366" s="20"/>
      <c r="M366" s="0"/>
    </row>
    <row r="367" customFormat="false" ht="15" hidden="false" customHeight="false" outlineLevel="0" collapsed="false">
      <c r="C367" s="23" t="s">
        <v>305</v>
      </c>
      <c r="D367" s="1" t="n">
        <v>51.2</v>
      </c>
      <c r="G367" s="7"/>
      <c r="H367" s="1"/>
      <c r="I367" s="12" t="s">
        <v>536</v>
      </c>
      <c r="J367" s="12" t="s">
        <v>318</v>
      </c>
      <c r="K367" s="1" t="n">
        <v>4.34</v>
      </c>
      <c r="L367" s="20"/>
      <c r="M367" s="0"/>
    </row>
    <row r="368" customFormat="false" ht="15" hidden="false" customHeight="false" outlineLevel="0" collapsed="false">
      <c r="C368" s="9" t="s">
        <v>324</v>
      </c>
      <c r="D368" s="1" t="n">
        <v>51.8</v>
      </c>
      <c r="G368" s="7"/>
      <c r="H368" s="1"/>
      <c r="I368" s="12" t="s">
        <v>537</v>
      </c>
      <c r="J368" s="12" t="s">
        <v>305</v>
      </c>
      <c r="K368" s="1" t="n">
        <v>4.33</v>
      </c>
      <c r="L368" s="20"/>
      <c r="M368" s="0"/>
    </row>
    <row r="369" customFormat="false" ht="15" hidden="false" customHeight="false" outlineLevel="0" collapsed="false">
      <c r="C369" s="23" t="s">
        <v>318</v>
      </c>
      <c r="D369" s="1" t="n">
        <v>52</v>
      </c>
      <c r="G369" s="7"/>
      <c r="H369" s="1"/>
      <c r="I369" s="12" t="s">
        <v>538</v>
      </c>
      <c r="J369" s="12" t="s">
        <v>349</v>
      </c>
      <c r="K369" s="1" t="n">
        <v>4.21</v>
      </c>
      <c r="L369" s="20"/>
      <c r="M369" s="0"/>
    </row>
    <row r="370" customFormat="false" ht="15" hidden="false" customHeight="false" outlineLevel="0" collapsed="false">
      <c r="C370" s="9" t="s">
        <v>330</v>
      </c>
      <c r="D370" s="1" t="n">
        <v>52.1</v>
      </c>
      <c r="G370" s="7"/>
      <c r="H370" s="1"/>
      <c r="I370" s="12" t="s">
        <v>539</v>
      </c>
      <c r="J370" s="12" t="s">
        <v>303</v>
      </c>
      <c r="K370" s="1" t="n">
        <v>4.15</v>
      </c>
      <c r="L370" s="20"/>
      <c r="M370" s="0"/>
    </row>
    <row r="371" customFormat="false" ht="15" hidden="false" customHeight="false" outlineLevel="0" collapsed="false">
      <c r="C371" s="9" t="s">
        <v>374</v>
      </c>
      <c r="D371" s="1" t="n">
        <v>53.4</v>
      </c>
      <c r="G371" s="7"/>
      <c r="H371" s="1"/>
      <c r="I371" s="12" t="s">
        <v>540</v>
      </c>
      <c r="J371" s="12" t="s">
        <v>374</v>
      </c>
      <c r="K371" s="1" t="n">
        <v>4.03</v>
      </c>
      <c r="L371" s="20"/>
      <c r="M371" s="0"/>
    </row>
    <row r="372" customFormat="false" ht="15" hidden="false" customHeight="false" outlineLevel="0" collapsed="false">
      <c r="C372" s="9" t="s">
        <v>301</v>
      </c>
      <c r="D372" s="1" t="n">
        <v>54.1</v>
      </c>
      <c r="G372" s="7"/>
      <c r="H372" s="1"/>
      <c r="I372" s="12" t="s">
        <v>541</v>
      </c>
      <c r="J372" s="12" t="s">
        <v>346</v>
      </c>
      <c r="K372" s="1" t="n">
        <v>4.01</v>
      </c>
      <c r="L372" s="20"/>
      <c r="M372" s="0"/>
    </row>
    <row r="373" customFormat="false" ht="15" hidden="false" customHeight="false" outlineLevel="0" collapsed="false">
      <c r="C373" s="23" t="s">
        <v>412</v>
      </c>
      <c r="D373" s="1" t="n">
        <v>54.2</v>
      </c>
      <c r="G373" s="7"/>
      <c r="H373" s="1"/>
      <c r="I373" s="12" t="s">
        <v>308</v>
      </c>
      <c r="J373" s="12" t="s">
        <v>309</v>
      </c>
      <c r="K373" s="1" t="n">
        <v>3.79</v>
      </c>
      <c r="L373" s="20"/>
      <c r="M373" s="0"/>
    </row>
    <row r="374" customFormat="false" ht="15" hidden="false" customHeight="false" outlineLevel="0" collapsed="false">
      <c r="C374" s="9" t="s">
        <v>356</v>
      </c>
      <c r="D374" s="1" t="n">
        <v>58.9</v>
      </c>
      <c r="G374" s="7"/>
      <c r="H374" s="1"/>
      <c r="I374" s="12" t="s">
        <v>368</v>
      </c>
      <c r="J374" s="12" t="s">
        <v>369</v>
      </c>
      <c r="K374" s="1" t="n">
        <v>3.78</v>
      </c>
      <c r="L374" s="20"/>
      <c r="M374" s="0"/>
    </row>
    <row r="375" customFormat="false" ht="15" hidden="false" customHeight="false" outlineLevel="0" collapsed="false">
      <c r="C375" s="9" t="s">
        <v>387</v>
      </c>
      <c r="G375" s="7"/>
      <c r="H375" s="1"/>
      <c r="I375" s="12" t="s">
        <v>542</v>
      </c>
      <c r="J375" s="12" t="s">
        <v>324</v>
      </c>
      <c r="K375" s="1"/>
      <c r="L375" s="20"/>
      <c r="M375" s="0"/>
    </row>
    <row r="376" customFormat="false" ht="15" hidden="false" customHeight="false" outlineLevel="0" collapsed="false">
      <c r="C376" s="9" t="s">
        <v>346</v>
      </c>
      <c r="G376" s="7"/>
      <c r="H376" s="1"/>
      <c r="I376" s="12" t="s">
        <v>543</v>
      </c>
      <c r="J376" s="12" t="s">
        <v>327</v>
      </c>
      <c r="K376" s="1"/>
      <c r="L376" s="20"/>
      <c r="M376" s="0"/>
    </row>
    <row r="377" customFormat="false" ht="15" hidden="false" customHeight="false" outlineLevel="0" collapsed="false">
      <c r="C377" s="9" t="s">
        <v>390</v>
      </c>
      <c r="G377" s="7"/>
      <c r="H377" s="1"/>
      <c r="I377" s="12" t="s">
        <v>544</v>
      </c>
      <c r="J377" s="12" t="s">
        <v>545</v>
      </c>
      <c r="K377" s="1"/>
      <c r="L377" s="20"/>
      <c r="M377" s="0"/>
    </row>
    <row r="378" customFormat="false" ht="15" hidden="false" customHeight="false" outlineLevel="0" collapsed="false">
      <c r="C378" s="23" t="s">
        <v>340</v>
      </c>
      <c r="G378" s="7"/>
      <c r="H378" s="1"/>
      <c r="I378" s="12" t="s">
        <v>359</v>
      </c>
      <c r="J378" s="12" t="s">
        <v>360</v>
      </c>
      <c r="K378" s="1"/>
      <c r="L378" s="20"/>
      <c r="M378" s="0"/>
    </row>
    <row r="379" customFormat="false" ht="15" hidden="false" customHeight="false" outlineLevel="0" collapsed="false">
      <c r="C379" s="24"/>
      <c r="G379" s="7"/>
      <c r="H379" s="1"/>
      <c r="I379" s="12" t="s">
        <v>546</v>
      </c>
      <c r="J379" s="12" t="s">
        <v>362</v>
      </c>
      <c r="K379" s="1"/>
      <c r="L379" s="20"/>
      <c r="M379" s="0"/>
    </row>
    <row r="380" customFormat="false" ht="15" hidden="false" customHeight="false" outlineLevel="0" collapsed="false">
      <c r="A380" s="6" t="s">
        <v>116</v>
      </c>
      <c r="B380" s="26" t="s">
        <v>117</v>
      </c>
      <c r="G380" s="7"/>
      <c r="H380" s="1"/>
      <c r="I380" s="12" t="s">
        <v>547</v>
      </c>
      <c r="J380" s="12" t="s">
        <v>307</v>
      </c>
      <c r="K380" s="1"/>
      <c r="L380" s="20"/>
      <c r="M380" s="0"/>
    </row>
    <row r="381" customFormat="false" ht="15" hidden="false" customHeight="false" outlineLevel="0" collapsed="false">
      <c r="A381" s="9" t="s">
        <v>3</v>
      </c>
      <c r="B381" s="9" t="s">
        <v>4</v>
      </c>
      <c r="C381" s="9" t="s">
        <v>5</v>
      </c>
      <c r="D381" s="9" t="s">
        <v>6</v>
      </c>
      <c r="G381" s="7"/>
      <c r="L381" s="20"/>
      <c r="M381" s="0"/>
    </row>
    <row r="382" customFormat="false" ht="15" hidden="false" customHeight="false" outlineLevel="0" collapsed="false">
      <c r="A382" s="1" t="n">
        <v>1</v>
      </c>
      <c r="B382" s="12" t="s">
        <v>548</v>
      </c>
      <c r="C382" s="12" t="s">
        <v>420</v>
      </c>
      <c r="D382" s="45" t="n">
        <v>1.65</v>
      </c>
      <c r="G382" s="7"/>
      <c r="H382" s="33" t="s">
        <v>146</v>
      </c>
      <c r="I382" s="26" t="s">
        <v>147</v>
      </c>
      <c r="J382" s="1"/>
      <c r="K382" s="1"/>
      <c r="L382" s="20"/>
      <c r="M382" s="0"/>
    </row>
    <row r="383" customFormat="false" ht="15" hidden="false" customHeight="false" outlineLevel="0" collapsed="false">
      <c r="A383" s="1" t="n">
        <v>2</v>
      </c>
      <c r="B383" s="12" t="s">
        <v>549</v>
      </c>
      <c r="C383" s="12" t="s">
        <v>321</v>
      </c>
      <c r="D383" s="45" t="n">
        <v>1.55</v>
      </c>
      <c r="G383" s="7"/>
      <c r="H383" s="9" t="s">
        <v>3</v>
      </c>
      <c r="I383" s="9" t="s">
        <v>4</v>
      </c>
      <c r="J383" s="9" t="s">
        <v>5</v>
      </c>
      <c r="K383" s="9" t="s">
        <v>6</v>
      </c>
      <c r="L383" s="20"/>
      <c r="M383" s="0"/>
    </row>
    <row r="384" customFormat="false" ht="15" hidden="false" customHeight="false" outlineLevel="0" collapsed="false">
      <c r="A384" s="1" t="n">
        <v>3</v>
      </c>
      <c r="B384" s="12" t="s">
        <v>512</v>
      </c>
      <c r="C384" s="12" t="s">
        <v>315</v>
      </c>
      <c r="D384" s="45" t="n">
        <v>1.48</v>
      </c>
      <c r="G384" s="7"/>
      <c r="H384" s="1" t="n">
        <v>1</v>
      </c>
      <c r="I384" s="12" t="s">
        <v>512</v>
      </c>
      <c r="J384" s="12" t="s">
        <v>315</v>
      </c>
      <c r="K384" s="1" t="n">
        <v>11.32</v>
      </c>
      <c r="L384" s="20"/>
      <c r="M384" s="0"/>
    </row>
    <row r="385" customFormat="false" ht="15" hidden="false" customHeight="false" outlineLevel="0" collapsed="false">
      <c r="A385" s="1" t="n">
        <v>4</v>
      </c>
      <c r="B385" s="12" t="s">
        <v>550</v>
      </c>
      <c r="C385" s="12" t="s">
        <v>374</v>
      </c>
      <c r="D385" s="45" t="n">
        <v>1.45</v>
      </c>
      <c r="E385" s="48"/>
      <c r="G385" s="7"/>
      <c r="H385" s="1" t="n">
        <v>2</v>
      </c>
      <c r="I385" s="12" t="s">
        <v>534</v>
      </c>
      <c r="J385" s="12" t="s">
        <v>535</v>
      </c>
      <c r="K385" s="1" t="n">
        <v>11.08</v>
      </c>
      <c r="L385" s="20"/>
      <c r="M385" s="0"/>
    </row>
    <row r="386" customFormat="false" ht="15" hidden="false" customHeight="false" outlineLevel="0" collapsed="false">
      <c r="A386" s="1" t="n">
        <v>5</v>
      </c>
      <c r="B386" s="12" t="s">
        <v>551</v>
      </c>
      <c r="C386" s="12" t="s">
        <v>299</v>
      </c>
      <c r="D386" s="45" t="n">
        <v>1.45</v>
      </c>
      <c r="E386" s="48"/>
      <c r="G386" s="7"/>
      <c r="H386" s="1" t="n">
        <v>3</v>
      </c>
      <c r="I386" s="12" t="s">
        <v>552</v>
      </c>
      <c r="J386" s="12" t="s">
        <v>297</v>
      </c>
      <c r="K386" s="1" t="n">
        <v>10.52</v>
      </c>
      <c r="L386" s="20"/>
      <c r="M386" s="0"/>
    </row>
    <row r="387" customFormat="false" ht="15" hidden="false" customHeight="false" outlineLevel="0" collapsed="false">
      <c r="A387" s="1" t="n">
        <v>6</v>
      </c>
      <c r="B387" s="12" t="s">
        <v>553</v>
      </c>
      <c r="C387" s="12" t="s">
        <v>330</v>
      </c>
      <c r="D387" s="45" t="n">
        <v>1.43</v>
      </c>
      <c r="E387" s="48"/>
      <c r="G387" s="7"/>
      <c r="H387" s="1" t="n">
        <v>3</v>
      </c>
      <c r="I387" s="12" t="s">
        <v>548</v>
      </c>
      <c r="J387" s="12" t="s">
        <v>420</v>
      </c>
      <c r="K387" s="1" t="n">
        <v>10.45</v>
      </c>
      <c r="L387" s="20"/>
      <c r="M387" s="0"/>
    </row>
    <row r="388" customFormat="false" ht="15" hidden="false" customHeight="false" outlineLevel="0" collapsed="false">
      <c r="A388" s="1" t="n">
        <v>7</v>
      </c>
      <c r="B388" s="12" t="s">
        <v>554</v>
      </c>
      <c r="C388" s="12" t="s">
        <v>354</v>
      </c>
      <c r="D388" s="45" t="n">
        <v>1.4</v>
      </c>
      <c r="E388" s="48"/>
      <c r="G388" s="7"/>
      <c r="H388" s="1" t="n">
        <v>4</v>
      </c>
      <c r="I388" s="12" t="s">
        <v>538</v>
      </c>
      <c r="J388" s="12" t="s">
        <v>349</v>
      </c>
      <c r="K388" s="1" t="n">
        <v>10.24</v>
      </c>
      <c r="L388" s="20"/>
      <c r="M388" s="0"/>
    </row>
    <row r="389" customFormat="false" ht="15" hidden="false" customHeight="false" outlineLevel="0" collapsed="false">
      <c r="A389" s="1" t="n">
        <v>7</v>
      </c>
      <c r="B389" s="12" t="s">
        <v>393</v>
      </c>
      <c r="C389" s="12" t="s">
        <v>387</v>
      </c>
      <c r="D389" s="45" t="n">
        <v>1.35</v>
      </c>
      <c r="E389" s="48"/>
      <c r="F389" s="20"/>
      <c r="G389" s="46"/>
      <c r="H389" s="1" t="n">
        <v>5</v>
      </c>
      <c r="I389" s="12" t="s">
        <v>555</v>
      </c>
      <c r="J389" s="12" t="s">
        <v>321</v>
      </c>
      <c r="K389" s="1" t="n">
        <v>10.22</v>
      </c>
      <c r="L389" s="20"/>
      <c r="M389" s="0"/>
    </row>
    <row r="390" customFormat="false" ht="15" hidden="false" customHeight="false" outlineLevel="0" collapsed="false">
      <c r="A390" s="1" t="n">
        <v>8</v>
      </c>
      <c r="B390" s="12" t="s">
        <v>531</v>
      </c>
      <c r="C390" s="12" t="s">
        <v>24</v>
      </c>
      <c r="D390" s="45" t="n">
        <v>1.35</v>
      </c>
      <c r="E390" s="48"/>
      <c r="F390" s="20"/>
      <c r="G390" s="46"/>
      <c r="H390" s="1" t="n">
        <v>6</v>
      </c>
      <c r="I390" s="12" t="s">
        <v>556</v>
      </c>
      <c r="J390" s="12" t="s">
        <v>318</v>
      </c>
      <c r="K390" s="1" t="n">
        <v>10.15</v>
      </c>
      <c r="L390" s="20"/>
      <c r="M390" s="0"/>
    </row>
    <row r="391" customFormat="false" ht="15" hidden="false" customHeight="false" outlineLevel="0" collapsed="false">
      <c r="A391" s="1" t="n">
        <v>8</v>
      </c>
      <c r="B391" s="12" t="s">
        <v>557</v>
      </c>
      <c r="C391" s="12" t="s">
        <v>362</v>
      </c>
      <c r="D391" s="45" t="n">
        <v>1.35</v>
      </c>
      <c r="E391" s="48"/>
      <c r="F391" s="20"/>
      <c r="G391" s="46"/>
      <c r="H391" s="1" t="n">
        <v>6</v>
      </c>
      <c r="I391" s="12" t="s">
        <v>558</v>
      </c>
      <c r="J391" s="12" t="s">
        <v>374</v>
      </c>
      <c r="K391" s="1" t="n">
        <v>9.9</v>
      </c>
      <c r="L391" s="20"/>
      <c r="M391" s="0"/>
    </row>
    <row r="392" customFormat="false" ht="15" hidden="false" customHeight="false" outlineLevel="0" collapsed="false">
      <c r="B392" s="12" t="s">
        <v>559</v>
      </c>
      <c r="C392" s="12" t="s">
        <v>301</v>
      </c>
      <c r="D392" s="45" t="n">
        <v>1.2</v>
      </c>
      <c r="E392" s="48"/>
      <c r="F392" s="20"/>
      <c r="G392" s="46"/>
      <c r="H392" s="1" t="n">
        <v>7</v>
      </c>
      <c r="I392" s="12" t="s">
        <v>557</v>
      </c>
      <c r="J392" s="12" t="s">
        <v>362</v>
      </c>
      <c r="K392" s="1" t="n">
        <v>9.82</v>
      </c>
      <c r="L392" s="20"/>
      <c r="M392" s="21"/>
    </row>
    <row r="393" customFormat="false" ht="15" hidden="false" customHeight="false" outlineLevel="0" collapsed="false">
      <c r="B393" s="12" t="s">
        <v>441</v>
      </c>
      <c r="C393" s="12" t="s">
        <v>369</v>
      </c>
      <c r="D393" s="45" t="n">
        <v>1.3</v>
      </c>
      <c r="E393" s="48"/>
      <c r="F393" s="20"/>
      <c r="G393" s="46"/>
      <c r="H393" s="1" t="n">
        <v>7</v>
      </c>
      <c r="I393" s="12" t="s">
        <v>560</v>
      </c>
      <c r="J393" s="12" t="s">
        <v>299</v>
      </c>
      <c r="K393" s="1" t="n">
        <v>9.65</v>
      </c>
      <c r="L393" s="20"/>
      <c r="M393" s="0"/>
    </row>
    <row r="394" customFormat="false" ht="15" hidden="false" customHeight="false" outlineLevel="0" collapsed="false">
      <c r="B394" s="12" t="s">
        <v>453</v>
      </c>
      <c r="C394" s="12" t="s">
        <v>307</v>
      </c>
      <c r="D394" s="45" t="n">
        <v>1.2</v>
      </c>
      <c r="E394" s="48"/>
      <c r="F394" s="20"/>
      <c r="G394" s="46"/>
      <c r="H394" s="1" t="n">
        <v>8</v>
      </c>
      <c r="I394" s="12" t="s">
        <v>561</v>
      </c>
      <c r="J394" s="12" t="s">
        <v>340</v>
      </c>
      <c r="K394" s="1" t="n">
        <v>9.45</v>
      </c>
      <c r="L394" s="20"/>
      <c r="M394" s="0"/>
    </row>
    <row r="395" customFormat="false" ht="15" hidden="false" customHeight="false" outlineLevel="0" collapsed="false">
      <c r="B395" s="12" t="s">
        <v>562</v>
      </c>
      <c r="C395" s="12" t="s">
        <v>346</v>
      </c>
      <c r="D395" s="45" t="n">
        <v>1.15</v>
      </c>
      <c r="E395" s="48"/>
      <c r="F395" s="20"/>
      <c r="G395" s="46"/>
      <c r="H395" s="1" t="n">
        <v>8</v>
      </c>
      <c r="I395" s="12" t="s">
        <v>528</v>
      </c>
      <c r="J395" s="12" t="s">
        <v>377</v>
      </c>
      <c r="K395" s="1" t="n">
        <v>9.42</v>
      </c>
      <c r="L395" s="20"/>
      <c r="M395" s="0"/>
    </row>
    <row r="396" customFormat="false" ht="15" hidden="false" customHeight="false" outlineLevel="0" collapsed="false">
      <c r="B396" s="12" t="s">
        <v>563</v>
      </c>
      <c r="C396" s="12" t="s">
        <v>340</v>
      </c>
      <c r="D396" s="45"/>
      <c r="E396" s="48"/>
      <c r="F396" s="20"/>
      <c r="G396" s="46"/>
      <c r="H396" s="1"/>
      <c r="I396" s="12" t="s">
        <v>529</v>
      </c>
      <c r="J396" s="12" t="s">
        <v>392</v>
      </c>
      <c r="K396" s="1" t="n">
        <v>9.2</v>
      </c>
      <c r="L396" s="20"/>
      <c r="M396" s="0"/>
    </row>
    <row r="397" customFormat="false" ht="15" hidden="false" customHeight="false" outlineLevel="0" collapsed="false">
      <c r="B397" s="12" t="s">
        <v>564</v>
      </c>
      <c r="C397" s="12" t="s">
        <v>377</v>
      </c>
      <c r="D397" s="45"/>
      <c r="E397" s="48"/>
      <c r="F397" s="20"/>
      <c r="G397" s="46"/>
      <c r="H397" s="1"/>
      <c r="I397" s="12" t="s">
        <v>522</v>
      </c>
      <c r="J397" s="12" t="s">
        <v>330</v>
      </c>
      <c r="K397" s="1" t="n">
        <v>8.93</v>
      </c>
      <c r="L397" s="20"/>
      <c r="M397" s="0"/>
    </row>
    <row r="398" customFormat="false" ht="15" hidden="false" customHeight="false" outlineLevel="0" collapsed="false">
      <c r="B398" s="12" t="s">
        <v>565</v>
      </c>
      <c r="C398" s="12" t="s">
        <v>309</v>
      </c>
      <c r="D398" s="45"/>
      <c r="E398" s="48"/>
      <c r="F398" s="20"/>
      <c r="G398" s="46"/>
      <c r="H398" s="1"/>
      <c r="I398" s="12" t="s">
        <v>559</v>
      </c>
      <c r="J398" s="12" t="s">
        <v>301</v>
      </c>
      <c r="K398" s="1" t="n">
        <v>7.51</v>
      </c>
      <c r="L398" s="20"/>
      <c r="M398" s="0" t="s">
        <v>566</v>
      </c>
    </row>
    <row r="399" customFormat="false" ht="15" hidden="false" customHeight="false" outlineLevel="0" collapsed="false">
      <c r="B399" s="12" t="s">
        <v>567</v>
      </c>
      <c r="C399" s="12" t="s">
        <v>490</v>
      </c>
      <c r="E399" s="48"/>
      <c r="G399" s="7"/>
      <c r="H399" s="1"/>
      <c r="I399" s="12" t="s">
        <v>568</v>
      </c>
      <c r="J399" s="12" t="s">
        <v>369</v>
      </c>
      <c r="K399" s="1" t="n">
        <v>16.92</v>
      </c>
      <c r="L399" s="49"/>
    </row>
    <row r="400" customFormat="false" ht="15" hidden="false" customHeight="false" outlineLevel="0" collapsed="false">
      <c r="B400" s="12" t="s">
        <v>450</v>
      </c>
      <c r="C400" s="12" t="s">
        <v>387</v>
      </c>
      <c r="E400" s="48"/>
      <c r="G400" s="7"/>
      <c r="H400" s="1"/>
      <c r="I400" s="12" t="s">
        <v>569</v>
      </c>
      <c r="J400" s="12" t="s">
        <v>24</v>
      </c>
      <c r="K400" s="1" t="n">
        <v>16.71</v>
      </c>
      <c r="L400" s="49"/>
    </row>
    <row r="401" customFormat="false" ht="15" hidden="false" customHeight="false" outlineLevel="0" collapsed="false">
      <c r="B401" s="12" t="s">
        <v>474</v>
      </c>
      <c r="C401" s="12" t="s">
        <v>475</v>
      </c>
      <c r="E401" s="48"/>
      <c r="G401" s="7"/>
      <c r="H401" s="1"/>
      <c r="I401" s="12" t="s">
        <v>570</v>
      </c>
      <c r="J401" s="12" t="s">
        <v>354</v>
      </c>
      <c r="K401" s="1" t="n">
        <v>16.21</v>
      </c>
      <c r="L401" s="49"/>
    </row>
    <row r="402" customFormat="false" ht="15" hidden="false" customHeight="false" outlineLevel="0" collapsed="false">
      <c r="B402" s="24"/>
      <c r="C402" s="24"/>
      <c r="E402" s="48"/>
      <c r="G402" s="7"/>
      <c r="H402" s="1"/>
      <c r="I402" s="12" t="s">
        <v>525</v>
      </c>
      <c r="J402" s="12" t="s">
        <v>377</v>
      </c>
      <c r="K402" s="1" t="n">
        <v>16</v>
      </c>
      <c r="L402" s="49"/>
    </row>
    <row r="403" customFormat="false" ht="15" hidden="false" customHeight="false" outlineLevel="0" collapsed="false">
      <c r="A403" s="33" t="s">
        <v>167</v>
      </c>
      <c r="B403" s="26" t="s">
        <v>168</v>
      </c>
      <c r="E403" s="48"/>
      <c r="G403" s="7"/>
      <c r="H403" s="1"/>
      <c r="I403" s="12" t="s">
        <v>571</v>
      </c>
      <c r="J403" s="12" t="s">
        <v>362</v>
      </c>
      <c r="K403" s="1" t="n">
        <v>0</v>
      </c>
      <c r="L403" s="49"/>
      <c r="Q403" s="50"/>
    </row>
    <row r="404" customFormat="false" ht="15" hidden="false" customHeight="false" outlineLevel="0" collapsed="false">
      <c r="A404" s="9" t="s">
        <v>3</v>
      </c>
      <c r="B404" s="9" t="s">
        <v>4</v>
      </c>
      <c r="C404" s="9" t="s">
        <v>5</v>
      </c>
      <c r="D404" s="9" t="s">
        <v>6</v>
      </c>
      <c r="E404" s="48"/>
      <c r="G404" s="7"/>
      <c r="H404" s="1"/>
      <c r="I404" s="1"/>
      <c r="J404" s="1"/>
      <c r="K404" s="1"/>
      <c r="L404" s="49"/>
      <c r="Q404" s="50"/>
    </row>
    <row r="405" customFormat="false" ht="15" hidden="false" customHeight="false" outlineLevel="0" collapsed="false">
      <c r="A405" s="1" t="n">
        <v>1</v>
      </c>
      <c r="B405" s="12" t="s">
        <v>572</v>
      </c>
      <c r="C405" s="12" t="s">
        <v>24</v>
      </c>
      <c r="D405" s="44" t="n">
        <v>9.3</v>
      </c>
      <c r="E405" s="48"/>
      <c r="G405" s="7"/>
      <c r="H405" s="33" t="s">
        <v>150</v>
      </c>
      <c r="I405" s="26" t="s">
        <v>151</v>
      </c>
      <c r="J405" s="1"/>
      <c r="K405" s="1"/>
      <c r="L405" s="49"/>
      <c r="Q405" s="50"/>
    </row>
    <row r="406" customFormat="false" ht="15" hidden="false" customHeight="false" outlineLevel="0" collapsed="false">
      <c r="A406" s="1" t="n">
        <v>2</v>
      </c>
      <c r="B406" s="12" t="s">
        <v>573</v>
      </c>
      <c r="C406" s="12" t="s">
        <v>412</v>
      </c>
      <c r="D406" s="44" t="n">
        <v>9.29</v>
      </c>
      <c r="E406" s="48"/>
      <c r="G406" s="7"/>
      <c r="H406" s="9" t="s">
        <v>3</v>
      </c>
      <c r="I406" s="9" t="s">
        <v>4</v>
      </c>
      <c r="J406" s="9" t="s">
        <v>5</v>
      </c>
      <c r="K406" s="9" t="s">
        <v>6</v>
      </c>
      <c r="L406" s="49"/>
      <c r="Q406" s="50"/>
    </row>
    <row r="407" customFormat="false" ht="15" hidden="false" customHeight="false" outlineLevel="0" collapsed="false">
      <c r="A407" s="1" t="n">
        <v>3</v>
      </c>
      <c r="B407" s="12" t="s">
        <v>574</v>
      </c>
      <c r="C407" s="12" t="s">
        <v>305</v>
      </c>
      <c r="D407" s="44" t="n">
        <v>9.24</v>
      </c>
      <c r="E407" s="48"/>
      <c r="G407" s="7"/>
      <c r="H407" s="1" t="n">
        <v>1</v>
      </c>
      <c r="I407" s="12" t="s">
        <v>575</v>
      </c>
      <c r="J407" s="12" t="s">
        <v>309</v>
      </c>
      <c r="K407" s="45" t="n">
        <v>36.31</v>
      </c>
      <c r="L407" s="49"/>
      <c r="Q407" s="50"/>
    </row>
    <row r="408" customFormat="false" ht="15" hidden="false" customHeight="false" outlineLevel="0" collapsed="false">
      <c r="A408" s="1" t="n">
        <v>4</v>
      </c>
      <c r="B408" s="12" t="s">
        <v>576</v>
      </c>
      <c r="C408" s="12" t="s">
        <v>324</v>
      </c>
      <c r="D408" s="44" t="n">
        <v>9.11</v>
      </c>
      <c r="E408" s="48"/>
      <c r="G408" s="7"/>
      <c r="H408" s="1" t="n">
        <v>1</v>
      </c>
      <c r="I408" s="12" t="s">
        <v>470</v>
      </c>
      <c r="J408" s="12" t="s">
        <v>321</v>
      </c>
      <c r="K408" s="45" t="n">
        <v>31.67</v>
      </c>
      <c r="L408" s="49"/>
      <c r="Q408" s="50"/>
    </row>
    <row r="409" customFormat="false" ht="15" hidden="false" customHeight="false" outlineLevel="0" collapsed="false">
      <c r="A409" s="1" t="n">
        <v>5</v>
      </c>
      <c r="B409" s="12" t="s">
        <v>577</v>
      </c>
      <c r="C409" s="12" t="s">
        <v>303</v>
      </c>
      <c r="D409" s="44" t="n">
        <v>8.84</v>
      </c>
      <c r="E409" s="48"/>
      <c r="G409" s="7"/>
      <c r="H409" s="1" t="n">
        <v>2</v>
      </c>
      <c r="I409" s="12" t="s">
        <v>578</v>
      </c>
      <c r="J409" s="12" t="s">
        <v>315</v>
      </c>
      <c r="K409" s="45" t="n">
        <v>30.02</v>
      </c>
      <c r="L409" s="20"/>
      <c r="Q409" s="50"/>
    </row>
    <row r="410" customFormat="false" ht="15" hidden="false" customHeight="false" outlineLevel="0" collapsed="false">
      <c r="A410" s="1" t="n">
        <v>6</v>
      </c>
      <c r="B410" s="12" t="s">
        <v>579</v>
      </c>
      <c r="C410" s="12" t="s">
        <v>321</v>
      </c>
      <c r="D410" s="44" t="n">
        <v>8.8</v>
      </c>
      <c r="G410" s="7"/>
      <c r="H410" s="1" t="n">
        <v>2</v>
      </c>
      <c r="I410" s="12" t="s">
        <v>580</v>
      </c>
      <c r="J410" s="12" t="s">
        <v>490</v>
      </c>
      <c r="K410" s="45" t="n">
        <v>26.19</v>
      </c>
      <c r="L410" s="20"/>
      <c r="Q410" s="50"/>
    </row>
    <row r="411" customFormat="false" ht="15" hidden="false" customHeight="false" outlineLevel="0" collapsed="false">
      <c r="A411" s="1" t="n">
        <v>7</v>
      </c>
      <c r="B411" s="12" t="s">
        <v>581</v>
      </c>
      <c r="C411" s="12" t="s">
        <v>392</v>
      </c>
      <c r="D411" s="44" t="n">
        <v>7.99</v>
      </c>
      <c r="G411" s="7"/>
      <c r="H411" s="1" t="n">
        <v>3</v>
      </c>
      <c r="I411" s="12" t="s">
        <v>582</v>
      </c>
      <c r="J411" s="12" t="s">
        <v>475</v>
      </c>
      <c r="K411" s="45" t="n">
        <v>25.89</v>
      </c>
      <c r="L411" s="20"/>
      <c r="Q411" s="50"/>
    </row>
    <row r="412" customFormat="false" ht="15" hidden="false" customHeight="false" outlineLevel="0" collapsed="false">
      <c r="A412" s="1" t="n">
        <v>7</v>
      </c>
      <c r="B412" s="12" t="s">
        <v>583</v>
      </c>
      <c r="C412" s="12" t="s">
        <v>342</v>
      </c>
      <c r="D412" s="44" t="n">
        <v>7.59</v>
      </c>
      <c r="G412" s="7"/>
      <c r="H412" s="1" t="n">
        <v>3</v>
      </c>
      <c r="I412" s="12" t="s">
        <v>525</v>
      </c>
      <c r="J412" s="12" t="s">
        <v>377</v>
      </c>
      <c r="K412" s="45" t="n">
        <v>25.14</v>
      </c>
      <c r="L412" s="20"/>
      <c r="Q412" s="50"/>
    </row>
    <row r="413" customFormat="false" ht="15" hidden="false" customHeight="false" outlineLevel="0" collapsed="false">
      <c r="A413" s="1" t="n">
        <v>8</v>
      </c>
      <c r="B413" s="12" t="s">
        <v>584</v>
      </c>
      <c r="C413" s="12" t="s">
        <v>435</v>
      </c>
      <c r="D413" s="44" t="n">
        <v>7.53</v>
      </c>
      <c r="G413" s="7"/>
      <c r="H413" s="1" t="n">
        <v>4</v>
      </c>
      <c r="I413" s="12" t="s">
        <v>585</v>
      </c>
      <c r="J413" s="12" t="s">
        <v>586</v>
      </c>
      <c r="K413" s="45" t="n">
        <v>24.63</v>
      </c>
      <c r="L413" s="49"/>
      <c r="Q413" s="50"/>
    </row>
    <row r="414" customFormat="false" ht="15" hidden="false" customHeight="false" outlineLevel="0" collapsed="false">
      <c r="B414" s="12" t="s">
        <v>587</v>
      </c>
      <c r="C414" s="12" t="s">
        <v>330</v>
      </c>
      <c r="D414" s="44" t="n">
        <v>7.18</v>
      </c>
      <c r="G414" s="7"/>
      <c r="H414" s="1" t="n">
        <v>5</v>
      </c>
      <c r="I414" s="12" t="s">
        <v>573</v>
      </c>
      <c r="J414" s="12" t="s">
        <v>412</v>
      </c>
      <c r="K414" s="45" t="n">
        <v>21.95</v>
      </c>
      <c r="L414" s="49"/>
      <c r="Q414" s="50"/>
    </row>
    <row r="415" customFormat="false" ht="15" hidden="false" customHeight="false" outlineLevel="0" collapsed="false">
      <c r="B415" s="12" t="s">
        <v>588</v>
      </c>
      <c r="C415" s="12" t="s">
        <v>299</v>
      </c>
      <c r="D415" s="44" t="n">
        <v>7.18</v>
      </c>
      <c r="G415" s="7"/>
      <c r="H415" s="1" t="n">
        <v>6</v>
      </c>
      <c r="I415" s="12" t="s">
        <v>589</v>
      </c>
      <c r="J415" s="12" t="s">
        <v>349</v>
      </c>
      <c r="K415" s="45" t="n">
        <v>21.2</v>
      </c>
      <c r="L415" s="49"/>
      <c r="Q415" s="50"/>
    </row>
    <row r="416" customFormat="false" ht="15" hidden="false" customHeight="false" outlineLevel="0" collapsed="false">
      <c r="B416" s="12" t="s">
        <v>331</v>
      </c>
      <c r="C416" s="12" t="s">
        <v>332</v>
      </c>
      <c r="D416" s="44" t="n">
        <v>7.13</v>
      </c>
      <c r="G416" s="7"/>
      <c r="H416" s="1" t="n">
        <v>7</v>
      </c>
      <c r="I416" s="12" t="s">
        <v>590</v>
      </c>
      <c r="J416" s="12" t="s">
        <v>346</v>
      </c>
      <c r="K416" s="45" t="n">
        <v>20.91</v>
      </c>
      <c r="L416" s="49"/>
      <c r="Q416" s="50"/>
    </row>
    <row r="417" customFormat="false" ht="15" hidden="false" customHeight="false" outlineLevel="0" collapsed="false">
      <c r="B417" s="12" t="s">
        <v>591</v>
      </c>
      <c r="C417" s="12" t="s">
        <v>349</v>
      </c>
      <c r="D417" s="44" t="n">
        <v>7.04</v>
      </c>
      <c r="G417" s="7"/>
      <c r="H417" s="1" t="n">
        <v>6</v>
      </c>
      <c r="I417" s="12" t="s">
        <v>592</v>
      </c>
      <c r="J417" s="12" t="s">
        <v>324</v>
      </c>
      <c r="K417" s="1" t="n">
        <v>19.25</v>
      </c>
      <c r="L417" s="49"/>
      <c r="Q417" s="50"/>
    </row>
    <row r="418" customFormat="false" ht="15" hidden="false" customHeight="false" outlineLevel="0" collapsed="false">
      <c r="B418" s="12" t="s">
        <v>593</v>
      </c>
      <c r="C418" s="12" t="s">
        <v>335</v>
      </c>
      <c r="D418" s="44" t="n">
        <v>6.73</v>
      </c>
      <c r="G418" s="7"/>
      <c r="H418" s="1" t="n">
        <v>7</v>
      </c>
      <c r="I418" s="12" t="s">
        <v>521</v>
      </c>
      <c r="J418" s="12" t="s">
        <v>297</v>
      </c>
      <c r="K418" s="45" t="n">
        <v>18.49</v>
      </c>
      <c r="L418" s="49"/>
      <c r="Q418" s="50"/>
    </row>
    <row r="419" customFormat="false" ht="15" hidden="false" customHeight="false" outlineLevel="0" collapsed="false">
      <c r="B419" s="12" t="s">
        <v>594</v>
      </c>
      <c r="C419" s="12" t="s">
        <v>340</v>
      </c>
      <c r="D419" s="44" t="n">
        <v>6.51</v>
      </c>
      <c r="G419" s="7"/>
      <c r="H419" s="1" t="n">
        <v>8</v>
      </c>
      <c r="I419" s="12" t="s">
        <v>595</v>
      </c>
      <c r="J419" s="12" t="s">
        <v>299</v>
      </c>
      <c r="K419" s="45" t="n">
        <v>17.95</v>
      </c>
      <c r="L419" s="49"/>
      <c r="Q419" s="50"/>
    </row>
    <row r="420" customFormat="false" ht="15" hidden="false" customHeight="false" outlineLevel="0" collapsed="false">
      <c r="B420" s="12" t="s">
        <v>570</v>
      </c>
      <c r="C420" s="12" t="s">
        <v>354</v>
      </c>
      <c r="D420" s="44" t="n">
        <v>5.97</v>
      </c>
      <c r="G420" s="7"/>
      <c r="H420" s="1"/>
      <c r="I420" s="12" t="s">
        <v>596</v>
      </c>
      <c r="J420" s="12" t="s">
        <v>340</v>
      </c>
      <c r="K420" s="45" t="n">
        <v>17.66</v>
      </c>
      <c r="L420" s="20"/>
      <c r="Q420" s="50"/>
    </row>
    <row r="421" customFormat="false" ht="15" hidden="false" customHeight="false" outlineLevel="0" collapsed="false">
      <c r="B421" s="12" t="s">
        <v>597</v>
      </c>
      <c r="C421" s="12" t="s">
        <v>297</v>
      </c>
      <c r="D421" s="44" t="n">
        <v>5.88</v>
      </c>
      <c r="G421" s="7"/>
      <c r="H421" s="1"/>
      <c r="I421" s="12" t="s">
        <v>568</v>
      </c>
      <c r="J421" s="12" t="s">
        <v>369</v>
      </c>
      <c r="K421" s="1" t="n">
        <v>14.39</v>
      </c>
      <c r="L421" s="20"/>
      <c r="Q421" s="50"/>
    </row>
    <row r="422" customFormat="false" ht="15" hidden="false" customHeight="false" outlineLevel="0" collapsed="false">
      <c r="B422" s="12" t="s">
        <v>514</v>
      </c>
      <c r="C422" s="12" t="s">
        <v>318</v>
      </c>
      <c r="D422" s="44" t="n">
        <v>5.7</v>
      </c>
      <c r="G422" s="7"/>
      <c r="H422" s="1"/>
      <c r="I422" s="12" t="s">
        <v>598</v>
      </c>
      <c r="J422" s="12" t="s">
        <v>303</v>
      </c>
      <c r="K422" s="45" t="n">
        <v>9.66</v>
      </c>
      <c r="L422" s="20"/>
      <c r="Q422" s="50"/>
    </row>
    <row r="423" customFormat="false" ht="15" hidden="false" customHeight="false" outlineLevel="0" collapsed="false">
      <c r="B423" s="12" t="s">
        <v>571</v>
      </c>
      <c r="C423" s="12" t="s">
        <v>362</v>
      </c>
      <c r="D423" s="44" t="n">
        <v>5.33</v>
      </c>
      <c r="G423" s="7"/>
      <c r="H423" s="1"/>
      <c r="I423" s="12" t="s">
        <v>599</v>
      </c>
      <c r="J423" s="12" t="s">
        <v>307</v>
      </c>
      <c r="K423" s="45"/>
      <c r="L423" s="20"/>
      <c r="Q423" s="50"/>
    </row>
    <row r="424" customFormat="false" ht="15" hidden="false" customHeight="false" outlineLevel="0" collapsed="false">
      <c r="B424" s="12" t="s">
        <v>590</v>
      </c>
      <c r="C424" s="12" t="s">
        <v>346</v>
      </c>
      <c r="D424" s="44" t="n">
        <v>5.24</v>
      </c>
      <c r="G424" s="7"/>
      <c r="H424" s="1"/>
      <c r="I424" s="12" t="s">
        <v>546</v>
      </c>
      <c r="J424" s="12" t="s">
        <v>362</v>
      </c>
      <c r="K424" s="45"/>
      <c r="L424" s="20"/>
      <c r="Q424" s="50"/>
    </row>
    <row r="425" customFormat="false" ht="15" hidden="false" customHeight="false" outlineLevel="0" collapsed="false">
      <c r="B425" s="12" t="s">
        <v>600</v>
      </c>
      <c r="C425" s="12" t="s">
        <v>309</v>
      </c>
      <c r="D425" s="44"/>
      <c r="G425" s="7"/>
      <c r="H425" s="1"/>
      <c r="I425" s="12" t="s">
        <v>405</v>
      </c>
      <c r="J425" s="12" t="s">
        <v>374</v>
      </c>
      <c r="K425" s="45"/>
      <c r="L425" s="20"/>
      <c r="Q425" s="50"/>
    </row>
    <row r="426" customFormat="false" ht="15" hidden="false" customHeight="false" outlineLevel="0" collapsed="false">
      <c r="B426" s="12" t="s">
        <v>601</v>
      </c>
      <c r="C426" s="12" t="s">
        <v>390</v>
      </c>
      <c r="D426" s="44"/>
      <c r="G426" s="7"/>
      <c r="L426" s="20"/>
      <c r="Q426" s="50"/>
    </row>
    <row r="427" customFormat="false" ht="15" hidden="false" customHeight="false" outlineLevel="0" collapsed="false">
      <c r="B427" s="12" t="s">
        <v>602</v>
      </c>
      <c r="C427" s="12" t="s">
        <v>301</v>
      </c>
      <c r="D427" s="44"/>
      <c r="G427" s="7"/>
      <c r="H427" s="10" t="s">
        <v>603</v>
      </c>
      <c r="I427" s="11"/>
      <c r="J427" s="11"/>
      <c r="K427" s="11"/>
      <c r="L427" s="11"/>
      <c r="Q427" s="50"/>
    </row>
    <row r="428" customFormat="false" ht="15" hidden="false" customHeight="false" outlineLevel="0" collapsed="false">
      <c r="B428" s="12" t="s">
        <v>604</v>
      </c>
      <c r="C428" s="12" t="s">
        <v>387</v>
      </c>
      <c r="D428" s="44"/>
      <c r="G428" s="7"/>
      <c r="H428" s="6" t="s">
        <v>10</v>
      </c>
      <c r="I428" s="8" t="s">
        <v>11</v>
      </c>
      <c r="J428" s="1"/>
      <c r="K428" s="1"/>
      <c r="L428" s="1"/>
      <c r="Q428" s="50"/>
    </row>
    <row r="429" customFormat="false" ht="15" hidden="false" customHeight="false" outlineLevel="0" collapsed="false">
      <c r="G429" s="7"/>
      <c r="H429" s="9" t="s">
        <v>3</v>
      </c>
      <c r="I429" s="9" t="s">
        <v>4</v>
      </c>
      <c r="J429" s="9" t="s">
        <v>5</v>
      </c>
      <c r="K429" s="9" t="s">
        <v>75</v>
      </c>
      <c r="L429" s="9" t="s">
        <v>6</v>
      </c>
      <c r="Q429" s="50"/>
    </row>
    <row r="430" customFormat="false" ht="15" hidden="false" customHeight="false" outlineLevel="0" collapsed="false">
      <c r="A430" s="33" t="s">
        <v>195</v>
      </c>
      <c r="B430" s="26" t="s">
        <v>196</v>
      </c>
      <c r="G430" s="7"/>
      <c r="H430" s="1"/>
      <c r="I430" s="17" t="s">
        <v>605</v>
      </c>
      <c r="J430" s="17" t="s">
        <v>48</v>
      </c>
      <c r="K430" s="12" t="n">
        <v>13.9</v>
      </c>
      <c r="L430" s="1"/>
      <c r="Q430" s="50"/>
    </row>
    <row r="431" customFormat="false" ht="15" hidden="false" customHeight="false" outlineLevel="0" collapsed="false">
      <c r="A431" s="9" t="s">
        <v>3</v>
      </c>
      <c r="B431" s="9" t="s">
        <v>4</v>
      </c>
      <c r="C431" s="9" t="s">
        <v>5</v>
      </c>
      <c r="D431" s="9" t="s">
        <v>6</v>
      </c>
      <c r="G431" s="7"/>
      <c r="H431" s="1"/>
      <c r="I431" s="17" t="s">
        <v>606</v>
      </c>
      <c r="J431" s="17" t="s">
        <v>48</v>
      </c>
      <c r="K431" s="12" t="n">
        <v>14.3</v>
      </c>
      <c r="L431" s="1"/>
      <c r="Q431" s="50"/>
    </row>
    <row r="432" customFormat="false" ht="15" hidden="false" customHeight="false" outlineLevel="0" collapsed="false">
      <c r="A432" s="1" t="n">
        <v>1</v>
      </c>
      <c r="B432" s="12" t="s">
        <v>607</v>
      </c>
      <c r="C432" s="12" t="s">
        <v>321</v>
      </c>
      <c r="D432" s="1" t="n">
        <v>31.08</v>
      </c>
      <c r="G432" s="7"/>
      <c r="H432" s="1" t="n">
        <v>1</v>
      </c>
      <c r="I432" s="12" t="s">
        <v>608</v>
      </c>
      <c r="J432" s="12" t="s">
        <v>299</v>
      </c>
      <c r="K432" s="12" t="n">
        <v>14.5</v>
      </c>
      <c r="L432" s="51" t="n">
        <v>13.9</v>
      </c>
      <c r="Q432" s="52"/>
    </row>
    <row r="433" customFormat="false" ht="15" hidden="false" customHeight="false" outlineLevel="0" collapsed="false">
      <c r="A433" s="1" t="n">
        <v>2</v>
      </c>
      <c r="B433" s="12" t="s">
        <v>609</v>
      </c>
      <c r="C433" s="12" t="s">
        <v>303</v>
      </c>
      <c r="D433" s="1" t="n">
        <v>31</v>
      </c>
      <c r="G433" s="7"/>
      <c r="H433" s="1" t="n">
        <v>2</v>
      </c>
      <c r="I433" s="12" t="s">
        <v>610</v>
      </c>
      <c r="J433" s="12" t="s">
        <v>295</v>
      </c>
      <c r="K433" s="12" t="n">
        <v>14.5</v>
      </c>
      <c r="L433" s="51" t="n">
        <v>14.2</v>
      </c>
      <c r="Q433" s="50"/>
    </row>
    <row r="434" customFormat="false" ht="15" hidden="false" customHeight="false" outlineLevel="0" collapsed="false">
      <c r="A434" s="1" t="n">
        <v>3</v>
      </c>
      <c r="B434" s="12" t="s">
        <v>550</v>
      </c>
      <c r="C434" s="12" t="s">
        <v>374</v>
      </c>
      <c r="D434" s="1" t="n">
        <v>30.12</v>
      </c>
      <c r="G434" s="7"/>
      <c r="H434" s="1" t="n">
        <v>3</v>
      </c>
      <c r="I434" s="12" t="s">
        <v>611</v>
      </c>
      <c r="J434" s="12" t="s">
        <v>332</v>
      </c>
      <c r="K434" s="12" t="n">
        <v>14.4</v>
      </c>
      <c r="L434" s="51" t="n">
        <v>14.4</v>
      </c>
      <c r="Q434" s="50"/>
    </row>
    <row r="435" customFormat="false" ht="15" hidden="false" customHeight="false" outlineLevel="0" collapsed="false">
      <c r="A435" s="1" t="n">
        <v>4</v>
      </c>
      <c r="B435" s="12" t="s">
        <v>595</v>
      </c>
      <c r="C435" s="12" t="s">
        <v>299</v>
      </c>
      <c r="D435" s="1" t="n">
        <v>26.64</v>
      </c>
      <c r="G435" s="7"/>
      <c r="H435" s="1" t="n">
        <v>4</v>
      </c>
      <c r="I435" s="12" t="s">
        <v>612</v>
      </c>
      <c r="J435" s="12" t="s">
        <v>307</v>
      </c>
      <c r="K435" s="12" t="n">
        <v>14.6</v>
      </c>
      <c r="L435" s="1" t="n">
        <v>14.5</v>
      </c>
      <c r="Q435" s="50"/>
    </row>
    <row r="436" customFormat="false" ht="15" hidden="false" customHeight="false" outlineLevel="0" collapsed="false">
      <c r="A436" s="1" t="n">
        <v>5</v>
      </c>
      <c r="B436" s="12" t="s">
        <v>582</v>
      </c>
      <c r="C436" s="12" t="s">
        <v>475</v>
      </c>
      <c r="D436" s="1" t="n">
        <v>24.72</v>
      </c>
      <c r="G436" s="7"/>
      <c r="H436" s="1" t="n">
        <v>5</v>
      </c>
      <c r="I436" s="12" t="s">
        <v>613</v>
      </c>
      <c r="J436" s="12" t="s">
        <v>301</v>
      </c>
      <c r="K436" s="12" t="n">
        <v>14.6</v>
      </c>
      <c r="L436" s="12" t="n">
        <v>14.6</v>
      </c>
      <c r="Q436" s="50"/>
    </row>
    <row r="437" customFormat="false" ht="15" hidden="false" customHeight="false" outlineLevel="0" collapsed="false">
      <c r="A437" s="1" t="n">
        <v>5</v>
      </c>
      <c r="B437" s="12" t="s">
        <v>521</v>
      </c>
      <c r="C437" s="12" t="s">
        <v>297</v>
      </c>
      <c r="D437" s="1" t="n">
        <v>24.64</v>
      </c>
      <c r="G437" s="7"/>
      <c r="H437" s="1" t="n">
        <v>5</v>
      </c>
      <c r="I437" s="12" t="s">
        <v>614</v>
      </c>
      <c r="J437" s="12" t="s">
        <v>377</v>
      </c>
      <c r="K437" s="12" t="n">
        <v>14.4</v>
      </c>
      <c r="L437" s="51" t="n">
        <v>14.6</v>
      </c>
      <c r="Q437" s="50"/>
    </row>
    <row r="438" customFormat="false" ht="15" hidden="false" customHeight="false" outlineLevel="0" collapsed="false">
      <c r="A438" s="1" t="n">
        <v>6</v>
      </c>
      <c r="B438" s="12" t="s">
        <v>589</v>
      </c>
      <c r="C438" s="12" t="s">
        <v>349</v>
      </c>
      <c r="D438" s="1" t="n">
        <v>24.43</v>
      </c>
      <c r="G438" s="7"/>
      <c r="H438" s="1" t="n">
        <v>6</v>
      </c>
      <c r="I438" s="12" t="s">
        <v>615</v>
      </c>
      <c r="J438" s="12" t="s">
        <v>24</v>
      </c>
      <c r="K438" s="51" t="n">
        <v>14.9</v>
      </c>
      <c r="L438" s="51" t="n">
        <v>14.8</v>
      </c>
      <c r="Q438" s="50"/>
    </row>
    <row r="439" customFormat="false" ht="15" hidden="false" customHeight="false" outlineLevel="0" collapsed="false">
      <c r="A439" s="1" t="n">
        <v>7</v>
      </c>
      <c r="B439" s="12" t="s">
        <v>616</v>
      </c>
      <c r="C439" s="12" t="s">
        <v>412</v>
      </c>
      <c r="D439" s="1" t="n">
        <v>23.15</v>
      </c>
      <c r="G439" s="7"/>
      <c r="H439" s="1" t="n">
        <v>7</v>
      </c>
      <c r="I439" s="12" t="s">
        <v>617</v>
      </c>
      <c r="J439" s="12" t="s">
        <v>321</v>
      </c>
      <c r="K439" s="12" t="n">
        <v>14.8</v>
      </c>
      <c r="L439" s="51" t="n">
        <v>14.9</v>
      </c>
      <c r="Q439" s="50"/>
    </row>
    <row r="440" customFormat="false" ht="15" hidden="false" customHeight="false" outlineLevel="0" collapsed="false">
      <c r="A440" s="1" t="n">
        <v>8</v>
      </c>
      <c r="B440" s="12" t="s">
        <v>581</v>
      </c>
      <c r="C440" s="12" t="s">
        <v>392</v>
      </c>
      <c r="D440" s="1" t="n">
        <v>23</v>
      </c>
      <c r="G440" s="7"/>
      <c r="H440" s="1" t="n">
        <v>8</v>
      </c>
      <c r="I440" s="12" t="s">
        <v>618</v>
      </c>
      <c r="J440" s="12" t="s">
        <v>619</v>
      </c>
      <c r="K440" s="12" t="n">
        <v>15</v>
      </c>
      <c r="L440" s="51" t="n">
        <v>14.9</v>
      </c>
      <c r="Q440" s="50"/>
    </row>
    <row r="441" customFormat="false" ht="15" hidden="false" customHeight="false" outlineLevel="0" collapsed="false">
      <c r="A441" s="1" t="n">
        <v>6</v>
      </c>
      <c r="B441" s="12" t="s">
        <v>576</v>
      </c>
      <c r="C441" s="12" t="s">
        <v>324</v>
      </c>
      <c r="D441" s="1" t="n">
        <v>22.66</v>
      </c>
      <c r="F441" s="21"/>
      <c r="G441" s="22"/>
      <c r="H441" s="1"/>
      <c r="I441" s="12" t="s">
        <v>620</v>
      </c>
      <c r="J441" s="12" t="s">
        <v>362</v>
      </c>
      <c r="K441" s="12" t="n">
        <v>15</v>
      </c>
      <c r="L441" s="1"/>
      <c r="Q441" s="50"/>
    </row>
    <row r="442" customFormat="false" ht="15" hidden="false" customHeight="false" outlineLevel="0" collapsed="false">
      <c r="A442" s="1" t="n">
        <v>7</v>
      </c>
      <c r="B442" s="12" t="s">
        <v>621</v>
      </c>
      <c r="C442" s="12" t="s">
        <v>307</v>
      </c>
      <c r="D442" s="1" t="n">
        <v>21.12</v>
      </c>
      <c r="E442" s="48"/>
      <c r="G442" s="7"/>
      <c r="H442" s="1"/>
      <c r="I442" s="12" t="s">
        <v>622</v>
      </c>
      <c r="J442" s="12" t="s">
        <v>297</v>
      </c>
      <c r="K442" s="12" t="n">
        <v>15</v>
      </c>
      <c r="L442" s="1"/>
      <c r="Q442" s="50"/>
    </row>
    <row r="443" customFormat="false" ht="15" hidden="false" customHeight="false" outlineLevel="0" collapsed="false">
      <c r="A443" s="1" t="n">
        <v>8</v>
      </c>
      <c r="B443" s="12" t="s">
        <v>587</v>
      </c>
      <c r="C443" s="12" t="s">
        <v>330</v>
      </c>
      <c r="D443" s="1" t="n">
        <v>19.14</v>
      </c>
      <c r="E443" s="48"/>
      <c r="G443" s="7"/>
      <c r="H443" s="1"/>
      <c r="I443" s="12" t="s">
        <v>623</v>
      </c>
      <c r="J443" s="12" t="s">
        <v>324</v>
      </c>
      <c r="K443" s="12" t="n">
        <v>15</v>
      </c>
      <c r="L443" s="1"/>
      <c r="Q443" s="50"/>
    </row>
    <row r="444" customFormat="false" ht="15" hidden="false" customHeight="false" outlineLevel="0" collapsed="false">
      <c r="B444" s="12" t="s">
        <v>578</v>
      </c>
      <c r="C444" s="12" t="s">
        <v>315</v>
      </c>
      <c r="D444" s="1" t="n">
        <v>22.25</v>
      </c>
      <c r="E444" s="48"/>
      <c r="G444" s="7"/>
      <c r="H444" s="1"/>
      <c r="I444" s="12" t="s">
        <v>624</v>
      </c>
      <c r="J444" s="12" t="s">
        <v>392</v>
      </c>
      <c r="K444" s="12" t="n">
        <v>15.1</v>
      </c>
      <c r="L444" s="1"/>
      <c r="Q444" s="50"/>
    </row>
    <row r="445" customFormat="false" ht="15" hidden="false" customHeight="false" outlineLevel="0" collapsed="false">
      <c r="B445" s="12" t="s">
        <v>514</v>
      </c>
      <c r="C445" s="12" t="s">
        <v>318</v>
      </c>
      <c r="D445" s="1" t="n">
        <v>18.81</v>
      </c>
      <c r="E445" s="48"/>
      <c r="G445" s="7"/>
      <c r="H445" s="1"/>
      <c r="I445" s="12" t="s">
        <v>625</v>
      </c>
      <c r="J445" s="12" t="s">
        <v>387</v>
      </c>
      <c r="K445" s="12" t="n">
        <v>15.1</v>
      </c>
      <c r="L445" s="1"/>
      <c r="Q445" s="50"/>
    </row>
    <row r="446" customFormat="false" ht="15" hidden="false" customHeight="false" outlineLevel="0" collapsed="false">
      <c r="B446" s="12" t="s">
        <v>580</v>
      </c>
      <c r="C446" s="12" t="s">
        <v>490</v>
      </c>
      <c r="D446" s="1" t="n">
        <v>18.24</v>
      </c>
      <c r="E446" s="48"/>
      <c r="G446" s="7"/>
      <c r="H446" s="1"/>
      <c r="I446" s="12" t="s">
        <v>626</v>
      </c>
      <c r="J446" s="12" t="s">
        <v>342</v>
      </c>
      <c r="K446" s="12" t="n">
        <v>15.2</v>
      </c>
      <c r="L446" s="1"/>
      <c r="Q446" s="50"/>
    </row>
    <row r="447" customFormat="false" ht="15" hidden="false" customHeight="false" outlineLevel="0" collapsed="false">
      <c r="B447" s="12" t="s">
        <v>596</v>
      </c>
      <c r="C447" s="12" t="s">
        <v>340</v>
      </c>
      <c r="D447" s="1" t="n">
        <v>18.14</v>
      </c>
      <c r="E447" s="48"/>
      <c r="G447" s="7"/>
      <c r="H447" s="1"/>
      <c r="I447" s="12" t="s">
        <v>627</v>
      </c>
      <c r="J447" s="12" t="s">
        <v>309</v>
      </c>
      <c r="K447" s="12" t="n">
        <v>15.2</v>
      </c>
      <c r="L447" s="1"/>
      <c r="Q447" s="50"/>
    </row>
    <row r="448" customFormat="false" ht="15" hidden="false" customHeight="false" outlineLevel="0" collapsed="false">
      <c r="B448" s="12" t="s">
        <v>574</v>
      </c>
      <c r="C448" s="12" t="s">
        <v>305</v>
      </c>
      <c r="D448" s="1" t="n">
        <v>17.44</v>
      </c>
      <c r="E448" s="48"/>
      <c r="G448" s="7"/>
      <c r="H448" s="1"/>
      <c r="I448" s="12" t="s">
        <v>628</v>
      </c>
      <c r="J448" s="12" t="s">
        <v>475</v>
      </c>
      <c r="K448" s="12" t="n">
        <v>15.3</v>
      </c>
      <c r="L448" s="1"/>
      <c r="M448" s="5" t="s">
        <v>629</v>
      </c>
      <c r="Q448" s="50"/>
    </row>
    <row r="449" customFormat="false" ht="15" hidden="false" customHeight="false" outlineLevel="0" collapsed="false">
      <c r="B449" s="12" t="s">
        <v>630</v>
      </c>
      <c r="C449" s="12" t="s">
        <v>356</v>
      </c>
      <c r="D449" s="12" t="n">
        <v>15.3</v>
      </c>
      <c r="G449" s="7"/>
      <c r="H449" s="1"/>
      <c r="I449" s="12" t="s">
        <v>631</v>
      </c>
      <c r="J449" s="12" t="s">
        <v>356</v>
      </c>
      <c r="K449" s="1"/>
    </row>
    <row r="450" customFormat="false" ht="15" hidden="false" customHeight="false" outlineLevel="0" collapsed="false">
      <c r="B450" s="12" t="s">
        <v>632</v>
      </c>
      <c r="C450" s="12" t="s">
        <v>330</v>
      </c>
      <c r="D450" s="12" t="n">
        <v>15.5</v>
      </c>
      <c r="G450" s="7"/>
      <c r="H450" s="1"/>
      <c r="I450" s="12" t="s">
        <v>633</v>
      </c>
      <c r="J450" s="12" t="s">
        <v>374</v>
      </c>
      <c r="K450" s="1"/>
      <c r="M450" s="53"/>
    </row>
    <row r="451" customFormat="false" ht="15" hidden="false" customHeight="false" outlineLevel="0" collapsed="false">
      <c r="B451" s="12" t="s">
        <v>634</v>
      </c>
      <c r="C451" s="12" t="s">
        <v>346</v>
      </c>
      <c r="D451" s="12" t="n">
        <v>15.6</v>
      </c>
      <c r="G451" s="7"/>
      <c r="H451" s="1"/>
      <c r="I451" s="12" t="s">
        <v>635</v>
      </c>
      <c r="J451" s="12" t="s">
        <v>324</v>
      </c>
      <c r="K451" s="1"/>
    </row>
    <row r="452" customFormat="false" ht="15" hidden="false" customHeight="false" outlineLevel="0" collapsed="false">
      <c r="B452" s="12" t="s">
        <v>636</v>
      </c>
      <c r="C452" s="12" t="s">
        <v>303</v>
      </c>
      <c r="D452" s="12" t="n">
        <v>15.7</v>
      </c>
      <c r="G452" s="7"/>
      <c r="H452" s="1"/>
      <c r="I452" s="12" t="s">
        <v>637</v>
      </c>
      <c r="J452" s="12" t="s">
        <v>392</v>
      </c>
      <c r="K452" s="1"/>
    </row>
    <row r="453" customFormat="false" ht="15" hidden="false" customHeight="false" outlineLevel="0" collapsed="false">
      <c r="B453" s="12" t="s">
        <v>638</v>
      </c>
      <c r="C453" s="12" t="s">
        <v>318</v>
      </c>
      <c r="D453" s="12" t="n">
        <v>15.9</v>
      </c>
      <c r="G453" s="7"/>
      <c r="H453" s="1"/>
      <c r="I453" s="24"/>
      <c r="J453" s="24"/>
      <c r="K453" s="1"/>
    </row>
    <row r="454" customFormat="false" ht="15" hidden="false" customHeight="false" outlineLevel="0" collapsed="false">
      <c r="B454" s="12" t="s">
        <v>639</v>
      </c>
      <c r="C454" s="12" t="s">
        <v>327</v>
      </c>
      <c r="D454" s="12" t="n">
        <v>15.9</v>
      </c>
      <c r="G454" s="7"/>
      <c r="H454" s="6" t="s">
        <v>1</v>
      </c>
      <c r="I454" s="8" t="s">
        <v>2</v>
      </c>
      <c r="J454" s="1"/>
      <c r="K454" s="1"/>
    </row>
    <row r="455" customFormat="false" ht="15" hidden="false" customHeight="false" outlineLevel="0" collapsed="false">
      <c r="B455" s="12" t="s">
        <v>640</v>
      </c>
      <c r="C455" s="12" t="s">
        <v>344</v>
      </c>
      <c r="D455" s="12" t="n">
        <v>16</v>
      </c>
      <c r="G455" s="7"/>
      <c r="H455" s="9" t="s">
        <v>3</v>
      </c>
      <c r="I455" s="9" t="s">
        <v>4</v>
      </c>
      <c r="J455" s="9" t="s">
        <v>5</v>
      </c>
      <c r="K455" s="9" t="s">
        <v>6</v>
      </c>
    </row>
    <row r="456" customFormat="false" ht="15" hidden="false" customHeight="false" outlineLevel="0" collapsed="false">
      <c r="B456" s="12" t="s">
        <v>641</v>
      </c>
      <c r="C456" s="12" t="s">
        <v>420</v>
      </c>
      <c r="D456" s="12" t="n">
        <v>16.1</v>
      </c>
      <c r="G456" s="7"/>
      <c r="H456" s="1" t="n">
        <v>1</v>
      </c>
      <c r="I456" s="12" t="s">
        <v>642</v>
      </c>
      <c r="J456" s="12" t="s">
        <v>299</v>
      </c>
      <c r="K456" s="13" t="n">
        <v>0.000810185185185185</v>
      </c>
    </row>
    <row r="457" customFormat="false" ht="15" hidden="false" customHeight="false" outlineLevel="0" collapsed="false">
      <c r="B457" s="12" t="s">
        <v>643</v>
      </c>
      <c r="C457" s="12" t="s">
        <v>412</v>
      </c>
      <c r="D457" s="12" t="n">
        <v>16.1</v>
      </c>
      <c r="G457" s="7"/>
      <c r="H457" s="1" t="n">
        <v>2</v>
      </c>
      <c r="I457" s="12" t="s">
        <v>644</v>
      </c>
      <c r="J457" s="12" t="s">
        <v>318</v>
      </c>
      <c r="K457" s="13" t="n">
        <v>0.000825231481481482</v>
      </c>
    </row>
    <row r="458" customFormat="false" ht="15" hidden="false" customHeight="false" outlineLevel="0" collapsed="false">
      <c r="B458" s="12" t="s">
        <v>645</v>
      </c>
      <c r="C458" s="12" t="s">
        <v>340</v>
      </c>
      <c r="D458" s="12" t="n">
        <v>16.2</v>
      </c>
      <c r="G458" s="7"/>
      <c r="H458" s="1" t="n">
        <v>3</v>
      </c>
      <c r="I458" s="12" t="s">
        <v>646</v>
      </c>
      <c r="J458" s="12" t="s">
        <v>303</v>
      </c>
      <c r="K458" s="13" t="n">
        <v>0.000827546296296296</v>
      </c>
    </row>
    <row r="459" customFormat="false" ht="15" hidden="false" customHeight="false" outlineLevel="0" collapsed="false">
      <c r="B459" s="12" t="s">
        <v>647</v>
      </c>
      <c r="C459" s="12" t="s">
        <v>366</v>
      </c>
      <c r="D459" s="12" t="n">
        <v>16.2</v>
      </c>
      <c r="G459" s="7"/>
      <c r="H459" s="1" t="n">
        <v>4</v>
      </c>
      <c r="I459" s="12" t="s">
        <v>637</v>
      </c>
      <c r="J459" s="12" t="s">
        <v>392</v>
      </c>
      <c r="K459" s="13" t="n">
        <v>0.000835648148148148</v>
      </c>
    </row>
    <row r="460" customFormat="false" ht="15" hidden="false" customHeight="false" outlineLevel="0" collapsed="false">
      <c r="B460" s="12" t="s">
        <v>648</v>
      </c>
      <c r="C460" s="12" t="s">
        <v>354</v>
      </c>
      <c r="D460" s="12" t="n">
        <v>16.2</v>
      </c>
      <c r="G460" s="7"/>
      <c r="H460" s="1" t="n">
        <v>5</v>
      </c>
      <c r="I460" s="12" t="s">
        <v>649</v>
      </c>
      <c r="J460" s="12" t="s">
        <v>301</v>
      </c>
      <c r="K460" s="13" t="n">
        <v>0.000836805555555556</v>
      </c>
    </row>
    <row r="461" customFormat="false" ht="15" hidden="false" customHeight="false" outlineLevel="0" collapsed="false">
      <c r="B461" s="12" t="s">
        <v>650</v>
      </c>
      <c r="C461" s="12" t="s">
        <v>380</v>
      </c>
      <c r="D461" s="12" t="n">
        <v>16.3</v>
      </c>
      <c r="G461" s="7"/>
      <c r="H461" s="1" t="n">
        <v>6</v>
      </c>
      <c r="I461" s="12" t="s">
        <v>651</v>
      </c>
      <c r="J461" s="12" t="s">
        <v>330</v>
      </c>
      <c r="K461" s="13" t="n">
        <v>0.000840277777777778</v>
      </c>
    </row>
    <row r="462" customFormat="false" ht="15" hidden="false" customHeight="false" outlineLevel="0" collapsed="false">
      <c r="B462" s="12" t="s">
        <v>652</v>
      </c>
      <c r="C462" s="12" t="s">
        <v>374</v>
      </c>
      <c r="D462" s="12" t="n">
        <v>16.3</v>
      </c>
      <c r="G462" s="7"/>
      <c r="H462" s="1" t="n">
        <v>5</v>
      </c>
      <c r="I462" s="12" t="s">
        <v>653</v>
      </c>
      <c r="J462" s="12" t="s">
        <v>332</v>
      </c>
      <c r="K462" s="13" t="n">
        <v>0.000849537037037037</v>
      </c>
    </row>
    <row r="463" customFormat="false" ht="15" hidden="false" customHeight="false" outlineLevel="0" collapsed="false">
      <c r="B463" s="9" t="s">
        <v>654</v>
      </c>
      <c r="C463" s="17" t="s">
        <v>412</v>
      </c>
      <c r="D463" s="12" t="n">
        <v>16.3</v>
      </c>
      <c r="G463" s="7"/>
      <c r="H463" s="1" t="n">
        <v>7</v>
      </c>
      <c r="I463" s="12" t="s">
        <v>655</v>
      </c>
      <c r="J463" s="12" t="s">
        <v>346</v>
      </c>
      <c r="K463" s="13" t="n">
        <v>0.000854166666666667</v>
      </c>
    </row>
    <row r="464" customFormat="false" ht="15" hidden="false" customHeight="false" outlineLevel="0" collapsed="false">
      <c r="B464" s="12" t="s">
        <v>656</v>
      </c>
      <c r="C464" s="12" t="s">
        <v>315</v>
      </c>
      <c r="D464" s="12" t="n">
        <v>16.4</v>
      </c>
      <c r="G464" s="7"/>
      <c r="H464" s="1" t="n">
        <v>8</v>
      </c>
      <c r="I464" s="12" t="s">
        <v>657</v>
      </c>
      <c r="J464" s="12" t="s">
        <v>311</v>
      </c>
      <c r="K464" s="13" t="n">
        <v>0.000855324074074074</v>
      </c>
    </row>
    <row r="465" customFormat="false" ht="15" hidden="false" customHeight="false" outlineLevel="0" collapsed="false">
      <c r="B465" s="12" t="s">
        <v>658</v>
      </c>
      <c r="C465" s="12" t="s">
        <v>535</v>
      </c>
      <c r="D465" s="12" t="n">
        <v>16.4</v>
      </c>
      <c r="G465" s="7"/>
      <c r="H465" s="1"/>
      <c r="I465" s="12" t="s">
        <v>659</v>
      </c>
      <c r="J465" s="12" t="s">
        <v>321</v>
      </c>
      <c r="K465" s="13" t="n">
        <v>0.000856481481481482</v>
      </c>
    </row>
    <row r="466" customFormat="false" ht="15" hidden="false" customHeight="false" outlineLevel="0" collapsed="false">
      <c r="B466" s="12" t="s">
        <v>660</v>
      </c>
      <c r="C466" s="12" t="s">
        <v>349</v>
      </c>
      <c r="D466" s="12" t="n">
        <v>16.4</v>
      </c>
      <c r="G466" s="7"/>
      <c r="H466" s="1" t="n">
        <v>6</v>
      </c>
      <c r="I466" s="12" t="s">
        <v>661</v>
      </c>
      <c r="J466" s="12" t="s">
        <v>387</v>
      </c>
      <c r="K466" s="13" t="n">
        <v>0.000856481481481482</v>
      </c>
    </row>
    <row r="467" customFormat="false" ht="15" hidden="false" customHeight="false" outlineLevel="0" collapsed="false">
      <c r="B467" s="12" t="s">
        <v>662</v>
      </c>
      <c r="C467" s="12" t="s">
        <v>351</v>
      </c>
      <c r="D467" s="12" t="n">
        <v>17</v>
      </c>
      <c r="G467" s="7"/>
      <c r="H467" s="1" t="n">
        <v>7</v>
      </c>
      <c r="I467" s="12" t="s">
        <v>663</v>
      </c>
      <c r="J467" s="12" t="s">
        <v>307</v>
      </c>
      <c r="K467" s="13" t="n">
        <v>0.000859953703703704</v>
      </c>
    </row>
    <row r="468" customFormat="false" ht="15" hidden="false" customHeight="false" outlineLevel="0" collapsed="false">
      <c r="B468" s="12" t="s">
        <v>664</v>
      </c>
      <c r="C468" s="12" t="s">
        <v>490</v>
      </c>
      <c r="D468" s="12" t="n">
        <v>17.1</v>
      </c>
      <c r="G468" s="7"/>
      <c r="H468" s="1"/>
      <c r="I468" s="12" t="s">
        <v>665</v>
      </c>
      <c r="J468" s="12" t="s">
        <v>295</v>
      </c>
      <c r="K468" s="13" t="n">
        <v>0.000866898148148148</v>
      </c>
    </row>
    <row r="469" customFormat="false" ht="15" hidden="false" customHeight="false" outlineLevel="0" collapsed="false">
      <c r="G469" s="7"/>
      <c r="H469" s="1"/>
      <c r="I469" s="12" t="s">
        <v>666</v>
      </c>
      <c r="J469" s="12" t="s">
        <v>475</v>
      </c>
      <c r="K469" s="13" t="n">
        <v>0.000886574074074074</v>
      </c>
    </row>
    <row r="470" customFormat="false" ht="15" hidden="false" customHeight="false" outlineLevel="0" collapsed="false">
      <c r="A470" s="6" t="s">
        <v>72</v>
      </c>
      <c r="B470" s="8" t="s">
        <v>73</v>
      </c>
      <c r="G470" s="7"/>
      <c r="H470" s="1" t="n">
        <v>8</v>
      </c>
      <c r="I470" s="12" t="s">
        <v>667</v>
      </c>
      <c r="J470" s="12" t="s">
        <v>420</v>
      </c>
      <c r="K470" s="13" t="n">
        <v>0.000912037037037037</v>
      </c>
    </row>
    <row r="471" customFormat="false" ht="15" hidden="false" customHeight="false" outlineLevel="0" collapsed="false">
      <c r="A471" s="9" t="s">
        <v>3</v>
      </c>
      <c r="B471" s="9" t="s">
        <v>4</v>
      </c>
      <c r="C471" s="9" t="s">
        <v>5</v>
      </c>
      <c r="D471" s="9" t="s">
        <v>75</v>
      </c>
      <c r="E471" s="9" t="s">
        <v>6</v>
      </c>
      <c r="G471" s="7"/>
      <c r="H471" s="1"/>
      <c r="I471" s="12" t="s">
        <v>668</v>
      </c>
      <c r="J471" s="12" t="s">
        <v>335</v>
      </c>
      <c r="K471" s="13" t="n">
        <v>0.000922453703703704</v>
      </c>
    </row>
    <row r="472" customFormat="false" ht="15" hidden="false" customHeight="false" outlineLevel="0" collapsed="false">
      <c r="A472" s="1" t="n">
        <v>1</v>
      </c>
      <c r="B472" s="12" t="s">
        <v>669</v>
      </c>
      <c r="C472" s="12" t="s">
        <v>307</v>
      </c>
      <c r="D472" s="1" t="n">
        <v>29.3</v>
      </c>
      <c r="E472" s="1" t="n">
        <v>29.5</v>
      </c>
      <c r="G472" s="7"/>
      <c r="H472" s="1"/>
      <c r="I472" s="12" t="s">
        <v>670</v>
      </c>
      <c r="J472" s="12" t="s">
        <v>342</v>
      </c>
      <c r="K472" s="13" t="n">
        <v>0.000931712962962963</v>
      </c>
    </row>
    <row r="473" customFormat="false" ht="15" hidden="false" customHeight="false" outlineLevel="0" collapsed="false">
      <c r="A473" s="1" t="n">
        <v>2</v>
      </c>
      <c r="B473" s="12" t="s">
        <v>608</v>
      </c>
      <c r="C473" s="12" t="s">
        <v>299</v>
      </c>
      <c r="D473" s="1" t="n">
        <v>30.1</v>
      </c>
      <c r="E473" s="1" t="n">
        <v>29.6</v>
      </c>
      <c r="G473" s="7"/>
      <c r="H473" s="1"/>
      <c r="I473" s="12" t="s">
        <v>671</v>
      </c>
      <c r="J473" s="12" t="s">
        <v>24</v>
      </c>
      <c r="K473" s="13" t="n">
        <v>0.000962962962962963</v>
      </c>
    </row>
    <row r="474" customFormat="false" ht="15" hidden="false" customHeight="false" outlineLevel="0" collapsed="false">
      <c r="A474" s="1" t="n">
        <v>3</v>
      </c>
      <c r="B474" s="12" t="s">
        <v>672</v>
      </c>
      <c r="C474" s="12" t="s">
        <v>332</v>
      </c>
      <c r="D474" s="1" t="n">
        <v>30.2</v>
      </c>
      <c r="E474" s="1" t="n">
        <v>30.5</v>
      </c>
      <c r="G474" s="7"/>
      <c r="H474" s="1"/>
      <c r="I474" s="12" t="s">
        <v>673</v>
      </c>
      <c r="J474" s="12" t="s">
        <v>340</v>
      </c>
      <c r="K474" s="13" t="n">
        <v>0.00096875</v>
      </c>
    </row>
    <row r="475" customFormat="false" ht="15" hidden="false" customHeight="false" outlineLevel="0" collapsed="false">
      <c r="A475" s="1" t="n">
        <v>4</v>
      </c>
      <c r="B475" s="12" t="s">
        <v>674</v>
      </c>
      <c r="C475" s="12" t="s">
        <v>311</v>
      </c>
      <c r="D475" s="1" t="n">
        <v>31.4</v>
      </c>
      <c r="E475" s="51" t="n">
        <v>31</v>
      </c>
      <c r="G475" s="7"/>
      <c r="H475" s="1"/>
      <c r="I475" s="12" t="s">
        <v>675</v>
      </c>
      <c r="J475" s="12" t="s">
        <v>377</v>
      </c>
      <c r="K475" s="13" t="n">
        <v>0.000981481481481481</v>
      </c>
    </row>
    <row r="476" customFormat="false" ht="15" hidden="false" customHeight="false" outlineLevel="0" collapsed="false">
      <c r="A476" s="1" t="n">
        <v>5</v>
      </c>
      <c r="B476" s="12" t="s">
        <v>676</v>
      </c>
      <c r="C476" s="12" t="s">
        <v>297</v>
      </c>
      <c r="D476" s="1" t="n">
        <v>31.4</v>
      </c>
      <c r="E476" s="1" t="n">
        <v>31.7</v>
      </c>
      <c r="G476" s="7"/>
      <c r="H476" s="1"/>
      <c r="I476" s="12" t="s">
        <v>677</v>
      </c>
      <c r="J476" s="12" t="s">
        <v>356</v>
      </c>
      <c r="K476" s="13" t="n">
        <v>0.000983796296296296</v>
      </c>
    </row>
    <row r="477" customFormat="false" ht="15" hidden="false" customHeight="false" outlineLevel="0" collapsed="false">
      <c r="A477" s="1" t="n">
        <v>6</v>
      </c>
      <c r="B477" s="12" t="s">
        <v>678</v>
      </c>
      <c r="C477" s="12" t="s">
        <v>377</v>
      </c>
      <c r="D477" s="1" t="n">
        <v>31.6</v>
      </c>
      <c r="E477" s="1" t="n">
        <v>31.7</v>
      </c>
      <c r="F477" s="21"/>
      <c r="G477" s="22"/>
      <c r="H477" s="1"/>
      <c r="I477" s="12" t="s">
        <v>679</v>
      </c>
      <c r="J477" s="12" t="s">
        <v>297</v>
      </c>
      <c r="K477" s="13" t="n">
        <v>0.00099537037037037</v>
      </c>
    </row>
    <row r="478" customFormat="false" ht="15" hidden="false" customHeight="false" outlineLevel="0" collapsed="false">
      <c r="A478" s="1" t="n">
        <v>7</v>
      </c>
      <c r="B478" s="12" t="s">
        <v>680</v>
      </c>
      <c r="C478" s="12" t="s">
        <v>475</v>
      </c>
      <c r="D478" s="1" t="n">
        <v>31.8</v>
      </c>
      <c r="E478" s="1" t="n">
        <v>33.5</v>
      </c>
      <c r="G478" s="7"/>
      <c r="H478" s="1"/>
      <c r="I478" s="12" t="s">
        <v>681</v>
      </c>
      <c r="J478" s="12" t="s">
        <v>351</v>
      </c>
      <c r="K478" s="13" t="n">
        <v>0.00101851851851852</v>
      </c>
    </row>
    <row r="479" customFormat="false" ht="15" hidden="false" customHeight="false" outlineLevel="0" collapsed="false">
      <c r="B479" s="12" t="s">
        <v>682</v>
      </c>
      <c r="C479" s="12" t="s">
        <v>301</v>
      </c>
      <c r="D479" s="1" t="n">
        <v>31</v>
      </c>
      <c r="E479" s="9" t="s">
        <v>158</v>
      </c>
      <c r="G479" s="7"/>
      <c r="H479" s="1"/>
      <c r="I479" s="12" t="s">
        <v>683</v>
      </c>
      <c r="J479" s="12" t="s">
        <v>412</v>
      </c>
      <c r="K479" s="13" t="n">
        <v>0.00106597222222222</v>
      </c>
    </row>
    <row r="480" customFormat="false" ht="15" hidden="false" customHeight="false" outlineLevel="0" collapsed="false">
      <c r="B480" s="12" t="s">
        <v>684</v>
      </c>
      <c r="C480" s="12" t="s">
        <v>330</v>
      </c>
      <c r="D480" s="1" t="n">
        <v>32.6</v>
      </c>
      <c r="G480" s="7"/>
      <c r="H480" s="1"/>
      <c r="I480" s="12" t="s">
        <v>685</v>
      </c>
      <c r="J480" s="12" t="s">
        <v>374</v>
      </c>
      <c r="K480" s="13" t="n">
        <v>0.00107986111111111</v>
      </c>
    </row>
    <row r="481" customFormat="false" ht="15" hidden="false" customHeight="false" outlineLevel="0" collapsed="false">
      <c r="B481" s="12" t="s">
        <v>686</v>
      </c>
      <c r="C481" s="12" t="s">
        <v>303</v>
      </c>
      <c r="D481" s="1" t="n">
        <v>32.9</v>
      </c>
      <c r="G481" s="7"/>
      <c r="H481" s="1"/>
      <c r="I481" s="12" t="s">
        <v>687</v>
      </c>
      <c r="J481" s="12" t="s">
        <v>344</v>
      </c>
      <c r="K481" s="13" t="n">
        <v>0.00109259259259259</v>
      </c>
    </row>
    <row r="482" customFormat="false" ht="15" hidden="false" customHeight="false" outlineLevel="0" collapsed="false">
      <c r="B482" s="12" t="s">
        <v>688</v>
      </c>
      <c r="C482" s="12" t="s">
        <v>321</v>
      </c>
      <c r="D482" s="1" t="n">
        <v>33</v>
      </c>
      <c r="G482" s="7"/>
      <c r="H482" s="1"/>
      <c r="I482" s="12" t="s">
        <v>689</v>
      </c>
      <c r="J482" s="12" t="s">
        <v>305</v>
      </c>
      <c r="K482" s="13"/>
    </row>
    <row r="483" customFormat="false" ht="15" hidden="false" customHeight="false" outlineLevel="0" collapsed="false">
      <c r="B483" s="12" t="s">
        <v>690</v>
      </c>
      <c r="C483" s="12" t="s">
        <v>342</v>
      </c>
      <c r="D483" s="1" t="n">
        <v>33.2</v>
      </c>
      <c r="G483" s="7"/>
      <c r="H483" s="1"/>
      <c r="I483" s="12" t="s">
        <v>691</v>
      </c>
      <c r="J483" s="12" t="s">
        <v>315</v>
      </c>
      <c r="K483" s="13"/>
    </row>
    <row r="484" customFormat="false" ht="15" hidden="false" customHeight="false" outlineLevel="0" collapsed="false">
      <c r="B484" s="12" t="s">
        <v>692</v>
      </c>
      <c r="C484" s="12" t="s">
        <v>387</v>
      </c>
      <c r="D484" s="1" t="n">
        <v>33.5</v>
      </c>
      <c r="G484" s="7"/>
      <c r="H484" s="1"/>
      <c r="I484" s="12" t="s">
        <v>693</v>
      </c>
      <c r="J484" s="12" t="s">
        <v>380</v>
      </c>
      <c r="K484" s="13"/>
    </row>
    <row r="485" customFormat="false" ht="15" hidden="false" customHeight="false" outlineLevel="0" collapsed="false">
      <c r="B485" s="12" t="s">
        <v>694</v>
      </c>
      <c r="C485" s="12" t="s">
        <v>420</v>
      </c>
      <c r="D485" s="1" t="n">
        <v>33.9</v>
      </c>
      <c r="G485" s="7"/>
      <c r="H485" s="1"/>
      <c r="I485" s="1"/>
      <c r="J485" s="1"/>
      <c r="K485" s="1"/>
    </row>
    <row r="486" customFormat="false" ht="15" hidden="false" customHeight="false" outlineLevel="0" collapsed="false">
      <c r="B486" s="12" t="s">
        <v>673</v>
      </c>
      <c r="C486" s="12" t="s">
        <v>340</v>
      </c>
      <c r="D486" s="1" t="n">
        <v>34</v>
      </c>
      <c r="G486" s="7"/>
      <c r="H486" s="6" t="s">
        <v>65</v>
      </c>
      <c r="I486" s="8" t="s">
        <v>66</v>
      </c>
      <c r="J486" s="1"/>
      <c r="K486" s="1"/>
    </row>
    <row r="487" customFormat="false" ht="15" hidden="false" customHeight="false" outlineLevel="0" collapsed="false">
      <c r="B487" s="12" t="s">
        <v>643</v>
      </c>
      <c r="C487" s="12" t="s">
        <v>412</v>
      </c>
      <c r="D487" s="1" t="n">
        <v>34</v>
      </c>
      <c r="G487" s="7"/>
      <c r="H487" s="9" t="s">
        <v>3</v>
      </c>
      <c r="I487" s="9" t="s">
        <v>4</v>
      </c>
      <c r="J487" s="9" t="s">
        <v>5</v>
      </c>
      <c r="K487" s="9" t="s">
        <v>6</v>
      </c>
    </row>
    <row r="488" customFormat="false" ht="15" hidden="false" customHeight="false" outlineLevel="0" collapsed="false">
      <c r="B488" s="12" t="s">
        <v>695</v>
      </c>
      <c r="C488" s="12" t="s">
        <v>380</v>
      </c>
      <c r="D488" s="1" t="n">
        <v>34</v>
      </c>
      <c r="G488" s="7"/>
      <c r="H488" s="1" t="n">
        <v>1</v>
      </c>
      <c r="I488" s="12" t="s">
        <v>644</v>
      </c>
      <c r="J488" s="12" t="s">
        <v>318</v>
      </c>
      <c r="K488" s="13" t="n">
        <v>0.00188194444444444</v>
      </c>
    </row>
    <row r="489" customFormat="false" ht="15" hidden="false" customHeight="false" outlineLevel="0" collapsed="false">
      <c r="B489" s="12" t="s">
        <v>696</v>
      </c>
      <c r="C489" s="12" t="s">
        <v>295</v>
      </c>
      <c r="D489" s="1" t="n">
        <v>34.1</v>
      </c>
      <c r="G489" s="7"/>
      <c r="H489" s="1" t="n">
        <v>2</v>
      </c>
      <c r="I489" s="12" t="s">
        <v>697</v>
      </c>
      <c r="J489" s="12" t="s">
        <v>301</v>
      </c>
      <c r="K489" s="13" t="n">
        <v>0.00192824074074074</v>
      </c>
    </row>
    <row r="490" customFormat="false" ht="15" hidden="false" customHeight="false" outlineLevel="0" collapsed="false">
      <c r="B490" s="12" t="s">
        <v>698</v>
      </c>
      <c r="C490" s="12" t="s">
        <v>344</v>
      </c>
      <c r="D490" s="1" t="n">
        <v>34.7</v>
      </c>
      <c r="G490" s="7"/>
      <c r="H490" s="1" t="n">
        <v>3</v>
      </c>
      <c r="I490" s="12" t="s">
        <v>699</v>
      </c>
      <c r="J490" s="12" t="s">
        <v>346</v>
      </c>
      <c r="K490" s="13" t="n">
        <v>0.0019537037037037</v>
      </c>
    </row>
    <row r="491" customFormat="false" ht="15" hidden="false" customHeight="false" outlineLevel="0" collapsed="false">
      <c r="B491" s="12" t="s">
        <v>700</v>
      </c>
      <c r="C491" s="12" t="s">
        <v>354</v>
      </c>
      <c r="D491" s="1" t="n">
        <v>35</v>
      </c>
      <c r="G491" s="7"/>
      <c r="H491" s="1" t="n">
        <v>3</v>
      </c>
      <c r="I491" s="12" t="s">
        <v>701</v>
      </c>
      <c r="J491" s="12" t="s">
        <v>330</v>
      </c>
      <c r="K491" s="13" t="n">
        <v>0.00202083333333333</v>
      </c>
    </row>
    <row r="492" customFormat="false" ht="15" hidden="false" customHeight="false" outlineLevel="0" collapsed="false">
      <c r="B492" s="12" t="s">
        <v>658</v>
      </c>
      <c r="C492" s="12" t="s">
        <v>535</v>
      </c>
      <c r="D492" s="1" t="n">
        <v>35.1</v>
      </c>
      <c r="G492" s="7"/>
      <c r="H492" s="1" t="n">
        <v>4</v>
      </c>
      <c r="I492" s="12" t="s">
        <v>702</v>
      </c>
      <c r="J492" s="12" t="s">
        <v>307</v>
      </c>
      <c r="K492" s="13" t="n">
        <v>0.00203009259259259</v>
      </c>
    </row>
    <row r="493" customFormat="false" ht="15" hidden="false" customHeight="false" outlineLevel="0" collapsed="false">
      <c r="B493" s="12" t="s">
        <v>703</v>
      </c>
      <c r="C493" s="12" t="s">
        <v>346</v>
      </c>
      <c r="D493" s="1" t="n">
        <v>35.2</v>
      </c>
      <c r="G493" s="7"/>
      <c r="H493" s="1" t="n">
        <v>5</v>
      </c>
      <c r="I493" s="12" t="s">
        <v>704</v>
      </c>
      <c r="J493" s="12" t="s">
        <v>360</v>
      </c>
      <c r="K493" s="13" t="n">
        <v>0.00203240740740741</v>
      </c>
    </row>
    <row r="494" customFormat="false" ht="15" hidden="false" customHeight="false" outlineLevel="0" collapsed="false">
      <c r="B494" s="12" t="s">
        <v>705</v>
      </c>
      <c r="C494" s="12" t="s">
        <v>390</v>
      </c>
      <c r="D494" s="1" t="n">
        <v>35.3</v>
      </c>
      <c r="G494" s="7"/>
      <c r="H494" s="1" t="n">
        <v>6</v>
      </c>
      <c r="I494" s="12" t="s">
        <v>706</v>
      </c>
      <c r="J494" s="12" t="s">
        <v>299</v>
      </c>
      <c r="K494" s="13" t="n">
        <v>0.00205787037037037</v>
      </c>
    </row>
    <row r="495" customFormat="false" ht="15" hidden="false" customHeight="false" outlineLevel="0" collapsed="false">
      <c r="B495" s="12" t="s">
        <v>707</v>
      </c>
      <c r="C495" s="12" t="s">
        <v>362</v>
      </c>
      <c r="D495" s="1" t="n">
        <v>36.1</v>
      </c>
      <c r="G495" s="7"/>
      <c r="H495" s="1" t="n">
        <v>7</v>
      </c>
      <c r="I495" s="12" t="s">
        <v>708</v>
      </c>
      <c r="J495" s="12" t="s">
        <v>377</v>
      </c>
      <c r="K495" s="13" t="n">
        <v>0.00206365740740741</v>
      </c>
    </row>
    <row r="496" customFormat="false" ht="15" hidden="false" customHeight="false" outlineLevel="0" collapsed="false">
      <c r="B496" s="12" t="s">
        <v>709</v>
      </c>
      <c r="C496" s="12" t="s">
        <v>351</v>
      </c>
      <c r="D496" s="1" t="n">
        <v>37.6</v>
      </c>
      <c r="G496" s="7"/>
      <c r="H496" s="1" t="n">
        <v>8</v>
      </c>
      <c r="I496" s="12" t="s">
        <v>710</v>
      </c>
      <c r="J496" s="12" t="s">
        <v>332</v>
      </c>
      <c r="K496" s="13" t="n">
        <v>0.00210532407407407</v>
      </c>
    </row>
    <row r="497" customFormat="false" ht="15" hidden="false" customHeight="false" outlineLevel="0" collapsed="false">
      <c r="B497" s="12" t="s">
        <v>711</v>
      </c>
      <c r="C497" s="12" t="s">
        <v>24</v>
      </c>
      <c r="D497" s="1" t="n">
        <v>37.9</v>
      </c>
      <c r="G497" s="7"/>
      <c r="H497" s="1"/>
      <c r="I497" s="12" t="s">
        <v>712</v>
      </c>
      <c r="J497" s="12" t="s">
        <v>335</v>
      </c>
      <c r="K497" s="13" t="n">
        <v>0.0021099537037037</v>
      </c>
    </row>
    <row r="498" customFormat="false" ht="15" hidden="false" customHeight="false" outlineLevel="0" collapsed="false">
      <c r="B498" s="12" t="s">
        <v>713</v>
      </c>
      <c r="C498" s="12" t="s">
        <v>318</v>
      </c>
      <c r="G498" s="7"/>
      <c r="H498" s="1"/>
      <c r="I498" s="12" t="s">
        <v>714</v>
      </c>
      <c r="J498" s="12" t="s">
        <v>342</v>
      </c>
      <c r="K498" s="13" t="n">
        <v>0.00215277777777778</v>
      </c>
      <c r="M498" s="5" t="s">
        <v>715</v>
      </c>
    </row>
    <row r="499" customFormat="false" ht="15" hidden="false" customHeight="false" outlineLevel="0" collapsed="false">
      <c r="B499" s="12" t="s">
        <v>716</v>
      </c>
      <c r="C499" s="12" t="s">
        <v>392</v>
      </c>
      <c r="D499" s="13" t="n">
        <v>0.00215856481481482</v>
      </c>
      <c r="E499" s="54"/>
      <c r="G499" s="7"/>
      <c r="H499" s="6" t="s">
        <v>125</v>
      </c>
      <c r="I499" s="27" t="s">
        <v>136</v>
      </c>
      <c r="J499" s="1"/>
      <c r="K499" s="1"/>
      <c r="L499" s="1"/>
    </row>
    <row r="500" customFormat="false" ht="15" hidden="false" customHeight="false" outlineLevel="0" collapsed="false">
      <c r="B500" s="12" t="s">
        <v>717</v>
      </c>
      <c r="C500" s="12" t="s">
        <v>321</v>
      </c>
      <c r="D500" s="13" t="n">
        <v>0.00218171296296296</v>
      </c>
      <c r="E500" s="54"/>
      <c r="G500" s="7"/>
      <c r="H500" s="9" t="s">
        <v>3</v>
      </c>
      <c r="I500" s="9" t="s">
        <v>4</v>
      </c>
      <c r="J500" s="9" t="s">
        <v>5</v>
      </c>
      <c r="K500" s="9" t="s">
        <v>6</v>
      </c>
      <c r="L500" s="1"/>
    </row>
    <row r="501" customFormat="false" ht="15" hidden="false" customHeight="false" outlineLevel="0" collapsed="false">
      <c r="B501" s="12" t="s">
        <v>718</v>
      </c>
      <c r="C501" s="12" t="s">
        <v>303</v>
      </c>
      <c r="D501" s="13" t="n">
        <v>0.00225810185185185</v>
      </c>
      <c r="E501" s="54"/>
      <c r="G501" s="7"/>
      <c r="H501" s="1" t="n">
        <v>1</v>
      </c>
      <c r="I501" s="9" t="s">
        <v>608</v>
      </c>
      <c r="J501" s="9" t="s">
        <v>299</v>
      </c>
      <c r="K501" s="55" t="n">
        <v>0.000663194444444444</v>
      </c>
      <c r="L501" s="1"/>
    </row>
    <row r="502" customFormat="false" ht="15" hidden="false" customHeight="false" outlineLevel="0" collapsed="false">
      <c r="B502" s="12" t="s">
        <v>719</v>
      </c>
      <c r="C502" s="12" t="s">
        <v>24</v>
      </c>
      <c r="D502" s="13" t="n">
        <v>0.0023125</v>
      </c>
      <c r="E502" s="54"/>
      <c r="G502" s="7"/>
      <c r="H502" s="1"/>
      <c r="I502" s="9" t="s">
        <v>642</v>
      </c>
      <c r="J502" s="1"/>
      <c r="K502" s="55"/>
      <c r="L502" s="1"/>
    </row>
    <row r="503" customFormat="false" ht="15" hidden="false" customHeight="false" outlineLevel="0" collapsed="false">
      <c r="B503" s="12" t="s">
        <v>720</v>
      </c>
      <c r="C503" s="12" t="s">
        <v>297</v>
      </c>
      <c r="D503" s="13" t="n">
        <v>0.00231736111111111</v>
      </c>
      <c r="E503" s="54"/>
      <c r="G503" s="7"/>
      <c r="H503" s="1"/>
      <c r="I503" s="9" t="s">
        <v>721</v>
      </c>
      <c r="J503" s="1"/>
      <c r="K503" s="55"/>
      <c r="L503" s="1"/>
    </row>
    <row r="504" customFormat="false" ht="15" hidden="false" customHeight="false" outlineLevel="0" collapsed="false">
      <c r="B504" s="12" t="s">
        <v>722</v>
      </c>
      <c r="C504" s="12" t="s">
        <v>416</v>
      </c>
      <c r="D504" s="13" t="n">
        <v>0.00236921296296296</v>
      </c>
      <c r="G504" s="7"/>
      <c r="H504" s="1"/>
      <c r="I504" s="9" t="s">
        <v>723</v>
      </c>
      <c r="J504" s="1"/>
      <c r="K504" s="55"/>
      <c r="L504" s="1"/>
    </row>
    <row r="505" customFormat="false" ht="15" hidden="false" customHeight="false" outlineLevel="0" collapsed="false">
      <c r="B505" s="12" t="s">
        <v>724</v>
      </c>
      <c r="C505" s="12" t="s">
        <v>356</v>
      </c>
      <c r="D505" s="13" t="n">
        <v>0.00262037037037037</v>
      </c>
      <c r="G505" s="7"/>
      <c r="H505" s="1" t="n">
        <v>2</v>
      </c>
      <c r="I505" s="9" t="s">
        <v>725</v>
      </c>
      <c r="J505" s="9" t="s">
        <v>301</v>
      </c>
      <c r="K505" s="13" t="n">
        <v>0.000673611111111111</v>
      </c>
      <c r="L505" s="1"/>
    </row>
    <row r="506" customFormat="false" ht="15" hidden="false" customHeight="false" outlineLevel="0" collapsed="false">
      <c r="B506" s="12" t="s">
        <v>726</v>
      </c>
      <c r="C506" s="12" t="s">
        <v>340</v>
      </c>
      <c r="D506" s="13"/>
      <c r="G506" s="7"/>
      <c r="H506" s="1"/>
      <c r="I506" s="9" t="s">
        <v>727</v>
      </c>
      <c r="J506" s="1"/>
      <c r="K506" s="13"/>
      <c r="L506" s="54"/>
    </row>
    <row r="507" customFormat="false" ht="15" hidden="false" customHeight="false" outlineLevel="0" collapsed="false">
      <c r="B507" s="12" t="s">
        <v>728</v>
      </c>
      <c r="C507" s="12" t="s">
        <v>344</v>
      </c>
      <c r="D507" s="13"/>
      <c r="G507" s="7"/>
      <c r="H507" s="1"/>
      <c r="I507" s="9" t="s">
        <v>729</v>
      </c>
      <c r="J507" s="1"/>
      <c r="K507" s="13"/>
      <c r="L507" s="54"/>
    </row>
    <row r="508" customFormat="false" ht="15" hidden="false" customHeight="false" outlineLevel="0" collapsed="false">
      <c r="B508" s="12" t="s">
        <v>730</v>
      </c>
      <c r="C508" s="12" t="s">
        <v>305</v>
      </c>
      <c r="D508" s="13"/>
      <c r="G508" s="7"/>
      <c r="H508" s="1"/>
      <c r="I508" s="9" t="s">
        <v>731</v>
      </c>
      <c r="J508" s="1"/>
      <c r="K508" s="13"/>
      <c r="L508" s="54"/>
    </row>
    <row r="509" customFormat="false" ht="15" hidden="false" customHeight="false" outlineLevel="0" collapsed="false">
      <c r="B509" s="12" t="s">
        <v>732</v>
      </c>
      <c r="C509" s="12" t="s">
        <v>387</v>
      </c>
      <c r="D509" s="13"/>
      <c r="G509" s="7"/>
      <c r="H509" s="1" t="n">
        <v>3</v>
      </c>
      <c r="I509" s="9" t="s">
        <v>606</v>
      </c>
      <c r="J509" s="9" t="s">
        <v>377</v>
      </c>
      <c r="K509" s="13" t="n">
        <v>0.000675925925925926</v>
      </c>
      <c r="L509" s="54"/>
    </row>
    <row r="510" customFormat="false" ht="15" hidden="false" customHeight="false" outlineLevel="0" collapsed="false">
      <c r="B510" s="12" t="s">
        <v>733</v>
      </c>
      <c r="C510" s="12" t="s">
        <v>734</v>
      </c>
      <c r="D510" s="13"/>
      <c r="G510" s="7"/>
      <c r="H510" s="1"/>
      <c r="I510" s="9" t="s">
        <v>678</v>
      </c>
      <c r="J510" s="1"/>
      <c r="K510" s="13"/>
      <c r="L510" s="54"/>
    </row>
    <row r="511" customFormat="false" ht="15" hidden="false" customHeight="false" outlineLevel="0" collapsed="false">
      <c r="G511" s="7"/>
      <c r="H511" s="1"/>
      <c r="I511" s="9" t="s">
        <v>614</v>
      </c>
      <c r="J511" s="1"/>
      <c r="K511" s="13"/>
      <c r="L511" s="54"/>
    </row>
    <row r="512" customFormat="false" ht="15" hidden="false" customHeight="false" outlineLevel="0" collapsed="false">
      <c r="A512" s="6" t="s">
        <v>88</v>
      </c>
      <c r="B512" s="8" t="s">
        <v>89</v>
      </c>
      <c r="G512" s="7"/>
      <c r="H512" s="1"/>
      <c r="I512" s="9" t="s">
        <v>735</v>
      </c>
      <c r="J512" s="1"/>
      <c r="K512" s="13"/>
      <c r="L512" s="54"/>
    </row>
    <row r="513" customFormat="false" ht="15" hidden="false" customHeight="false" outlineLevel="0" collapsed="false">
      <c r="A513" s="9" t="s">
        <v>3</v>
      </c>
      <c r="B513" s="9" t="s">
        <v>4</v>
      </c>
      <c r="C513" s="9" t="s">
        <v>5</v>
      </c>
      <c r="D513" s="9" t="s">
        <v>6</v>
      </c>
      <c r="G513" s="7"/>
      <c r="H513" s="1" t="n">
        <v>4</v>
      </c>
      <c r="I513" s="9" t="s">
        <v>653</v>
      </c>
      <c r="J513" s="9" t="s">
        <v>332</v>
      </c>
      <c r="K513" s="55" t="n">
        <v>0.000688657407407407</v>
      </c>
      <c r="L513" s="54"/>
    </row>
    <row r="514" customFormat="false" ht="15" hidden="false" customHeight="false" outlineLevel="0" collapsed="false">
      <c r="A514" s="1" t="n">
        <v>1</v>
      </c>
      <c r="B514" s="12" t="s">
        <v>736</v>
      </c>
      <c r="C514" s="12" t="s">
        <v>346</v>
      </c>
      <c r="D514" s="13" t="n">
        <v>0.00388541666666667</v>
      </c>
      <c r="E514" s="54"/>
      <c r="G514" s="7"/>
      <c r="H514" s="1"/>
      <c r="I514" s="9" t="s">
        <v>737</v>
      </c>
      <c r="J514" s="1"/>
      <c r="K514" s="55"/>
      <c r="L514" s="54"/>
    </row>
    <row r="515" customFormat="false" ht="15" hidden="false" customHeight="false" outlineLevel="0" collapsed="false">
      <c r="A515" s="1" t="n">
        <v>1</v>
      </c>
      <c r="B515" s="12" t="s">
        <v>738</v>
      </c>
      <c r="C515" s="12" t="s">
        <v>301</v>
      </c>
      <c r="D515" s="13" t="n">
        <v>0.00395949074074074</v>
      </c>
      <c r="E515" s="54"/>
      <c r="G515" s="7"/>
      <c r="H515" s="1"/>
      <c r="I515" s="9" t="s">
        <v>672</v>
      </c>
      <c r="J515" s="1"/>
      <c r="K515" s="55"/>
      <c r="L515" s="54"/>
    </row>
    <row r="516" customFormat="false" ht="15" hidden="false" customHeight="false" outlineLevel="0" collapsed="false">
      <c r="A516" s="1" t="n">
        <v>2</v>
      </c>
      <c r="B516" s="12" t="s">
        <v>739</v>
      </c>
      <c r="C516" s="12" t="s">
        <v>321</v>
      </c>
      <c r="D516" s="13" t="n">
        <v>0.00432523148148148</v>
      </c>
      <c r="E516" s="54"/>
      <c r="G516" s="7"/>
      <c r="H516" s="1"/>
      <c r="I516" s="9" t="s">
        <v>611</v>
      </c>
      <c r="J516" s="1"/>
      <c r="K516" s="55"/>
      <c r="L516" s="54"/>
    </row>
    <row r="517" customFormat="false" ht="15" hidden="false" customHeight="false" outlineLevel="0" collapsed="false">
      <c r="A517" s="1" t="n">
        <v>3</v>
      </c>
      <c r="B517" s="12" t="s">
        <v>740</v>
      </c>
      <c r="C517" s="12" t="s">
        <v>412</v>
      </c>
      <c r="D517" s="13" t="n">
        <v>0.00437615740740741</v>
      </c>
      <c r="E517" s="54"/>
      <c r="G517" s="7"/>
      <c r="H517" s="1" t="n">
        <v>5</v>
      </c>
      <c r="I517" s="9" t="s">
        <v>741</v>
      </c>
      <c r="J517" s="9" t="s">
        <v>321</v>
      </c>
      <c r="K517" s="55" t="n">
        <v>0.000689814814814815</v>
      </c>
      <c r="L517" s="54"/>
    </row>
    <row r="518" customFormat="false" ht="15" hidden="false" customHeight="false" outlineLevel="0" collapsed="false">
      <c r="A518" s="1" t="n">
        <v>4</v>
      </c>
      <c r="B518" s="12" t="s">
        <v>742</v>
      </c>
      <c r="C518" s="12" t="s">
        <v>416</v>
      </c>
      <c r="D518" s="13" t="n">
        <v>0.00438194444444444</v>
      </c>
      <c r="E518" s="54"/>
      <c r="G518" s="7"/>
      <c r="H518" s="1"/>
      <c r="I518" s="29" t="s">
        <v>617</v>
      </c>
      <c r="J518" s="1"/>
      <c r="K518" s="55"/>
      <c r="L518" s="54"/>
    </row>
    <row r="519" customFormat="false" ht="15" hidden="false" customHeight="false" outlineLevel="0" collapsed="false">
      <c r="A519" s="1" t="n">
        <v>3</v>
      </c>
      <c r="B519" s="12" t="s">
        <v>743</v>
      </c>
      <c r="C519" s="12" t="s">
        <v>377</v>
      </c>
      <c r="D519" s="13" t="n">
        <v>0.00446759259259259</v>
      </c>
      <c r="E519" s="54"/>
      <c r="G519" s="7"/>
      <c r="H519" s="1"/>
      <c r="I519" s="9" t="s">
        <v>744</v>
      </c>
      <c r="J519" s="1"/>
      <c r="K519" s="55"/>
      <c r="L519" s="54"/>
    </row>
    <row r="520" customFormat="false" ht="15" hidden="false" customHeight="false" outlineLevel="0" collapsed="false">
      <c r="A520" s="1" t="n">
        <v>4</v>
      </c>
      <c r="B520" s="12" t="s">
        <v>702</v>
      </c>
      <c r="C520" s="12" t="s">
        <v>307</v>
      </c>
      <c r="D520" s="13" t="n">
        <v>0.00453472222222222</v>
      </c>
      <c r="E520" s="54"/>
      <c r="G520" s="7"/>
      <c r="H520" s="1"/>
      <c r="I520" s="9" t="s">
        <v>745</v>
      </c>
      <c r="J520" s="1"/>
      <c r="K520" s="55"/>
      <c r="L520" s="54"/>
    </row>
    <row r="521" customFormat="false" ht="15" hidden="false" customHeight="false" outlineLevel="0" collapsed="false">
      <c r="A521" s="1" t="n">
        <v>5</v>
      </c>
      <c r="B521" s="12" t="s">
        <v>746</v>
      </c>
      <c r="C521" s="12" t="s">
        <v>305</v>
      </c>
      <c r="D521" s="13" t="n">
        <v>0.00464236111111111</v>
      </c>
      <c r="G521" s="7"/>
      <c r="H521" s="1" t="n">
        <v>6</v>
      </c>
      <c r="I521" s="9" t="s">
        <v>747</v>
      </c>
      <c r="J521" s="9" t="s">
        <v>330</v>
      </c>
      <c r="K521" s="13" t="n">
        <v>0.000703703703703704</v>
      </c>
      <c r="L521" s="54"/>
    </row>
    <row r="522" customFormat="false" ht="15" hidden="false" customHeight="false" outlineLevel="0" collapsed="false">
      <c r="A522" s="1" t="n">
        <v>6</v>
      </c>
      <c r="B522" s="12" t="s">
        <v>748</v>
      </c>
      <c r="C522" s="12" t="s">
        <v>734</v>
      </c>
      <c r="D522" s="13" t="n">
        <v>0.00465625</v>
      </c>
      <c r="G522" s="7"/>
      <c r="H522" s="1"/>
      <c r="I522" s="9" t="s">
        <v>749</v>
      </c>
      <c r="J522" s="1"/>
      <c r="K522" s="13"/>
      <c r="L522" s="54"/>
    </row>
    <row r="523" customFormat="false" ht="15" hidden="false" customHeight="false" outlineLevel="0" collapsed="false">
      <c r="A523" s="1" t="n">
        <v>7</v>
      </c>
      <c r="B523" s="12" t="s">
        <v>750</v>
      </c>
      <c r="C523" s="12" t="s">
        <v>362</v>
      </c>
      <c r="D523" s="13" t="n">
        <v>0.00467013888888889</v>
      </c>
      <c r="G523" s="7"/>
      <c r="H523" s="1"/>
      <c r="I523" s="9" t="s">
        <v>632</v>
      </c>
      <c r="J523" s="1"/>
      <c r="K523" s="13"/>
      <c r="L523" s="54"/>
    </row>
    <row r="524" customFormat="false" ht="15" hidden="false" customHeight="false" outlineLevel="0" collapsed="false">
      <c r="A524" s="1" t="n">
        <v>7</v>
      </c>
      <c r="B524" s="12" t="s">
        <v>720</v>
      </c>
      <c r="C524" s="12" t="s">
        <v>297</v>
      </c>
      <c r="D524" s="13" t="n">
        <v>0.00472337962962963</v>
      </c>
      <c r="G524" s="7"/>
      <c r="H524" s="1"/>
      <c r="I524" s="9" t="s">
        <v>751</v>
      </c>
      <c r="J524" s="1"/>
      <c r="K524" s="13"/>
      <c r="L524" s="54"/>
    </row>
    <row r="525" customFormat="false" ht="15" hidden="false" customHeight="false" outlineLevel="0" collapsed="false">
      <c r="A525" s="1" t="n">
        <v>8</v>
      </c>
      <c r="B525" s="12" t="s">
        <v>726</v>
      </c>
      <c r="C525" s="12" t="s">
        <v>340</v>
      </c>
      <c r="D525" s="13" t="n">
        <v>0.00483449074074074</v>
      </c>
      <c r="G525" s="7"/>
      <c r="H525" s="1" t="n">
        <v>7</v>
      </c>
      <c r="I525" s="9" t="s">
        <v>622</v>
      </c>
      <c r="J525" s="9" t="s">
        <v>297</v>
      </c>
      <c r="K525" s="13" t="n">
        <v>0.000704861111111111</v>
      </c>
      <c r="L525" s="54"/>
    </row>
    <row r="526" customFormat="false" ht="15" hidden="false" customHeight="false" outlineLevel="0" collapsed="false">
      <c r="B526" s="12" t="s">
        <v>752</v>
      </c>
      <c r="C526" s="12" t="s">
        <v>380</v>
      </c>
      <c r="D526" s="13" t="n">
        <v>0.00500462962962963</v>
      </c>
      <c r="G526" s="7"/>
      <c r="H526" s="1"/>
      <c r="I526" s="9" t="s">
        <v>679</v>
      </c>
      <c r="J526" s="1"/>
      <c r="K526" s="13"/>
      <c r="L526" s="54"/>
    </row>
    <row r="527" customFormat="false" ht="15" hidden="false" customHeight="false" outlineLevel="0" collapsed="false">
      <c r="A527" s="1" t="n">
        <v>8</v>
      </c>
      <c r="B527" s="12" t="s">
        <v>753</v>
      </c>
      <c r="C527" s="12" t="s">
        <v>299</v>
      </c>
      <c r="D527" s="13" t="n">
        <v>0.00514930555555556</v>
      </c>
      <c r="G527" s="7"/>
      <c r="H527" s="1"/>
      <c r="I527" s="9" t="s">
        <v>676</v>
      </c>
      <c r="J527" s="1"/>
      <c r="K527" s="13"/>
      <c r="L527" s="54"/>
    </row>
    <row r="528" customFormat="false" ht="15" hidden="false" customHeight="false" outlineLevel="0" collapsed="false">
      <c r="G528" s="7"/>
      <c r="H528" s="1"/>
      <c r="I528" s="9" t="s">
        <v>754</v>
      </c>
      <c r="J528" s="1"/>
      <c r="K528" s="13"/>
      <c r="L528" s="54"/>
    </row>
    <row r="529" customFormat="false" ht="15" hidden="false" customHeight="false" outlineLevel="0" collapsed="false">
      <c r="A529" s="6" t="s">
        <v>106</v>
      </c>
      <c r="B529" s="8" t="s">
        <v>755</v>
      </c>
      <c r="G529" s="7"/>
      <c r="H529" s="1" t="n">
        <v>8</v>
      </c>
      <c r="I529" s="9" t="s">
        <v>680</v>
      </c>
      <c r="J529" s="9" t="s">
        <v>475</v>
      </c>
      <c r="K529" s="13" t="n">
        <v>0.000717592592592593</v>
      </c>
      <c r="L529" s="54"/>
    </row>
    <row r="530" customFormat="false" ht="15" hidden="false" customHeight="false" outlineLevel="0" collapsed="false">
      <c r="A530" s="9" t="s">
        <v>3</v>
      </c>
      <c r="B530" s="9" t="s">
        <v>4</v>
      </c>
      <c r="C530" s="9" t="s">
        <v>5</v>
      </c>
      <c r="D530" s="9" t="s">
        <v>75</v>
      </c>
      <c r="E530" s="9" t="s">
        <v>6</v>
      </c>
      <c r="G530" s="7"/>
      <c r="H530" s="1"/>
      <c r="I530" s="9" t="s">
        <v>628</v>
      </c>
      <c r="J530" s="1"/>
      <c r="K530" s="13"/>
      <c r="L530" s="1"/>
    </row>
    <row r="531" customFormat="false" ht="15" hidden="false" customHeight="false" outlineLevel="0" collapsed="false">
      <c r="A531" s="1" t="n">
        <v>1</v>
      </c>
      <c r="B531" s="12" t="s">
        <v>756</v>
      </c>
      <c r="C531" s="12" t="s">
        <v>299</v>
      </c>
      <c r="D531" s="1" t="n">
        <v>16.3</v>
      </c>
      <c r="E531" s="1" t="n">
        <v>15.8</v>
      </c>
      <c r="G531" s="7"/>
      <c r="H531" s="1"/>
      <c r="I531" s="9" t="s">
        <v>757</v>
      </c>
      <c r="J531" s="1"/>
      <c r="K531" s="13"/>
      <c r="L531" s="1"/>
    </row>
    <row r="532" customFormat="false" ht="15" hidden="false" customHeight="false" outlineLevel="0" collapsed="false">
      <c r="A532" s="1" t="n">
        <v>2</v>
      </c>
      <c r="B532" s="12" t="s">
        <v>737</v>
      </c>
      <c r="C532" s="12" t="s">
        <v>332</v>
      </c>
      <c r="D532" s="1" t="n">
        <v>16.9</v>
      </c>
      <c r="E532" s="1" t="n">
        <v>15.8</v>
      </c>
      <c r="G532" s="7"/>
      <c r="H532" s="1"/>
      <c r="I532" s="9" t="s">
        <v>758</v>
      </c>
      <c r="J532" s="1"/>
      <c r="K532" s="13"/>
      <c r="L532" s="1"/>
    </row>
    <row r="533" customFormat="false" ht="15" hidden="false" customHeight="false" outlineLevel="0" collapsed="false">
      <c r="A533" s="1" t="n">
        <v>3</v>
      </c>
      <c r="B533" s="12" t="s">
        <v>759</v>
      </c>
      <c r="C533" s="12" t="s">
        <v>387</v>
      </c>
      <c r="D533" s="1" t="n">
        <v>17</v>
      </c>
      <c r="E533" s="51" t="n">
        <v>16.4</v>
      </c>
      <c r="G533" s="7"/>
      <c r="H533" s="1"/>
      <c r="I533" s="1"/>
      <c r="J533" s="9" t="s">
        <v>324</v>
      </c>
      <c r="K533" s="13" t="n">
        <v>0.00071875</v>
      </c>
      <c r="L533" s="1"/>
    </row>
    <row r="534" customFormat="false" ht="15" hidden="false" customHeight="false" outlineLevel="0" collapsed="false">
      <c r="A534" s="1" t="n">
        <v>4</v>
      </c>
      <c r="B534" s="12" t="s">
        <v>760</v>
      </c>
      <c r="C534" s="12" t="s">
        <v>412</v>
      </c>
      <c r="D534" s="1" t="n">
        <v>17.1</v>
      </c>
      <c r="E534" s="51" t="n">
        <v>16.6</v>
      </c>
      <c r="G534" s="7"/>
      <c r="H534" s="1"/>
      <c r="I534" s="1"/>
      <c r="J534" s="9" t="s">
        <v>346</v>
      </c>
      <c r="K534" s="13" t="n">
        <v>0.000721064814814815</v>
      </c>
      <c r="L534" s="1"/>
    </row>
    <row r="535" customFormat="false" ht="15" hidden="false" customHeight="false" outlineLevel="0" collapsed="false">
      <c r="A535" s="1" t="n">
        <v>5</v>
      </c>
      <c r="B535" s="12" t="s">
        <v>761</v>
      </c>
      <c r="C535" s="12" t="s">
        <v>321</v>
      </c>
      <c r="D535" s="1" t="n">
        <v>16.9</v>
      </c>
      <c r="E535" s="1" t="n">
        <v>17</v>
      </c>
      <c r="G535" s="7"/>
      <c r="H535" s="1"/>
      <c r="I535" s="1"/>
      <c r="J535" s="12" t="s">
        <v>412</v>
      </c>
      <c r="K535" s="13" t="n">
        <v>0.000728009259259259</v>
      </c>
      <c r="L535" s="1"/>
    </row>
    <row r="536" customFormat="false" ht="15" hidden="false" customHeight="false" outlineLevel="0" collapsed="false">
      <c r="A536" s="1" t="n">
        <v>6</v>
      </c>
      <c r="B536" s="12" t="s">
        <v>762</v>
      </c>
      <c r="C536" s="12" t="s">
        <v>374</v>
      </c>
      <c r="D536" s="1" t="n">
        <v>17.8</v>
      </c>
      <c r="E536" s="51" t="n">
        <v>17.2</v>
      </c>
      <c r="G536" s="7"/>
      <c r="H536" s="1"/>
      <c r="I536" s="1"/>
      <c r="J536" s="9" t="s">
        <v>303</v>
      </c>
      <c r="K536" s="13" t="n">
        <v>0.000739583333333333</v>
      </c>
      <c r="L536" s="1"/>
    </row>
    <row r="537" customFormat="false" ht="15" hidden="false" customHeight="false" outlineLevel="0" collapsed="false">
      <c r="A537" s="1" t="n">
        <v>7</v>
      </c>
      <c r="B537" s="12" t="s">
        <v>763</v>
      </c>
      <c r="C537" s="12" t="s">
        <v>324</v>
      </c>
      <c r="D537" s="1" t="n">
        <v>18.9</v>
      </c>
      <c r="E537" s="51" t="n">
        <v>17.5</v>
      </c>
      <c r="G537" s="7"/>
      <c r="H537" s="1"/>
      <c r="I537" s="1"/>
      <c r="J537" s="9" t="s">
        <v>340</v>
      </c>
      <c r="K537" s="1"/>
      <c r="L537" s="1"/>
    </row>
    <row r="538" customFormat="false" ht="15" hidden="false" customHeight="false" outlineLevel="0" collapsed="false">
      <c r="A538" s="1" t="n">
        <v>8</v>
      </c>
      <c r="B538" s="12" t="s">
        <v>764</v>
      </c>
      <c r="C538" s="12" t="s">
        <v>362</v>
      </c>
      <c r="D538" s="1" t="n">
        <v>17.7</v>
      </c>
      <c r="E538" s="1" t="n">
        <v>17.7</v>
      </c>
      <c r="G538" s="7"/>
      <c r="H538" s="1"/>
      <c r="I538" s="12"/>
      <c r="J538" s="12" t="s">
        <v>356</v>
      </c>
      <c r="K538" s="1"/>
      <c r="L538" s="54"/>
    </row>
    <row r="539" customFormat="false" ht="15" hidden="false" customHeight="false" outlineLevel="0" collapsed="false">
      <c r="A539" s="1" t="n">
        <v>8</v>
      </c>
      <c r="B539" s="12" t="s">
        <v>765</v>
      </c>
      <c r="C539" s="12" t="s">
        <v>377</v>
      </c>
      <c r="D539" s="1" t="n">
        <v>19.1</v>
      </c>
      <c r="E539" s="1" t="n">
        <v>18.8</v>
      </c>
      <c r="G539" s="7"/>
      <c r="H539" s="1"/>
      <c r="I539" s="1"/>
      <c r="J539" s="12" t="s">
        <v>318</v>
      </c>
      <c r="K539" s="1"/>
      <c r="L539" s="54"/>
    </row>
    <row r="540" customFormat="false" ht="15" hidden="false" customHeight="false" outlineLevel="0" collapsed="false">
      <c r="B540" s="12" t="s">
        <v>660</v>
      </c>
      <c r="C540" s="12" t="s">
        <v>349</v>
      </c>
      <c r="D540" s="1" t="n">
        <v>19.1</v>
      </c>
      <c r="G540" s="7"/>
      <c r="H540" s="1"/>
      <c r="I540" s="1"/>
      <c r="J540" s="24"/>
      <c r="K540" s="56"/>
      <c r="L540" s="54"/>
    </row>
    <row r="541" customFormat="false" ht="15" hidden="false" customHeight="false" outlineLevel="0" collapsed="false">
      <c r="B541" s="12" t="s">
        <v>766</v>
      </c>
      <c r="C541" s="12" t="s">
        <v>392</v>
      </c>
      <c r="D541" s="1" t="n">
        <v>19.2</v>
      </c>
      <c r="G541" s="7"/>
      <c r="H541" s="6" t="s">
        <v>135</v>
      </c>
      <c r="I541" s="26" t="s">
        <v>117</v>
      </c>
      <c r="J541" s="1"/>
      <c r="K541" s="1"/>
      <c r="L541" s="54"/>
    </row>
    <row r="542" customFormat="false" ht="15" hidden="false" customHeight="false" outlineLevel="0" collapsed="false">
      <c r="B542" s="12" t="s">
        <v>628</v>
      </c>
      <c r="C542" s="12" t="s">
        <v>475</v>
      </c>
      <c r="D542" s="1" t="n">
        <v>19.5</v>
      </c>
      <c r="G542" s="7"/>
      <c r="H542" s="9" t="s">
        <v>3</v>
      </c>
      <c r="I542" s="9" t="s">
        <v>4</v>
      </c>
      <c r="J542" s="9" t="s">
        <v>5</v>
      </c>
      <c r="K542" s="9" t="s">
        <v>6</v>
      </c>
      <c r="L542" s="54"/>
    </row>
    <row r="543" customFormat="false" ht="15" hidden="false" customHeight="false" outlineLevel="0" collapsed="false">
      <c r="B543" s="12" t="s">
        <v>767</v>
      </c>
      <c r="C543" s="12" t="s">
        <v>297</v>
      </c>
      <c r="D543" s="1" t="n">
        <v>19.5</v>
      </c>
      <c r="G543" s="7"/>
      <c r="H543" s="1" t="n">
        <v>1</v>
      </c>
      <c r="I543" s="12" t="s">
        <v>768</v>
      </c>
      <c r="J543" s="12" t="s">
        <v>295</v>
      </c>
      <c r="K543" s="1" t="n">
        <v>1.4</v>
      </c>
      <c r="L543" s="54"/>
    </row>
    <row r="544" customFormat="false" ht="15" hidden="false" customHeight="false" outlineLevel="0" collapsed="false">
      <c r="B544" s="12" t="s">
        <v>713</v>
      </c>
      <c r="C544" s="12" t="s">
        <v>318</v>
      </c>
      <c r="D544" s="1" t="n">
        <v>20.1</v>
      </c>
      <c r="G544" s="7"/>
      <c r="H544" s="1" t="n">
        <v>2</v>
      </c>
      <c r="I544" s="12" t="s">
        <v>759</v>
      </c>
      <c r="J544" s="12" t="s">
        <v>387</v>
      </c>
      <c r="K544" s="1" t="n">
        <v>1.23</v>
      </c>
      <c r="L544" s="54"/>
    </row>
    <row r="545" customFormat="false" ht="15" hidden="false" customHeight="false" outlineLevel="0" collapsed="false">
      <c r="B545" s="12" t="s">
        <v>769</v>
      </c>
      <c r="C545" s="12" t="s">
        <v>535</v>
      </c>
      <c r="D545" s="1" t="n">
        <v>24.5</v>
      </c>
      <c r="G545" s="7"/>
      <c r="H545" s="1" t="n">
        <v>4</v>
      </c>
      <c r="I545" s="12" t="s">
        <v>770</v>
      </c>
      <c r="J545" s="12" t="s">
        <v>377</v>
      </c>
      <c r="K545" s="1" t="n">
        <v>1.23</v>
      </c>
      <c r="L545" s="54"/>
    </row>
    <row r="546" customFormat="false" ht="15" hidden="false" customHeight="false" outlineLevel="0" collapsed="false">
      <c r="B546" s="12" t="s">
        <v>645</v>
      </c>
      <c r="C546" s="12" t="s">
        <v>340</v>
      </c>
      <c r="D546" s="1" t="n">
        <v>24.7</v>
      </c>
      <c r="G546" s="7"/>
      <c r="H546" s="1" t="n">
        <v>3</v>
      </c>
      <c r="I546" s="12" t="s">
        <v>771</v>
      </c>
      <c r="J546" s="12" t="s">
        <v>297</v>
      </c>
      <c r="K546" s="1" t="n">
        <v>1.23</v>
      </c>
      <c r="L546" s="54"/>
    </row>
    <row r="547" customFormat="false" ht="15" hidden="false" customHeight="false" outlineLevel="0" collapsed="false">
      <c r="B547" s="12" t="s">
        <v>772</v>
      </c>
      <c r="C547" s="12" t="s">
        <v>301</v>
      </c>
      <c r="G547" s="7"/>
      <c r="H547" s="1" t="n">
        <v>5</v>
      </c>
      <c r="I547" s="12" t="s">
        <v>773</v>
      </c>
      <c r="J547" s="12" t="s">
        <v>315</v>
      </c>
      <c r="K547" s="1" t="n">
        <v>1.2</v>
      </c>
      <c r="L547" s="54"/>
    </row>
    <row r="548" customFormat="false" ht="15" hidden="false" customHeight="false" outlineLevel="0" collapsed="false">
      <c r="B548" s="12"/>
      <c r="C548" s="12"/>
      <c r="G548" s="7"/>
      <c r="H548" s="1" t="n">
        <v>6</v>
      </c>
      <c r="I548" s="12" t="s">
        <v>774</v>
      </c>
      <c r="J548" s="12" t="s">
        <v>327</v>
      </c>
      <c r="K548" s="1" t="n">
        <v>1.2</v>
      </c>
      <c r="L548" s="54"/>
      <c r="M548" s="5" t="s">
        <v>775</v>
      </c>
    </row>
    <row r="549" customFormat="false" ht="15" hidden="false" customHeight="false" outlineLevel="0" collapsed="false">
      <c r="A549" s="1" t="n">
        <v>7</v>
      </c>
      <c r="B549" s="12" t="s">
        <v>776</v>
      </c>
      <c r="C549" s="12" t="s">
        <v>321</v>
      </c>
      <c r="D549" s="1" t="n">
        <v>1.15</v>
      </c>
      <c r="G549" s="7"/>
      <c r="H549" s="1" t="n">
        <v>4</v>
      </c>
      <c r="I549" s="12" t="s">
        <v>777</v>
      </c>
      <c r="J549" s="12" t="s">
        <v>321</v>
      </c>
      <c r="K549" s="1" t="n">
        <v>6.12</v>
      </c>
    </row>
    <row r="550" customFormat="false" ht="15" hidden="false" customHeight="false" outlineLevel="0" collapsed="false">
      <c r="A550" s="1" t="n">
        <v>7</v>
      </c>
      <c r="B550" s="12" t="s">
        <v>737</v>
      </c>
      <c r="C550" s="12" t="s">
        <v>332</v>
      </c>
      <c r="D550" s="1" t="n">
        <v>1.15</v>
      </c>
      <c r="G550" s="7"/>
      <c r="H550" s="1" t="n">
        <v>6</v>
      </c>
      <c r="I550" s="12" t="s">
        <v>778</v>
      </c>
      <c r="J550" s="12" t="s">
        <v>303</v>
      </c>
      <c r="K550" s="1" t="n">
        <v>6.11</v>
      </c>
    </row>
    <row r="551" customFormat="false" ht="15" hidden="false" customHeight="false" outlineLevel="0" collapsed="false">
      <c r="B551" s="12" t="s">
        <v>729</v>
      </c>
      <c r="C551" s="12" t="s">
        <v>301</v>
      </c>
      <c r="D551" s="1" t="n">
        <v>1.15</v>
      </c>
      <c r="G551" s="7"/>
      <c r="H551" s="1" t="n">
        <v>5</v>
      </c>
      <c r="I551" s="12" t="s">
        <v>779</v>
      </c>
      <c r="J551" s="12" t="s">
        <v>377</v>
      </c>
      <c r="K551" s="1" t="n">
        <v>5.96</v>
      </c>
    </row>
    <row r="552" customFormat="false" ht="15" hidden="false" customHeight="false" outlineLevel="0" collapsed="false">
      <c r="B552" s="12" t="s">
        <v>780</v>
      </c>
      <c r="C552" s="12" t="s">
        <v>318</v>
      </c>
      <c r="D552" s="1" t="n">
        <v>1.15</v>
      </c>
      <c r="G552" s="7"/>
      <c r="H552" s="1" t="n">
        <v>7</v>
      </c>
      <c r="I552" s="12" t="s">
        <v>781</v>
      </c>
      <c r="J552" s="12" t="s">
        <v>412</v>
      </c>
      <c r="K552" s="1" t="n">
        <v>5.85</v>
      </c>
    </row>
    <row r="553" customFormat="false" ht="15" hidden="false" customHeight="false" outlineLevel="0" collapsed="false">
      <c r="B553" s="12" t="s">
        <v>655</v>
      </c>
      <c r="C553" s="12" t="s">
        <v>346</v>
      </c>
      <c r="D553" s="1" t="n">
        <v>1.15</v>
      </c>
      <c r="G553" s="7"/>
      <c r="H553" s="1" t="n">
        <v>6</v>
      </c>
      <c r="I553" s="12" t="s">
        <v>782</v>
      </c>
      <c r="J553" s="12" t="s">
        <v>297</v>
      </c>
      <c r="K553" s="1" t="n">
        <v>5.69</v>
      </c>
    </row>
    <row r="554" customFormat="false" ht="15" hidden="false" customHeight="false" outlineLevel="0" collapsed="false">
      <c r="B554" s="12" t="s">
        <v>783</v>
      </c>
      <c r="C554" s="12" t="s">
        <v>299</v>
      </c>
      <c r="D554" s="1" t="n">
        <v>1.15</v>
      </c>
      <c r="G554" s="7"/>
      <c r="H554" s="1" t="n">
        <v>8</v>
      </c>
      <c r="I554" s="12" t="s">
        <v>784</v>
      </c>
      <c r="J554" s="12" t="s">
        <v>346</v>
      </c>
      <c r="K554" s="1" t="n">
        <v>5.53</v>
      </c>
    </row>
    <row r="555" customFormat="false" ht="15" hidden="false" customHeight="false" outlineLevel="0" collapsed="false">
      <c r="B555" s="12" t="s">
        <v>785</v>
      </c>
      <c r="C555" s="12" t="s">
        <v>392</v>
      </c>
      <c r="D555" s="1" t="n">
        <v>1.05</v>
      </c>
      <c r="G555" s="7"/>
      <c r="H555" s="1"/>
      <c r="I555" s="12" t="s">
        <v>786</v>
      </c>
      <c r="J555" s="12" t="s">
        <v>327</v>
      </c>
      <c r="K555" s="1" t="n">
        <v>5.23</v>
      </c>
    </row>
    <row r="556" customFormat="false" ht="15" hidden="false" customHeight="false" outlineLevel="0" collapsed="false">
      <c r="B556" s="12" t="s">
        <v>787</v>
      </c>
      <c r="C556" s="12" t="s">
        <v>349</v>
      </c>
      <c r="D556" s="1" t="n">
        <v>1</v>
      </c>
      <c r="G556" s="7"/>
      <c r="H556" s="1"/>
      <c r="I556" s="12" t="s">
        <v>788</v>
      </c>
      <c r="J556" s="12" t="s">
        <v>318</v>
      </c>
      <c r="K556" s="1" t="n">
        <v>5.18</v>
      </c>
    </row>
    <row r="557" customFormat="false" ht="15" hidden="false" customHeight="false" outlineLevel="0" collapsed="false">
      <c r="B557" s="12" t="s">
        <v>789</v>
      </c>
      <c r="C557" s="12" t="s">
        <v>362</v>
      </c>
      <c r="G557" s="7"/>
      <c r="H557" s="1" t="n">
        <v>7</v>
      </c>
      <c r="I557" s="12" t="s">
        <v>748</v>
      </c>
      <c r="J557" s="12" t="s">
        <v>305</v>
      </c>
      <c r="K557" s="1" t="n">
        <v>4.85</v>
      </c>
    </row>
    <row r="558" customFormat="false" ht="15" hidden="false" customHeight="false" outlineLevel="0" collapsed="false">
      <c r="B558" s="12" t="s">
        <v>757</v>
      </c>
      <c r="C558" s="12" t="s">
        <v>475</v>
      </c>
      <c r="G558" s="7"/>
      <c r="H558" s="1"/>
      <c r="I558" s="12" t="s">
        <v>790</v>
      </c>
      <c r="J558" s="12" t="s">
        <v>535</v>
      </c>
      <c r="K558" s="1"/>
    </row>
    <row r="559" customFormat="false" ht="15" hidden="false" customHeight="false" outlineLevel="0" collapsed="false">
      <c r="B559" s="12" t="s">
        <v>791</v>
      </c>
      <c r="C559" s="12" t="s">
        <v>535</v>
      </c>
      <c r="G559" s="7"/>
      <c r="H559" s="1"/>
      <c r="I559" s="12" t="s">
        <v>792</v>
      </c>
      <c r="J559" s="12" t="s">
        <v>586</v>
      </c>
      <c r="K559" s="1"/>
    </row>
    <row r="560" customFormat="false" ht="15" hidden="false" customHeight="false" outlineLevel="0" collapsed="false">
      <c r="B560" s="12" t="s">
        <v>793</v>
      </c>
      <c r="C560" s="12" t="s">
        <v>324</v>
      </c>
      <c r="G560" s="7"/>
      <c r="H560" s="1"/>
      <c r="I560" s="1"/>
      <c r="J560" s="1"/>
      <c r="K560" s="1"/>
    </row>
    <row r="561" customFormat="false" ht="15" hidden="false" customHeight="false" outlineLevel="0" collapsed="false">
      <c r="B561" s="12" t="s">
        <v>794</v>
      </c>
      <c r="C561" s="12" t="s">
        <v>307</v>
      </c>
      <c r="G561" s="7"/>
      <c r="H561" s="33" t="s">
        <v>146</v>
      </c>
      <c r="I561" s="26" t="s">
        <v>196</v>
      </c>
      <c r="J561" s="1"/>
      <c r="K561" s="1"/>
    </row>
    <row r="562" customFormat="false" ht="15" hidden="false" customHeight="false" outlineLevel="0" collapsed="false">
      <c r="B562" s="12" t="s">
        <v>652</v>
      </c>
      <c r="C562" s="12" t="s">
        <v>374</v>
      </c>
      <c r="G562" s="7"/>
      <c r="H562" s="9" t="s">
        <v>3</v>
      </c>
      <c r="I562" s="9" t="s">
        <v>4</v>
      </c>
      <c r="J562" s="9" t="s">
        <v>5</v>
      </c>
      <c r="K562" s="9" t="s">
        <v>6</v>
      </c>
    </row>
    <row r="563" customFormat="false" ht="15" hidden="false" customHeight="false" outlineLevel="0" collapsed="false">
      <c r="G563" s="7"/>
      <c r="H563" s="1" t="n">
        <v>1</v>
      </c>
      <c r="I563" s="12" t="s">
        <v>795</v>
      </c>
      <c r="J563" s="12" t="s">
        <v>299</v>
      </c>
      <c r="K563" s="1" t="n">
        <v>20.88</v>
      </c>
    </row>
    <row r="564" customFormat="false" ht="15" hidden="false" customHeight="false" outlineLevel="0" collapsed="false">
      <c r="A564" s="6" t="s">
        <v>116</v>
      </c>
      <c r="B564" s="26" t="s">
        <v>132</v>
      </c>
      <c r="G564" s="7"/>
      <c r="H564" s="1" t="n">
        <v>2</v>
      </c>
      <c r="I564" s="12" t="s">
        <v>796</v>
      </c>
      <c r="J564" s="12" t="s">
        <v>321</v>
      </c>
      <c r="K564" s="1" t="n">
        <v>18.81</v>
      </c>
    </row>
    <row r="565" customFormat="false" ht="15" hidden="false" customHeight="false" outlineLevel="0" collapsed="false">
      <c r="A565" s="9" t="s">
        <v>3</v>
      </c>
      <c r="B565" s="9" t="s">
        <v>4</v>
      </c>
      <c r="C565" s="9" t="s">
        <v>5</v>
      </c>
      <c r="D565" s="9" t="s">
        <v>6</v>
      </c>
      <c r="G565" s="7"/>
      <c r="H565" s="1" t="n">
        <v>3</v>
      </c>
      <c r="I565" s="12" t="s">
        <v>797</v>
      </c>
      <c r="J565" s="12" t="s">
        <v>412</v>
      </c>
      <c r="K565" s="1" t="n">
        <v>18.3</v>
      </c>
    </row>
    <row r="566" customFormat="false" ht="15" hidden="false" customHeight="false" outlineLevel="0" collapsed="false">
      <c r="A566" s="1" t="n">
        <v>1</v>
      </c>
      <c r="B566" s="12" t="s">
        <v>610</v>
      </c>
      <c r="C566" s="12" t="s">
        <v>295</v>
      </c>
      <c r="D566" s="1" t="n">
        <v>4.37</v>
      </c>
      <c r="G566" s="7"/>
      <c r="H566" s="1" t="n">
        <v>4</v>
      </c>
      <c r="I566" s="12" t="s">
        <v>798</v>
      </c>
      <c r="J566" s="12" t="s">
        <v>354</v>
      </c>
      <c r="K566" s="1" t="n">
        <v>17.86</v>
      </c>
    </row>
    <row r="567" customFormat="false" ht="15" hidden="false" customHeight="false" outlineLevel="0" collapsed="false">
      <c r="A567" s="1" t="n">
        <v>2</v>
      </c>
      <c r="B567" s="12" t="s">
        <v>606</v>
      </c>
      <c r="C567" s="12" t="s">
        <v>377</v>
      </c>
      <c r="D567" s="1" t="n">
        <v>4.3</v>
      </c>
      <c r="G567" s="7"/>
      <c r="H567" s="1" t="n">
        <v>5</v>
      </c>
      <c r="I567" s="12" t="s">
        <v>799</v>
      </c>
      <c r="J567" s="12" t="s">
        <v>475</v>
      </c>
      <c r="K567" s="1" t="n">
        <v>16.12</v>
      </c>
    </row>
    <row r="568" customFormat="false" ht="15" hidden="false" customHeight="false" outlineLevel="0" collapsed="false">
      <c r="A568" s="1" t="n">
        <v>3</v>
      </c>
      <c r="B568" s="12" t="s">
        <v>800</v>
      </c>
      <c r="C568" s="12" t="s">
        <v>307</v>
      </c>
      <c r="D568" s="1" t="n">
        <v>4.04</v>
      </c>
      <c r="G568" s="7"/>
      <c r="H568" s="1" t="n">
        <v>6</v>
      </c>
      <c r="I568" s="12" t="s">
        <v>788</v>
      </c>
      <c r="J568" s="12" t="s">
        <v>318</v>
      </c>
      <c r="K568" s="1" t="n">
        <v>15.99</v>
      </c>
    </row>
    <row r="569" customFormat="false" ht="15" hidden="false" customHeight="false" outlineLevel="0" collapsed="false">
      <c r="A569" s="1" t="n">
        <v>4</v>
      </c>
      <c r="B569" s="12" t="s">
        <v>801</v>
      </c>
      <c r="C569" s="12" t="s">
        <v>321</v>
      </c>
      <c r="D569" s="1" t="n">
        <v>3.89</v>
      </c>
      <c r="G569" s="7"/>
      <c r="H569" s="1" t="n">
        <v>6</v>
      </c>
      <c r="I569" s="12" t="s">
        <v>779</v>
      </c>
      <c r="J569" s="12" t="s">
        <v>377</v>
      </c>
      <c r="K569" s="1" t="n">
        <v>15.89</v>
      </c>
    </row>
    <row r="570" customFormat="false" ht="15" hidden="false" customHeight="false" outlineLevel="0" collapsed="false">
      <c r="A570" s="1" t="n">
        <v>5</v>
      </c>
      <c r="B570" s="12" t="s">
        <v>802</v>
      </c>
      <c r="C570" s="12" t="s">
        <v>299</v>
      </c>
      <c r="D570" s="1" t="n">
        <v>3.82</v>
      </c>
      <c r="G570" s="7"/>
      <c r="H570" s="1" t="n">
        <v>7</v>
      </c>
      <c r="I570" s="12" t="s">
        <v>803</v>
      </c>
      <c r="J570" s="12" t="s">
        <v>349</v>
      </c>
      <c r="K570" s="1" t="n">
        <v>15.03</v>
      </c>
    </row>
    <row r="571" customFormat="false" ht="15" hidden="false" customHeight="false" outlineLevel="0" collapsed="false">
      <c r="A571" s="1" t="n">
        <v>6</v>
      </c>
      <c r="B571" s="12" t="s">
        <v>725</v>
      </c>
      <c r="C571" s="12" t="s">
        <v>301</v>
      </c>
      <c r="D571" s="1" t="n">
        <v>3.79</v>
      </c>
      <c r="G571" s="7"/>
      <c r="H571" s="1" t="n">
        <v>8</v>
      </c>
      <c r="I571" s="12" t="s">
        <v>804</v>
      </c>
      <c r="J571" s="12" t="s">
        <v>340</v>
      </c>
      <c r="K571" s="1" t="n">
        <v>14</v>
      </c>
    </row>
    <row r="572" customFormat="false" ht="15" hidden="false" customHeight="false" outlineLevel="0" collapsed="false">
      <c r="A572" s="1" t="n">
        <v>7</v>
      </c>
      <c r="B572" s="12" t="s">
        <v>803</v>
      </c>
      <c r="C572" s="12" t="s">
        <v>349</v>
      </c>
      <c r="D572" s="1" t="n">
        <v>3.78</v>
      </c>
      <c r="G572" s="7"/>
      <c r="H572" s="1"/>
      <c r="I572" s="12" t="s">
        <v>805</v>
      </c>
      <c r="J572" s="12" t="s">
        <v>360</v>
      </c>
      <c r="K572" s="1" t="n">
        <v>13.98</v>
      </c>
    </row>
    <row r="573" customFormat="false" ht="15" hidden="false" customHeight="false" outlineLevel="0" collapsed="false">
      <c r="A573" s="1" t="n">
        <v>7</v>
      </c>
      <c r="B573" s="12" t="s">
        <v>751</v>
      </c>
      <c r="C573" s="12" t="s">
        <v>330</v>
      </c>
      <c r="D573" s="1" t="n">
        <v>3.71</v>
      </c>
      <c r="G573" s="7"/>
      <c r="H573" s="1" t="n">
        <v>7</v>
      </c>
      <c r="I573" s="12" t="s">
        <v>806</v>
      </c>
      <c r="J573" s="12" t="s">
        <v>374</v>
      </c>
      <c r="K573" s="1" t="n">
        <v>13.57</v>
      </c>
    </row>
    <row r="574" customFormat="false" ht="15" hidden="false" customHeight="false" outlineLevel="0" collapsed="false">
      <c r="A574" s="1" t="n">
        <v>8</v>
      </c>
      <c r="B574" s="12" t="s">
        <v>769</v>
      </c>
      <c r="C574" s="12" t="s">
        <v>535</v>
      </c>
      <c r="D574" s="1" t="n">
        <v>3.7</v>
      </c>
      <c r="G574" s="7"/>
      <c r="H574" s="1"/>
      <c r="I574" s="12" t="s">
        <v>778</v>
      </c>
      <c r="J574" s="12" t="s">
        <v>303</v>
      </c>
      <c r="K574" s="1" t="n">
        <v>13.35</v>
      </c>
    </row>
    <row r="575" customFormat="false" ht="15" hidden="false" customHeight="false" outlineLevel="0" collapsed="false">
      <c r="A575" s="1" t="n">
        <v>8</v>
      </c>
      <c r="B575" s="12" t="s">
        <v>611</v>
      </c>
      <c r="C575" s="12" t="s">
        <v>332</v>
      </c>
      <c r="D575" s="1" t="n">
        <v>3.67</v>
      </c>
      <c r="G575" s="7"/>
      <c r="H575" s="1"/>
      <c r="I575" s="12" t="s">
        <v>807</v>
      </c>
      <c r="J575" s="12" t="s">
        <v>362</v>
      </c>
      <c r="K575" s="1" t="n">
        <v>12.38</v>
      </c>
    </row>
    <row r="576" customFormat="false" ht="15" hidden="false" customHeight="false" outlineLevel="0" collapsed="false">
      <c r="B576" s="12" t="s">
        <v>627</v>
      </c>
      <c r="C576" s="12" t="s">
        <v>309</v>
      </c>
      <c r="D576" s="1" t="n">
        <v>3.52</v>
      </c>
      <c r="G576" s="7"/>
      <c r="H576" s="1"/>
      <c r="I576" s="12" t="s">
        <v>808</v>
      </c>
      <c r="J576" s="12" t="s">
        <v>330</v>
      </c>
      <c r="K576" s="1" t="n">
        <v>9.65</v>
      </c>
    </row>
    <row r="577" customFormat="false" ht="15" hidden="false" customHeight="false" outlineLevel="0" collapsed="false">
      <c r="B577" s="12" t="s">
        <v>780</v>
      </c>
      <c r="C577" s="12" t="s">
        <v>318</v>
      </c>
      <c r="D577" s="1" t="n">
        <v>3.48</v>
      </c>
      <c r="G577" s="7"/>
      <c r="H577" s="1" t="n">
        <v>8</v>
      </c>
      <c r="I577" s="12" t="s">
        <v>809</v>
      </c>
      <c r="J577" s="12" t="s">
        <v>369</v>
      </c>
      <c r="K577" s="1" t="n">
        <v>9.41</v>
      </c>
    </row>
    <row r="578" customFormat="false" ht="15" hidden="false" customHeight="false" outlineLevel="0" collapsed="false">
      <c r="B578" s="12" t="s">
        <v>789</v>
      </c>
      <c r="C578" s="12" t="s">
        <v>362</v>
      </c>
      <c r="D578" s="1" t="n">
        <v>3.25</v>
      </c>
      <c r="G578" s="7"/>
      <c r="H578" s="1"/>
      <c r="I578" s="12" t="s">
        <v>790</v>
      </c>
      <c r="J578" s="12" t="s">
        <v>535</v>
      </c>
      <c r="K578" s="1"/>
    </row>
    <row r="579" customFormat="false" ht="15" hidden="false" customHeight="false" outlineLevel="0" collapsed="false">
      <c r="B579" s="12" t="s">
        <v>760</v>
      </c>
      <c r="C579" s="12" t="s">
        <v>412</v>
      </c>
      <c r="D579" s="1" t="n">
        <v>3.23</v>
      </c>
      <c r="G579" s="7"/>
      <c r="H579" s="1"/>
      <c r="I579" s="12" t="s">
        <v>810</v>
      </c>
      <c r="J579" s="12" t="s">
        <v>420</v>
      </c>
      <c r="K579" s="1"/>
    </row>
    <row r="580" customFormat="false" ht="15" hidden="false" customHeight="false" outlineLevel="0" collapsed="false">
      <c r="B580" s="12" t="s">
        <v>811</v>
      </c>
      <c r="C580" s="12" t="s">
        <v>24</v>
      </c>
      <c r="D580" s="1" t="n">
        <v>3.02</v>
      </c>
      <c r="G580" s="7"/>
      <c r="H580" s="1"/>
      <c r="I580" s="12" t="s">
        <v>812</v>
      </c>
      <c r="J580" s="12" t="s">
        <v>307</v>
      </c>
      <c r="K580" s="1"/>
    </row>
    <row r="581" customFormat="false" ht="15" hidden="false" customHeight="false" outlineLevel="0" collapsed="false">
      <c r="B581" s="12" t="s">
        <v>622</v>
      </c>
      <c r="C581" s="12" t="s">
        <v>297</v>
      </c>
      <c r="D581" s="1" t="n">
        <v>2.88</v>
      </c>
      <c r="G581" s="7"/>
      <c r="H581" s="1"/>
      <c r="I581" s="12" t="s">
        <v>813</v>
      </c>
      <c r="J581" s="12" t="s">
        <v>309</v>
      </c>
      <c r="K581" s="1"/>
    </row>
    <row r="582" customFormat="false" ht="15" hidden="false" customHeight="false" outlineLevel="0" collapsed="false">
      <c r="B582" s="12" t="s">
        <v>700</v>
      </c>
      <c r="C582" s="12" t="s">
        <v>354</v>
      </c>
      <c r="G582" s="7"/>
      <c r="H582" s="1"/>
      <c r="I582" s="12" t="s">
        <v>814</v>
      </c>
      <c r="J582" s="12" t="s">
        <v>324</v>
      </c>
      <c r="K582" s="1"/>
    </row>
    <row r="583" customFormat="false" ht="15" hidden="false" customHeight="false" outlineLevel="0" collapsed="false">
      <c r="B583" s="12" t="s">
        <v>815</v>
      </c>
      <c r="C583" s="12" t="s">
        <v>387</v>
      </c>
      <c r="G583" s="7"/>
      <c r="H583" s="1"/>
      <c r="I583" s="1"/>
      <c r="J583" s="1"/>
      <c r="K583" s="1"/>
    </row>
    <row r="584" customFormat="false" ht="15" hidden="false" customHeight="false" outlineLevel="0" collapsed="false">
      <c r="B584" s="12" t="s">
        <v>816</v>
      </c>
      <c r="C584" s="12" t="s">
        <v>346</v>
      </c>
      <c r="G584" s="7"/>
      <c r="H584" s="33" t="s">
        <v>167</v>
      </c>
      <c r="I584" s="26" t="s">
        <v>151</v>
      </c>
      <c r="J584" s="1"/>
      <c r="K584" s="1"/>
    </row>
    <row r="585" customFormat="false" ht="15" hidden="false" customHeight="false" outlineLevel="0" collapsed="false">
      <c r="B585" s="12" t="s">
        <v>757</v>
      </c>
      <c r="C585" s="12" t="s">
        <v>475</v>
      </c>
      <c r="G585" s="7"/>
      <c r="H585" s="9" t="s">
        <v>3</v>
      </c>
      <c r="I585" s="9" t="s">
        <v>4</v>
      </c>
      <c r="J585" s="9" t="s">
        <v>5</v>
      </c>
      <c r="K585" s="9" t="s">
        <v>6</v>
      </c>
    </row>
    <row r="586" customFormat="false" ht="15" hidden="false" customHeight="false" outlineLevel="0" collapsed="false">
      <c r="B586" s="12" t="s">
        <v>685</v>
      </c>
      <c r="C586" s="12" t="s">
        <v>374</v>
      </c>
      <c r="G586" s="7"/>
      <c r="H586" s="1" t="n">
        <v>1</v>
      </c>
      <c r="I586" s="12" t="s">
        <v>745</v>
      </c>
      <c r="J586" s="12" t="s">
        <v>321</v>
      </c>
      <c r="K586" s="1" t="n">
        <v>24.02</v>
      </c>
    </row>
    <row r="587" customFormat="false" ht="15" hidden="false" customHeight="false" outlineLevel="0" collapsed="false">
      <c r="B587" s="12" t="s">
        <v>817</v>
      </c>
      <c r="C587" s="12" t="s">
        <v>490</v>
      </c>
      <c r="G587" s="7"/>
      <c r="H587" s="1" t="n">
        <v>2</v>
      </c>
      <c r="I587" s="12" t="s">
        <v>799</v>
      </c>
      <c r="J587" s="12" t="s">
        <v>475</v>
      </c>
      <c r="K587" s="1" t="n">
        <v>17.72</v>
      </c>
    </row>
    <row r="588" customFormat="false" ht="15" hidden="false" customHeight="false" outlineLevel="0" collapsed="false">
      <c r="B588" s="12" t="s">
        <v>605</v>
      </c>
      <c r="C588" s="12" t="s">
        <v>48</v>
      </c>
      <c r="D588" s="1" t="n">
        <v>4.62</v>
      </c>
      <c r="G588" s="7"/>
      <c r="H588" s="1" t="n">
        <v>3</v>
      </c>
      <c r="I588" s="12" t="s">
        <v>798</v>
      </c>
      <c r="J588" s="12" t="s">
        <v>354</v>
      </c>
      <c r="K588" s="1" t="n">
        <v>15.16</v>
      </c>
    </row>
    <row r="589" customFormat="false" ht="15" hidden="false" customHeight="false" outlineLevel="0" collapsed="false">
      <c r="G589" s="7"/>
      <c r="H589" s="1" t="n">
        <v>4</v>
      </c>
      <c r="I589" s="12" t="s">
        <v>818</v>
      </c>
      <c r="J589" s="12" t="s">
        <v>299</v>
      </c>
      <c r="K589" s="1" t="n">
        <v>14.35</v>
      </c>
    </row>
    <row r="590" customFormat="false" ht="15" hidden="false" customHeight="false" outlineLevel="0" collapsed="false">
      <c r="A590" s="6" t="s">
        <v>131</v>
      </c>
      <c r="B590" s="26" t="s">
        <v>168</v>
      </c>
      <c r="G590" s="7"/>
      <c r="H590" s="1" t="n">
        <v>5</v>
      </c>
      <c r="I590" s="12" t="s">
        <v>784</v>
      </c>
      <c r="J590" s="12" t="s">
        <v>346</v>
      </c>
      <c r="K590" s="1" t="n">
        <v>14.02</v>
      </c>
    </row>
    <row r="591" customFormat="false" ht="15" hidden="false" customHeight="false" outlineLevel="0" collapsed="false">
      <c r="A591" s="9" t="s">
        <v>3</v>
      </c>
      <c r="B591" s="9" t="s">
        <v>4</v>
      </c>
      <c r="C591" s="9" t="s">
        <v>5</v>
      </c>
      <c r="D591" s="9" t="s">
        <v>6</v>
      </c>
      <c r="G591" s="7"/>
      <c r="H591" s="1" t="n">
        <v>6</v>
      </c>
      <c r="I591" s="12" t="s">
        <v>819</v>
      </c>
      <c r="J591" s="12" t="s">
        <v>340</v>
      </c>
      <c r="K591" s="1" t="n">
        <v>13.83</v>
      </c>
    </row>
    <row r="592" customFormat="false" ht="15" hidden="false" customHeight="false" outlineLevel="0" collapsed="false">
      <c r="A592" s="1" t="n">
        <v>1</v>
      </c>
      <c r="B592" s="12" t="s">
        <v>820</v>
      </c>
      <c r="C592" s="12" t="s">
        <v>332</v>
      </c>
      <c r="D592" s="1" t="n">
        <v>7.82</v>
      </c>
      <c r="G592" s="7"/>
      <c r="H592" s="1" t="n">
        <v>5</v>
      </c>
      <c r="I592" s="12" t="s">
        <v>810</v>
      </c>
      <c r="J592" s="12" t="s">
        <v>420</v>
      </c>
      <c r="K592" s="1" t="n">
        <v>13.61</v>
      </c>
    </row>
    <row r="593" customFormat="false" ht="15" hidden="false" customHeight="false" outlineLevel="0" collapsed="false">
      <c r="A593" s="1" t="n">
        <v>2</v>
      </c>
      <c r="B593" s="12" t="s">
        <v>821</v>
      </c>
      <c r="C593" s="12" t="s">
        <v>360</v>
      </c>
      <c r="D593" s="1" t="n">
        <v>7.53</v>
      </c>
      <c r="G593" s="7"/>
      <c r="H593" s="1" t="n">
        <v>6</v>
      </c>
      <c r="I593" s="12" t="s">
        <v>822</v>
      </c>
      <c r="J593" s="12" t="s">
        <v>377</v>
      </c>
      <c r="K593" s="1" t="n">
        <v>13.21</v>
      </c>
    </row>
    <row r="594" customFormat="false" ht="15" hidden="false" customHeight="false" outlineLevel="0" collapsed="false">
      <c r="A594" s="1" t="n">
        <v>3</v>
      </c>
      <c r="B594" s="12" t="s">
        <v>823</v>
      </c>
      <c r="C594" s="12" t="s">
        <v>435</v>
      </c>
      <c r="D594" s="1" t="n">
        <v>7.31</v>
      </c>
      <c r="G594" s="7"/>
      <c r="H594" s="1" t="n">
        <v>7</v>
      </c>
      <c r="I594" s="12" t="s">
        <v>764</v>
      </c>
      <c r="J594" s="12" t="s">
        <v>362</v>
      </c>
      <c r="K594" s="1" t="n">
        <v>13.15</v>
      </c>
    </row>
    <row r="595" customFormat="false" ht="15" hidden="false" customHeight="false" outlineLevel="0" collapsed="false">
      <c r="A595" s="1" t="n">
        <v>4</v>
      </c>
      <c r="B595" s="12" t="s">
        <v>824</v>
      </c>
      <c r="C595" s="12" t="s">
        <v>392</v>
      </c>
      <c r="D595" s="1" t="n">
        <v>7.03</v>
      </c>
      <c r="G595" s="7"/>
      <c r="H595" s="1" t="n">
        <v>7</v>
      </c>
      <c r="I595" s="57" t="s">
        <v>825</v>
      </c>
      <c r="J595" s="12" t="s">
        <v>303</v>
      </c>
      <c r="K595" s="1" t="n">
        <v>11.48</v>
      </c>
    </row>
    <row r="596" customFormat="false" ht="15" hidden="false" customHeight="false" outlineLevel="0" collapsed="false">
      <c r="A596" s="1" t="n">
        <v>2</v>
      </c>
      <c r="B596" s="12" t="s">
        <v>826</v>
      </c>
      <c r="C596" s="12" t="s">
        <v>299</v>
      </c>
      <c r="D596" s="1" t="n">
        <v>6.74</v>
      </c>
      <c r="G596" s="7"/>
      <c r="H596" s="1" t="n">
        <v>8</v>
      </c>
      <c r="I596" s="12" t="s">
        <v>827</v>
      </c>
      <c r="J596" s="12" t="s">
        <v>309</v>
      </c>
      <c r="K596" s="1" t="n">
        <v>11.19</v>
      </c>
    </row>
    <row r="597" customFormat="false" ht="15" hidden="false" customHeight="false" outlineLevel="0" collapsed="false">
      <c r="A597" s="1" t="n">
        <v>3</v>
      </c>
      <c r="B597" s="12" t="s">
        <v>828</v>
      </c>
      <c r="C597" s="12" t="s">
        <v>387</v>
      </c>
      <c r="D597" s="1" t="n">
        <v>6.49</v>
      </c>
      <c r="G597" s="7"/>
      <c r="H597" s="1" t="n">
        <v>8</v>
      </c>
      <c r="I597" s="12" t="s">
        <v>797</v>
      </c>
      <c r="J597" s="12" t="s">
        <v>412</v>
      </c>
      <c r="K597" s="1" t="n">
        <v>10.7</v>
      </c>
    </row>
    <row r="598" customFormat="false" ht="15" hidden="false" customHeight="false" outlineLevel="0" collapsed="false">
      <c r="A598" s="1" t="n">
        <v>5</v>
      </c>
      <c r="B598" s="12" t="s">
        <v>804</v>
      </c>
      <c r="C598" s="12" t="s">
        <v>340</v>
      </c>
      <c r="D598" s="1" t="n">
        <v>6.35</v>
      </c>
      <c r="G598" s="7"/>
      <c r="H598" s="1"/>
      <c r="I598" s="12" t="s">
        <v>808</v>
      </c>
      <c r="J598" s="12" t="s">
        <v>330</v>
      </c>
      <c r="K598" s="1" t="n">
        <v>10</v>
      </c>
      <c r="M598" s="5" t="s">
        <v>829</v>
      </c>
    </row>
    <row r="599" customFormat="false" ht="15" hidden="false" customHeight="false" outlineLevel="0" collapsed="false">
      <c r="B599" s="12" t="s">
        <v>830</v>
      </c>
      <c r="C599" s="12" t="s">
        <v>369</v>
      </c>
      <c r="D599" s="1" t="n">
        <v>8.98</v>
      </c>
      <c r="G599" s="7"/>
      <c r="H599" s="1"/>
      <c r="I599" s="12" t="s">
        <v>831</v>
      </c>
      <c r="J599" s="12" t="s">
        <v>832</v>
      </c>
      <c r="K599" s="1" t="n">
        <v>11.3</v>
      </c>
      <c r="L599" s="1"/>
    </row>
    <row r="600" customFormat="false" ht="15" hidden="false" customHeight="false" outlineLevel="0" collapsed="false">
      <c r="B600" s="12" t="s">
        <v>806</v>
      </c>
      <c r="C600" s="12" t="s">
        <v>374</v>
      </c>
      <c r="D600" s="1" t="n">
        <v>8.51</v>
      </c>
      <c r="G600" s="7"/>
      <c r="H600" s="1"/>
      <c r="I600" s="12" t="s">
        <v>833</v>
      </c>
      <c r="J600" s="12" t="s">
        <v>834</v>
      </c>
      <c r="K600" s="1" t="n">
        <v>11.3</v>
      </c>
      <c r="L600" s="1"/>
    </row>
    <row r="601" customFormat="false" ht="15" hidden="false" customHeight="false" outlineLevel="0" collapsed="false">
      <c r="B601" s="12" t="s">
        <v>791</v>
      </c>
      <c r="C601" s="12" t="s">
        <v>535</v>
      </c>
      <c r="D601" s="1" t="n">
        <v>7.96</v>
      </c>
      <c r="G601" s="7"/>
      <c r="H601" s="1"/>
      <c r="I601" s="12" t="s">
        <v>835</v>
      </c>
      <c r="J601" s="12" t="s">
        <v>836</v>
      </c>
      <c r="K601" s="1" t="n">
        <v>12.1</v>
      </c>
      <c r="L601" s="1"/>
    </row>
    <row r="602" customFormat="false" ht="26" hidden="false" customHeight="false" outlineLevel="0" collapsed="false">
      <c r="B602" s="12" t="s">
        <v>812</v>
      </c>
      <c r="C602" s="12" t="s">
        <v>307</v>
      </c>
      <c r="G602" s="7"/>
      <c r="H602" s="1"/>
      <c r="I602" s="12" t="s">
        <v>837</v>
      </c>
      <c r="J602" s="12" t="s">
        <v>838</v>
      </c>
      <c r="K602" s="1" t="n">
        <v>12.4</v>
      </c>
      <c r="L602" s="1"/>
    </row>
    <row r="603" customFormat="false" ht="15" hidden="false" customHeight="false" outlineLevel="0" collapsed="false">
      <c r="B603" s="12" t="s">
        <v>814</v>
      </c>
      <c r="C603" s="12" t="s">
        <v>324</v>
      </c>
      <c r="G603" s="7"/>
      <c r="H603" s="1"/>
      <c r="I603" s="12" t="s">
        <v>839</v>
      </c>
      <c r="J603" s="12" t="s">
        <v>840</v>
      </c>
      <c r="K603" s="1"/>
      <c r="L603" s="1"/>
    </row>
    <row r="604" customFormat="false" ht="15" hidden="false" customHeight="false" outlineLevel="0" collapsed="false">
      <c r="G604" s="7"/>
      <c r="H604" s="1"/>
      <c r="I604" s="12" t="s">
        <v>841</v>
      </c>
      <c r="J604" s="12" t="s">
        <v>842</v>
      </c>
      <c r="K604" s="1"/>
      <c r="L604" s="1"/>
    </row>
    <row r="605" customFormat="false" ht="15" hidden="false" customHeight="false" outlineLevel="0" collapsed="false">
      <c r="A605" s="33" t="s">
        <v>843</v>
      </c>
      <c r="B605" s="26"/>
      <c r="G605" s="7"/>
      <c r="H605" s="1"/>
      <c r="I605" s="12" t="s">
        <v>844</v>
      </c>
      <c r="J605" s="12" t="s">
        <v>845</v>
      </c>
      <c r="K605" s="1"/>
      <c r="L605" s="1"/>
    </row>
    <row r="606" customFormat="false" ht="15" hidden="false" customHeight="false" outlineLevel="0" collapsed="false">
      <c r="A606" s="6" t="s">
        <v>10</v>
      </c>
      <c r="B606" s="8" t="s">
        <v>846</v>
      </c>
      <c r="G606" s="7"/>
      <c r="H606" s="1"/>
      <c r="I606" s="12" t="s">
        <v>847</v>
      </c>
      <c r="J606" s="12" t="s">
        <v>848</v>
      </c>
      <c r="K606" s="1"/>
      <c r="L606" s="1"/>
    </row>
    <row r="607" customFormat="false" ht="15" hidden="false" customHeight="false" outlineLevel="0" collapsed="false">
      <c r="A607" s="9" t="s">
        <v>3</v>
      </c>
      <c r="B607" s="9" t="s">
        <v>4</v>
      </c>
      <c r="C607" s="9" t="s">
        <v>5</v>
      </c>
      <c r="D607" s="9" t="s">
        <v>75</v>
      </c>
      <c r="E607" s="9" t="s">
        <v>6</v>
      </c>
      <c r="G607" s="7"/>
      <c r="H607" s="1"/>
      <c r="I607" s="12" t="s">
        <v>849</v>
      </c>
      <c r="J607" s="12" t="s">
        <v>850</v>
      </c>
      <c r="K607" s="1"/>
      <c r="L607" s="1"/>
    </row>
    <row r="608" customFormat="false" ht="15" hidden="false" customHeight="false" outlineLevel="0" collapsed="false">
      <c r="A608" s="1" t="n">
        <v>1</v>
      </c>
      <c r="B608" s="12" t="s">
        <v>851</v>
      </c>
      <c r="C608" s="12" t="s">
        <v>852</v>
      </c>
      <c r="D608" s="1" t="n">
        <v>8.9</v>
      </c>
      <c r="E608" s="1" t="n">
        <v>8.9</v>
      </c>
      <c r="G608" s="7"/>
      <c r="H608" s="1"/>
      <c r="I608" s="12" t="s">
        <v>853</v>
      </c>
      <c r="J608" s="12" t="s">
        <v>854</v>
      </c>
      <c r="K608" s="1"/>
      <c r="L608" s="1"/>
    </row>
    <row r="609" customFormat="false" ht="15" hidden="false" customHeight="false" outlineLevel="0" collapsed="false">
      <c r="A609" s="1" t="n">
        <v>1</v>
      </c>
      <c r="B609" s="12" t="s">
        <v>855</v>
      </c>
      <c r="C609" s="12" t="s">
        <v>307</v>
      </c>
      <c r="D609" s="1" t="n">
        <v>9</v>
      </c>
      <c r="E609" s="1" t="n">
        <v>9</v>
      </c>
      <c r="G609" s="7"/>
      <c r="H609" s="1"/>
      <c r="I609" s="12" t="s">
        <v>856</v>
      </c>
      <c r="J609" s="12" t="s">
        <v>857</v>
      </c>
      <c r="K609" s="1"/>
      <c r="L609" s="1"/>
    </row>
    <row r="610" customFormat="false" ht="15" hidden="false" customHeight="false" outlineLevel="0" collapsed="false">
      <c r="A610" s="1" t="n">
        <v>2</v>
      </c>
      <c r="B610" s="12" t="s">
        <v>858</v>
      </c>
      <c r="C610" s="12" t="s">
        <v>309</v>
      </c>
      <c r="D610" s="1" t="n">
        <v>9</v>
      </c>
      <c r="E610" s="1" t="n">
        <v>9</v>
      </c>
      <c r="G610" s="7"/>
      <c r="H610" s="1"/>
      <c r="I610" s="12" t="s">
        <v>859</v>
      </c>
      <c r="J610" s="12" t="s">
        <v>299</v>
      </c>
      <c r="K610" s="1"/>
      <c r="L610" s="1"/>
    </row>
    <row r="611" customFormat="false" ht="15" hidden="false" customHeight="false" outlineLevel="0" collapsed="false">
      <c r="A611" s="1" t="n">
        <v>2</v>
      </c>
      <c r="B611" s="12" t="s">
        <v>860</v>
      </c>
      <c r="C611" s="12" t="s">
        <v>297</v>
      </c>
      <c r="D611" s="1" t="n">
        <v>9.3</v>
      </c>
      <c r="E611" s="1" t="n">
        <v>9.1</v>
      </c>
      <c r="G611" s="7"/>
      <c r="H611" s="1"/>
      <c r="I611" s="12" t="s">
        <v>861</v>
      </c>
      <c r="J611" s="12" t="s">
        <v>862</v>
      </c>
      <c r="K611" s="1"/>
      <c r="L611" s="1"/>
    </row>
    <row r="612" customFormat="false" ht="15" hidden="false" customHeight="false" outlineLevel="0" collapsed="false">
      <c r="A612" s="1" t="n">
        <v>3</v>
      </c>
      <c r="B612" s="12" t="s">
        <v>863</v>
      </c>
      <c r="C612" s="12" t="s">
        <v>864</v>
      </c>
      <c r="D612" s="1" t="n">
        <v>9.1</v>
      </c>
      <c r="E612" s="1" t="n">
        <v>9.1</v>
      </c>
      <c r="G612" s="7"/>
      <c r="H612" s="1"/>
      <c r="I612" s="24"/>
      <c r="J612" s="24"/>
      <c r="K612" s="1"/>
      <c r="L612" s="1"/>
    </row>
    <row r="613" customFormat="false" ht="15" hidden="false" customHeight="false" outlineLevel="0" collapsed="false">
      <c r="A613" s="1" t="n">
        <v>4</v>
      </c>
      <c r="B613" s="12" t="s">
        <v>865</v>
      </c>
      <c r="C613" s="12" t="s">
        <v>866</v>
      </c>
      <c r="D613" s="1" t="n">
        <v>9.2</v>
      </c>
      <c r="E613" s="1" t="n">
        <v>9.2</v>
      </c>
      <c r="G613" s="7"/>
      <c r="H613" s="6" t="s">
        <v>72</v>
      </c>
      <c r="I613" s="8" t="s">
        <v>11</v>
      </c>
      <c r="J613" s="1"/>
      <c r="K613" s="1"/>
      <c r="L613" s="1"/>
    </row>
    <row r="614" customFormat="false" ht="15" hidden="false" customHeight="false" outlineLevel="0" collapsed="false">
      <c r="A614" s="1" t="n">
        <v>5</v>
      </c>
      <c r="B614" s="12" t="s">
        <v>867</v>
      </c>
      <c r="C614" s="12" t="s">
        <v>868</v>
      </c>
      <c r="D614" s="1" t="n">
        <v>9.2</v>
      </c>
      <c r="E614" s="1" t="n">
        <v>9.2</v>
      </c>
      <c r="G614" s="7"/>
      <c r="H614" s="9" t="s">
        <v>3</v>
      </c>
      <c r="I614" s="9" t="s">
        <v>4</v>
      </c>
      <c r="J614" s="9" t="s">
        <v>5</v>
      </c>
      <c r="K614" s="9" t="s">
        <v>75</v>
      </c>
      <c r="L614" s="9" t="s">
        <v>6</v>
      </c>
    </row>
    <row r="615" customFormat="false" ht="15" hidden="false" customHeight="false" outlineLevel="0" collapsed="false">
      <c r="A615" s="1" t="n">
        <v>6</v>
      </c>
      <c r="B615" s="12" t="s">
        <v>869</v>
      </c>
      <c r="C615" s="12" t="s">
        <v>870</v>
      </c>
      <c r="D615" s="1" t="n">
        <v>9.2</v>
      </c>
      <c r="E615" s="1" t="n">
        <v>9.2</v>
      </c>
      <c r="G615" s="7"/>
      <c r="H615" s="1" t="n">
        <v>1</v>
      </c>
      <c r="I615" s="12" t="s">
        <v>871</v>
      </c>
      <c r="J615" s="12" t="s">
        <v>872</v>
      </c>
      <c r="K615" s="1" t="n">
        <v>12.9</v>
      </c>
      <c r="L615" s="1" t="n">
        <v>12.9</v>
      </c>
    </row>
    <row r="616" customFormat="false" ht="15" hidden="false" customHeight="false" outlineLevel="0" collapsed="false">
      <c r="A616" s="1" t="n">
        <v>3</v>
      </c>
      <c r="B616" s="12" t="s">
        <v>873</v>
      </c>
      <c r="C616" s="12" t="s">
        <v>874</v>
      </c>
      <c r="D616" s="1" t="n">
        <v>9.2</v>
      </c>
      <c r="E616" s="1" t="n">
        <v>9.2</v>
      </c>
      <c r="G616" s="7"/>
      <c r="H616" s="1" t="n">
        <v>2</v>
      </c>
      <c r="I616" s="12" t="s">
        <v>875</v>
      </c>
      <c r="J616" s="12" t="s">
        <v>876</v>
      </c>
      <c r="K616" s="1" t="n">
        <v>14.2</v>
      </c>
      <c r="L616" s="1" t="n">
        <v>14.2</v>
      </c>
    </row>
    <row r="617" customFormat="false" ht="15" hidden="false" customHeight="false" outlineLevel="0" collapsed="false">
      <c r="A617" s="1" t="n">
        <v>4</v>
      </c>
      <c r="B617" s="12" t="s">
        <v>877</v>
      </c>
      <c r="C617" s="12" t="s">
        <v>878</v>
      </c>
      <c r="D617" s="1" t="n">
        <v>9.2</v>
      </c>
      <c r="E617" s="1" t="n">
        <v>9.3</v>
      </c>
      <c r="G617" s="7"/>
      <c r="H617" s="1" t="n">
        <v>3</v>
      </c>
      <c r="I617" s="12" t="s">
        <v>851</v>
      </c>
      <c r="J617" s="12" t="s">
        <v>852</v>
      </c>
      <c r="K617" s="1" t="n">
        <v>14.5</v>
      </c>
      <c r="L617" s="1" t="n">
        <v>14.5</v>
      </c>
    </row>
    <row r="618" customFormat="false" ht="15" hidden="false" customHeight="false" outlineLevel="0" collapsed="false">
      <c r="A618" s="1" t="n">
        <v>5</v>
      </c>
      <c r="B618" s="12" t="s">
        <v>879</v>
      </c>
      <c r="C618" s="12" t="s">
        <v>872</v>
      </c>
      <c r="D618" s="1" t="n">
        <v>9.2</v>
      </c>
      <c r="E618" s="1" t="n">
        <v>9.3</v>
      </c>
      <c r="G618" s="7"/>
      <c r="H618" s="1" t="n">
        <v>1</v>
      </c>
      <c r="I618" s="12" t="s">
        <v>880</v>
      </c>
      <c r="J618" s="12" t="s">
        <v>297</v>
      </c>
      <c r="K618" s="1" t="n">
        <v>14.6</v>
      </c>
      <c r="L618" s="1" t="n">
        <v>14.6</v>
      </c>
    </row>
    <row r="619" customFormat="false" ht="15" hidden="false" customHeight="false" outlineLevel="0" collapsed="false">
      <c r="A619" s="1" t="n">
        <v>7</v>
      </c>
      <c r="B619" s="12" t="s">
        <v>881</v>
      </c>
      <c r="C619" s="12" t="s">
        <v>475</v>
      </c>
      <c r="D619" s="1" t="n">
        <v>9.3</v>
      </c>
      <c r="E619" s="1" t="n">
        <v>9.3</v>
      </c>
      <c r="G619" s="7"/>
      <c r="H619" s="1" t="n">
        <v>2</v>
      </c>
      <c r="I619" s="12" t="s">
        <v>882</v>
      </c>
      <c r="J619" s="12" t="s">
        <v>883</v>
      </c>
      <c r="K619" s="1" t="n">
        <v>14.4</v>
      </c>
      <c r="L619" s="1" t="n">
        <v>14.6</v>
      </c>
    </row>
    <row r="620" customFormat="false" ht="15" hidden="false" customHeight="false" outlineLevel="0" collapsed="false">
      <c r="A620" s="1" t="n">
        <v>6</v>
      </c>
      <c r="B620" s="12" t="s">
        <v>884</v>
      </c>
      <c r="C620" s="12" t="s">
        <v>885</v>
      </c>
      <c r="D620" s="1" t="n">
        <v>9.2</v>
      </c>
      <c r="E620" s="1" t="n">
        <v>9.4</v>
      </c>
      <c r="G620" s="7"/>
      <c r="H620" s="1" t="n">
        <v>4</v>
      </c>
      <c r="I620" s="12" t="s">
        <v>886</v>
      </c>
      <c r="J620" s="12" t="s">
        <v>887</v>
      </c>
      <c r="K620" s="1" t="n">
        <v>14.8</v>
      </c>
      <c r="L620" s="1" t="n">
        <v>14.8</v>
      </c>
    </row>
    <row r="621" customFormat="false" ht="15" hidden="false" customHeight="false" outlineLevel="0" collapsed="false">
      <c r="A621" s="1" t="n">
        <v>7</v>
      </c>
      <c r="B621" s="12" t="s">
        <v>888</v>
      </c>
      <c r="C621" s="12" t="s">
        <v>889</v>
      </c>
      <c r="D621" s="1" t="n">
        <v>9.4</v>
      </c>
      <c r="E621" s="1" t="n">
        <v>9.6</v>
      </c>
      <c r="G621" s="7"/>
      <c r="H621" s="1" t="n">
        <v>3</v>
      </c>
      <c r="I621" s="12" t="s">
        <v>890</v>
      </c>
      <c r="J621" s="12" t="s">
        <v>891</v>
      </c>
      <c r="K621" s="1" t="n">
        <v>15.1</v>
      </c>
      <c r="L621" s="1" t="n">
        <v>14.9</v>
      </c>
    </row>
    <row r="622" customFormat="false" ht="15" hidden="false" customHeight="false" outlineLevel="0" collapsed="false">
      <c r="A622" s="1" t="n">
        <v>8</v>
      </c>
      <c r="B622" s="12" t="s">
        <v>892</v>
      </c>
      <c r="C622" s="12" t="s">
        <v>893</v>
      </c>
      <c r="D622" s="1" t="n">
        <v>9.4</v>
      </c>
      <c r="E622" s="1" t="n">
        <v>9.7</v>
      </c>
      <c r="G622" s="7"/>
      <c r="H622" s="1" t="n">
        <v>4</v>
      </c>
      <c r="I622" s="12" t="s">
        <v>855</v>
      </c>
      <c r="J622" s="12" t="s">
        <v>307</v>
      </c>
      <c r="K622" s="1" t="n">
        <v>15</v>
      </c>
      <c r="L622" s="1" t="n">
        <v>15</v>
      </c>
    </row>
    <row r="623" customFormat="false" ht="15" hidden="false" customHeight="false" outlineLevel="0" collapsed="false">
      <c r="B623" s="12" t="s">
        <v>894</v>
      </c>
      <c r="C623" s="12" t="s">
        <v>895</v>
      </c>
      <c r="D623" s="1" t="n">
        <v>9.4</v>
      </c>
      <c r="E623" s="1" t="n">
        <v>9.31</v>
      </c>
      <c r="G623" s="7"/>
      <c r="H623" s="1" t="n">
        <v>5</v>
      </c>
      <c r="I623" s="12" t="s">
        <v>869</v>
      </c>
      <c r="J623" s="12" t="s">
        <v>870</v>
      </c>
      <c r="K623" s="1" t="n">
        <v>15.1</v>
      </c>
      <c r="L623" s="1" t="n">
        <v>15.1</v>
      </c>
    </row>
    <row r="624" customFormat="false" ht="15" hidden="false" customHeight="false" outlineLevel="0" collapsed="false">
      <c r="B624" s="12" t="s">
        <v>896</v>
      </c>
      <c r="C624" s="12" t="s">
        <v>734</v>
      </c>
      <c r="D624" s="1" t="n">
        <v>9.2</v>
      </c>
      <c r="E624" s="1" t="n">
        <v>9.2</v>
      </c>
      <c r="G624" s="7"/>
      <c r="H624" s="1" t="n">
        <v>6</v>
      </c>
      <c r="I624" s="12" t="s">
        <v>897</v>
      </c>
      <c r="J624" s="12" t="s">
        <v>295</v>
      </c>
      <c r="K624" s="1" t="n">
        <v>15.1</v>
      </c>
      <c r="L624" s="1" t="n">
        <v>15.1</v>
      </c>
    </row>
    <row r="625" customFormat="false" ht="15" hidden="false" customHeight="false" outlineLevel="0" collapsed="false">
      <c r="B625" s="12" t="s">
        <v>898</v>
      </c>
      <c r="C625" s="12" t="s">
        <v>876</v>
      </c>
      <c r="D625" s="1" t="n">
        <v>9.4</v>
      </c>
      <c r="G625" s="7"/>
      <c r="H625" s="1" t="n">
        <v>7</v>
      </c>
      <c r="I625" s="12" t="s">
        <v>865</v>
      </c>
      <c r="J625" s="12" t="s">
        <v>866</v>
      </c>
      <c r="K625" s="1" t="n">
        <v>15.2</v>
      </c>
      <c r="L625" s="1" t="n">
        <v>15.2</v>
      </c>
    </row>
    <row r="626" customFormat="false" ht="26" hidden="false" customHeight="false" outlineLevel="0" collapsed="false">
      <c r="B626" s="12" t="s">
        <v>899</v>
      </c>
      <c r="C626" s="12" t="s">
        <v>900</v>
      </c>
      <c r="D626" s="1" t="n">
        <v>9.4</v>
      </c>
      <c r="G626" s="7"/>
      <c r="H626" s="1" t="n">
        <v>8</v>
      </c>
      <c r="I626" s="12" t="s">
        <v>901</v>
      </c>
      <c r="J626" s="12" t="s">
        <v>902</v>
      </c>
      <c r="K626" s="1" t="n">
        <v>15.3</v>
      </c>
      <c r="L626" s="1" t="n">
        <v>15.3</v>
      </c>
    </row>
    <row r="627" customFormat="false" ht="15" hidden="false" customHeight="false" outlineLevel="0" collapsed="false">
      <c r="B627" s="12" t="s">
        <v>897</v>
      </c>
      <c r="C627" s="12" t="s">
        <v>295</v>
      </c>
      <c r="D627" s="1" t="n">
        <v>9.5</v>
      </c>
      <c r="G627" s="7"/>
      <c r="H627" s="1" t="n">
        <v>5</v>
      </c>
      <c r="I627" s="12" t="s">
        <v>877</v>
      </c>
      <c r="J627" s="12" t="s">
        <v>878</v>
      </c>
      <c r="K627" s="1" t="n">
        <v>15.2</v>
      </c>
      <c r="L627" s="1" t="n">
        <v>15.3</v>
      </c>
    </row>
    <row r="628" customFormat="false" ht="15" hidden="false" customHeight="false" outlineLevel="0" collapsed="false">
      <c r="B628" s="12" t="s">
        <v>903</v>
      </c>
      <c r="C628" s="12" t="s">
        <v>904</v>
      </c>
      <c r="D628" s="1" t="n">
        <v>9.5</v>
      </c>
      <c r="G628" s="7"/>
      <c r="H628" s="1" t="n">
        <v>6</v>
      </c>
      <c r="I628" s="12" t="s">
        <v>892</v>
      </c>
      <c r="J628" s="12" t="s">
        <v>893</v>
      </c>
      <c r="K628" s="1" t="n">
        <v>15.1</v>
      </c>
      <c r="L628" s="1" t="n">
        <v>15.4</v>
      </c>
    </row>
    <row r="629" customFormat="false" ht="15" hidden="false" customHeight="false" outlineLevel="0" collapsed="false">
      <c r="B629" s="12" t="s">
        <v>905</v>
      </c>
      <c r="C629" s="12" t="s">
        <v>906</v>
      </c>
      <c r="D629" s="1" t="n">
        <v>9.6</v>
      </c>
      <c r="G629" s="7"/>
      <c r="H629" s="1" t="n">
        <v>7</v>
      </c>
      <c r="I629" s="12" t="s">
        <v>873</v>
      </c>
      <c r="J629" s="12" t="s">
        <v>874</v>
      </c>
      <c r="K629" s="1" t="n">
        <v>15</v>
      </c>
      <c r="L629" s="1" t="n">
        <v>15.4</v>
      </c>
    </row>
    <row r="630" customFormat="false" ht="15" hidden="false" customHeight="false" outlineLevel="0" collapsed="false">
      <c r="B630" s="12" t="s">
        <v>907</v>
      </c>
      <c r="C630" s="12" t="s">
        <v>380</v>
      </c>
      <c r="D630" s="1" t="n">
        <v>9.6</v>
      </c>
      <c r="G630" s="7"/>
      <c r="H630" s="1" t="n">
        <v>8</v>
      </c>
      <c r="I630" s="12" t="s">
        <v>888</v>
      </c>
      <c r="J630" s="12" t="s">
        <v>889</v>
      </c>
      <c r="K630" s="1" t="n">
        <v>15.3</v>
      </c>
      <c r="L630" s="1" t="n">
        <v>15.6</v>
      </c>
    </row>
    <row r="631" customFormat="false" ht="15" hidden="false" customHeight="false" outlineLevel="0" collapsed="false">
      <c r="B631" s="12" t="s">
        <v>908</v>
      </c>
      <c r="C631" s="12" t="s">
        <v>887</v>
      </c>
      <c r="D631" s="1" t="n">
        <v>9.7</v>
      </c>
      <c r="G631" s="7"/>
      <c r="H631" s="1"/>
      <c r="I631" s="12" t="s">
        <v>884</v>
      </c>
      <c r="J631" s="12" t="s">
        <v>885</v>
      </c>
      <c r="K631" s="1" t="n">
        <v>15.3</v>
      </c>
      <c r="L631" s="1"/>
    </row>
    <row r="632" customFormat="false" ht="15" hidden="false" customHeight="false" outlineLevel="0" collapsed="false">
      <c r="B632" s="12" t="s">
        <v>909</v>
      </c>
      <c r="C632" s="12" t="s">
        <v>910</v>
      </c>
      <c r="D632" s="1" t="n">
        <v>9.7</v>
      </c>
      <c r="G632" s="7"/>
      <c r="H632" s="1"/>
      <c r="I632" s="12" t="s">
        <v>911</v>
      </c>
      <c r="J632" s="12" t="s">
        <v>864</v>
      </c>
      <c r="K632" s="1" t="n">
        <v>15.3</v>
      </c>
      <c r="L632" s="1"/>
    </row>
    <row r="633" customFormat="false" ht="15" hidden="false" customHeight="false" outlineLevel="0" collapsed="false">
      <c r="B633" s="12" t="s">
        <v>912</v>
      </c>
      <c r="C633" s="12" t="s">
        <v>913</v>
      </c>
      <c r="D633" s="1" t="n">
        <v>9.7</v>
      </c>
      <c r="G633" s="7"/>
      <c r="H633" s="1"/>
      <c r="I633" s="12" t="s">
        <v>914</v>
      </c>
      <c r="J633" s="12" t="s">
        <v>848</v>
      </c>
      <c r="K633" s="1" t="n">
        <v>15.4</v>
      </c>
      <c r="L633" s="1"/>
    </row>
    <row r="634" customFormat="false" ht="15" hidden="false" customHeight="false" outlineLevel="0" collapsed="false">
      <c r="B634" s="12" t="s">
        <v>915</v>
      </c>
      <c r="C634" s="12" t="s">
        <v>916</v>
      </c>
      <c r="D634" s="1" t="n">
        <v>9.8</v>
      </c>
      <c r="G634" s="7"/>
      <c r="H634" s="1"/>
      <c r="I634" s="12" t="s">
        <v>858</v>
      </c>
      <c r="J634" s="12" t="s">
        <v>309</v>
      </c>
      <c r="K634" s="1" t="n">
        <v>15.4</v>
      </c>
      <c r="L634" s="1"/>
    </row>
    <row r="635" customFormat="false" ht="15" hidden="false" customHeight="false" outlineLevel="0" collapsed="false">
      <c r="B635" s="12" t="s">
        <v>917</v>
      </c>
      <c r="C635" s="12" t="s">
        <v>918</v>
      </c>
      <c r="D635" s="1" t="n">
        <v>9.8</v>
      </c>
      <c r="G635" s="7"/>
      <c r="H635" s="1"/>
      <c r="I635" s="12" t="s">
        <v>903</v>
      </c>
      <c r="J635" s="12" t="s">
        <v>904</v>
      </c>
      <c r="K635" s="1" t="n">
        <v>15.5</v>
      </c>
      <c r="L635" s="1"/>
    </row>
    <row r="636" customFormat="false" ht="15" hidden="false" customHeight="false" outlineLevel="0" collapsed="false">
      <c r="B636" s="12" t="s">
        <v>919</v>
      </c>
      <c r="C636" s="12" t="s">
        <v>920</v>
      </c>
      <c r="D636" s="1" t="n">
        <v>9.9</v>
      </c>
      <c r="G636" s="7"/>
      <c r="H636" s="1"/>
      <c r="I636" s="12" t="s">
        <v>921</v>
      </c>
      <c r="J636" s="12" t="s">
        <v>586</v>
      </c>
      <c r="K636" s="1" t="n">
        <v>15.5</v>
      </c>
      <c r="L636" s="1"/>
    </row>
    <row r="637" customFormat="false" ht="15" hidden="false" customHeight="false" outlineLevel="0" collapsed="false">
      <c r="B637" s="12" t="s">
        <v>922</v>
      </c>
      <c r="C637" s="12" t="s">
        <v>923</v>
      </c>
      <c r="D637" s="1" t="n">
        <v>9.9</v>
      </c>
      <c r="G637" s="7"/>
      <c r="H637" s="1"/>
      <c r="I637" s="12" t="s">
        <v>924</v>
      </c>
      <c r="J637" s="12" t="s">
        <v>868</v>
      </c>
      <c r="K637" s="1" t="n">
        <v>15.6</v>
      </c>
      <c r="L637" s="1"/>
    </row>
    <row r="638" customFormat="false" ht="15" hidden="false" customHeight="false" outlineLevel="0" collapsed="false">
      <c r="B638" s="12" t="s">
        <v>925</v>
      </c>
      <c r="C638" s="12" t="s">
        <v>926</v>
      </c>
      <c r="D638" s="1" t="n">
        <v>10</v>
      </c>
      <c r="G638" s="7"/>
      <c r="H638" s="1"/>
      <c r="I638" s="12" t="s">
        <v>927</v>
      </c>
      <c r="J638" s="12" t="s">
        <v>928</v>
      </c>
      <c r="K638" s="1" t="n">
        <v>16</v>
      </c>
      <c r="L638" s="1"/>
    </row>
    <row r="639" customFormat="false" ht="15" hidden="false" customHeight="false" outlineLevel="0" collapsed="false">
      <c r="B639" s="12" t="s">
        <v>929</v>
      </c>
      <c r="C639" s="12" t="s">
        <v>883</v>
      </c>
      <c r="D639" s="1" t="n">
        <v>10</v>
      </c>
      <c r="G639" s="7"/>
      <c r="H639" s="1"/>
      <c r="I639" s="12" t="s">
        <v>930</v>
      </c>
      <c r="J639" s="12" t="s">
        <v>475</v>
      </c>
      <c r="K639" s="1" t="n">
        <v>16</v>
      </c>
      <c r="L639" s="1"/>
    </row>
    <row r="640" customFormat="false" ht="15" hidden="false" customHeight="false" outlineLevel="0" collapsed="false">
      <c r="B640" s="12" t="s">
        <v>931</v>
      </c>
      <c r="C640" s="12" t="s">
        <v>332</v>
      </c>
      <c r="D640" s="1" t="n">
        <v>10.2</v>
      </c>
      <c r="G640" s="7"/>
      <c r="H640" s="1"/>
      <c r="I640" s="12" t="s">
        <v>912</v>
      </c>
      <c r="J640" s="12" t="s">
        <v>913</v>
      </c>
      <c r="K640" s="1" t="n">
        <v>16.1</v>
      </c>
      <c r="L640" s="1"/>
    </row>
    <row r="641" customFormat="false" ht="15" hidden="false" customHeight="false" outlineLevel="0" collapsed="false">
      <c r="B641" s="12" t="s">
        <v>932</v>
      </c>
      <c r="C641" s="12" t="s">
        <v>891</v>
      </c>
      <c r="D641" s="1" t="n">
        <v>10.2</v>
      </c>
      <c r="G641" s="7"/>
      <c r="H641" s="1"/>
      <c r="I641" s="12" t="s">
        <v>933</v>
      </c>
      <c r="J641" s="12" t="s">
        <v>857</v>
      </c>
      <c r="K641" s="1" t="n">
        <v>16.2</v>
      </c>
      <c r="L641" s="1"/>
    </row>
    <row r="642" customFormat="false" ht="15" hidden="false" customHeight="false" outlineLevel="0" collapsed="false">
      <c r="B642" s="12" t="s">
        <v>934</v>
      </c>
      <c r="C642" s="12" t="s">
        <v>935</v>
      </c>
      <c r="D642" s="1" t="n">
        <v>10.2</v>
      </c>
      <c r="G642" s="7"/>
      <c r="H642" s="1"/>
      <c r="I642" s="12" t="s">
        <v>936</v>
      </c>
      <c r="J642" s="12" t="s">
        <v>937</v>
      </c>
      <c r="K642" s="1" t="n">
        <v>16.2</v>
      </c>
      <c r="L642" s="1"/>
    </row>
    <row r="643" customFormat="false" ht="15" hidden="false" customHeight="false" outlineLevel="0" collapsed="false">
      <c r="B643" s="12" t="s">
        <v>938</v>
      </c>
      <c r="C643" s="12" t="s">
        <v>939</v>
      </c>
      <c r="D643" s="1" t="n">
        <v>10.3</v>
      </c>
      <c r="G643" s="7"/>
      <c r="H643" s="1"/>
      <c r="I643" s="12" t="s">
        <v>940</v>
      </c>
      <c r="J643" s="12" t="s">
        <v>941</v>
      </c>
      <c r="K643" s="1" t="n">
        <v>16.3</v>
      </c>
      <c r="L643" s="1"/>
    </row>
    <row r="644" customFormat="false" ht="15" hidden="false" customHeight="false" outlineLevel="0" collapsed="false">
      <c r="B644" s="12" t="s">
        <v>942</v>
      </c>
      <c r="C644" s="12" t="s">
        <v>943</v>
      </c>
      <c r="D644" s="1" t="n">
        <v>10.4</v>
      </c>
      <c r="G644" s="7"/>
      <c r="H644" s="1"/>
      <c r="I644" s="12" t="s">
        <v>944</v>
      </c>
      <c r="J644" s="12" t="s">
        <v>734</v>
      </c>
      <c r="K644" s="1" t="n">
        <v>16.3</v>
      </c>
      <c r="L644" s="1"/>
    </row>
    <row r="645" customFormat="false" ht="15" hidden="false" customHeight="false" outlineLevel="0" collapsed="false">
      <c r="B645" s="12" t="s">
        <v>945</v>
      </c>
      <c r="C645" s="12" t="s">
        <v>946</v>
      </c>
      <c r="D645" s="1" t="n">
        <v>10.4</v>
      </c>
      <c r="G645" s="7"/>
      <c r="H645" s="1"/>
      <c r="I645" s="12" t="s">
        <v>947</v>
      </c>
      <c r="J645" s="12" t="s">
        <v>299</v>
      </c>
      <c r="K645" s="1" t="n">
        <v>16.4</v>
      </c>
      <c r="L645" s="1"/>
    </row>
    <row r="646" customFormat="false" ht="15" hidden="false" customHeight="false" outlineLevel="0" collapsed="false">
      <c r="B646" s="12" t="s">
        <v>948</v>
      </c>
      <c r="C646" s="12" t="s">
        <v>949</v>
      </c>
      <c r="D646" s="1" t="n">
        <v>10.6</v>
      </c>
      <c r="G646" s="7"/>
      <c r="H646" s="1"/>
      <c r="I646" s="12" t="s">
        <v>950</v>
      </c>
      <c r="J646" s="12" t="s">
        <v>926</v>
      </c>
      <c r="K646" s="1" t="n">
        <v>16.4</v>
      </c>
      <c r="L646" s="17"/>
    </row>
    <row r="647" customFormat="false" ht="15" hidden="false" customHeight="false" outlineLevel="0" collapsed="false">
      <c r="B647" s="12" t="s">
        <v>951</v>
      </c>
      <c r="C647" s="12" t="s">
        <v>346</v>
      </c>
      <c r="D647" s="1" t="n">
        <v>11.1</v>
      </c>
      <c r="G647" s="7"/>
      <c r="H647" s="1"/>
      <c r="I647" s="12" t="s">
        <v>922</v>
      </c>
      <c r="J647" s="12" t="s">
        <v>923</v>
      </c>
      <c r="K647" s="1" t="n">
        <v>16.5</v>
      </c>
      <c r="L647" s="1"/>
      <c r="M647" s="5" t="s">
        <v>952</v>
      </c>
    </row>
    <row r="648" customFormat="false" ht="15" hidden="false" customHeight="false" outlineLevel="0" collapsed="false">
      <c r="B648" s="12" t="s">
        <v>917</v>
      </c>
      <c r="C648" s="12" t="s">
        <v>918</v>
      </c>
      <c r="D648" s="1" t="n">
        <v>16.5</v>
      </c>
      <c r="G648" s="7"/>
      <c r="H648" s="1"/>
      <c r="I648" s="12" t="s">
        <v>953</v>
      </c>
      <c r="J648" s="12" t="s">
        <v>941</v>
      </c>
      <c r="K648" s="1" t="n">
        <v>36.1</v>
      </c>
      <c r="L648" s="1"/>
      <c r="M648" s="0"/>
    </row>
    <row r="649" customFormat="false" ht="15" hidden="false" customHeight="false" outlineLevel="0" collapsed="false">
      <c r="B649" s="12" t="s">
        <v>954</v>
      </c>
      <c r="C649" s="12" t="s">
        <v>338</v>
      </c>
      <c r="D649" s="1" t="n">
        <v>16.6</v>
      </c>
      <c r="G649" s="7"/>
      <c r="H649" s="1"/>
      <c r="I649" s="12" t="s">
        <v>955</v>
      </c>
      <c r="J649" s="12" t="s">
        <v>297</v>
      </c>
      <c r="K649" s="1" t="n">
        <v>36.1</v>
      </c>
      <c r="L649" s="1"/>
      <c r="M649" s="0"/>
    </row>
    <row r="650" customFormat="false" ht="15" hidden="false" customHeight="false" outlineLevel="0" collapsed="false">
      <c r="B650" s="12" t="s">
        <v>956</v>
      </c>
      <c r="C650" s="12" t="s">
        <v>920</v>
      </c>
      <c r="D650" s="1" t="n">
        <v>16.6</v>
      </c>
      <c r="G650" s="7"/>
      <c r="H650" s="1"/>
      <c r="I650" s="12" t="s">
        <v>929</v>
      </c>
      <c r="J650" s="12" t="s">
        <v>883</v>
      </c>
      <c r="K650" s="1" t="n">
        <v>36.4</v>
      </c>
      <c r="L650" s="1"/>
      <c r="M650" s="0"/>
    </row>
    <row r="651" customFormat="false" ht="15" hidden="false" customHeight="false" outlineLevel="0" collapsed="false">
      <c r="B651" s="12" t="s">
        <v>957</v>
      </c>
      <c r="C651" s="12" t="s">
        <v>906</v>
      </c>
      <c r="D651" s="1" t="n">
        <v>16.9</v>
      </c>
      <c r="G651" s="7"/>
      <c r="H651" s="1"/>
      <c r="I651" s="12" t="s">
        <v>958</v>
      </c>
      <c r="J651" s="12" t="s">
        <v>878</v>
      </c>
      <c r="K651" s="1" t="n">
        <v>36.4</v>
      </c>
      <c r="L651" s="1"/>
      <c r="M651" s="0"/>
    </row>
    <row r="652" customFormat="false" ht="15" hidden="false" customHeight="false" outlineLevel="0" collapsed="false">
      <c r="B652" s="12" t="s">
        <v>938</v>
      </c>
      <c r="C652" s="12" t="s">
        <v>939</v>
      </c>
      <c r="D652" s="1" t="n">
        <v>16.9</v>
      </c>
      <c r="G652" s="7"/>
      <c r="H652" s="1"/>
      <c r="I652" s="12" t="s">
        <v>959</v>
      </c>
      <c r="J652" s="12" t="s">
        <v>307</v>
      </c>
      <c r="K652" s="1" t="n">
        <v>37</v>
      </c>
      <c r="L652" s="1"/>
      <c r="M652" s="0"/>
    </row>
    <row r="653" customFormat="false" ht="15" hidden="false" customHeight="false" outlineLevel="0" collapsed="false">
      <c r="B653" s="12" t="s">
        <v>960</v>
      </c>
      <c r="C653" s="12" t="s">
        <v>910</v>
      </c>
      <c r="D653" s="1" t="n">
        <v>17</v>
      </c>
      <c r="G653" s="7"/>
      <c r="H653" s="1"/>
      <c r="I653" s="12" t="s">
        <v>961</v>
      </c>
      <c r="J653" s="12" t="s">
        <v>962</v>
      </c>
      <c r="K653" s="1" t="n">
        <v>37.1</v>
      </c>
      <c r="L653" s="1"/>
      <c r="M653" s="0"/>
    </row>
    <row r="654" customFormat="false" ht="15" hidden="false" customHeight="false" outlineLevel="0" collapsed="false">
      <c r="B654" s="12" t="s">
        <v>963</v>
      </c>
      <c r="C654" s="12" t="s">
        <v>836</v>
      </c>
      <c r="D654" s="1" t="n">
        <v>17</v>
      </c>
      <c r="G654" s="7"/>
      <c r="H654" s="1"/>
      <c r="I654" s="12" t="s">
        <v>964</v>
      </c>
      <c r="J654" s="12" t="s">
        <v>910</v>
      </c>
      <c r="K654" s="1" t="n">
        <v>37.1</v>
      </c>
      <c r="L654" s="1"/>
      <c r="M654" s="0"/>
    </row>
    <row r="655" customFormat="false" ht="15" hidden="false" customHeight="false" outlineLevel="0" collapsed="false">
      <c r="B655" s="12" t="s">
        <v>965</v>
      </c>
      <c r="C655" s="12" t="s">
        <v>842</v>
      </c>
      <c r="D655" s="1" t="n">
        <v>17.1</v>
      </c>
      <c r="G655" s="7"/>
      <c r="H655" s="1"/>
      <c r="I655" s="12" t="s">
        <v>966</v>
      </c>
      <c r="J655" s="12" t="s">
        <v>967</v>
      </c>
      <c r="K655" s="1" t="n">
        <v>37.2</v>
      </c>
      <c r="L655" s="1"/>
      <c r="M655" s="0"/>
    </row>
    <row r="656" customFormat="false" ht="15" hidden="false" customHeight="false" outlineLevel="0" collapsed="false">
      <c r="B656" s="12" t="s">
        <v>968</v>
      </c>
      <c r="C656" s="12" t="s">
        <v>916</v>
      </c>
      <c r="D656" s="1" t="n">
        <v>17.1</v>
      </c>
      <c r="G656" s="7"/>
      <c r="H656" s="1"/>
      <c r="I656" s="12" t="s">
        <v>969</v>
      </c>
      <c r="J656" s="12" t="s">
        <v>416</v>
      </c>
      <c r="K656" s="1" t="n">
        <v>37.5</v>
      </c>
      <c r="L656" s="1"/>
      <c r="M656" s="0"/>
    </row>
    <row r="657" customFormat="false" ht="15" hidden="false" customHeight="false" outlineLevel="0" collapsed="false">
      <c r="B657" s="12" t="s">
        <v>970</v>
      </c>
      <c r="C657" s="12" t="s">
        <v>949</v>
      </c>
      <c r="D657" s="1" t="n">
        <v>17.2</v>
      </c>
      <c r="G657" s="7"/>
      <c r="H657" s="1"/>
      <c r="I657" s="12" t="s">
        <v>971</v>
      </c>
      <c r="J657" s="12" t="s">
        <v>949</v>
      </c>
      <c r="K657" s="1" t="n">
        <v>38.4</v>
      </c>
      <c r="L657" s="1"/>
      <c r="M657" s="0"/>
    </row>
    <row r="658" customFormat="false" ht="15" hidden="false" customHeight="false" outlineLevel="0" collapsed="false">
      <c r="B658" s="12" t="s">
        <v>972</v>
      </c>
      <c r="C658" s="12" t="s">
        <v>380</v>
      </c>
      <c r="D658" s="1" t="n">
        <v>17.2</v>
      </c>
      <c r="G658" s="7"/>
      <c r="H658" s="1"/>
      <c r="I658" s="12" t="s">
        <v>973</v>
      </c>
      <c r="J658" s="12" t="s">
        <v>893</v>
      </c>
      <c r="K658" s="1" t="n">
        <v>38.9</v>
      </c>
      <c r="L658" s="1"/>
      <c r="M658" s="0"/>
    </row>
    <row r="659" customFormat="false" ht="15" hidden="false" customHeight="false" outlineLevel="0" collapsed="false">
      <c r="B659" s="12" t="s">
        <v>974</v>
      </c>
      <c r="C659" s="12" t="s">
        <v>854</v>
      </c>
      <c r="D659" s="1" t="n">
        <v>17.5</v>
      </c>
      <c r="G659" s="7"/>
      <c r="H659" s="1"/>
      <c r="I659" s="12" t="s">
        <v>975</v>
      </c>
      <c r="J659" s="12" t="s">
        <v>475</v>
      </c>
      <c r="K659" s="1" t="n">
        <v>40.3</v>
      </c>
      <c r="L659" s="1"/>
      <c r="M659" s="0"/>
    </row>
    <row r="660" customFormat="false" ht="15" hidden="false" customHeight="false" outlineLevel="0" collapsed="false">
      <c r="B660" s="12" t="s">
        <v>976</v>
      </c>
      <c r="C660" s="12" t="s">
        <v>977</v>
      </c>
      <c r="D660" s="1" t="n">
        <v>17.9</v>
      </c>
      <c r="G660" s="7"/>
      <c r="H660" s="1"/>
      <c r="I660" s="18" t="s">
        <v>978</v>
      </c>
      <c r="J660" s="12" t="s">
        <v>866</v>
      </c>
      <c r="K660" s="1" t="n">
        <v>41.3</v>
      </c>
      <c r="L660" s="1"/>
      <c r="M660" s="0"/>
    </row>
    <row r="661" customFormat="false" ht="15" hidden="false" customHeight="false" outlineLevel="0" collapsed="false">
      <c r="B661" s="12" t="s">
        <v>979</v>
      </c>
      <c r="C661" s="12" t="s">
        <v>850</v>
      </c>
      <c r="D661" s="1" t="n">
        <v>18.1</v>
      </c>
      <c r="G661" s="7"/>
      <c r="H661" s="1"/>
      <c r="I661" s="12" t="s">
        <v>980</v>
      </c>
      <c r="J661" s="12" t="s">
        <v>840</v>
      </c>
      <c r="K661" s="1"/>
      <c r="L661" s="1"/>
      <c r="M661" s="0"/>
    </row>
    <row r="662" customFormat="false" ht="15" hidden="false" customHeight="false" outlineLevel="0" collapsed="false">
      <c r="B662" s="12" t="s">
        <v>981</v>
      </c>
      <c r="C662" s="12" t="s">
        <v>982</v>
      </c>
      <c r="D662" s="1" t="n">
        <v>18.6</v>
      </c>
      <c r="G662" s="7"/>
      <c r="H662" s="1"/>
      <c r="I662" s="12" t="s">
        <v>983</v>
      </c>
      <c r="J662" s="12" t="s">
        <v>984</v>
      </c>
      <c r="K662" s="1"/>
      <c r="L662" s="1"/>
      <c r="M662" s="0"/>
    </row>
    <row r="663" customFormat="false" ht="15" hidden="false" customHeight="false" outlineLevel="0" collapsed="false">
      <c r="B663" s="12" t="s">
        <v>861</v>
      </c>
      <c r="C663" s="12" t="s">
        <v>862</v>
      </c>
      <c r="G663" s="7"/>
      <c r="H663" s="1"/>
      <c r="I663" s="12" t="s">
        <v>985</v>
      </c>
      <c r="J663" s="12" t="s">
        <v>862</v>
      </c>
      <c r="K663" s="1"/>
      <c r="L663" s="1"/>
      <c r="M663" s="0"/>
    </row>
    <row r="664" customFormat="false" ht="15" hidden="false" customHeight="false" outlineLevel="0" collapsed="false">
      <c r="B664" s="12" t="s">
        <v>983</v>
      </c>
      <c r="C664" s="12" t="s">
        <v>984</v>
      </c>
      <c r="G664" s="7"/>
      <c r="H664" s="1"/>
      <c r="I664" s="12" t="s">
        <v>986</v>
      </c>
      <c r="J664" s="12" t="s">
        <v>870</v>
      </c>
      <c r="K664" s="1"/>
      <c r="L664" s="1"/>
      <c r="M664" s="0"/>
    </row>
    <row r="665" customFormat="false" ht="15" hidden="false" customHeight="false" outlineLevel="0" collapsed="false">
      <c r="B665" s="12" t="s">
        <v>987</v>
      </c>
      <c r="C665" s="12" t="s">
        <v>988</v>
      </c>
      <c r="G665" s="7"/>
      <c r="H665" s="1"/>
      <c r="I665" s="12" t="s">
        <v>989</v>
      </c>
      <c r="J665" s="12" t="s">
        <v>734</v>
      </c>
      <c r="K665" s="1"/>
      <c r="L665" s="1"/>
      <c r="M665" s="0"/>
    </row>
    <row r="666" customFormat="false" ht="15" hidden="false" customHeight="false" outlineLevel="0" collapsed="false">
      <c r="B666" s="12" t="s">
        <v>844</v>
      </c>
      <c r="C666" s="12" t="s">
        <v>845</v>
      </c>
      <c r="G666" s="7"/>
      <c r="H666" s="1"/>
      <c r="I666" s="12" t="s">
        <v>990</v>
      </c>
      <c r="J666" s="12" t="s">
        <v>937</v>
      </c>
      <c r="K666" s="1"/>
      <c r="L666" s="1"/>
      <c r="M666" s="0"/>
    </row>
    <row r="667" customFormat="false" ht="15" hidden="false" customHeight="false" outlineLevel="0" collapsed="false">
      <c r="B667" s="12" t="s">
        <v>991</v>
      </c>
      <c r="C667" s="12" t="s">
        <v>840</v>
      </c>
      <c r="G667" s="7"/>
      <c r="H667" s="1"/>
      <c r="I667" s="12" t="s">
        <v>992</v>
      </c>
      <c r="J667" s="12" t="s">
        <v>842</v>
      </c>
      <c r="K667" s="1"/>
      <c r="L667" s="1"/>
      <c r="M667" s="0"/>
    </row>
    <row r="668" customFormat="false" ht="15" hidden="false" customHeight="false" outlineLevel="0" collapsed="false">
      <c r="G668" s="7"/>
      <c r="H668" s="1"/>
      <c r="I668" s="1"/>
      <c r="J668" s="1"/>
      <c r="K668" s="1"/>
      <c r="L668" s="1"/>
      <c r="M668" s="0"/>
    </row>
    <row r="669" customFormat="false" ht="15" hidden="false" customHeight="false" outlineLevel="0" collapsed="false">
      <c r="A669" s="6" t="s">
        <v>1</v>
      </c>
      <c r="B669" s="8" t="s">
        <v>73</v>
      </c>
      <c r="G669" s="7"/>
      <c r="H669" s="6" t="s">
        <v>65</v>
      </c>
      <c r="I669" s="8" t="s">
        <v>2</v>
      </c>
      <c r="J669" s="1"/>
      <c r="K669" s="1"/>
      <c r="L669" s="1"/>
      <c r="M669" s="0"/>
    </row>
    <row r="670" customFormat="false" ht="15" hidden="false" customHeight="false" outlineLevel="0" collapsed="false">
      <c r="A670" s="9" t="s">
        <v>3</v>
      </c>
      <c r="B670" s="9" t="s">
        <v>4</v>
      </c>
      <c r="C670" s="9" t="s">
        <v>5</v>
      </c>
      <c r="D670" s="9" t="s">
        <v>75</v>
      </c>
      <c r="E670" s="9" t="s">
        <v>6</v>
      </c>
      <c r="G670" s="7"/>
      <c r="H670" s="9" t="s">
        <v>3</v>
      </c>
      <c r="I670" s="9" t="s">
        <v>4</v>
      </c>
      <c r="J670" s="9" t="s">
        <v>5</v>
      </c>
      <c r="K670" s="9" t="s">
        <v>6</v>
      </c>
      <c r="L670" s="1"/>
      <c r="M670" s="0"/>
    </row>
    <row r="671" customFormat="false" ht="15" hidden="false" customHeight="false" outlineLevel="0" collapsed="false">
      <c r="A671" s="1" t="n">
        <v>1</v>
      </c>
      <c r="B671" s="12" t="s">
        <v>875</v>
      </c>
      <c r="C671" s="12" t="s">
        <v>876</v>
      </c>
      <c r="D671" s="1" t="n">
        <v>29.6</v>
      </c>
      <c r="E671" s="1" t="n">
        <v>29.6</v>
      </c>
      <c r="G671" s="7"/>
      <c r="H671" s="1" t="n">
        <v>1</v>
      </c>
      <c r="I671" s="12" t="s">
        <v>871</v>
      </c>
      <c r="J671" s="12" t="s">
        <v>872</v>
      </c>
      <c r="K671" s="13" t="n">
        <v>0.000767361111111111</v>
      </c>
      <c r="L671" s="1"/>
      <c r="M671" s="0"/>
    </row>
    <row r="672" customFormat="false" ht="15" hidden="false" customHeight="false" outlineLevel="0" collapsed="false">
      <c r="A672" s="1" t="n">
        <v>2</v>
      </c>
      <c r="B672" s="12" t="s">
        <v>993</v>
      </c>
      <c r="C672" s="12" t="s">
        <v>994</v>
      </c>
      <c r="D672" s="1" t="n">
        <v>29.8</v>
      </c>
      <c r="E672" s="1" t="n">
        <v>29.8</v>
      </c>
      <c r="G672" s="7"/>
      <c r="H672" s="1" t="n">
        <v>2</v>
      </c>
      <c r="I672" s="12" t="s">
        <v>995</v>
      </c>
      <c r="J672" s="12" t="s">
        <v>923</v>
      </c>
      <c r="K672" s="13" t="n">
        <v>0.000788194444444444</v>
      </c>
      <c r="L672" s="1"/>
      <c r="M672" s="0"/>
    </row>
    <row r="673" customFormat="false" ht="15" hidden="false" customHeight="false" outlineLevel="0" collapsed="false">
      <c r="A673" s="1" t="n">
        <v>1</v>
      </c>
      <c r="B673" s="12" t="s">
        <v>996</v>
      </c>
      <c r="C673" s="12" t="s">
        <v>872</v>
      </c>
      <c r="D673" s="1" t="n">
        <v>30.1</v>
      </c>
      <c r="E673" s="1" t="n">
        <v>30.4</v>
      </c>
      <c r="G673" s="7"/>
      <c r="H673" s="1" t="n">
        <v>1</v>
      </c>
      <c r="I673" s="12" t="s">
        <v>997</v>
      </c>
      <c r="J673" s="12" t="s">
        <v>876</v>
      </c>
      <c r="K673" s="13" t="n">
        <v>0.000799768518518518</v>
      </c>
      <c r="L673" s="1"/>
      <c r="M673" s="0"/>
    </row>
    <row r="674" customFormat="false" ht="15" hidden="false" customHeight="false" outlineLevel="0" collapsed="false">
      <c r="A674" s="1" t="n">
        <v>3</v>
      </c>
      <c r="B674" s="12" t="s">
        <v>995</v>
      </c>
      <c r="C674" s="12" t="s">
        <v>923</v>
      </c>
      <c r="D674" s="1" t="n">
        <v>30.5</v>
      </c>
      <c r="E674" s="1" t="n">
        <v>30.5</v>
      </c>
      <c r="G674" s="7"/>
      <c r="H674" s="1" t="n">
        <v>2</v>
      </c>
      <c r="I674" s="12" t="s">
        <v>998</v>
      </c>
      <c r="J674" s="12" t="s">
        <v>887</v>
      </c>
      <c r="K674" s="13" t="n">
        <v>0.000837962962962963</v>
      </c>
      <c r="L674" s="1"/>
      <c r="M674" s="0"/>
    </row>
    <row r="675" customFormat="false" ht="15" hidden="false" customHeight="false" outlineLevel="0" collapsed="false">
      <c r="A675" s="1" t="n">
        <v>4</v>
      </c>
      <c r="B675" s="12" t="s">
        <v>999</v>
      </c>
      <c r="C675" s="12" t="s">
        <v>889</v>
      </c>
      <c r="D675" s="1" t="n">
        <v>31.8</v>
      </c>
      <c r="E675" s="1" t="n">
        <v>31.8</v>
      </c>
      <c r="G675" s="7"/>
      <c r="H675" s="1" t="n">
        <v>3</v>
      </c>
      <c r="I675" s="12" t="s">
        <v>1000</v>
      </c>
      <c r="J675" s="12" t="s">
        <v>926</v>
      </c>
      <c r="K675" s="13" t="n">
        <v>0.000842592592592593</v>
      </c>
      <c r="L675" s="1"/>
      <c r="M675" s="0"/>
    </row>
    <row r="676" customFormat="false" ht="15" hidden="false" customHeight="false" outlineLevel="0" collapsed="false">
      <c r="A676" s="1" t="n">
        <v>5</v>
      </c>
      <c r="B676" s="12" t="s">
        <v>1001</v>
      </c>
      <c r="C676" s="12" t="s">
        <v>836</v>
      </c>
      <c r="D676" s="1" t="n">
        <v>32</v>
      </c>
      <c r="E676" s="1" t="n">
        <v>32</v>
      </c>
      <c r="G676" s="7"/>
      <c r="H676" s="1" t="n">
        <v>4</v>
      </c>
      <c r="I676" s="12" t="s">
        <v>1002</v>
      </c>
      <c r="J676" s="12" t="s">
        <v>307</v>
      </c>
      <c r="K676" s="13" t="n">
        <v>0.000842592592592593</v>
      </c>
      <c r="L676" s="1"/>
      <c r="M676" s="0"/>
    </row>
    <row r="677" customFormat="false" ht="15" hidden="false" customHeight="false" outlineLevel="0" collapsed="false">
      <c r="A677" s="1" t="n">
        <v>6</v>
      </c>
      <c r="B677" s="12" t="s">
        <v>886</v>
      </c>
      <c r="C677" s="12" t="s">
        <v>887</v>
      </c>
      <c r="D677" s="1" t="n">
        <v>32.1</v>
      </c>
      <c r="E677" s="1" t="n">
        <v>32.1</v>
      </c>
      <c r="G677" s="7"/>
      <c r="H677" s="1" t="n">
        <v>4</v>
      </c>
      <c r="I677" s="12" t="s">
        <v>1003</v>
      </c>
      <c r="J677" s="12" t="s">
        <v>864</v>
      </c>
      <c r="K677" s="13" t="n">
        <v>0.000849537037037037</v>
      </c>
      <c r="L677" s="1"/>
      <c r="M677" s="0"/>
    </row>
    <row r="678" customFormat="false" ht="15" hidden="false" customHeight="false" outlineLevel="0" collapsed="false">
      <c r="A678" s="1" t="n">
        <v>2</v>
      </c>
      <c r="B678" s="12" t="s">
        <v>1004</v>
      </c>
      <c r="C678" s="12" t="s">
        <v>857</v>
      </c>
      <c r="D678" s="1" t="n">
        <v>32.4</v>
      </c>
      <c r="E678" s="1" t="n">
        <v>32.2</v>
      </c>
      <c r="G678" s="7"/>
      <c r="H678" s="1" t="n">
        <v>5</v>
      </c>
      <c r="I678" s="12" t="s">
        <v>1005</v>
      </c>
      <c r="J678" s="12" t="s">
        <v>920</v>
      </c>
      <c r="K678" s="13" t="n">
        <v>0.000850694444444444</v>
      </c>
      <c r="L678" s="1"/>
      <c r="M678" s="0"/>
    </row>
    <row r="679" customFormat="false" ht="15" hidden="false" customHeight="false" outlineLevel="0" collapsed="false">
      <c r="A679" s="1" t="n">
        <v>7</v>
      </c>
      <c r="B679" s="12" t="s">
        <v>1006</v>
      </c>
      <c r="C679" s="12" t="s">
        <v>913</v>
      </c>
      <c r="D679" s="1" t="n">
        <v>32.2</v>
      </c>
      <c r="E679" s="1" t="n">
        <v>32.2</v>
      </c>
      <c r="G679" s="7"/>
      <c r="H679" s="1" t="n">
        <v>6</v>
      </c>
      <c r="I679" s="12" t="s">
        <v>1007</v>
      </c>
      <c r="J679" s="12" t="s">
        <v>893</v>
      </c>
      <c r="K679" s="13" t="n">
        <v>0.000854166666666667</v>
      </c>
      <c r="L679" s="1"/>
      <c r="M679" s="0"/>
    </row>
    <row r="680" customFormat="false" ht="15" hidden="false" customHeight="false" outlineLevel="0" collapsed="false">
      <c r="A680" s="1" t="n">
        <v>3</v>
      </c>
      <c r="B680" s="12" t="s">
        <v>1000</v>
      </c>
      <c r="C680" s="12" t="s">
        <v>926</v>
      </c>
      <c r="D680" s="1" t="n">
        <v>32.3</v>
      </c>
      <c r="E680" s="1" t="n">
        <v>32.3</v>
      </c>
      <c r="G680" s="7"/>
      <c r="H680" s="1" t="n">
        <v>7</v>
      </c>
      <c r="I680" s="12" t="s">
        <v>1004</v>
      </c>
      <c r="J680" s="12" t="s">
        <v>857</v>
      </c>
      <c r="K680" s="13" t="n">
        <v>0.000861111111111111</v>
      </c>
      <c r="L680" s="1"/>
      <c r="M680" s="0"/>
    </row>
    <row r="681" customFormat="false" ht="15" hidden="false" customHeight="false" outlineLevel="0" collapsed="false">
      <c r="A681" s="1" t="n">
        <v>4</v>
      </c>
      <c r="B681" s="12" t="s">
        <v>1008</v>
      </c>
      <c r="C681" s="12" t="s">
        <v>885</v>
      </c>
      <c r="D681" s="1" t="n">
        <v>32.9</v>
      </c>
      <c r="E681" s="1" t="n">
        <v>32.5</v>
      </c>
      <c r="G681" s="7"/>
      <c r="H681" s="1" t="n">
        <v>7</v>
      </c>
      <c r="I681" s="12" t="s">
        <v>993</v>
      </c>
      <c r="J681" s="12" t="s">
        <v>994</v>
      </c>
      <c r="K681" s="13" t="n">
        <v>0.000864583333333333</v>
      </c>
      <c r="L681" s="1"/>
      <c r="M681" s="0"/>
    </row>
    <row r="682" customFormat="false" ht="15" hidden="false" customHeight="false" outlineLevel="0" collapsed="false">
      <c r="A682" s="1" t="n">
        <v>5</v>
      </c>
      <c r="B682" s="12" t="s">
        <v>1009</v>
      </c>
      <c r="C682" s="12" t="s">
        <v>864</v>
      </c>
      <c r="D682" s="1" t="n">
        <v>33</v>
      </c>
      <c r="E682" s="1" t="n">
        <v>32.9</v>
      </c>
      <c r="G682" s="7"/>
      <c r="H682" s="1" t="n">
        <v>8</v>
      </c>
      <c r="I682" s="12" t="s">
        <v>999</v>
      </c>
      <c r="J682" s="12" t="s">
        <v>889</v>
      </c>
      <c r="K682" s="13" t="n">
        <v>0.000865740740740741</v>
      </c>
      <c r="L682" s="1"/>
      <c r="M682" s="0"/>
    </row>
    <row r="683" customFormat="false" ht="15" hidden="false" customHeight="false" outlineLevel="0" collapsed="false">
      <c r="A683" s="1" t="n">
        <v>8</v>
      </c>
      <c r="B683" s="12" t="s">
        <v>1010</v>
      </c>
      <c r="C683" s="12" t="s">
        <v>848</v>
      </c>
      <c r="D683" s="1" t="n">
        <v>33.1</v>
      </c>
      <c r="E683" s="1" t="n">
        <v>33.1</v>
      </c>
      <c r="G683" s="7"/>
      <c r="H683" s="1" t="n">
        <v>8</v>
      </c>
      <c r="I683" s="12" t="s">
        <v>1011</v>
      </c>
      <c r="J683" s="12" t="s">
        <v>1012</v>
      </c>
      <c r="K683" s="13" t="n">
        <v>0.00087962962962963</v>
      </c>
      <c r="L683" s="1"/>
      <c r="M683" s="0"/>
    </row>
    <row r="684" customFormat="false" ht="15" hidden="false" customHeight="false" outlineLevel="0" collapsed="false">
      <c r="A684" s="1" t="n">
        <v>6</v>
      </c>
      <c r="B684" s="12" t="s">
        <v>1011</v>
      </c>
      <c r="C684" s="12" t="s">
        <v>1012</v>
      </c>
      <c r="D684" s="1" t="n">
        <v>33.5</v>
      </c>
      <c r="E684" s="1" t="n">
        <v>33.6</v>
      </c>
      <c r="G684" s="7"/>
      <c r="H684" s="1"/>
      <c r="I684" s="12" t="s">
        <v>1013</v>
      </c>
      <c r="J684" s="12" t="s">
        <v>878</v>
      </c>
      <c r="K684" s="13" t="n">
        <v>0.000888888888888889</v>
      </c>
      <c r="L684" s="1"/>
      <c r="M684" s="0"/>
    </row>
    <row r="685" customFormat="false" ht="15" hidden="false" customHeight="false" outlineLevel="0" collapsed="false">
      <c r="A685" s="1" t="n">
        <v>7</v>
      </c>
      <c r="B685" s="12" t="s">
        <v>1014</v>
      </c>
      <c r="C685" s="12" t="s">
        <v>874</v>
      </c>
      <c r="D685" s="1" t="n">
        <v>34.1</v>
      </c>
      <c r="E685" s="1" t="n">
        <v>33.8</v>
      </c>
      <c r="G685" s="7"/>
      <c r="H685" s="1"/>
      <c r="I685" s="12" t="s">
        <v>1010</v>
      </c>
      <c r="J685" s="12" t="s">
        <v>848</v>
      </c>
      <c r="K685" s="13" t="n">
        <v>0.000873842592592593</v>
      </c>
      <c r="L685" s="1"/>
      <c r="M685" s="0"/>
    </row>
    <row r="686" customFormat="false" ht="15" hidden="false" customHeight="false" outlineLevel="0" collapsed="false">
      <c r="A686" s="1" t="n">
        <v>8</v>
      </c>
      <c r="B686" s="12" t="s">
        <v>1015</v>
      </c>
      <c r="C686" s="12" t="s">
        <v>895</v>
      </c>
      <c r="D686" s="1" t="n">
        <v>33.7</v>
      </c>
      <c r="E686" s="1" t="n">
        <v>35</v>
      </c>
      <c r="G686" s="7"/>
      <c r="H686" s="1"/>
      <c r="I686" s="12" t="s">
        <v>1016</v>
      </c>
      <c r="J686" s="12" t="s">
        <v>904</v>
      </c>
      <c r="K686" s="13" t="n">
        <v>0.000883101851851852</v>
      </c>
      <c r="L686" s="1"/>
      <c r="M686" s="0"/>
    </row>
    <row r="687" customFormat="false" ht="15" hidden="false" customHeight="false" outlineLevel="0" collapsed="false">
      <c r="B687" s="12" t="s">
        <v>1017</v>
      </c>
      <c r="C687" s="12" t="s">
        <v>309</v>
      </c>
      <c r="D687" s="1" t="n">
        <v>33.2</v>
      </c>
      <c r="E687" s="1" t="n">
        <v>33.2</v>
      </c>
      <c r="G687" s="7"/>
      <c r="H687" s="1"/>
      <c r="I687" s="12" t="s">
        <v>1018</v>
      </c>
      <c r="J687" s="12" t="s">
        <v>918</v>
      </c>
      <c r="K687" s="13" t="n">
        <v>0.000893518518518519</v>
      </c>
      <c r="L687" s="1"/>
      <c r="M687" s="0"/>
    </row>
    <row r="688" customFormat="false" ht="15" hidden="false" customHeight="false" outlineLevel="0" collapsed="false">
      <c r="B688" s="12" t="s">
        <v>1019</v>
      </c>
      <c r="C688" s="12" t="s">
        <v>619</v>
      </c>
      <c r="D688" s="1" t="n">
        <v>33.2</v>
      </c>
      <c r="E688" s="1" t="n">
        <v>33.2</v>
      </c>
      <c r="G688" s="7"/>
      <c r="H688" s="1"/>
      <c r="I688" s="12" t="s">
        <v>1020</v>
      </c>
      <c r="J688" s="12" t="s">
        <v>885</v>
      </c>
      <c r="K688" s="13" t="n">
        <v>0.000907407407407407</v>
      </c>
      <c r="L688" s="1"/>
      <c r="M688" s="0"/>
    </row>
    <row r="689" customFormat="false" ht="15" hidden="false" customHeight="false" outlineLevel="0" collapsed="false">
      <c r="B689" s="12" t="s">
        <v>1021</v>
      </c>
      <c r="C689" s="12" t="s">
        <v>1022</v>
      </c>
      <c r="D689" s="1" t="n">
        <v>33.4</v>
      </c>
      <c r="E689" s="1" t="n">
        <v>33.4</v>
      </c>
      <c r="G689" s="7"/>
      <c r="H689" s="1"/>
      <c r="I689" s="12" t="s">
        <v>1023</v>
      </c>
      <c r="J689" s="12" t="s">
        <v>874</v>
      </c>
      <c r="K689" s="13" t="n">
        <v>0.000915509259259259</v>
      </c>
      <c r="L689" s="1"/>
      <c r="M689" s="0"/>
    </row>
    <row r="690" customFormat="false" ht="15" hidden="false" customHeight="false" outlineLevel="0" collapsed="false">
      <c r="B690" s="12" t="s">
        <v>1024</v>
      </c>
      <c r="C690" s="12" t="s">
        <v>870</v>
      </c>
      <c r="D690" s="1" t="n">
        <v>34.1</v>
      </c>
      <c r="E690" s="1" t="n">
        <v>34.1</v>
      </c>
      <c r="G690" s="7"/>
      <c r="H690" s="1"/>
      <c r="I690" s="12" t="s">
        <v>997</v>
      </c>
      <c r="J690" s="12" t="s">
        <v>876</v>
      </c>
      <c r="K690" s="13" t="n">
        <v>0.000799768518518518</v>
      </c>
      <c r="L690" s="1"/>
      <c r="M690" s="0"/>
    </row>
    <row r="691" customFormat="false" ht="15" hidden="false" customHeight="false" outlineLevel="0" collapsed="false">
      <c r="B691" s="12" t="s">
        <v>890</v>
      </c>
      <c r="C691" s="12" t="s">
        <v>891</v>
      </c>
      <c r="D691" s="1" t="n">
        <v>34.1</v>
      </c>
      <c r="G691" s="7"/>
      <c r="H691" s="1"/>
      <c r="I691" s="12" t="s">
        <v>1025</v>
      </c>
      <c r="J691" s="12" t="s">
        <v>891</v>
      </c>
      <c r="K691" s="13" t="n">
        <v>0.000916666666666667</v>
      </c>
      <c r="L691" s="1"/>
      <c r="M691" s="0"/>
    </row>
    <row r="692" customFormat="false" ht="15" hidden="false" customHeight="false" outlineLevel="0" collapsed="false">
      <c r="B692" s="12" t="s">
        <v>924</v>
      </c>
      <c r="C692" s="12" t="s">
        <v>868</v>
      </c>
      <c r="D692" s="1" t="n">
        <v>34.2</v>
      </c>
      <c r="G692" s="7"/>
      <c r="H692" s="1"/>
      <c r="I692" s="12" t="s">
        <v>1026</v>
      </c>
      <c r="J692" s="12" t="s">
        <v>852</v>
      </c>
      <c r="K692" s="13" t="n">
        <v>0.000924768518518519</v>
      </c>
      <c r="L692" s="1"/>
      <c r="M692" s="0"/>
    </row>
    <row r="693" customFormat="false" ht="15" hidden="false" customHeight="false" outlineLevel="0" collapsed="false">
      <c r="B693" s="12" t="s">
        <v>1027</v>
      </c>
      <c r="C693" s="12" t="s">
        <v>299</v>
      </c>
      <c r="D693" s="1" t="n">
        <v>34.4</v>
      </c>
      <c r="G693" s="7"/>
      <c r="H693" s="1"/>
      <c r="I693" s="12" t="s">
        <v>1028</v>
      </c>
      <c r="J693" s="12" t="s">
        <v>866</v>
      </c>
      <c r="K693" s="13" t="n">
        <v>0.00093287037037037</v>
      </c>
      <c r="L693" s="1"/>
      <c r="M693" s="0"/>
    </row>
    <row r="694" customFormat="false" ht="15" hidden="false" customHeight="false" outlineLevel="0" collapsed="false">
      <c r="B694" s="12" t="s">
        <v>1029</v>
      </c>
      <c r="C694" s="12" t="s">
        <v>852</v>
      </c>
      <c r="D694" s="1" t="n">
        <v>34.7</v>
      </c>
      <c r="G694" s="7"/>
      <c r="H694" s="1"/>
      <c r="I694" s="12" t="s">
        <v>1030</v>
      </c>
      <c r="J694" s="12" t="s">
        <v>910</v>
      </c>
      <c r="K694" s="13" t="n">
        <v>0.00093287037037037</v>
      </c>
      <c r="L694" s="1"/>
      <c r="M694" s="0"/>
    </row>
    <row r="695" customFormat="false" ht="15" hidden="false" customHeight="false" outlineLevel="0" collapsed="false">
      <c r="B695" s="12" t="s">
        <v>1031</v>
      </c>
      <c r="C695" s="12" t="s">
        <v>380</v>
      </c>
      <c r="D695" s="1" t="n">
        <v>35</v>
      </c>
      <c r="G695" s="7"/>
      <c r="H695" s="1"/>
      <c r="I695" s="12" t="s">
        <v>1032</v>
      </c>
      <c r="J695" s="12" t="s">
        <v>883</v>
      </c>
      <c r="K695" s="13" t="n">
        <v>0.000943287037037037</v>
      </c>
      <c r="L695" s="1"/>
      <c r="M695" s="0"/>
    </row>
    <row r="696" customFormat="false" ht="15" hidden="false" customHeight="false" outlineLevel="0" collapsed="false">
      <c r="B696" s="12" t="s">
        <v>1033</v>
      </c>
      <c r="C696" s="12" t="s">
        <v>918</v>
      </c>
      <c r="D696" s="1" t="n">
        <v>35</v>
      </c>
      <c r="G696" s="7"/>
      <c r="H696" s="1"/>
      <c r="I696" s="12" t="s">
        <v>1034</v>
      </c>
      <c r="J696" s="12" t="s">
        <v>380</v>
      </c>
      <c r="K696" s="13" t="n">
        <v>0.000946759259259259</v>
      </c>
      <c r="L696" s="1"/>
      <c r="M696" s="0"/>
    </row>
    <row r="697" customFormat="false" ht="15" hidden="false" customHeight="false" outlineLevel="0" collapsed="false">
      <c r="B697" s="12" t="s">
        <v>919</v>
      </c>
      <c r="C697" s="12" t="s">
        <v>920</v>
      </c>
      <c r="D697" s="1" t="n">
        <v>35.2</v>
      </c>
      <c r="G697" s="7"/>
      <c r="M697" s="5" t="s">
        <v>1035</v>
      </c>
    </row>
    <row r="698" customFormat="false" ht="15" hidden="false" customHeight="false" outlineLevel="0" collapsed="false">
      <c r="B698" s="12" t="s">
        <v>1036</v>
      </c>
      <c r="C698" s="12" t="s">
        <v>840</v>
      </c>
      <c r="D698" s="13" t="n">
        <v>0.000956018518518519</v>
      </c>
      <c r="G698" s="7"/>
      <c r="H698" s="6" t="s">
        <v>106</v>
      </c>
      <c r="I698" s="8" t="s">
        <v>89</v>
      </c>
      <c r="J698" s="1"/>
      <c r="K698" s="1"/>
      <c r="L698" s="1"/>
    </row>
    <row r="699" customFormat="false" ht="15" hidden="false" customHeight="false" outlineLevel="0" collapsed="false">
      <c r="B699" s="18" t="s">
        <v>1037</v>
      </c>
      <c r="C699" s="12" t="s">
        <v>984</v>
      </c>
      <c r="D699" s="13" t="n">
        <v>0.000960648148148148</v>
      </c>
      <c r="G699" s="7"/>
      <c r="H699" s="9" t="s">
        <v>3</v>
      </c>
      <c r="I699" s="9" t="s">
        <v>4</v>
      </c>
      <c r="J699" s="9" t="s">
        <v>5</v>
      </c>
      <c r="K699" s="9" t="s">
        <v>6</v>
      </c>
      <c r="L699" s="1"/>
    </row>
    <row r="700" customFormat="false" ht="15" hidden="false" customHeight="false" outlineLevel="0" collapsed="false">
      <c r="B700" s="12" t="s">
        <v>1038</v>
      </c>
      <c r="C700" s="12" t="s">
        <v>988</v>
      </c>
      <c r="D700" s="13" t="n">
        <v>0.000962962962962963</v>
      </c>
      <c r="G700" s="7"/>
      <c r="H700" s="1" t="n">
        <v>1</v>
      </c>
      <c r="I700" s="12" t="s">
        <v>1039</v>
      </c>
      <c r="J700" s="12" t="s">
        <v>876</v>
      </c>
      <c r="K700" s="13" t="n">
        <v>0.00388888888888889</v>
      </c>
      <c r="L700" s="1"/>
    </row>
    <row r="701" customFormat="false" ht="15" hidden="false" customHeight="false" outlineLevel="0" collapsed="false">
      <c r="B701" s="12" t="s">
        <v>1040</v>
      </c>
      <c r="C701" s="12" t="s">
        <v>902</v>
      </c>
      <c r="D701" s="13" t="n">
        <v>0.000966435185185185</v>
      </c>
      <c r="G701" s="7"/>
      <c r="H701" s="1" t="n">
        <v>2</v>
      </c>
      <c r="I701" s="12" t="s">
        <v>1041</v>
      </c>
      <c r="J701" s="12" t="s">
        <v>852</v>
      </c>
      <c r="K701" s="13" t="n">
        <v>0.00396990740740741</v>
      </c>
      <c r="L701" s="1"/>
    </row>
    <row r="702" customFormat="false" ht="15" hidden="false" customHeight="false" outlineLevel="0" collapsed="false">
      <c r="B702" s="12" t="s">
        <v>1042</v>
      </c>
      <c r="C702" s="12" t="s">
        <v>868</v>
      </c>
      <c r="D702" s="13" t="n">
        <v>0.000983796296296296</v>
      </c>
      <c r="G702" s="7"/>
      <c r="H702" s="1" t="n">
        <v>3</v>
      </c>
      <c r="I702" s="12" t="s">
        <v>1043</v>
      </c>
      <c r="J702" s="12" t="s">
        <v>923</v>
      </c>
      <c r="K702" s="13" t="n">
        <v>0.00401273148148148</v>
      </c>
      <c r="L702" s="1"/>
    </row>
    <row r="703" customFormat="false" ht="15" hidden="false" customHeight="false" outlineLevel="0" collapsed="false">
      <c r="B703" s="12" t="s">
        <v>1044</v>
      </c>
      <c r="C703" s="12" t="s">
        <v>335</v>
      </c>
      <c r="D703" s="13" t="n">
        <v>0.00103009259259259</v>
      </c>
      <c r="G703" s="7"/>
      <c r="H703" s="1" t="n">
        <v>4</v>
      </c>
      <c r="I703" s="12" t="s">
        <v>1045</v>
      </c>
      <c r="J703" s="12" t="s">
        <v>920</v>
      </c>
      <c r="K703" s="13" t="n">
        <v>0.00407523148148148</v>
      </c>
      <c r="L703" s="1"/>
    </row>
    <row r="704" customFormat="false" ht="15" hidden="false" customHeight="false" outlineLevel="0" collapsed="false">
      <c r="B704" s="12" t="s">
        <v>1046</v>
      </c>
      <c r="C704" s="12" t="s">
        <v>949</v>
      </c>
      <c r="D704" s="13" t="n">
        <v>0.00103935185185185</v>
      </c>
      <c r="G704" s="7"/>
      <c r="H704" s="1" t="n">
        <v>2</v>
      </c>
      <c r="I704" s="12" t="s">
        <v>1047</v>
      </c>
      <c r="J704" s="12" t="s">
        <v>889</v>
      </c>
      <c r="K704" s="13" t="n">
        <v>0.00409490740740741</v>
      </c>
      <c r="L704" s="1"/>
    </row>
    <row r="705" customFormat="false" ht="15" hidden="false" customHeight="false" outlineLevel="0" collapsed="false">
      <c r="B705" s="12" t="s">
        <v>1048</v>
      </c>
      <c r="C705" s="12" t="s">
        <v>734</v>
      </c>
      <c r="D705" s="13" t="n">
        <v>0.00104398148148148</v>
      </c>
      <c r="G705" s="7"/>
      <c r="H705" s="1" t="n">
        <v>3</v>
      </c>
      <c r="I705" s="12" t="s">
        <v>1049</v>
      </c>
      <c r="J705" s="12" t="s">
        <v>1012</v>
      </c>
      <c r="K705" s="13" t="n">
        <v>0.00409722222222222</v>
      </c>
      <c r="L705" s="1"/>
    </row>
    <row r="706" customFormat="false" ht="15" hidden="false" customHeight="false" outlineLevel="0" collapsed="false">
      <c r="B706" s="12" t="s">
        <v>1050</v>
      </c>
      <c r="C706" s="12" t="s">
        <v>937</v>
      </c>
      <c r="D706" s="13" t="n">
        <v>0.00110648148148148</v>
      </c>
      <c r="G706" s="7"/>
      <c r="H706" s="1" t="n">
        <v>4</v>
      </c>
      <c r="I706" s="12" t="s">
        <v>1051</v>
      </c>
      <c r="J706" s="12" t="s">
        <v>883</v>
      </c>
      <c r="K706" s="13" t="n">
        <v>0.00412384259259259</v>
      </c>
      <c r="L706" s="1"/>
    </row>
    <row r="707" customFormat="false" ht="15" hidden="false" customHeight="false" outlineLevel="0" collapsed="false">
      <c r="B707" s="12" t="s">
        <v>1052</v>
      </c>
      <c r="C707" s="12" t="s">
        <v>297</v>
      </c>
      <c r="D707" s="58" t="s">
        <v>158</v>
      </c>
      <c r="G707" s="7"/>
      <c r="H707" s="1" t="n">
        <v>5</v>
      </c>
      <c r="I707" s="12" t="s">
        <v>1053</v>
      </c>
      <c r="J707" s="12" t="s">
        <v>918</v>
      </c>
      <c r="K707" s="13" t="n">
        <v>0.00414699074074074</v>
      </c>
      <c r="L707" s="1"/>
    </row>
    <row r="708" customFormat="false" ht="15" hidden="false" customHeight="false" outlineLevel="0" collapsed="false">
      <c r="B708" s="12" t="s">
        <v>1054</v>
      </c>
      <c r="C708" s="12" t="s">
        <v>941</v>
      </c>
      <c r="D708" s="19"/>
      <c r="G708" s="7"/>
      <c r="H708" s="1" t="n">
        <v>6</v>
      </c>
      <c r="I708" s="12" t="s">
        <v>1055</v>
      </c>
      <c r="J708" s="12" t="s">
        <v>939</v>
      </c>
      <c r="K708" s="13" t="n">
        <v>0.00416087962962963</v>
      </c>
      <c r="L708" s="1"/>
    </row>
    <row r="709" customFormat="false" ht="15" hidden="false" customHeight="false" outlineLevel="0" collapsed="false">
      <c r="B709" s="12" t="s">
        <v>1056</v>
      </c>
      <c r="C709" s="12" t="s">
        <v>1057</v>
      </c>
      <c r="D709" s="19"/>
      <c r="G709" s="7"/>
      <c r="H709" s="1" t="n">
        <v>7</v>
      </c>
      <c r="I709" s="12" t="s">
        <v>1058</v>
      </c>
      <c r="J709" s="12" t="s">
        <v>893</v>
      </c>
      <c r="K709" s="13" t="n">
        <v>0.00423726851851852</v>
      </c>
      <c r="L709" s="1"/>
    </row>
    <row r="710" customFormat="false" ht="15" hidden="false" customHeight="false" outlineLevel="0" collapsed="false">
      <c r="B710" s="12" t="s">
        <v>1059</v>
      </c>
      <c r="C710" s="12" t="s">
        <v>299</v>
      </c>
      <c r="D710" s="19"/>
      <c r="G710" s="7"/>
      <c r="H710" s="1" t="n">
        <v>7</v>
      </c>
      <c r="I710" s="12" t="s">
        <v>1060</v>
      </c>
      <c r="J710" s="12" t="s">
        <v>872</v>
      </c>
      <c r="K710" s="13" t="n">
        <v>0.00429398148148148</v>
      </c>
      <c r="L710" s="1"/>
    </row>
    <row r="711" customFormat="false" ht="15" hidden="false" customHeight="false" outlineLevel="0" collapsed="false">
      <c r="B711" s="12" t="s">
        <v>1061</v>
      </c>
      <c r="C711" s="12" t="s">
        <v>1062</v>
      </c>
      <c r="D711" s="19"/>
      <c r="G711" s="7"/>
      <c r="H711" s="1" t="n">
        <v>8</v>
      </c>
      <c r="I711" s="12" t="s">
        <v>1063</v>
      </c>
      <c r="J711" s="12" t="s">
        <v>874</v>
      </c>
      <c r="K711" s="13" t="n">
        <v>0.00439236111111111</v>
      </c>
      <c r="L711" s="1"/>
    </row>
    <row r="712" customFormat="false" ht="15" hidden="false" customHeight="false" outlineLevel="0" collapsed="false">
      <c r="B712" s="12" t="s">
        <v>1064</v>
      </c>
      <c r="C712" s="12" t="s">
        <v>836</v>
      </c>
      <c r="D712" s="19"/>
      <c r="G712" s="7"/>
      <c r="H712" s="1"/>
      <c r="I712" s="12" t="s">
        <v>1065</v>
      </c>
      <c r="J712" s="12" t="s">
        <v>857</v>
      </c>
      <c r="K712" s="13" t="n">
        <v>0.00442361111111111</v>
      </c>
      <c r="L712" s="1"/>
    </row>
    <row r="713" customFormat="false" ht="15" hidden="false" customHeight="false" outlineLevel="0" collapsed="false">
      <c r="B713" s="12" t="s">
        <v>1021</v>
      </c>
      <c r="C713" s="12" t="s">
        <v>1022</v>
      </c>
      <c r="D713" s="19"/>
      <c r="G713" s="7"/>
      <c r="H713" s="1"/>
      <c r="I713" s="12" t="s">
        <v>1066</v>
      </c>
      <c r="J713" s="12" t="s">
        <v>864</v>
      </c>
      <c r="K713" s="13" t="n">
        <v>0.00452083333333333</v>
      </c>
      <c r="L713" s="1"/>
    </row>
    <row r="714" customFormat="false" ht="15" hidden="false" customHeight="false" outlineLevel="0" collapsed="false">
      <c r="G714" s="7"/>
      <c r="H714" s="1"/>
      <c r="I714" s="12" t="s">
        <v>1067</v>
      </c>
      <c r="J714" s="12" t="s">
        <v>878</v>
      </c>
      <c r="K714" s="13" t="n">
        <v>0.00472685185185185</v>
      </c>
      <c r="L714" s="1"/>
    </row>
    <row r="715" customFormat="false" ht="15" hidden="false" customHeight="false" outlineLevel="0" collapsed="false">
      <c r="A715" s="6" t="s">
        <v>88</v>
      </c>
      <c r="B715" s="8" t="s">
        <v>66</v>
      </c>
      <c r="G715" s="7"/>
      <c r="H715" s="1"/>
      <c r="I715" s="12" t="s">
        <v>1068</v>
      </c>
      <c r="J715" s="12" t="s">
        <v>734</v>
      </c>
      <c r="K715" s="13" t="n">
        <v>0.00472800925925926</v>
      </c>
      <c r="L715" s="1"/>
    </row>
    <row r="716" customFormat="false" ht="15" hidden="false" customHeight="false" outlineLevel="0" collapsed="false">
      <c r="A716" s="9" t="s">
        <v>3</v>
      </c>
      <c r="B716" s="9" t="s">
        <v>4</v>
      </c>
      <c r="C716" s="9" t="s">
        <v>5</v>
      </c>
      <c r="D716" s="9" t="s">
        <v>6</v>
      </c>
      <c r="G716" s="7"/>
      <c r="H716" s="1"/>
      <c r="I716" s="12" t="s">
        <v>1069</v>
      </c>
      <c r="J716" s="12" t="s">
        <v>848</v>
      </c>
      <c r="K716" s="13" t="n">
        <v>0.00478472222222222</v>
      </c>
      <c r="L716" s="9" t="s">
        <v>1070</v>
      </c>
    </row>
    <row r="717" customFormat="false" ht="15" hidden="false" customHeight="false" outlineLevel="0" collapsed="false">
      <c r="A717" s="1" t="n">
        <v>1</v>
      </c>
      <c r="B717" s="12" t="s">
        <v>1041</v>
      </c>
      <c r="C717" s="12" t="s">
        <v>852</v>
      </c>
      <c r="D717" s="13" t="n">
        <v>0.00184375</v>
      </c>
      <c r="G717" s="7"/>
      <c r="H717" s="1"/>
      <c r="I717" s="12" t="s">
        <v>1071</v>
      </c>
      <c r="J717" s="12" t="s">
        <v>416</v>
      </c>
      <c r="K717" s="13" t="n">
        <v>0.00482407407407407</v>
      </c>
      <c r="L717" s="1"/>
    </row>
    <row r="718" customFormat="false" ht="15" hidden="false" customHeight="false" outlineLevel="0" collapsed="false">
      <c r="A718" s="1" t="n">
        <v>2</v>
      </c>
      <c r="B718" s="12" t="s">
        <v>1072</v>
      </c>
      <c r="C718" s="12" t="s">
        <v>923</v>
      </c>
      <c r="D718" s="13" t="n">
        <v>0.00189699074074074</v>
      </c>
      <c r="G718" s="7"/>
      <c r="H718" s="1"/>
      <c r="I718" s="12" t="s">
        <v>1073</v>
      </c>
      <c r="J718" s="12" t="s">
        <v>307</v>
      </c>
      <c r="K718" s="13" t="n">
        <v>0.00490509259259259</v>
      </c>
      <c r="L718" s="1"/>
    </row>
    <row r="719" customFormat="false" ht="15" hidden="false" customHeight="false" outlineLevel="0" collapsed="false">
      <c r="A719" s="1" t="n">
        <v>1</v>
      </c>
      <c r="B719" s="12" t="s">
        <v>1074</v>
      </c>
      <c r="C719" s="12" t="s">
        <v>876</v>
      </c>
      <c r="D719" s="13" t="n">
        <v>0.00190625</v>
      </c>
      <c r="G719" s="7"/>
      <c r="H719" s="1"/>
      <c r="I719" s="12" t="s">
        <v>1075</v>
      </c>
      <c r="J719" s="12" t="s">
        <v>836</v>
      </c>
      <c r="K719" s="19"/>
      <c r="L719" s="1"/>
    </row>
    <row r="720" customFormat="false" ht="15" hidden="false" customHeight="false" outlineLevel="0" collapsed="false">
      <c r="A720" s="1" t="n">
        <v>2</v>
      </c>
      <c r="B720" s="12" t="s">
        <v>998</v>
      </c>
      <c r="C720" s="12" t="s">
        <v>887</v>
      </c>
      <c r="D720" s="13" t="n">
        <v>0.00194212962962963</v>
      </c>
      <c r="G720" s="7"/>
      <c r="H720" s="1"/>
      <c r="I720" s="12" t="s">
        <v>1076</v>
      </c>
      <c r="J720" s="12" t="s">
        <v>902</v>
      </c>
      <c r="K720" s="19"/>
      <c r="L720" s="1"/>
    </row>
    <row r="721" customFormat="false" ht="15" hidden="false" customHeight="false" outlineLevel="0" collapsed="false">
      <c r="A721" s="1" t="n">
        <v>3</v>
      </c>
      <c r="B721" s="12" t="s">
        <v>1077</v>
      </c>
      <c r="C721" s="12" t="s">
        <v>878</v>
      </c>
      <c r="D721" s="13" t="n">
        <v>0.00197337962962963</v>
      </c>
      <c r="G721" s="7"/>
      <c r="H721" s="1"/>
      <c r="I721" s="12"/>
      <c r="J721" s="12"/>
      <c r="K721" s="19"/>
      <c r="L721" s="1"/>
    </row>
    <row r="722" customFormat="false" ht="15" hidden="false" customHeight="false" outlineLevel="0" collapsed="false">
      <c r="A722" s="1" t="n">
        <v>4</v>
      </c>
      <c r="B722" s="12" t="s">
        <v>1078</v>
      </c>
      <c r="C722" s="12" t="s">
        <v>889</v>
      </c>
      <c r="D722" s="13" t="n">
        <v>0.00197800925925926</v>
      </c>
      <c r="G722" s="7"/>
      <c r="H722" s="6" t="s">
        <v>125</v>
      </c>
      <c r="I722" s="27" t="s">
        <v>136</v>
      </c>
      <c r="J722" s="1"/>
      <c r="K722" s="1"/>
      <c r="L722" s="1"/>
    </row>
    <row r="723" customFormat="false" ht="15" hidden="false" customHeight="false" outlineLevel="0" collapsed="false">
      <c r="A723" s="1" t="n">
        <v>5</v>
      </c>
      <c r="B723" s="12" t="s">
        <v>1079</v>
      </c>
      <c r="C723" s="12" t="s">
        <v>836</v>
      </c>
      <c r="D723" s="13" t="n">
        <v>0.0019849537037037</v>
      </c>
      <c r="G723" s="7"/>
      <c r="H723" s="9" t="s">
        <v>3</v>
      </c>
      <c r="I723" s="9" t="s">
        <v>4</v>
      </c>
      <c r="J723" s="9" t="s">
        <v>5</v>
      </c>
      <c r="K723" s="9" t="s">
        <v>6</v>
      </c>
      <c r="L723" s="1"/>
    </row>
    <row r="724" customFormat="false" ht="15" hidden="false" customHeight="false" outlineLevel="0" collapsed="false">
      <c r="A724" s="1" t="n">
        <v>5</v>
      </c>
      <c r="B724" s="12" t="s">
        <v>1051</v>
      </c>
      <c r="C724" s="12" t="s">
        <v>883</v>
      </c>
      <c r="D724" s="13" t="n">
        <v>0.00199884259259259</v>
      </c>
      <c r="G724" s="7"/>
      <c r="H724" s="1" t="n">
        <v>1</v>
      </c>
      <c r="I724" s="9" t="s">
        <v>996</v>
      </c>
      <c r="J724" s="9" t="s">
        <v>872</v>
      </c>
      <c r="K724" s="13" t="n">
        <v>0.000672453703703704</v>
      </c>
      <c r="L724" s="1"/>
    </row>
    <row r="725" customFormat="false" ht="15" hidden="false" customHeight="false" outlineLevel="0" collapsed="false">
      <c r="A725" s="1" t="n">
        <v>6</v>
      </c>
      <c r="B725" s="12" t="s">
        <v>1080</v>
      </c>
      <c r="C725" s="12" t="s">
        <v>864</v>
      </c>
      <c r="D725" s="13" t="n">
        <v>0.00202199074074074</v>
      </c>
      <c r="G725" s="7"/>
      <c r="H725" s="1"/>
      <c r="I725" s="9" t="s">
        <v>1081</v>
      </c>
      <c r="J725" s="1"/>
      <c r="K725" s="13"/>
      <c r="L725" s="1"/>
    </row>
    <row r="726" customFormat="false" ht="15" hidden="false" customHeight="false" outlineLevel="0" collapsed="false">
      <c r="A726" s="1" t="n">
        <v>7</v>
      </c>
      <c r="B726" s="12" t="s">
        <v>1018</v>
      </c>
      <c r="C726" s="12" t="s">
        <v>918</v>
      </c>
      <c r="D726" s="13" t="n">
        <v>0.00203240740740741</v>
      </c>
      <c r="G726" s="7"/>
      <c r="H726" s="1"/>
      <c r="I726" s="9" t="s">
        <v>879</v>
      </c>
      <c r="J726" s="1"/>
      <c r="K726" s="13"/>
      <c r="L726" s="1"/>
    </row>
    <row r="727" customFormat="false" ht="15" hidden="false" customHeight="false" outlineLevel="0" collapsed="false">
      <c r="A727" s="1" t="n">
        <v>8</v>
      </c>
      <c r="B727" s="12" t="s">
        <v>1045</v>
      </c>
      <c r="C727" s="12" t="s">
        <v>920</v>
      </c>
      <c r="D727" s="13" t="n">
        <v>0.00203935185185185</v>
      </c>
      <c r="G727" s="7"/>
      <c r="H727" s="1"/>
      <c r="I727" s="9" t="s">
        <v>1082</v>
      </c>
      <c r="J727" s="1"/>
      <c r="K727" s="13"/>
      <c r="L727" s="1"/>
    </row>
    <row r="728" customFormat="false" ht="15" hidden="false" customHeight="false" outlineLevel="0" collapsed="false">
      <c r="A728" s="1" t="n">
        <v>8</v>
      </c>
      <c r="B728" s="12" t="s">
        <v>1023</v>
      </c>
      <c r="C728" s="12" t="s">
        <v>874</v>
      </c>
      <c r="D728" s="13" t="n">
        <v>0.00205092592592593</v>
      </c>
      <c r="G728" s="7"/>
      <c r="H728" s="1" t="n">
        <v>2</v>
      </c>
      <c r="I728" s="9" t="s">
        <v>880</v>
      </c>
      <c r="J728" s="9" t="s">
        <v>297</v>
      </c>
      <c r="K728" s="13" t="n">
        <v>0.000681712962962963</v>
      </c>
      <c r="L728" s="1"/>
    </row>
    <row r="729" customFormat="false" ht="15" hidden="false" customHeight="false" outlineLevel="0" collapsed="false">
      <c r="B729" s="12" t="s">
        <v>1083</v>
      </c>
      <c r="C729" s="12" t="s">
        <v>1022</v>
      </c>
      <c r="D729" s="13" t="n">
        <v>0.00204398148148148</v>
      </c>
      <c r="G729" s="7"/>
      <c r="H729" s="1"/>
      <c r="I729" s="9" t="s">
        <v>1084</v>
      </c>
      <c r="J729" s="1"/>
      <c r="K729" s="13"/>
      <c r="L729" s="1"/>
    </row>
    <row r="730" customFormat="false" ht="15" hidden="false" customHeight="false" outlineLevel="0" collapsed="false">
      <c r="B730" s="12" t="s">
        <v>1085</v>
      </c>
      <c r="C730" s="12" t="s">
        <v>893</v>
      </c>
      <c r="D730" s="13" t="n">
        <v>0.00207986111111111</v>
      </c>
      <c r="G730" s="7"/>
      <c r="H730" s="1"/>
      <c r="I730" s="9" t="s">
        <v>860</v>
      </c>
      <c r="J730" s="1"/>
      <c r="K730" s="13"/>
      <c r="L730" s="1"/>
    </row>
    <row r="731" customFormat="false" ht="15" hidden="false" customHeight="false" outlineLevel="0" collapsed="false">
      <c r="B731" s="12" t="s">
        <v>1049</v>
      </c>
      <c r="C731" s="12" t="s">
        <v>1012</v>
      </c>
      <c r="D731" s="13" t="n">
        <v>0.00208101851851852</v>
      </c>
      <c r="G731" s="7"/>
      <c r="H731" s="1"/>
      <c r="I731" s="9" t="s">
        <v>1052</v>
      </c>
      <c r="J731" s="1"/>
      <c r="K731" s="13"/>
      <c r="L731" s="1"/>
    </row>
    <row r="732" customFormat="false" ht="15" hidden="false" customHeight="false" outlineLevel="0" collapsed="false">
      <c r="B732" s="12" t="s">
        <v>1030</v>
      </c>
      <c r="C732" s="12" t="s">
        <v>910</v>
      </c>
      <c r="D732" s="13" t="n">
        <v>0.00208680555555556</v>
      </c>
      <c r="G732" s="7"/>
      <c r="H732" s="1" t="n">
        <v>3</v>
      </c>
      <c r="I732" s="29" t="s">
        <v>1086</v>
      </c>
      <c r="J732" s="9" t="s">
        <v>876</v>
      </c>
      <c r="K732" s="13" t="n">
        <v>0.00068287037037037</v>
      </c>
      <c r="L732" s="1"/>
    </row>
    <row r="733" customFormat="false" ht="15" hidden="false" customHeight="false" outlineLevel="0" collapsed="false">
      <c r="B733" s="18" t="s">
        <v>1037</v>
      </c>
      <c r="C733" s="12" t="s">
        <v>984</v>
      </c>
      <c r="D733" s="13" t="n">
        <v>0.00212847222222222</v>
      </c>
      <c r="G733" s="7"/>
      <c r="H733" s="1"/>
      <c r="I733" s="9" t="s">
        <v>898</v>
      </c>
      <c r="J733" s="1"/>
      <c r="K733" s="13"/>
      <c r="L733" s="1"/>
    </row>
    <row r="734" customFormat="false" ht="15" hidden="false" customHeight="false" outlineLevel="0" collapsed="false">
      <c r="B734" s="12" t="s">
        <v>1087</v>
      </c>
      <c r="C734" s="12" t="s">
        <v>872</v>
      </c>
      <c r="D734" s="13" t="n">
        <v>0.00212962962962963</v>
      </c>
      <c r="G734" s="7"/>
      <c r="H734" s="1"/>
      <c r="I734" s="9" t="s">
        <v>1088</v>
      </c>
      <c r="J734" s="1"/>
      <c r="K734" s="13"/>
      <c r="L734" s="1"/>
    </row>
    <row r="735" customFormat="false" ht="15" hidden="false" customHeight="false" outlineLevel="0" collapsed="false">
      <c r="B735" s="12" t="s">
        <v>1055</v>
      </c>
      <c r="C735" s="12" t="s">
        <v>939</v>
      </c>
      <c r="D735" s="13" t="n">
        <v>0.00214236111111111</v>
      </c>
      <c r="G735" s="7"/>
      <c r="H735" s="1"/>
      <c r="I735" s="9" t="s">
        <v>997</v>
      </c>
      <c r="J735" s="1"/>
      <c r="K735" s="13"/>
      <c r="L735" s="1"/>
    </row>
    <row r="736" customFormat="false" ht="15" hidden="false" customHeight="false" outlineLevel="0" collapsed="false">
      <c r="B736" s="12" t="s">
        <v>914</v>
      </c>
      <c r="C736" s="12" t="s">
        <v>848</v>
      </c>
      <c r="D736" s="13" t="n">
        <v>0.00216319444444444</v>
      </c>
      <c r="G736" s="7"/>
      <c r="H736" s="1" t="n">
        <v>4</v>
      </c>
      <c r="I736" s="9" t="s">
        <v>884</v>
      </c>
      <c r="J736" s="9" t="s">
        <v>885</v>
      </c>
      <c r="K736" s="13" t="n">
        <v>0.000697916666666667</v>
      </c>
      <c r="L736" s="1"/>
    </row>
    <row r="737" customFormat="false" ht="15" hidden="false" customHeight="false" outlineLevel="0" collapsed="false">
      <c r="B737" s="12" t="s">
        <v>1065</v>
      </c>
      <c r="C737" s="12" t="s">
        <v>857</v>
      </c>
      <c r="D737" s="13" t="n">
        <v>0.0021724537037037</v>
      </c>
      <c r="G737" s="7"/>
      <c r="H737" s="1"/>
      <c r="I737" s="9" t="s">
        <v>1008</v>
      </c>
      <c r="J737" s="1"/>
      <c r="K737" s="13"/>
      <c r="L737" s="1"/>
    </row>
    <row r="738" customFormat="false" ht="15" hidden="false" customHeight="false" outlineLevel="0" collapsed="false">
      <c r="B738" s="12" t="s">
        <v>1025</v>
      </c>
      <c r="C738" s="12" t="s">
        <v>891</v>
      </c>
      <c r="D738" s="13" t="n">
        <v>0.00218981481481481</v>
      </c>
      <c r="G738" s="7"/>
      <c r="H738" s="1"/>
      <c r="I738" s="40" t="s">
        <v>1089</v>
      </c>
      <c r="J738" s="1"/>
      <c r="K738" s="13"/>
      <c r="L738" s="1"/>
    </row>
    <row r="739" customFormat="false" ht="15" hidden="false" customHeight="false" outlineLevel="0" collapsed="false">
      <c r="B739" s="12" t="s">
        <v>1090</v>
      </c>
      <c r="C739" s="12" t="s">
        <v>335</v>
      </c>
      <c r="D739" s="13" t="n">
        <v>0.00222106481481482</v>
      </c>
      <c r="G739" s="7"/>
      <c r="H739" s="1"/>
      <c r="I739" s="40" t="s">
        <v>1091</v>
      </c>
      <c r="J739" s="1"/>
      <c r="K739" s="13"/>
      <c r="L739" s="1"/>
    </row>
    <row r="740" customFormat="false" ht="15" hidden="false" customHeight="false" outlineLevel="0" collapsed="false">
      <c r="B740" s="12" t="s">
        <v>1092</v>
      </c>
      <c r="C740" s="12" t="s">
        <v>734</v>
      </c>
      <c r="D740" s="13" t="n">
        <v>0.00224305555555556</v>
      </c>
      <c r="G740" s="7"/>
      <c r="H740" s="1" t="n">
        <v>5</v>
      </c>
      <c r="I740" s="9" t="s">
        <v>1009</v>
      </c>
      <c r="J740" s="9" t="s">
        <v>864</v>
      </c>
      <c r="K740" s="13" t="n">
        <v>0.000704861111111111</v>
      </c>
      <c r="L740" s="1"/>
    </row>
    <row r="741" customFormat="false" ht="15" hidden="false" customHeight="false" outlineLevel="0" collapsed="false">
      <c r="B741" s="12" t="s">
        <v>1093</v>
      </c>
      <c r="C741" s="12" t="s">
        <v>307</v>
      </c>
      <c r="D741" s="13" t="n">
        <v>0.00225810185185185</v>
      </c>
      <c r="G741" s="7"/>
      <c r="H741" s="1"/>
      <c r="I741" s="9" t="s">
        <v>1094</v>
      </c>
      <c r="J741" s="1"/>
      <c r="K741" s="13"/>
      <c r="L741" s="1"/>
    </row>
    <row r="742" customFormat="false" ht="15" hidden="false" customHeight="false" outlineLevel="0" collapsed="false">
      <c r="B742" s="12" t="s">
        <v>1095</v>
      </c>
      <c r="C742" s="12" t="s">
        <v>941</v>
      </c>
      <c r="D742" s="19"/>
      <c r="G742" s="7"/>
      <c r="H742" s="1"/>
      <c r="I742" s="9" t="s">
        <v>1027</v>
      </c>
      <c r="J742" s="1"/>
      <c r="K742" s="13"/>
      <c r="L742" s="1"/>
    </row>
    <row r="743" customFormat="false" ht="15" hidden="false" customHeight="false" outlineLevel="0" collapsed="false">
      <c r="B743" s="12" t="s">
        <v>1096</v>
      </c>
      <c r="C743" s="12" t="s">
        <v>840</v>
      </c>
      <c r="D743" s="19"/>
      <c r="G743" s="7"/>
      <c r="H743" s="1"/>
      <c r="I743" s="9" t="s">
        <v>1097</v>
      </c>
      <c r="J743" s="1"/>
      <c r="K743" s="13"/>
      <c r="L743" s="1"/>
    </row>
    <row r="744" customFormat="false" ht="15" hidden="false" customHeight="false" outlineLevel="0" collapsed="false">
      <c r="G744" s="7"/>
      <c r="H744" s="1" t="n">
        <v>6</v>
      </c>
      <c r="I744" s="9" t="s">
        <v>1098</v>
      </c>
      <c r="J744" s="9" t="s">
        <v>309</v>
      </c>
      <c r="K744" s="13" t="n">
        <v>0.000709490740740741</v>
      </c>
      <c r="L744" s="1"/>
    </row>
    <row r="745" customFormat="false" ht="15" hidden="false" customHeight="false" outlineLevel="0" collapsed="false">
      <c r="G745" s="7"/>
      <c r="H745" s="1"/>
      <c r="I745" s="9" t="s">
        <v>1099</v>
      </c>
      <c r="J745" s="1"/>
      <c r="K745" s="13"/>
      <c r="L745" s="1"/>
    </row>
    <row r="746" customFormat="false" ht="15" hidden="false" customHeight="false" outlineLevel="0" collapsed="false">
      <c r="G746" s="7"/>
      <c r="H746" s="1"/>
      <c r="I746" s="9" t="s">
        <v>1100</v>
      </c>
      <c r="J746" s="1"/>
      <c r="K746" s="13"/>
      <c r="L746" s="1"/>
    </row>
    <row r="747" customFormat="false" ht="15" hidden="false" customHeight="false" outlineLevel="0" collapsed="false">
      <c r="G747" s="7"/>
      <c r="H747" s="1"/>
      <c r="I747" s="9" t="s">
        <v>1101</v>
      </c>
      <c r="J747" s="1"/>
      <c r="K747" s="13"/>
      <c r="L747" s="1"/>
      <c r="M747" s="5" t="s">
        <v>1102</v>
      </c>
    </row>
    <row r="748" customFormat="false" ht="15" hidden="false" customHeight="false" outlineLevel="0" collapsed="false">
      <c r="A748" s="1" t="n">
        <v>7</v>
      </c>
      <c r="B748" s="47" t="s">
        <v>1103</v>
      </c>
      <c r="C748" s="9" t="s">
        <v>852</v>
      </c>
      <c r="D748" s="13" t="n">
        <v>0.000711805555555556</v>
      </c>
      <c r="G748" s="7"/>
      <c r="H748" s="6" t="s">
        <v>116</v>
      </c>
      <c r="I748" s="26" t="s">
        <v>132</v>
      </c>
      <c r="J748" s="1"/>
      <c r="K748" s="1"/>
      <c r="L748" s="1"/>
    </row>
    <row r="749" customFormat="false" ht="15" hidden="false" customHeight="false" outlineLevel="0" collapsed="false">
      <c r="B749" s="47" t="s">
        <v>1104</v>
      </c>
      <c r="D749" s="13"/>
      <c r="G749" s="7"/>
      <c r="H749" s="9" t="s">
        <v>3</v>
      </c>
      <c r="I749" s="9" t="s">
        <v>4</v>
      </c>
      <c r="J749" s="9" t="s">
        <v>5</v>
      </c>
      <c r="K749" s="9" t="s">
        <v>6</v>
      </c>
      <c r="L749" s="1"/>
    </row>
    <row r="750" customFormat="false" ht="15" hidden="false" customHeight="false" outlineLevel="0" collapsed="false">
      <c r="B750" s="9" t="s">
        <v>1105</v>
      </c>
      <c r="D750" s="13"/>
      <c r="G750" s="7"/>
      <c r="H750" s="1" t="n">
        <v>1</v>
      </c>
      <c r="I750" s="12" t="s">
        <v>1084</v>
      </c>
      <c r="J750" s="12" t="s">
        <v>297</v>
      </c>
      <c r="K750" s="1" t="n">
        <v>4.29</v>
      </c>
      <c r="L750" s="1"/>
    </row>
    <row r="751" customFormat="false" ht="15" hidden="false" customHeight="false" outlineLevel="0" collapsed="false">
      <c r="B751" s="29" t="s">
        <v>1106</v>
      </c>
      <c r="D751" s="13"/>
      <c r="G751" s="7"/>
      <c r="H751" s="1" t="n">
        <v>2</v>
      </c>
      <c r="I751" s="12" t="s">
        <v>1047</v>
      </c>
      <c r="J751" s="12" t="s">
        <v>889</v>
      </c>
      <c r="K751" s="1" t="n">
        <v>4.14</v>
      </c>
      <c r="L751" s="1"/>
    </row>
    <row r="752" customFormat="false" ht="15" hidden="false" customHeight="false" outlineLevel="0" collapsed="false">
      <c r="A752" s="1" t="n">
        <v>8</v>
      </c>
      <c r="B752" s="9" t="s">
        <v>1107</v>
      </c>
      <c r="C752" s="9" t="s">
        <v>870</v>
      </c>
      <c r="D752" s="13" t="n">
        <v>0.000712962962962963</v>
      </c>
      <c r="G752" s="7"/>
      <c r="H752" s="1" t="n">
        <v>3</v>
      </c>
      <c r="I752" s="12" t="s">
        <v>1108</v>
      </c>
      <c r="J752" s="12" t="s">
        <v>891</v>
      </c>
      <c r="K752" s="1" t="n">
        <v>3.95</v>
      </c>
      <c r="L752" s="1"/>
    </row>
    <row r="753" customFormat="false" ht="15" hidden="false" customHeight="false" outlineLevel="0" collapsed="false">
      <c r="B753" s="9" t="s">
        <v>1109</v>
      </c>
      <c r="D753" s="13"/>
      <c r="G753" s="7"/>
      <c r="H753" s="1" t="n">
        <v>4</v>
      </c>
      <c r="I753" s="12" t="s">
        <v>1110</v>
      </c>
      <c r="J753" s="12" t="s">
        <v>923</v>
      </c>
      <c r="K753" s="1" t="n">
        <v>3.93</v>
      </c>
      <c r="L753" s="1"/>
    </row>
    <row r="754" customFormat="false" ht="15" hidden="false" customHeight="false" outlineLevel="0" collapsed="false">
      <c r="B754" s="9" t="s">
        <v>1111</v>
      </c>
      <c r="D754" s="13"/>
      <c r="G754" s="7"/>
      <c r="H754" s="1" t="n">
        <v>3</v>
      </c>
      <c r="I754" s="12" t="s">
        <v>879</v>
      </c>
      <c r="J754" s="12" t="s">
        <v>872</v>
      </c>
      <c r="K754" s="1" t="n">
        <v>3.84</v>
      </c>
      <c r="L754" s="1"/>
    </row>
    <row r="755" customFormat="false" ht="15" hidden="false" customHeight="false" outlineLevel="0" collapsed="false">
      <c r="B755" s="9" t="s">
        <v>1112</v>
      </c>
      <c r="D755" s="13"/>
      <c r="G755" s="7"/>
      <c r="H755" s="1" t="n">
        <v>4</v>
      </c>
      <c r="I755" s="12" t="s">
        <v>1113</v>
      </c>
      <c r="J755" s="12" t="s">
        <v>377</v>
      </c>
      <c r="K755" s="1" t="n">
        <v>3.83</v>
      </c>
      <c r="L755" s="1"/>
    </row>
    <row r="756" customFormat="false" ht="15" hidden="false" customHeight="false" outlineLevel="0" collapsed="false">
      <c r="C756" s="9" t="s">
        <v>889</v>
      </c>
      <c r="D756" s="13" t="n">
        <v>0.00071412037037037</v>
      </c>
      <c r="G756" s="7"/>
      <c r="H756" s="1" t="n">
        <v>5</v>
      </c>
      <c r="I756" s="12" t="s">
        <v>1033</v>
      </c>
      <c r="J756" s="12" t="s">
        <v>918</v>
      </c>
      <c r="K756" s="1" t="n">
        <v>3.82</v>
      </c>
      <c r="L756" s="1"/>
    </row>
    <row r="757" customFormat="false" ht="15" hidden="false" customHeight="false" outlineLevel="0" collapsed="false">
      <c r="C757" s="9" t="s">
        <v>874</v>
      </c>
      <c r="D757" s="13" t="n">
        <v>0.000722222222222222</v>
      </c>
      <c r="G757" s="7"/>
      <c r="H757" s="1" t="n">
        <v>6</v>
      </c>
      <c r="I757" s="12" t="s">
        <v>957</v>
      </c>
      <c r="J757" s="12" t="s">
        <v>906</v>
      </c>
      <c r="K757" s="1" t="n">
        <v>3.8</v>
      </c>
      <c r="L757" s="1"/>
    </row>
    <row r="758" customFormat="false" ht="15" hidden="false" customHeight="false" outlineLevel="0" collapsed="false">
      <c r="C758" s="9" t="s">
        <v>923</v>
      </c>
      <c r="D758" s="13" t="n">
        <v>0.000722222222222222</v>
      </c>
      <c r="G758" s="7"/>
      <c r="H758" s="1" t="n">
        <v>7</v>
      </c>
      <c r="I758" s="12" t="s">
        <v>1086</v>
      </c>
      <c r="J758" s="12" t="s">
        <v>876</v>
      </c>
      <c r="K758" s="1" t="n">
        <v>3.77</v>
      </c>
      <c r="L758" s="1"/>
    </row>
    <row r="759" customFormat="false" ht="15" hidden="false" customHeight="false" outlineLevel="0" collapsed="false">
      <c r="C759" s="9" t="s">
        <v>893</v>
      </c>
      <c r="D759" s="13" t="n">
        <v>0.000724537037037037</v>
      </c>
      <c r="G759" s="7"/>
      <c r="H759" s="1" t="n">
        <v>8</v>
      </c>
      <c r="I759" s="12" t="s">
        <v>1114</v>
      </c>
      <c r="J759" s="12" t="s">
        <v>887</v>
      </c>
      <c r="K759" s="1" t="n">
        <v>3.67</v>
      </c>
      <c r="L759" s="1"/>
    </row>
    <row r="760" customFormat="false" ht="15" hidden="false" customHeight="false" outlineLevel="0" collapsed="false">
      <c r="C760" s="9" t="s">
        <v>883</v>
      </c>
      <c r="D760" s="13" t="n">
        <v>0.000729166666666667</v>
      </c>
      <c r="G760" s="7"/>
      <c r="H760" s="1" t="n">
        <v>8</v>
      </c>
      <c r="I760" s="12" t="s">
        <v>1013</v>
      </c>
      <c r="J760" s="12" t="s">
        <v>878</v>
      </c>
      <c r="K760" s="1" t="n">
        <v>3.5</v>
      </c>
      <c r="L760" s="1"/>
    </row>
    <row r="761" customFormat="false" ht="15" hidden="false" customHeight="false" outlineLevel="0" collapsed="false">
      <c r="C761" s="9" t="s">
        <v>918</v>
      </c>
      <c r="D761" s="13" t="n">
        <v>0.000732638888888889</v>
      </c>
      <c r="G761" s="7"/>
      <c r="H761" s="1"/>
      <c r="I761" s="12" t="s">
        <v>1028</v>
      </c>
      <c r="J761" s="12" t="s">
        <v>866</v>
      </c>
      <c r="K761" s="1" t="n">
        <v>3.58</v>
      </c>
      <c r="L761" s="1"/>
    </row>
    <row r="762" customFormat="false" ht="15" hidden="false" customHeight="false" outlineLevel="0" collapsed="false">
      <c r="C762" s="9" t="s">
        <v>910</v>
      </c>
      <c r="D762" s="13" t="n">
        <v>0.000765046296296296</v>
      </c>
      <c r="G762" s="7"/>
      <c r="H762" s="1"/>
      <c r="I762" s="12" t="s">
        <v>1115</v>
      </c>
      <c r="J762" s="12" t="s">
        <v>864</v>
      </c>
      <c r="K762" s="1" t="n">
        <v>3.45</v>
      </c>
      <c r="L762" s="1"/>
    </row>
    <row r="763" customFormat="false" ht="15" hidden="false" customHeight="false" outlineLevel="0" collapsed="false">
      <c r="C763" s="9" t="s">
        <v>920</v>
      </c>
      <c r="D763" s="13" t="n">
        <v>0.000766203703703704</v>
      </c>
      <c r="G763" s="7"/>
      <c r="H763" s="1"/>
      <c r="I763" s="12" t="s">
        <v>1116</v>
      </c>
      <c r="J763" s="12" t="s">
        <v>904</v>
      </c>
      <c r="K763" s="1" t="n">
        <v>3.39</v>
      </c>
      <c r="L763" s="1"/>
    </row>
    <row r="764" customFormat="false" ht="15" hidden="false" customHeight="false" outlineLevel="0" collapsed="false">
      <c r="C764" s="9" t="s">
        <v>895</v>
      </c>
      <c r="D764" s="13" t="n">
        <v>0.000774305555555556</v>
      </c>
      <c r="G764" s="7"/>
      <c r="H764" s="1"/>
      <c r="I764" s="12" t="s">
        <v>1117</v>
      </c>
      <c r="J764" s="12" t="s">
        <v>870</v>
      </c>
      <c r="K764" s="1" t="n">
        <v>3.38</v>
      </c>
      <c r="L764" s="1"/>
    </row>
    <row r="765" customFormat="false" ht="15" hidden="false" customHeight="false" outlineLevel="0" collapsed="false">
      <c r="C765" s="9" t="s">
        <v>949</v>
      </c>
      <c r="D765" s="13" t="n">
        <v>0.000810185185185185</v>
      </c>
      <c r="G765" s="7"/>
      <c r="H765" s="1"/>
      <c r="I765" s="12" t="s">
        <v>933</v>
      </c>
      <c r="J765" s="12" t="s">
        <v>857</v>
      </c>
      <c r="K765" s="1" t="n">
        <v>3.34</v>
      </c>
      <c r="L765" s="1"/>
    </row>
    <row r="766" customFormat="false" ht="15" hidden="false" customHeight="false" outlineLevel="0" collapsed="false">
      <c r="C766" s="9" t="s">
        <v>857</v>
      </c>
      <c r="D766" s="13" t="n">
        <v>0.00084375</v>
      </c>
      <c r="G766" s="7"/>
      <c r="H766" s="1"/>
      <c r="I766" s="12" t="s">
        <v>1118</v>
      </c>
      <c r="J766" s="12" t="s">
        <v>962</v>
      </c>
      <c r="K766" s="1" t="n">
        <v>3.28</v>
      </c>
      <c r="L766" s="1"/>
    </row>
    <row r="767" customFormat="false" ht="15" hidden="false" customHeight="false" outlineLevel="0" collapsed="false">
      <c r="C767" s="9" t="s">
        <v>840</v>
      </c>
      <c r="D767" s="19"/>
      <c r="G767" s="7"/>
      <c r="H767" s="1"/>
      <c r="I767" s="12" t="s">
        <v>931</v>
      </c>
      <c r="J767" s="12" t="s">
        <v>332</v>
      </c>
      <c r="K767" s="1" t="n">
        <v>3.27</v>
      </c>
      <c r="L767" s="1"/>
    </row>
    <row r="768" customFormat="false" ht="15" hidden="false" customHeight="false" outlineLevel="0" collapsed="false">
      <c r="C768" s="9" t="s">
        <v>848</v>
      </c>
      <c r="D768" s="19"/>
      <c r="G768" s="7"/>
      <c r="H768" s="1"/>
      <c r="I768" s="12" t="s">
        <v>1119</v>
      </c>
      <c r="J768" s="12" t="s">
        <v>913</v>
      </c>
      <c r="K768" s="1" t="n">
        <v>3.26</v>
      </c>
      <c r="L768" s="1"/>
    </row>
    <row r="769" customFormat="false" ht="15" hidden="false" customHeight="false" outlineLevel="0" collapsed="false">
      <c r="C769" s="9" t="s">
        <v>868</v>
      </c>
      <c r="D769" s="19"/>
      <c r="G769" s="7"/>
      <c r="H769" s="1"/>
      <c r="I769" s="12" t="s">
        <v>1120</v>
      </c>
      <c r="J769" s="12" t="s">
        <v>852</v>
      </c>
      <c r="K769" s="1" t="n">
        <v>3.25</v>
      </c>
      <c r="L769" s="1"/>
    </row>
    <row r="770" customFormat="false" ht="15" hidden="false" customHeight="false" outlineLevel="0" collapsed="false">
      <c r="C770" s="24"/>
      <c r="D770" s="25"/>
      <c r="G770" s="7"/>
      <c r="H770" s="1"/>
      <c r="I770" s="12" t="s">
        <v>1121</v>
      </c>
      <c r="J770" s="12" t="s">
        <v>895</v>
      </c>
      <c r="K770" s="1" t="n">
        <v>3.19</v>
      </c>
      <c r="L770" s="1"/>
    </row>
    <row r="771" customFormat="false" ht="15" hidden="false" customHeight="false" outlineLevel="0" collapsed="false">
      <c r="A771" s="6" t="s">
        <v>135</v>
      </c>
      <c r="B771" s="26" t="s">
        <v>117</v>
      </c>
      <c r="G771" s="7"/>
      <c r="H771" s="1"/>
      <c r="I771" s="12" t="s">
        <v>1122</v>
      </c>
      <c r="J771" s="12" t="s">
        <v>309</v>
      </c>
      <c r="K771" s="1" t="n">
        <v>3.18</v>
      </c>
      <c r="L771" s="1"/>
    </row>
    <row r="772" customFormat="false" ht="15" hidden="false" customHeight="false" outlineLevel="0" collapsed="false">
      <c r="A772" s="9" t="s">
        <v>3</v>
      </c>
      <c r="B772" s="9" t="s">
        <v>4</v>
      </c>
      <c r="C772" s="9" t="s">
        <v>5</v>
      </c>
      <c r="D772" s="9" t="s">
        <v>6</v>
      </c>
      <c r="G772" s="7"/>
      <c r="H772" s="1"/>
      <c r="I772" s="12" t="s">
        <v>1123</v>
      </c>
      <c r="J772" s="12" t="s">
        <v>1124</v>
      </c>
      <c r="K772" s="1" t="n">
        <v>3.18</v>
      </c>
      <c r="L772" s="1"/>
    </row>
    <row r="773" customFormat="false" ht="15" hidden="false" customHeight="false" outlineLevel="0" collapsed="false">
      <c r="A773" s="1" t="n">
        <v>1</v>
      </c>
      <c r="B773" s="12" t="s">
        <v>882</v>
      </c>
      <c r="C773" s="12" t="s">
        <v>883</v>
      </c>
      <c r="D773" s="1" t="n">
        <v>1.25</v>
      </c>
      <c r="G773" s="7"/>
      <c r="H773" s="1"/>
      <c r="I773" s="12" t="s">
        <v>1002</v>
      </c>
      <c r="J773" s="12" t="s">
        <v>307</v>
      </c>
      <c r="K773" s="1" t="n">
        <v>3.1</v>
      </c>
      <c r="L773" s="1"/>
    </row>
    <row r="774" customFormat="false" ht="15" hidden="false" customHeight="false" outlineLevel="0" collapsed="false">
      <c r="A774" s="1" t="n">
        <v>2</v>
      </c>
      <c r="B774" s="12" t="s">
        <v>899</v>
      </c>
      <c r="C774" s="12" t="s">
        <v>1057</v>
      </c>
      <c r="D774" s="1" t="n">
        <v>1.2</v>
      </c>
      <c r="G774" s="7"/>
      <c r="H774" s="1"/>
      <c r="I774" s="12" t="s">
        <v>1014</v>
      </c>
      <c r="J774" s="12" t="s">
        <v>874</v>
      </c>
      <c r="K774" s="1" t="n">
        <v>3.09</v>
      </c>
      <c r="L774" s="1"/>
    </row>
    <row r="775" customFormat="false" ht="15" hidden="false" customHeight="false" outlineLevel="0" collapsed="false">
      <c r="A775" s="1" t="n">
        <v>2</v>
      </c>
      <c r="B775" s="12" t="s">
        <v>1125</v>
      </c>
      <c r="C775" s="12" t="s">
        <v>874</v>
      </c>
      <c r="D775" s="1" t="n">
        <v>1.18</v>
      </c>
      <c r="G775" s="7"/>
      <c r="H775" s="1"/>
      <c r="I775" s="12" t="s">
        <v>1126</v>
      </c>
      <c r="J775" s="12" t="s">
        <v>734</v>
      </c>
      <c r="K775" s="1" t="n">
        <v>3.04</v>
      </c>
      <c r="L775" s="1"/>
    </row>
    <row r="776" customFormat="false" ht="15" hidden="false" customHeight="false" outlineLevel="0" collapsed="false">
      <c r="A776" s="1" t="n">
        <v>3</v>
      </c>
      <c r="B776" s="12" t="s">
        <v>1108</v>
      </c>
      <c r="C776" s="12" t="s">
        <v>891</v>
      </c>
      <c r="D776" s="1" t="n">
        <v>1.2</v>
      </c>
      <c r="G776" s="7"/>
      <c r="H776" s="1"/>
      <c r="I776" s="12" t="s">
        <v>1127</v>
      </c>
      <c r="J776" s="12" t="s">
        <v>920</v>
      </c>
      <c r="K776" s="1" t="n">
        <v>0</v>
      </c>
      <c r="L776" s="1"/>
    </row>
    <row r="777" customFormat="false" ht="15" hidden="false" customHeight="false" outlineLevel="0" collapsed="false">
      <c r="A777" s="1" t="n">
        <v>3</v>
      </c>
      <c r="B777" s="12" t="s">
        <v>1107</v>
      </c>
      <c r="C777" s="12" t="s">
        <v>870</v>
      </c>
      <c r="D777" s="1" t="n">
        <v>1.18</v>
      </c>
      <c r="G777" s="7"/>
      <c r="H777" s="1"/>
      <c r="I777" s="12" t="s">
        <v>1056</v>
      </c>
      <c r="J777" s="12" t="s">
        <v>1057</v>
      </c>
      <c r="K777" s="1"/>
      <c r="L777" s="1"/>
    </row>
    <row r="778" customFormat="false" ht="15" hidden="false" customHeight="false" outlineLevel="0" collapsed="false">
      <c r="A778" s="1" t="n">
        <v>4</v>
      </c>
      <c r="B778" s="12" t="s">
        <v>1128</v>
      </c>
      <c r="C778" s="12" t="s">
        <v>889</v>
      </c>
      <c r="D778" s="1" t="n">
        <v>1.15</v>
      </c>
      <c r="G778" s="7"/>
      <c r="H778" s="1"/>
      <c r="I778" s="12" t="s">
        <v>847</v>
      </c>
      <c r="J778" s="12" t="s">
        <v>848</v>
      </c>
      <c r="K778" s="1"/>
      <c r="L778" s="1"/>
    </row>
    <row r="779" customFormat="false" ht="15" hidden="false" customHeight="false" outlineLevel="0" collapsed="false">
      <c r="A779" s="1" t="n">
        <v>4</v>
      </c>
      <c r="B779" s="12" t="s">
        <v>1127</v>
      </c>
      <c r="C779" s="12" t="s">
        <v>920</v>
      </c>
      <c r="D779" s="1" t="n">
        <v>1.15</v>
      </c>
      <c r="G779" s="7"/>
      <c r="H779" s="1"/>
      <c r="I779" s="12" t="s">
        <v>1032</v>
      </c>
      <c r="J779" s="12" t="s">
        <v>883</v>
      </c>
      <c r="K779" s="1"/>
      <c r="L779" s="1"/>
    </row>
    <row r="780" customFormat="false" ht="15" hidden="false" customHeight="false" outlineLevel="0" collapsed="false">
      <c r="A780" s="1" t="n">
        <v>4</v>
      </c>
      <c r="B780" s="12" t="s">
        <v>1120</v>
      </c>
      <c r="C780" s="12" t="s">
        <v>852</v>
      </c>
      <c r="D780" s="1" t="n">
        <v>1.15</v>
      </c>
      <c r="G780" s="7"/>
      <c r="H780" s="1"/>
      <c r="I780" s="1"/>
      <c r="J780" s="1"/>
      <c r="K780" s="1"/>
      <c r="L780" s="1"/>
    </row>
    <row r="781" customFormat="false" ht="15" hidden="false" customHeight="false" outlineLevel="0" collapsed="false">
      <c r="A781" s="1" t="n">
        <v>5</v>
      </c>
      <c r="B781" s="12" t="s">
        <v>1129</v>
      </c>
      <c r="C781" s="12" t="s">
        <v>918</v>
      </c>
      <c r="D781" s="1" t="n">
        <v>1.1</v>
      </c>
      <c r="G781" s="7"/>
      <c r="H781" s="6" t="s">
        <v>131</v>
      </c>
      <c r="I781" s="26" t="s">
        <v>168</v>
      </c>
      <c r="J781" s="1"/>
      <c r="K781" s="1"/>
      <c r="L781" s="1"/>
    </row>
    <row r="782" customFormat="false" ht="15" hidden="false" customHeight="false" outlineLevel="0" collapsed="false">
      <c r="A782" s="1" t="n">
        <v>6</v>
      </c>
      <c r="B782" s="12" t="s">
        <v>1130</v>
      </c>
      <c r="C782" s="12" t="s">
        <v>872</v>
      </c>
      <c r="D782" s="1" t="n">
        <v>1.1</v>
      </c>
      <c r="G782" s="7"/>
      <c r="H782" s="9" t="s">
        <v>3</v>
      </c>
      <c r="I782" s="9" t="s">
        <v>4</v>
      </c>
      <c r="J782" s="9" t="s">
        <v>5</v>
      </c>
      <c r="K782" s="9" t="s">
        <v>6</v>
      </c>
      <c r="L782" s="1"/>
    </row>
    <row r="783" customFormat="false" ht="15" hidden="false" customHeight="false" outlineLevel="0" collapsed="false">
      <c r="A783" s="1" t="n">
        <v>6</v>
      </c>
      <c r="B783" s="12" t="s">
        <v>1131</v>
      </c>
      <c r="C783" s="12" t="s">
        <v>1132</v>
      </c>
      <c r="D783" s="1" t="n">
        <v>1.1</v>
      </c>
      <c r="G783" s="7"/>
      <c r="H783" s="1" t="n">
        <v>1</v>
      </c>
      <c r="I783" s="12" t="s">
        <v>1133</v>
      </c>
      <c r="J783" s="12" t="s">
        <v>920</v>
      </c>
      <c r="K783" s="1" t="n">
        <v>8.38</v>
      </c>
      <c r="L783" s="1"/>
    </row>
    <row r="784" customFormat="false" ht="15" hidden="false" customHeight="false" outlineLevel="0" collapsed="false">
      <c r="A784" s="1" t="n">
        <v>6</v>
      </c>
      <c r="B784" s="12" t="s">
        <v>1134</v>
      </c>
      <c r="C784" s="12" t="s">
        <v>848</v>
      </c>
      <c r="D784" s="1" t="n">
        <v>1.1</v>
      </c>
      <c r="G784" s="7"/>
      <c r="H784" s="1" t="n">
        <v>2</v>
      </c>
      <c r="I784" s="12" t="s">
        <v>1135</v>
      </c>
      <c r="J784" s="12" t="s">
        <v>949</v>
      </c>
      <c r="K784" s="1" t="n">
        <v>7.98</v>
      </c>
      <c r="L784" s="1"/>
    </row>
    <row r="785" customFormat="false" ht="15" hidden="false" customHeight="false" outlineLevel="0" collapsed="false">
      <c r="A785" s="1" t="n">
        <v>7</v>
      </c>
      <c r="B785" s="12" t="s">
        <v>997</v>
      </c>
      <c r="C785" s="12" t="s">
        <v>876</v>
      </c>
      <c r="D785" s="1" t="n">
        <v>1.1</v>
      </c>
      <c r="G785" s="7"/>
      <c r="H785" s="1" t="n">
        <v>3</v>
      </c>
      <c r="I785" s="12" t="s">
        <v>1136</v>
      </c>
      <c r="J785" s="12" t="s">
        <v>852</v>
      </c>
      <c r="K785" s="1" t="n">
        <v>7.75</v>
      </c>
      <c r="L785" s="1"/>
    </row>
    <row r="786" customFormat="false" ht="15" hidden="false" customHeight="false" outlineLevel="0" collapsed="false">
      <c r="A786" s="1" t="n">
        <v>8</v>
      </c>
      <c r="B786" s="12" t="s">
        <v>1137</v>
      </c>
      <c r="C786" s="12" t="s">
        <v>988</v>
      </c>
      <c r="D786" s="1" t="n">
        <v>1.1</v>
      </c>
      <c r="G786" s="7"/>
      <c r="H786" s="1" t="n">
        <v>1</v>
      </c>
      <c r="I786" s="12" t="s">
        <v>1138</v>
      </c>
      <c r="J786" s="12" t="s">
        <v>887</v>
      </c>
      <c r="K786" s="1" t="n">
        <v>7.28</v>
      </c>
      <c r="L786" s="1"/>
    </row>
    <row r="787" customFormat="false" ht="15" hidden="false" customHeight="false" outlineLevel="0" collapsed="false">
      <c r="A787" s="1" t="n">
        <v>8</v>
      </c>
      <c r="B787" s="12" t="s">
        <v>1113</v>
      </c>
      <c r="C787" s="12" t="s">
        <v>377</v>
      </c>
      <c r="D787" s="1" t="n">
        <v>1.05</v>
      </c>
      <c r="G787" s="7"/>
      <c r="H787" s="1" t="n">
        <v>4</v>
      </c>
      <c r="I787" s="12" t="s">
        <v>911</v>
      </c>
      <c r="J787" s="12" t="s">
        <v>864</v>
      </c>
      <c r="K787" s="1" t="n">
        <v>7.27</v>
      </c>
      <c r="L787" s="1"/>
    </row>
    <row r="788" customFormat="false" ht="15" hidden="false" customHeight="false" outlineLevel="0" collapsed="false">
      <c r="B788" s="12" t="s">
        <v>1139</v>
      </c>
      <c r="C788" s="12" t="s">
        <v>864</v>
      </c>
      <c r="D788" s="1" t="n">
        <v>1.1</v>
      </c>
      <c r="G788" s="7"/>
      <c r="H788" s="1" t="n">
        <v>2</v>
      </c>
      <c r="I788" s="12" t="s">
        <v>1140</v>
      </c>
      <c r="J788" s="12" t="s">
        <v>377</v>
      </c>
      <c r="K788" s="1" t="n">
        <v>7.2</v>
      </c>
      <c r="L788" s="1"/>
    </row>
    <row r="789" customFormat="false" ht="15" hidden="false" customHeight="false" outlineLevel="0" collapsed="false">
      <c r="B789" s="12" t="s">
        <v>1141</v>
      </c>
      <c r="C789" s="12" t="s">
        <v>935</v>
      </c>
      <c r="D789" s="1" t="n">
        <v>1.1</v>
      </c>
      <c r="G789" s="7"/>
      <c r="H789" s="1" t="n">
        <v>3</v>
      </c>
      <c r="I789" s="12" t="s">
        <v>1142</v>
      </c>
      <c r="J789" s="12" t="s">
        <v>299</v>
      </c>
      <c r="K789" s="1" t="n">
        <v>7.16</v>
      </c>
      <c r="L789" s="1"/>
    </row>
    <row r="790" customFormat="false" ht="15" hidden="false" customHeight="false" outlineLevel="0" collapsed="false">
      <c r="B790" s="12" t="s">
        <v>1143</v>
      </c>
      <c r="C790" s="12" t="s">
        <v>904</v>
      </c>
      <c r="D790" s="1" t="n">
        <v>1.05</v>
      </c>
      <c r="G790" s="7"/>
      <c r="H790" s="1" t="n">
        <v>4</v>
      </c>
      <c r="I790" s="12" t="s">
        <v>1081</v>
      </c>
      <c r="J790" s="12" t="s">
        <v>872</v>
      </c>
      <c r="K790" s="1" t="n">
        <v>7.03</v>
      </c>
      <c r="L790" s="1"/>
    </row>
    <row r="791" customFormat="false" ht="15" hidden="false" customHeight="false" outlineLevel="0" collapsed="false">
      <c r="B791" s="18" t="s">
        <v>978</v>
      </c>
      <c r="C791" s="12" t="s">
        <v>866</v>
      </c>
      <c r="D791" s="1" t="n">
        <v>1</v>
      </c>
      <c r="G791" s="7"/>
      <c r="H791" s="1" t="n">
        <v>5</v>
      </c>
      <c r="I791" s="12" t="s">
        <v>1144</v>
      </c>
      <c r="J791" s="12" t="s">
        <v>1012</v>
      </c>
      <c r="K791" s="1" t="n">
        <v>6.89</v>
      </c>
      <c r="L791" s="1"/>
    </row>
    <row r="792" customFormat="false" ht="15" hidden="false" customHeight="false" outlineLevel="0" collapsed="false">
      <c r="B792" s="12" t="s">
        <v>1145</v>
      </c>
      <c r="C792" s="12" t="s">
        <v>1146</v>
      </c>
      <c r="D792" s="1" t="n">
        <v>1</v>
      </c>
      <c r="G792" s="7"/>
      <c r="H792" s="1" t="n">
        <v>6</v>
      </c>
      <c r="I792" s="12" t="s">
        <v>1147</v>
      </c>
      <c r="J792" s="12" t="s">
        <v>918</v>
      </c>
      <c r="K792" s="1" t="n">
        <v>6.67</v>
      </c>
      <c r="L792" s="1"/>
    </row>
    <row r="793" customFormat="false" ht="15" hidden="false" customHeight="false" outlineLevel="0" collapsed="false">
      <c r="B793" s="12" t="s">
        <v>1148</v>
      </c>
      <c r="C793" s="12" t="s">
        <v>475</v>
      </c>
      <c r="D793" s="1" t="n">
        <v>1</v>
      </c>
      <c r="G793" s="7"/>
      <c r="H793" s="1" t="n">
        <v>7</v>
      </c>
      <c r="I793" s="12" t="s">
        <v>1149</v>
      </c>
      <c r="J793" s="12" t="s">
        <v>868</v>
      </c>
      <c r="K793" s="1" t="n">
        <v>6.58</v>
      </c>
      <c r="L793" s="1"/>
    </row>
    <row r="794" customFormat="false" ht="15" hidden="false" customHeight="false" outlineLevel="0" collapsed="false">
      <c r="B794" s="12" t="s">
        <v>1150</v>
      </c>
      <c r="C794" s="12" t="s">
        <v>895</v>
      </c>
      <c r="G794" s="7"/>
      <c r="H794" s="1" t="n">
        <v>8</v>
      </c>
      <c r="I794" s="9" t="s">
        <v>1151</v>
      </c>
      <c r="J794" s="9" t="s">
        <v>885</v>
      </c>
      <c r="K794" s="1" t="n">
        <v>6.46</v>
      </c>
      <c r="L794" s="1"/>
    </row>
    <row r="795" customFormat="false" ht="15" hidden="false" customHeight="false" outlineLevel="0" collapsed="false">
      <c r="B795" s="12" t="s">
        <v>1007</v>
      </c>
      <c r="C795" s="12" t="s">
        <v>893</v>
      </c>
      <c r="G795" s="7"/>
      <c r="H795" s="1" t="n">
        <v>7</v>
      </c>
      <c r="I795" s="12" t="s">
        <v>1152</v>
      </c>
      <c r="J795" s="12" t="s">
        <v>889</v>
      </c>
      <c r="K795" s="1" t="n">
        <v>6.1</v>
      </c>
      <c r="L795" s="1"/>
    </row>
    <row r="796" customFormat="false" ht="15" hidden="false" customHeight="false" outlineLevel="0" collapsed="false">
      <c r="B796" s="12" t="s">
        <v>1153</v>
      </c>
      <c r="C796" s="12" t="s">
        <v>734</v>
      </c>
      <c r="G796" s="7"/>
      <c r="H796" s="1" t="n">
        <v>8</v>
      </c>
      <c r="I796" s="12" t="s">
        <v>1154</v>
      </c>
      <c r="J796" s="12" t="s">
        <v>906</v>
      </c>
      <c r="K796" s="1" t="n">
        <v>6.02</v>
      </c>
      <c r="L796" s="1"/>
    </row>
    <row r="797" customFormat="false" ht="15" hidden="false" customHeight="false" outlineLevel="0" collapsed="false">
      <c r="B797" s="37" t="s">
        <v>1155</v>
      </c>
      <c r="C797" s="37" t="s">
        <v>48</v>
      </c>
      <c r="G797" s="7"/>
      <c r="I797" s="12" t="s">
        <v>1156</v>
      </c>
      <c r="J797" s="12" t="s">
        <v>866</v>
      </c>
      <c r="K797" s="1" t="n">
        <v>6.38</v>
      </c>
      <c r="M797" s="5" t="s">
        <v>1157</v>
      </c>
    </row>
    <row r="798" customFormat="false" ht="15" hidden="false" customHeight="false" outlineLevel="0" collapsed="false">
      <c r="B798" s="12" t="s">
        <v>1158</v>
      </c>
      <c r="C798" s="12" t="s">
        <v>941</v>
      </c>
      <c r="D798" s="1" t="n">
        <v>6.23</v>
      </c>
      <c r="G798" s="7"/>
      <c r="H798" s="1"/>
      <c r="I798" s="12" t="s">
        <v>1159</v>
      </c>
      <c r="J798" s="12" t="s">
        <v>967</v>
      </c>
      <c r="K798" s="1" t="n">
        <v>10.7</v>
      </c>
      <c r="L798" s="1"/>
    </row>
    <row r="799" customFormat="false" ht="15" hidden="false" customHeight="false" outlineLevel="0" collapsed="false">
      <c r="B799" s="12" t="s">
        <v>1160</v>
      </c>
      <c r="C799" s="12" t="s">
        <v>874</v>
      </c>
      <c r="D799" s="1" t="n">
        <v>5.35</v>
      </c>
      <c r="G799" s="7"/>
      <c r="H799" s="1"/>
      <c r="I799" s="12" t="s">
        <v>1161</v>
      </c>
      <c r="J799" s="12" t="s">
        <v>949</v>
      </c>
      <c r="K799" s="1" t="n">
        <v>10.7</v>
      </c>
      <c r="L799" s="1"/>
    </row>
    <row r="800" customFormat="false" ht="15" hidden="false" customHeight="false" outlineLevel="0" collapsed="false">
      <c r="B800" s="9" t="s">
        <v>1162</v>
      </c>
      <c r="C800" s="9" t="s">
        <v>1163</v>
      </c>
      <c r="D800" s="1" t="n">
        <v>4.59</v>
      </c>
      <c r="G800" s="7"/>
      <c r="H800" s="1"/>
      <c r="I800" s="12" t="s">
        <v>1164</v>
      </c>
      <c r="J800" s="12" t="s">
        <v>834</v>
      </c>
      <c r="K800" s="1" t="n">
        <v>10.8</v>
      </c>
      <c r="L800" s="1"/>
    </row>
    <row r="801" customFormat="false" ht="15" hidden="false" customHeight="false" outlineLevel="0" collapsed="false">
      <c r="B801" s="12" t="s">
        <v>1165</v>
      </c>
      <c r="C801" s="12" t="s">
        <v>883</v>
      </c>
      <c r="G801" s="7"/>
      <c r="H801" s="1"/>
      <c r="I801" s="12" t="s">
        <v>1166</v>
      </c>
      <c r="J801" s="12" t="s">
        <v>943</v>
      </c>
      <c r="K801" s="1" t="n">
        <v>10.9</v>
      </c>
      <c r="L801" s="1"/>
    </row>
    <row r="802" customFormat="false" ht="15" hidden="false" customHeight="false" outlineLevel="0" collapsed="false">
      <c r="B802" s="12" t="s">
        <v>1167</v>
      </c>
      <c r="C802" s="12" t="s">
        <v>895</v>
      </c>
      <c r="G802" s="7"/>
      <c r="H802" s="1"/>
      <c r="I802" s="12" t="s">
        <v>1168</v>
      </c>
      <c r="J802" s="12" t="s">
        <v>895</v>
      </c>
      <c r="K802" s="1" t="n">
        <v>10.9</v>
      </c>
      <c r="L802" s="1"/>
    </row>
    <row r="803" customFormat="false" ht="15" hidden="false" customHeight="false" outlineLevel="0" collapsed="false">
      <c r="B803" s="12" t="s">
        <v>1169</v>
      </c>
      <c r="C803" s="12" t="s">
        <v>309</v>
      </c>
      <c r="G803" s="7"/>
      <c r="H803" s="1"/>
      <c r="I803" s="12" t="s">
        <v>1170</v>
      </c>
      <c r="J803" s="12" t="s">
        <v>832</v>
      </c>
      <c r="K803" s="1" t="n">
        <v>11</v>
      </c>
      <c r="L803" s="1"/>
    </row>
    <row r="804" customFormat="false" ht="15" hidden="false" customHeight="false" outlineLevel="0" collapsed="false">
      <c r="B804" s="12" t="s">
        <v>1171</v>
      </c>
      <c r="C804" s="12" t="s">
        <v>848</v>
      </c>
      <c r="G804" s="7"/>
      <c r="H804" s="1"/>
      <c r="I804" s="12" t="s">
        <v>1172</v>
      </c>
      <c r="J804" s="12" t="s">
        <v>946</v>
      </c>
      <c r="K804" s="1" t="n">
        <v>11.2</v>
      </c>
      <c r="L804" s="1"/>
    </row>
    <row r="805" customFormat="false" ht="15" hidden="false" customHeight="false" outlineLevel="0" collapsed="false">
      <c r="B805" s="12" t="s">
        <v>856</v>
      </c>
      <c r="C805" s="12" t="s">
        <v>857</v>
      </c>
      <c r="G805" s="7"/>
      <c r="H805" s="1"/>
      <c r="I805" s="12" t="s">
        <v>1173</v>
      </c>
      <c r="J805" s="12" t="s">
        <v>906</v>
      </c>
      <c r="K805" s="1" t="n">
        <v>11.3</v>
      </c>
      <c r="L805" s="1"/>
    </row>
    <row r="806" customFormat="false" ht="15" hidden="false" customHeight="false" outlineLevel="0" collapsed="false">
      <c r="B806" s="12" t="s">
        <v>1174</v>
      </c>
      <c r="C806" s="12" t="s">
        <v>840</v>
      </c>
      <c r="G806" s="7"/>
      <c r="H806" s="1"/>
      <c r="I806" s="12" t="s">
        <v>1175</v>
      </c>
      <c r="J806" s="12" t="s">
        <v>850</v>
      </c>
      <c r="K806" s="1"/>
      <c r="L806" s="1"/>
    </row>
    <row r="807" customFormat="false" ht="15" hidden="false" customHeight="false" outlineLevel="0" collapsed="false">
      <c r="B807" s="12" t="s">
        <v>1176</v>
      </c>
      <c r="C807" s="12" t="s">
        <v>1177</v>
      </c>
      <c r="G807" s="7"/>
      <c r="H807" s="1"/>
      <c r="I807" s="12" t="s">
        <v>1178</v>
      </c>
      <c r="J807" s="12" t="s">
        <v>842</v>
      </c>
      <c r="K807" s="1"/>
      <c r="L807" s="1"/>
    </row>
    <row r="808" customFormat="false" ht="15" hidden="false" customHeight="false" outlineLevel="0" collapsed="false">
      <c r="B808" s="12" t="s">
        <v>1179</v>
      </c>
      <c r="C808" s="12" t="s">
        <v>297</v>
      </c>
      <c r="G808" s="7"/>
      <c r="H808" s="1"/>
      <c r="I808" s="12" t="s">
        <v>1180</v>
      </c>
      <c r="J808" s="12" t="s">
        <v>857</v>
      </c>
      <c r="K808" s="1"/>
      <c r="L808" s="1"/>
    </row>
    <row r="809" customFormat="false" ht="15" hidden="false" customHeight="false" outlineLevel="0" collapsed="false">
      <c r="B809" s="12" t="s">
        <v>1181</v>
      </c>
      <c r="C809" s="12" t="s">
        <v>876</v>
      </c>
      <c r="G809" s="7"/>
      <c r="H809" s="1"/>
      <c r="I809" s="12" t="s">
        <v>1182</v>
      </c>
      <c r="J809" s="12" t="s">
        <v>977</v>
      </c>
      <c r="K809" s="1"/>
      <c r="L809" s="1"/>
    </row>
    <row r="810" customFormat="false" ht="15" hidden="false" customHeight="false" outlineLevel="0" collapsed="false">
      <c r="B810" s="12" t="s">
        <v>986</v>
      </c>
      <c r="C810" s="12" t="s">
        <v>870</v>
      </c>
      <c r="G810" s="7"/>
      <c r="H810" s="1"/>
      <c r="I810" s="12" t="s">
        <v>1183</v>
      </c>
      <c r="J810" s="12" t="s">
        <v>848</v>
      </c>
      <c r="K810" s="1"/>
      <c r="L810" s="1"/>
    </row>
    <row r="811" customFormat="false" ht="15" hidden="false" customHeight="false" outlineLevel="0" collapsed="false">
      <c r="B811" s="12" t="s">
        <v>1184</v>
      </c>
      <c r="C811" s="12" t="s">
        <v>923</v>
      </c>
      <c r="G811" s="7"/>
      <c r="H811" s="1"/>
      <c r="I811" s="12" t="s">
        <v>1185</v>
      </c>
      <c r="J811" s="12" t="s">
        <v>916</v>
      </c>
      <c r="K811" s="1"/>
      <c r="L811" s="1"/>
    </row>
    <row r="812" customFormat="false" ht="15" hidden="false" customHeight="false" outlineLevel="0" collapsed="false">
      <c r="G812" s="7"/>
      <c r="H812" s="1"/>
      <c r="I812" s="24"/>
      <c r="J812" s="24"/>
      <c r="K812" s="1"/>
      <c r="L812" s="1"/>
    </row>
    <row r="813" customFormat="false" ht="15" hidden="false" customHeight="false" outlineLevel="0" collapsed="false">
      <c r="A813" s="33" t="s">
        <v>1186</v>
      </c>
      <c r="B813" s="26"/>
      <c r="G813" s="7"/>
      <c r="H813" s="6" t="s">
        <v>72</v>
      </c>
      <c r="I813" s="8" t="s">
        <v>11</v>
      </c>
      <c r="J813" s="1"/>
      <c r="K813" s="1"/>
      <c r="L813" s="1"/>
    </row>
    <row r="814" customFormat="false" ht="15" hidden="false" customHeight="false" outlineLevel="0" collapsed="false">
      <c r="A814" s="6" t="s">
        <v>10</v>
      </c>
      <c r="B814" s="8" t="s">
        <v>846</v>
      </c>
      <c r="G814" s="7"/>
      <c r="H814" s="9" t="s">
        <v>3</v>
      </c>
      <c r="I814" s="9" t="s">
        <v>4</v>
      </c>
      <c r="J814" s="9" t="s">
        <v>5</v>
      </c>
      <c r="K814" s="9" t="s">
        <v>75</v>
      </c>
      <c r="L814" s="9" t="s">
        <v>6</v>
      </c>
    </row>
    <row r="815" customFormat="false" ht="15" hidden="false" customHeight="false" outlineLevel="0" collapsed="false">
      <c r="A815" s="9" t="s">
        <v>3</v>
      </c>
      <c r="B815" s="9" t="s">
        <v>4</v>
      </c>
      <c r="C815" s="9" t="s">
        <v>5</v>
      </c>
      <c r="D815" s="9" t="s">
        <v>75</v>
      </c>
      <c r="E815" s="9" t="s">
        <v>6</v>
      </c>
      <c r="G815" s="7"/>
      <c r="H815" s="1" t="n">
        <v>1</v>
      </c>
      <c r="I815" s="12" t="s">
        <v>1187</v>
      </c>
      <c r="J815" s="12" t="s">
        <v>309</v>
      </c>
      <c r="K815" s="1" t="n">
        <v>14.7</v>
      </c>
      <c r="L815" s="1" t="n">
        <v>14.7</v>
      </c>
    </row>
    <row r="816" customFormat="false" ht="15" hidden="false" customHeight="false" outlineLevel="0" collapsed="false">
      <c r="A816" s="1" t="n">
        <v>1</v>
      </c>
      <c r="B816" s="12" t="s">
        <v>1188</v>
      </c>
      <c r="C816" s="12" t="s">
        <v>874</v>
      </c>
      <c r="D816" s="1" t="n">
        <v>9.1</v>
      </c>
      <c r="E816" s="1" t="n">
        <v>9.2</v>
      </c>
      <c r="G816" s="7"/>
      <c r="H816" s="1" t="n">
        <v>1</v>
      </c>
      <c r="I816" s="12" t="s">
        <v>1188</v>
      </c>
      <c r="J816" s="12" t="s">
        <v>874</v>
      </c>
      <c r="K816" s="1" t="n">
        <v>14.7</v>
      </c>
      <c r="L816" s="1" t="n">
        <v>14.9</v>
      </c>
    </row>
    <row r="817" customFormat="false" ht="15" hidden="false" customHeight="false" outlineLevel="0" collapsed="false">
      <c r="A817" s="1" t="n">
        <v>2</v>
      </c>
      <c r="B817" s="12" t="s">
        <v>1189</v>
      </c>
      <c r="C817" s="12" t="s">
        <v>852</v>
      </c>
      <c r="D817" s="1" t="n">
        <v>9.2</v>
      </c>
      <c r="E817" s="1" t="n">
        <v>9.2</v>
      </c>
      <c r="G817" s="7"/>
      <c r="H817" s="1" t="n">
        <v>2</v>
      </c>
      <c r="I817" s="12" t="s">
        <v>1189</v>
      </c>
      <c r="J817" s="12" t="s">
        <v>852</v>
      </c>
      <c r="K817" s="1" t="n">
        <v>15.3</v>
      </c>
      <c r="L817" s="1" t="n">
        <v>15.3</v>
      </c>
    </row>
    <row r="818" customFormat="false" ht="15" hidden="false" customHeight="false" outlineLevel="0" collapsed="false">
      <c r="A818" s="1" t="n">
        <v>2</v>
      </c>
      <c r="B818" s="12" t="s">
        <v>1190</v>
      </c>
      <c r="C818" s="12" t="s">
        <v>878</v>
      </c>
      <c r="D818" s="1" t="n">
        <v>9.8</v>
      </c>
      <c r="E818" s="1" t="n">
        <v>9.3</v>
      </c>
      <c r="G818" s="7"/>
      <c r="H818" s="1" t="n">
        <v>2</v>
      </c>
      <c r="I818" s="12" t="s">
        <v>1191</v>
      </c>
      <c r="J818" s="12" t="s">
        <v>868</v>
      </c>
      <c r="K818" s="1" t="n">
        <v>15.3</v>
      </c>
      <c r="L818" s="1" t="n">
        <v>15.3</v>
      </c>
    </row>
    <row r="819" customFormat="false" ht="15" hidden="false" customHeight="false" outlineLevel="0" collapsed="false">
      <c r="A819" s="1" t="n">
        <v>3</v>
      </c>
      <c r="B819" s="12" t="s">
        <v>1192</v>
      </c>
      <c r="C819" s="12" t="s">
        <v>868</v>
      </c>
      <c r="D819" s="1" t="n">
        <v>9.4</v>
      </c>
      <c r="E819" s="1" t="n">
        <v>9.4</v>
      </c>
      <c r="G819" s="7"/>
      <c r="H819" s="1" t="n">
        <v>2</v>
      </c>
      <c r="I819" s="12" t="s">
        <v>1193</v>
      </c>
      <c r="J819" s="12" t="s">
        <v>864</v>
      </c>
      <c r="K819" s="1" t="n">
        <v>15.3</v>
      </c>
      <c r="L819" s="1" t="n">
        <v>15.4</v>
      </c>
    </row>
    <row r="820" customFormat="false" ht="15" hidden="false" customHeight="false" outlineLevel="0" collapsed="false">
      <c r="A820" s="1" t="n">
        <v>3</v>
      </c>
      <c r="B820" s="12" t="s">
        <v>1194</v>
      </c>
      <c r="C820" s="12" t="s">
        <v>920</v>
      </c>
      <c r="D820" s="1" t="n">
        <v>9.6</v>
      </c>
      <c r="E820" s="1" t="n">
        <v>9.4</v>
      </c>
      <c r="G820" s="7"/>
      <c r="H820" s="1" t="n">
        <v>3</v>
      </c>
      <c r="I820" s="12" t="s">
        <v>1194</v>
      </c>
      <c r="J820" s="12" t="s">
        <v>920</v>
      </c>
      <c r="K820" s="1" t="n">
        <v>15.7</v>
      </c>
      <c r="L820" s="1" t="n">
        <v>15.6</v>
      </c>
    </row>
    <row r="821" customFormat="false" ht="15" hidden="false" customHeight="false" outlineLevel="0" collapsed="false">
      <c r="A821" s="1" t="n">
        <v>4</v>
      </c>
      <c r="B821" s="12" t="s">
        <v>1195</v>
      </c>
      <c r="C821" s="12" t="s">
        <v>307</v>
      </c>
      <c r="D821" s="1" t="n">
        <v>9.5</v>
      </c>
      <c r="E821" s="1" t="n">
        <v>9.5</v>
      </c>
      <c r="G821" s="7"/>
      <c r="H821" s="1" t="n">
        <v>4</v>
      </c>
      <c r="I821" s="12" t="s">
        <v>1190</v>
      </c>
      <c r="J821" s="12" t="s">
        <v>878</v>
      </c>
      <c r="K821" s="1" t="n">
        <v>15.9</v>
      </c>
      <c r="L821" s="1" t="n">
        <v>15.6</v>
      </c>
    </row>
    <row r="822" customFormat="false" ht="15" hidden="false" customHeight="false" outlineLevel="0" collapsed="false">
      <c r="A822" s="1" t="n">
        <v>5</v>
      </c>
      <c r="B822" s="12" t="s">
        <v>1196</v>
      </c>
      <c r="C822" s="12" t="s">
        <v>904</v>
      </c>
      <c r="D822" s="1" t="n">
        <v>9.6</v>
      </c>
      <c r="E822" s="1" t="n">
        <v>9.6</v>
      </c>
      <c r="G822" s="7"/>
      <c r="H822" s="1" t="n">
        <v>5</v>
      </c>
      <c r="I822" s="12" t="s">
        <v>1197</v>
      </c>
      <c r="J822" s="12" t="s">
        <v>883</v>
      </c>
      <c r="K822" s="1" t="n">
        <v>15.9</v>
      </c>
      <c r="L822" s="1" t="n">
        <v>15.6</v>
      </c>
    </row>
    <row r="823" customFormat="false" ht="15" hidden="false" customHeight="false" outlineLevel="0" collapsed="false">
      <c r="A823" s="1" t="n">
        <v>6</v>
      </c>
      <c r="B823" s="12" t="s">
        <v>1198</v>
      </c>
      <c r="C823" s="12" t="s">
        <v>913</v>
      </c>
      <c r="D823" s="1" t="n">
        <v>9.7</v>
      </c>
      <c r="E823" s="1" t="n">
        <v>9.7</v>
      </c>
      <c r="G823" s="7"/>
      <c r="H823" s="1" t="n">
        <v>6</v>
      </c>
      <c r="I823" s="12" t="s">
        <v>1199</v>
      </c>
      <c r="J823" s="12" t="s">
        <v>297</v>
      </c>
      <c r="K823" s="1" t="n">
        <v>15.7</v>
      </c>
      <c r="L823" s="1" t="n">
        <v>15.7</v>
      </c>
    </row>
    <row r="824" customFormat="false" ht="15" hidden="false" customHeight="false" outlineLevel="0" collapsed="false">
      <c r="A824" s="1" t="n">
        <v>7</v>
      </c>
      <c r="B824" s="12" t="s">
        <v>1200</v>
      </c>
      <c r="C824" s="12" t="s">
        <v>887</v>
      </c>
      <c r="D824" s="1" t="n">
        <v>9.7</v>
      </c>
      <c r="E824" s="1" t="n">
        <v>9.7</v>
      </c>
      <c r="G824" s="7"/>
      <c r="H824" s="1" t="n">
        <v>7</v>
      </c>
      <c r="I824" s="12" t="s">
        <v>1183</v>
      </c>
      <c r="J824" s="12" t="s">
        <v>848</v>
      </c>
      <c r="K824" s="1" t="n">
        <v>15.7</v>
      </c>
      <c r="L824" s="1" t="n">
        <v>15.7</v>
      </c>
    </row>
    <row r="825" customFormat="false" ht="15" hidden="false" customHeight="false" outlineLevel="0" collapsed="false">
      <c r="A825" s="1" t="n">
        <v>8</v>
      </c>
      <c r="B825" s="12" t="s">
        <v>1201</v>
      </c>
      <c r="C825" s="12" t="s">
        <v>885</v>
      </c>
      <c r="D825" s="1" t="n">
        <v>9.7</v>
      </c>
      <c r="E825" s="1" t="n">
        <v>9.7</v>
      </c>
      <c r="G825" s="7"/>
      <c r="H825" s="1" t="n">
        <v>8</v>
      </c>
      <c r="I825" s="12" t="s">
        <v>1198</v>
      </c>
      <c r="J825" s="12" t="s">
        <v>913</v>
      </c>
      <c r="K825" s="1" t="n">
        <v>15.9</v>
      </c>
      <c r="L825" s="1" t="n">
        <v>15.9</v>
      </c>
    </row>
    <row r="826" customFormat="false" ht="15" hidden="false" customHeight="false" outlineLevel="0" collapsed="false">
      <c r="A826" s="1" t="n">
        <v>5</v>
      </c>
      <c r="B826" s="12" t="s">
        <v>1202</v>
      </c>
      <c r="C826" s="12" t="s">
        <v>332</v>
      </c>
      <c r="D826" s="1" t="n">
        <v>9.7</v>
      </c>
      <c r="E826" s="1" t="n">
        <v>9.8</v>
      </c>
      <c r="G826" s="7"/>
      <c r="H826" s="1" t="n">
        <v>6</v>
      </c>
      <c r="I826" s="12" t="s">
        <v>1203</v>
      </c>
      <c r="J826" s="12" t="s">
        <v>926</v>
      </c>
      <c r="K826" s="1" t="n">
        <v>15.6</v>
      </c>
      <c r="L826" s="1" t="n">
        <v>16.1</v>
      </c>
    </row>
    <row r="827" customFormat="false" ht="15" hidden="false" customHeight="false" outlineLevel="0" collapsed="false">
      <c r="A827" s="1" t="n">
        <v>6</v>
      </c>
      <c r="B827" s="12" t="s">
        <v>1204</v>
      </c>
      <c r="C827" s="12" t="s">
        <v>893</v>
      </c>
      <c r="D827" s="1" t="n">
        <v>9.7</v>
      </c>
      <c r="E827" s="1" t="n">
        <v>9.9</v>
      </c>
      <c r="G827" s="7"/>
      <c r="H827" s="1" t="n">
        <v>7</v>
      </c>
      <c r="I827" s="12" t="s">
        <v>1205</v>
      </c>
      <c r="J827" s="12" t="s">
        <v>889</v>
      </c>
      <c r="K827" s="1" t="n">
        <v>16</v>
      </c>
      <c r="L827" s="1" t="n">
        <v>16.1</v>
      </c>
    </row>
    <row r="828" customFormat="false" ht="15" hidden="false" customHeight="false" outlineLevel="0" collapsed="false">
      <c r="A828" s="1" t="n">
        <v>7</v>
      </c>
      <c r="B828" s="12" t="s">
        <v>1206</v>
      </c>
      <c r="C828" s="12" t="s">
        <v>872</v>
      </c>
      <c r="D828" s="1" t="n">
        <v>9.7</v>
      </c>
      <c r="E828" s="1" t="n">
        <v>10</v>
      </c>
      <c r="G828" s="7"/>
      <c r="H828" s="1" t="n">
        <v>8</v>
      </c>
      <c r="I828" s="12" t="s">
        <v>1204</v>
      </c>
      <c r="J828" s="12" t="s">
        <v>893</v>
      </c>
      <c r="K828" s="1" t="n">
        <v>15.9</v>
      </c>
      <c r="L828" s="1" t="n">
        <v>16.2</v>
      </c>
    </row>
    <row r="829" customFormat="false" ht="15" hidden="false" customHeight="false" outlineLevel="0" collapsed="false">
      <c r="A829" s="1" t="n">
        <v>8</v>
      </c>
      <c r="B829" s="12" t="s">
        <v>1207</v>
      </c>
      <c r="C829" s="12" t="s">
        <v>297</v>
      </c>
      <c r="D829" s="1" t="n">
        <v>9.7</v>
      </c>
      <c r="E829" s="1" t="n">
        <v>10</v>
      </c>
      <c r="G829" s="7"/>
      <c r="H829" s="1"/>
      <c r="I829" s="12" t="s">
        <v>1208</v>
      </c>
      <c r="J829" s="12" t="s">
        <v>928</v>
      </c>
      <c r="K829" s="1" t="n">
        <v>16.1</v>
      </c>
      <c r="L829" s="1"/>
    </row>
    <row r="830" customFormat="false" ht="15" hidden="false" customHeight="false" outlineLevel="0" collapsed="false">
      <c r="B830" s="12" t="s">
        <v>1209</v>
      </c>
      <c r="C830" s="12" t="s">
        <v>864</v>
      </c>
      <c r="D830" s="1" t="n">
        <v>9.8</v>
      </c>
      <c r="G830" s="7"/>
      <c r="H830" s="1"/>
      <c r="I830" s="12" t="s">
        <v>1210</v>
      </c>
      <c r="J830" s="12" t="s">
        <v>332</v>
      </c>
      <c r="K830" s="1" t="n">
        <v>16.1</v>
      </c>
      <c r="L830" s="1"/>
    </row>
    <row r="831" customFormat="false" ht="15" hidden="false" customHeight="false" outlineLevel="0" collapsed="false">
      <c r="B831" s="12" t="s">
        <v>1211</v>
      </c>
      <c r="C831" s="12" t="s">
        <v>335</v>
      </c>
      <c r="D831" s="1" t="n">
        <v>9.8</v>
      </c>
      <c r="G831" s="7"/>
      <c r="H831" s="1"/>
      <c r="I831" s="12" t="s">
        <v>1212</v>
      </c>
      <c r="J831" s="12" t="s">
        <v>923</v>
      </c>
      <c r="K831" s="1" t="n">
        <v>16.2</v>
      </c>
      <c r="L831" s="1"/>
    </row>
    <row r="832" customFormat="false" ht="15" hidden="false" customHeight="false" outlineLevel="0" collapsed="false">
      <c r="B832" s="12" t="s">
        <v>1213</v>
      </c>
      <c r="C832" s="12" t="s">
        <v>309</v>
      </c>
      <c r="D832" s="1" t="n">
        <v>9.9</v>
      </c>
      <c r="G832" s="7"/>
      <c r="H832" s="1"/>
      <c r="I832" s="12" t="s">
        <v>1211</v>
      </c>
      <c r="J832" s="12" t="s">
        <v>335</v>
      </c>
      <c r="K832" s="1" t="n">
        <v>16.4</v>
      </c>
      <c r="L832" s="1"/>
    </row>
    <row r="833" customFormat="false" ht="15" hidden="false" customHeight="false" outlineLevel="0" collapsed="false">
      <c r="B833" s="12" t="s">
        <v>1214</v>
      </c>
      <c r="C833" s="12" t="s">
        <v>870</v>
      </c>
      <c r="D833" s="1" t="n">
        <v>9.9</v>
      </c>
      <c r="G833" s="7"/>
      <c r="H833" s="1"/>
      <c r="I833" s="12" t="s">
        <v>1215</v>
      </c>
      <c r="J833" s="12" t="s">
        <v>902</v>
      </c>
      <c r="K833" s="1" t="n">
        <v>16.4</v>
      </c>
      <c r="L833" s="1"/>
    </row>
    <row r="834" customFormat="false" ht="15" hidden="false" customHeight="false" outlineLevel="0" collapsed="false">
      <c r="B834" s="12" t="s">
        <v>1216</v>
      </c>
      <c r="C834" s="12" t="s">
        <v>926</v>
      </c>
      <c r="D834" s="1" t="n">
        <v>9.9</v>
      </c>
      <c r="G834" s="7"/>
      <c r="H834" s="1"/>
      <c r="I834" s="12" t="s">
        <v>1217</v>
      </c>
      <c r="J834" s="12" t="s">
        <v>876</v>
      </c>
      <c r="K834" s="1" t="n">
        <v>16.4</v>
      </c>
      <c r="L834" s="1"/>
    </row>
    <row r="835" customFormat="false" ht="15" hidden="false" customHeight="false" outlineLevel="0" collapsed="false">
      <c r="B835" s="12" t="s">
        <v>1218</v>
      </c>
      <c r="C835" s="12" t="s">
        <v>866</v>
      </c>
      <c r="D835" s="1" t="n">
        <v>9.9</v>
      </c>
      <c r="G835" s="7"/>
      <c r="H835" s="1"/>
      <c r="I835" s="12" t="s">
        <v>1219</v>
      </c>
      <c r="J835" s="12" t="s">
        <v>904</v>
      </c>
      <c r="K835" s="1" t="n">
        <v>16.4</v>
      </c>
      <c r="L835" s="1"/>
    </row>
    <row r="836" customFormat="false" ht="15" hidden="false" customHeight="false" outlineLevel="0" collapsed="false">
      <c r="B836" s="12" t="s">
        <v>1220</v>
      </c>
      <c r="C836" s="12" t="s">
        <v>889</v>
      </c>
      <c r="D836" s="1" t="n">
        <v>9.9</v>
      </c>
      <c r="G836" s="7"/>
      <c r="H836" s="1"/>
      <c r="I836" s="12" t="s">
        <v>1221</v>
      </c>
      <c r="J836" s="12" t="s">
        <v>887</v>
      </c>
      <c r="K836" s="1" t="n">
        <v>16.4</v>
      </c>
      <c r="L836" s="1"/>
    </row>
    <row r="837" customFormat="false" ht="15" hidden="false" customHeight="false" outlineLevel="0" collapsed="false">
      <c r="B837" s="12" t="s">
        <v>1222</v>
      </c>
      <c r="C837" s="12" t="s">
        <v>862</v>
      </c>
      <c r="D837" s="1" t="n">
        <v>9.9</v>
      </c>
      <c r="G837" s="7"/>
      <c r="H837" s="1"/>
      <c r="I837" s="12" t="s">
        <v>1223</v>
      </c>
      <c r="J837" s="12" t="s">
        <v>857</v>
      </c>
      <c r="K837" s="1" t="n">
        <v>16.7</v>
      </c>
      <c r="L837" s="1"/>
    </row>
    <row r="838" customFormat="false" ht="15" hidden="false" customHeight="false" outlineLevel="0" collapsed="false">
      <c r="B838" s="12" t="s">
        <v>1212</v>
      </c>
      <c r="C838" s="12" t="s">
        <v>923</v>
      </c>
      <c r="D838" s="1" t="n">
        <v>10</v>
      </c>
      <c r="G838" s="7"/>
      <c r="H838" s="1"/>
      <c r="I838" s="12" t="s">
        <v>1224</v>
      </c>
      <c r="J838" s="12" t="s">
        <v>380</v>
      </c>
      <c r="K838" s="1" t="n">
        <v>16.7</v>
      </c>
      <c r="L838" s="1"/>
    </row>
    <row r="839" customFormat="false" ht="15" hidden="false" customHeight="false" outlineLevel="0" collapsed="false">
      <c r="B839" s="12" t="s">
        <v>1225</v>
      </c>
      <c r="C839" s="12" t="s">
        <v>295</v>
      </c>
      <c r="D839" s="1" t="n">
        <v>10</v>
      </c>
      <c r="G839" s="7"/>
      <c r="H839" s="1"/>
      <c r="I839" s="12" t="s">
        <v>1226</v>
      </c>
      <c r="J839" s="12" t="s">
        <v>918</v>
      </c>
      <c r="K839" s="1" t="n">
        <v>16.8</v>
      </c>
      <c r="L839" s="1"/>
    </row>
    <row r="840" customFormat="false" ht="15" hidden="false" customHeight="false" outlineLevel="0" collapsed="false">
      <c r="B840" s="12" t="s">
        <v>1227</v>
      </c>
      <c r="C840" s="12" t="s">
        <v>475</v>
      </c>
      <c r="D840" s="1" t="n">
        <v>10</v>
      </c>
      <c r="G840" s="7"/>
      <c r="H840" s="1"/>
      <c r="I840" s="12" t="s">
        <v>1228</v>
      </c>
      <c r="J840" s="12" t="s">
        <v>906</v>
      </c>
      <c r="K840" s="1" t="n">
        <v>17</v>
      </c>
      <c r="L840" s="1"/>
    </row>
    <row r="841" customFormat="false" ht="15" hidden="false" customHeight="false" outlineLevel="0" collapsed="false">
      <c r="B841" s="12" t="s">
        <v>1229</v>
      </c>
      <c r="C841" s="12" t="s">
        <v>883</v>
      </c>
      <c r="D841" s="1" t="n">
        <v>10.1</v>
      </c>
      <c r="G841" s="7"/>
      <c r="H841" s="1"/>
      <c r="I841" s="12" t="s">
        <v>1230</v>
      </c>
      <c r="J841" s="12" t="s">
        <v>916</v>
      </c>
      <c r="K841" s="1" t="n">
        <v>17.1</v>
      </c>
      <c r="L841" s="1"/>
    </row>
    <row r="842" customFormat="false" ht="15" hidden="false" customHeight="false" outlineLevel="0" collapsed="false">
      <c r="B842" s="12" t="s">
        <v>1226</v>
      </c>
      <c r="C842" s="12" t="s">
        <v>918</v>
      </c>
      <c r="D842" s="1" t="n">
        <v>10.2</v>
      </c>
      <c r="G842" s="7"/>
      <c r="H842" s="1"/>
      <c r="I842" s="12" t="s">
        <v>1214</v>
      </c>
      <c r="J842" s="12" t="s">
        <v>870</v>
      </c>
      <c r="K842" s="1" t="n">
        <v>17.1</v>
      </c>
      <c r="L842" s="1"/>
    </row>
    <row r="843" customFormat="false" ht="15" hidden="false" customHeight="false" outlineLevel="0" collapsed="false">
      <c r="B843" s="12" t="s">
        <v>1231</v>
      </c>
      <c r="C843" s="12" t="s">
        <v>876</v>
      </c>
      <c r="D843" s="1" t="n">
        <v>10.2</v>
      </c>
      <c r="G843" s="7"/>
      <c r="H843" s="1"/>
      <c r="I843" s="12" t="s">
        <v>1232</v>
      </c>
      <c r="J843" s="12" t="s">
        <v>307</v>
      </c>
      <c r="K843" s="1" t="n">
        <v>17.3</v>
      </c>
      <c r="L843" s="1"/>
    </row>
    <row r="844" customFormat="false" ht="15" hidden="false" customHeight="false" outlineLevel="0" collapsed="false">
      <c r="B844" s="12" t="s">
        <v>1233</v>
      </c>
      <c r="C844" s="12" t="s">
        <v>346</v>
      </c>
      <c r="D844" s="1" t="n">
        <v>10.4</v>
      </c>
      <c r="G844" s="7"/>
      <c r="H844" s="1"/>
      <c r="I844" s="12" t="s">
        <v>1159</v>
      </c>
      <c r="J844" s="12" t="s">
        <v>967</v>
      </c>
      <c r="K844" s="1" t="n">
        <v>17.5</v>
      </c>
      <c r="L844" s="1"/>
    </row>
    <row r="845" customFormat="false" ht="15" hidden="false" customHeight="false" outlineLevel="0" collapsed="false">
      <c r="B845" s="12" t="s">
        <v>1234</v>
      </c>
      <c r="C845" s="12" t="s">
        <v>380</v>
      </c>
      <c r="D845" s="1" t="n">
        <v>10.4</v>
      </c>
      <c r="G845" s="7"/>
      <c r="H845" s="1"/>
      <c r="I845" s="12" t="s">
        <v>1235</v>
      </c>
      <c r="J845" s="12" t="s">
        <v>862</v>
      </c>
      <c r="K845" s="1" t="n">
        <v>17.5</v>
      </c>
      <c r="L845" s="1"/>
    </row>
    <row r="846" customFormat="false" ht="15" hidden="false" customHeight="false" outlineLevel="0" collapsed="false">
      <c r="B846" s="12" t="s">
        <v>1236</v>
      </c>
      <c r="C846" s="12" t="s">
        <v>910</v>
      </c>
      <c r="D846" s="1" t="n">
        <v>10.5</v>
      </c>
      <c r="G846" s="7"/>
      <c r="H846" s="1"/>
      <c r="I846" s="12" t="s">
        <v>1237</v>
      </c>
      <c r="J846" s="12" t="s">
        <v>949</v>
      </c>
      <c r="K846" s="1" t="n">
        <v>17.5</v>
      </c>
      <c r="L846" s="1"/>
    </row>
    <row r="847" customFormat="false" ht="15" hidden="false" customHeight="false" outlineLevel="0" collapsed="false">
      <c r="B847" s="12" t="s">
        <v>1238</v>
      </c>
      <c r="C847" s="12" t="s">
        <v>836</v>
      </c>
      <c r="D847" s="1" t="n">
        <v>10.6</v>
      </c>
      <c r="G847" s="7"/>
      <c r="H847" s="1"/>
      <c r="I847" s="12" t="s">
        <v>1239</v>
      </c>
      <c r="J847" s="12" t="s">
        <v>910</v>
      </c>
      <c r="K847" s="1" t="n">
        <v>18.1</v>
      </c>
      <c r="L847" s="1"/>
      <c r="M847" s="5" t="s">
        <v>1240</v>
      </c>
    </row>
    <row r="848" customFormat="false" ht="15" hidden="false" customHeight="false" outlineLevel="0" collapsed="false">
      <c r="B848" s="12" t="s">
        <v>1241</v>
      </c>
      <c r="C848" s="12" t="s">
        <v>377</v>
      </c>
      <c r="D848" s="1" t="n">
        <v>18.2</v>
      </c>
      <c r="G848" s="7"/>
      <c r="H848" s="1"/>
      <c r="I848" s="12" t="s">
        <v>1242</v>
      </c>
      <c r="J848" s="12" t="s">
        <v>885</v>
      </c>
      <c r="K848" s="1"/>
      <c r="L848" s="1"/>
    </row>
    <row r="849" customFormat="false" ht="15" hidden="false" customHeight="false" outlineLevel="0" collapsed="false">
      <c r="B849" s="12" t="s">
        <v>1243</v>
      </c>
      <c r="C849" s="12" t="s">
        <v>836</v>
      </c>
      <c r="D849" s="1" t="n">
        <v>18.5</v>
      </c>
      <c r="G849" s="7"/>
      <c r="H849" s="1"/>
      <c r="I849" s="12" t="s">
        <v>1244</v>
      </c>
      <c r="J849" s="12" t="s">
        <v>840</v>
      </c>
      <c r="K849" s="1"/>
      <c r="L849" s="1"/>
    </row>
    <row r="850" customFormat="false" ht="15" hidden="false" customHeight="false" outlineLevel="0" collapsed="false">
      <c r="B850" s="12" t="s">
        <v>1175</v>
      </c>
      <c r="C850" s="12" t="s">
        <v>850</v>
      </c>
      <c r="D850" s="1" t="n">
        <v>19.2</v>
      </c>
      <c r="G850" s="7"/>
      <c r="H850" s="1"/>
      <c r="I850" s="12" t="s">
        <v>1245</v>
      </c>
      <c r="J850" s="12" t="s">
        <v>845</v>
      </c>
      <c r="K850" s="1"/>
      <c r="L850" s="1"/>
    </row>
    <row r="851" customFormat="false" ht="15" hidden="false" customHeight="false" outlineLevel="0" collapsed="false">
      <c r="B851" s="12" t="s">
        <v>1246</v>
      </c>
      <c r="C851" s="12" t="s">
        <v>842</v>
      </c>
      <c r="D851" s="1" t="n">
        <v>19.8</v>
      </c>
      <c r="G851" s="7"/>
      <c r="H851" s="1"/>
      <c r="I851" s="12" t="s">
        <v>1247</v>
      </c>
      <c r="J851" s="12" t="s">
        <v>949</v>
      </c>
      <c r="K851" s="1"/>
      <c r="L851" s="1"/>
    </row>
    <row r="852" customFormat="false" ht="15" hidden="false" customHeight="false" outlineLevel="0" collapsed="false">
      <c r="B852" s="12" t="s">
        <v>1248</v>
      </c>
      <c r="C852" s="12" t="s">
        <v>982</v>
      </c>
      <c r="D852" s="1" t="n">
        <v>20.8</v>
      </c>
      <c r="G852" s="7"/>
      <c r="H852" s="1"/>
      <c r="I852" s="12" t="s">
        <v>1249</v>
      </c>
      <c r="J852" s="12" t="s">
        <v>842</v>
      </c>
      <c r="K852" s="1"/>
      <c r="L852" s="1"/>
    </row>
    <row r="853" customFormat="false" ht="15" hidden="false" customHeight="false" outlineLevel="0" collapsed="false">
      <c r="B853" s="12" t="s">
        <v>1250</v>
      </c>
      <c r="C853" s="12" t="s">
        <v>338</v>
      </c>
      <c r="D853" s="1" t="n">
        <v>20.8</v>
      </c>
      <c r="G853" s="7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2" t="s">
        <v>1218</v>
      </c>
      <c r="C854" s="12" t="s">
        <v>866</v>
      </c>
      <c r="D854" s="1" t="n">
        <v>20.8</v>
      </c>
      <c r="G854" s="7"/>
      <c r="H854" s="6" t="s">
        <v>65</v>
      </c>
      <c r="I854" s="8" t="s">
        <v>2</v>
      </c>
      <c r="J854" s="1"/>
      <c r="K854" s="1"/>
      <c r="L854" s="1"/>
    </row>
    <row r="855" customFormat="false" ht="15" hidden="false" customHeight="false" outlineLevel="0" collapsed="false">
      <c r="B855" s="12" t="s">
        <v>1251</v>
      </c>
      <c r="C855" s="12" t="s">
        <v>475</v>
      </c>
      <c r="G855" s="7"/>
      <c r="H855" s="9" t="s">
        <v>3</v>
      </c>
      <c r="I855" s="9" t="s">
        <v>4</v>
      </c>
      <c r="J855" s="9" t="s">
        <v>5</v>
      </c>
      <c r="K855" s="9" t="s">
        <v>6</v>
      </c>
      <c r="L855" s="1"/>
    </row>
    <row r="856" customFormat="false" ht="15" hidden="false" customHeight="false" outlineLevel="0" collapsed="false">
      <c r="B856" s="12" t="s">
        <v>1252</v>
      </c>
      <c r="C856" s="12" t="s">
        <v>1022</v>
      </c>
      <c r="D856" s="9" t="s">
        <v>1070</v>
      </c>
      <c r="G856" s="7"/>
      <c r="H856" s="1" t="n">
        <v>1</v>
      </c>
      <c r="I856" s="12" t="s">
        <v>1253</v>
      </c>
      <c r="J856" s="12" t="s">
        <v>857</v>
      </c>
      <c r="K856" s="13" t="n">
        <v>0.000875</v>
      </c>
      <c r="L856" s="59"/>
    </row>
    <row r="857" customFormat="false" ht="15" hidden="false" customHeight="false" outlineLevel="0" collapsed="false">
      <c r="B857" s="12" t="s">
        <v>1254</v>
      </c>
      <c r="C857" s="12" t="s">
        <v>977</v>
      </c>
      <c r="G857" s="7"/>
      <c r="H857" s="1" t="n">
        <v>1</v>
      </c>
      <c r="I857" s="12" t="s">
        <v>1255</v>
      </c>
      <c r="J857" s="12" t="s">
        <v>874</v>
      </c>
      <c r="K857" s="55" t="n">
        <v>0.000883101851851852</v>
      </c>
      <c r="L857" s="59"/>
    </row>
    <row r="858" customFormat="false" ht="15" hidden="false" customHeight="false" outlineLevel="0" collapsed="false">
      <c r="B858" s="12" t="s">
        <v>1242</v>
      </c>
      <c r="C858" s="12" t="s">
        <v>885</v>
      </c>
      <c r="G858" s="7"/>
      <c r="H858" s="1" t="n">
        <v>2</v>
      </c>
      <c r="I858" s="12" t="s">
        <v>1256</v>
      </c>
      <c r="J858" s="12" t="s">
        <v>332</v>
      </c>
      <c r="K858" s="13" t="n">
        <v>0.000884259259259259</v>
      </c>
      <c r="L858" s="59"/>
    </row>
    <row r="859" customFormat="false" ht="15" hidden="false" customHeight="false" outlineLevel="0" collapsed="false">
      <c r="B859" s="12" t="s">
        <v>1257</v>
      </c>
      <c r="C859" s="12" t="s">
        <v>872</v>
      </c>
      <c r="G859" s="7"/>
      <c r="H859" s="1" t="n">
        <v>3</v>
      </c>
      <c r="I859" s="12" t="s">
        <v>1258</v>
      </c>
      <c r="J859" s="12" t="s">
        <v>864</v>
      </c>
      <c r="K859" s="13" t="n">
        <v>0.000891203703703704</v>
      </c>
      <c r="L859" s="59"/>
    </row>
    <row r="860" customFormat="false" ht="15" hidden="false" customHeight="false" outlineLevel="0" collapsed="false">
      <c r="B860" s="24"/>
      <c r="C860" s="24"/>
      <c r="G860" s="7"/>
      <c r="H860" s="1" t="n">
        <v>4</v>
      </c>
      <c r="I860" s="12" t="s">
        <v>1259</v>
      </c>
      <c r="J860" s="12" t="s">
        <v>923</v>
      </c>
      <c r="K860" s="13" t="n">
        <v>0.000895833333333333</v>
      </c>
      <c r="L860" s="59"/>
    </row>
    <row r="861" customFormat="false" ht="15" hidden="false" customHeight="false" outlineLevel="0" collapsed="false">
      <c r="A861" s="6" t="s">
        <v>1</v>
      </c>
      <c r="B861" s="8" t="s">
        <v>73</v>
      </c>
      <c r="G861" s="7"/>
      <c r="H861" s="1" t="n">
        <v>5</v>
      </c>
      <c r="I861" s="12" t="s">
        <v>1260</v>
      </c>
      <c r="J861" s="12" t="s">
        <v>295</v>
      </c>
      <c r="K861" s="13" t="n">
        <v>0.000903935185185185</v>
      </c>
      <c r="L861" s="59"/>
    </row>
    <row r="862" customFormat="false" ht="15" hidden="false" customHeight="false" outlineLevel="0" collapsed="false">
      <c r="A862" s="9" t="s">
        <v>3</v>
      </c>
      <c r="B862" s="9" t="s">
        <v>4</v>
      </c>
      <c r="C862" s="9" t="s">
        <v>5</v>
      </c>
      <c r="D862" s="9" t="s">
        <v>75</v>
      </c>
      <c r="E862" s="9" t="s">
        <v>6</v>
      </c>
      <c r="G862" s="7"/>
      <c r="H862" s="1" t="n">
        <v>4</v>
      </c>
      <c r="I862" s="12" t="s">
        <v>1261</v>
      </c>
      <c r="J862" s="12" t="s">
        <v>872</v>
      </c>
      <c r="K862" s="13" t="n">
        <v>0.000914351851851852</v>
      </c>
      <c r="L862" s="59"/>
      <c r="Q862" s="25"/>
    </row>
    <row r="863" customFormat="false" ht="15" hidden="false" customHeight="false" outlineLevel="0" collapsed="false">
      <c r="A863" s="1" t="n">
        <v>1</v>
      </c>
      <c r="B863" s="12" t="s">
        <v>1187</v>
      </c>
      <c r="C863" s="12" t="s">
        <v>309</v>
      </c>
      <c r="D863" s="1" t="n">
        <v>29.6</v>
      </c>
      <c r="E863" s="1" t="n">
        <v>29.6</v>
      </c>
      <c r="G863" s="7"/>
      <c r="H863" s="1" t="n">
        <v>4</v>
      </c>
      <c r="I863" s="12" t="s">
        <v>1262</v>
      </c>
      <c r="J863" s="12" t="s">
        <v>918</v>
      </c>
      <c r="K863" s="13" t="n">
        <v>0.000914351851851852</v>
      </c>
      <c r="L863" s="59"/>
      <c r="Q863" s="25"/>
    </row>
    <row r="864" customFormat="false" ht="15" hidden="false" customHeight="false" outlineLevel="0" collapsed="false">
      <c r="A864" s="1" t="n">
        <v>1</v>
      </c>
      <c r="B864" s="12" t="s">
        <v>1263</v>
      </c>
      <c r="C864" s="12" t="s">
        <v>874</v>
      </c>
      <c r="D864" s="1" t="n">
        <v>33.8</v>
      </c>
      <c r="E864" s="1" t="n">
        <v>31.9</v>
      </c>
      <c r="G864" s="7"/>
      <c r="H864" s="1" t="n">
        <v>6</v>
      </c>
      <c r="I864" s="12" t="s">
        <v>1264</v>
      </c>
      <c r="J864" s="12" t="s">
        <v>876</v>
      </c>
      <c r="K864" s="13" t="n">
        <v>0.000915509259259259</v>
      </c>
      <c r="L864" s="59"/>
      <c r="Q864" s="25"/>
    </row>
    <row r="865" customFormat="false" ht="15" hidden="false" customHeight="false" outlineLevel="0" collapsed="false">
      <c r="A865" s="1" t="n">
        <v>2</v>
      </c>
      <c r="B865" s="12" t="s">
        <v>1265</v>
      </c>
      <c r="C865" s="12" t="s">
        <v>876</v>
      </c>
      <c r="D865" s="1" t="n">
        <v>33</v>
      </c>
      <c r="E865" s="1" t="n">
        <v>32.1</v>
      </c>
      <c r="G865" s="7"/>
      <c r="H865" s="1" t="n">
        <v>7</v>
      </c>
      <c r="I865" s="12" t="s">
        <v>1266</v>
      </c>
      <c r="J865" s="12" t="s">
        <v>893</v>
      </c>
      <c r="K865" s="13" t="n">
        <v>0.000916666666666667</v>
      </c>
      <c r="L865" s="59"/>
      <c r="Q865" s="25"/>
    </row>
    <row r="866" customFormat="false" ht="15" hidden="false" customHeight="false" outlineLevel="0" collapsed="false">
      <c r="A866" s="1" t="n">
        <v>3</v>
      </c>
      <c r="B866" s="12" t="s">
        <v>1267</v>
      </c>
      <c r="C866" s="12" t="s">
        <v>332</v>
      </c>
      <c r="D866" s="1" t="n">
        <v>33.2</v>
      </c>
      <c r="E866" s="1" t="n">
        <v>32.9</v>
      </c>
      <c r="G866" s="7"/>
      <c r="H866" s="1" t="n">
        <v>8</v>
      </c>
      <c r="I866" s="12" t="s">
        <v>1268</v>
      </c>
      <c r="J866" s="12" t="s">
        <v>307</v>
      </c>
      <c r="K866" s="13" t="n">
        <v>0.000916666666666667</v>
      </c>
      <c r="L866" s="59"/>
      <c r="Q866" s="25"/>
    </row>
    <row r="867" customFormat="false" ht="15" hidden="false" customHeight="false" outlineLevel="0" collapsed="false">
      <c r="A867" s="1" t="n">
        <v>4</v>
      </c>
      <c r="B867" s="12" t="s">
        <v>1269</v>
      </c>
      <c r="C867" s="12" t="s">
        <v>868</v>
      </c>
      <c r="D867" s="1" t="n">
        <v>33</v>
      </c>
      <c r="E867" s="1" t="n">
        <v>33</v>
      </c>
      <c r="G867" s="7"/>
      <c r="H867" s="1"/>
      <c r="I867" s="12" t="s">
        <v>1270</v>
      </c>
      <c r="J867" s="12" t="s">
        <v>887</v>
      </c>
      <c r="K867" s="13" t="n">
        <v>0.000922453703703704</v>
      </c>
      <c r="L867" s="59"/>
      <c r="Q867" s="25"/>
    </row>
    <row r="868" customFormat="false" ht="15" hidden="false" customHeight="false" outlineLevel="0" collapsed="false">
      <c r="A868" s="1" t="n">
        <v>4</v>
      </c>
      <c r="B868" s="12" t="s">
        <v>1258</v>
      </c>
      <c r="C868" s="12" t="s">
        <v>864</v>
      </c>
      <c r="D868" s="1" t="n">
        <v>33.6</v>
      </c>
      <c r="E868" s="1" t="n">
        <v>33.1</v>
      </c>
      <c r="G868" s="7"/>
      <c r="H868" s="1"/>
      <c r="I868" s="12" t="s">
        <v>1271</v>
      </c>
      <c r="J868" s="12" t="s">
        <v>920</v>
      </c>
      <c r="K868" s="13" t="n">
        <v>0.000922453703703704</v>
      </c>
      <c r="L868" s="59"/>
      <c r="Q868" s="25"/>
    </row>
    <row r="869" customFormat="false" ht="15" hidden="false" customHeight="false" outlineLevel="0" collapsed="false">
      <c r="A869" s="1" t="n">
        <v>5</v>
      </c>
      <c r="B869" s="12" t="s">
        <v>1200</v>
      </c>
      <c r="C869" s="12" t="s">
        <v>887</v>
      </c>
      <c r="D869" s="1" t="n">
        <v>33.7</v>
      </c>
      <c r="E869" s="1" t="n">
        <v>33.7</v>
      </c>
      <c r="G869" s="7"/>
      <c r="H869" s="1"/>
      <c r="I869" s="12" t="s">
        <v>1272</v>
      </c>
      <c r="J869" s="12" t="s">
        <v>878</v>
      </c>
      <c r="K869" s="13" t="n">
        <v>0.000923611111111111</v>
      </c>
      <c r="L869" s="59"/>
      <c r="Q869" s="25"/>
    </row>
    <row r="870" customFormat="false" ht="15" hidden="false" customHeight="false" outlineLevel="0" collapsed="false">
      <c r="A870" s="1" t="n">
        <v>5</v>
      </c>
      <c r="B870" s="12" t="s">
        <v>1197</v>
      </c>
      <c r="C870" s="12" t="s">
        <v>883</v>
      </c>
      <c r="D870" s="1" t="n">
        <v>34.1</v>
      </c>
      <c r="E870" s="1" t="n">
        <v>33.8</v>
      </c>
      <c r="G870" s="7"/>
      <c r="H870" s="1"/>
      <c r="I870" s="12" t="s">
        <v>1222</v>
      </c>
      <c r="J870" s="12" t="s">
        <v>862</v>
      </c>
      <c r="K870" s="13" t="n">
        <v>0.00093287037037037</v>
      </c>
      <c r="L870" s="59"/>
      <c r="Q870" s="25"/>
    </row>
    <row r="871" customFormat="false" ht="15" hidden="false" customHeight="false" outlineLevel="0" collapsed="false">
      <c r="A871" s="1" t="n">
        <v>6</v>
      </c>
      <c r="B871" s="12" t="s">
        <v>1259</v>
      </c>
      <c r="C871" s="12" t="s">
        <v>923</v>
      </c>
      <c r="D871" s="1" t="n">
        <v>33.9</v>
      </c>
      <c r="E871" s="1" t="n">
        <v>33.9</v>
      </c>
      <c r="G871" s="7"/>
      <c r="H871" s="1"/>
      <c r="I871" s="12" t="s">
        <v>1273</v>
      </c>
      <c r="J871" s="12" t="s">
        <v>885</v>
      </c>
      <c r="K871" s="13" t="n">
        <v>0.000934027777777778</v>
      </c>
      <c r="L871" s="59"/>
      <c r="Q871" s="25"/>
    </row>
    <row r="872" customFormat="false" ht="15" hidden="false" customHeight="false" outlineLevel="0" collapsed="false">
      <c r="A872" s="1" t="n">
        <v>7</v>
      </c>
      <c r="B872" s="12" t="s">
        <v>1274</v>
      </c>
      <c r="C872" s="12" t="s">
        <v>920</v>
      </c>
      <c r="D872" s="1" t="n">
        <v>33.9</v>
      </c>
      <c r="E872" s="1" t="n">
        <v>33.9</v>
      </c>
      <c r="G872" s="7"/>
      <c r="H872" s="1"/>
      <c r="I872" s="12" t="s">
        <v>1245</v>
      </c>
      <c r="J872" s="12" t="s">
        <v>845</v>
      </c>
      <c r="K872" s="13" t="n">
        <v>0.000936342592592593</v>
      </c>
      <c r="L872" s="59"/>
      <c r="Q872" s="25"/>
    </row>
    <row r="873" customFormat="false" ht="15" hidden="false" customHeight="false" outlineLevel="0" collapsed="false">
      <c r="A873" s="1" t="n">
        <v>6</v>
      </c>
      <c r="B873" s="12" t="s">
        <v>1275</v>
      </c>
      <c r="C873" s="12" t="s">
        <v>878</v>
      </c>
      <c r="D873" s="1" t="n">
        <v>35.6</v>
      </c>
      <c r="E873" s="1" t="n">
        <v>33.9</v>
      </c>
      <c r="G873" s="7"/>
      <c r="H873" s="1"/>
      <c r="I873" s="12" t="s">
        <v>1276</v>
      </c>
      <c r="J873" s="12" t="s">
        <v>848</v>
      </c>
      <c r="K873" s="13" t="n">
        <v>0.000949074074074074</v>
      </c>
      <c r="L873" s="59"/>
      <c r="Q873" s="25"/>
    </row>
    <row r="874" customFormat="false" ht="15" hidden="false" customHeight="false" outlineLevel="0" collapsed="false">
      <c r="A874" s="1" t="n">
        <v>7</v>
      </c>
      <c r="B874" s="12" t="s">
        <v>1261</v>
      </c>
      <c r="C874" s="12" t="s">
        <v>872</v>
      </c>
      <c r="D874" s="1" t="n">
        <v>34.2</v>
      </c>
      <c r="E874" s="1" t="n">
        <v>33.9</v>
      </c>
      <c r="G874" s="7"/>
      <c r="H874" s="1"/>
      <c r="I874" s="12" t="s">
        <v>1277</v>
      </c>
      <c r="J874" s="12" t="s">
        <v>889</v>
      </c>
      <c r="K874" s="13" t="n">
        <v>0.000949074074074074</v>
      </c>
      <c r="L874" s="59"/>
      <c r="Q874" s="25"/>
    </row>
    <row r="875" customFormat="false" ht="15" hidden="false" customHeight="false" outlineLevel="0" collapsed="false">
      <c r="A875" s="1" t="n">
        <v>8</v>
      </c>
      <c r="B875" s="12" t="s">
        <v>1278</v>
      </c>
      <c r="C875" s="12" t="s">
        <v>893</v>
      </c>
      <c r="D875" s="1" t="n">
        <v>34.1</v>
      </c>
      <c r="E875" s="1" t="n">
        <v>34.1</v>
      </c>
      <c r="G875" s="7"/>
      <c r="H875" s="1"/>
      <c r="I875" s="12" t="s">
        <v>1279</v>
      </c>
      <c r="J875" s="12" t="s">
        <v>852</v>
      </c>
      <c r="K875" s="13" t="n">
        <v>0.000951388888888889</v>
      </c>
      <c r="L875" s="59"/>
      <c r="Q875" s="25"/>
    </row>
    <row r="876" customFormat="false" ht="15" hidden="false" customHeight="false" outlineLevel="0" collapsed="false">
      <c r="B876" s="12" t="s">
        <v>1280</v>
      </c>
      <c r="C876" s="12" t="s">
        <v>295</v>
      </c>
      <c r="D876" s="1" t="n">
        <v>35.1</v>
      </c>
      <c r="E876" s="1" t="n">
        <v>35.1</v>
      </c>
      <c r="G876" s="7"/>
      <c r="H876" s="1"/>
      <c r="I876" s="12" t="s">
        <v>1281</v>
      </c>
      <c r="J876" s="12" t="s">
        <v>297</v>
      </c>
      <c r="K876" s="13" t="n">
        <v>0.00097337962962963</v>
      </c>
      <c r="L876" s="59"/>
      <c r="Q876" s="25"/>
    </row>
    <row r="877" customFormat="false" ht="15" hidden="false" customHeight="false" outlineLevel="0" collapsed="false">
      <c r="B877" s="12" t="s">
        <v>1282</v>
      </c>
      <c r="C877" s="12" t="s">
        <v>857</v>
      </c>
      <c r="D877" s="1" t="n">
        <v>35.5</v>
      </c>
      <c r="E877" s="1" t="n">
        <v>35.5</v>
      </c>
      <c r="G877" s="7"/>
      <c r="H877" s="1"/>
      <c r="I877" s="12" t="s">
        <v>1283</v>
      </c>
      <c r="J877" s="12" t="s">
        <v>377</v>
      </c>
      <c r="K877" s="13" t="n">
        <v>0.000974537037037037</v>
      </c>
      <c r="L877" s="59"/>
      <c r="Q877" s="25"/>
    </row>
    <row r="878" customFormat="false" ht="15" hidden="false" customHeight="false" outlineLevel="0" collapsed="false">
      <c r="B878" s="12" t="s">
        <v>1262</v>
      </c>
      <c r="C878" s="12" t="s">
        <v>918</v>
      </c>
      <c r="D878" s="1" t="n">
        <v>35.6</v>
      </c>
      <c r="G878" s="7"/>
      <c r="H878" s="1"/>
      <c r="I878" s="17" t="s">
        <v>1284</v>
      </c>
      <c r="J878" s="12" t="s">
        <v>309</v>
      </c>
      <c r="K878" s="13" t="n">
        <v>0.000982638888888889</v>
      </c>
      <c r="L878" s="59"/>
      <c r="Q878" s="25"/>
    </row>
    <row r="879" customFormat="false" ht="15" hidden="false" customHeight="false" outlineLevel="0" collapsed="false">
      <c r="B879" s="12" t="s">
        <v>1285</v>
      </c>
      <c r="C879" s="12" t="s">
        <v>904</v>
      </c>
      <c r="D879" s="1" t="n">
        <v>35.6</v>
      </c>
      <c r="G879" s="7"/>
      <c r="H879" s="1"/>
      <c r="I879" s="12" t="s">
        <v>1269</v>
      </c>
      <c r="J879" s="12" t="s">
        <v>868</v>
      </c>
      <c r="K879" s="13" t="n">
        <v>0.00100115740740741</v>
      </c>
      <c r="L879" s="1"/>
      <c r="Q879" s="25"/>
    </row>
    <row r="880" customFormat="false" ht="15" hidden="false" customHeight="false" outlineLevel="0" collapsed="false">
      <c r="B880" s="12" t="s">
        <v>1286</v>
      </c>
      <c r="C880" s="12" t="s">
        <v>619</v>
      </c>
      <c r="D880" s="1" t="n">
        <v>35.9</v>
      </c>
      <c r="E880" s="9" t="s">
        <v>1070</v>
      </c>
      <c r="G880" s="7"/>
      <c r="H880" s="1"/>
      <c r="I880" s="12" t="s">
        <v>1287</v>
      </c>
      <c r="J880" s="12" t="s">
        <v>335</v>
      </c>
      <c r="K880" s="13" t="n">
        <v>0.00100347222222222</v>
      </c>
      <c r="L880" s="1"/>
      <c r="Q880" s="25"/>
    </row>
    <row r="881" customFormat="false" ht="15" hidden="false" customHeight="false" outlineLevel="0" collapsed="false">
      <c r="B881" s="12" t="s">
        <v>1220</v>
      </c>
      <c r="C881" s="12" t="s">
        <v>889</v>
      </c>
      <c r="D881" s="1" t="n">
        <v>36.1</v>
      </c>
      <c r="G881" s="7"/>
      <c r="H881" s="1"/>
      <c r="I881" s="12" t="s">
        <v>1288</v>
      </c>
      <c r="J881" s="12" t="s">
        <v>984</v>
      </c>
      <c r="K881" s="13" t="n">
        <v>0.00101388888888889</v>
      </c>
      <c r="L881" s="1"/>
      <c r="Q881" s="25"/>
    </row>
    <row r="882" customFormat="false" ht="15" hidden="false" customHeight="false" outlineLevel="0" collapsed="false">
      <c r="B882" s="12" t="s">
        <v>1289</v>
      </c>
      <c r="C882" s="12" t="s">
        <v>866</v>
      </c>
      <c r="D882" s="1" t="n">
        <v>36.6</v>
      </c>
      <c r="G882" s="7"/>
      <c r="H882" s="1"/>
      <c r="I882" s="12" t="s">
        <v>1289</v>
      </c>
      <c r="J882" s="12" t="s">
        <v>866</v>
      </c>
      <c r="K882" s="13" t="n">
        <v>0.0010150462962963</v>
      </c>
      <c r="L882" s="1"/>
      <c r="Q882" s="25"/>
    </row>
    <row r="883" customFormat="false" ht="15" hidden="false" customHeight="false" outlineLevel="0" collapsed="false">
      <c r="B883" s="12" t="s">
        <v>1288</v>
      </c>
      <c r="C883" s="12" t="s">
        <v>984</v>
      </c>
      <c r="D883" s="1" t="n">
        <v>36.7</v>
      </c>
      <c r="G883" s="7"/>
      <c r="H883" s="1"/>
      <c r="I883" s="12" t="s">
        <v>1290</v>
      </c>
      <c r="J883" s="12" t="s">
        <v>941</v>
      </c>
      <c r="K883" s="13" t="n">
        <v>0.00105439814814815</v>
      </c>
      <c r="L883" s="1"/>
      <c r="Q883" s="25"/>
    </row>
    <row r="884" customFormat="false" ht="15" hidden="false" customHeight="false" outlineLevel="0" collapsed="false">
      <c r="B884" s="12" t="s">
        <v>1235</v>
      </c>
      <c r="C884" s="12" t="s">
        <v>862</v>
      </c>
      <c r="D884" s="1" t="n">
        <v>36.8</v>
      </c>
      <c r="G884" s="7"/>
      <c r="H884" s="1"/>
      <c r="I884" s="12" t="s">
        <v>1291</v>
      </c>
      <c r="J884" s="12" t="s">
        <v>380</v>
      </c>
      <c r="K884" s="13" t="n">
        <v>0.00105787037037037</v>
      </c>
      <c r="L884" s="1"/>
      <c r="Q884" s="25"/>
    </row>
    <row r="885" customFormat="false" ht="15" hidden="false" customHeight="false" outlineLevel="0" collapsed="false">
      <c r="B885" s="12" t="s">
        <v>1292</v>
      </c>
      <c r="C885" s="12" t="s">
        <v>906</v>
      </c>
      <c r="D885" s="1" t="n">
        <v>36.8</v>
      </c>
      <c r="G885" s="7"/>
      <c r="H885" s="1"/>
      <c r="I885" s="12" t="s">
        <v>1229</v>
      </c>
      <c r="J885" s="12" t="s">
        <v>883</v>
      </c>
      <c r="K885" s="13" t="n">
        <v>0.0010625</v>
      </c>
      <c r="L885" s="1"/>
      <c r="Q885" s="25"/>
    </row>
    <row r="886" customFormat="false" ht="15" hidden="false" customHeight="false" outlineLevel="0" collapsed="false">
      <c r="B886" s="12" t="s">
        <v>1293</v>
      </c>
      <c r="C886" s="12" t="s">
        <v>926</v>
      </c>
      <c r="D886" s="1" t="n">
        <v>37</v>
      </c>
      <c r="G886" s="7"/>
      <c r="H886" s="1"/>
      <c r="I886" s="12" t="s">
        <v>1294</v>
      </c>
      <c r="J886" s="12" t="s">
        <v>299</v>
      </c>
      <c r="K886" s="13" t="n">
        <v>0.00109375</v>
      </c>
      <c r="L886" s="1"/>
      <c r="Q886" s="25"/>
    </row>
    <row r="887" customFormat="false" ht="15" hidden="false" customHeight="false" outlineLevel="0" collapsed="false">
      <c r="B887" s="12" t="s">
        <v>1295</v>
      </c>
      <c r="C887" s="12" t="s">
        <v>967</v>
      </c>
      <c r="D887" s="1" t="n">
        <v>37</v>
      </c>
      <c r="G887" s="7"/>
      <c r="H887" s="1"/>
      <c r="I887" s="12" t="s">
        <v>1296</v>
      </c>
      <c r="J887" s="12" t="s">
        <v>902</v>
      </c>
      <c r="K887" s="13" t="n">
        <v>0.00117939814814815</v>
      </c>
      <c r="L887" s="1"/>
      <c r="Q887" s="25"/>
    </row>
    <row r="888" customFormat="false" ht="15" hidden="false" customHeight="false" outlineLevel="0" collapsed="false">
      <c r="B888" s="12" t="s">
        <v>1297</v>
      </c>
      <c r="C888" s="12" t="s">
        <v>836</v>
      </c>
      <c r="D888" s="1" t="n">
        <v>37.9</v>
      </c>
      <c r="G888" s="7"/>
      <c r="H888" s="1"/>
      <c r="I888" s="12" t="s">
        <v>1298</v>
      </c>
      <c r="J888" s="12" t="s">
        <v>967</v>
      </c>
      <c r="K888" s="13" t="n">
        <v>0.00118634259259259</v>
      </c>
      <c r="L888" s="1"/>
      <c r="Q888" s="25"/>
    </row>
    <row r="889" customFormat="false" ht="15" hidden="false" customHeight="false" outlineLevel="0" collapsed="false">
      <c r="B889" s="12" t="s">
        <v>1299</v>
      </c>
      <c r="C889" s="12" t="s">
        <v>335</v>
      </c>
      <c r="D889" s="1" t="n">
        <v>38</v>
      </c>
      <c r="G889" s="7"/>
      <c r="H889" s="1"/>
      <c r="I889" s="12" t="s">
        <v>1300</v>
      </c>
      <c r="J889" s="12" t="s">
        <v>1012</v>
      </c>
      <c r="K889" s="1"/>
      <c r="L889" s="1"/>
      <c r="Q889" s="25"/>
    </row>
    <row r="890" customFormat="false" ht="15" hidden="false" customHeight="false" outlineLevel="0" collapsed="false">
      <c r="B890" s="12" t="s">
        <v>1301</v>
      </c>
      <c r="C890" s="12" t="s">
        <v>380</v>
      </c>
      <c r="D890" s="1" t="n">
        <v>38</v>
      </c>
      <c r="G890" s="7"/>
      <c r="H890" s="1"/>
      <c r="I890" s="12" t="s">
        <v>1302</v>
      </c>
      <c r="J890" s="12" t="s">
        <v>475</v>
      </c>
      <c r="K890" s="1"/>
      <c r="L890" s="1"/>
      <c r="Q890" s="25"/>
    </row>
    <row r="891" customFormat="false" ht="15" hidden="false" customHeight="false" outlineLevel="0" collapsed="false">
      <c r="B891" s="12" t="s">
        <v>1303</v>
      </c>
      <c r="C891" s="12" t="s">
        <v>848</v>
      </c>
      <c r="D891" s="1" t="n">
        <v>38</v>
      </c>
      <c r="G891" s="7"/>
      <c r="H891" s="1"/>
      <c r="I891" s="12" t="s">
        <v>1285</v>
      </c>
      <c r="J891" s="12" t="s">
        <v>904</v>
      </c>
      <c r="K891" s="1"/>
      <c r="L891" s="1"/>
      <c r="Q891" s="25"/>
    </row>
    <row r="892" customFormat="false" ht="15" hidden="false" customHeight="false" outlineLevel="0" collapsed="false">
      <c r="B892" s="12" t="s">
        <v>1304</v>
      </c>
      <c r="C892" s="12" t="s">
        <v>307</v>
      </c>
      <c r="D892" s="1" t="n">
        <v>38.3</v>
      </c>
      <c r="G892" s="7"/>
      <c r="H892" s="1"/>
      <c r="I892" s="1"/>
      <c r="J892" s="1"/>
      <c r="K892" s="1"/>
      <c r="L892" s="1"/>
      <c r="Q892" s="25"/>
    </row>
    <row r="893" customFormat="false" ht="15" hidden="false" customHeight="false" outlineLevel="0" collapsed="false">
      <c r="B893" s="12" t="s">
        <v>1305</v>
      </c>
      <c r="C893" s="12" t="s">
        <v>416</v>
      </c>
      <c r="D893" s="1" t="n">
        <v>38.9</v>
      </c>
      <c r="G893" s="7"/>
      <c r="H893" s="6" t="s">
        <v>88</v>
      </c>
      <c r="I893" s="8" t="s">
        <v>66</v>
      </c>
      <c r="J893" s="1"/>
      <c r="K893" s="1"/>
      <c r="L893" s="1"/>
      <c r="Q893" s="25"/>
    </row>
    <row r="894" customFormat="false" ht="15" hidden="false" customHeight="false" outlineLevel="0" collapsed="false">
      <c r="B894" s="12" t="s">
        <v>1306</v>
      </c>
      <c r="C894" s="12" t="s">
        <v>1132</v>
      </c>
      <c r="D894" s="1" t="n">
        <v>40.4</v>
      </c>
      <c r="G894" s="7"/>
      <c r="H894" s="9" t="s">
        <v>3</v>
      </c>
      <c r="I894" s="9" t="s">
        <v>4</v>
      </c>
      <c r="J894" s="9" t="s">
        <v>5</v>
      </c>
      <c r="K894" s="9" t="s">
        <v>6</v>
      </c>
      <c r="L894" s="1"/>
    </row>
    <row r="895" customFormat="false" ht="15" hidden="false" customHeight="false" outlineLevel="0" collapsed="false">
      <c r="B895" s="12" t="s">
        <v>1252</v>
      </c>
      <c r="C895" s="12" t="s">
        <v>1022</v>
      </c>
      <c r="D895" s="9" t="s">
        <v>1070</v>
      </c>
      <c r="G895" s="7"/>
      <c r="H895" s="1" t="n">
        <v>1</v>
      </c>
      <c r="I895" s="12" t="s">
        <v>1307</v>
      </c>
      <c r="J895" s="12" t="s">
        <v>874</v>
      </c>
      <c r="K895" s="13" t="n">
        <v>0.00202662037037037</v>
      </c>
      <c r="L895" s="1"/>
    </row>
    <row r="896" customFormat="false" ht="15" hidden="false" customHeight="false" outlineLevel="0" collapsed="false">
      <c r="B896" s="12" t="s">
        <v>1308</v>
      </c>
      <c r="C896" s="12" t="s">
        <v>852</v>
      </c>
      <c r="D896" s="9" t="s">
        <v>1070</v>
      </c>
      <c r="G896" s="7"/>
      <c r="H896" s="1" t="n">
        <v>2</v>
      </c>
      <c r="I896" s="12" t="s">
        <v>1253</v>
      </c>
      <c r="J896" s="12" t="s">
        <v>857</v>
      </c>
      <c r="K896" s="13" t="n">
        <v>0.00210069444444444</v>
      </c>
      <c r="L896" s="1"/>
    </row>
    <row r="897" customFormat="false" ht="15" hidden="false" customHeight="false" outlineLevel="0" collapsed="false">
      <c r="B897" s="12" t="s">
        <v>1309</v>
      </c>
      <c r="C897" s="12" t="s">
        <v>377</v>
      </c>
      <c r="G897" s="7"/>
      <c r="H897" s="1" t="n">
        <v>3</v>
      </c>
      <c r="I897" s="12" t="s">
        <v>1310</v>
      </c>
      <c r="J897" s="12" t="s">
        <v>864</v>
      </c>
      <c r="K897" s="13" t="n">
        <v>0.00211458333333333</v>
      </c>
      <c r="L897" s="1"/>
      <c r="M897" s="5" t="s">
        <v>1311</v>
      </c>
    </row>
    <row r="898" customFormat="false" ht="15" hidden="false" customHeight="false" outlineLevel="0" collapsed="false">
      <c r="A898" s="1" t="n">
        <v>2</v>
      </c>
      <c r="B898" s="9" t="s">
        <v>1312</v>
      </c>
      <c r="C898" s="9" t="s">
        <v>918</v>
      </c>
      <c r="D898" s="13" t="n">
        <v>0.00212962962962963</v>
      </c>
      <c r="G898" s="7"/>
      <c r="H898" s="1"/>
      <c r="I898" s="9" t="s">
        <v>1313</v>
      </c>
      <c r="J898" s="1"/>
      <c r="K898" s="13"/>
      <c r="L898" s="1"/>
    </row>
    <row r="899" customFormat="false" ht="15" hidden="false" customHeight="false" outlineLevel="0" collapsed="false">
      <c r="A899" s="1" t="n">
        <v>4</v>
      </c>
      <c r="B899" s="12" t="s">
        <v>1314</v>
      </c>
      <c r="C899" s="12" t="s">
        <v>852</v>
      </c>
      <c r="D899" s="13" t="n">
        <v>0.0021712962962963</v>
      </c>
      <c r="G899" s="7"/>
      <c r="H899" s="1"/>
      <c r="I899" s="9" t="s">
        <v>1315</v>
      </c>
      <c r="J899" s="1"/>
      <c r="K899" s="13"/>
      <c r="L899" s="1"/>
    </row>
    <row r="900" customFormat="false" ht="15" hidden="false" customHeight="false" outlineLevel="0" collapsed="false">
      <c r="A900" s="1" t="n">
        <v>3</v>
      </c>
      <c r="B900" s="12" t="s">
        <v>1316</v>
      </c>
      <c r="C900" s="12" t="s">
        <v>307</v>
      </c>
      <c r="D900" s="13" t="n">
        <v>0.00218287037037037</v>
      </c>
      <c r="G900" s="7"/>
      <c r="H900" s="1" t="n">
        <v>8</v>
      </c>
      <c r="I900" s="9" t="s">
        <v>1317</v>
      </c>
      <c r="J900" s="9" t="s">
        <v>295</v>
      </c>
      <c r="K900" s="13" t="n">
        <v>0.000752314814814815</v>
      </c>
      <c r="L900" s="1"/>
    </row>
    <row r="901" customFormat="false" ht="15" hidden="false" customHeight="false" outlineLevel="0" collapsed="false">
      <c r="A901" s="1" t="n">
        <v>4</v>
      </c>
      <c r="B901" s="12" t="s">
        <v>1270</v>
      </c>
      <c r="C901" s="12" t="s">
        <v>887</v>
      </c>
      <c r="D901" s="13" t="n">
        <v>0.00218402777777778</v>
      </c>
      <c r="G901" s="7"/>
      <c r="H901" s="1"/>
      <c r="I901" s="9" t="s">
        <v>1318</v>
      </c>
      <c r="J901" s="1"/>
      <c r="K901" s="13"/>
      <c r="L901" s="1"/>
    </row>
    <row r="902" customFormat="false" ht="15" hidden="false" customHeight="false" outlineLevel="0" collapsed="false">
      <c r="A902" s="1" t="n">
        <v>5</v>
      </c>
      <c r="B902" s="12" t="s">
        <v>1319</v>
      </c>
      <c r="C902" s="12" t="s">
        <v>920</v>
      </c>
      <c r="D902" s="13" t="n">
        <v>0.00219328703703704</v>
      </c>
      <c r="G902" s="7"/>
      <c r="H902" s="1"/>
      <c r="I902" s="9" t="s">
        <v>1320</v>
      </c>
      <c r="J902" s="1"/>
      <c r="K902" s="13"/>
      <c r="L902" s="1"/>
    </row>
    <row r="903" customFormat="false" ht="15" hidden="false" customHeight="false" outlineLevel="0" collapsed="false">
      <c r="A903" s="1" t="n">
        <v>5</v>
      </c>
      <c r="B903" s="12" t="s">
        <v>1321</v>
      </c>
      <c r="C903" s="12" t="s">
        <v>895</v>
      </c>
      <c r="D903" s="13" t="n">
        <v>0.00221643518518519</v>
      </c>
      <c r="G903" s="7"/>
      <c r="H903" s="1"/>
      <c r="I903" s="9" t="s">
        <v>1322</v>
      </c>
      <c r="J903" s="1"/>
      <c r="K903" s="13"/>
      <c r="L903" s="1"/>
    </row>
    <row r="904" customFormat="false" ht="15" hidden="false" customHeight="false" outlineLevel="0" collapsed="false">
      <c r="A904" s="1" t="n">
        <v>6</v>
      </c>
      <c r="B904" s="12" t="s">
        <v>1323</v>
      </c>
      <c r="C904" s="12" t="s">
        <v>848</v>
      </c>
      <c r="D904" s="13" t="n">
        <v>0.00222685185185185</v>
      </c>
      <c r="G904" s="7"/>
      <c r="H904" s="1"/>
      <c r="I904" s="1"/>
      <c r="J904" s="9" t="s">
        <v>857</v>
      </c>
      <c r="K904" s="13" t="n">
        <v>0.000753472222222222</v>
      </c>
      <c r="L904" s="1"/>
    </row>
    <row r="905" customFormat="false" ht="15" hidden="false" customHeight="false" outlineLevel="0" collapsed="false">
      <c r="A905" s="1" t="n">
        <v>6</v>
      </c>
      <c r="B905" s="12" t="s">
        <v>1324</v>
      </c>
      <c r="C905" s="12" t="s">
        <v>893</v>
      </c>
      <c r="D905" s="13" t="n">
        <v>0.00224537037037037</v>
      </c>
      <c r="G905" s="7"/>
      <c r="H905" s="1"/>
      <c r="I905" s="12"/>
      <c r="J905" s="9" t="s">
        <v>920</v>
      </c>
      <c r="K905" s="13" t="n">
        <v>0.00075462962962963</v>
      </c>
      <c r="L905" s="1"/>
    </row>
    <row r="906" customFormat="false" ht="15" hidden="false" customHeight="false" outlineLevel="0" collapsed="false">
      <c r="A906" s="1" t="n">
        <v>7</v>
      </c>
      <c r="B906" s="60" t="s">
        <v>1325</v>
      </c>
      <c r="C906" s="60" t="s">
        <v>309</v>
      </c>
      <c r="D906" s="13" t="n">
        <v>0.00225115740740741</v>
      </c>
      <c r="G906" s="7"/>
      <c r="H906" s="1"/>
      <c r="I906" s="1"/>
      <c r="J906" s="9" t="s">
        <v>893</v>
      </c>
      <c r="K906" s="13" t="n">
        <v>0.000755787037037037</v>
      </c>
      <c r="L906" s="1"/>
    </row>
    <row r="907" customFormat="false" ht="15" hidden="false" customHeight="false" outlineLevel="0" collapsed="false">
      <c r="A907" s="1" t="n">
        <v>8</v>
      </c>
      <c r="B907" s="12" t="s">
        <v>1290</v>
      </c>
      <c r="C907" s="12" t="s">
        <v>941</v>
      </c>
      <c r="D907" s="13" t="n">
        <v>0.0022650462962963</v>
      </c>
      <c r="G907" s="7"/>
      <c r="H907" s="1"/>
      <c r="I907" s="12"/>
      <c r="J907" s="9" t="s">
        <v>876</v>
      </c>
      <c r="K907" s="13" t="n">
        <v>0.000760416666666667</v>
      </c>
      <c r="L907" s="1"/>
    </row>
    <row r="908" customFormat="false" ht="15" hidden="false" customHeight="false" outlineLevel="0" collapsed="false">
      <c r="B908" s="12" t="s">
        <v>1326</v>
      </c>
      <c r="C908" s="12" t="s">
        <v>876</v>
      </c>
      <c r="D908" s="13" t="n">
        <v>0.00229050925925926</v>
      </c>
      <c r="G908" s="7"/>
      <c r="H908" s="1"/>
      <c r="I908" s="1"/>
      <c r="J908" s="9" t="s">
        <v>889</v>
      </c>
      <c r="K908" s="13" t="n">
        <v>0.000765046296296296</v>
      </c>
      <c r="L908" s="1"/>
    </row>
    <row r="909" customFormat="false" ht="15" hidden="false" customHeight="false" outlineLevel="0" collapsed="false">
      <c r="B909" s="12" t="s">
        <v>1327</v>
      </c>
      <c r="C909" s="12" t="s">
        <v>889</v>
      </c>
      <c r="D909" s="13" t="n">
        <v>0.00230555555555556</v>
      </c>
      <c r="G909" s="7"/>
      <c r="H909" s="1"/>
      <c r="I909" s="1"/>
      <c r="J909" s="9" t="s">
        <v>923</v>
      </c>
      <c r="K909" s="13" t="n">
        <v>0.000769675925925926</v>
      </c>
      <c r="L909" s="1"/>
    </row>
    <row r="910" customFormat="false" ht="15" hidden="false" customHeight="false" outlineLevel="0" collapsed="false">
      <c r="B910" s="12" t="s">
        <v>1328</v>
      </c>
      <c r="C910" s="12" t="s">
        <v>872</v>
      </c>
      <c r="D910" s="13" t="n">
        <v>0.00233333333333333</v>
      </c>
      <c r="G910" s="7"/>
      <c r="H910" s="1"/>
      <c r="I910" s="1"/>
      <c r="J910" s="9" t="s">
        <v>883</v>
      </c>
      <c r="K910" s="13" t="n">
        <v>0.000774305555555556</v>
      </c>
      <c r="L910" s="1"/>
    </row>
    <row r="911" customFormat="false" ht="15" hidden="false" customHeight="false" outlineLevel="0" collapsed="false">
      <c r="B911" s="12" t="s">
        <v>1329</v>
      </c>
      <c r="C911" s="12" t="s">
        <v>878</v>
      </c>
      <c r="D911" s="13" t="n">
        <v>0.00245833333333333</v>
      </c>
      <c r="G911" s="7"/>
      <c r="H911" s="1"/>
      <c r="I911" s="1"/>
      <c r="J911" s="9" t="s">
        <v>870</v>
      </c>
      <c r="K911" s="13" t="n">
        <v>0.000782407407407407</v>
      </c>
      <c r="L911" s="1"/>
    </row>
    <row r="912" customFormat="false" ht="15" hidden="false" customHeight="false" outlineLevel="0" collapsed="false">
      <c r="B912" s="12" t="s">
        <v>1330</v>
      </c>
      <c r="C912" s="12" t="s">
        <v>883</v>
      </c>
      <c r="D912" s="13" t="n">
        <v>0.00250694444444444</v>
      </c>
      <c r="G912" s="7"/>
      <c r="H912" s="1"/>
      <c r="I912" s="1"/>
      <c r="J912" s="9" t="s">
        <v>895</v>
      </c>
      <c r="K912" s="13" t="n">
        <v>0.000795138888888889</v>
      </c>
      <c r="L912" s="1"/>
    </row>
    <row r="913" customFormat="false" ht="15" hidden="false" customHeight="false" outlineLevel="0" collapsed="false">
      <c r="B913" s="12" t="s">
        <v>1331</v>
      </c>
      <c r="C913" s="12" t="s">
        <v>868</v>
      </c>
      <c r="D913" s="13" t="n">
        <v>0.00256597222222222</v>
      </c>
      <c r="G913" s="7"/>
      <c r="H913" s="1"/>
      <c r="I913" s="1"/>
      <c r="J913" s="9" t="s">
        <v>949</v>
      </c>
      <c r="K913" s="13" t="n">
        <v>0.000857638888888889</v>
      </c>
      <c r="L913" s="1"/>
    </row>
    <row r="914" customFormat="false" ht="15" hidden="false" customHeight="false" outlineLevel="0" collapsed="false">
      <c r="B914" s="12" t="s">
        <v>1298</v>
      </c>
      <c r="C914" s="12" t="s">
        <v>967</v>
      </c>
      <c r="D914" s="13" t="n">
        <v>0.00270023148148148</v>
      </c>
      <c r="G914" s="7"/>
      <c r="H914" s="1"/>
      <c r="I914" s="1"/>
      <c r="J914" s="9" t="s">
        <v>848</v>
      </c>
      <c r="K914" s="1"/>
      <c r="L914" s="1"/>
    </row>
    <row r="915" customFormat="false" ht="15" hidden="false" customHeight="false" outlineLevel="0" collapsed="false">
      <c r="B915" s="12" t="s">
        <v>1300</v>
      </c>
      <c r="C915" s="12" t="s">
        <v>1012</v>
      </c>
      <c r="G915" s="7"/>
      <c r="H915" s="1"/>
      <c r="I915" s="1"/>
      <c r="J915" s="9" t="s">
        <v>852</v>
      </c>
      <c r="K915" s="1"/>
      <c r="L915" s="1"/>
    </row>
    <row r="916" customFormat="false" ht="15" hidden="false" customHeight="false" outlineLevel="0" collapsed="false">
      <c r="B916" s="17" t="s">
        <v>1325</v>
      </c>
      <c r="C916" s="12" t="s">
        <v>309</v>
      </c>
      <c r="G916" s="7"/>
      <c r="H916" s="1"/>
      <c r="I916" s="1"/>
      <c r="J916" s="24"/>
      <c r="K916" s="25"/>
      <c r="L916" s="1"/>
    </row>
    <row r="917" customFormat="false" ht="26" hidden="false" customHeight="false" outlineLevel="0" collapsed="false">
      <c r="B917" s="12" t="s">
        <v>1332</v>
      </c>
      <c r="C917" s="12" t="s">
        <v>836</v>
      </c>
      <c r="G917" s="7"/>
      <c r="H917" s="1"/>
      <c r="I917" s="1"/>
      <c r="J917" s="24"/>
      <c r="K917" s="25"/>
      <c r="L917" s="1"/>
    </row>
    <row r="918" customFormat="false" ht="15" hidden="false" customHeight="false" outlineLevel="0" collapsed="false">
      <c r="G918" s="7"/>
      <c r="H918" s="6" t="s">
        <v>125</v>
      </c>
      <c r="I918" s="26" t="s">
        <v>117</v>
      </c>
      <c r="J918" s="1"/>
      <c r="K918" s="1"/>
      <c r="L918" s="1"/>
    </row>
    <row r="919" customFormat="false" ht="15" hidden="false" customHeight="false" outlineLevel="0" collapsed="false">
      <c r="A919" s="6" t="s">
        <v>106</v>
      </c>
      <c r="B919" s="8" t="s">
        <v>498</v>
      </c>
      <c r="G919" s="7"/>
      <c r="H919" s="9" t="s">
        <v>3</v>
      </c>
      <c r="I919" s="9" t="s">
        <v>4</v>
      </c>
      <c r="J919" s="9" t="s">
        <v>5</v>
      </c>
      <c r="K919" s="9" t="s">
        <v>6</v>
      </c>
      <c r="L919" s="1"/>
    </row>
    <row r="920" customFormat="false" ht="15" hidden="false" customHeight="false" outlineLevel="0" collapsed="false">
      <c r="A920" s="9" t="s">
        <v>3</v>
      </c>
      <c r="B920" s="9" t="s">
        <v>4</v>
      </c>
      <c r="C920" s="9" t="s">
        <v>5</v>
      </c>
      <c r="D920" s="9" t="s">
        <v>6</v>
      </c>
      <c r="G920" s="7"/>
      <c r="H920" s="1" t="n">
        <v>1</v>
      </c>
      <c r="I920" s="12" t="s">
        <v>1333</v>
      </c>
      <c r="J920" s="12" t="s">
        <v>874</v>
      </c>
      <c r="K920" s="1" t="n">
        <v>1.18</v>
      </c>
      <c r="L920" s="1"/>
    </row>
    <row r="921" customFormat="false" ht="15" hidden="false" customHeight="false" outlineLevel="0" collapsed="false">
      <c r="A921" s="1" t="n">
        <v>1</v>
      </c>
      <c r="B921" s="9" t="s">
        <v>1334</v>
      </c>
      <c r="C921" s="9" t="s">
        <v>868</v>
      </c>
      <c r="D921" s="13" t="n">
        <v>0.000715277777777778</v>
      </c>
      <c r="G921" s="7"/>
      <c r="H921" s="1" t="n">
        <v>1</v>
      </c>
      <c r="I921" s="12" t="s">
        <v>1335</v>
      </c>
      <c r="J921" s="12" t="s">
        <v>864</v>
      </c>
      <c r="K921" s="1" t="n">
        <v>1.13</v>
      </c>
      <c r="L921" s="1"/>
    </row>
    <row r="922" customFormat="false" ht="15" hidden="false" customHeight="false" outlineLevel="0" collapsed="false">
      <c r="B922" s="9" t="s">
        <v>1336</v>
      </c>
      <c r="D922" s="13"/>
      <c r="G922" s="7"/>
      <c r="H922" s="1" t="n">
        <v>2</v>
      </c>
      <c r="I922" s="12" t="s">
        <v>1337</v>
      </c>
      <c r="J922" s="12" t="s">
        <v>876</v>
      </c>
      <c r="K922" s="1" t="n">
        <v>1.13</v>
      </c>
      <c r="L922" s="1"/>
    </row>
    <row r="923" customFormat="false" ht="15" hidden="false" customHeight="false" outlineLevel="0" collapsed="false">
      <c r="B923" s="9" t="s">
        <v>1338</v>
      </c>
      <c r="D923" s="13"/>
      <c r="G923" s="7"/>
      <c r="H923" s="1" t="n">
        <v>3</v>
      </c>
      <c r="I923" s="12" t="s">
        <v>1339</v>
      </c>
      <c r="J923" s="12" t="s">
        <v>887</v>
      </c>
      <c r="K923" s="1" t="n">
        <v>1.13</v>
      </c>
      <c r="L923" s="1"/>
    </row>
    <row r="924" customFormat="false" ht="15" hidden="false" customHeight="false" outlineLevel="0" collapsed="false">
      <c r="B924" s="9" t="s">
        <v>1340</v>
      </c>
      <c r="D924" s="13"/>
      <c r="G924" s="7"/>
      <c r="H924" s="1" t="n">
        <v>2</v>
      </c>
      <c r="I924" s="12" t="s">
        <v>1341</v>
      </c>
      <c r="J924" s="12" t="s">
        <v>872</v>
      </c>
      <c r="K924" s="1" t="n">
        <v>1.1</v>
      </c>
      <c r="L924" s="1"/>
    </row>
    <row r="925" customFormat="false" ht="15" hidden="false" customHeight="false" outlineLevel="0" collapsed="false">
      <c r="A925" s="1" t="n">
        <v>2</v>
      </c>
      <c r="B925" s="9" t="s">
        <v>737</v>
      </c>
      <c r="C925" s="9" t="s">
        <v>332</v>
      </c>
      <c r="D925" s="13" t="n">
        <v>0.00072337962962963</v>
      </c>
      <c r="G925" s="7"/>
      <c r="H925" s="1" t="n">
        <v>3</v>
      </c>
      <c r="I925" s="12" t="s">
        <v>1342</v>
      </c>
      <c r="J925" s="12" t="s">
        <v>883</v>
      </c>
      <c r="K925" s="1" t="n">
        <v>1.05</v>
      </c>
      <c r="L925" s="1"/>
    </row>
    <row r="926" customFormat="false" ht="15" hidden="false" customHeight="false" outlineLevel="0" collapsed="false">
      <c r="B926" s="9" t="s">
        <v>611</v>
      </c>
      <c r="D926" s="13"/>
      <c r="G926" s="7"/>
      <c r="H926" s="1" t="n">
        <v>4</v>
      </c>
      <c r="I926" s="12" t="s">
        <v>1343</v>
      </c>
      <c r="J926" s="12" t="s">
        <v>332</v>
      </c>
      <c r="K926" s="1" t="n">
        <v>1.05</v>
      </c>
      <c r="L926" s="1"/>
    </row>
    <row r="927" customFormat="false" ht="15" hidden="false" customHeight="false" outlineLevel="0" collapsed="false">
      <c r="B927" s="9" t="s">
        <v>653</v>
      </c>
      <c r="D927" s="13"/>
      <c r="G927" s="7"/>
      <c r="H927" s="1" t="n">
        <v>5</v>
      </c>
      <c r="I927" s="12" t="s">
        <v>1344</v>
      </c>
      <c r="J927" s="12" t="s">
        <v>891</v>
      </c>
      <c r="K927" s="1" t="n">
        <v>1.05</v>
      </c>
      <c r="L927" s="1"/>
    </row>
    <row r="928" customFormat="false" ht="15" hidden="false" customHeight="false" outlineLevel="0" collapsed="false">
      <c r="B928" s="9" t="s">
        <v>672</v>
      </c>
      <c r="D928" s="13"/>
      <c r="G928" s="7"/>
      <c r="H928" s="1" t="n">
        <v>5</v>
      </c>
      <c r="I928" s="12" t="s">
        <v>1205</v>
      </c>
      <c r="J928" s="12" t="s">
        <v>889</v>
      </c>
      <c r="K928" s="1" t="n">
        <v>1</v>
      </c>
      <c r="L928" s="1"/>
    </row>
    <row r="929" customFormat="false" ht="15" hidden="false" customHeight="false" outlineLevel="0" collapsed="false">
      <c r="A929" s="1" t="n">
        <v>3</v>
      </c>
      <c r="B929" s="9" t="s">
        <v>1188</v>
      </c>
      <c r="C929" s="9" t="s">
        <v>874</v>
      </c>
      <c r="D929" s="13" t="n">
        <v>0.000726851851851852</v>
      </c>
      <c r="G929" s="7"/>
      <c r="H929" s="1" t="n">
        <v>5</v>
      </c>
      <c r="I929" s="12" t="s">
        <v>1313</v>
      </c>
      <c r="J929" s="12" t="s">
        <v>918</v>
      </c>
      <c r="K929" s="1" t="n">
        <v>1</v>
      </c>
      <c r="L929" s="1"/>
    </row>
    <row r="930" customFormat="false" ht="15" hidden="false" customHeight="false" outlineLevel="0" collapsed="false">
      <c r="B930" s="9" t="s">
        <v>1263</v>
      </c>
      <c r="D930" s="13"/>
      <c r="G930" s="7"/>
      <c r="H930" s="1" t="n">
        <v>6</v>
      </c>
      <c r="I930" s="12" t="s">
        <v>1345</v>
      </c>
      <c r="J930" s="12" t="s">
        <v>904</v>
      </c>
      <c r="K930" s="1" t="n">
        <v>1</v>
      </c>
      <c r="L930" s="1"/>
    </row>
    <row r="931" customFormat="false" ht="15" hidden="false" customHeight="false" outlineLevel="0" collapsed="false">
      <c r="B931" s="9" t="s">
        <v>1346</v>
      </c>
      <c r="D931" s="13"/>
      <c r="G931" s="7"/>
      <c r="H931" s="1" t="n">
        <v>7</v>
      </c>
      <c r="I931" s="12" t="s">
        <v>1347</v>
      </c>
      <c r="J931" s="12" t="s">
        <v>870</v>
      </c>
      <c r="K931" s="1" t="n">
        <v>1</v>
      </c>
      <c r="L931" s="1"/>
    </row>
    <row r="932" customFormat="false" ht="15" hidden="false" customHeight="false" outlineLevel="0" collapsed="false">
      <c r="B932" s="9" t="s">
        <v>1348</v>
      </c>
      <c r="D932" s="13"/>
      <c r="G932" s="7"/>
      <c r="H932" s="1" t="n">
        <v>8</v>
      </c>
      <c r="I932" s="12" t="s">
        <v>1268</v>
      </c>
      <c r="J932" s="12" t="s">
        <v>307</v>
      </c>
      <c r="K932" s="1" t="n">
        <v>1</v>
      </c>
      <c r="L932" s="1"/>
    </row>
    <row r="933" customFormat="false" ht="15" hidden="false" customHeight="false" outlineLevel="0" collapsed="false">
      <c r="A933" s="1" t="n">
        <v>4</v>
      </c>
      <c r="B933" s="9" t="s">
        <v>1349</v>
      </c>
      <c r="C933" s="9" t="s">
        <v>864</v>
      </c>
      <c r="D933" s="13" t="n">
        <v>0.000730324074074074</v>
      </c>
      <c r="G933" s="7"/>
      <c r="H933" s="1"/>
      <c r="I933" s="12" t="s">
        <v>1350</v>
      </c>
      <c r="J933" s="12" t="s">
        <v>852</v>
      </c>
      <c r="K933" s="1" t="n">
        <v>0.95</v>
      </c>
      <c r="L933" s="1"/>
    </row>
    <row r="934" customFormat="false" ht="15" hidden="false" customHeight="false" outlineLevel="0" collapsed="false">
      <c r="B934" s="9" t="s">
        <v>1258</v>
      </c>
      <c r="D934" s="13"/>
      <c r="G934" s="7"/>
      <c r="H934" s="1"/>
      <c r="I934" s="12" t="s">
        <v>1351</v>
      </c>
      <c r="J934" s="12" t="s">
        <v>935</v>
      </c>
      <c r="K934" s="1" t="n">
        <v>0.95</v>
      </c>
      <c r="L934" s="1"/>
    </row>
    <row r="935" customFormat="false" ht="15" hidden="false" customHeight="false" outlineLevel="0" collapsed="false">
      <c r="B935" s="9" t="s">
        <v>1193</v>
      </c>
      <c r="D935" s="13"/>
      <c r="G935" s="7"/>
      <c r="H935" s="1"/>
      <c r="I935" s="12" t="s">
        <v>1352</v>
      </c>
      <c r="J935" s="12" t="s">
        <v>309</v>
      </c>
      <c r="K935" s="1" t="n">
        <v>0.95</v>
      </c>
      <c r="L935" s="1"/>
    </row>
    <row r="936" customFormat="false" ht="15" hidden="false" customHeight="false" outlineLevel="0" collapsed="false">
      <c r="B936" s="9" t="s">
        <v>1353</v>
      </c>
      <c r="D936" s="13"/>
      <c r="G936" s="7"/>
      <c r="H936" s="1"/>
      <c r="I936" s="12" t="s">
        <v>1354</v>
      </c>
      <c r="J936" s="12" t="s">
        <v>377</v>
      </c>
      <c r="K936" s="1" t="n">
        <v>0.95</v>
      </c>
      <c r="L936" s="1"/>
    </row>
    <row r="937" customFormat="false" ht="15" hidden="false" customHeight="false" outlineLevel="0" collapsed="false">
      <c r="A937" s="1" t="n">
        <v>5</v>
      </c>
      <c r="B937" s="9" t="s">
        <v>1213</v>
      </c>
      <c r="C937" s="9" t="s">
        <v>309</v>
      </c>
      <c r="D937" s="13" t="n">
        <v>0.000730324074074074</v>
      </c>
      <c r="G937" s="7"/>
      <c r="H937" s="1"/>
      <c r="I937" s="12" t="s">
        <v>1355</v>
      </c>
      <c r="J937" s="12" t="s">
        <v>848</v>
      </c>
      <c r="K937" s="1"/>
      <c r="L937" s="1"/>
    </row>
    <row r="938" customFormat="false" ht="15" hidden="false" customHeight="false" outlineLevel="0" collapsed="false">
      <c r="B938" s="9" t="s">
        <v>1318</v>
      </c>
      <c r="D938" s="13"/>
      <c r="G938" s="7"/>
      <c r="H938" s="1"/>
      <c r="I938" s="12" t="s">
        <v>1324</v>
      </c>
      <c r="J938" s="12" t="s">
        <v>893</v>
      </c>
      <c r="K938" s="1"/>
      <c r="L938" s="1"/>
    </row>
    <row r="939" customFormat="false" ht="15" hidden="false" customHeight="false" outlineLevel="0" collapsed="false">
      <c r="B939" s="9" t="s">
        <v>1356</v>
      </c>
      <c r="D939" s="13"/>
      <c r="G939" s="7"/>
      <c r="H939" s="1"/>
      <c r="I939" s="12" t="s">
        <v>1357</v>
      </c>
      <c r="J939" s="12" t="s">
        <v>895</v>
      </c>
      <c r="K939" s="1"/>
      <c r="L939" s="1"/>
    </row>
    <row r="940" customFormat="false" ht="15" hidden="false" customHeight="false" outlineLevel="0" collapsed="false">
      <c r="B940" s="9" t="s">
        <v>1358</v>
      </c>
      <c r="D940" s="13"/>
      <c r="G940" s="7"/>
      <c r="H940" s="1"/>
      <c r="I940" s="12" t="s">
        <v>1359</v>
      </c>
      <c r="J940" s="12" t="s">
        <v>920</v>
      </c>
      <c r="K940" s="1"/>
      <c r="L940" s="1"/>
    </row>
    <row r="941" customFormat="false" ht="15" hidden="false" customHeight="false" outlineLevel="0" collapsed="false">
      <c r="A941" s="1" t="n">
        <v>6</v>
      </c>
      <c r="B941" s="9" t="s">
        <v>1341</v>
      </c>
      <c r="C941" s="9" t="s">
        <v>872</v>
      </c>
      <c r="D941" s="13" t="n">
        <v>0.000741898148148148</v>
      </c>
      <c r="G941" s="7"/>
      <c r="H941" s="1"/>
      <c r="I941" s="24"/>
      <c r="J941" s="24"/>
      <c r="K941" s="1"/>
      <c r="L941" s="1"/>
    </row>
    <row r="942" customFormat="false" ht="15" hidden="false" customHeight="false" outlineLevel="0" collapsed="false">
      <c r="B942" s="9" t="s">
        <v>1261</v>
      </c>
      <c r="D942" s="13"/>
      <c r="G942" s="7"/>
      <c r="H942" s="6" t="s">
        <v>135</v>
      </c>
      <c r="I942" s="26" t="s">
        <v>132</v>
      </c>
      <c r="J942" s="1"/>
      <c r="K942" s="1"/>
      <c r="L942" s="1"/>
    </row>
    <row r="943" customFormat="false" ht="15" hidden="false" customHeight="false" outlineLevel="0" collapsed="false">
      <c r="B943" s="9" t="s">
        <v>1206</v>
      </c>
      <c r="D943" s="13"/>
      <c r="G943" s="7"/>
      <c r="H943" s="9" t="s">
        <v>3</v>
      </c>
      <c r="I943" s="9" t="s">
        <v>4</v>
      </c>
      <c r="J943" s="9" t="s">
        <v>5</v>
      </c>
      <c r="K943" s="9" t="s">
        <v>6</v>
      </c>
      <c r="L943" s="1"/>
    </row>
    <row r="944" customFormat="false" ht="15" hidden="false" customHeight="false" outlineLevel="0" collapsed="false">
      <c r="B944" s="9" t="s">
        <v>1257</v>
      </c>
      <c r="D944" s="13"/>
      <c r="G944" s="7"/>
      <c r="H944" s="1" t="n">
        <v>1</v>
      </c>
      <c r="I944" s="12" t="s">
        <v>1360</v>
      </c>
      <c r="J944" s="12" t="s">
        <v>864</v>
      </c>
      <c r="K944" s="1" t="n">
        <v>3.84</v>
      </c>
      <c r="L944" s="1"/>
    </row>
    <row r="945" customFormat="false" ht="15" hidden="false" customHeight="false" outlineLevel="0" collapsed="false">
      <c r="A945" s="1" t="n">
        <v>7</v>
      </c>
      <c r="B945" s="9" t="s">
        <v>1226</v>
      </c>
      <c r="C945" s="9" t="s">
        <v>918</v>
      </c>
      <c r="D945" s="13" t="n">
        <v>0.000743055555555556</v>
      </c>
      <c r="G945" s="7"/>
      <c r="H945" s="1" t="n">
        <v>2</v>
      </c>
      <c r="I945" s="12" t="s">
        <v>1361</v>
      </c>
      <c r="J945" s="12" t="s">
        <v>878</v>
      </c>
      <c r="K945" s="1" t="n">
        <v>3.67</v>
      </c>
      <c r="L945" s="1"/>
    </row>
    <row r="946" customFormat="false" ht="15" hidden="false" customHeight="false" outlineLevel="0" collapsed="false">
      <c r="B946" s="47" t="s">
        <v>1362</v>
      </c>
      <c r="D946" s="13"/>
      <c r="G946" s="7"/>
      <c r="H946" s="1" t="n">
        <v>3</v>
      </c>
      <c r="I946" s="12" t="s">
        <v>1363</v>
      </c>
      <c r="J946" s="12" t="s">
        <v>889</v>
      </c>
      <c r="K946" s="1" t="n">
        <v>3.6</v>
      </c>
      <c r="L946" s="1"/>
      <c r="M946" s="5" t="s">
        <v>1364</v>
      </c>
    </row>
    <row r="947" customFormat="false" ht="15" hidden="false" customHeight="false" outlineLevel="0" collapsed="false">
      <c r="A947" s="1" t="n">
        <v>4</v>
      </c>
      <c r="B947" s="12" t="s">
        <v>1339</v>
      </c>
      <c r="C947" s="12" t="s">
        <v>887</v>
      </c>
      <c r="D947" s="1" t="n">
        <v>3.6</v>
      </c>
      <c r="G947" s="7"/>
      <c r="L947" s="1"/>
    </row>
    <row r="948" customFormat="false" ht="15" hidden="false" customHeight="false" outlineLevel="0" collapsed="false">
      <c r="A948" s="1" t="n">
        <v>3</v>
      </c>
      <c r="B948" s="12" t="s">
        <v>1342</v>
      </c>
      <c r="C948" s="12" t="s">
        <v>883</v>
      </c>
      <c r="D948" s="1" t="n">
        <v>3.58</v>
      </c>
      <c r="G948" s="7"/>
      <c r="L948" s="1"/>
    </row>
    <row r="949" customFormat="false" ht="15" hidden="false" customHeight="false" outlineLevel="0" collapsed="false">
      <c r="A949" s="1" t="n">
        <v>4</v>
      </c>
      <c r="B949" s="12" t="s">
        <v>1206</v>
      </c>
      <c r="C949" s="12" t="s">
        <v>872</v>
      </c>
      <c r="D949" s="1" t="n">
        <v>3.55</v>
      </c>
      <c r="G949" s="7"/>
      <c r="L949" s="1"/>
    </row>
    <row r="950" customFormat="false" ht="15" hidden="false" customHeight="false" outlineLevel="0" collapsed="false">
      <c r="A950" s="1" t="n">
        <v>5</v>
      </c>
      <c r="B950" s="12" t="s">
        <v>1276</v>
      </c>
      <c r="C950" s="12" t="s">
        <v>848</v>
      </c>
      <c r="D950" s="1" t="n">
        <v>3.48</v>
      </c>
      <c r="G950" s="7"/>
      <c r="L950" s="1"/>
    </row>
    <row r="951" customFormat="false" ht="15" hidden="false" customHeight="false" outlineLevel="0" collapsed="false">
      <c r="A951" s="1" t="n">
        <v>5</v>
      </c>
      <c r="B951" s="12" t="s">
        <v>1195</v>
      </c>
      <c r="C951" s="12" t="s">
        <v>307</v>
      </c>
      <c r="D951" s="1" t="n">
        <v>3.47</v>
      </c>
      <c r="G951" s="7"/>
      <c r="L951" s="1"/>
    </row>
    <row r="952" customFormat="false" ht="15" hidden="false" customHeight="false" outlineLevel="0" collapsed="false">
      <c r="A952" s="1" t="n">
        <v>6</v>
      </c>
      <c r="B952" s="12" t="s">
        <v>1350</v>
      </c>
      <c r="C952" s="12" t="s">
        <v>852</v>
      </c>
      <c r="D952" s="1" t="n">
        <v>3.39</v>
      </c>
      <c r="G952" s="7"/>
      <c r="L952" s="1"/>
    </row>
    <row r="953" customFormat="false" ht="15" hidden="false" customHeight="false" outlineLevel="0" collapsed="false">
      <c r="A953" s="1" t="n">
        <v>6</v>
      </c>
      <c r="B953" s="9" t="s">
        <v>1365</v>
      </c>
      <c r="C953" s="9" t="s">
        <v>295</v>
      </c>
      <c r="D953" s="1" t="n">
        <v>3.37</v>
      </c>
      <c r="G953" s="7"/>
      <c r="L953" s="1"/>
    </row>
    <row r="954" customFormat="false" ht="15" hidden="false" customHeight="false" outlineLevel="0" collapsed="false">
      <c r="A954" s="1" t="n">
        <v>7</v>
      </c>
      <c r="B954" s="12" t="s">
        <v>1333</v>
      </c>
      <c r="C954" s="12" t="s">
        <v>874</v>
      </c>
      <c r="D954" s="1" t="n">
        <v>3.32</v>
      </c>
      <c r="G954" s="7"/>
      <c r="L954" s="1"/>
    </row>
    <row r="955" customFormat="false" ht="15" hidden="false" customHeight="false" outlineLevel="0" collapsed="false">
      <c r="A955" s="1" t="n">
        <v>8</v>
      </c>
      <c r="B955" s="12" t="s">
        <v>1366</v>
      </c>
      <c r="C955" s="12" t="s">
        <v>1012</v>
      </c>
      <c r="D955" s="1" t="n">
        <v>3.32</v>
      </c>
      <c r="G955" s="7"/>
      <c r="L955" s="1"/>
    </row>
    <row r="956" customFormat="false" ht="15" hidden="false" customHeight="false" outlineLevel="0" collapsed="false">
      <c r="A956" s="1" t="n">
        <v>7</v>
      </c>
      <c r="B956" s="12" t="s">
        <v>1313</v>
      </c>
      <c r="C956" s="12" t="s">
        <v>918</v>
      </c>
      <c r="D956" s="1" t="n">
        <v>3.15</v>
      </c>
      <c r="G956" s="7"/>
      <c r="L956" s="1"/>
    </row>
    <row r="957" customFormat="false" ht="15" hidden="false" customHeight="false" outlineLevel="0" collapsed="false">
      <c r="A957" s="1" t="n">
        <v>8</v>
      </c>
      <c r="B957" s="12" t="s">
        <v>1367</v>
      </c>
      <c r="C957" s="12" t="s">
        <v>895</v>
      </c>
      <c r="D957" s="1" t="n">
        <v>3.11</v>
      </c>
      <c r="G957" s="7"/>
      <c r="L957" s="1"/>
    </row>
    <row r="958" customFormat="false" ht="15" hidden="false" customHeight="false" outlineLevel="0" collapsed="false">
      <c r="B958" s="12" t="s">
        <v>1271</v>
      </c>
      <c r="C958" s="12" t="s">
        <v>920</v>
      </c>
      <c r="D958" s="1" t="n">
        <v>3.15</v>
      </c>
      <c r="G958" s="7"/>
      <c r="L958" s="1"/>
    </row>
    <row r="959" customFormat="false" ht="15" hidden="false" customHeight="false" outlineLevel="0" collapsed="false">
      <c r="B959" s="12" t="s">
        <v>1368</v>
      </c>
      <c r="C959" s="12" t="s">
        <v>1062</v>
      </c>
      <c r="D959" s="1" t="n">
        <v>3.09</v>
      </c>
      <c r="G959" s="7"/>
      <c r="L959" s="1"/>
    </row>
    <row r="960" customFormat="false" ht="15" hidden="false" customHeight="false" outlineLevel="0" collapsed="false">
      <c r="B960" s="12" t="s">
        <v>1369</v>
      </c>
      <c r="C960" s="12" t="s">
        <v>870</v>
      </c>
      <c r="D960" s="1" t="n">
        <v>3.09</v>
      </c>
      <c r="G960" s="7"/>
      <c r="L960" s="1"/>
    </row>
    <row r="961" customFormat="false" ht="15" hidden="false" customHeight="false" outlineLevel="0" collapsed="false">
      <c r="B961" s="12" t="s">
        <v>1370</v>
      </c>
      <c r="C961" s="12" t="s">
        <v>876</v>
      </c>
      <c r="D961" s="1" t="n">
        <v>3.02</v>
      </c>
      <c r="G961" s="7"/>
      <c r="L961" s="1"/>
    </row>
    <row r="962" customFormat="false" ht="15" hidden="false" customHeight="false" outlineLevel="0" collapsed="false">
      <c r="B962" s="12" t="s">
        <v>1292</v>
      </c>
      <c r="C962" s="12" t="s">
        <v>906</v>
      </c>
      <c r="D962" s="1" t="n">
        <v>2.76</v>
      </c>
      <c r="G962" s="7"/>
      <c r="L962" s="1"/>
    </row>
    <row r="963" customFormat="false" ht="15" hidden="false" customHeight="false" outlineLevel="0" collapsed="false">
      <c r="B963" s="12" t="s">
        <v>1371</v>
      </c>
      <c r="C963" s="12" t="s">
        <v>309</v>
      </c>
      <c r="D963" s="1" t="n">
        <v>2.75</v>
      </c>
      <c r="G963" s="7"/>
      <c r="L963" s="1"/>
    </row>
    <row r="964" customFormat="false" ht="15" hidden="false" customHeight="false" outlineLevel="0" collapsed="false">
      <c r="B964" s="12" t="s">
        <v>1372</v>
      </c>
      <c r="C964" s="12" t="s">
        <v>297</v>
      </c>
      <c r="G964" s="7"/>
      <c r="L964" s="1"/>
    </row>
    <row r="965" customFormat="false" ht="15" hidden="false" customHeight="false" outlineLevel="0" collapsed="false">
      <c r="B965" s="12" t="s">
        <v>1202</v>
      </c>
      <c r="C965" s="12" t="s">
        <v>332</v>
      </c>
      <c r="G965" s="7"/>
      <c r="L965" s="1"/>
    </row>
    <row r="966" customFormat="false" ht="15" hidden="false" customHeight="false" outlineLevel="0" collapsed="false">
      <c r="B966" s="12" t="s">
        <v>1373</v>
      </c>
      <c r="C966" s="12" t="s">
        <v>734</v>
      </c>
      <c r="G966" s="7"/>
      <c r="L966" s="1"/>
    </row>
    <row r="967" customFormat="false" ht="15" hidden="false" customHeight="false" outlineLevel="0" collapsed="false">
      <c r="B967" s="12" t="s">
        <v>1374</v>
      </c>
      <c r="C967" s="12" t="s">
        <v>893</v>
      </c>
      <c r="G967" s="7"/>
      <c r="L967" s="1"/>
    </row>
    <row r="968" customFormat="false" ht="15" hidden="false" customHeight="false" outlineLevel="0" collapsed="false">
      <c r="B968" s="24"/>
      <c r="C968" s="24"/>
      <c r="G968" s="7"/>
      <c r="L968" s="1"/>
    </row>
    <row r="969" customFormat="false" ht="15" hidden="false" customHeight="false" outlineLevel="0" collapsed="false">
      <c r="A969" s="6" t="s">
        <v>116</v>
      </c>
      <c r="B969" s="26" t="s">
        <v>168</v>
      </c>
      <c r="G969" s="7"/>
      <c r="L969" s="1"/>
    </row>
    <row r="970" customFormat="false" ht="15" hidden="false" customHeight="false" outlineLevel="0" collapsed="false">
      <c r="A970" s="9" t="s">
        <v>3</v>
      </c>
      <c r="B970" s="9" t="s">
        <v>4</v>
      </c>
      <c r="C970" s="9" t="s">
        <v>5</v>
      </c>
      <c r="D970" s="9" t="s">
        <v>6</v>
      </c>
      <c r="G970" s="7"/>
      <c r="L970" s="1"/>
    </row>
    <row r="971" customFormat="false" ht="15" hidden="false" customHeight="false" outlineLevel="0" collapsed="false">
      <c r="B971" s="12" t="s">
        <v>1375</v>
      </c>
      <c r="C971" s="12" t="s">
        <v>309</v>
      </c>
      <c r="D971" s="9" t="s">
        <v>1070</v>
      </c>
      <c r="G971" s="7"/>
      <c r="L971" s="1"/>
    </row>
    <row r="972" customFormat="false" ht="15" hidden="false" customHeight="false" outlineLevel="0" collapsed="false">
      <c r="A972" s="1" t="n">
        <v>1</v>
      </c>
      <c r="B972" s="12" t="s">
        <v>1376</v>
      </c>
      <c r="C972" s="12" t="s">
        <v>874</v>
      </c>
      <c r="D972" s="1" t="n">
        <v>6.75</v>
      </c>
      <c r="G972" s="7"/>
      <c r="L972" s="1"/>
    </row>
    <row r="973" customFormat="false" ht="15" hidden="false" customHeight="false" outlineLevel="0" collapsed="false">
      <c r="A973" s="1" t="n">
        <v>2</v>
      </c>
      <c r="B973" s="12" t="s">
        <v>1377</v>
      </c>
      <c r="C973" s="12" t="s">
        <v>920</v>
      </c>
      <c r="D973" s="1" t="n">
        <v>6.62</v>
      </c>
      <c r="G973" s="7"/>
      <c r="L973" s="1"/>
    </row>
    <row r="974" customFormat="false" ht="15" hidden="false" customHeight="false" outlineLevel="0" collapsed="false">
      <c r="A974" s="1" t="n">
        <v>3</v>
      </c>
      <c r="B974" s="12" t="s">
        <v>1349</v>
      </c>
      <c r="C974" s="12" t="s">
        <v>864</v>
      </c>
      <c r="D974" s="1" t="n">
        <v>6.54</v>
      </c>
      <c r="G974" s="7"/>
      <c r="L974" s="1"/>
    </row>
    <row r="975" customFormat="false" ht="15" hidden="false" customHeight="false" outlineLevel="0" collapsed="false">
      <c r="A975" s="1" t="n">
        <v>4</v>
      </c>
      <c r="B975" s="12" t="s">
        <v>1378</v>
      </c>
      <c r="C975" s="12" t="s">
        <v>878</v>
      </c>
      <c r="D975" s="1" t="n">
        <v>5.69</v>
      </c>
      <c r="G975" s="7"/>
      <c r="L975" s="1"/>
    </row>
    <row r="976" customFormat="false" ht="15" hidden="false" customHeight="false" outlineLevel="0" collapsed="false">
      <c r="A976" s="1" t="n">
        <v>5</v>
      </c>
      <c r="B976" s="12" t="s">
        <v>1315</v>
      </c>
      <c r="C976" s="12" t="s">
        <v>918</v>
      </c>
      <c r="D976" s="1" t="n">
        <v>5.68</v>
      </c>
      <c r="G976" s="7"/>
      <c r="L976" s="1"/>
    </row>
    <row r="977" customFormat="false" ht="15" hidden="false" customHeight="false" outlineLevel="0" collapsed="false">
      <c r="A977" s="1" t="n">
        <v>6</v>
      </c>
      <c r="B977" s="12" t="s">
        <v>1379</v>
      </c>
      <c r="C977" s="12" t="s">
        <v>885</v>
      </c>
      <c r="D977" s="1" t="n">
        <v>5.52</v>
      </c>
      <c r="G977" s="7"/>
      <c r="L977" s="1"/>
    </row>
    <row r="978" customFormat="false" ht="15" hidden="false" customHeight="false" outlineLevel="0" collapsed="false">
      <c r="A978" s="1" t="n">
        <v>6</v>
      </c>
      <c r="B978" s="12" t="s">
        <v>1380</v>
      </c>
      <c r="C978" s="12" t="s">
        <v>906</v>
      </c>
      <c r="D978" s="1" t="n">
        <v>5.26</v>
      </c>
      <c r="G978" s="7"/>
      <c r="L978" s="1"/>
    </row>
    <row r="979" customFormat="false" ht="15" hidden="false" customHeight="false" outlineLevel="0" collapsed="false">
      <c r="A979" s="1" t="n">
        <v>7</v>
      </c>
      <c r="B979" s="12" t="s">
        <v>1381</v>
      </c>
      <c r="C979" s="12" t="s">
        <v>876</v>
      </c>
      <c r="D979" s="1" t="n">
        <v>5.19</v>
      </c>
      <c r="G979" s="7"/>
      <c r="L979" s="1"/>
    </row>
    <row r="980" customFormat="false" ht="15" hidden="false" customHeight="false" outlineLevel="0" collapsed="false">
      <c r="A980" s="1" t="n">
        <v>8</v>
      </c>
      <c r="B980" s="12" t="s">
        <v>1382</v>
      </c>
      <c r="C980" s="12" t="s">
        <v>872</v>
      </c>
      <c r="D980" s="1" t="n">
        <v>5.16</v>
      </c>
      <c r="G980" s="7"/>
      <c r="L980" s="1"/>
    </row>
    <row r="981" customFormat="false" ht="15" hidden="false" customHeight="false" outlineLevel="0" collapsed="false">
      <c r="B981" s="12" t="s">
        <v>1383</v>
      </c>
      <c r="C981" s="12" t="s">
        <v>883</v>
      </c>
      <c r="D981" s="1" t="n">
        <v>5.01</v>
      </c>
      <c r="G981" s="7"/>
      <c r="L981" s="1"/>
    </row>
    <row r="982" customFormat="false" ht="15" hidden="false" customHeight="false" outlineLevel="0" collapsed="false">
      <c r="B982" s="12" t="s">
        <v>1384</v>
      </c>
      <c r="C982" s="12" t="s">
        <v>923</v>
      </c>
      <c r="D982" s="1" t="n">
        <v>4.98</v>
      </c>
      <c r="G982" s="7"/>
      <c r="L982" s="1"/>
    </row>
    <row r="983" customFormat="false" ht="15" hidden="false" customHeight="false" outlineLevel="0" collapsed="false">
      <c r="B983" s="12" t="s">
        <v>1385</v>
      </c>
      <c r="C983" s="12" t="s">
        <v>887</v>
      </c>
      <c r="D983" s="1" t="n">
        <v>4.91</v>
      </c>
      <c r="G983" s="7"/>
      <c r="L983" s="1"/>
    </row>
    <row r="984" customFormat="false" ht="15" hidden="false" customHeight="false" outlineLevel="0" collapsed="false">
      <c r="B984" s="12" t="s">
        <v>1386</v>
      </c>
      <c r="C984" s="12" t="s">
        <v>848</v>
      </c>
      <c r="D984" s="1" t="n">
        <v>4.85</v>
      </c>
      <c r="G984" s="7"/>
      <c r="L984" s="1"/>
    </row>
    <row r="985" customFormat="false" ht="15" hidden="false" customHeight="false" outlineLevel="0" collapsed="false">
      <c r="B985" s="12" t="s">
        <v>1387</v>
      </c>
      <c r="C985" s="12" t="s">
        <v>870</v>
      </c>
      <c r="D985" s="1" t="n">
        <v>4.73</v>
      </c>
      <c r="G985" s="7"/>
      <c r="L985" s="1"/>
    </row>
    <row r="986" customFormat="false" ht="15" hidden="false" customHeight="false" outlineLevel="0" collapsed="false">
      <c r="B986" s="12" t="s">
        <v>1388</v>
      </c>
      <c r="C986" s="12" t="s">
        <v>1146</v>
      </c>
      <c r="D986" s="1" t="n">
        <v>4.7</v>
      </c>
      <c r="G986" s="7"/>
      <c r="L986" s="1"/>
    </row>
    <row r="987" customFormat="false" ht="15" hidden="false" customHeight="false" outlineLevel="0" collapsed="false">
      <c r="B987" s="12" t="s">
        <v>1389</v>
      </c>
      <c r="C987" s="12" t="s">
        <v>904</v>
      </c>
      <c r="D987" s="1" t="n">
        <v>4.57</v>
      </c>
      <c r="G987" s="7"/>
      <c r="L987" s="1"/>
    </row>
    <row r="988" customFormat="false" ht="15" hidden="false" customHeight="false" outlineLevel="0" collapsed="false">
      <c r="B988" s="12" t="s">
        <v>1193</v>
      </c>
      <c r="C988" s="12" t="s">
        <v>299</v>
      </c>
      <c r="D988" s="1" t="n">
        <v>4.56</v>
      </c>
      <c r="G988" s="7"/>
      <c r="L988" s="1"/>
    </row>
    <row r="989" customFormat="false" ht="15" hidden="false" customHeight="false" outlineLevel="0" collapsed="false">
      <c r="B989" s="12" t="s">
        <v>1390</v>
      </c>
      <c r="C989" s="12" t="s">
        <v>889</v>
      </c>
      <c r="D989" s="1" t="n">
        <v>4.08</v>
      </c>
      <c r="G989" s="7"/>
      <c r="L989" s="1"/>
    </row>
    <row r="990" customFormat="false" ht="15" hidden="false" customHeight="false" outlineLevel="0" collapsed="false">
      <c r="B990" s="12" t="s">
        <v>1391</v>
      </c>
      <c r="C990" s="12" t="s">
        <v>893</v>
      </c>
      <c r="D990" s="1" t="n">
        <v>4.05</v>
      </c>
      <c r="G990" s="7"/>
      <c r="L990" s="1"/>
    </row>
    <row r="991" customFormat="false" ht="26" hidden="false" customHeight="false" outlineLevel="0" collapsed="false">
      <c r="B991" s="12" t="s">
        <v>1392</v>
      </c>
      <c r="C991" s="12" t="s">
        <v>895</v>
      </c>
      <c r="G991" s="7"/>
      <c r="L991" s="1"/>
    </row>
    <row r="992" customFormat="false" ht="15" hidden="false" customHeight="false" outlineLevel="0" collapsed="false">
      <c r="B992" s="12" t="s">
        <v>1393</v>
      </c>
      <c r="C992" s="12" t="s">
        <v>852</v>
      </c>
      <c r="G992" s="7"/>
      <c r="L992" s="1"/>
    </row>
    <row r="993" customFormat="false" ht="15" hidden="false" customHeight="false" outlineLevel="0" collapsed="false">
      <c r="B993" s="24"/>
      <c r="C993" s="24"/>
      <c r="L993" s="1"/>
    </row>
    <row r="994" customFormat="false" ht="15" hidden="false" customHeight="false" outlineLevel="0" collapsed="false">
      <c r="A994" s="35"/>
      <c r="B994" s="23"/>
      <c r="C994" s="23"/>
      <c r="L994" s="1"/>
    </row>
    <row r="995" customFormat="false" ht="15" hidden="false" customHeight="false" outlineLevel="0" collapsed="false">
      <c r="L995" s="1"/>
    </row>
    <row r="996" customFormat="false" ht="15" hidden="false" customHeight="false" outlineLevel="0" collapsed="false">
      <c r="L996" s="1"/>
    </row>
    <row r="997" customFormat="false" ht="15" hidden="false" customHeight="false" outlineLevel="0" collapsed="false">
      <c r="L997" s="1"/>
    </row>
    <row r="998" customFormat="false" ht="15" hidden="false" customHeight="false" outlineLevel="0" collapsed="false">
      <c r="L998" s="1"/>
    </row>
    <row r="999" customFormat="false" ht="15" hidden="false" customHeight="false" outlineLevel="0" collapsed="false">
      <c r="L999" s="1"/>
    </row>
    <row r="1000" customFormat="false" ht="15" hidden="false" customHeight="false" outlineLevel="0" collapsed="false">
      <c r="L1000" s="1"/>
    </row>
    <row r="1001" customFormat="false" ht="15" hidden="false" customHeight="false" outlineLevel="0" collapsed="false">
      <c r="A1001" s="2"/>
      <c r="B1001" s="2"/>
      <c r="C1001" s="2"/>
      <c r="D1001" s="3"/>
      <c r="L1001" s="1"/>
    </row>
    <row r="1002" customFormat="false" ht="15" hidden="false" customHeight="false" outlineLevel="0" collapsed="false">
      <c r="A1002" s="2"/>
      <c r="B1002" s="2"/>
      <c r="C1002" s="2"/>
      <c r="D1002" s="3"/>
      <c r="L1002" s="1"/>
    </row>
    <row r="1003" customFormat="false" ht="15" hidden="false" customHeight="false" outlineLevel="0" collapsed="false">
      <c r="A1003" s="2"/>
      <c r="B1003" s="2"/>
      <c r="C1003" s="2"/>
      <c r="D1003" s="3"/>
      <c r="L1003" s="1"/>
    </row>
    <row r="1004" customFormat="false" ht="15" hidden="false" customHeight="false" outlineLevel="0" collapsed="false">
      <c r="A1004" s="2"/>
      <c r="B1004" s="2"/>
      <c r="C1004" s="2"/>
      <c r="D1004" s="3"/>
      <c r="L1004" s="1"/>
    </row>
    <row r="1005" customFormat="false" ht="15" hidden="false" customHeight="false" outlineLevel="0" collapsed="false">
      <c r="A1005" s="2"/>
      <c r="B1005" s="2"/>
      <c r="C1005" s="2"/>
      <c r="D1005" s="3"/>
      <c r="L1005" s="1"/>
    </row>
    <row r="1006" customFormat="false" ht="15" hidden="false" customHeight="false" outlineLevel="0" collapsed="false">
      <c r="A1006" s="2"/>
      <c r="B1006" s="2"/>
      <c r="C1006" s="2"/>
      <c r="D1006" s="3"/>
      <c r="L1006" s="1"/>
    </row>
    <row r="1007" customFormat="false" ht="15" hidden="false" customHeight="false" outlineLevel="0" collapsed="false">
      <c r="A1007" s="2"/>
      <c r="B1007" s="2"/>
      <c r="C1007" s="2"/>
      <c r="D1007" s="3"/>
      <c r="L1007" s="1"/>
    </row>
    <row r="1008" customFormat="false" ht="15" hidden="false" customHeight="false" outlineLevel="0" collapsed="false">
      <c r="A1008" s="2"/>
      <c r="B1008" s="2"/>
      <c r="C1008" s="2"/>
      <c r="D1008" s="3"/>
      <c r="L1008" s="1"/>
    </row>
    <row r="1009" customFormat="false" ht="15" hidden="false" customHeight="false" outlineLevel="0" collapsed="false">
      <c r="A1009" s="2"/>
      <c r="B1009" s="2"/>
      <c r="C1009" s="2"/>
      <c r="D1009" s="3"/>
      <c r="L1009" s="1"/>
    </row>
    <row r="1010" customFormat="false" ht="15" hidden="false" customHeight="false" outlineLevel="0" collapsed="false">
      <c r="A1010" s="2"/>
      <c r="B1010" s="2"/>
      <c r="C1010" s="2"/>
      <c r="D1010" s="3"/>
      <c r="L1010" s="1"/>
    </row>
    <row r="1011" customFormat="false" ht="15" hidden="false" customHeight="false" outlineLevel="0" collapsed="false">
      <c r="A1011" s="2"/>
      <c r="B1011" s="2"/>
      <c r="C1011" s="2"/>
      <c r="D1011" s="3"/>
      <c r="L1011" s="1"/>
    </row>
    <row r="1012" customFormat="false" ht="15" hidden="false" customHeight="false" outlineLevel="0" collapsed="false">
      <c r="A1012" s="2"/>
      <c r="B1012" s="2"/>
      <c r="C1012" s="2"/>
      <c r="D1012" s="3"/>
      <c r="L1012" s="1"/>
    </row>
    <row r="1013" customFormat="false" ht="15" hidden="false" customHeight="false" outlineLevel="0" collapsed="false">
      <c r="A1013" s="2"/>
      <c r="B1013" s="2"/>
      <c r="C1013" s="2"/>
      <c r="D1013" s="3"/>
      <c r="L1013" s="1"/>
    </row>
    <row r="1014" customFormat="false" ht="15" hidden="false" customHeight="false" outlineLevel="0" collapsed="false">
      <c r="A1014" s="2"/>
      <c r="B1014" s="2"/>
      <c r="C1014" s="2"/>
      <c r="D1014" s="3"/>
      <c r="L1014" s="1"/>
    </row>
    <row r="1015" customFormat="false" ht="15" hidden="false" customHeight="false" outlineLevel="0" collapsed="false">
      <c r="A1015" s="2"/>
      <c r="B1015" s="2"/>
      <c r="C1015" s="2"/>
      <c r="D1015" s="3"/>
      <c r="L1015" s="1"/>
    </row>
    <row r="1016" customFormat="false" ht="15" hidden="false" customHeight="false" outlineLevel="0" collapsed="false">
      <c r="L1016" s="1"/>
    </row>
    <row r="1017" customFormat="false" ht="15" hidden="false" customHeight="false" outlineLevel="0" collapsed="false">
      <c r="L1017" s="1"/>
    </row>
    <row r="1018" customFormat="false" ht="15" hidden="false" customHeight="false" outlineLevel="0" collapsed="false">
      <c r="L1018" s="1"/>
    </row>
    <row r="1019" customFormat="false" ht="15" hidden="false" customHeight="false" outlineLevel="0" collapsed="false">
      <c r="L1019" s="1"/>
    </row>
    <row r="1020" customFormat="false" ht="15" hidden="false" customHeight="false" outlineLevel="0" collapsed="false">
      <c r="L1020" s="1"/>
    </row>
    <row r="1021" customFormat="false" ht="15" hidden="false" customHeight="false" outlineLevel="0" collapsed="false">
      <c r="L1021" s="1"/>
    </row>
    <row r="1022" customFormat="false" ht="15" hidden="false" customHeight="false" outlineLevel="0" collapsed="false">
      <c r="L1022" s="1"/>
    </row>
    <row r="1023" customFormat="false" ht="15" hidden="false" customHeight="false" outlineLevel="0" collapsed="false">
      <c r="L1023" s="1"/>
    </row>
    <row r="1024" customFormat="false" ht="15" hidden="false" customHeight="false" outlineLevel="0" collapsed="false">
      <c r="L1024" s="1"/>
    </row>
    <row r="1025" customFormat="false" ht="15" hidden="false" customHeight="false" outlineLevel="0" collapsed="false">
      <c r="L1025" s="1"/>
    </row>
    <row r="1026" customFormat="false" ht="15" hidden="false" customHeight="false" outlineLevel="0" collapsed="false">
      <c r="L1026" s="1"/>
    </row>
    <row r="1027" customFormat="false" ht="15" hidden="false" customHeight="false" outlineLevel="0" collapsed="false">
      <c r="L1027" s="1"/>
    </row>
    <row r="1028" customFormat="false" ht="15" hidden="false" customHeight="false" outlineLevel="0" collapsed="false">
      <c r="L1028" s="1"/>
    </row>
    <row r="1029" customFormat="false" ht="15" hidden="false" customHeight="false" outlineLevel="0" collapsed="false">
      <c r="L1029" s="1"/>
    </row>
    <row r="1030" customFormat="false" ht="15" hidden="false" customHeight="false" outlineLevel="0" collapsed="false">
      <c r="L1030" s="1"/>
    </row>
    <row r="1031" customFormat="false" ht="15" hidden="false" customHeight="false" outlineLevel="0" collapsed="false">
      <c r="L1031" s="1"/>
    </row>
    <row r="1032" customFormat="false" ht="15" hidden="false" customHeight="false" outlineLevel="0" collapsed="false">
      <c r="L1032" s="1"/>
    </row>
    <row r="1033" customFormat="false" ht="15" hidden="false" customHeight="false" outlineLevel="0" collapsed="false">
      <c r="L1033" s="1"/>
    </row>
    <row r="1034" customFormat="false" ht="15" hidden="false" customHeight="false" outlineLevel="0" collapsed="false">
      <c r="L1034" s="1"/>
    </row>
    <row r="1035" customFormat="false" ht="15" hidden="false" customHeight="false" outlineLevel="0" collapsed="false">
      <c r="L1035" s="1"/>
    </row>
    <row r="1036" customFormat="false" ht="15" hidden="false" customHeight="false" outlineLevel="0" collapsed="false">
      <c r="L1036" s="1"/>
    </row>
    <row r="1037" customFormat="false" ht="15" hidden="false" customHeight="false" outlineLevel="0" collapsed="false">
      <c r="L1037" s="1"/>
    </row>
    <row r="1038" customFormat="false" ht="15" hidden="false" customHeight="false" outlineLevel="0" collapsed="false">
      <c r="L1038" s="1"/>
    </row>
    <row r="1039" customFormat="false" ht="15" hidden="false" customHeight="false" outlineLevel="0" collapsed="false">
      <c r="L1039" s="1"/>
    </row>
    <row r="1040" customFormat="false" ht="15" hidden="false" customHeight="false" outlineLevel="0" collapsed="false">
      <c r="L1040" s="1"/>
    </row>
    <row r="1041" customFormat="false" ht="15" hidden="false" customHeight="false" outlineLevel="0" collapsed="false">
      <c r="L1041" s="1"/>
    </row>
    <row r="1042" customFormat="false" ht="15" hidden="false" customHeight="false" outlineLevel="0" collapsed="false">
      <c r="L1042" s="1"/>
    </row>
    <row r="1043" customFormat="false" ht="15" hidden="false" customHeight="false" outlineLevel="0" collapsed="false">
      <c r="L1043" s="1"/>
    </row>
    <row r="1044" customFormat="false" ht="15" hidden="false" customHeight="false" outlineLevel="0" collapsed="false">
      <c r="L1044" s="1"/>
    </row>
    <row r="1045" customFormat="false" ht="15" hidden="false" customHeight="false" outlineLevel="0" collapsed="false">
      <c r="L1045" s="1"/>
    </row>
    <row r="1046" customFormat="false" ht="15" hidden="false" customHeight="false" outlineLevel="0" collapsed="false">
      <c r="L1046" s="1"/>
    </row>
    <row r="1047" customFormat="false" ht="15" hidden="false" customHeight="false" outlineLevel="0" collapsed="false">
      <c r="L1047" s="1"/>
    </row>
    <row r="1048" customFormat="false" ht="15" hidden="false" customHeight="false" outlineLevel="0" collapsed="false">
      <c r="L1048" s="1"/>
    </row>
    <row r="1049" customFormat="false" ht="15" hidden="false" customHeight="false" outlineLevel="0" collapsed="false">
      <c r="L1049" s="1"/>
    </row>
    <row r="1050" customFormat="false" ht="15" hidden="false" customHeight="false" outlineLevel="0" collapsed="false">
      <c r="L1050" s="1"/>
    </row>
    <row r="1051" customFormat="false" ht="15" hidden="false" customHeight="false" outlineLevel="0" collapsed="false">
      <c r="L1051" s="1"/>
    </row>
    <row r="1052" customFormat="false" ht="15" hidden="false" customHeight="false" outlineLevel="0" collapsed="false">
      <c r="L1052" s="1"/>
    </row>
    <row r="1053" customFormat="false" ht="15" hidden="false" customHeight="false" outlineLevel="0" collapsed="false">
      <c r="L1053" s="1"/>
    </row>
    <row r="1054" customFormat="false" ht="15" hidden="false" customHeight="false" outlineLevel="0" collapsed="false">
      <c r="L1054" s="1"/>
    </row>
    <row r="1055" customFormat="false" ht="15" hidden="false" customHeight="false" outlineLevel="0" collapsed="false">
      <c r="L1055" s="1"/>
    </row>
    <row r="1056" customFormat="false" ht="15" hidden="false" customHeight="false" outlineLevel="0" collapsed="false">
      <c r="L1056" s="1"/>
    </row>
    <row r="1057" customFormat="false" ht="15" hidden="false" customHeight="false" outlineLevel="0" collapsed="false">
      <c r="L1057" s="1"/>
    </row>
    <row r="1058" customFormat="false" ht="15" hidden="false" customHeight="false" outlineLevel="0" collapsed="false">
      <c r="L1058" s="1"/>
    </row>
    <row r="1059" customFormat="false" ht="15" hidden="false" customHeight="false" outlineLevel="0" collapsed="false">
      <c r="L1059" s="1"/>
    </row>
    <row r="1060" customFormat="false" ht="15" hidden="false" customHeight="false" outlineLevel="0" collapsed="false">
      <c r="L1060" s="1"/>
    </row>
    <row r="1061" customFormat="false" ht="15" hidden="false" customHeight="false" outlineLevel="0" collapsed="false">
      <c r="L1061" s="1"/>
    </row>
    <row r="1062" customFormat="false" ht="15" hidden="false" customHeight="false" outlineLevel="0" collapsed="false">
      <c r="L1062" s="1"/>
    </row>
    <row r="1063" customFormat="false" ht="15" hidden="false" customHeight="false" outlineLevel="0" collapsed="false">
      <c r="L1063" s="1"/>
    </row>
    <row r="1064" customFormat="false" ht="15" hidden="false" customHeight="false" outlineLevel="0" collapsed="false">
      <c r="L1064" s="1"/>
    </row>
    <row r="1065" customFormat="false" ht="15" hidden="false" customHeight="false" outlineLevel="0" collapsed="false">
      <c r="L1065" s="1"/>
    </row>
    <row r="1066" customFormat="false" ht="15" hidden="false" customHeight="false" outlineLevel="0" collapsed="false">
      <c r="L1066" s="1"/>
    </row>
    <row r="1067" customFormat="false" ht="15" hidden="false" customHeight="false" outlineLevel="0" collapsed="false">
      <c r="L1067" s="1"/>
    </row>
    <row r="1068" customFormat="false" ht="15" hidden="false" customHeight="false" outlineLevel="0" collapsed="false">
      <c r="L1068" s="1"/>
    </row>
    <row r="1069" customFormat="false" ht="15" hidden="false" customHeight="false" outlineLevel="0" collapsed="false">
      <c r="L1069" s="1"/>
    </row>
    <row r="1070" customFormat="false" ht="15" hidden="false" customHeight="false" outlineLevel="0" collapsed="false">
      <c r="L1070" s="1"/>
    </row>
    <row r="1071" customFormat="false" ht="15" hidden="false" customHeight="false" outlineLevel="0" collapsed="false">
      <c r="L1071" s="1"/>
    </row>
    <row r="1072" customFormat="false" ht="15" hidden="false" customHeight="false" outlineLevel="0" collapsed="false">
      <c r="A1072" s="2"/>
      <c r="B1072" s="2"/>
      <c r="C1072" s="2"/>
      <c r="D1072" s="3"/>
    </row>
    <row r="1073" customFormat="false" ht="15" hidden="false" customHeight="false" outlineLevel="0" collapsed="false">
      <c r="A1073" s="2"/>
      <c r="B1073" s="2"/>
      <c r="C1073" s="2"/>
      <c r="D1073" s="3"/>
    </row>
    <row r="1074" customFormat="false" ht="15" hidden="false" customHeight="false" outlineLevel="0" collapsed="false">
      <c r="A1074" s="2"/>
      <c r="B1074" s="2"/>
      <c r="C1074" s="2"/>
      <c r="D1074" s="3"/>
    </row>
    <row r="1075" customFormat="false" ht="15" hidden="false" customHeight="false" outlineLevel="0" collapsed="false">
      <c r="A1075" s="2"/>
      <c r="B1075" s="2"/>
      <c r="C1075" s="2"/>
      <c r="D1075" s="3"/>
    </row>
    <row r="1076" customFormat="false" ht="15" hidden="false" customHeight="false" outlineLevel="0" collapsed="false">
      <c r="A1076" s="2"/>
      <c r="B1076" s="2"/>
      <c r="C1076" s="2"/>
      <c r="D1076" s="3"/>
    </row>
    <row r="1077" customFormat="false" ht="15" hidden="false" customHeight="false" outlineLevel="0" collapsed="false">
      <c r="A1077" s="2"/>
      <c r="B1077" s="2"/>
      <c r="C1077" s="2"/>
      <c r="D1077" s="3"/>
    </row>
    <row r="1078" customFormat="false" ht="15" hidden="false" customHeight="false" outlineLevel="0" collapsed="false">
      <c r="A1078" s="2"/>
      <c r="B1078" s="2"/>
      <c r="C1078" s="2"/>
      <c r="D1078" s="3"/>
    </row>
    <row r="1079" customFormat="false" ht="15" hidden="false" customHeight="false" outlineLevel="0" collapsed="false">
      <c r="A1079" s="2"/>
      <c r="B1079" s="2"/>
      <c r="C1079" s="2"/>
      <c r="D1079" s="3"/>
    </row>
    <row r="1080" customFormat="false" ht="15" hidden="false" customHeight="false" outlineLevel="0" collapsed="false">
      <c r="A1080" s="2"/>
      <c r="B1080" s="2"/>
      <c r="C1080" s="2"/>
      <c r="D1080" s="3"/>
    </row>
    <row r="1126" customFormat="false" ht="15" hidden="false" customHeight="false" outlineLevel="0" collapsed="false">
      <c r="A1126" s="2"/>
      <c r="B1126" s="2"/>
      <c r="C1126" s="2"/>
      <c r="D1126" s="3"/>
      <c r="E1126" s="4"/>
    </row>
    <row r="1127" customFormat="false" ht="15" hidden="false" customHeight="false" outlineLevel="0" collapsed="false">
      <c r="A1127" s="2"/>
      <c r="B1127" s="2"/>
      <c r="C1127" s="2"/>
      <c r="D1127" s="3"/>
      <c r="E1127" s="4"/>
    </row>
    <row r="1128" customFormat="false" ht="15" hidden="false" customHeight="false" outlineLevel="0" collapsed="false">
      <c r="A1128" s="2"/>
      <c r="B1128" s="2"/>
      <c r="C1128" s="2"/>
      <c r="D1128" s="3"/>
      <c r="E1128" s="4"/>
    </row>
    <row r="1129" customFormat="false" ht="15" hidden="false" customHeight="false" outlineLevel="0" collapsed="false">
      <c r="A1129" s="2"/>
      <c r="B1129" s="2"/>
      <c r="C1129" s="2"/>
      <c r="D1129" s="3"/>
      <c r="E1129" s="4"/>
    </row>
    <row r="1130" customFormat="false" ht="15" hidden="false" customHeight="false" outlineLevel="0" collapsed="false">
      <c r="A1130" s="2"/>
      <c r="B1130" s="2"/>
      <c r="C1130" s="2"/>
      <c r="D1130" s="3"/>
      <c r="E1130" s="4"/>
    </row>
    <row r="1131" customFormat="false" ht="15" hidden="false" customHeight="false" outlineLevel="0" collapsed="false">
      <c r="A1131" s="2"/>
      <c r="B1131" s="2"/>
      <c r="C1131" s="2"/>
      <c r="D1131" s="3"/>
      <c r="E1131" s="4"/>
    </row>
    <row r="1132" customFormat="false" ht="15" hidden="false" customHeight="false" outlineLevel="0" collapsed="false">
      <c r="A1132" s="2"/>
      <c r="B1132" s="2"/>
      <c r="C1132" s="2"/>
      <c r="D1132" s="3"/>
      <c r="E1132" s="4"/>
    </row>
    <row r="1133" customFormat="false" ht="15" hidden="false" customHeight="false" outlineLevel="0" collapsed="false">
      <c r="A1133" s="2"/>
      <c r="B1133" s="2"/>
      <c r="C1133" s="2"/>
      <c r="D1133" s="3"/>
      <c r="E1133" s="4"/>
    </row>
    <row r="1134" customFormat="false" ht="15" hidden="false" customHeight="false" outlineLevel="0" collapsed="false">
      <c r="A1134" s="2"/>
      <c r="B1134" s="2"/>
      <c r="C1134" s="2"/>
      <c r="D1134" s="3"/>
      <c r="E1134" s="4"/>
    </row>
    <row r="1135" customFormat="false" ht="15" hidden="false" customHeight="false" outlineLevel="0" collapsed="false">
      <c r="A1135" s="2"/>
      <c r="B1135" s="2"/>
      <c r="C1135" s="2"/>
      <c r="D1135" s="3"/>
      <c r="E1135" s="4"/>
    </row>
    <row r="1136" customFormat="false" ht="15" hidden="false" customHeight="false" outlineLevel="0" collapsed="false">
      <c r="A1136" s="2"/>
      <c r="B1136" s="2"/>
      <c r="C1136" s="2"/>
      <c r="D1136" s="3"/>
      <c r="E1136" s="4"/>
    </row>
    <row r="1137" customFormat="false" ht="15" hidden="false" customHeight="false" outlineLevel="0" collapsed="false">
      <c r="A1137" s="2"/>
      <c r="B1137" s="2"/>
      <c r="C1137" s="2"/>
      <c r="D1137" s="3"/>
      <c r="E1137" s="4"/>
    </row>
    <row r="1138" customFormat="false" ht="15" hidden="false" customHeight="false" outlineLevel="0" collapsed="false">
      <c r="A1138" s="2"/>
      <c r="B1138" s="2"/>
      <c r="C1138" s="2"/>
      <c r="D1138" s="3"/>
      <c r="E1138" s="4"/>
    </row>
    <row r="1139" customFormat="false" ht="15" hidden="false" customHeight="false" outlineLevel="0" collapsed="false">
      <c r="A1139" s="2"/>
      <c r="B1139" s="2"/>
      <c r="C1139" s="2"/>
      <c r="D1139" s="3"/>
      <c r="E1139" s="4"/>
    </row>
    <row r="1140" customFormat="false" ht="15" hidden="false" customHeight="false" outlineLevel="0" collapsed="false">
      <c r="A1140" s="2"/>
      <c r="B1140" s="2"/>
      <c r="C1140" s="2"/>
      <c r="D1140" s="3"/>
      <c r="E1140" s="4"/>
    </row>
    <row r="1141" customFormat="false" ht="15" hidden="false" customHeight="false" outlineLevel="0" collapsed="false">
      <c r="A1141" s="2"/>
      <c r="B1141" s="2"/>
      <c r="C1141" s="2"/>
      <c r="D1141" s="3"/>
      <c r="E1141" s="4"/>
    </row>
    <row r="1142" customFormat="false" ht="15" hidden="false" customHeight="false" outlineLevel="0" collapsed="false">
      <c r="A1142" s="2"/>
      <c r="B1142" s="2"/>
      <c r="C1142" s="2"/>
      <c r="D1142" s="3"/>
      <c r="E1142" s="4"/>
    </row>
    <row r="1143" customFormat="false" ht="15" hidden="false" customHeight="false" outlineLevel="0" collapsed="false">
      <c r="A1143" s="2"/>
      <c r="B1143" s="2"/>
      <c r="C1143" s="2"/>
      <c r="D1143" s="3"/>
      <c r="E1143" s="4"/>
    </row>
    <row r="1144" customFormat="false" ht="15" hidden="false" customHeight="false" outlineLevel="0" collapsed="false">
      <c r="A1144" s="2"/>
      <c r="B1144" s="2"/>
      <c r="C1144" s="2"/>
      <c r="D1144" s="3"/>
      <c r="E1144" s="4"/>
    </row>
    <row r="1145" customFormat="false" ht="15" hidden="false" customHeight="false" outlineLevel="0" collapsed="false">
      <c r="A1145" s="2"/>
      <c r="B1145" s="2"/>
      <c r="C1145" s="2"/>
      <c r="D1145" s="3"/>
      <c r="E1145" s="4"/>
    </row>
    <row r="1146" customFormat="false" ht="15" hidden="false" customHeight="false" outlineLevel="0" collapsed="false">
      <c r="A1146" s="2"/>
      <c r="B1146" s="2"/>
      <c r="C1146" s="2"/>
      <c r="D1146" s="3"/>
      <c r="E1146" s="4"/>
    </row>
    <row r="1147" customFormat="false" ht="15" hidden="false" customHeight="false" outlineLevel="0" collapsed="false">
      <c r="A1147" s="2"/>
      <c r="B1147" s="2"/>
      <c r="C1147" s="2"/>
      <c r="D1147" s="3"/>
      <c r="E1147" s="4"/>
    </row>
    <row r="1148" customFormat="false" ht="15" hidden="false" customHeight="false" outlineLevel="0" collapsed="false">
      <c r="A1148" s="2"/>
      <c r="B1148" s="2"/>
      <c r="C1148" s="2"/>
      <c r="D1148" s="3"/>
      <c r="E1148" s="4"/>
    </row>
    <row r="1149" customFormat="false" ht="15" hidden="false" customHeight="false" outlineLevel="0" collapsed="false">
      <c r="A1149" s="2"/>
      <c r="B1149" s="2"/>
      <c r="C1149" s="2"/>
      <c r="D1149" s="3"/>
      <c r="E1149" s="4"/>
    </row>
    <row r="1150" customFormat="false" ht="15" hidden="false" customHeight="false" outlineLevel="0" collapsed="false">
      <c r="A1150" s="2"/>
      <c r="B1150" s="2"/>
      <c r="C1150" s="2"/>
      <c r="D1150" s="3"/>
      <c r="E1150" s="4"/>
    </row>
    <row r="1151" customFormat="false" ht="15" hidden="false" customHeight="false" outlineLevel="0" collapsed="false">
      <c r="A1151" s="2"/>
      <c r="B1151" s="2"/>
      <c r="C1151" s="2"/>
      <c r="D1151" s="3"/>
      <c r="E1151" s="4"/>
    </row>
    <row r="1152" customFormat="false" ht="15" hidden="false" customHeight="false" outlineLevel="0" collapsed="false">
      <c r="A1152" s="2"/>
      <c r="B1152" s="2"/>
      <c r="C1152" s="2"/>
      <c r="D1152" s="3"/>
      <c r="E1152" s="4"/>
    </row>
    <row r="1153" customFormat="false" ht="15" hidden="false" customHeight="false" outlineLevel="0" collapsed="false">
      <c r="A1153" s="2"/>
      <c r="B1153" s="2"/>
      <c r="C1153" s="2"/>
      <c r="D1153" s="3"/>
      <c r="E1153" s="4"/>
    </row>
    <row r="1154" customFormat="false" ht="15" hidden="false" customHeight="false" outlineLevel="0" collapsed="false">
      <c r="A1154" s="2"/>
      <c r="B1154" s="2"/>
      <c r="C1154" s="2"/>
      <c r="D1154" s="3"/>
      <c r="E1154" s="4"/>
    </row>
    <row r="1155" customFormat="false" ht="15" hidden="false" customHeight="false" outlineLevel="0" collapsed="false">
      <c r="A1155" s="2"/>
      <c r="B1155" s="2"/>
      <c r="C1155" s="2"/>
      <c r="D1155" s="3"/>
      <c r="E1155" s="4"/>
    </row>
    <row r="1156" customFormat="false" ht="15" hidden="false" customHeight="false" outlineLevel="0" collapsed="false">
      <c r="A1156" s="2"/>
      <c r="B1156" s="2"/>
      <c r="C1156" s="2"/>
      <c r="D1156" s="3"/>
      <c r="E1156" s="4"/>
    </row>
    <row r="1157" customFormat="false" ht="15" hidden="false" customHeight="false" outlineLevel="0" collapsed="false">
      <c r="A1157" s="2"/>
      <c r="B1157" s="2"/>
      <c r="C1157" s="2"/>
      <c r="D1157" s="3"/>
      <c r="E1157" s="4"/>
    </row>
    <row r="1158" customFormat="false" ht="15" hidden="false" customHeight="false" outlineLevel="0" collapsed="false">
      <c r="A1158" s="2"/>
      <c r="B1158" s="2"/>
      <c r="C1158" s="2"/>
      <c r="D1158" s="3"/>
      <c r="E1158" s="4"/>
    </row>
    <row r="1159" customFormat="false" ht="15" hidden="false" customHeight="false" outlineLevel="0" collapsed="false">
      <c r="A1159" s="2"/>
      <c r="B1159" s="2"/>
      <c r="C1159" s="2"/>
      <c r="D1159" s="3"/>
      <c r="E1159" s="4"/>
    </row>
    <row r="1160" customFormat="false" ht="15" hidden="false" customHeight="false" outlineLevel="0" collapsed="false">
      <c r="A1160" s="2"/>
      <c r="B1160" s="2"/>
      <c r="C1160" s="2"/>
      <c r="D1160" s="3"/>
      <c r="E1160" s="4"/>
    </row>
    <row r="1161" customFormat="false" ht="15" hidden="false" customHeight="false" outlineLevel="0" collapsed="false">
      <c r="A1161" s="2"/>
      <c r="B1161" s="2"/>
      <c r="C1161" s="2"/>
      <c r="D1161" s="3"/>
      <c r="E1161" s="4"/>
    </row>
    <row r="1162" customFormat="false" ht="15" hidden="false" customHeight="false" outlineLevel="0" collapsed="false">
      <c r="A1162" s="2"/>
      <c r="B1162" s="2"/>
      <c r="C1162" s="2"/>
      <c r="D1162" s="3"/>
      <c r="E1162" s="4"/>
    </row>
    <row r="1163" customFormat="false" ht="15" hidden="false" customHeight="false" outlineLevel="0" collapsed="false">
      <c r="A1163" s="2"/>
      <c r="B1163" s="2"/>
      <c r="C1163" s="2"/>
      <c r="D1163" s="3"/>
      <c r="E1163" s="4"/>
    </row>
    <row r="1164" customFormat="false" ht="15" hidden="false" customHeight="false" outlineLevel="0" collapsed="false">
      <c r="A1164" s="2"/>
      <c r="B1164" s="2"/>
      <c r="C1164" s="2"/>
      <c r="D1164" s="3"/>
      <c r="E1164" s="4"/>
    </row>
    <row r="1165" customFormat="false" ht="15" hidden="false" customHeight="false" outlineLevel="0" collapsed="false">
      <c r="A1165" s="2"/>
      <c r="B1165" s="2"/>
      <c r="C1165" s="2"/>
      <c r="D1165" s="3"/>
      <c r="E1165" s="4"/>
    </row>
    <row r="1166" customFormat="false" ht="15" hidden="false" customHeight="false" outlineLevel="0" collapsed="false">
      <c r="A1166" s="2"/>
      <c r="B1166" s="2"/>
      <c r="C1166" s="2"/>
      <c r="D1166" s="3"/>
      <c r="E1166" s="4"/>
    </row>
    <row r="1167" customFormat="false" ht="15" hidden="false" customHeight="false" outlineLevel="0" collapsed="false">
      <c r="A1167" s="2"/>
      <c r="B1167" s="2"/>
      <c r="C1167" s="2"/>
      <c r="D1167" s="3"/>
      <c r="E1167" s="4"/>
    </row>
    <row r="1168" customFormat="false" ht="15" hidden="false" customHeight="false" outlineLevel="0" collapsed="false">
      <c r="A1168" s="2"/>
      <c r="B1168" s="2"/>
      <c r="C1168" s="2"/>
      <c r="D1168" s="3"/>
      <c r="E1168" s="4"/>
    </row>
    <row r="1169" customFormat="false" ht="15" hidden="false" customHeight="false" outlineLevel="0" collapsed="false">
      <c r="A1169" s="2"/>
      <c r="B1169" s="2"/>
      <c r="C1169" s="2"/>
      <c r="D1169" s="3"/>
      <c r="E1169" s="4"/>
    </row>
    <row r="1170" customFormat="false" ht="15" hidden="false" customHeight="false" outlineLevel="0" collapsed="false">
      <c r="A1170" s="2"/>
      <c r="B1170" s="2"/>
      <c r="C1170" s="2"/>
      <c r="D1170" s="3"/>
      <c r="E1170" s="4"/>
    </row>
    <row r="1171" customFormat="false" ht="15" hidden="false" customHeight="false" outlineLevel="0" collapsed="false">
      <c r="A1171" s="2"/>
      <c r="B1171" s="2"/>
      <c r="C1171" s="2"/>
      <c r="D1171" s="3"/>
      <c r="E1171" s="4"/>
    </row>
    <row r="1172" customFormat="false" ht="15" hidden="false" customHeight="false" outlineLevel="0" collapsed="false">
      <c r="A1172" s="2"/>
      <c r="B1172" s="2"/>
      <c r="C1172" s="2"/>
      <c r="D1172" s="3"/>
      <c r="E1172" s="4"/>
    </row>
    <row r="1173" customFormat="false" ht="15" hidden="false" customHeight="false" outlineLevel="0" collapsed="false">
      <c r="A1173" s="2"/>
      <c r="B1173" s="2"/>
      <c r="C1173" s="2"/>
      <c r="D1173" s="3"/>
      <c r="E1173" s="4"/>
    </row>
    <row r="1174" customFormat="false" ht="15" hidden="false" customHeight="false" outlineLevel="0" collapsed="false">
      <c r="A1174" s="2"/>
      <c r="B1174" s="2"/>
      <c r="C1174" s="2"/>
      <c r="D1174" s="3"/>
      <c r="E1174" s="4"/>
    </row>
    <row r="1175" customFormat="false" ht="15" hidden="false" customHeight="false" outlineLevel="0" collapsed="false">
      <c r="A1175" s="2"/>
      <c r="B1175" s="2"/>
      <c r="C1175" s="2"/>
      <c r="D1175" s="3"/>
      <c r="E1175" s="4"/>
    </row>
    <row r="1176" customFormat="false" ht="15" hidden="false" customHeight="false" outlineLevel="0" collapsed="false">
      <c r="A1176" s="2"/>
      <c r="B1176" s="2"/>
      <c r="C1176" s="2"/>
      <c r="D1176" s="3"/>
      <c r="E1176" s="4"/>
    </row>
    <row r="1177" customFormat="false" ht="15" hidden="false" customHeight="false" outlineLevel="0" collapsed="false">
      <c r="A1177" s="2"/>
      <c r="B1177" s="2"/>
      <c r="C1177" s="2"/>
      <c r="D1177" s="3"/>
      <c r="E1177" s="4"/>
    </row>
    <row r="1178" customFormat="false" ht="15" hidden="false" customHeight="false" outlineLevel="0" collapsed="false">
      <c r="A1178" s="2"/>
      <c r="B1178" s="2"/>
      <c r="C1178" s="2"/>
      <c r="D1178" s="3"/>
      <c r="E1178" s="4"/>
    </row>
    <row r="1179" customFormat="false" ht="15" hidden="false" customHeight="false" outlineLevel="0" collapsed="false">
      <c r="A1179" s="2"/>
      <c r="B1179" s="2"/>
      <c r="C1179" s="2"/>
      <c r="D1179" s="3"/>
      <c r="E1179" s="4"/>
    </row>
    <row r="1180" customFormat="false" ht="15" hidden="false" customHeight="false" outlineLevel="0" collapsed="false">
      <c r="A1180" s="2"/>
      <c r="B1180" s="2"/>
      <c r="C1180" s="2"/>
      <c r="D1180" s="3"/>
      <c r="E1180" s="4"/>
    </row>
    <row r="1181" customFormat="false" ht="15" hidden="false" customHeight="false" outlineLevel="0" collapsed="false">
      <c r="A1181" s="2"/>
      <c r="B1181" s="2"/>
      <c r="C1181" s="2"/>
      <c r="D1181" s="3"/>
      <c r="E1181" s="4"/>
    </row>
    <row r="1182" customFormat="false" ht="15" hidden="false" customHeight="false" outlineLevel="0" collapsed="false">
      <c r="A1182" s="2"/>
      <c r="B1182" s="2"/>
      <c r="C1182" s="2"/>
      <c r="D1182" s="3"/>
      <c r="E1182" s="4"/>
    </row>
    <row r="1183" customFormat="false" ht="15" hidden="false" customHeight="false" outlineLevel="0" collapsed="false">
      <c r="A1183" s="2"/>
      <c r="B1183" s="2"/>
      <c r="C1183" s="2"/>
      <c r="D1183" s="3"/>
      <c r="E1183" s="4"/>
    </row>
    <row r="1184" customFormat="false" ht="15" hidden="false" customHeight="false" outlineLevel="0" collapsed="false">
      <c r="A1184" s="2"/>
      <c r="B1184" s="2"/>
      <c r="C1184" s="2"/>
      <c r="D1184" s="3"/>
      <c r="E1184" s="4"/>
    </row>
    <row r="1185" customFormat="false" ht="15" hidden="false" customHeight="false" outlineLevel="0" collapsed="false">
      <c r="A1185" s="2"/>
      <c r="B1185" s="2"/>
      <c r="C1185" s="2"/>
      <c r="D1185" s="3"/>
      <c r="E1185" s="4"/>
    </row>
    <row r="1186" customFormat="false" ht="15" hidden="false" customHeight="false" outlineLevel="0" collapsed="false">
      <c r="A1186" s="2"/>
      <c r="B1186" s="2"/>
      <c r="C1186" s="2"/>
      <c r="D1186" s="3"/>
      <c r="E1186" s="4"/>
    </row>
    <row r="1187" customFormat="false" ht="15" hidden="false" customHeight="false" outlineLevel="0" collapsed="false">
      <c r="A1187" s="2"/>
      <c r="B1187" s="2"/>
      <c r="C1187" s="2"/>
      <c r="D1187" s="3"/>
      <c r="E1187" s="4"/>
    </row>
    <row r="1188" customFormat="false" ht="15" hidden="false" customHeight="false" outlineLevel="0" collapsed="false">
      <c r="A1188" s="2"/>
      <c r="B1188" s="2"/>
      <c r="C1188" s="2"/>
      <c r="D1188" s="3"/>
      <c r="E1188" s="4"/>
    </row>
    <row r="1189" customFormat="false" ht="15" hidden="false" customHeight="false" outlineLevel="0" collapsed="false">
      <c r="A1189" s="2"/>
      <c r="B1189" s="2"/>
      <c r="C1189" s="2"/>
      <c r="D1189" s="3"/>
      <c r="E1189" s="4"/>
    </row>
    <row r="1190" customFormat="false" ht="15" hidden="false" customHeight="false" outlineLevel="0" collapsed="false">
      <c r="A1190" s="2"/>
      <c r="B1190" s="2"/>
      <c r="C1190" s="2"/>
      <c r="D1190" s="3"/>
      <c r="E1190" s="4"/>
    </row>
    <row r="1191" customFormat="false" ht="15" hidden="false" customHeight="false" outlineLevel="0" collapsed="false">
      <c r="A1191" s="2"/>
      <c r="B1191" s="2"/>
      <c r="C1191" s="2"/>
      <c r="D1191" s="3"/>
      <c r="E1191" s="4"/>
    </row>
    <row r="1192" customFormat="false" ht="15" hidden="false" customHeight="false" outlineLevel="0" collapsed="false">
      <c r="A1192" s="2"/>
      <c r="B1192" s="2"/>
      <c r="C1192" s="2"/>
      <c r="D1192" s="3"/>
      <c r="E1192" s="4"/>
    </row>
    <row r="1193" customFormat="false" ht="15" hidden="false" customHeight="false" outlineLevel="0" collapsed="false">
      <c r="A1193" s="2"/>
      <c r="B1193" s="2"/>
      <c r="C1193" s="2"/>
      <c r="D1193" s="3"/>
      <c r="E1193" s="4"/>
    </row>
    <row r="1194" customFormat="false" ht="15" hidden="false" customHeight="false" outlineLevel="0" collapsed="false">
      <c r="A1194" s="2"/>
      <c r="B1194" s="2"/>
      <c r="C1194" s="2"/>
      <c r="D1194" s="3"/>
      <c r="E1194" s="4"/>
    </row>
    <row r="1195" customFormat="false" ht="15" hidden="false" customHeight="false" outlineLevel="0" collapsed="false">
      <c r="A1195" s="2"/>
      <c r="B1195" s="2"/>
      <c r="C1195" s="2"/>
      <c r="D1195" s="3"/>
      <c r="E1195" s="4"/>
    </row>
    <row r="1196" customFormat="false" ht="15" hidden="false" customHeight="false" outlineLevel="0" collapsed="false">
      <c r="A1196" s="2"/>
      <c r="B1196" s="2"/>
      <c r="C1196" s="2"/>
      <c r="D1196" s="3"/>
      <c r="E1196" s="4"/>
    </row>
    <row r="1197" customFormat="false" ht="15" hidden="false" customHeight="false" outlineLevel="0" collapsed="false">
      <c r="A1197" s="2"/>
      <c r="B1197" s="2"/>
      <c r="C1197" s="2"/>
      <c r="D1197" s="3"/>
      <c r="E1197" s="4"/>
    </row>
    <row r="1198" customFormat="false" ht="15" hidden="false" customHeight="false" outlineLevel="0" collapsed="false">
      <c r="A1198" s="2"/>
      <c r="B1198" s="2"/>
      <c r="C1198" s="2"/>
      <c r="D1198" s="3"/>
      <c r="E1198" s="4"/>
    </row>
    <row r="1199" customFormat="false" ht="15" hidden="false" customHeight="false" outlineLevel="0" collapsed="false">
      <c r="A1199" s="2"/>
      <c r="B1199" s="2"/>
      <c r="C1199" s="2"/>
      <c r="D1199" s="3"/>
      <c r="E1199" s="4"/>
    </row>
    <row r="1200" customFormat="false" ht="15" hidden="false" customHeight="false" outlineLevel="0" collapsed="false">
      <c r="A1200" s="2"/>
      <c r="B1200" s="2"/>
      <c r="C1200" s="2"/>
      <c r="D1200" s="3"/>
      <c r="E1200" s="4"/>
    </row>
    <row r="1201" customFormat="false" ht="15" hidden="false" customHeight="false" outlineLevel="0" collapsed="false">
      <c r="A1201" s="2"/>
      <c r="B1201" s="2"/>
      <c r="C1201" s="2"/>
      <c r="D1201" s="3"/>
      <c r="E1201" s="4"/>
    </row>
    <row r="1202" customFormat="false" ht="15" hidden="false" customHeight="false" outlineLevel="0" collapsed="false">
      <c r="A1202" s="2"/>
      <c r="B1202" s="2"/>
      <c r="C1202" s="2"/>
      <c r="D1202" s="3"/>
      <c r="E1202" s="4"/>
    </row>
    <row r="1203" customFormat="false" ht="15" hidden="false" customHeight="false" outlineLevel="0" collapsed="false">
      <c r="A1203" s="2"/>
      <c r="B1203" s="2"/>
      <c r="C1203" s="2"/>
      <c r="D1203" s="3"/>
      <c r="E1203" s="4"/>
    </row>
    <row r="1204" customFormat="false" ht="15" hidden="false" customHeight="false" outlineLevel="0" collapsed="false">
      <c r="A1204" s="2"/>
      <c r="B1204" s="2"/>
      <c r="C1204" s="2"/>
      <c r="D1204" s="3"/>
      <c r="E1204" s="4"/>
    </row>
    <row r="1205" customFormat="false" ht="15" hidden="false" customHeight="false" outlineLevel="0" collapsed="false">
      <c r="A1205" s="2"/>
      <c r="B1205" s="2"/>
      <c r="C1205" s="2"/>
      <c r="D1205" s="3"/>
      <c r="E1205" s="4"/>
    </row>
    <row r="1206" customFormat="false" ht="15" hidden="false" customHeight="false" outlineLevel="0" collapsed="false">
      <c r="A1206" s="2"/>
      <c r="B1206" s="2"/>
      <c r="C1206" s="2"/>
      <c r="D1206" s="3"/>
      <c r="E1206" s="4"/>
    </row>
    <row r="1207" customFormat="false" ht="15" hidden="false" customHeight="false" outlineLevel="0" collapsed="false">
      <c r="A1207" s="2"/>
      <c r="B1207" s="2"/>
      <c r="C1207" s="2"/>
      <c r="D1207" s="3"/>
      <c r="E1207" s="4"/>
    </row>
    <row r="1208" customFormat="false" ht="15" hidden="false" customHeight="false" outlineLevel="0" collapsed="false">
      <c r="A1208" s="2"/>
      <c r="B1208" s="2"/>
      <c r="C1208" s="2"/>
      <c r="D1208" s="3"/>
      <c r="E1208" s="4"/>
    </row>
    <row r="1209" customFormat="false" ht="15" hidden="false" customHeight="false" outlineLevel="0" collapsed="false">
      <c r="A1209" s="2"/>
      <c r="B1209" s="2"/>
      <c r="C1209" s="2"/>
      <c r="D1209" s="3"/>
      <c r="E1209" s="4"/>
    </row>
    <row r="1210" customFormat="false" ht="15" hidden="false" customHeight="false" outlineLevel="0" collapsed="false">
      <c r="A1210" s="2"/>
      <c r="B1210" s="2"/>
      <c r="C1210" s="2"/>
      <c r="D1210" s="3"/>
      <c r="E1210" s="4"/>
    </row>
    <row r="1211" customFormat="false" ht="15" hidden="false" customHeight="false" outlineLevel="0" collapsed="false">
      <c r="A1211" s="2"/>
      <c r="B1211" s="2"/>
      <c r="C1211" s="2"/>
      <c r="D1211" s="3"/>
      <c r="E1211" s="4"/>
    </row>
    <row r="1212" customFormat="false" ht="15" hidden="false" customHeight="false" outlineLevel="0" collapsed="false">
      <c r="A1212" s="2"/>
      <c r="B1212" s="2"/>
      <c r="C1212" s="2"/>
      <c r="D1212" s="3"/>
      <c r="E1212" s="4"/>
    </row>
    <row r="1213" customFormat="false" ht="15" hidden="false" customHeight="false" outlineLevel="0" collapsed="false">
      <c r="A1213" s="2"/>
      <c r="B1213" s="2"/>
      <c r="C1213" s="2"/>
      <c r="D1213" s="3"/>
      <c r="E1213" s="4"/>
    </row>
    <row r="1214" customFormat="false" ht="15" hidden="false" customHeight="false" outlineLevel="0" collapsed="false">
      <c r="A1214" s="2"/>
      <c r="B1214" s="2"/>
      <c r="C1214" s="2"/>
      <c r="D1214" s="3"/>
      <c r="E1214" s="4"/>
    </row>
    <row r="1215" customFormat="false" ht="15" hidden="false" customHeight="false" outlineLevel="0" collapsed="false">
      <c r="A1215" s="2"/>
      <c r="B1215" s="2"/>
      <c r="C1215" s="2"/>
      <c r="D1215" s="3"/>
      <c r="E1215" s="4"/>
    </row>
    <row r="1216" customFormat="false" ht="15" hidden="false" customHeight="false" outlineLevel="0" collapsed="false">
      <c r="A1216" s="2"/>
      <c r="B1216" s="2"/>
      <c r="C1216" s="2"/>
      <c r="D1216" s="3"/>
      <c r="E1216" s="4"/>
    </row>
    <row r="1217" customFormat="false" ht="15" hidden="false" customHeight="false" outlineLevel="0" collapsed="false">
      <c r="A1217" s="2"/>
      <c r="B1217" s="2"/>
      <c r="C1217" s="2"/>
      <c r="D1217" s="3"/>
      <c r="E1217" s="4"/>
    </row>
    <row r="1218" customFormat="false" ht="15" hidden="false" customHeight="false" outlineLevel="0" collapsed="false">
      <c r="A1218" s="2"/>
      <c r="B1218" s="2"/>
      <c r="C1218" s="2"/>
      <c r="D1218" s="3"/>
      <c r="E1218" s="4"/>
    </row>
    <row r="1219" customFormat="false" ht="15" hidden="false" customHeight="false" outlineLevel="0" collapsed="false">
      <c r="A1219" s="2"/>
      <c r="B1219" s="2"/>
      <c r="C1219" s="2"/>
      <c r="D1219" s="3"/>
      <c r="E1219" s="4"/>
    </row>
    <row r="1220" customFormat="false" ht="15" hidden="false" customHeight="false" outlineLevel="0" collapsed="false">
      <c r="A1220" s="2"/>
      <c r="B1220" s="2"/>
      <c r="C1220" s="2"/>
      <c r="D1220" s="3"/>
      <c r="E1220" s="4"/>
    </row>
    <row r="1221" customFormat="false" ht="15" hidden="false" customHeight="false" outlineLevel="0" collapsed="false">
      <c r="A1221" s="2"/>
      <c r="B1221" s="2"/>
      <c r="C1221" s="2"/>
      <c r="D1221" s="3"/>
      <c r="E1221" s="4"/>
    </row>
    <row r="1222" customFormat="false" ht="15" hidden="false" customHeight="false" outlineLevel="0" collapsed="false">
      <c r="A1222" s="2"/>
      <c r="B1222" s="2"/>
      <c r="C1222" s="2"/>
      <c r="D1222" s="3"/>
      <c r="E1222" s="4"/>
    </row>
    <row r="1223" customFormat="false" ht="15" hidden="false" customHeight="false" outlineLevel="0" collapsed="false">
      <c r="A1223" s="2"/>
      <c r="B1223" s="2"/>
      <c r="C1223" s="2"/>
      <c r="D1223" s="3"/>
      <c r="E1223" s="4"/>
    </row>
    <row r="1224" customFormat="false" ht="15" hidden="false" customHeight="false" outlineLevel="0" collapsed="false">
      <c r="A1224" s="2"/>
      <c r="B1224" s="2"/>
      <c r="C1224" s="2"/>
      <c r="D1224" s="3"/>
      <c r="E1224" s="4"/>
    </row>
    <row r="1225" customFormat="false" ht="15" hidden="false" customHeight="false" outlineLevel="0" collapsed="false">
      <c r="A1225" s="2"/>
      <c r="B1225" s="2"/>
      <c r="C1225" s="2"/>
      <c r="D1225" s="3"/>
      <c r="E1225" s="4"/>
    </row>
    <row r="1226" customFormat="false" ht="15" hidden="false" customHeight="false" outlineLevel="0" collapsed="false">
      <c r="A1226" s="2"/>
      <c r="B1226" s="2"/>
      <c r="C1226" s="2"/>
      <c r="D1226" s="3"/>
      <c r="E1226" s="4"/>
    </row>
    <row r="1227" customFormat="false" ht="15" hidden="false" customHeight="false" outlineLevel="0" collapsed="false">
      <c r="A1227" s="2"/>
      <c r="B1227" s="2"/>
      <c r="C1227" s="2"/>
      <c r="D1227" s="3"/>
      <c r="E1227" s="4"/>
    </row>
    <row r="1228" customFormat="false" ht="15" hidden="false" customHeight="false" outlineLevel="0" collapsed="false">
      <c r="A1228" s="2"/>
      <c r="B1228" s="2"/>
      <c r="C1228" s="2"/>
      <c r="D1228" s="3"/>
      <c r="E1228" s="4"/>
    </row>
    <row r="1229" customFormat="false" ht="15" hidden="false" customHeight="false" outlineLevel="0" collapsed="false">
      <c r="A1229" s="2"/>
      <c r="B1229" s="2"/>
      <c r="C1229" s="2"/>
      <c r="D1229" s="3"/>
      <c r="E1229" s="4"/>
    </row>
    <row r="1230" customFormat="false" ht="15" hidden="false" customHeight="false" outlineLevel="0" collapsed="false">
      <c r="A1230" s="2"/>
      <c r="B1230" s="2"/>
      <c r="C1230" s="2"/>
      <c r="D1230" s="3"/>
      <c r="E1230" s="4"/>
    </row>
    <row r="1231" customFormat="false" ht="15" hidden="false" customHeight="false" outlineLevel="0" collapsed="false">
      <c r="A1231" s="2"/>
      <c r="B1231" s="2"/>
      <c r="C1231" s="2"/>
      <c r="D1231" s="3"/>
      <c r="E1231" s="4"/>
    </row>
    <row r="1232" customFormat="false" ht="15" hidden="false" customHeight="false" outlineLevel="0" collapsed="false">
      <c r="A1232" s="2"/>
      <c r="B1232" s="2"/>
      <c r="C1232" s="2"/>
      <c r="D1232" s="3"/>
      <c r="E1232" s="4"/>
    </row>
    <row r="1233" customFormat="false" ht="15" hidden="false" customHeight="false" outlineLevel="0" collapsed="false">
      <c r="A1233" s="2"/>
      <c r="B1233" s="2"/>
      <c r="C1233" s="2"/>
      <c r="D1233" s="3"/>
      <c r="E1233" s="4"/>
    </row>
    <row r="1234" customFormat="false" ht="15" hidden="false" customHeight="false" outlineLevel="0" collapsed="false">
      <c r="A1234" s="2"/>
      <c r="B1234" s="2"/>
      <c r="C1234" s="2"/>
      <c r="D1234" s="3"/>
      <c r="E1234" s="4"/>
    </row>
    <row r="1235" customFormat="false" ht="15" hidden="false" customHeight="false" outlineLevel="0" collapsed="false">
      <c r="A1235" s="2"/>
      <c r="B1235" s="2"/>
      <c r="C1235" s="2"/>
      <c r="D1235" s="3"/>
      <c r="E1235" s="4"/>
    </row>
    <row r="1236" customFormat="false" ht="15" hidden="false" customHeight="false" outlineLevel="0" collapsed="false">
      <c r="A1236" s="2"/>
      <c r="B1236" s="2"/>
      <c r="C1236" s="2"/>
      <c r="D1236" s="3"/>
      <c r="E1236" s="4"/>
    </row>
    <row r="1237" customFormat="false" ht="15" hidden="false" customHeight="false" outlineLevel="0" collapsed="false">
      <c r="A1237" s="2"/>
      <c r="B1237" s="2"/>
      <c r="C1237" s="2"/>
      <c r="D1237" s="3"/>
      <c r="E1237" s="4"/>
    </row>
    <row r="1238" customFormat="false" ht="15" hidden="false" customHeight="false" outlineLevel="0" collapsed="false">
      <c r="A1238" s="2"/>
      <c r="B1238" s="2"/>
      <c r="C1238" s="2"/>
      <c r="D1238" s="3"/>
      <c r="E1238" s="4"/>
    </row>
    <row r="1239" customFormat="false" ht="15" hidden="false" customHeight="false" outlineLevel="0" collapsed="false">
      <c r="A1239" s="2"/>
      <c r="B1239" s="2"/>
      <c r="C1239" s="2"/>
      <c r="D1239" s="3"/>
      <c r="E1239" s="4"/>
    </row>
    <row r="1240" customFormat="false" ht="15" hidden="false" customHeight="false" outlineLevel="0" collapsed="false">
      <c r="A1240" s="2"/>
      <c r="B1240" s="2"/>
      <c r="C1240" s="2"/>
      <c r="D1240" s="3"/>
      <c r="E1240" s="4"/>
    </row>
    <row r="1241" customFormat="false" ht="15" hidden="false" customHeight="false" outlineLevel="0" collapsed="false">
      <c r="A1241" s="2"/>
      <c r="B1241" s="2"/>
      <c r="C1241" s="2"/>
      <c r="D1241" s="3"/>
      <c r="E1241" s="4"/>
    </row>
    <row r="1242" customFormat="false" ht="15" hidden="false" customHeight="false" outlineLevel="0" collapsed="false">
      <c r="A1242" s="2"/>
      <c r="B1242" s="2"/>
      <c r="C1242" s="2"/>
      <c r="D1242" s="3"/>
      <c r="E1242" s="4"/>
    </row>
    <row r="1243" customFormat="false" ht="15" hidden="false" customHeight="false" outlineLevel="0" collapsed="false">
      <c r="A1243" s="2"/>
      <c r="B1243" s="2"/>
      <c r="C1243" s="2"/>
      <c r="D1243" s="3"/>
      <c r="E1243" s="4"/>
    </row>
    <row r="1244" customFormat="false" ht="15" hidden="false" customHeight="false" outlineLevel="0" collapsed="false">
      <c r="A1244" s="2"/>
      <c r="B1244" s="2"/>
      <c r="C1244" s="2"/>
      <c r="D1244" s="3"/>
      <c r="E1244" s="4"/>
    </row>
    <row r="1245" customFormat="false" ht="15" hidden="false" customHeight="false" outlineLevel="0" collapsed="false">
      <c r="A1245" s="2"/>
      <c r="B1245" s="2"/>
      <c r="C1245" s="2"/>
      <c r="D1245" s="3"/>
      <c r="E1245" s="4"/>
    </row>
    <row r="1246" customFormat="false" ht="15" hidden="false" customHeight="false" outlineLevel="0" collapsed="false">
      <c r="A1246" s="2"/>
      <c r="B1246" s="2"/>
      <c r="C1246" s="2"/>
      <c r="D1246" s="3"/>
      <c r="E1246" s="4"/>
    </row>
    <row r="1247" customFormat="false" ht="15" hidden="false" customHeight="false" outlineLevel="0" collapsed="false">
      <c r="A1247" s="2"/>
      <c r="B1247" s="2"/>
      <c r="C1247" s="2"/>
      <c r="D1247" s="3"/>
      <c r="E1247" s="4"/>
    </row>
    <row r="1248" customFormat="false" ht="15" hidden="false" customHeight="false" outlineLevel="0" collapsed="false">
      <c r="A1248" s="2"/>
      <c r="B1248" s="2"/>
      <c r="C1248" s="2"/>
      <c r="D1248" s="3"/>
      <c r="E1248" s="4"/>
    </row>
    <row r="1249" customFormat="false" ht="15" hidden="false" customHeight="false" outlineLevel="0" collapsed="false">
      <c r="A1249" s="2"/>
      <c r="B1249" s="2"/>
      <c r="C1249" s="2"/>
      <c r="D1249" s="3"/>
      <c r="E1249" s="4"/>
    </row>
    <row r="1250" customFormat="false" ht="15" hidden="false" customHeight="false" outlineLevel="0" collapsed="false">
      <c r="A1250" s="2"/>
      <c r="B1250" s="2"/>
      <c r="C1250" s="2"/>
      <c r="D1250" s="3"/>
      <c r="E1250" s="4"/>
    </row>
    <row r="1251" customFormat="false" ht="15" hidden="false" customHeight="false" outlineLevel="0" collapsed="false">
      <c r="A1251" s="2"/>
      <c r="B1251" s="2"/>
      <c r="C1251" s="2"/>
      <c r="D1251" s="3"/>
      <c r="E1251" s="4"/>
    </row>
    <row r="1293" customFormat="false" ht="15" hidden="false" customHeight="false" outlineLevel="0" collapsed="false">
      <c r="A1293" s="2"/>
      <c r="B1293" s="2"/>
      <c r="C1293" s="2"/>
      <c r="D1293" s="3"/>
      <c r="E1293" s="4"/>
    </row>
    <row r="1294" customFormat="false" ht="15" hidden="false" customHeight="false" outlineLevel="0" collapsed="false">
      <c r="A1294" s="2"/>
      <c r="B1294" s="2"/>
      <c r="C1294" s="2"/>
      <c r="D1294" s="3"/>
      <c r="E1294" s="4"/>
    </row>
    <row r="1295" customFormat="false" ht="15" hidden="false" customHeight="false" outlineLevel="0" collapsed="false">
      <c r="A1295" s="2"/>
      <c r="B1295" s="2"/>
      <c r="C1295" s="2"/>
      <c r="D1295" s="3"/>
      <c r="E1295" s="4"/>
    </row>
    <row r="1296" customFormat="false" ht="15" hidden="false" customHeight="false" outlineLevel="0" collapsed="false">
      <c r="A1296" s="2"/>
      <c r="B1296" s="2"/>
      <c r="C1296" s="2"/>
      <c r="D1296" s="3"/>
      <c r="E1296" s="4"/>
    </row>
    <row r="1297" customFormat="false" ht="15" hidden="false" customHeight="false" outlineLevel="0" collapsed="false">
      <c r="A1297" s="2"/>
      <c r="B1297" s="2"/>
      <c r="C1297" s="2"/>
      <c r="D1297" s="3"/>
      <c r="E1297" s="4"/>
    </row>
    <row r="1298" customFormat="false" ht="15" hidden="false" customHeight="false" outlineLevel="0" collapsed="false">
      <c r="A1298" s="2"/>
      <c r="B1298" s="2"/>
      <c r="C1298" s="2"/>
      <c r="D1298" s="3"/>
      <c r="E1298" s="4"/>
    </row>
    <row r="1299" customFormat="false" ht="15" hidden="false" customHeight="false" outlineLevel="0" collapsed="false">
      <c r="A1299" s="2"/>
      <c r="B1299" s="2"/>
      <c r="C1299" s="2"/>
      <c r="D1299" s="3"/>
      <c r="E1299" s="4"/>
    </row>
    <row r="1300" customFormat="false" ht="15" hidden="false" customHeight="false" outlineLevel="0" collapsed="false">
      <c r="A1300" s="2"/>
      <c r="B1300" s="2"/>
      <c r="C1300" s="2"/>
      <c r="D1300" s="3"/>
      <c r="E1300" s="4"/>
    </row>
    <row r="1301" customFormat="false" ht="15" hidden="false" customHeight="false" outlineLevel="0" collapsed="false">
      <c r="A1301" s="2"/>
      <c r="B1301" s="2"/>
      <c r="C1301" s="2"/>
      <c r="D1301" s="3"/>
      <c r="E1301" s="4"/>
    </row>
    <row r="1350" customFormat="false" ht="15" hidden="false" customHeight="false" outlineLevel="0" collapsed="false">
      <c r="A1350" s="2"/>
      <c r="B1350" s="2"/>
      <c r="C1350" s="2"/>
      <c r="D1350" s="3"/>
      <c r="E1350" s="4"/>
    </row>
    <row r="1351" customFormat="false" ht="15" hidden="false" customHeight="false" outlineLevel="0" collapsed="false">
      <c r="A1351" s="2"/>
      <c r="B1351" s="2"/>
      <c r="C1351" s="2"/>
      <c r="D1351" s="3"/>
      <c r="E1351" s="4"/>
    </row>
    <row r="1352" customFormat="false" ht="15" hidden="false" customHeight="false" outlineLevel="0" collapsed="false">
      <c r="A1352" s="2"/>
      <c r="B1352" s="2"/>
      <c r="C1352" s="2"/>
      <c r="D1352" s="3"/>
      <c r="E1352" s="4"/>
    </row>
    <row r="1353" customFormat="false" ht="15" hidden="false" customHeight="false" outlineLevel="0" collapsed="false">
      <c r="A1353" s="2"/>
      <c r="B1353" s="2"/>
      <c r="C1353" s="2"/>
      <c r="D1353" s="3"/>
      <c r="E1353" s="4"/>
    </row>
    <row r="1354" customFormat="false" ht="15" hidden="false" customHeight="false" outlineLevel="0" collapsed="false">
      <c r="A1354" s="2"/>
      <c r="B1354" s="2"/>
      <c r="C1354" s="2"/>
      <c r="D1354" s="3"/>
      <c r="E1354" s="4"/>
    </row>
    <row r="1355" customFormat="false" ht="15" hidden="false" customHeight="false" outlineLevel="0" collapsed="false">
      <c r="A1355" s="2"/>
      <c r="B1355" s="2"/>
      <c r="C1355" s="2"/>
      <c r="D1355" s="3"/>
      <c r="E1355" s="4"/>
    </row>
    <row r="1356" customFormat="false" ht="15" hidden="false" customHeight="false" outlineLevel="0" collapsed="false">
      <c r="A1356" s="2"/>
      <c r="B1356" s="2"/>
      <c r="C1356" s="2"/>
      <c r="D1356" s="3"/>
      <c r="E1356" s="4"/>
    </row>
    <row r="1357" customFormat="false" ht="15" hidden="false" customHeight="false" outlineLevel="0" collapsed="false">
      <c r="A1357" s="2"/>
      <c r="B1357" s="2"/>
      <c r="C1357" s="2"/>
      <c r="D1357" s="3"/>
      <c r="E1357" s="4"/>
    </row>
    <row r="1358" customFormat="false" ht="15" hidden="false" customHeight="false" outlineLevel="0" collapsed="false">
      <c r="A1358" s="2"/>
      <c r="B1358" s="2"/>
      <c r="C1358" s="2"/>
      <c r="D1358" s="3"/>
      <c r="E1358" s="4"/>
    </row>
    <row r="1359" customFormat="false" ht="15" hidden="false" customHeight="false" outlineLevel="0" collapsed="false">
      <c r="A1359" s="2"/>
      <c r="B1359" s="2"/>
      <c r="C1359" s="2"/>
      <c r="D1359" s="3"/>
      <c r="E1359" s="4"/>
    </row>
    <row r="1360" customFormat="false" ht="15" hidden="false" customHeight="false" outlineLevel="0" collapsed="false">
      <c r="A1360" s="2"/>
      <c r="B1360" s="2"/>
      <c r="C1360" s="2"/>
      <c r="D1360" s="3"/>
      <c r="E1360" s="4"/>
    </row>
    <row r="1361" customFormat="false" ht="15" hidden="false" customHeight="false" outlineLevel="0" collapsed="false">
      <c r="A1361" s="2"/>
      <c r="B1361" s="2"/>
      <c r="C1361" s="2"/>
      <c r="D1361" s="3"/>
      <c r="E1361" s="4"/>
    </row>
  </sheetData>
  <mergeCells count="2">
    <mergeCell ref="A1:E1"/>
    <mergeCell ref="M350:N350"/>
  </mergeCells>
  <printOptions headings="false" gridLines="false" gridLinesSet="true" horizontalCentered="false" verticalCentered="false"/>
  <pageMargins left="0.75" right="0.75" top="0.62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6"/>
  <sheetViews>
    <sheetView showFormulas="false" showGridLines="true" showRowColHeaders="true" showZeros="true" rightToLeft="false" tabSelected="false" showOutlineSymbols="true" defaultGridColor="true" view="normal" topLeftCell="A857" colorId="64" zoomScale="100" zoomScaleNormal="100" zoomScalePageLayoutView="100" workbookViewId="0">
      <selection pane="topLeft" activeCell="M901" activeCellId="0" sqref="M90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24"/>
    <col collapsed="false" customWidth="true" hidden="false" outlineLevel="0" max="3" min="3" style="1" width="7.58"/>
    <col collapsed="false" customWidth="true" hidden="false" outlineLevel="0" max="4" min="4" style="1" width="9.82"/>
    <col collapsed="false" customWidth="true" hidden="false" outlineLevel="0" max="5" min="5" style="1" width="7.5"/>
    <col collapsed="false" customWidth="true" hidden="false" outlineLevel="0" max="7" min="6" style="46" width="2.07"/>
    <col collapsed="false" customWidth="true" hidden="false" outlineLevel="0" max="8" min="8" style="61" width="4.32"/>
    <col collapsed="false" customWidth="true" hidden="false" outlineLevel="0" max="9" min="9" style="61" width="7.2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G1" s="62"/>
      <c r="H1" s="63"/>
      <c r="I1" s="64"/>
    </row>
    <row r="2" customFormat="false" ht="15" hidden="false" customHeight="false" outlineLevel="0" collapsed="false">
      <c r="G2" s="62"/>
      <c r="H2" s="20"/>
    </row>
    <row r="3" customFormat="false" ht="15" hidden="false" customHeight="false" outlineLevel="0" collapsed="false">
      <c r="A3" s="10" t="s">
        <v>7</v>
      </c>
      <c r="B3" s="11"/>
      <c r="C3" s="11"/>
      <c r="D3" s="11"/>
      <c r="E3" s="11"/>
      <c r="G3" s="62"/>
      <c r="H3" s="20"/>
    </row>
    <row r="4" customFormat="false" ht="15" hidden="false" customHeight="false" outlineLevel="0" collapsed="false">
      <c r="A4" s="6" t="s">
        <v>10</v>
      </c>
      <c r="B4" s="8" t="s">
        <v>11</v>
      </c>
      <c r="F4" s="20"/>
      <c r="H4" s="65"/>
      <c r="I4" s="46"/>
    </row>
    <row r="5" s="48" customFormat="true" ht="13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14</v>
      </c>
      <c r="E5" s="14" t="s">
        <v>15</v>
      </c>
      <c r="F5" s="46"/>
      <c r="G5" s="62"/>
      <c r="H5" s="28"/>
      <c r="I5" s="28"/>
    </row>
    <row r="6" s="48" customFormat="true" ht="13" hidden="false" customHeight="false" outlineLevel="0" collapsed="false">
      <c r="A6" s="1" t="n">
        <v>1</v>
      </c>
      <c r="B6" s="12" t="s">
        <v>18</v>
      </c>
      <c r="C6" s="12" t="s">
        <v>9</v>
      </c>
      <c r="D6" s="12" t="n">
        <v>11.5</v>
      </c>
      <c r="E6" s="1" t="n">
        <v>11.3</v>
      </c>
      <c r="F6" s="20"/>
      <c r="G6" s="46"/>
      <c r="H6" s="65"/>
      <c r="I6" s="46"/>
    </row>
    <row r="7" s="48" customFormat="true" ht="13" hidden="false" customHeight="false" outlineLevel="0" collapsed="false">
      <c r="A7" s="1" t="n">
        <v>2</v>
      </c>
      <c r="B7" s="12" t="s">
        <v>21</v>
      </c>
      <c r="C7" s="12" t="s">
        <v>22</v>
      </c>
      <c r="D7" s="12" t="n">
        <v>11.9</v>
      </c>
      <c r="E7" s="1" t="n">
        <v>11.6</v>
      </c>
      <c r="F7" s="20"/>
      <c r="G7" s="46"/>
      <c r="H7" s="65"/>
      <c r="I7" s="46"/>
    </row>
    <row r="8" s="48" customFormat="true" ht="13" hidden="false" customHeight="false" outlineLevel="0" collapsed="false">
      <c r="A8" s="1" t="n">
        <v>3</v>
      </c>
      <c r="B8" s="12" t="s">
        <v>25</v>
      </c>
      <c r="C8" s="12" t="s">
        <v>26</v>
      </c>
      <c r="D8" s="12" t="n">
        <v>12.1</v>
      </c>
      <c r="E8" s="1" t="n">
        <v>11.8</v>
      </c>
      <c r="F8" s="20"/>
      <c r="G8" s="46"/>
      <c r="H8" s="65"/>
      <c r="I8" s="46"/>
    </row>
    <row r="9" s="48" customFormat="true" ht="13" hidden="false" customHeight="false" outlineLevel="0" collapsed="false">
      <c r="A9" s="1" t="n">
        <v>4</v>
      </c>
      <c r="B9" s="12" t="s">
        <v>28</v>
      </c>
      <c r="C9" s="12" t="s">
        <v>20</v>
      </c>
      <c r="D9" s="12" t="n">
        <v>12.1</v>
      </c>
      <c r="E9" s="1" t="n">
        <v>12</v>
      </c>
      <c r="F9" s="20"/>
      <c r="G9" s="46"/>
      <c r="H9" s="65"/>
      <c r="I9" s="46"/>
    </row>
    <row r="10" s="48" customFormat="true" ht="13" hidden="false" customHeight="false" outlineLevel="0" collapsed="false">
      <c r="A10" s="1" t="n">
        <v>5</v>
      </c>
      <c r="B10" s="12" t="s">
        <v>30</v>
      </c>
      <c r="C10" s="12" t="s">
        <v>26</v>
      </c>
      <c r="D10" s="12" t="n">
        <v>12.3</v>
      </c>
      <c r="E10" s="1" t="n">
        <v>12.3</v>
      </c>
      <c r="F10" s="20"/>
      <c r="G10" s="46"/>
      <c r="H10" s="65"/>
      <c r="I10" s="46"/>
    </row>
    <row r="11" s="48" customFormat="true" ht="13" hidden="false" customHeight="false" outlineLevel="0" collapsed="false">
      <c r="A11" s="1" t="n">
        <v>6</v>
      </c>
      <c r="B11" s="12" t="s">
        <v>33</v>
      </c>
      <c r="C11" s="12" t="s">
        <v>9</v>
      </c>
      <c r="D11" s="12" t="n">
        <v>12.2</v>
      </c>
      <c r="E11" s="1" t="n">
        <v>12.3</v>
      </c>
      <c r="F11" s="20"/>
      <c r="G11" s="46"/>
      <c r="H11" s="65"/>
      <c r="I11" s="46"/>
    </row>
    <row r="12" s="48" customFormat="true" ht="13" hidden="false" customHeight="false" outlineLevel="0" collapsed="false">
      <c r="A12" s="1" t="n">
        <v>7</v>
      </c>
      <c r="B12" s="12" t="s">
        <v>35</v>
      </c>
      <c r="C12" s="12" t="s">
        <v>24</v>
      </c>
      <c r="D12" s="12" t="n">
        <v>12.3</v>
      </c>
      <c r="E12" s="1" t="n">
        <v>12.5</v>
      </c>
      <c r="F12" s="20"/>
      <c r="G12" s="46"/>
      <c r="H12" s="65"/>
      <c r="I12" s="46"/>
    </row>
    <row r="13" s="48" customFormat="true" ht="13" hidden="false" customHeight="false" outlineLevel="0" collapsed="false">
      <c r="A13" s="1" t="n">
        <v>8</v>
      </c>
      <c r="B13" s="12" t="s">
        <v>38</v>
      </c>
      <c r="C13" s="12" t="s">
        <v>37</v>
      </c>
      <c r="D13" s="12" t="n">
        <v>12.3</v>
      </c>
      <c r="E13" s="1" t="n">
        <v>12.7</v>
      </c>
      <c r="F13" s="20"/>
      <c r="G13" s="46"/>
      <c r="H13" s="65"/>
      <c r="I13" s="46"/>
    </row>
    <row r="14" s="48" customFormat="true" ht="13" hidden="false" customHeight="false" outlineLevel="0" collapsed="false">
      <c r="A14" s="1"/>
      <c r="B14" s="12" t="s">
        <v>40</v>
      </c>
      <c r="C14" s="12" t="s">
        <v>41</v>
      </c>
      <c r="D14" s="12" t="n">
        <v>12.6</v>
      </c>
      <c r="E14" s="1"/>
      <c r="F14" s="20"/>
      <c r="G14" s="46"/>
      <c r="H14" s="65"/>
      <c r="I14" s="46"/>
    </row>
    <row r="15" s="48" customFormat="true" ht="13" hidden="false" customHeight="false" outlineLevel="0" collapsed="false">
      <c r="A15" s="1"/>
      <c r="B15" s="12" t="s">
        <v>43</v>
      </c>
      <c r="C15" s="12" t="s">
        <v>44</v>
      </c>
      <c r="D15" s="12" t="n">
        <v>12.6</v>
      </c>
      <c r="E15" s="1"/>
      <c r="F15" s="20"/>
      <c r="G15" s="46"/>
      <c r="H15" s="65"/>
      <c r="I15" s="46"/>
    </row>
    <row r="16" s="48" customFormat="true" ht="13" hidden="false" customHeight="false" outlineLevel="0" collapsed="false">
      <c r="A16" s="1"/>
      <c r="B16" s="9" t="s">
        <v>47</v>
      </c>
      <c r="C16" s="9" t="s">
        <v>48</v>
      </c>
      <c r="D16" s="12" t="n">
        <v>12.6</v>
      </c>
      <c r="E16" s="1"/>
      <c r="F16" s="20"/>
      <c r="G16" s="46"/>
      <c r="H16" s="65"/>
      <c r="I16" s="46"/>
    </row>
    <row r="17" s="48" customFormat="true" ht="13" hidden="false" customHeight="false" outlineLevel="0" collapsed="false">
      <c r="A17" s="1"/>
      <c r="B17" s="12" t="s">
        <v>50</v>
      </c>
      <c r="C17" s="12" t="s">
        <v>20</v>
      </c>
      <c r="D17" s="12" t="n">
        <v>12.8</v>
      </c>
      <c r="E17" s="1"/>
      <c r="F17" s="20"/>
      <c r="G17" s="46"/>
      <c r="H17" s="65"/>
      <c r="I17" s="46"/>
    </row>
    <row r="18" s="48" customFormat="true" ht="13" hidden="false" customHeight="false" outlineLevel="0" collapsed="false">
      <c r="A18" s="1"/>
      <c r="B18" s="12" t="s">
        <v>52</v>
      </c>
      <c r="C18" s="12" t="s">
        <v>37</v>
      </c>
      <c r="D18" s="12" t="n">
        <v>12.9</v>
      </c>
      <c r="E18" s="1"/>
      <c r="F18" s="20"/>
      <c r="G18" s="46"/>
      <c r="H18" s="65"/>
      <c r="I18" s="46"/>
    </row>
    <row r="19" s="48" customFormat="true" ht="13" hidden="false" customHeight="false" outlineLevel="0" collapsed="false">
      <c r="A19" s="1"/>
      <c r="B19" s="12" t="s">
        <v>54</v>
      </c>
      <c r="C19" s="12" t="s">
        <v>32</v>
      </c>
      <c r="D19" s="12" t="n">
        <v>13</v>
      </c>
      <c r="E19" s="1"/>
      <c r="F19" s="20"/>
      <c r="G19" s="46"/>
      <c r="H19" s="65"/>
      <c r="I19" s="46"/>
    </row>
    <row r="20" s="48" customFormat="true" ht="13" hidden="false" customHeight="false" outlineLevel="0" collapsed="false">
      <c r="A20" s="1"/>
      <c r="B20" s="12" t="s">
        <v>56</v>
      </c>
      <c r="C20" s="12" t="s">
        <v>24</v>
      </c>
      <c r="D20" s="12" t="n">
        <v>13</v>
      </c>
      <c r="E20" s="1"/>
      <c r="F20" s="20"/>
      <c r="G20" s="46"/>
      <c r="H20" s="65"/>
      <c r="I20" s="46"/>
    </row>
    <row r="21" s="48" customFormat="true" ht="13" hidden="false" customHeight="false" outlineLevel="0" collapsed="false">
      <c r="A21" s="1"/>
      <c r="B21" s="12" t="s">
        <v>58</v>
      </c>
      <c r="C21" s="12" t="s">
        <v>44</v>
      </c>
      <c r="D21" s="12" t="n">
        <v>13.3</v>
      </c>
      <c r="E21" s="1"/>
      <c r="F21" s="20"/>
      <c r="G21" s="46"/>
      <c r="H21" s="65"/>
      <c r="I21" s="46"/>
    </row>
    <row r="22" s="48" customFormat="true" ht="13" hidden="false" customHeight="false" outlineLevel="0" collapsed="false">
      <c r="A22" s="1"/>
      <c r="B22" s="12" t="s">
        <v>60</v>
      </c>
      <c r="C22" s="12" t="s">
        <v>13</v>
      </c>
      <c r="D22" s="12" t="n">
        <v>13.3</v>
      </c>
      <c r="E22" s="1"/>
      <c r="F22" s="20"/>
      <c r="G22" s="46"/>
      <c r="H22" s="65"/>
      <c r="I22" s="46"/>
    </row>
    <row r="23" s="48" customFormat="true" ht="13" hidden="false" customHeight="false" outlineLevel="0" collapsed="false">
      <c r="A23" s="1"/>
      <c r="B23" s="12" t="s">
        <v>62</v>
      </c>
      <c r="C23" s="12" t="s">
        <v>63</v>
      </c>
      <c r="D23" s="12" t="n">
        <v>13.5</v>
      </c>
      <c r="E23" s="1"/>
      <c r="F23" s="20"/>
      <c r="G23" s="46"/>
      <c r="H23" s="65"/>
      <c r="I23" s="46"/>
    </row>
    <row r="24" s="48" customFormat="true" ht="13" hidden="false" customHeight="false" outlineLevel="0" collapsed="false">
      <c r="A24" s="1"/>
      <c r="B24" s="12" t="s">
        <v>64</v>
      </c>
      <c r="C24" s="12" t="s">
        <v>63</v>
      </c>
      <c r="D24" s="12" t="n">
        <v>13.6</v>
      </c>
      <c r="E24" s="1"/>
      <c r="F24" s="20"/>
      <c r="G24" s="46"/>
      <c r="H24" s="65"/>
      <c r="I24" s="46"/>
    </row>
    <row r="25" s="48" customFormat="true" ht="13" hidden="false" customHeight="false" outlineLevel="0" collapsed="false">
      <c r="A25" s="1"/>
      <c r="B25" s="12" t="s">
        <v>67</v>
      </c>
      <c r="C25" s="12" t="s">
        <v>32</v>
      </c>
      <c r="D25" s="12" t="n">
        <v>13.7</v>
      </c>
      <c r="E25" s="1"/>
      <c r="F25" s="20"/>
      <c r="G25" s="46"/>
      <c r="H25" s="65"/>
      <c r="I25" s="46"/>
    </row>
    <row r="26" s="48" customFormat="true" ht="13" hidden="false" customHeight="false" outlineLevel="0" collapsed="false">
      <c r="A26" s="1"/>
      <c r="B26" s="12" t="s">
        <v>68</v>
      </c>
      <c r="C26" s="12" t="s">
        <v>13</v>
      </c>
      <c r="D26" s="12" t="n">
        <v>14.2</v>
      </c>
      <c r="E26" s="1"/>
      <c r="F26" s="20"/>
      <c r="G26" s="46"/>
      <c r="H26" s="65"/>
      <c r="I26" s="46"/>
    </row>
    <row r="27" s="48" customFormat="true" ht="13" hidden="false" customHeight="false" outlineLevel="0" collapsed="false">
      <c r="A27" s="1"/>
      <c r="B27" s="12" t="s">
        <v>70</v>
      </c>
      <c r="C27" s="12" t="s">
        <v>46</v>
      </c>
      <c r="D27" s="12"/>
      <c r="E27" s="1"/>
      <c r="F27" s="20"/>
      <c r="G27" s="46"/>
      <c r="H27" s="65"/>
      <c r="I27" s="46"/>
    </row>
    <row r="28" s="48" customFormat="true" ht="13" hidden="false" customHeight="false" outlineLevel="0" collapsed="false">
      <c r="A28" s="1"/>
      <c r="B28" s="12" t="s">
        <v>71</v>
      </c>
      <c r="C28" s="12" t="s">
        <v>41</v>
      </c>
      <c r="D28" s="12"/>
      <c r="E28" s="1"/>
      <c r="F28" s="20"/>
      <c r="G28" s="46"/>
      <c r="H28" s="65"/>
      <c r="I28" s="46"/>
    </row>
    <row r="29" s="48" customFormat="true" ht="13" hidden="false" customHeight="false" outlineLevel="0" collapsed="false">
      <c r="A29" s="1"/>
      <c r="B29" s="1"/>
      <c r="C29" s="1"/>
      <c r="D29" s="1"/>
      <c r="E29" s="1"/>
      <c r="F29" s="20"/>
      <c r="G29" s="46"/>
      <c r="H29" s="65"/>
      <c r="I29" s="46"/>
    </row>
    <row r="30" s="48" customFormat="true" ht="13" hidden="false" customHeight="false" outlineLevel="0" collapsed="false">
      <c r="A30" s="6" t="s">
        <v>72</v>
      </c>
      <c r="B30" s="8" t="s">
        <v>73</v>
      </c>
      <c r="C30" s="1"/>
      <c r="D30" s="1"/>
      <c r="E30" s="1"/>
      <c r="F30" s="20"/>
      <c r="G30" s="46"/>
      <c r="H30" s="65"/>
      <c r="I30" s="46"/>
    </row>
    <row r="31" s="48" customFormat="true" ht="24.75" hidden="false" customHeight="true" outlineLevel="0" collapsed="false">
      <c r="A31" s="9" t="s">
        <v>3</v>
      </c>
      <c r="B31" s="9" t="s">
        <v>4</v>
      </c>
      <c r="C31" s="9" t="s">
        <v>5</v>
      </c>
      <c r="D31" s="9" t="s">
        <v>75</v>
      </c>
      <c r="E31" s="9" t="s">
        <v>6</v>
      </c>
      <c r="F31" s="20"/>
      <c r="G31" s="46"/>
      <c r="H31" s="65"/>
      <c r="I31" s="46"/>
    </row>
    <row r="32" s="48" customFormat="true" ht="13" hidden="false" customHeight="false" outlineLevel="0" collapsed="false">
      <c r="A32" s="1" t="n">
        <v>1</v>
      </c>
      <c r="B32" s="12" t="s">
        <v>77</v>
      </c>
      <c r="C32" s="12" t="s">
        <v>26</v>
      </c>
      <c r="D32" s="1" t="n">
        <v>24.2</v>
      </c>
      <c r="E32" s="1" t="n">
        <v>23.8</v>
      </c>
      <c r="F32" s="20"/>
      <c r="G32" s="46"/>
      <c r="H32" s="65"/>
      <c r="I32" s="46"/>
    </row>
    <row r="33" s="48" customFormat="true" ht="13" hidden="false" customHeight="false" outlineLevel="0" collapsed="false">
      <c r="A33" s="1" t="n">
        <v>2</v>
      </c>
      <c r="B33" s="12" t="s">
        <v>21</v>
      </c>
      <c r="C33" s="12" t="s">
        <v>22</v>
      </c>
      <c r="D33" s="1" t="n">
        <v>24.1</v>
      </c>
      <c r="E33" s="1" t="n">
        <v>24.1</v>
      </c>
      <c r="F33" s="20"/>
      <c r="G33" s="46"/>
      <c r="H33" s="65"/>
      <c r="I33" s="46"/>
    </row>
    <row r="34" s="48" customFormat="true" ht="13" hidden="false" customHeight="false" outlineLevel="0" collapsed="false">
      <c r="A34" s="1" t="n">
        <v>3</v>
      </c>
      <c r="B34" s="12" t="s">
        <v>80</v>
      </c>
      <c r="C34" s="12" t="s">
        <v>26</v>
      </c>
      <c r="D34" s="1" t="n">
        <v>24.8</v>
      </c>
      <c r="E34" s="1" t="n">
        <v>24.9</v>
      </c>
      <c r="F34" s="20"/>
      <c r="G34" s="46"/>
      <c r="H34" s="65"/>
      <c r="I34" s="46"/>
    </row>
    <row r="35" s="48" customFormat="true" ht="13" hidden="false" customHeight="false" outlineLevel="0" collapsed="false">
      <c r="A35" s="1" t="n">
        <v>4</v>
      </c>
      <c r="B35" s="12" t="s">
        <v>28</v>
      </c>
      <c r="C35" s="12" t="s">
        <v>20</v>
      </c>
      <c r="D35" s="1" t="n">
        <v>25.1</v>
      </c>
      <c r="E35" s="1" t="n">
        <v>25</v>
      </c>
      <c r="F35" s="20"/>
      <c r="G35" s="46"/>
      <c r="H35" s="65"/>
      <c r="I35" s="46"/>
    </row>
    <row r="36" s="48" customFormat="true" ht="13" hidden="false" customHeight="false" outlineLevel="0" collapsed="false">
      <c r="A36" s="1" t="n">
        <v>5</v>
      </c>
      <c r="B36" s="12" t="s">
        <v>33</v>
      </c>
      <c r="C36" s="12" t="s">
        <v>9</v>
      </c>
      <c r="D36" s="1" t="n">
        <v>25.8</v>
      </c>
      <c r="E36" s="1" t="n">
        <v>25.5</v>
      </c>
      <c r="F36" s="20"/>
      <c r="G36" s="46"/>
      <c r="H36" s="65"/>
      <c r="I36" s="46"/>
    </row>
    <row r="37" s="48" customFormat="true" ht="13" hidden="false" customHeight="false" outlineLevel="0" collapsed="false">
      <c r="A37" s="1" t="n">
        <v>6</v>
      </c>
      <c r="B37" s="12" t="s">
        <v>18</v>
      </c>
      <c r="C37" s="12" t="s">
        <v>9</v>
      </c>
      <c r="D37" s="1" t="n">
        <v>23.8</v>
      </c>
      <c r="E37" s="1" t="n">
        <v>25.5</v>
      </c>
      <c r="F37" s="20"/>
      <c r="G37" s="46"/>
      <c r="H37" s="65"/>
      <c r="I37" s="46"/>
    </row>
    <row r="38" s="48" customFormat="true" ht="13" hidden="false" customHeight="false" outlineLevel="0" collapsed="false">
      <c r="A38" s="1" t="n">
        <v>7</v>
      </c>
      <c r="B38" s="12" t="s">
        <v>83</v>
      </c>
      <c r="C38" s="12" t="s">
        <v>13</v>
      </c>
      <c r="D38" s="1" t="n">
        <v>25.6</v>
      </c>
      <c r="E38" s="1" t="n">
        <v>25.7</v>
      </c>
      <c r="F38" s="20"/>
      <c r="G38" s="46"/>
      <c r="H38" s="65"/>
      <c r="I38" s="46"/>
    </row>
    <row r="39" s="48" customFormat="true" ht="13" hidden="false" customHeight="false" outlineLevel="0" collapsed="false">
      <c r="A39" s="1" t="n">
        <v>8</v>
      </c>
      <c r="B39" s="12" t="s">
        <v>19</v>
      </c>
      <c r="C39" s="12" t="s">
        <v>20</v>
      </c>
      <c r="D39" s="1" t="n">
        <v>25.6</v>
      </c>
      <c r="E39" s="1" t="n">
        <v>26.5</v>
      </c>
      <c r="F39" s="20"/>
      <c r="G39" s="46"/>
      <c r="H39" s="65"/>
      <c r="I39" s="46"/>
    </row>
    <row r="40" s="48" customFormat="true" ht="13" hidden="false" customHeight="false" outlineLevel="0" collapsed="false">
      <c r="A40" s="1"/>
      <c r="B40" s="12" t="s">
        <v>86</v>
      </c>
      <c r="C40" s="12" t="s">
        <v>41</v>
      </c>
      <c r="D40" s="1" t="n">
        <v>25.9</v>
      </c>
      <c r="E40" s="1"/>
      <c r="F40" s="20"/>
      <c r="G40" s="46"/>
      <c r="H40" s="65"/>
      <c r="I40" s="46"/>
    </row>
    <row r="41" s="48" customFormat="true" ht="13" hidden="false" customHeight="false" outlineLevel="0" collapsed="false">
      <c r="A41" s="1"/>
      <c r="B41" s="12" t="s">
        <v>87</v>
      </c>
      <c r="C41" s="12" t="s">
        <v>13</v>
      </c>
      <c r="D41" s="1" t="n">
        <v>26</v>
      </c>
      <c r="E41" s="1"/>
      <c r="F41" s="20"/>
      <c r="G41" s="46"/>
      <c r="H41" s="65"/>
      <c r="I41" s="46"/>
    </row>
    <row r="42" s="48" customFormat="true" ht="13" hidden="false" customHeight="false" outlineLevel="0" collapsed="false">
      <c r="A42" s="1"/>
      <c r="B42" s="12" t="s">
        <v>38</v>
      </c>
      <c r="C42" s="12" t="s">
        <v>37</v>
      </c>
      <c r="D42" s="1" t="n">
        <v>26.3</v>
      </c>
      <c r="E42" s="1"/>
      <c r="F42" s="20"/>
      <c r="G42" s="46"/>
      <c r="H42" s="65"/>
      <c r="I42" s="46"/>
    </row>
    <row r="43" s="48" customFormat="true" ht="13" hidden="false" customHeight="false" outlineLevel="0" collapsed="false">
      <c r="A43" s="1"/>
      <c r="B43" s="12" t="s">
        <v>42</v>
      </c>
      <c r="C43" s="12" t="s">
        <v>32</v>
      </c>
      <c r="D43" s="1" t="n">
        <v>26.3</v>
      </c>
      <c r="E43" s="1"/>
      <c r="F43" s="20"/>
      <c r="G43" s="46"/>
      <c r="H43" s="65"/>
      <c r="I43" s="46"/>
    </row>
    <row r="44" s="48" customFormat="true" ht="13" hidden="false" customHeight="false" outlineLevel="0" collapsed="false">
      <c r="A44" s="1"/>
      <c r="B44" s="12" t="s">
        <v>90</v>
      </c>
      <c r="C44" s="12" t="s">
        <v>24</v>
      </c>
      <c r="D44" s="1" t="n">
        <v>26.3</v>
      </c>
      <c r="E44" s="1"/>
      <c r="F44" s="20"/>
      <c r="G44" s="46"/>
      <c r="H44" s="65"/>
      <c r="I44" s="46"/>
    </row>
    <row r="45" s="48" customFormat="true" ht="13" hidden="false" customHeight="false" outlineLevel="0" collapsed="false">
      <c r="A45" s="1"/>
      <c r="B45" s="12" t="s">
        <v>52</v>
      </c>
      <c r="C45" s="12" t="s">
        <v>37</v>
      </c>
      <c r="D45" s="1" t="n">
        <v>26.8</v>
      </c>
      <c r="E45" s="1"/>
      <c r="F45" s="20"/>
      <c r="G45" s="46"/>
      <c r="H45" s="65"/>
      <c r="I45" s="46"/>
    </row>
    <row r="46" s="48" customFormat="true" ht="13" hidden="false" customHeight="false" outlineLevel="0" collapsed="false">
      <c r="A46" s="1"/>
      <c r="B46" s="12" t="s">
        <v>31</v>
      </c>
      <c r="C46" s="12" t="s">
        <v>32</v>
      </c>
      <c r="D46" s="1" t="n">
        <v>27.3</v>
      </c>
      <c r="E46" s="1"/>
      <c r="F46" s="20"/>
      <c r="G46" s="46"/>
      <c r="H46" s="65"/>
      <c r="I46" s="46"/>
    </row>
    <row r="47" s="48" customFormat="true" ht="13" hidden="false" customHeight="false" outlineLevel="0" collapsed="false">
      <c r="A47" s="1"/>
      <c r="B47" s="12" t="s">
        <v>92</v>
      </c>
      <c r="C47" s="12" t="s">
        <v>44</v>
      </c>
      <c r="D47" s="1" t="n">
        <v>28.2</v>
      </c>
      <c r="E47" s="1"/>
      <c r="F47" s="20"/>
      <c r="G47" s="46"/>
      <c r="H47" s="65"/>
      <c r="I47" s="46"/>
    </row>
    <row r="48" s="48" customFormat="true" ht="13" hidden="false" customHeight="false" outlineLevel="0" collapsed="false">
      <c r="A48" s="1"/>
      <c r="B48" s="12" t="s">
        <v>70</v>
      </c>
      <c r="C48" s="12" t="s">
        <v>46</v>
      </c>
      <c r="D48" s="1"/>
      <c r="E48" s="1"/>
      <c r="F48" s="20"/>
      <c r="G48" s="46"/>
      <c r="H48" s="65"/>
      <c r="I48" s="46"/>
    </row>
    <row r="49" s="48" customFormat="true" ht="13" hidden="false" customHeight="false" outlineLevel="0" collapsed="false">
      <c r="A49" s="1"/>
      <c r="B49" s="12" t="s">
        <v>35</v>
      </c>
      <c r="C49" s="12" t="s">
        <v>24</v>
      </c>
      <c r="D49" s="1"/>
      <c r="E49" s="1"/>
      <c r="F49" s="20"/>
      <c r="G49" s="46"/>
      <c r="H49" s="65"/>
      <c r="I49" s="46"/>
    </row>
    <row r="50" s="48" customFormat="true" ht="13" hidden="false" customHeight="false" outlineLevel="0" collapsed="false">
      <c r="A50" s="1"/>
      <c r="B50" s="12" t="s">
        <v>40</v>
      </c>
      <c r="C50" s="12" t="s">
        <v>41</v>
      </c>
      <c r="D50" s="1"/>
      <c r="E50" s="1"/>
      <c r="F50" s="20"/>
      <c r="G50" s="46"/>
      <c r="H50" s="65"/>
      <c r="I50" s="46"/>
    </row>
    <row r="51" s="48" customFormat="true" ht="13" hidden="false" customHeight="false" outlineLevel="0" collapsed="false">
      <c r="A51" s="1"/>
      <c r="B51" s="1"/>
      <c r="C51" s="1"/>
      <c r="D51" s="1"/>
      <c r="E51" s="1"/>
      <c r="F51" s="20"/>
      <c r="G51" s="46"/>
      <c r="H51" s="65"/>
      <c r="I51" s="46"/>
    </row>
    <row r="52" s="48" customFormat="true" ht="13" hidden="false" customHeight="false" outlineLevel="0" collapsed="false">
      <c r="A52" s="6" t="s">
        <v>1</v>
      </c>
      <c r="B52" s="8" t="s">
        <v>2</v>
      </c>
      <c r="C52" s="1"/>
      <c r="D52" s="1"/>
      <c r="E52" s="1"/>
      <c r="F52" s="20"/>
      <c r="G52" s="46"/>
      <c r="H52" s="65"/>
      <c r="I52" s="46"/>
    </row>
    <row r="53" s="48" customFormat="true" ht="13" hidden="false" customHeight="false" outlineLevel="0" collapsed="false">
      <c r="A53" s="9" t="s">
        <v>3</v>
      </c>
      <c r="B53" s="9" t="s">
        <v>4</v>
      </c>
      <c r="C53" s="9" t="s">
        <v>5</v>
      </c>
      <c r="D53" s="9" t="s">
        <v>6</v>
      </c>
      <c r="E53" s="1"/>
      <c r="F53" s="20"/>
      <c r="G53" s="46"/>
      <c r="H53" s="65"/>
      <c r="I53" s="46"/>
    </row>
    <row r="54" s="48" customFormat="true" ht="13" hidden="false" customHeight="false" outlineLevel="0" collapsed="false">
      <c r="A54" s="1" t="n">
        <v>1</v>
      </c>
      <c r="B54" s="12" t="s">
        <v>8</v>
      </c>
      <c r="C54" s="12" t="s">
        <v>9</v>
      </c>
      <c r="D54" s="13" t="n">
        <v>0.000640046296296296</v>
      </c>
      <c r="E54" s="1"/>
      <c r="F54" s="20"/>
      <c r="G54" s="46"/>
      <c r="H54" s="65"/>
      <c r="I54" s="46"/>
    </row>
    <row r="55" s="48" customFormat="true" ht="13" hidden="false" customHeight="false" outlineLevel="0" collapsed="false">
      <c r="A55" s="1" t="n">
        <v>2</v>
      </c>
      <c r="B55" s="12" t="s">
        <v>12</v>
      </c>
      <c r="C55" s="12" t="s">
        <v>13</v>
      </c>
      <c r="D55" s="13" t="n">
        <v>0.000648148148148148</v>
      </c>
      <c r="E55" s="1"/>
      <c r="F55" s="20"/>
      <c r="G55" s="46"/>
      <c r="H55" s="65"/>
      <c r="I55" s="46"/>
    </row>
    <row r="56" s="48" customFormat="true" ht="13" hidden="false" customHeight="false" outlineLevel="0" collapsed="false">
      <c r="A56" s="1" t="n">
        <v>3</v>
      </c>
      <c r="B56" s="12" t="s">
        <v>16</v>
      </c>
      <c r="C56" s="12" t="s">
        <v>17</v>
      </c>
      <c r="D56" s="13" t="n">
        <v>0.00065162037037037</v>
      </c>
      <c r="E56" s="1"/>
      <c r="F56" s="20"/>
      <c r="G56" s="46"/>
      <c r="H56" s="65"/>
      <c r="I56" s="46"/>
    </row>
    <row r="57" s="48" customFormat="true" ht="13" hidden="false" customHeight="false" outlineLevel="0" collapsed="false">
      <c r="A57" s="1" t="n">
        <v>4</v>
      </c>
      <c r="B57" s="12" t="s">
        <v>19</v>
      </c>
      <c r="C57" s="12" t="s">
        <v>20</v>
      </c>
      <c r="D57" s="13" t="n">
        <v>0.000665509259259259</v>
      </c>
      <c r="E57" s="1"/>
      <c r="F57" s="20"/>
      <c r="G57" s="46"/>
      <c r="H57" s="65"/>
      <c r="I57" s="46"/>
    </row>
    <row r="58" s="48" customFormat="true" ht="13" hidden="false" customHeight="false" outlineLevel="0" collapsed="false">
      <c r="A58" s="1" t="n">
        <v>5</v>
      </c>
      <c r="B58" s="12" t="s">
        <v>23</v>
      </c>
      <c r="C58" s="12" t="s">
        <v>24</v>
      </c>
      <c r="D58" s="13" t="n">
        <v>0.000667824074074074</v>
      </c>
      <c r="E58" s="1"/>
      <c r="F58" s="20"/>
      <c r="G58" s="46"/>
      <c r="H58" s="65"/>
      <c r="I58" s="46"/>
    </row>
    <row r="59" s="48" customFormat="true" ht="13" hidden="false" customHeight="false" outlineLevel="0" collapsed="false">
      <c r="A59" s="1" t="n">
        <v>6</v>
      </c>
      <c r="B59" s="12" t="s">
        <v>27</v>
      </c>
      <c r="C59" s="12" t="s">
        <v>26</v>
      </c>
      <c r="D59" s="13" t="n">
        <v>0.0006875</v>
      </c>
      <c r="E59" s="1"/>
      <c r="F59" s="20"/>
      <c r="G59" s="46"/>
      <c r="H59" s="65"/>
      <c r="I59" s="46"/>
    </row>
    <row r="60" s="48" customFormat="true" ht="13" hidden="false" customHeight="false" outlineLevel="0" collapsed="false">
      <c r="A60" s="1" t="n">
        <v>7</v>
      </c>
      <c r="B60" s="12" t="s">
        <v>29</v>
      </c>
      <c r="C60" s="12" t="s">
        <v>9</v>
      </c>
      <c r="D60" s="13" t="n">
        <v>0.00069212962962963</v>
      </c>
      <c r="E60" s="1"/>
      <c r="F60" s="20"/>
      <c r="G60" s="46"/>
      <c r="H60" s="65"/>
      <c r="I60" s="46"/>
    </row>
    <row r="61" s="48" customFormat="true" ht="13" hidden="false" customHeight="false" outlineLevel="0" collapsed="false">
      <c r="A61" s="1" t="n">
        <v>8</v>
      </c>
      <c r="B61" s="12" t="s">
        <v>31</v>
      </c>
      <c r="C61" s="12" t="s">
        <v>32</v>
      </c>
      <c r="D61" s="13" t="n">
        <v>0.000699074074074074</v>
      </c>
      <c r="E61" s="1"/>
      <c r="F61" s="20"/>
      <c r="G61" s="46"/>
      <c r="H61" s="65"/>
      <c r="I61" s="46"/>
    </row>
    <row r="62" s="48" customFormat="true" ht="13" hidden="false" customHeight="false" outlineLevel="0" collapsed="false">
      <c r="A62" s="1"/>
      <c r="B62" s="9" t="s">
        <v>34</v>
      </c>
      <c r="C62" s="17" t="s">
        <v>32</v>
      </c>
      <c r="D62" s="13" t="n">
        <v>0.000626157407407407</v>
      </c>
      <c r="E62" s="1"/>
      <c r="F62" s="20"/>
      <c r="G62" s="46"/>
      <c r="H62" s="65"/>
      <c r="I62" s="46"/>
    </row>
    <row r="63" s="48" customFormat="true" ht="13" hidden="false" customHeight="false" outlineLevel="0" collapsed="false">
      <c r="A63" s="1"/>
      <c r="B63" s="12" t="s">
        <v>36</v>
      </c>
      <c r="C63" s="12" t="s">
        <v>37</v>
      </c>
      <c r="D63" s="13" t="n">
        <v>0.000741898148148148</v>
      </c>
      <c r="E63" s="1"/>
      <c r="F63" s="20"/>
      <c r="G63" s="46"/>
      <c r="H63" s="65"/>
      <c r="I63" s="46"/>
    </row>
    <row r="64" s="48" customFormat="true" ht="39" hidden="false" customHeight="false" outlineLevel="0" collapsed="false">
      <c r="A64" s="1"/>
      <c r="B64" s="12" t="s">
        <v>1394</v>
      </c>
      <c r="C64" s="12" t="s">
        <v>37</v>
      </c>
      <c r="D64" s="13" t="n">
        <v>0.00075</v>
      </c>
      <c r="E64" s="1"/>
      <c r="F64" s="20"/>
      <c r="G64" s="46"/>
      <c r="H64" s="65"/>
      <c r="I64" s="46"/>
    </row>
    <row r="65" s="48" customFormat="true" ht="13" hidden="false" customHeight="false" outlineLevel="0" collapsed="false">
      <c r="A65" s="1"/>
      <c r="B65" s="12" t="s">
        <v>42</v>
      </c>
      <c r="C65" s="12" t="s">
        <v>32</v>
      </c>
      <c r="D65" s="13" t="n">
        <v>0.000774305555555556</v>
      </c>
      <c r="E65" s="1"/>
      <c r="F65" s="20"/>
      <c r="G65" s="46"/>
      <c r="H65" s="65"/>
      <c r="I65" s="46"/>
    </row>
    <row r="66" s="48" customFormat="true" ht="13" hidden="false" customHeight="false" outlineLevel="0" collapsed="false">
      <c r="A66" s="1"/>
      <c r="B66" s="12" t="s">
        <v>45</v>
      </c>
      <c r="C66" s="12" t="s">
        <v>46</v>
      </c>
      <c r="D66" s="13" t="n">
        <v>0.000780092592592593</v>
      </c>
      <c r="E66" s="1"/>
      <c r="F66" s="20"/>
      <c r="G66" s="46"/>
      <c r="H66" s="65"/>
      <c r="I66" s="46"/>
    </row>
    <row r="67" s="48" customFormat="true" ht="13" hidden="false" customHeight="false" outlineLevel="0" collapsed="false">
      <c r="A67" s="1"/>
      <c r="B67" s="12" t="s">
        <v>49</v>
      </c>
      <c r="C67" s="12" t="s">
        <v>41</v>
      </c>
      <c r="D67" s="13" t="n">
        <v>0.000787037037037037</v>
      </c>
      <c r="E67" s="1"/>
      <c r="F67" s="20"/>
      <c r="G67" s="46"/>
      <c r="H67" s="65"/>
      <c r="I67" s="46"/>
    </row>
    <row r="68" s="48" customFormat="true" ht="13" hidden="false" customHeight="false" outlineLevel="0" collapsed="false">
      <c r="A68" s="1"/>
      <c r="B68" s="12" t="s">
        <v>51</v>
      </c>
      <c r="C68" s="12" t="s">
        <v>13</v>
      </c>
      <c r="D68" s="13" t="n">
        <v>0.000788194444444444</v>
      </c>
      <c r="E68" s="1"/>
      <c r="F68" s="20"/>
      <c r="G68" s="46"/>
      <c r="H68" s="65"/>
      <c r="I68" s="46"/>
    </row>
    <row r="69" s="48" customFormat="true" ht="13" hidden="false" customHeight="false" outlineLevel="0" collapsed="false">
      <c r="A69" s="1"/>
      <c r="B69" s="12" t="s">
        <v>53</v>
      </c>
      <c r="C69" s="12" t="s">
        <v>44</v>
      </c>
      <c r="D69" s="13" t="n">
        <v>0.000811342592592593</v>
      </c>
      <c r="E69" s="1"/>
      <c r="F69" s="20"/>
      <c r="G69" s="46"/>
      <c r="H69" s="65"/>
      <c r="I69" s="46"/>
    </row>
    <row r="70" s="48" customFormat="true" ht="13" hidden="false" customHeight="false" outlineLevel="0" collapsed="false">
      <c r="A70" s="1"/>
      <c r="B70" s="12" t="s">
        <v>55</v>
      </c>
      <c r="C70" s="12" t="s">
        <v>41</v>
      </c>
      <c r="D70" s="13" t="n">
        <v>0.000861111111111111</v>
      </c>
      <c r="E70" s="1"/>
      <c r="F70" s="20"/>
      <c r="G70" s="46"/>
      <c r="H70" s="65"/>
      <c r="I70" s="46"/>
    </row>
    <row r="71" s="48" customFormat="true" ht="13" hidden="false" customHeight="false" outlineLevel="0" collapsed="false">
      <c r="A71" s="1"/>
      <c r="B71" s="12" t="s">
        <v>57</v>
      </c>
      <c r="C71" s="12" t="s">
        <v>24</v>
      </c>
      <c r="D71" s="13"/>
      <c r="E71" s="1"/>
      <c r="F71" s="20"/>
      <c r="G71" s="46"/>
      <c r="H71" s="65"/>
      <c r="I71" s="46"/>
    </row>
    <row r="72" s="48" customFormat="true" ht="13" hidden="false" customHeight="false" outlineLevel="0" collapsed="false">
      <c r="A72" s="1"/>
      <c r="B72" s="12" t="s">
        <v>59</v>
      </c>
      <c r="C72" s="12" t="s">
        <v>26</v>
      </c>
      <c r="D72" s="19"/>
      <c r="E72" s="1"/>
      <c r="F72" s="20"/>
      <c r="G72" s="46"/>
      <c r="H72" s="65"/>
      <c r="I72" s="46"/>
    </row>
    <row r="73" s="48" customFormat="true" ht="13" hidden="false" customHeight="false" outlineLevel="0" collapsed="false">
      <c r="A73" s="1"/>
      <c r="B73" s="12" t="s">
        <v>61</v>
      </c>
      <c r="C73" s="12" t="s">
        <v>17</v>
      </c>
      <c r="D73" s="19"/>
      <c r="E73" s="1"/>
      <c r="F73" s="20"/>
      <c r="G73" s="46"/>
      <c r="H73" s="65"/>
      <c r="I73" s="46"/>
    </row>
    <row r="74" s="48" customFormat="true" ht="13" hidden="false" customHeight="false" outlineLevel="0" collapsed="false">
      <c r="A74" s="1"/>
      <c r="B74" s="1"/>
      <c r="C74" s="1"/>
      <c r="D74" s="1"/>
      <c r="E74" s="1"/>
      <c r="F74" s="20"/>
      <c r="G74" s="46"/>
      <c r="H74" s="65"/>
      <c r="I74" s="46"/>
    </row>
    <row r="75" s="48" customFormat="true" ht="13" hidden="false" customHeight="false" outlineLevel="0" collapsed="false">
      <c r="A75" s="6" t="s">
        <v>65</v>
      </c>
      <c r="B75" s="8" t="s">
        <v>66</v>
      </c>
      <c r="C75" s="1"/>
      <c r="D75" s="1"/>
      <c r="E75" s="1"/>
      <c r="F75" s="20"/>
      <c r="G75" s="46"/>
      <c r="H75" s="65"/>
      <c r="I75" s="46"/>
    </row>
    <row r="76" s="48" customFormat="true" ht="13" hidden="false" customHeight="false" outlineLevel="0" collapsed="false">
      <c r="A76" s="9" t="s">
        <v>3</v>
      </c>
      <c r="B76" s="9" t="s">
        <v>4</v>
      </c>
      <c r="C76" s="9" t="s">
        <v>5</v>
      </c>
      <c r="D76" s="9" t="s">
        <v>6</v>
      </c>
      <c r="E76" s="1"/>
      <c r="F76" s="20"/>
      <c r="G76" s="46"/>
      <c r="H76" s="65"/>
      <c r="I76" s="46"/>
    </row>
    <row r="77" s="48" customFormat="true" ht="13" hidden="false" customHeight="false" outlineLevel="0" collapsed="false">
      <c r="A77" s="1" t="n">
        <v>1</v>
      </c>
      <c r="B77" s="12" t="s">
        <v>69</v>
      </c>
      <c r="C77" s="12" t="s">
        <v>13</v>
      </c>
      <c r="D77" s="13" t="n">
        <v>0.00147453703703704</v>
      </c>
      <c r="E77" s="1"/>
      <c r="F77" s="20"/>
      <c r="G77" s="46"/>
      <c r="H77" s="65"/>
      <c r="I77" s="46"/>
    </row>
    <row r="78" s="48" customFormat="true" ht="13" hidden="false" customHeight="false" outlineLevel="0" collapsed="false">
      <c r="A78" s="1" t="n">
        <v>2</v>
      </c>
      <c r="B78" s="12" t="s">
        <v>16</v>
      </c>
      <c r="C78" s="12" t="s">
        <v>17</v>
      </c>
      <c r="D78" s="13" t="n">
        <v>0.00155092592592593</v>
      </c>
      <c r="E78" s="1"/>
      <c r="F78" s="20"/>
      <c r="G78" s="46"/>
      <c r="H78" s="65"/>
      <c r="I78" s="46"/>
    </row>
    <row r="79" s="48" customFormat="true" ht="13" hidden="false" customHeight="false" outlineLevel="0" collapsed="false">
      <c r="A79" s="1" t="n">
        <v>3</v>
      </c>
      <c r="B79" s="12" t="s">
        <v>8</v>
      </c>
      <c r="C79" s="12" t="s">
        <v>9</v>
      </c>
      <c r="D79" s="13" t="n">
        <v>0.00156828703703704</v>
      </c>
      <c r="E79" s="1"/>
      <c r="F79" s="20"/>
      <c r="G79" s="46"/>
      <c r="H79" s="65"/>
      <c r="I79" s="46"/>
    </row>
    <row r="80" s="48" customFormat="true" ht="13" hidden="false" customHeight="false" outlineLevel="0" collapsed="false">
      <c r="A80" s="1" t="n">
        <v>4</v>
      </c>
      <c r="B80" s="12" t="s">
        <v>54</v>
      </c>
      <c r="C80" s="12" t="s">
        <v>32</v>
      </c>
      <c r="D80" s="13" t="n">
        <v>0.00164583333333333</v>
      </c>
      <c r="E80" s="1"/>
      <c r="F80" s="20"/>
      <c r="G80" s="46"/>
      <c r="H80" s="65"/>
      <c r="I80" s="46"/>
    </row>
    <row r="81" s="48" customFormat="true" ht="13" hidden="false" customHeight="false" outlineLevel="0" collapsed="false">
      <c r="A81" s="1" t="n">
        <v>5</v>
      </c>
      <c r="B81" s="12" t="s">
        <v>74</v>
      </c>
      <c r="C81" s="12" t="s">
        <v>13</v>
      </c>
      <c r="D81" s="13" t="n">
        <v>0.00164814814814815</v>
      </c>
      <c r="E81" s="1"/>
      <c r="F81" s="20"/>
      <c r="G81" s="46"/>
      <c r="H81" s="65"/>
      <c r="I81" s="46"/>
    </row>
    <row r="82" s="48" customFormat="true" ht="13" hidden="false" customHeight="false" outlineLevel="0" collapsed="false">
      <c r="A82" s="1" t="n">
        <v>6</v>
      </c>
      <c r="B82" s="12" t="s">
        <v>76</v>
      </c>
      <c r="C82" s="12" t="s">
        <v>24</v>
      </c>
      <c r="D82" s="13" t="n">
        <v>0.0017037037037037</v>
      </c>
      <c r="E82" s="1"/>
      <c r="F82" s="20"/>
      <c r="G82" s="46"/>
      <c r="H82" s="65"/>
      <c r="I82" s="46"/>
    </row>
    <row r="83" s="48" customFormat="true" ht="13" hidden="false" customHeight="false" outlineLevel="0" collapsed="false">
      <c r="A83" s="1" t="n">
        <v>7</v>
      </c>
      <c r="B83" s="12" t="s">
        <v>78</v>
      </c>
      <c r="C83" s="12" t="s">
        <v>32</v>
      </c>
      <c r="D83" s="13" t="n">
        <v>0.00170949074074074</v>
      </c>
      <c r="E83" s="1"/>
      <c r="F83" s="20"/>
      <c r="G83" s="46"/>
      <c r="H83" s="65"/>
      <c r="I83" s="46"/>
    </row>
    <row r="84" s="48" customFormat="true" ht="13" hidden="false" customHeight="false" outlineLevel="0" collapsed="false">
      <c r="A84" s="1" t="n">
        <v>8</v>
      </c>
      <c r="B84" s="12" t="s">
        <v>79</v>
      </c>
      <c r="C84" s="12" t="s">
        <v>24</v>
      </c>
      <c r="D84" s="13" t="n">
        <v>0.00174189814814815</v>
      </c>
      <c r="E84" s="1"/>
      <c r="F84" s="20"/>
      <c r="G84" s="46"/>
      <c r="H84" s="65"/>
      <c r="I84" s="46"/>
    </row>
    <row r="85" s="48" customFormat="true" ht="13" hidden="false" customHeight="false" outlineLevel="0" collapsed="false">
      <c r="A85" s="1"/>
      <c r="B85" s="9" t="s">
        <v>34</v>
      </c>
      <c r="C85" s="17" t="s">
        <v>32</v>
      </c>
      <c r="D85" s="13" t="n">
        <v>0.00149768518518519</v>
      </c>
      <c r="E85" s="1"/>
      <c r="F85" s="20"/>
      <c r="G85" s="46"/>
      <c r="H85" s="65"/>
      <c r="I85" s="46"/>
    </row>
    <row r="86" s="48" customFormat="true" ht="13" hidden="false" customHeight="false" outlineLevel="0" collapsed="false">
      <c r="A86" s="1"/>
      <c r="B86" s="12" t="s">
        <v>81</v>
      </c>
      <c r="C86" s="12" t="s">
        <v>44</v>
      </c>
      <c r="D86" s="13" t="n">
        <v>0.00175578703703704</v>
      </c>
      <c r="E86" s="1"/>
      <c r="F86" s="20"/>
      <c r="G86" s="46"/>
      <c r="H86" s="65"/>
      <c r="I86" s="46"/>
    </row>
    <row r="87" s="48" customFormat="true" ht="13" hidden="false" customHeight="false" outlineLevel="0" collapsed="false">
      <c r="A87" s="1"/>
      <c r="B87" s="12" t="s">
        <v>36</v>
      </c>
      <c r="C87" s="12" t="s">
        <v>37</v>
      </c>
      <c r="D87" s="13" t="n">
        <v>0.00181018518518519</v>
      </c>
      <c r="E87" s="1"/>
      <c r="F87" s="20"/>
      <c r="G87" s="46"/>
      <c r="H87" s="65"/>
      <c r="I87" s="46"/>
    </row>
    <row r="88" s="48" customFormat="true" ht="13" hidden="false" customHeight="false" outlineLevel="0" collapsed="false">
      <c r="A88" s="1"/>
      <c r="B88" s="12" t="s">
        <v>82</v>
      </c>
      <c r="C88" s="12" t="s">
        <v>46</v>
      </c>
      <c r="D88" s="13" t="n">
        <v>0.00193287037037037</v>
      </c>
      <c r="E88" s="1"/>
      <c r="F88" s="20"/>
      <c r="G88" s="46"/>
      <c r="H88" s="65"/>
      <c r="I88" s="46"/>
    </row>
    <row r="89" s="48" customFormat="true" ht="13" hidden="false" customHeight="false" outlineLevel="0" collapsed="false">
      <c r="A89" s="1"/>
      <c r="B89" s="12" t="s">
        <v>84</v>
      </c>
      <c r="C89" s="12" t="s">
        <v>46</v>
      </c>
      <c r="D89" s="13"/>
      <c r="E89" s="1"/>
      <c r="F89" s="20"/>
      <c r="G89" s="46"/>
      <c r="H89" s="65"/>
      <c r="I89" s="46"/>
    </row>
    <row r="90" s="48" customFormat="true" ht="13" hidden="false" customHeight="false" outlineLevel="0" collapsed="false">
      <c r="A90" s="1"/>
      <c r="B90" s="12" t="s">
        <v>85</v>
      </c>
      <c r="C90" s="12" t="s">
        <v>37</v>
      </c>
      <c r="D90" s="19"/>
      <c r="E90" s="1"/>
      <c r="F90" s="20"/>
      <c r="G90" s="46"/>
      <c r="H90" s="65"/>
      <c r="I90" s="46"/>
    </row>
    <row r="91" s="48" customFormat="true" ht="13" hidden="false" customHeight="false" outlineLevel="0" collapsed="false">
      <c r="A91" s="1"/>
      <c r="B91" s="12" t="s">
        <v>61</v>
      </c>
      <c r="C91" s="12" t="s">
        <v>17</v>
      </c>
      <c r="D91" s="19"/>
      <c r="E91" s="1"/>
      <c r="F91" s="20"/>
      <c r="G91" s="46"/>
      <c r="H91" s="65"/>
      <c r="I91" s="46"/>
    </row>
    <row r="92" s="48" customFormat="true" ht="13" hidden="false" customHeight="false" outlineLevel="0" collapsed="false">
      <c r="A92" s="1"/>
      <c r="B92" s="12" t="s">
        <v>29</v>
      </c>
      <c r="C92" s="12" t="s">
        <v>9</v>
      </c>
      <c r="D92" s="19"/>
      <c r="E92" s="1"/>
      <c r="F92" s="20"/>
      <c r="G92" s="46"/>
      <c r="H92" s="65"/>
      <c r="I92" s="46"/>
    </row>
    <row r="93" s="48" customFormat="true" ht="13" hidden="false" customHeight="false" outlineLevel="0" collapsed="false">
      <c r="A93" s="1"/>
      <c r="B93" s="1"/>
      <c r="C93" s="1"/>
      <c r="D93" s="1"/>
      <c r="E93" s="1"/>
      <c r="F93" s="20"/>
      <c r="G93" s="46"/>
      <c r="H93" s="65"/>
      <c r="I93" s="46"/>
    </row>
    <row r="94" s="48" customFormat="true" ht="13" hidden="false" customHeight="false" outlineLevel="0" collapsed="false">
      <c r="A94" s="6" t="s">
        <v>88</v>
      </c>
      <c r="B94" s="8" t="s">
        <v>89</v>
      </c>
      <c r="C94" s="1"/>
      <c r="D94" s="1"/>
      <c r="E94" s="1"/>
      <c r="F94" s="20"/>
      <c r="G94" s="46"/>
      <c r="H94" s="65"/>
      <c r="I94" s="46"/>
    </row>
    <row r="95" s="48" customFormat="true" ht="13" hidden="false" customHeight="false" outlineLevel="0" collapsed="false">
      <c r="A95" s="9" t="s">
        <v>3</v>
      </c>
      <c r="B95" s="9" t="s">
        <v>4</v>
      </c>
      <c r="C95" s="9" t="s">
        <v>5</v>
      </c>
      <c r="D95" s="9" t="s">
        <v>6</v>
      </c>
      <c r="E95" s="1"/>
      <c r="F95" s="20"/>
      <c r="G95" s="46"/>
      <c r="H95" s="65"/>
      <c r="I95" s="46"/>
    </row>
    <row r="96" s="48" customFormat="true" ht="13" hidden="false" customHeight="false" outlineLevel="0" collapsed="false">
      <c r="A96" s="1" t="n">
        <v>1</v>
      </c>
      <c r="B96" s="12" t="s">
        <v>69</v>
      </c>
      <c r="C96" s="12" t="s">
        <v>13</v>
      </c>
      <c r="D96" s="13" t="n">
        <v>0.00329976851851852</v>
      </c>
      <c r="E96" s="1"/>
      <c r="F96" s="20"/>
      <c r="G96" s="46"/>
      <c r="H96" s="65"/>
      <c r="I96" s="46"/>
    </row>
    <row r="97" s="48" customFormat="true" ht="13" hidden="false" customHeight="false" outlineLevel="0" collapsed="false">
      <c r="A97" s="1" t="n">
        <v>2</v>
      </c>
      <c r="B97" s="12" t="s">
        <v>91</v>
      </c>
      <c r="C97" s="12" t="s">
        <v>26</v>
      </c>
      <c r="D97" s="13" t="n">
        <v>0.00359837962962963</v>
      </c>
      <c r="E97" s="1"/>
      <c r="F97" s="20"/>
      <c r="G97" s="46"/>
      <c r="H97" s="65"/>
      <c r="I97" s="46"/>
    </row>
    <row r="98" s="48" customFormat="true" ht="13" hidden="false" customHeight="false" outlineLevel="0" collapsed="false">
      <c r="A98" s="1" t="n">
        <v>3</v>
      </c>
      <c r="B98" s="12" t="s">
        <v>93</v>
      </c>
      <c r="C98" s="12" t="s">
        <v>37</v>
      </c>
      <c r="D98" s="13" t="n">
        <v>0.00361342592592593</v>
      </c>
      <c r="E98" s="1"/>
      <c r="F98" s="20"/>
      <c r="G98" s="46"/>
      <c r="H98" s="65"/>
      <c r="I98" s="46"/>
    </row>
    <row r="99" s="48" customFormat="true" ht="13" hidden="false" customHeight="false" outlineLevel="0" collapsed="false">
      <c r="A99" s="1" t="n">
        <v>4</v>
      </c>
      <c r="B99" s="12" t="s">
        <v>94</v>
      </c>
      <c r="C99" s="12" t="s">
        <v>9</v>
      </c>
      <c r="D99" s="13" t="n">
        <v>0.003625</v>
      </c>
      <c r="E99" s="1"/>
      <c r="F99" s="20"/>
      <c r="G99" s="46"/>
      <c r="H99" s="65"/>
      <c r="I99" s="46"/>
    </row>
    <row r="100" s="48" customFormat="true" ht="13" hidden="false" customHeight="false" outlineLevel="0" collapsed="false">
      <c r="A100" s="1" t="n">
        <v>5</v>
      </c>
      <c r="B100" s="12" t="s">
        <v>95</v>
      </c>
      <c r="C100" s="12" t="s">
        <v>32</v>
      </c>
      <c r="D100" s="13" t="n">
        <v>0.00366898148148148</v>
      </c>
      <c r="E100" s="1"/>
      <c r="F100" s="20"/>
      <c r="G100" s="46"/>
      <c r="H100" s="65"/>
      <c r="I100" s="46"/>
    </row>
    <row r="101" s="48" customFormat="true" ht="13" hidden="false" customHeight="false" outlineLevel="0" collapsed="false">
      <c r="A101" s="1" t="n">
        <v>6</v>
      </c>
      <c r="B101" s="12" t="s">
        <v>96</v>
      </c>
      <c r="C101" s="12" t="s">
        <v>9</v>
      </c>
      <c r="D101" s="13" t="n">
        <v>0.00370023148148148</v>
      </c>
      <c r="E101" s="1"/>
      <c r="F101" s="20"/>
      <c r="G101" s="46"/>
      <c r="H101" s="65"/>
      <c r="I101" s="46"/>
    </row>
    <row r="102" s="48" customFormat="true" ht="13" hidden="false" customHeight="false" outlineLevel="0" collapsed="false">
      <c r="A102" s="1" t="n">
        <v>7</v>
      </c>
      <c r="B102" s="12" t="s">
        <v>98</v>
      </c>
      <c r="C102" s="12" t="s">
        <v>24</v>
      </c>
      <c r="D102" s="13" t="n">
        <v>0.00381712962962963</v>
      </c>
      <c r="E102" s="1"/>
      <c r="F102" s="20"/>
      <c r="G102" s="46"/>
      <c r="H102" s="65"/>
      <c r="I102" s="46"/>
    </row>
    <row r="103" s="48" customFormat="true" ht="13" hidden="false" customHeight="false" outlineLevel="0" collapsed="false">
      <c r="A103" s="1" t="n">
        <v>8</v>
      </c>
      <c r="B103" s="12" t="s">
        <v>99</v>
      </c>
      <c r="C103" s="12" t="s">
        <v>20</v>
      </c>
      <c r="D103" s="13" t="n">
        <v>0.00383564814814815</v>
      </c>
      <c r="E103" s="1"/>
      <c r="F103" s="20"/>
      <c r="G103" s="46"/>
      <c r="H103" s="65"/>
      <c r="I103" s="46"/>
    </row>
    <row r="104" s="48" customFormat="true" ht="13" hidden="false" customHeight="false" outlineLevel="0" collapsed="false">
      <c r="A104" s="1"/>
      <c r="B104" s="12" t="s">
        <v>85</v>
      </c>
      <c r="C104" s="12" t="s">
        <v>37</v>
      </c>
      <c r="D104" s="13" t="n">
        <v>0.00384606481481481</v>
      </c>
      <c r="E104" s="1"/>
      <c r="F104" s="20"/>
      <c r="G104" s="46"/>
      <c r="H104" s="65"/>
      <c r="I104" s="46"/>
    </row>
    <row r="105" s="48" customFormat="true" ht="13" hidden="false" customHeight="false" outlineLevel="0" collapsed="false">
      <c r="A105" s="1"/>
      <c r="B105" s="12" t="s">
        <v>101</v>
      </c>
      <c r="C105" s="12" t="s">
        <v>13</v>
      </c>
      <c r="D105" s="13" t="n">
        <v>0.00402893518518519</v>
      </c>
      <c r="E105" s="1"/>
      <c r="F105" s="20"/>
      <c r="G105" s="46"/>
      <c r="H105" s="65"/>
      <c r="I105" s="46"/>
    </row>
    <row r="106" s="48" customFormat="true" ht="13" hidden="false" customHeight="false" outlineLevel="0" collapsed="false">
      <c r="A106" s="1"/>
      <c r="B106" s="12" t="s">
        <v>102</v>
      </c>
      <c r="C106" s="12" t="s">
        <v>46</v>
      </c>
      <c r="D106" s="13" t="n">
        <v>0.00409259259259259</v>
      </c>
      <c r="E106" s="1"/>
      <c r="F106" s="20"/>
      <c r="G106" s="46"/>
      <c r="H106" s="65"/>
      <c r="I106" s="46"/>
    </row>
    <row r="107" s="48" customFormat="true" ht="13" hidden="false" customHeight="false" outlineLevel="0" collapsed="false">
      <c r="A107" s="1"/>
      <c r="B107" s="12" t="s">
        <v>84</v>
      </c>
      <c r="C107" s="12" t="s">
        <v>46</v>
      </c>
      <c r="D107" s="13" t="n">
        <v>0.00418518518518519</v>
      </c>
      <c r="E107" s="1"/>
      <c r="F107" s="20"/>
      <c r="G107" s="46"/>
      <c r="H107" s="65"/>
      <c r="I107" s="46"/>
    </row>
    <row r="108" s="48" customFormat="true" ht="13" hidden="false" customHeight="false" outlineLevel="0" collapsed="false">
      <c r="A108" s="1"/>
      <c r="B108" s="12" t="s">
        <v>105</v>
      </c>
      <c r="C108" s="12" t="s">
        <v>32</v>
      </c>
      <c r="D108" s="19"/>
      <c r="E108" s="1"/>
      <c r="F108" s="20"/>
      <c r="G108" s="46"/>
      <c r="H108" s="65"/>
      <c r="I108" s="46"/>
    </row>
    <row r="109" s="48" customFormat="true" ht="13" hidden="false" customHeight="false" outlineLevel="0" collapsed="false">
      <c r="A109" s="1"/>
      <c r="B109" s="24"/>
      <c r="C109" s="24"/>
      <c r="D109" s="25"/>
      <c r="E109" s="1"/>
      <c r="F109" s="20"/>
      <c r="G109" s="46"/>
      <c r="H109" s="65"/>
      <c r="I109" s="46"/>
    </row>
    <row r="110" s="48" customFormat="true" ht="13" hidden="false" customHeight="false" outlineLevel="0" collapsed="false">
      <c r="A110" s="6" t="s">
        <v>106</v>
      </c>
      <c r="B110" s="8" t="s">
        <v>107</v>
      </c>
      <c r="C110" s="1"/>
      <c r="D110" s="1"/>
      <c r="E110" s="1"/>
      <c r="F110" s="20"/>
      <c r="G110" s="46"/>
      <c r="H110" s="65"/>
      <c r="I110" s="46"/>
    </row>
    <row r="111" s="48" customFormat="true" ht="13" hidden="false" customHeight="false" outlineLevel="0" collapsed="false">
      <c r="A111" s="9" t="s">
        <v>3</v>
      </c>
      <c r="B111" s="9" t="s">
        <v>4</v>
      </c>
      <c r="C111" s="9" t="s">
        <v>5</v>
      </c>
      <c r="D111" s="9" t="s">
        <v>6</v>
      </c>
      <c r="E111" s="1"/>
      <c r="F111" s="20"/>
      <c r="G111" s="46"/>
      <c r="H111" s="65"/>
      <c r="I111" s="46"/>
    </row>
    <row r="112" s="48" customFormat="true" ht="13" hidden="false" customHeight="false" outlineLevel="0" collapsed="false">
      <c r="A112" s="1" t="n">
        <v>1</v>
      </c>
      <c r="B112" s="12" t="s">
        <v>12</v>
      </c>
      <c r="C112" s="12" t="s">
        <v>13</v>
      </c>
      <c r="D112" s="25" t="n">
        <v>0.00706018518518519</v>
      </c>
      <c r="E112" s="1"/>
      <c r="F112" s="20"/>
      <c r="G112" s="46"/>
      <c r="H112" s="65"/>
      <c r="I112" s="46"/>
    </row>
    <row r="113" s="48" customFormat="true" ht="13" hidden="false" customHeight="false" outlineLevel="0" collapsed="false">
      <c r="A113" s="1" t="n">
        <v>2</v>
      </c>
      <c r="B113" s="12" t="s">
        <v>108</v>
      </c>
      <c r="C113" s="12" t="s">
        <v>22</v>
      </c>
      <c r="D113" s="25" t="n">
        <v>0.00778935185185185</v>
      </c>
      <c r="E113" s="1"/>
      <c r="F113" s="20"/>
      <c r="G113" s="46"/>
      <c r="H113" s="65"/>
      <c r="I113" s="46"/>
    </row>
    <row r="114" s="48" customFormat="true" ht="13" hidden="false" customHeight="false" outlineLevel="0" collapsed="false">
      <c r="A114" s="1" t="n">
        <v>3</v>
      </c>
      <c r="B114" s="12" t="s">
        <v>109</v>
      </c>
      <c r="C114" s="12" t="s">
        <v>46</v>
      </c>
      <c r="D114" s="25" t="n">
        <v>0.00779398148148148</v>
      </c>
      <c r="E114" s="1"/>
      <c r="F114" s="20"/>
      <c r="G114" s="46"/>
      <c r="H114" s="65"/>
      <c r="I114" s="46"/>
    </row>
    <row r="115" s="48" customFormat="true" ht="13" hidden="false" customHeight="false" outlineLevel="0" collapsed="false">
      <c r="A115" s="1" t="n">
        <v>4</v>
      </c>
      <c r="B115" s="12" t="s">
        <v>110</v>
      </c>
      <c r="C115" s="12" t="s">
        <v>20</v>
      </c>
      <c r="D115" s="25" t="n">
        <v>0.0080150462962963</v>
      </c>
      <c r="E115" s="1"/>
      <c r="F115" s="20"/>
      <c r="G115" s="46"/>
      <c r="H115" s="65"/>
      <c r="I115" s="46"/>
    </row>
    <row r="116" s="48" customFormat="true" ht="13" hidden="false" customHeight="false" outlineLevel="0" collapsed="false">
      <c r="A116" s="1" t="n">
        <v>5</v>
      </c>
      <c r="B116" s="12" t="s">
        <v>111</v>
      </c>
      <c r="C116" s="12" t="s">
        <v>26</v>
      </c>
      <c r="D116" s="25" t="n">
        <v>0.00819097222222222</v>
      </c>
      <c r="E116" s="1"/>
      <c r="F116" s="20"/>
      <c r="G116" s="46"/>
      <c r="H116" s="65"/>
      <c r="I116" s="46"/>
    </row>
    <row r="117" s="48" customFormat="true" ht="13" hidden="false" customHeight="false" outlineLevel="0" collapsed="false">
      <c r="A117" s="1" t="n">
        <v>6</v>
      </c>
      <c r="B117" s="12" t="s">
        <v>112</v>
      </c>
      <c r="C117" s="12" t="s">
        <v>37</v>
      </c>
      <c r="D117" s="25" t="n">
        <v>0.00852314814814815</v>
      </c>
      <c r="E117" s="1"/>
      <c r="F117" s="20"/>
      <c r="G117" s="46"/>
      <c r="H117" s="65"/>
      <c r="I117" s="46"/>
    </row>
    <row r="118" s="48" customFormat="true" ht="13" hidden="false" customHeight="false" outlineLevel="0" collapsed="false">
      <c r="A118" s="1" t="n">
        <v>7</v>
      </c>
      <c r="B118" s="12" t="s">
        <v>113</v>
      </c>
      <c r="C118" s="12" t="s">
        <v>32</v>
      </c>
      <c r="D118" s="25" t="n">
        <v>0.00852777777777778</v>
      </c>
      <c r="E118" s="1"/>
      <c r="F118" s="20"/>
      <c r="G118" s="46"/>
      <c r="H118" s="65"/>
      <c r="I118" s="46"/>
    </row>
    <row r="119" s="48" customFormat="true" ht="13" hidden="false" customHeight="false" outlineLevel="0" collapsed="false">
      <c r="A119" s="1" t="n">
        <v>8</v>
      </c>
      <c r="B119" s="12" t="s">
        <v>114</v>
      </c>
      <c r="C119" s="12" t="s">
        <v>32</v>
      </c>
      <c r="D119" s="25" t="n">
        <v>0.00853240740740741</v>
      </c>
      <c r="E119" s="1"/>
      <c r="F119" s="20"/>
      <c r="G119" s="46"/>
      <c r="H119" s="65"/>
      <c r="I119" s="46"/>
    </row>
    <row r="120" s="48" customFormat="true" ht="13" hidden="false" customHeight="false" outlineLevel="0" collapsed="false">
      <c r="A120" s="1"/>
      <c r="B120" s="12" t="s">
        <v>96</v>
      </c>
      <c r="C120" s="12" t="s">
        <v>9</v>
      </c>
      <c r="D120" s="25" t="n">
        <v>0.00862847222222222</v>
      </c>
      <c r="E120" s="1"/>
      <c r="F120" s="20"/>
      <c r="G120" s="46"/>
      <c r="H120" s="65"/>
      <c r="I120" s="46"/>
    </row>
    <row r="121" s="48" customFormat="true" ht="13" hidden="false" customHeight="false" outlineLevel="0" collapsed="false">
      <c r="A121" s="1"/>
      <c r="B121" s="12" t="s">
        <v>115</v>
      </c>
      <c r="C121" s="12" t="s">
        <v>17</v>
      </c>
      <c r="D121" s="25" t="n">
        <v>0.00868287037037037</v>
      </c>
      <c r="E121" s="1"/>
      <c r="F121" s="20"/>
      <c r="G121" s="46"/>
      <c r="H121" s="65"/>
      <c r="I121" s="46"/>
    </row>
    <row r="122" s="48" customFormat="true" ht="13" hidden="false" customHeight="false" outlineLevel="0" collapsed="false">
      <c r="A122" s="1"/>
      <c r="B122" s="12" t="s">
        <v>101</v>
      </c>
      <c r="C122" s="12" t="s">
        <v>13</v>
      </c>
      <c r="D122" s="25" t="n">
        <v>0.00905787037037037</v>
      </c>
      <c r="E122" s="1"/>
      <c r="F122" s="20"/>
      <c r="G122" s="46"/>
      <c r="H122" s="65"/>
      <c r="I122" s="46"/>
    </row>
    <row r="123" s="48" customFormat="true" ht="13" hidden="false" customHeight="false" outlineLevel="0" collapsed="false">
      <c r="A123" s="1"/>
      <c r="B123" s="12" t="s">
        <v>118</v>
      </c>
      <c r="C123" s="12" t="s">
        <v>24</v>
      </c>
      <c r="D123" s="25" t="n">
        <v>0.00920717592592593</v>
      </c>
      <c r="E123" s="1"/>
      <c r="F123" s="20"/>
      <c r="G123" s="46"/>
      <c r="H123" s="65"/>
      <c r="I123" s="46"/>
    </row>
    <row r="124" s="48" customFormat="true" ht="13" hidden="false" customHeight="false" outlineLevel="0" collapsed="false">
      <c r="A124" s="1"/>
      <c r="B124" s="12" t="s">
        <v>119</v>
      </c>
      <c r="C124" s="12" t="s">
        <v>44</v>
      </c>
      <c r="D124" s="25" t="n">
        <v>0.00932291666666667</v>
      </c>
      <c r="E124" s="1"/>
      <c r="F124" s="20"/>
      <c r="G124" s="46"/>
      <c r="H124" s="65"/>
      <c r="I124" s="46"/>
    </row>
    <row r="125" s="48" customFormat="true" ht="13" hidden="false" customHeight="false" outlineLevel="0" collapsed="false">
      <c r="A125" s="1"/>
      <c r="B125" s="12" t="s">
        <v>94</v>
      </c>
      <c r="C125" s="12" t="s">
        <v>9</v>
      </c>
      <c r="D125" s="19"/>
      <c r="E125" s="1"/>
      <c r="F125" s="20"/>
      <c r="G125" s="46"/>
      <c r="H125" s="65"/>
      <c r="I125" s="46"/>
    </row>
    <row r="126" s="48" customFormat="true" ht="13" hidden="false" customHeight="false" outlineLevel="0" collapsed="false">
      <c r="A126" s="1"/>
      <c r="B126" s="12" t="s">
        <v>122</v>
      </c>
      <c r="C126" s="12" t="s">
        <v>63</v>
      </c>
      <c r="D126" s="19"/>
      <c r="E126" s="1"/>
      <c r="F126" s="20"/>
      <c r="G126" s="46"/>
      <c r="H126" s="65"/>
      <c r="I126" s="46"/>
    </row>
    <row r="127" s="48" customFormat="true" ht="13" hidden="false" customHeight="false" outlineLevel="0" collapsed="false">
      <c r="A127" s="1"/>
      <c r="B127" s="1"/>
      <c r="C127" s="24"/>
      <c r="D127" s="25"/>
      <c r="E127" s="1"/>
      <c r="F127" s="20"/>
      <c r="G127" s="46"/>
      <c r="H127" s="65"/>
      <c r="I127" s="46"/>
    </row>
    <row r="128" s="48" customFormat="true" ht="13" hidden="false" customHeight="false" outlineLevel="0" collapsed="false">
      <c r="A128" s="6" t="s">
        <v>125</v>
      </c>
      <c r="B128" s="8" t="s">
        <v>126</v>
      </c>
      <c r="C128" s="1"/>
      <c r="D128" s="1"/>
      <c r="E128" s="1"/>
      <c r="F128" s="20"/>
      <c r="G128" s="46"/>
      <c r="H128" s="65"/>
      <c r="I128" s="46"/>
    </row>
    <row r="129" s="48" customFormat="true" ht="13" hidden="false" customHeight="false" outlineLevel="0" collapsed="false">
      <c r="A129" s="9" t="s">
        <v>3</v>
      </c>
      <c r="B129" s="9" t="s">
        <v>4</v>
      </c>
      <c r="C129" s="9" t="s">
        <v>5</v>
      </c>
      <c r="D129" s="9" t="s">
        <v>6</v>
      </c>
      <c r="E129" s="1"/>
      <c r="F129" s="20"/>
      <c r="G129" s="46"/>
      <c r="H129" s="65"/>
      <c r="I129" s="46"/>
    </row>
    <row r="130" s="48" customFormat="true" ht="13" hidden="false" customHeight="false" outlineLevel="0" collapsed="false">
      <c r="A130" s="1" t="n">
        <v>1</v>
      </c>
      <c r="B130" s="23" t="s">
        <v>25</v>
      </c>
      <c r="C130" s="23" t="s">
        <v>26</v>
      </c>
      <c r="D130" s="1" t="n">
        <v>17.9</v>
      </c>
      <c r="E130" s="1"/>
      <c r="F130" s="20"/>
      <c r="G130" s="46"/>
      <c r="H130" s="65"/>
      <c r="I130" s="46"/>
    </row>
    <row r="131" s="48" customFormat="true" ht="13" hidden="false" customHeight="false" outlineLevel="0" collapsed="false">
      <c r="A131" s="1" t="n">
        <v>2</v>
      </c>
      <c r="B131" s="23" t="s">
        <v>87</v>
      </c>
      <c r="C131" s="23" t="s">
        <v>13</v>
      </c>
      <c r="D131" s="1" t="n">
        <v>19.6</v>
      </c>
      <c r="E131" s="1"/>
      <c r="F131" s="20"/>
      <c r="G131" s="46"/>
      <c r="H131" s="65"/>
      <c r="I131" s="46"/>
    </row>
    <row r="132" s="48" customFormat="true" ht="13" hidden="false" customHeight="false" outlineLevel="0" collapsed="false">
      <c r="A132" s="1" t="n">
        <v>3</v>
      </c>
      <c r="B132" s="23" t="s">
        <v>130</v>
      </c>
      <c r="C132" s="23" t="s">
        <v>41</v>
      </c>
      <c r="D132" s="1" t="n">
        <v>19.9</v>
      </c>
      <c r="E132" s="1"/>
      <c r="F132" s="20"/>
      <c r="G132" s="46"/>
      <c r="H132" s="65"/>
      <c r="I132" s="46"/>
    </row>
    <row r="133" s="48" customFormat="true" ht="13" hidden="false" customHeight="false" outlineLevel="0" collapsed="false">
      <c r="A133" s="1" t="n">
        <v>4</v>
      </c>
      <c r="B133" s="23" t="s">
        <v>83</v>
      </c>
      <c r="C133" s="23" t="s">
        <v>13</v>
      </c>
      <c r="D133" s="1" t="n">
        <v>20.7</v>
      </c>
      <c r="E133" s="1"/>
      <c r="F133" s="20"/>
      <c r="G133" s="46"/>
      <c r="H133" s="65"/>
      <c r="I133" s="46"/>
    </row>
    <row r="134" s="48" customFormat="true" ht="13" hidden="false" customHeight="false" outlineLevel="0" collapsed="false">
      <c r="A134" s="1" t="n">
        <v>5</v>
      </c>
      <c r="B134" s="23" t="s">
        <v>100</v>
      </c>
      <c r="C134" s="23" t="s">
        <v>20</v>
      </c>
      <c r="D134" s="1" t="n">
        <v>21.1</v>
      </c>
      <c r="E134" s="1"/>
      <c r="F134" s="20"/>
      <c r="G134" s="46"/>
      <c r="H134" s="65"/>
      <c r="I134" s="46"/>
    </row>
    <row r="135" s="48" customFormat="true" ht="13" hidden="false" customHeight="false" outlineLevel="0" collapsed="false">
      <c r="A135" s="1" t="n">
        <v>6</v>
      </c>
      <c r="B135" s="23" t="s">
        <v>67</v>
      </c>
      <c r="C135" s="23" t="s">
        <v>32</v>
      </c>
      <c r="D135" s="1" t="n">
        <v>21.7</v>
      </c>
      <c r="E135" s="1"/>
      <c r="F135" s="20"/>
      <c r="G135" s="46"/>
      <c r="H135" s="65"/>
      <c r="I135" s="46"/>
    </row>
    <row r="136" s="48" customFormat="true" ht="13" hidden="false" customHeight="false" outlineLevel="0" collapsed="false">
      <c r="A136" s="1"/>
      <c r="B136" s="23"/>
      <c r="C136" s="23"/>
      <c r="D136" s="1"/>
      <c r="E136" s="1"/>
      <c r="F136" s="20"/>
      <c r="G136" s="46"/>
      <c r="H136" s="65"/>
      <c r="I136" s="46"/>
    </row>
    <row r="137" s="48" customFormat="true" ht="13" hidden="false" customHeight="false" outlineLevel="0" collapsed="false">
      <c r="A137" s="6" t="s">
        <v>135</v>
      </c>
      <c r="B137" s="27" t="s">
        <v>136</v>
      </c>
      <c r="C137" s="1"/>
      <c r="D137" s="1"/>
      <c r="E137" s="1"/>
      <c r="F137" s="20"/>
      <c r="G137" s="46"/>
      <c r="H137" s="65"/>
      <c r="I137" s="46"/>
    </row>
    <row r="138" s="48" customFormat="true" ht="13" hidden="false" customHeight="false" outlineLevel="0" collapsed="false">
      <c r="A138" s="9" t="s">
        <v>3</v>
      </c>
      <c r="B138" s="9" t="s">
        <v>4</v>
      </c>
      <c r="C138" s="9" t="s">
        <v>5</v>
      </c>
      <c r="D138" s="9" t="s">
        <v>6</v>
      </c>
      <c r="E138" s="1"/>
      <c r="F138" s="20"/>
      <c r="G138" s="46"/>
      <c r="H138" s="65"/>
      <c r="I138" s="46"/>
    </row>
    <row r="139" s="48" customFormat="true" ht="13" hidden="false" customHeight="false" outlineLevel="0" collapsed="false">
      <c r="A139" s="1" t="n">
        <v>1</v>
      </c>
      <c r="B139" s="9" t="s">
        <v>77</v>
      </c>
      <c r="C139" s="23" t="s">
        <v>26</v>
      </c>
      <c r="D139" s="1" t="n">
        <v>45.5</v>
      </c>
      <c r="E139" s="1"/>
      <c r="F139" s="20"/>
      <c r="G139" s="46"/>
      <c r="H139" s="65"/>
      <c r="I139" s="46"/>
    </row>
    <row r="140" s="48" customFormat="true" ht="13" hidden="false" customHeight="false" outlineLevel="0" collapsed="false">
      <c r="A140" s="1"/>
      <c r="B140" s="9" t="s">
        <v>80</v>
      </c>
      <c r="C140" s="23"/>
      <c r="D140" s="1"/>
      <c r="E140" s="1"/>
      <c r="F140" s="20"/>
      <c r="G140" s="46"/>
      <c r="H140" s="65"/>
      <c r="I140" s="46"/>
    </row>
    <row r="141" s="48" customFormat="true" ht="13" hidden="false" customHeight="false" outlineLevel="0" collapsed="false">
      <c r="A141" s="1"/>
      <c r="B141" s="9" t="s">
        <v>30</v>
      </c>
      <c r="C141" s="23"/>
      <c r="D141" s="1"/>
      <c r="E141" s="1"/>
      <c r="F141" s="20"/>
      <c r="G141" s="46"/>
      <c r="H141" s="65"/>
      <c r="I141" s="46"/>
    </row>
    <row r="142" s="48" customFormat="true" ht="13" hidden="false" customHeight="false" outlineLevel="0" collapsed="false">
      <c r="A142" s="1"/>
      <c r="B142" s="9" t="s">
        <v>25</v>
      </c>
      <c r="C142" s="23"/>
      <c r="D142" s="1"/>
      <c r="E142" s="1"/>
      <c r="F142" s="20"/>
      <c r="G142" s="46"/>
      <c r="H142" s="65"/>
      <c r="I142" s="46"/>
    </row>
    <row r="143" s="48" customFormat="true" ht="13" hidden="false" customHeight="false" outlineLevel="0" collapsed="false">
      <c r="A143" s="1" t="n">
        <v>2</v>
      </c>
      <c r="B143" s="9" t="s">
        <v>141</v>
      </c>
      <c r="C143" s="23" t="s">
        <v>9</v>
      </c>
      <c r="D143" s="1" t="n">
        <v>48.2</v>
      </c>
      <c r="E143" s="1"/>
      <c r="F143" s="20"/>
      <c r="G143" s="46"/>
      <c r="H143" s="65"/>
      <c r="I143" s="46"/>
    </row>
    <row r="144" s="48" customFormat="true" ht="13" hidden="false" customHeight="false" outlineLevel="0" collapsed="false">
      <c r="A144" s="1"/>
      <c r="B144" s="29" t="s">
        <v>29</v>
      </c>
      <c r="C144" s="23"/>
      <c r="D144" s="1"/>
      <c r="E144" s="1"/>
      <c r="F144" s="20"/>
      <c r="G144" s="46"/>
      <c r="H144" s="65"/>
      <c r="I144" s="46"/>
    </row>
    <row r="145" s="48" customFormat="true" ht="13" hidden="false" customHeight="false" outlineLevel="0" collapsed="false">
      <c r="A145" s="1"/>
      <c r="B145" s="9" t="s">
        <v>18</v>
      </c>
      <c r="C145" s="23"/>
      <c r="D145" s="1"/>
      <c r="E145" s="1"/>
      <c r="F145" s="20"/>
      <c r="G145" s="46"/>
      <c r="H145" s="65"/>
      <c r="I145" s="46"/>
    </row>
    <row r="146" s="48" customFormat="true" ht="13" hidden="false" customHeight="false" outlineLevel="0" collapsed="false">
      <c r="A146" s="1"/>
      <c r="B146" s="9" t="s">
        <v>33</v>
      </c>
      <c r="C146" s="23"/>
      <c r="D146" s="1"/>
      <c r="E146" s="1"/>
      <c r="F146" s="20"/>
      <c r="G146" s="46"/>
      <c r="H146" s="65"/>
      <c r="I146" s="46"/>
    </row>
    <row r="147" s="48" customFormat="true" ht="13" hidden="false" customHeight="false" outlineLevel="0" collapsed="false">
      <c r="A147" s="1" t="n">
        <v>3</v>
      </c>
      <c r="B147" s="9" t="s">
        <v>53</v>
      </c>
      <c r="C147" s="23" t="s">
        <v>44</v>
      </c>
      <c r="D147" s="1" t="n">
        <v>48.4</v>
      </c>
      <c r="E147" s="1"/>
      <c r="F147" s="20"/>
      <c r="G147" s="46"/>
      <c r="H147" s="65"/>
      <c r="I147" s="46"/>
    </row>
    <row r="148" s="48" customFormat="true" ht="13" hidden="false" customHeight="false" outlineLevel="0" collapsed="false">
      <c r="A148" s="1"/>
      <c r="B148" s="9" t="s">
        <v>58</v>
      </c>
      <c r="C148" s="23"/>
      <c r="D148" s="1"/>
      <c r="E148" s="1"/>
      <c r="F148" s="20"/>
      <c r="G148" s="46"/>
      <c r="H148" s="65"/>
      <c r="I148" s="46"/>
    </row>
    <row r="149" s="48" customFormat="true" ht="13" hidden="false" customHeight="false" outlineLevel="0" collapsed="false">
      <c r="A149" s="1"/>
      <c r="B149" s="9" t="s">
        <v>92</v>
      </c>
      <c r="C149" s="23"/>
      <c r="D149" s="1"/>
      <c r="E149" s="1"/>
      <c r="F149" s="20"/>
      <c r="G149" s="46"/>
      <c r="H149" s="65"/>
      <c r="I149" s="46"/>
    </row>
    <row r="150" s="48" customFormat="true" ht="13" hidden="false" customHeight="false" outlineLevel="0" collapsed="false">
      <c r="A150" s="1"/>
      <c r="B150" s="9" t="s">
        <v>43</v>
      </c>
      <c r="C150" s="23"/>
      <c r="D150" s="1"/>
      <c r="E150" s="1"/>
      <c r="F150" s="20"/>
      <c r="G150" s="46"/>
      <c r="H150" s="65"/>
      <c r="I150" s="46"/>
    </row>
    <row r="151" s="48" customFormat="true" ht="13" hidden="false" customHeight="false" outlineLevel="0" collapsed="false">
      <c r="A151" s="1" t="n">
        <v>4</v>
      </c>
      <c r="B151" s="9" t="s">
        <v>50</v>
      </c>
      <c r="C151" s="9" t="s">
        <v>20</v>
      </c>
      <c r="D151" s="1" t="n">
        <v>49.1</v>
      </c>
      <c r="E151" s="1"/>
      <c r="F151" s="20"/>
      <c r="G151" s="46"/>
      <c r="H151" s="65"/>
      <c r="I151" s="46"/>
    </row>
    <row r="152" s="48" customFormat="true" ht="13" hidden="false" customHeight="false" outlineLevel="0" collapsed="false">
      <c r="A152" s="1"/>
      <c r="B152" s="9" t="s">
        <v>28</v>
      </c>
      <c r="C152" s="1"/>
      <c r="D152" s="1"/>
      <c r="E152" s="1"/>
      <c r="F152" s="20"/>
      <c r="G152" s="46"/>
      <c r="H152" s="65"/>
      <c r="I152" s="46"/>
    </row>
    <row r="153" s="48" customFormat="true" ht="13" hidden="false" customHeight="false" outlineLevel="0" collapsed="false">
      <c r="A153" s="1"/>
      <c r="B153" s="9" t="s">
        <v>100</v>
      </c>
      <c r="C153" s="1"/>
      <c r="D153" s="1"/>
      <c r="E153" s="1"/>
      <c r="F153" s="20"/>
      <c r="G153" s="46"/>
      <c r="H153" s="65"/>
      <c r="I153" s="46"/>
    </row>
    <row r="154" s="48" customFormat="true" ht="13" hidden="false" customHeight="false" outlineLevel="0" collapsed="false">
      <c r="A154" s="1"/>
      <c r="B154" s="9" t="s">
        <v>19</v>
      </c>
      <c r="C154" s="1"/>
      <c r="D154" s="1"/>
      <c r="E154" s="1"/>
      <c r="F154" s="20"/>
      <c r="G154" s="46"/>
      <c r="H154" s="65"/>
      <c r="I154" s="46"/>
    </row>
    <row r="155" s="48" customFormat="true" ht="13" hidden="false" customHeight="false" outlineLevel="0" collapsed="false">
      <c r="A155" s="1" t="n">
        <v>5</v>
      </c>
      <c r="B155" s="9" t="s">
        <v>103</v>
      </c>
      <c r="C155" s="23" t="s">
        <v>13</v>
      </c>
      <c r="D155" s="1" t="n">
        <v>50.9</v>
      </c>
      <c r="E155" s="1"/>
      <c r="F155" s="20"/>
      <c r="G155" s="46"/>
      <c r="H155" s="65"/>
      <c r="I155" s="46"/>
    </row>
    <row r="156" s="48" customFormat="true" ht="13" hidden="false" customHeight="false" outlineLevel="0" collapsed="false">
      <c r="A156" s="1"/>
      <c r="B156" s="9" t="s">
        <v>104</v>
      </c>
      <c r="C156" s="23"/>
      <c r="D156" s="1"/>
      <c r="E156" s="1"/>
      <c r="F156" s="20"/>
      <c r="G156" s="46"/>
      <c r="H156" s="65"/>
      <c r="I156" s="46"/>
    </row>
    <row r="157" s="48" customFormat="true" ht="13" hidden="false" customHeight="false" outlineLevel="0" collapsed="false">
      <c r="A157" s="1"/>
      <c r="B157" s="9" t="s">
        <v>51</v>
      </c>
      <c r="C157" s="23"/>
      <c r="D157" s="1"/>
      <c r="E157" s="1"/>
      <c r="F157" s="20"/>
      <c r="G157" s="46"/>
      <c r="H157" s="65"/>
      <c r="I157" s="46"/>
    </row>
    <row r="158" s="48" customFormat="true" ht="13" hidden="false" customHeight="false" outlineLevel="0" collapsed="false">
      <c r="A158" s="1"/>
      <c r="B158" s="9" t="s">
        <v>87</v>
      </c>
      <c r="C158" s="23"/>
      <c r="D158" s="1"/>
      <c r="E158" s="1"/>
      <c r="F158" s="20"/>
      <c r="G158" s="46"/>
      <c r="H158" s="65"/>
      <c r="I158" s="46"/>
    </row>
    <row r="159" s="48" customFormat="true" ht="13" hidden="false" customHeight="false" outlineLevel="0" collapsed="false">
      <c r="A159" s="1" t="n">
        <v>6</v>
      </c>
      <c r="B159" s="9" t="s">
        <v>67</v>
      </c>
      <c r="C159" s="9" t="s">
        <v>32</v>
      </c>
      <c r="D159" s="1" t="n">
        <v>51</v>
      </c>
      <c r="E159" s="1"/>
      <c r="F159" s="20"/>
      <c r="G159" s="46"/>
      <c r="H159" s="65"/>
      <c r="I159" s="46"/>
    </row>
    <row r="160" s="48" customFormat="true" ht="13" hidden="false" customHeight="false" outlineLevel="0" collapsed="false">
      <c r="A160" s="1"/>
      <c r="B160" s="9" t="s">
        <v>31</v>
      </c>
      <c r="C160" s="1"/>
      <c r="D160" s="1"/>
      <c r="E160" s="1"/>
      <c r="F160" s="20"/>
      <c r="G160" s="46"/>
      <c r="H160" s="65"/>
      <c r="I160" s="46"/>
    </row>
    <row r="161" s="48" customFormat="true" ht="13" hidden="false" customHeight="false" outlineLevel="0" collapsed="false">
      <c r="A161" s="1"/>
      <c r="B161" s="9" t="s">
        <v>42</v>
      </c>
      <c r="C161" s="1"/>
      <c r="D161" s="1"/>
      <c r="E161" s="1"/>
      <c r="F161" s="20"/>
      <c r="G161" s="46"/>
      <c r="H161" s="65"/>
      <c r="I161" s="46"/>
    </row>
    <row r="162" s="48" customFormat="true" ht="13" hidden="false" customHeight="false" outlineLevel="0" collapsed="false">
      <c r="A162" s="1"/>
      <c r="B162" s="9" t="s">
        <v>54</v>
      </c>
      <c r="C162" s="1"/>
      <c r="D162" s="1"/>
      <c r="E162" s="1"/>
      <c r="F162" s="20"/>
      <c r="G162" s="46"/>
      <c r="H162" s="65"/>
      <c r="I162" s="46"/>
    </row>
    <row r="163" s="48" customFormat="true" ht="13" hidden="false" customHeight="false" outlineLevel="0" collapsed="false">
      <c r="A163" s="1"/>
      <c r="B163" s="9" t="s">
        <v>86</v>
      </c>
      <c r="C163" s="9" t="s">
        <v>41</v>
      </c>
      <c r="D163" s="1" t="n">
        <v>53.4</v>
      </c>
      <c r="E163" s="1"/>
      <c r="F163" s="20"/>
      <c r="G163" s="46"/>
      <c r="H163" s="65"/>
      <c r="I163" s="46"/>
    </row>
    <row r="164" s="48" customFormat="true" ht="13" hidden="false" customHeight="false" outlineLevel="0" collapsed="false">
      <c r="A164" s="1"/>
      <c r="B164" s="9" t="s">
        <v>40</v>
      </c>
      <c r="C164" s="1"/>
      <c r="D164" s="1"/>
      <c r="E164" s="1"/>
      <c r="F164" s="20"/>
      <c r="G164" s="46"/>
      <c r="H164" s="65"/>
      <c r="I164" s="46"/>
    </row>
    <row r="165" s="48" customFormat="true" ht="13" hidden="false" customHeight="false" outlineLevel="0" collapsed="false">
      <c r="A165" s="1"/>
      <c r="B165" s="9" t="s">
        <v>49</v>
      </c>
      <c r="C165" s="1"/>
      <c r="D165" s="1"/>
      <c r="E165" s="1"/>
      <c r="F165" s="20"/>
      <c r="G165" s="46"/>
      <c r="H165" s="65"/>
      <c r="I165" s="46"/>
    </row>
    <row r="166" s="48" customFormat="true" ht="13" hidden="false" customHeight="false" outlineLevel="0" collapsed="false">
      <c r="A166" s="1"/>
      <c r="B166" s="9" t="s">
        <v>71</v>
      </c>
      <c r="C166" s="1"/>
      <c r="D166" s="1"/>
      <c r="E166" s="1"/>
      <c r="F166" s="20"/>
      <c r="G166" s="46"/>
      <c r="H166" s="65"/>
      <c r="I166" s="46"/>
    </row>
    <row r="167" s="48" customFormat="true" ht="13" hidden="false" customHeight="false" outlineLevel="0" collapsed="false">
      <c r="A167" s="1"/>
      <c r="B167" s="1"/>
      <c r="C167" s="23" t="s">
        <v>17</v>
      </c>
      <c r="D167" s="1"/>
      <c r="E167" s="1"/>
      <c r="F167" s="20"/>
      <c r="G167" s="46"/>
      <c r="H167" s="65"/>
      <c r="I167" s="46"/>
    </row>
    <row r="168" s="48" customFormat="true" ht="13" hidden="false" customHeight="false" outlineLevel="0" collapsed="false">
      <c r="A168" s="1"/>
      <c r="B168" s="1"/>
      <c r="C168" s="9" t="s">
        <v>37</v>
      </c>
      <c r="D168" s="1"/>
      <c r="E168" s="1"/>
      <c r="F168" s="20"/>
      <c r="G168" s="46"/>
      <c r="H168" s="65"/>
      <c r="I168" s="46"/>
    </row>
    <row r="169" s="48" customFormat="true" ht="13" hidden="false" customHeight="false" outlineLevel="0" collapsed="false">
      <c r="A169" s="1"/>
      <c r="B169" s="1"/>
      <c r="C169" s="24"/>
      <c r="D169" s="1"/>
      <c r="E169" s="1"/>
      <c r="F169" s="20"/>
      <c r="G169" s="46"/>
      <c r="H169" s="65"/>
      <c r="I169" s="46"/>
    </row>
    <row r="170" s="48" customFormat="true" ht="13" hidden="false" customHeight="false" outlineLevel="0" collapsed="false">
      <c r="A170" s="6" t="s">
        <v>116</v>
      </c>
      <c r="B170" s="26" t="s">
        <v>117</v>
      </c>
      <c r="C170" s="1"/>
      <c r="D170" s="1"/>
      <c r="E170" s="1"/>
      <c r="F170" s="20"/>
      <c r="G170" s="46"/>
      <c r="H170" s="65"/>
      <c r="I170" s="46"/>
    </row>
    <row r="171" s="48" customFormat="true" ht="13" hidden="false" customHeight="false" outlineLevel="0" collapsed="false">
      <c r="A171" s="9" t="s">
        <v>3</v>
      </c>
      <c r="B171" s="9" t="s">
        <v>4</v>
      </c>
      <c r="C171" s="9" t="s">
        <v>5</v>
      </c>
      <c r="D171" s="9" t="s">
        <v>6</v>
      </c>
      <c r="E171" s="1"/>
      <c r="F171" s="20"/>
      <c r="G171" s="46"/>
      <c r="H171" s="65"/>
      <c r="I171" s="46"/>
    </row>
    <row r="172" s="48" customFormat="true" ht="13" hidden="false" customHeight="false" outlineLevel="0" collapsed="false">
      <c r="A172" s="1" t="n">
        <v>1</v>
      </c>
      <c r="B172" s="12" t="s">
        <v>104</v>
      </c>
      <c r="C172" s="12" t="s">
        <v>13</v>
      </c>
      <c r="D172" s="1" t="n">
        <v>1.68</v>
      </c>
      <c r="E172" s="1"/>
      <c r="F172" s="20"/>
      <c r="G172" s="46"/>
      <c r="H172" s="65"/>
      <c r="I172" s="46"/>
    </row>
    <row r="173" s="48" customFormat="true" ht="13" hidden="false" customHeight="false" outlineLevel="0" collapsed="false">
      <c r="A173" s="1" t="n">
        <v>2</v>
      </c>
      <c r="B173" s="12" t="s">
        <v>120</v>
      </c>
      <c r="C173" s="12" t="s">
        <v>37</v>
      </c>
      <c r="D173" s="1" t="n">
        <v>1.65</v>
      </c>
      <c r="E173" s="1"/>
      <c r="F173" s="20"/>
      <c r="G173" s="46"/>
      <c r="H173" s="65"/>
      <c r="I173" s="46"/>
    </row>
    <row r="174" s="48" customFormat="true" ht="13" hidden="false" customHeight="false" outlineLevel="0" collapsed="false">
      <c r="A174" s="1" t="n">
        <v>3</v>
      </c>
      <c r="B174" s="12" t="s">
        <v>121</v>
      </c>
      <c r="C174" s="12" t="s">
        <v>32</v>
      </c>
      <c r="D174" s="1" t="n">
        <v>1.4</v>
      </c>
      <c r="E174" s="1"/>
      <c r="F174" s="20"/>
      <c r="G174" s="46"/>
      <c r="H174" s="65"/>
      <c r="I174" s="46"/>
    </row>
    <row r="175" s="48" customFormat="true" ht="13" hidden="false" customHeight="false" outlineLevel="0" collapsed="false">
      <c r="A175" s="1" t="n">
        <v>4</v>
      </c>
      <c r="B175" s="12" t="s">
        <v>123</v>
      </c>
      <c r="C175" s="12" t="s">
        <v>13</v>
      </c>
      <c r="D175" s="1" t="n">
        <v>1.4</v>
      </c>
      <c r="E175" s="1"/>
      <c r="F175" s="20"/>
      <c r="G175" s="46"/>
      <c r="H175" s="65"/>
      <c r="I175" s="46"/>
    </row>
    <row r="176" s="48" customFormat="true" ht="13" hidden="false" customHeight="false" outlineLevel="0" collapsed="false">
      <c r="A176" s="1" t="n">
        <v>5</v>
      </c>
      <c r="B176" s="12" t="s">
        <v>124</v>
      </c>
      <c r="C176" s="12" t="s">
        <v>24</v>
      </c>
      <c r="D176" s="1" t="n">
        <v>1.35</v>
      </c>
      <c r="E176" s="1"/>
      <c r="F176" s="20"/>
      <c r="G176" s="46"/>
      <c r="H176" s="65"/>
      <c r="I176" s="46"/>
    </row>
    <row r="177" s="48" customFormat="true" ht="13" hidden="false" customHeight="false" outlineLevel="0" collapsed="false">
      <c r="A177" s="1" t="n">
        <v>6</v>
      </c>
      <c r="B177" s="12" t="s">
        <v>127</v>
      </c>
      <c r="C177" s="12" t="s">
        <v>41</v>
      </c>
      <c r="D177" s="1" t="n">
        <v>1.35</v>
      </c>
      <c r="E177" s="1"/>
      <c r="F177" s="20"/>
      <c r="G177" s="46"/>
      <c r="H177" s="65"/>
      <c r="I177" s="46"/>
    </row>
    <row r="178" s="48" customFormat="true" ht="13" hidden="false" customHeight="false" outlineLevel="0" collapsed="false">
      <c r="A178" s="1"/>
      <c r="B178" s="12" t="s">
        <v>128</v>
      </c>
      <c r="C178" s="12" t="s">
        <v>32</v>
      </c>
      <c r="D178" s="1" t="n">
        <v>0</v>
      </c>
      <c r="E178" s="1"/>
      <c r="F178" s="20"/>
      <c r="G178" s="46"/>
      <c r="H178" s="65"/>
      <c r="I178" s="46"/>
    </row>
    <row r="179" s="48" customFormat="true" ht="13" hidden="false" customHeight="false" outlineLevel="0" collapsed="false">
      <c r="A179" s="1"/>
      <c r="B179" s="12" t="s">
        <v>64</v>
      </c>
      <c r="C179" s="12" t="s">
        <v>63</v>
      </c>
      <c r="D179" s="1"/>
      <c r="E179" s="1"/>
      <c r="F179" s="20"/>
      <c r="G179" s="46"/>
      <c r="H179" s="65"/>
      <c r="I179" s="46"/>
    </row>
    <row r="180" s="48" customFormat="true" ht="13" hidden="false" customHeight="false" outlineLevel="0" collapsed="false">
      <c r="A180" s="1"/>
      <c r="B180" s="12" t="s">
        <v>129</v>
      </c>
      <c r="C180" s="12" t="s">
        <v>41</v>
      </c>
      <c r="D180" s="1"/>
      <c r="E180" s="1"/>
      <c r="F180" s="20"/>
      <c r="G180" s="46"/>
      <c r="H180" s="65"/>
      <c r="I180" s="46"/>
    </row>
    <row r="181" s="48" customFormat="true" ht="13" hidden="false" customHeight="false" outlineLevel="0" collapsed="false">
      <c r="A181" s="1"/>
      <c r="B181" s="1"/>
      <c r="C181" s="1"/>
      <c r="D181" s="1"/>
      <c r="E181" s="1"/>
      <c r="F181" s="20"/>
      <c r="G181" s="46"/>
      <c r="H181" s="65"/>
      <c r="I181" s="46"/>
    </row>
    <row r="182" s="48" customFormat="true" ht="13" hidden="false" customHeight="false" outlineLevel="0" collapsed="false">
      <c r="A182" s="6" t="s">
        <v>131</v>
      </c>
      <c r="B182" s="26" t="s">
        <v>132</v>
      </c>
      <c r="C182" s="1"/>
      <c r="D182" s="1"/>
      <c r="E182" s="1"/>
      <c r="F182" s="20"/>
      <c r="G182" s="46"/>
      <c r="H182" s="65"/>
      <c r="I182" s="46"/>
    </row>
    <row r="183" s="48" customFormat="true" ht="13" hidden="false" customHeight="fals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"/>
      <c r="F183" s="20"/>
      <c r="G183" s="46"/>
      <c r="H183" s="65"/>
      <c r="I183" s="46"/>
    </row>
    <row r="184" s="48" customFormat="true" ht="13" hidden="false" customHeight="false" outlineLevel="0" collapsed="false">
      <c r="A184" s="1"/>
      <c r="B184" s="17" t="s">
        <v>133</v>
      </c>
      <c r="C184" s="17" t="s">
        <v>48</v>
      </c>
      <c r="D184" s="1" t="n">
        <v>6.4</v>
      </c>
      <c r="E184" s="1"/>
      <c r="F184" s="20"/>
      <c r="G184" s="46"/>
      <c r="H184" s="65"/>
      <c r="I184" s="46"/>
    </row>
    <row r="185" s="48" customFormat="true" ht="13" hidden="false" customHeight="false" outlineLevel="0" collapsed="false">
      <c r="A185" s="1" t="n">
        <v>1</v>
      </c>
      <c r="B185" s="12" t="s">
        <v>134</v>
      </c>
      <c r="C185" s="12" t="s">
        <v>26</v>
      </c>
      <c r="D185" s="1" t="n">
        <v>5.98</v>
      </c>
      <c r="E185" s="1"/>
      <c r="F185" s="20"/>
      <c r="G185" s="46"/>
      <c r="H185" s="65"/>
      <c r="I185" s="46"/>
    </row>
    <row r="186" s="48" customFormat="true" ht="13" hidden="false" customHeight="false" outlineLevel="0" collapsed="false">
      <c r="A186" s="1" t="n">
        <v>2</v>
      </c>
      <c r="B186" s="12" t="s">
        <v>137</v>
      </c>
      <c r="C186" s="12" t="s">
        <v>22</v>
      </c>
      <c r="D186" s="1" t="n">
        <v>5.68</v>
      </c>
      <c r="E186" s="1"/>
      <c r="F186" s="20"/>
      <c r="G186" s="46"/>
      <c r="H186" s="65"/>
      <c r="I186" s="46"/>
    </row>
    <row r="187" s="48" customFormat="true" ht="13" hidden="false" customHeight="false" outlineLevel="0" collapsed="false">
      <c r="A187" s="1" t="n">
        <v>3</v>
      </c>
      <c r="B187" s="12" t="s">
        <v>103</v>
      </c>
      <c r="C187" s="12" t="s">
        <v>13</v>
      </c>
      <c r="D187" s="1" t="n">
        <v>5.58</v>
      </c>
      <c r="E187" s="1"/>
      <c r="F187" s="20"/>
      <c r="G187" s="46"/>
      <c r="H187" s="65"/>
      <c r="I187" s="46"/>
    </row>
    <row r="188" s="48" customFormat="true" ht="13" hidden="false" customHeight="false" outlineLevel="0" collapsed="false">
      <c r="A188" s="1" t="n">
        <v>4</v>
      </c>
      <c r="B188" s="12" t="s">
        <v>100</v>
      </c>
      <c r="C188" s="12" t="s">
        <v>20</v>
      </c>
      <c r="D188" s="1" t="n">
        <v>5.07</v>
      </c>
      <c r="E188" s="1"/>
      <c r="F188" s="20"/>
      <c r="G188" s="46"/>
      <c r="H188" s="65"/>
      <c r="I188" s="46"/>
    </row>
    <row r="189" s="48" customFormat="true" ht="13" hidden="false" customHeight="false" outlineLevel="0" collapsed="false">
      <c r="A189" s="1" t="n">
        <v>5</v>
      </c>
      <c r="B189" s="12" t="s">
        <v>138</v>
      </c>
      <c r="C189" s="12" t="s">
        <v>32</v>
      </c>
      <c r="D189" s="1" t="n">
        <v>5.06</v>
      </c>
      <c r="E189" s="1"/>
      <c r="F189" s="20"/>
      <c r="G189" s="46"/>
      <c r="H189" s="65"/>
      <c r="I189" s="46"/>
    </row>
    <row r="190" s="48" customFormat="true" ht="13" hidden="false" customHeight="false" outlineLevel="0" collapsed="false">
      <c r="A190" s="1" t="n">
        <v>6</v>
      </c>
      <c r="B190" s="12" t="s">
        <v>139</v>
      </c>
      <c r="C190" s="12" t="s">
        <v>37</v>
      </c>
      <c r="D190" s="1" t="n">
        <v>5.06</v>
      </c>
      <c r="E190" s="1"/>
      <c r="F190" s="20"/>
      <c r="G190" s="46"/>
      <c r="H190" s="65"/>
      <c r="I190" s="46"/>
    </row>
    <row r="191" s="48" customFormat="true" ht="13" hidden="false" customHeight="false" outlineLevel="0" collapsed="false">
      <c r="A191" s="1" t="n">
        <v>7</v>
      </c>
      <c r="B191" s="12" t="s">
        <v>140</v>
      </c>
      <c r="C191" s="12" t="s">
        <v>32</v>
      </c>
      <c r="D191" s="1" t="n">
        <v>5.02</v>
      </c>
      <c r="E191" s="1"/>
      <c r="F191" s="20"/>
      <c r="G191" s="46"/>
      <c r="H191" s="65"/>
      <c r="I191" s="46"/>
    </row>
    <row r="192" s="48" customFormat="true" ht="13" hidden="false" customHeight="false" outlineLevel="0" collapsed="false">
      <c r="A192" s="1" t="n">
        <v>8</v>
      </c>
      <c r="B192" s="12" t="s">
        <v>51</v>
      </c>
      <c r="C192" s="12" t="s">
        <v>13</v>
      </c>
      <c r="D192" s="1" t="n">
        <v>4.77</v>
      </c>
      <c r="E192" s="1"/>
      <c r="F192" s="20"/>
      <c r="G192" s="46"/>
      <c r="H192" s="65"/>
      <c r="I192" s="46"/>
    </row>
    <row r="193" s="48" customFormat="true" ht="13" hidden="false" customHeight="false" outlineLevel="0" collapsed="false">
      <c r="A193" s="1"/>
      <c r="B193" s="12" t="s">
        <v>142</v>
      </c>
      <c r="C193" s="12" t="s">
        <v>46</v>
      </c>
      <c r="D193" s="1" t="n">
        <v>4.37</v>
      </c>
      <c r="E193" s="1"/>
      <c r="F193" s="20"/>
      <c r="G193" s="46"/>
      <c r="H193" s="65"/>
      <c r="I193" s="46"/>
    </row>
    <row r="194" s="48" customFormat="true" ht="13" hidden="false" customHeight="false" outlineLevel="0" collapsed="false">
      <c r="A194" s="1"/>
      <c r="B194" s="12" t="s">
        <v>143</v>
      </c>
      <c r="C194" s="12" t="s">
        <v>9</v>
      </c>
      <c r="D194" s="1" t="n">
        <v>4.31</v>
      </c>
      <c r="E194" s="1"/>
      <c r="F194" s="20"/>
      <c r="G194" s="46"/>
      <c r="H194" s="65"/>
      <c r="I194" s="46"/>
    </row>
    <row r="195" s="48" customFormat="true" ht="13" hidden="false" customHeight="false" outlineLevel="0" collapsed="false">
      <c r="A195" s="1"/>
      <c r="B195" s="12" t="s">
        <v>23</v>
      </c>
      <c r="C195" s="12" t="s">
        <v>24</v>
      </c>
      <c r="D195" s="1"/>
      <c r="E195" s="1"/>
      <c r="F195" s="20"/>
      <c r="G195" s="46"/>
      <c r="H195" s="65"/>
      <c r="I195" s="46"/>
    </row>
    <row r="196" s="48" customFormat="true" ht="13" hidden="false" customHeight="false" outlineLevel="0" collapsed="false">
      <c r="A196" s="1"/>
      <c r="B196" s="12" t="s">
        <v>144</v>
      </c>
      <c r="C196" s="12" t="s">
        <v>41</v>
      </c>
      <c r="D196" s="1"/>
      <c r="E196" s="1"/>
      <c r="F196" s="20"/>
      <c r="G196" s="46"/>
      <c r="H196" s="65"/>
      <c r="I196" s="46"/>
    </row>
    <row r="197" s="48" customFormat="true" ht="13" hidden="false" customHeight="false" outlineLevel="0" collapsed="false">
      <c r="A197" s="1"/>
      <c r="B197" s="12" t="s">
        <v>122</v>
      </c>
      <c r="C197" s="12" t="s">
        <v>63</v>
      </c>
      <c r="D197" s="1"/>
      <c r="E197" s="1"/>
      <c r="F197" s="20"/>
      <c r="G197" s="46"/>
      <c r="H197" s="65"/>
      <c r="I197" s="46"/>
    </row>
    <row r="198" s="48" customFormat="true" ht="13" hidden="false" customHeight="false" outlineLevel="0" collapsed="false">
      <c r="A198" s="1"/>
      <c r="B198" s="1"/>
      <c r="C198" s="1"/>
      <c r="D198" s="1"/>
      <c r="E198" s="1"/>
      <c r="F198" s="20"/>
      <c r="G198" s="46"/>
      <c r="H198" s="65"/>
      <c r="I198" s="46"/>
    </row>
    <row r="199" s="48" customFormat="true" ht="13" hidden="false" customHeight="false" outlineLevel="0" collapsed="false">
      <c r="A199" s="33" t="s">
        <v>146</v>
      </c>
      <c r="B199" s="26" t="s">
        <v>147</v>
      </c>
      <c r="C199" s="1"/>
      <c r="D199" s="1"/>
      <c r="E199" s="1"/>
      <c r="F199" s="20"/>
      <c r="G199" s="46"/>
      <c r="H199" s="65"/>
      <c r="I199" s="46"/>
    </row>
    <row r="200" s="48" customFormat="true" ht="13" hidden="false" customHeight="false" outlineLevel="0" collapsed="false">
      <c r="A200" s="9" t="s">
        <v>3</v>
      </c>
      <c r="B200" s="9" t="s">
        <v>4</v>
      </c>
      <c r="C200" s="9" t="s">
        <v>5</v>
      </c>
      <c r="D200" s="9" t="s">
        <v>6</v>
      </c>
      <c r="E200" s="1"/>
      <c r="F200" s="20"/>
      <c r="G200" s="46"/>
      <c r="H200" s="65"/>
      <c r="I200" s="46"/>
    </row>
    <row r="201" s="48" customFormat="true" ht="13" hidden="false" customHeight="false" outlineLevel="0" collapsed="false">
      <c r="A201" s="1" t="n">
        <v>1</v>
      </c>
      <c r="B201" s="12" t="s">
        <v>137</v>
      </c>
      <c r="C201" s="12" t="s">
        <v>22</v>
      </c>
      <c r="D201" s="1" t="n">
        <v>12.38</v>
      </c>
      <c r="E201" s="1"/>
      <c r="F201" s="20"/>
      <c r="G201" s="46"/>
      <c r="H201" s="65"/>
      <c r="I201" s="46"/>
    </row>
    <row r="202" s="48" customFormat="true" ht="13" hidden="false" customHeight="false" outlineLevel="0" collapsed="false">
      <c r="A202" s="1" t="n">
        <v>2</v>
      </c>
      <c r="B202" s="12" t="s">
        <v>134</v>
      </c>
      <c r="C202" s="12" t="s">
        <v>26</v>
      </c>
      <c r="D202" s="1" t="n">
        <v>11.96</v>
      </c>
      <c r="E202" s="1"/>
      <c r="F202" s="20"/>
      <c r="G202" s="46"/>
      <c r="H202" s="65"/>
      <c r="I202" s="46"/>
    </row>
    <row r="203" s="48" customFormat="true" ht="13" hidden="false" customHeight="false" outlineLevel="0" collapsed="false">
      <c r="A203" s="1" t="n">
        <v>3</v>
      </c>
      <c r="B203" s="12" t="s">
        <v>104</v>
      </c>
      <c r="C203" s="12" t="s">
        <v>13</v>
      </c>
      <c r="D203" s="1" t="n">
        <v>11.64</v>
      </c>
      <c r="E203" s="1"/>
      <c r="F203" s="20"/>
      <c r="G203" s="46"/>
      <c r="H203" s="65"/>
      <c r="I203" s="46"/>
    </row>
    <row r="204" s="48" customFormat="true" ht="13" hidden="false" customHeight="false" outlineLevel="0" collapsed="false">
      <c r="A204" s="1" t="n">
        <v>4</v>
      </c>
      <c r="B204" s="12" t="s">
        <v>139</v>
      </c>
      <c r="C204" s="12" t="s">
        <v>37</v>
      </c>
      <c r="D204" s="1" t="n">
        <v>11.21</v>
      </c>
      <c r="E204" s="1"/>
      <c r="F204" s="20"/>
      <c r="G204" s="46"/>
      <c r="H204" s="65"/>
      <c r="I204" s="46"/>
    </row>
    <row r="205" s="48" customFormat="true" ht="13" hidden="false" customHeight="false" outlineLevel="0" collapsed="false">
      <c r="A205" s="1" t="n">
        <v>5</v>
      </c>
      <c r="B205" s="12" t="s">
        <v>103</v>
      </c>
      <c r="C205" s="12" t="s">
        <v>13</v>
      </c>
      <c r="D205" s="1" t="n">
        <v>11.02</v>
      </c>
      <c r="E205" s="1"/>
      <c r="F205" s="20"/>
      <c r="G205" s="46"/>
      <c r="H205" s="65"/>
      <c r="I205" s="46"/>
    </row>
    <row r="206" s="48" customFormat="true" ht="13" hidden="false" customHeight="false" outlineLevel="0" collapsed="false">
      <c r="A206" s="1" t="n">
        <v>6</v>
      </c>
      <c r="B206" s="12" t="s">
        <v>140</v>
      </c>
      <c r="C206" s="12" t="s">
        <v>32</v>
      </c>
      <c r="D206" s="1" t="n">
        <v>10.72</v>
      </c>
      <c r="E206" s="1"/>
      <c r="F206" s="20"/>
      <c r="G206" s="46"/>
      <c r="H206" s="65"/>
      <c r="I206" s="46"/>
    </row>
    <row r="207" s="48" customFormat="true" ht="13" hidden="false" customHeight="false" outlineLevel="0" collapsed="false">
      <c r="A207" s="1" t="n">
        <v>7</v>
      </c>
      <c r="B207" s="12" t="s">
        <v>143</v>
      </c>
      <c r="C207" s="12" t="s">
        <v>9</v>
      </c>
      <c r="D207" s="1" t="n">
        <v>10.46</v>
      </c>
      <c r="E207" s="1"/>
      <c r="F207" s="20"/>
      <c r="G207" s="46"/>
      <c r="H207" s="65"/>
      <c r="I207" s="46"/>
    </row>
    <row r="208" s="48" customFormat="true" ht="13" hidden="false" customHeight="false" outlineLevel="0" collapsed="false">
      <c r="A208" s="1" t="n">
        <v>8</v>
      </c>
      <c r="B208" s="12" t="s">
        <v>120</v>
      </c>
      <c r="C208" s="12" t="s">
        <v>37</v>
      </c>
      <c r="D208" s="1" t="n">
        <v>10.21</v>
      </c>
      <c r="E208" s="1"/>
      <c r="F208" s="20"/>
      <c r="G208" s="46"/>
      <c r="H208" s="65"/>
      <c r="I208" s="46"/>
    </row>
    <row r="209" s="48" customFormat="true" ht="13" hidden="false" customHeight="false" outlineLevel="0" collapsed="false">
      <c r="A209" s="1"/>
      <c r="B209" s="12" t="s">
        <v>156</v>
      </c>
      <c r="C209" s="12" t="s">
        <v>46</v>
      </c>
      <c r="D209" s="1" t="n">
        <v>10.06</v>
      </c>
      <c r="E209" s="1"/>
      <c r="F209" s="20"/>
      <c r="G209" s="46"/>
      <c r="H209" s="65"/>
      <c r="I209" s="46"/>
    </row>
    <row r="210" s="48" customFormat="true" ht="13" hidden="false" customHeight="false" outlineLevel="0" collapsed="false">
      <c r="A210" s="1"/>
      <c r="B210" s="12" t="s">
        <v>138</v>
      </c>
      <c r="C210" s="12" t="s">
        <v>32</v>
      </c>
      <c r="D210" s="9" t="s">
        <v>158</v>
      </c>
      <c r="E210" s="1"/>
      <c r="F210" s="20"/>
      <c r="G210" s="46"/>
      <c r="H210" s="65"/>
      <c r="I210" s="46"/>
    </row>
    <row r="211" s="48" customFormat="true" ht="13" hidden="false" customHeight="false" outlineLevel="0" collapsed="false">
      <c r="A211" s="1"/>
      <c r="B211" s="12" t="s">
        <v>160</v>
      </c>
      <c r="C211" s="12" t="s">
        <v>41</v>
      </c>
      <c r="D211" s="1"/>
      <c r="E211" s="1"/>
      <c r="F211" s="20"/>
      <c r="G211" s="46"/>
      <c r="H211" s="65"/>
      <c r="I211" s="46"/>
    </row>
    <row r="212" s="48" customFormat="true" ht="13" hidden="false" customHeight="false" outlineLevel="0" collapsed="false">
      <c r="A212" s="1"/>
      <c r="B212" s="12" t="s">
        <v>162</v>
      </c>
      <c r="C212" s="12" t="s">
        <v>20</v>
      </c>
      <c r="D212" s="1"/>
      <c r="E212" s="1"/>
      <c r="F212" s="20"/>
      <c r="G212" s="46"/>
      <c r="H212" s="65"/>
      <c r="I212" s="46"/>
    </row>
    <row r="213" s="48" customFormat="true" ht="13" hidden="false" customHeight="false" outlineLevel="0" collapsed="false">
      <c r="A213" s="1"/>
      <c r="B213" s="12" t="s">
        <v>164</v>
      </c>
      <c r="C213" s="12" t="s">
        <v>41</v>
      </c>
      <c r="D213" s="1"/>
      <c r="E213" s="1"/>
      <c r="F213" s="20"/>
      <c r="G213" s="46"/>
      <c r="H213" s="65"/>
      <c r="I213" s="46"/>
    </row>
    <row r="214" s="48" customFormat="true" ht="13" hidden="false" customHeight="false" outlineLevel="0" collapsed="false">
      <c r="A214" s="1"/>
      <c r="B214" s="1"/>
      <c r="C214" s="1"/>
      <c r="D214" s="1"/>
      <c r="E214" s="1"/>
      <c r="F214" s="20"/>
      <c r="G214" s="46"/>
      <c r="H214" s="65"/>
      <c r="I214" s="46"/>
    </row>
    <row r="215" s="48" customFormat="true" ht="13" hidden="false" customHeight="false" outlineLevel="0" collapsed="false">
      <c r="A215" s="33" t="s">
        <v>167</v>
      </c>
      <c r="B215" s="34" t="s">
        <v>168</v>
      </c>
      <c r="C215" s="1"/>
      <c r="D215" s="1"/>
      <c r="E215" s="1"/>
      <c r="F215" s="20"/>
      <c r="G215" s="46"/>
      <c r="H215" s="65"/>
      <c r="I215" s="46"/>
    </row>
    <row r="216" s="48" customFormat="true" ht="13" hidden="false" customHeight="false" outlineLevel="0" collapsed="false">
      <c r="A216" s="9" t="s">
        <v>3</v>
      </c>
      <c r="B216" s="9" t="s">
        <v>4</v>
      </c>
      <c r="C216" s="9" t="s">
        <v>5</v>
      </c>
      <c r="D216" s="9" t="s">
        <v>6</v>
      </c>
      <c r="E216" s="1"/>
      <c r="F216" s="20"/>
      <c r="G216" s="46"/>
      <c r="H216" s="65"/>
      <c r="I216" s="46"/>
    </row>
    <row r="217" s="48" customFormat="true" ht="13" hidden="false" customHeight="false" outlineLevel="0" collapsed="false">
      <c r="A217" s="1" t="n">
        <v>1</v>
      </c>
      <c r="B217" s="12" t="s">
        <v>171</v>
      </c>
      <c r="C217" s="12" t="s">
        <v>13</v>
      </c>
      <c r="D217" s="1" t="n">
        <v>10.78</v>
      </c>
      <c r="E217" s="1"/>
      <c r="F217" s="20"/>
      <c r="G217" s="46"/>
      <c r="H217" s="65"/>
      <c r="I217" s="46"/>
    </row>
    <row r="218" s="48" customFormat="true" ht="13" hidden="false" customHeight="false" outlineLevel="0" collapsed="false">
      <c r="A218" s="1" t="n">
        <v>2</v>
      </c>
      <c r="B218" s="12" t="s">
        <v>163</v>
      </c>
      <c r="C218" s="12" t="s">
        <v>41</v>
      </c>
      <c r="D218" s="1" t="n">
        <v>9.86</v>
      </c>
      <c r="E218" s="1"/>
      <c r="F218" s="20"/>
      <c r="G218" s="46"/>
      <c r="H218" s="65"/>
      <c r="I218" s="46"/>
    </row>
    <row r="219" s="48" customFormat="true" ht="13" hidden="false" customHeight="false" outlineLevel="0" collapsed="false">
      <c r="A219" s="1" t="n">
        <v>3</v>
      </c>
      <c r="B219" s="12" t="s">
        <v>174</v>
      </c>
      <c r="C219" s="12" t="s">
        <v>26</v>
      </c>
      <c r="D219" s="1" t="n">
        <v>9.8</v>
      </c>
      <c r="E219" s="1"/>
      <c r="F219" s="20"/>
      <c r="G219" s="46"/>
      <c r="H219" s="65"/>
      <c r="I219" s="46"/>
    </row>
    <row r="220" s="48" customFormat="true" ht="13" hidden="false" customHeight="false" outlineLevel="0" collapsed="false">
      <c r="A220" s="1" t="n">
        <v>4</v>
      </c>
      <c r="B220" s="12" t="s">
        <v>175</v>
      </c>
      <c r="C220" s="12" t="s">
        <v>44</v>
      </c>
      <c r="D220" s="1" t="n">
        <v>9.44</v>
      </c>
      <c r="E220" s="1"/>
      <c r="F220" s="20"/>
      <c r="G220" s="46"/>
      <c r="H220" s="65"/>
      <c r="I220" s="46"/>
    </row>
    <row r="221" s="48" customFormat="true" ht="13" hidden="false" customHeight="false" outlineLevel="0" collapsed="false">
      <c r="A221" s="1" t="n">
        <v>5</v>
      </c>
      <c r="B221" s="12" t="s">
        <v>177</v>
      </c>
      <c r="C221" s="12" t="s">
        <v>24</v>
      </c>
      <c r="D221" s="1" t="n">
        <v>9.41</v>
      </c>
      <c r="E221" s="1"/>
      <c r="F221" s="20"/>
      <c r="G221" s="46"/>
      <c r="H221" s="65"/>
      <c r="I221" s="46"/>
    </row>
    <row r="222" s="48" customFormat="true" ht="13" hidden="false" customHeight="false" outlineLevel="0" collapsed="false">
      <c r="A222" s="1" t="n">
        <v>6</v>
      </c>
      <c r="B222" s="12" t="s">
        <v>178</v>
      </c>
      <c r="C222" s="12" t="s">
        <v>46</v>
      </c>
      <c r="D222" s="1" t="n">
        <v>9.29</v>
      </c>
      <c r="E222" s="1"/>
      <c r="F222" s="20"/>
      <c r="G222" s="46"/>
      <c r="H222" s="65"/>
      <c r="I222" s="46"/>
    </row>
    <row r="223" s="48" customFormat="true" ht="13" hidden="false" customHeight="false" outlineLevel="0" collapsed="false">
      <c r="A223" s="1" t="n">
        <v>7</v>
      </c>
      <c r="B223" s="12" t="s">
        <v>179</v>
      </c>
      <c r="C223" s="12" t="s">
        <v>13</v>
      </c>
      <c r="D223" s="1" t="n">
        <v>9.23</v>
      </c>
      <c r="E223" s="1"/>
      <c r="F223" s="20"/>
      <c r="G223" s="46"/>
      <c r="H223" s="65"/>
      <c r="I223" s="46"/>
    </row>
    <row r="224" s="48" customFormat="true" ht="13" hidden="false" customHeight="false" outlineLevel="0" collapsed="false">
      <c r="A224" s="1" t="n">
        <v>8</v>
      </c>
      <c r="B224" s="9" t="s">
        <v>166</v>
      </c>
      <c r="C224" s="12" t="s">
        <v>32</v>
      </c>
      <c r="D224" s="1" t="n">
        <v>8.96</v>
      </c>
      <c r="E224" s="1"/>
      <c r="F224" s="20"/>
      <c r="G224" s="46"/>
      <c r="H224" s="65"/>
      <c r="I224" s="46"/>
    </row>
    <row r="225" s="48" customFormat="true" ht="13" hidden="false" customHeight="false" outlineLevel="0" collapsed="false">
      <c r="A225" s="1"/>
      <c r="B225" s="12" t="s">
        <v>182</v>
      </c>
      <c r="C225" s="12" t="s">
        <v>41</v>
      </c>
      <c r="D225" s="1" t="n">
        <v>8.38</v>
      </c>
      <c r="E225" s="1"/>
      <c r="F225" s="20"/>
      <c r="G225" s="46"/>
      <c r="H225" s="65"/>
      <c r="I225" s="46"/>
    </row>
    <row r="226" s="48" customFormat="true" ht="39" hidden="false" customHeight="false" outlineLevel="0" collapsed="false">
      <c r="A226" s="1"/>
      <c r="B226" s="12" t="s">
        <v>1395</v>
      </c>
      <c r="C226" s="12" t="s">
        <v>37</v>
      </c>
      <c r="D226" s="1" t="n">
        <v>7.98</v>
      </c>
      <c r="E226" s="1"/>
      <c r="F226" s="20"/>
      <c r="G226" s="46"/>
      <c r="H226" s="65"/>
      <c r="I226" s="46"/>
    </row>
    <row r="227" s="48" customFormat="true" ht="13" hidden="false" customHeight="false" outlineLevel="0" collapsed="false">
      <c r="A227" s="1"/>
      <c r="B227" s="12" t="s">
        <v>186</v>
      </c>
      <c r="C227" s="12" t="s">
        <v>24</v>
      </c>
      <c r="D227" s="1" t="n">
        <v>7.84</v>
      </c>
      <c r="E227" s="1"/>
      <c r="F227" s="20"/>
      <c r="G227" s="46"/>
      <c r="H227" s="65"/>
      <c r="I227" s="46"/>
    </row>
    <row r="228" s="48" customFormat="true" ht="13" hidden="false" customHeight="false" outlineLevel="0" collapsed="false">
      <c r="A228" s="1"/>
      <c r="B228" s="9" t="s">
        <v>188</v>
      </c>
      <c r="C228" s="12" t="s">
        <v>32</v>
      </c>
      <c r="D228" s="1" t="n">
        <v>7.73</v>
      </c>
      <c r="E228" s="1"/>
      <c r="F228" s="20"/>
      <c r="G228" s="46"/>
      <c r="H228" s="65"/>
      <c r="I228" s="46"/>
    </row>
    <row r="229" s="48" customFormat="true" ht="13" hidden="false" customHeight="false" outlineLevel="0" collapsed="false">
      <c r="A229" s="1"/>
      <c r="B229" s="12" t="s">
        <v>190</v>
      </c>
      <c r="C229" s="12" t="s">
        <v>26</v>
      </c>
      <c r="D229" s="1" t="n">
        <v>7.71</v>
      </c>
      <c r="E229" s="1"/>
      <c r="F229" s="20"/>
      <c r="G229" s="46"/>
      <c r="H229" s="65"/>
      <c r="I229" s="46"/>
    </row>
    <row r="230" s="48" customFormat="true" ht="13" hidden="false" customHeight="false" outlineLevel="0" collapsed="false">
      <c r="A230" s="1"/>
      <c r="B230" s="12" t="s">
        <v>170</v>
      </c>
      <c r="C230" s="12" t="s">
        <v>22</v>
      </c>
      <c r="D230" s="1"/>
      <c r="E230" s="1"/>
      <c r="F230" s="20"/>
      <c r="G230" s="46"/>
      <c r="H230" s="65"/>
      <c r="I230" s="46"/>
    </row>
    <row r="231" s="48" customFormat="true" ht="13" hidden="false" customHeight="false" outlineLevel="0" collapsed="false">
      <c r="A231" s="1"/>
      <c r="B231" s="12" t="s">
        <v>149</v>
      </c>
      <c r="C231" s="12" t="s">
        <v>20</v>
      </c>
      <c r="D231" s="1"/>
      <c r="E231" s="1"/>
      <c r="F231" s="20"/>
      <c r="G231" s="46"/>
      <c r="H231" s="65"/>
      <c r="I231" s="46"/>
    </row>
    <row r="232" s="48" customFormat="true" ht="13" hidden="false" customHeight="false" outlineLevel="0" collapsed="false">
      <c r="A232" s="1"/>
      <c r="B232" s="1"/>
      <c r="C232" s="1"/>
      <c r="D232" s="1"/>
      <c r="E232" s="1"/>
      <c r="F232" s="20"/>
      <c r="G232" s="46"/>
      <c r="H232" s="65"/>
      <c r="I232" s="46"/>
    </row>
    <row r="233" s="48" customFormat="true" ht="13" hidden="false" customHeight="false" outlineLevel="0" collapsed="false">
      <c r="A233" s="33" t="s">
        <v>195</v>
      </c>
      <c r="B233" s="34" t="s">
        <v>196</v>
      </c>
      <c r="C233" s="1"/>
      <c r="D233" s="1"/>
      <c r="E233" s="1"/>
      <c r="F233" s="20"/>
      <c r="G233" s="46"/>
      <c r="H233" s="65"/>
      <c r="I233" s="46"/>
    </row>
    <row r="234" s="48" customFormat="true" ht="13" hidden="false" customHeight="false" outlineLevel="0" collapsed="false">
      <c r="A234" s="9" t="s">
        <v>3</v>
      </c>
      <c r="B234" s="9" t="s">
        <v>4</v>
      </c>
      <c r="C234" s="9" t="s">
        <v>5</v>
      </c>
      <c r="D234" s="9" t="s">
        <v>6</v>
      </c>
      <c r="E234" s="1"/>
      <c r="F234" s="20"/>
      <c r="G234" s="46"/>
      <c r="H234" s="65"/>
      <c r="I234" s="46"/>
    </row>
    <row r="235" s="48" customFormat="true" ht="13" hidden="false" customHeight="false" outlineLevel="0" collapsed="false">
      <c r="A235" s="1" t="n">
        <v>1</v>
      </c>
      <c r="B235" s="12" t="s">
        <v>171</v>
      </c>
      <c r="C235" s="12" t="s">
        <v>13</v>
      </c>
      <c r="D235" s="1" t="n">
        <v>33.06</v>
      </c>
      <c r="E235" s="1"/>
      <c r="F235" s="20"/>
      <c r="G235" s="46"/>
      <c r="H235" s="65"/>
      <c r="I235" s="46"/>
    </row>
    <row r="236" s="48" customFormat="true" ht="13" hidden="false" customHeight="false" outlineLevel="0" collapsed="false">
      <c r="A236" s="1" t="n">
        <v>2</v>
      </c>
      <c r="B236" s="12" t="s">
        <v>153</v>
      </c>
      <c r="C236" s="12" t="s">
        <v>9</v>
      </c>
      <c r="D236" s="1" t="n">
        <v>24.5</v>
      </c>
      <c r="E236" s="1"/>
      <c r="F236" s="20"/>
      <c r="G236" s="46"/>
      <c r="H236" s="65"/>
      <c r="I236" s="46"/>
    </row>
    <row r="237" s="48" customFormat="true" ht="13" hidden="false" customHeight="false" outlineLevel="0" collapsed="false">
      <c r="A237" s="1" t="n">
        <v>3</v>
      </c>
      <c r="B237" s="12" t="s">
        <v>175</v>
      </c>
      <c r="C237" s="12" t="s">
        <v>44</v>
      </c>
      <c r="D237" s="1" t="n">
        <v>23.25</v>
      </c>
      <c r="E237" s="1"/>
      <c r="F237" s="20"/>
      <c r="G237" s="46"/>
      <c r="H237" s="65"/>
      <c r="I237" s="46"/>
    </row>
    <row r="238" s="48" customFormat="true" ht="13" hidden="false" customHeight="false" outlineLevel="0" collapsed="false">
      <c r="A238" s="1" t="n">
        <v>4</v>
      </c>
      <c r="B238" s="12" t="s">
        <v>159</v>
      </c>
      <c r="C238" s="12" t="s">
        <v>13</v>
      </c>
      <c r="D238" s="1" t="n">
        <v>23.08</v>
      </c>
      <c r="E238" s="1"/>
      <c r="F238" s="20"/>
      <c r="G238" s="46"/>
      <c r="H238" s="65"/>
      <c r="I238" s="46"/>
    </row>
    <row r="239" s="48" customFormat="true" ht="13" hidden="false" customHeight="false" outlineLevel="0" collapsed="false">
      <c r="A239" s="1" t="n">
        <v>5</v>
      </c>
      <c r="B239" s="9" t="s">
        <v>203</v>
      </c>
      <c r="C239" s="12" t="s">
        <v>32</v>
      </c>
      <c r="D239" s="1" t="n">
        <v>22.74</v>
      </c>
      <c r="E239" s="1"/>
      <c r="F239" s="20"/>
      <c r="G239" s="46"/>
      <c r="H239" s="65"/>
      <c r="I239" s="46"/>
    </row>
    <row r="240" s="48" customFormat="true" ht="13" hidden="false" customHeight="false" outlineLevel="0" collapsed="false">
      <c r="A240" s="1" t="n">
        <v>6</v>
      </c>
      <c r="B240" s="12" t="s">
        <v>205</v>
      </c>
      <c r="C240" s="12" t="s">
        <v>26</v>
      </c>
      <c r="D240" s="1" t="n">
        <v>22.09</v>
      </c>
      <c r="E240" s="1"/>
      <c r="F240" s="20"/>
      <c r="G240" s="46"/>
      <c r="H240" s="65"/>
      <c r="I240" s="46"/>
    </row>
    <row r="241" s="48" customFormat="true" ht="13" hidden="false" customHeight="false" outlineLevel="0" collapsed="false">
      <c r="A241" s="1" t="n">
        <v>7</v>
      </c>
      <c r="B241" s="12" t="s">
        <v>169</v>
      </c>
      <c r="C241" s="12" t="s">
        <v>46</v>
      </c>
      <c r="D241" s="1" t="n">
        <v>21.67</v>
      </c>
      <c r="E241" s="1"/>
      <c r="F241" s="20"/>
      <c r="G241" s="46"/>
      <c r="H241" s="65"/>
      <c r="I241" s="46"/>
    </row>
    <row r="242" s="48" customFormat="true" ht="13" hidden="false" customHeight="false" outlineLevel="0" collapsed="false">
      <c r="A242" s="1" t="n">
        <v>8</v>
      </c>
      <c r="B242" s="12" t="s">
        <v>208</v>
      </c>
      <c r="C242" s="12" t="s">
        <v>41</v>
      </c>
      <c r="D242" s="1" t="n">
        <v>21.33</v>
      </c>
      <c r="E242" s="1"/>
      <c r="F242" s="20"/>
      <c r="G242" s="46"/>
      <c r="H242" s="65"/>
      <c r="I242" s="46"/>
    </row>
    <row r="243" s="48" customFormat="true" ht="13" hidden="false" customHeight="false" outlineLevel="0" collapsed="false">
      <c r="A243" s="1"/>
      <c r="B243" s="12" t="s">
        <v>155</v>
      </c>
      <c r="C243" s="12" t="s">
        <v>41</v>
      </c>
      <c r="D243" s="1" t="n">
        <v>20.71</v>
      </c>
      <c r="E243" s="1"/>
      <c r="F243" s="20"/>
      <c r="G243" s="46"/>
      <c r="H243" s="65"/>
      <c r="I243" s="46"/>
    </row>
    <row r="244" s="48" customFormat="true" ht="26" hidden="false" customHeight="false" outlineLevel="0" collapsed="false">
      <c r="A244" s="1"/>
      <c r="B244" s="12" t="s">
        <v>152</v>
      </c>
      <c r="C244" s="12" t="s">
        <v>37</v>
      </c>
      <c r="D244" s="1" t="n">
        <v>20.62</v>
      </c>
      <c r="E244" s="1"/>
      <c r="F244" s="20"/>
      <c r="G244" s="46"/>
      <c r="H244" s="65"/>
      <c r="I244" s="46"/>
    </row>
    <row r="245" s="48" customFormat="true" ht="26" hidden="false" customHeight="false" outlineLevel="0" collapsed="false">
      <c r="A245" s="1"/>
      <c r="B245" s="12" t="s">
        <v>154</v>
      </c>
      <c r="C245" s="12" t="s">
        <v>37</v>
      </c>
      <c r="D245" s="1" t="n">
        <v>20.32</v>
      </c>
      <c r="E245" s="1"/>
      <c r="F245" s="20"/>
      <c r="G245" s="46"/>
      <c r="H245" s="65"/>
      <c r="I245" s="46"/>
    </row>
    <row r="246" s="48" customFormat="true" ht="13" hidden="false" customHeight="false" outlineLevel="0" collapsed="false">
      <c r="A246" s="1"/>
      <c r="B246" s="12" t="s">
        <v>213</v>
      </c>
      <c r="C246" s="12" t="s">
        <v>46</v>
      </c>
      <c r="D246" s="1" t="n">
        <v>20.2</v>
      </c>
      <c r="E246" s="1"/>
      <c r="F246" s="20"/>
      <c r="G246" s="46"/>
      <c r="H246" s="65"/>
      <c r="I246" s="46"/>
    </row>
    <row r="247" s="48" customFormat="true" ht="13" hidden="false" customHeight="false" outlineLevel="0" collapsed="false">
      <c r="A247" s="1"/>
      <c r="B247" s="9" t="s">
        <v>148</v>
      </c>
      <c r="C247" s="12" t="s">
        <v>32</v>
      </c>
      <c r="D247" s="1" t="n">
        <v>18.45</v>
      </c>
      <c r="E247" s="1"/>
      <c r="F247" s="20"/>
      <c r="G247" s="46"/>
      <c r="H247" s="65"/>
      <c r="I247" s="46"/>
    </row>
    <row r="248" s="48" customFormat="true" ht="13" hidden="false" customHeight="false" outlineLevel="0" collapsed="false">
      <c r="A248" s="1"/>
      <c r="B248" s="12" t="s">
        <v>149</v>
      </c>
      <c r="C248" s="12" t="s">
        <v>20</v>
      </c>
      <c r="D248" s="1" t="n">
        <v>17.89</v>
      </c>
      <c r="E248" s="1"/>
      <c r="F248" s="20"/>
      <c r="G248" s="46"/>
      <c r="H248" s="65"/>
      <c r="I248" s="46"/>
    </row>
    <row r="249" s="48" customFormat="true" ht="13" hidden="false" customHeight="false" outlineLevel="0" collapsed="false">
      <c r="A249" s="1"/>
      <c r="B249" s="1"/>
      <c r="C249" s="1"/>
      <c r="D249" s="1"/>
      <c r="E249" s="1"/>
      <c r="F249" s="20"/>
      <c r="G249" s="46"/>
      <c r="H249" s="65"/>
      <c r="I249" s="46"/>
    </row>
    <row r="250" s="48" customFormat="true" ht="13" hidden="false" customHeight="false" outlineLevel="0" collapsed="false">
      <c r="A250" s="33" t="s">
        <v>150</v>
      </c>
      <c r="B250" s="34" t="s">
        <v>151</v>
      </c>
      <c r="C250" s="1"/>
      <c r="D250" s="1"/>
      <c r="E250" s="1"/>
      <c r="F250" s="20"/>
      <c r="G250" s="46"/>
      <c r="H250" s="65"/>
      <c r="I250" s="46"/>
    </row>
    <row r="251" s="48" customFormat="true" ht="13" hidden="false" customHeight="false" outlineLevel="0" collapsed="false">
      <c r="A251" s="9" t="s">
        <v>3</v>
      </c>
      <c r="B251" s="9" t="s">
        <v>4</v>
      </c>
      <c r="C251" s="9" t="s">
        <v>5</v>
      </c>
      <c r="D251" s="9" t="s">
        <v>6</v>
      </c>
      <c r="E251" s="1"/>
      <c r="F251" s="20"/>
      <c r="G251" s="46"/>
      <c r="H251" s="65"/>
      <c r="I251" s="46"/>
    </row>
    <row r="252" s="48" customFormat="true" ht="13" hidden="false" customHeight="false" outlineLevel="0" collapsed="false">
      <c r="A252" s="1" t="n">
        <v>1</v>
      </c>
      <c r="B252" s="12" t="s">
        <v>80</v>
      </c>
      <c r="C252" s="12" t="s">
        <v>26</v>
      </c>
      <c r="D252" s="1" t="n">
        <v>38.95</v>
      </c>
      <c r="E252" s="1"/>
      <c r="F252" s="20"/>
      <c r="G252" s="46"/>
      <c r="H252" s="65"/>
      <c r="I252" s="46"/>
    </row>
    <row r="253" s="48" customFormat="true" ht="26" hidden="false" customHeight="false" outlineLevel="0" collapsed="false">
      <c r="A253" s="1" t="n">
        <v>2</v>
      </c>
      <c r="B253" s="12" t="s">
        <v>152</v>
      </c>
      <c r="C253" s="12" t="s">
        <v>37</v>
      </c>
      <c r="D253" s="1" t="n">
        <v>37.69</v>
      </c>
      <c r="E253" s="1"/>
      <c r="F253" s="20"/>
      <c r="G253" s="46"/>
      <c r="H253" s="65"/>
      <c r="I253" s="46"/>
    </row>
    <row r="254" s="48" customFormat="true" ht="13" hidden="false" customHeight="false" outlineLevel="0" collapsed="false">
      <c r="A254" s="1" t="n">
        <v>3</v>
      </c>
      <c r="B254" s="12" t="s">
        <v>153</v>
      </c>
      <c r="C254" s="12" t="s">
        <v>9</v>
      </c>
      <c r="D254" s="1" t="n">
        <v>35.15</v>
      </c>
      <c r="E254" s="1"/>
      <c r="F254" s="20"/>
      <c r="G254" s="46"/>
      <c r="H254" s="65"/>
      <c r="I254" s="46"/>
    </row>
    <row r="255" s="48" customFormat="true" ht="26" hidden="false" customHeight="false" outlineLevel="0" collapsed="false">
      <c r="A255" s="1" t="n">
        <v>4</v>
      </c>
      <c r="B255" s="12" t="s">
        <v>154</v>
      </c>
      <c r="C255" s="12" t="s">
        <v>37</v>
      </c>
      <c r="D255" s="1" t="n">
        <v>35.05</v>
      </c>
      <c r="E255" s="1"/>
      <c r="F255" s="20"/>
      <c r="G255" s="46"/>
      <c r="H255" s="65"/>
      <c r="I255" s="46"/>
    </row>
    <row r="256" s="48" customFormat="true" ht="13" hidden="false" customHeight="false" outlineLevel="0" collapsed="false">
      <c r="A256" s="1" t="n">
        <v>5</v>
      </c>
      <c r="B256" s="12" t="s">
        <v>155</v>
      </c>
      <c r="C256" s="12" t="s">
        <v>41</v>
      </c>
      <c r="D256" s="1" t="n">
        <v>26.02</v>
      </c>
      <c r="E256" s="1"/>
      <c r="F256" s="20"/>
      <c r="G256" s="46"/>
      <c r="H256" s="65"/>
      <c r="I256" s="46"/>
    </row>
    <row r="257" s="48" customFormat="true" ht="13" hidden="false" customHeight="false" outlineLevel="0" collapsed="false">
      <c r="A257" s="1" t="n">
        <v>6</v>
      </c>
      <c r="B257" s="12" t="s">
        <v>157</v>
      </c>
      <c r="C257" s="12" t="s">
        <v>17</v>
      </c>
      <c r="D257" s="1" t="n">
        <v>25.93</v>
      </c>
      <c r="E257" s="1"/>
      <c r="F257" s="20"/>
      <c r="G257" s="46"/>
      <c r="H257" s="65"/>
      <c r="I257" s="46"/>
    </row>
    <row r="258" s="48" customFormat="true" ht="13" hidden="false" customHeight="false" outlineLevel="0" collapsed="false">
      <c r="A258" s="1" t="n">
        <v>7</v>
      </c>
      <c r="B258" s="12" t="s">
        <v>159</v>
      </c>
      <c r="C258" s="12" t="s">
        <v>13</v>
      </c>
      <c r="D258" s="1" t="n">
        <v>23.79</v>
      </c>
      <c r="E258" s="1"/>
      <c r="F258" s="20"/>
      <c r="G258" s="46"/>
      <c r="H258" s="65"/>
      <c r="I258" s="46"/>
    </row>
    <row r="259" s="48" customFormat="true" ht="13" hidden="false" customHeight="false" outlineLevel="0" collapsed="false">
      <c r="A259" s="1" t="n">
        <v>8</v>
      </c>
      <c r="B259" s="12" t="s">
        <v>161</v>
      </c>
      <c r="C259" s="12" t="s">
        <v>20</v>
      </c>
      <c r="D259" s="1" t="n">
        <v>22.64</v>
      </c>
      <c r="E259" s="1"/>
      <c r="F259" s="20"/>
      <c r="G259" s="46"/>
      <c r="H259" s="65"/>
      <c r="I259" s="46"/>
    </row>
    <row r="260" s="48" customFormat="true" ht="13" hidden="false" customHeight="false" outlineLevel="0" collapsed="false">
      <c r="A260" s="1"/>
      <c r="B260" s="12" t="s">
        <v>163</v>
      </c>
      <c r="C260" s="12" t="s">
        <v>41</v>
      </c>
      <c r="D260" s="1" t="n">
        <v>19.38</v>
      </c>
      <c r="E260" s="1"/>
      <c r="F260" s="20"/>
      <c r="G260" s="46"/>
      <c r="H260" s="65"/>
      <c r="I260" s="46"/>
    </row>
    <row r="261" s="48" customFormat="true" ht="13" hidden="false" customHeight="false" outlineLevel="0" collapsed="false">
      <c r="A261" s="1"/>
      <c r="B261" s="12" t="s">
        <v>165</v>
      </c>
      <c r="C261" s="12" t="s">
        <v>32</v>
      </c>
      <c r="D261" s="1" t="n">
        <v>17.88</v>
      </c>
      <c r="E261" s="1"/>
      <c r="F261" s="20"/>
      <c r="G261" s="46"/>
      <c r="H261" s="65"/>
      <c r="I261" s="46"/>
    </row>
    <row r="262" s="48" customFormat="true" ht="13" hidden="false" customHeight="false" outlineLevel="0" collapsed="false">
      <c r="A262" s="1"/>
      <c r="B262" s="12" t="s">
        <v>166</v>
      </c>
      <c r="C262" s="12" t="s">
        <v>32</v>
      </c>
      <c r="D262" s="1" t="n">
        <v>14.31</v>
      </c>
      <c r="E262" s="1"/>
      <c r="F262" s="20"/>
      <c r="G262" s="46"/>
      <c r="H262" s="65"/>
      <c r="I262" s="46"/>
    </row>
    <row r="263" s="48" customFormat="true" ht="13" hidden="false" customHeight="false" outlineLevel="0" collapsed="false">
      <c r="A263" s="1"/>
      <c r="B263" s="12" t="s">
        <v>169</v>
      </c>
      <c r="C263" s="12" t="s">
        <v>46</v>
      </c>
      <c r="D263" s="1" t="n">
        <v>12.69</v>
      </c>
      <c r="E263" s="1"/>
      <c r="F263" s="20"/>
      <c r="G263" s="46"/>
      <c r="H263" s="65"/>
      <c r="I263" s="46"/>
    </row>
    <row r="264" s="48" customFormat="true" ht="13" hidden="false" customHeight="false" outlineLevel="0" collapsed="false">
      <c r="A264" s="1"/>
      <c r="B264" s="12" t="s">
        <v>170</v>
      </c>
      <c r="C264" s="12" t="s">
        <v>22</v>
      </c>
      <c r="D264" s="1"/>
      <c r="E264" s="1"/>
      <c r="F264" s="20"/>
      <c r="G264" s="46"/>
      <c r="H264" s="65"/>
      <c r="I264" s="46"/>
    </row>
    <row r="265" s="48" customFormat="true" ht="13" hidden="false" customHeight="false" outlineLevel="0" collapsed="false">
      <c r="A265" s="1"/>
      <c r="B265" s="12" t="s">
        <v>172</v>
      </c>
      <c r="C265" s="12" t="s">
        <v>13</v>
      </c>
      <c r="D265" s="1"/>
      <c r="E265" s="1"/>
      <c r="F265" s="20"/>
      <c r="G265" s="46"/>
      <c r="H265" s="65"/>
      <c r="I265" s="46"/>
    </row>
    <row r="266" s="48" customFormat="true" ht="13" hidden="false" customHeight="false" outlineLevel="0" collapsed="false">
      <c r="A266" s="1"/>
      <c r="B266" s="12" t="s">
        <v>173</v>
      </c>
      <c r="C266" s="12" t="s">
        <v>20</v>
      </c>
      <c r="D266" s="1"/>
      <c r="E266" s="1"/>
      <c r="F266" s="20"/>
      <c r="G266" s="46"/>
      <c r="H266" s="65"/>
      <c r="I266" s="46"/>
    </row>
    <row r="267" s="48" customFormat="true" ht="13" hidden="false" customHeight="false" outlineLevel="0" collapsed="false">
      <c r="A267" s="1"/>
      <c r="B267" s="1"/>
      <c r="C267" s="1"/>
      <c r="D267" s="1"/>
      <c r="E267" s="1"/>
      <c r="F267" s="20"/>
      <c r="G267" s="46"/>
      <c r="H267" s="65"/>
      <c r="I267" s="46"/>
    </row>
    <row r="268" s="48" customFormat="true" ht="13" hidden="false" customHeight="false" outlineLevel="0" collapsed="false">
      <c r="A268" s="10" t="s">
        <v>176</v>
      </c>
      <c r="B268" s="11"/>
      <c r="C268" s="11"/>
      <c r="D268" s="11"/>
      <c r="E268" s="11"/>
      <c r="F268" s="46"/>
      <c r="G268" s="62"/>
      <c r="H268" s="20"/>
      <c r="I268" s="61"/>
    </row>
    <row r="269" s="48" customFormat="true" ht="13" hidden="false" customHeight="false" outlineLevel="0" collapsed="false">
      <c r="A269" s="6" t="s">
        <v>10</v>
      </c>
      <c r="B269" s="8" t="s">
        <v>11</v>
      </c>
      <c r="C269" s="1"/>
      <c r="D269" s="1"/>
      <c r="E269" s="1"/>
      <c r="F269" s="20"/>
      <c r="G269" s="46"/>
      <c r="H269" s="65"/>
      <c r="I269" s="46"/>
    </row>
    <row r="270" s="48" customFormat="true" ht="13" hidden="false" customHeight="false" outlineLevel="0" collapsed="false">
      <c r="A270" s="9" t="s">
        <v>3</v>
      </c>
      <c r="B270" s="9" t="s">
        <v>4</v>
      </c>
      <c r="C270" s="9" t="s">
        <v>5</v>
      </c>
      <c r="D270" s="9" t="s">
        <v>75</v>
      </c>
      <c r="E270" s="9" t="s">
        <v>6</v>
      </c>
      <c r="F270" s="20"/>
      <c r="G270" s="46"/>
      <c r="H270" s="65"/>
      <c r="I270" s="46"/>
    </row>
    <row r="271" s="48" customFormat="true" ht="13" hidden="false" customHeight="false" outlineLevel="0" collapsed="false">
      <c r="A271" s="1" t="n">
        <v>1</v>
      </c>
      <c r="B271" s="9" t="s">
        <v>180</v>
      </c>
      <c r="C271" s="9" t="s">
        <v>37</v>
      </c>
      <c r="D271" s="12" t="n">
        <v>14.8</v>
      </c>
      <c r="E271" s="35" t="n">
        <v>14.5</v>
      </c>
      <c r="F271" s="20"/>
      <c r="G271" s="46"/>
      <c r="H271" s="65"/>
      <c r="I271" s="46"/>
    </row>
    <row r="272" s="48" customFormat="true" ht="13" hidden="false" customHeight="false" outlineLevel="0" collapsed="false">
      <c r="A272" s="1" t="n">
        <v>2</v>
      </c>
      <c r="B272" s="23" t="s">
        <v>181</v>
      </c>
      <c r="C272" s="23" t="s">
        <v>9</v>
      </c>
      <c r="D272" s="1" t="n">
        <v>14.8</v>
      </c>
      <c r="E272" s="23" t="n">
        <v>14.7</v>
      </c>
      <c r="F272" s="20"/>
      <c r="G272" s="46"/>
      <c r="H272" s="65"/>
      <c r="I272" s="46"/>
    </row>
    <row r="273" s="48" customFormat="true" ht="13" hidden="false" customHeight="false" outlineLevel="0" collapsed="false">
      <c r="A273" s="1" t="n">
        <v>3</v>
      </c>
      <c r="B273" s="9" t="s">
        <v>183</v>
      </c>
      <c r="C273" s="9" t="s">
        <v>32</v>
      </c>
      <c r="D273" s="1" t="n">
        <v>15.4</v>
      </c>
      <c r="E273" s="1" t="n">
        <v>14.9</v>
      </c>
      <c r="F273" s="20"/>
      <c r="G273" s="46"/>
      <c r="H273" s="65"/>
      <c r="I273" s="46"/>
    </row>
    <row r="274" s="48" customFormat="true" ht="13" hidden="false" customHeight="false" outlineLevel="0" collapsed="false">
      <c r="A274" s="1" t="n">
        <v>4</v>
      </c>
      <c r="B274" s="23" t="s">
        <v>185</v>
      </c>
      <c r="C274" s="23" t="s">
        <v>32</v>
      </c>
      <c r="D274" s="1" t="n">
        <v>15.2</v>
      </c>
      <c r="E274" s="23" t="n">
        <v>15.1</v>
      </c>
      <c r="F274" s="20"/>
      <c r="G274" s="46"/>
      <c r="H274" s="65"/>
      <c r="I274" s="46"/>
    </row>
    <row r="275" s="48" customFormat="true" ht="13" hidden="false" customHeight="false" outlineLevel="0" collapsed="false">
      <c r="A275" s="1" t="n">
        <v>5</v>
      </c>
      <c r="B275" s="9" t="s">
        <v>187</v>
      </c>
      <c r="C275" s="9" t="s">
        <v>20</v>
      </c>
      <c r="D275" s="12" t="n">
        <v>15</v>
      </c>
      <c r="E275" s="35" t="n">
        <v>15.4</v>
      </c>
      <c r="F275" s="20"/>
      <c r="G275" s="46"/>
      <c r="H275" s="65"/>
      <c r="I275" s="46"/>
    </row>
    <row r="276" s="48" customFormat="true" ht="13" hidden="false" customHeight="false" outlineLevel="0" collapsed="false">
      <c r="A276" s="1" t="n">
        <v>6</v>
      </c>
      <c r="B276" s="23" t="s">
        <v>189</v>
      </c>
      <c r="C276" s="23" t="s">
        <v>22</v>
      </c>
      <c r="D276" s="1" t="n">
        <v>15.1</v>
      </c>
      <c r="E276" s="23" t="n">
        <v>15.4</v>
      </c>
      <c r="F276" s="20"/>
      <c r="G276" s="46"/>
      <c r="H276" s="65"/>
      <c r="I276" s="46"/>
    </row>
    <row r="277" s="48" customFormat="true" ht="13" hidden="false" customHeight="false" outlineLevel="0" collapsed="false">
      <c r="A277" s="1" t="n">
        <v>7</v>
      </c>
      <c r="B277" s="9" t="s">
        <v>191</v>
      </c>
      <c r="C277" s="9" t="s">
        <v>44</v>
      </c>
      <c r="D277" s="12" t="n">
        <v>15.3</v>
      </c>
      <c r="E277" s="35" t="n">
        <v>15.8</v>
      </c>
      <c r="F277" s="20"/>
      <c r="G277" s="46"/>
      <c r="H277" s="65"/>
      <c r="I277" s="46"/>
    </row>
    <row r="278" s="48" customFormat="true" ht="13" hidden="false" customHeight="false" outlineLevel="0" collapsed="false">
      <c r="A278" s="1" t="n">
        <v>8</v>
      </c>
      <c r="B278" s="9" t="s">
        <v>192</v>
      </c>
      <c r="C278" s="9" t="s">
        <v>9</v>
      </c>
      <c r="D278" s="12" t="n">
        <v>15.6</v>
      </c>
      <c r="E278" s="23" t="n">
        <v>15.9</v>
      </c>
      <c r="F278" s="20"/>
      <c r="G278" s="46"/>
      <c r="H278" s="65"/>
      <c r="I278" s="46"/>
    </row>
    <row r="279" s="48" customFormat="true" ht="13" hidden="false" customHeight="false" outlineLevel="0" collapsed="false">
      <c r="A279" s="1"/>
      <c r="B279" s="9" t="s">
        <v>193</v>
      </c>
      <c r="C279" s="9" t="s">
        <v>13</v>
      </c>
      <c r="D279" s="12" t="n">
        <v>15.8</v>
      </c>
      <c r="E279" s="35"/>
      <c r="F279" s="20"/>
      <c r="G279" s="46"/>
      <c r="H279" s="65"/>
      <c r="I279" s="46"/>
    </row>
    <row r="280" s="48" customFormat="true" ht="13" hidden="false" customHeight="false" outlineLevel="0" collapsed="false">
      <c r="A280" s="1"/>
      <c r="B280" s="9" t="s">
        <v>194</v>
      </c>
      <c r="C280" s="9" t="s">
        <v>22</v>
      </c>
      <c r="D280" s="1" t="n">
        <v>15.9</v>
      </c>
      <c r="E280" s="1"/>
      <c r="F280" s="20"/>
      <c r="G280" s="46"/>
      <c r="H280" s="65"/>
      <c r="I280" s="46"/>
    </row>
    <row r="281" s="48" customFormat="true" ht="13" hidden="false" customHeight="false" outlineLevel="0" collapsed="false">
      <c r="A281" s="1"/>
      <c r="B281" s="23" t="s">
        <v>197</v>
      </c>
      <c r="C281" s="23" t="s">
        <v>46</v>
      </c>
      <c r="D281" s="1" t="n">
        <v>16</v>
      </c>
      <c r="E281" s="1"/>
      <c r="F281" s="20"/>
      <c r="G281" s="46"/>
      <c r="H281" s="65"/>
      <c r="I281" s="46"/>
    </row>
    <row r="282" s="48" customFormat="true" ht="13" hidden="false" customHeight="false" outlineLevel="0" collapsed="false">
      <c r="A282" s="1"/>
      <c r="B282" s="9" t="s">
        <v>198</v>
      </c>
      <c r="C282" s="9" t="s">
        <v>37</v>
      </c>
      <c r="D282" s="1" t="n">
        <v>16</v>
      </c>
      <c r="E282" s="1"/>
      <c r="F282" s="20"/>
      <c r="G282" s="46"/>
      <c r="H282" s="65"/>
      <c r="I282" s="46"/>
    </row>
    <row r="283" s="48" customFormat="true" ht="13" hidden="false" customHeight="false" outlineLevel="0" collapsed="false">
      <c r="A283" s="1"/>
      <c r="B283" s="9" t="s">
        <v>199</v>
      </c>
      <c r="C283" s="9" t="s">
        <v>20</v>
      </c>
      <c r="D283" s="1" t="n">
        <v>16</v>
      </c>
      <c r="E283" s="1"/>
      <c r="F283" s="20"/>
      <c r="G283" s="46"/>
      <c r="H283" s="65"/>
      <c r="I283" s="46"/>
    </row>
    <row r="284" s="48" customFormat="true" ht="13" hidden="false" customHeight="false" outlineLevel="0" collapsed="false">
      <c r="A284" s="1"/>
      <c r="B284" s="9" t="s">
        <v>200</v>
      </c>
      <c r="C284" s="9" t="s">
        <v>24</v>
      </c>
      <c r="D284" s="1" t="n">
        <v>16</v>
      </c>
      <c r="E284" s="1"/>
      <c r="F284" s="20"/>
      <c r="G284" s="46"/>
      <c r="H284" s="65"/>
      <c r="I284" s="46"/>
    </row>
    <row r="285" s="48" customFormat="true" ht="13" hidden="false" customHeight="false" outlineLevel="0" collapsed="false">
      <c r="A285" s="1"/>
      <c r="B285" s="9" t="s">
        <v>201</v>
      </c>
      <c r="C285" s="9" t="s">
        <v>26</v>
      </c>
      <c r="D285" s="12" t="n">
        <v>16.4</v>
      </c>
      <c r="E285" s="1"/>
      <c r="F285" s="20"/>
      <c r="G285" s="46"/>
      <c r="H285" s="65"/>
      <c r="I285" s="46"/>
    </row>
    <row r="286" s="48" customFormat="true" ht="13" hidden="false" customHeight="false" outlineLevel="0" collapsed="false">
      <c r="A286" s="1"/>
      <c r="B286" s="9" t="s">
        <v>202</v>
      </c>
      <c r="C286" s="9" t="s">
        <v>13</v>
      </c>
      <c r="D286" s="1" t="n">
        <v>17.1</v>
      </c>
      <c r="E286" s="1"/>
      <c r="F286" s="20"/>
      <c r="G286" s="46"/>
      <c r="H286" s="65"/>
      <c r="I286" s="46"/>
    </row>
    <row r="287" s="48" customFormat="true" ht="13" hidden="false" customHeight="false" outlineLevel="0" collapsed="false">
      <c r="A287" s="1"/>
      <c r="B287" s="9" t="s">
        <v>204</v>
      </c>
      <c r="C287" s="9" t="s">
        <v>41</v>
      </c>
      <c r="D287" s="12" t="n">
        <v>17.3</v>
      </c>
      <c r="E287" s="1"/>
      <c r="F287" s="20"/>
      <c r="G287" s="46"/>
      <c r="H287" s="65"/>
      <c r="I287" s="46"/>
    </row>
    <row r="288" s="48" customFormat="true" ht="13" hidden="false" customHeight="false" outlineLevel="0" collapsed="false">
      <c r="A288" s="1"/>
      <c r="B288" s="23" t="s">
        <v>206</v>
      </c>
      <c r="C288" s="23" t="s">
        <v>44</v>
      </c>
      <c r="D288" s="1" t="n">
        <v>17.6</v>
      </c>
      <c r="E288" s="1"/>
      <c r="F288" s="20"/>
      <c r="G288" s="46"/>
      <c r="H288" s="65"/>
      <c r="I288" s="46"/>
    </row>
    <row r="289" s="48" customFormat="true" ht="13" hidden="false" customHeight="false" outlineLevel="0" collapsed="false">
      <c r="A289" s="1"/>
      <c r="B289" s="36" t="s">
        <v>207</v>
      </c>
      <c r="C289" s="37" t="s">
        <v>63</v>
      </c>
      <c r="D289" s="1" t="n">
        <v>17.7</v>
      </c>
      <c r="E289" s="1"/>
      <c r="F289" s="20"/>
      <c r="G289" s="46"/>
      <c r="H289" s="65"/>
      <c r="I289" s="46"/>
    </row>
    <row r="290" s="48" customFormat="true" ht="13" hidden="false" customHeight="false" outlineLevel="0" collapsed="false">
      <c r="A290" s="1"/>
      <c r="B290" s="9" t="s">
        <v>209</v>
      </c>
      <c r="C290" s="9" t="s">
        <v>41</v>
      </c>
      <c r="D290" s="1" t="n">
        <v>18.7</v>
      </c>
      <c r="E290" s="1"/>
      <c r="F290" s="20"/>
      <c r="G290" s="46"/>
      <c r="H290" s="65"/>
      <c r="I290" s="46"/>
    </row>
    <row r="291" s="48" customFormat="true" ht="13" hidden="false" customHeight="false" outlineLevel="0" collapsed="false">
      <c r="A291" s="1"/>
      <c r="B291" s="23" t="s">
        <v>210</v>
      </c>
      <c r="C291" s="23" t="s">
        <v>17</v>
      </c>
      <c r="D291" s="1"/>
      <c r="E291" s="1"/>
      <c r="F291" s="20"/>
      <c r="G291" s="46"/>
      <c r="H291" s="65"/>
      <c r="I291" s="46"/>
    </row>
    <row r="292" s="48" customFormat="true" ht="13" hidden="false" customHeight="false" outlineLevel="0" collapsed="false">
      <c r="A292" s="1"/>
      <c r="B292" s="1"/>
      <c r="C292" s="1"/>
      <c r="D292" s="1"/>
      <c r="E292" s="1"/>
      <c r="F292" s="20"/>
      <c r="G292" s="46"/>
      <c r="H292" s="65"/>
      <c r="I292" s="46"/>
    </row>
    <row r="293" s="48" customFormat="true" ht="13" hidden="false" customHeight="false" outlineLevel="0" collapsed="false">
      <c r="A293" s="6" t="s">
        <v>72</v>
      </c>
      <c r="B293" s="8" t="s">
        <v>73</v>
      </c>
      <c r="C293" s="1"/>
      <c r="D293" s="1"/>
      <c r="E293" s="1"/>
      <c r="F293" s="20"/>
      <c r="G293" s="46"/>
      <c r="H293" s="65"/>
      <c r="I293" s="46"/>
    </row>
    <row r="294" s="48" customFormat="true" ht="13" hidden="false" customHeight="false" outlineLevel="0" collapsed="false">
      <c r="A294" s="9" t="s">
        <v>3</v>
      </c>
      <c r="B294" s="9" t="s">
        <v>4</v>
      </c>
      <c r="C294" s="9" t="s">
        <v>5</v>
      </c>
      <c r="D294" s="9" t="s">
        <v>75</v>
      </c>
      <c r="E294" s="9" t="s">
        <v>6</v>
      </c>
      <c r="F294" s="20"/>
      <c r="G294" s="46"/>
      <c r="H294" s="65"/>
      <c r="I294" s="46"/>
    </row>
    <row r="295" s="48" customFormat="true" ht="13" hidden="false" customHeight="false" outlineLevel="0" collapsed="false">
      <c r="A295" s="23" t="n">
        <v>1</v>
      </c>
      <c r="B295" s="23" t="s">
        <v>215</v>
      </c>
      <c r="C295" s="23" t="s">
        <v>13</v>
      </c>
      <c r="D295" s="1" t="n">
        <v>30.9</v>
      </c>
      <c r="E295" s="23" t="n">
        <v>30.7</v>
      </c>
      <c r="F295" s="20"/>
      <c r="G295" s="46"/>
      <c r="H295" s="65"/>
      <c r="I295" s="46"/>
    </row>
    <row r="296" s="48" customFormat="true" ht="13" hidden="false" customHeight="false" outlineLevel="0" collapsed="false">
      <c r="A296" s="23" t="n">
        <v>2</v>
      </c>
      <c r="B296" s="23" t="s">
        <v>180</v>
      </c>
      <c r="C296" s="23" t="s">
        <v>37</v>
      </c>
      <c r="D296" s="1" t="n">
        <v>31.5</v>
      </c>
      <c r="E296" s="23" t="n">
        <v>31.2</v>
      </c>
      <c r="F296" s="20"/>
      <c r="G296" s="46"/>
      <c r="H296" s="65"/>
      <c r="I296" s="46"/>
    </row>
    <row r="297" s="48" customFormat="true" ht="13" hidden="false" customHeight="false" outlineLevel="0" collapsed="false">
      <c r="A297" s="38" t="n">
        <v>3</v>
      </c>
      <c r="B297" s="39" t="s">
        <v>218</v>
      </c>
      <c r="C297" s="39" t="s">
        <v>46</v>
      </c>
      <c r="D297" s="1" t="n">
        <v>32.4</v>
      </c>
      <c r="E297" s="38" t="n">
        <v>31.6</v>
      </c>
      <c r="F297" s="20"/>
      <c r="G297" s="46"/>
      <c r="H297" s="65"/>
      <c r="I297" s="46"/>
    </row>
    <row r="298" s="48" customFormat="true" ht="13" hidden="false" customHeight="false" outlineLevel="0" collapsed="false">
      <c r="A298" s="1" t="n">
        <v>4</v>
      </c>
      <c r="B298" s="9" t="s">
        <v>189</v>
      </c>
      <c r="C298" s="9" t="s">
        <v>22</v>
      </c>
      <c r="D298" s="1" t="n">
        <v>32.3</v>
      </c>
      <c r="E298" s="1" t="n">
        <v>32.3</v>
      </c>
      <c r="F298" s="20"/>
      <c r="G298" s="46"/>
      <c r="H298" s="65"/>
      <c r="I298" s="46"/>
    </row>
    <row r="299" s="48" customFormat="true" ht="13" hidden="false" customHeight="false" outlineLevel="0" collapsed="false">
      <c r="A299" s="1" t="n">
        <v>5</v>
      </c>
      <c r="B299" s="9" t="s">
        <v>192</v>
      </c>
      <c r="C299" s="9" t="s">
        <v>9</v>
      </c>
      <c r="D299" s="1" t="n">
        <v>32.9</v>
      </c>
      <c r="E299" s="1" t="n">
        <v>32.9</v>
      </c>
      <c r="F299" s="20"/>
      <c r="G299" s="46"/>
      <c r="H299" s="65"/>
      <c r="I299" s="46"/>
    </row>
    <row r="300" s="48" customFormat="true" ht="13" hidden="false" customHeight="false" outlineLevel="0" collapsed="false">
      <c r="A300" s="23" t="n">
        <v>6</v>
      </c>
      <c r="B300" s="23" t="s">
        <v>222</v>
      </c>
      <c r="C300" s="23" t="s">
        <v>20</v>
      </c>
      <c r="D300" s="1" t="n">
        <v>33</v>
      </c>
      <c r="E300" s="23" t="n">
        <v>33</v>
      </c>
      <c r="F300" s="20"/>
      <c r="G300" s="46"/>
      <c r="H300" s="65"/>
      <c r="I300" s="46"/>
    </row>
    <row r="301" s="48" customFormat="true" ht="13" hidden="false" customHeight="false" outlineLevel="0" collapsed="false">
      <c r="A301" s="1" t="n">
        <v>7</v>
      </c>
      <c r="B301" s="36" t="s">
        <v>224</v>
      </c>
      <c r="C301" s="37" t="s">
        <v>32</v>
      </c>
      <c r="D301" s="1" t="n">
        <v>33.3</v>
      </c>
      <c r="E301" s="1" t="n">
        <v>34.4</v>
      </c>
      <c r="F301" s="20"/>
      <c r="G301" s="46"/>
      <c r="H301" s="65"/>
      <c r="I301" s="46"/>
    </row>
    <row r="302" s="48" customFormat="true" ht="13" hidden="false" customHeight="false" outlineLevel="0" collapsed="false">
      <c r="A302" s="23" t="n">
        <v>8</v>
      </c>
      <c r="B302" s="9" t="s">
        <v>226</v>
      </c>
      <c r="C302" s="9" t="s">
        <v>32</v>
      </c>
      <c r="D302" s="1" t="n">
        <v>33.6</v>
      </c>
      <c r="E302" s="23" t="n">
        <v>34.8</v>
      </c>
      <c r="F302" s="20"/>
      <c r="G302" s="46"/>
      <c r="H302" s="65"/>
      <c r="I302" s="46"/>
    </row>
    <row r="303" s="48" customFormat="true" ht="13" hidden="false" customHeight="false" outlineLevel="0" collapsed="false">
      <c r="A303" s="1"/>
      <c r="B303" s="23" t="s">
        <v>228</v>
      </c>
      <c r="C303" s="23" t="s">
        <v>9</v>
      </c>
      <c r="D303" s="1" t="n">
        <v>34.9</v>
      </c>
      <c r="E303" s="1"/>
      <c r="F303" s="20"/>
      <c r="G303" s="46"/>
      <c r="H303" s="65"/>
      <c r="I303" s="46"/>
    </row>
    <row r="304" s="48" customFormat="true" ht="13" hidden="false" customHeight="false" outlineLevel="0" collapsed="false">
      <c r="A304" s="1"/>
      <c r="B304" s="9" t="s">
        <v>230</v>
      </c>
      <c r="C304" s="9" t="s">
        <v>26</v>
      </c>
      <c r="D304" s="1" t="n">
        <v>35.9</v>
      </c>
      <c r="E304" s="1"/>
      <c r="F304" s="20"/>
      <c r="G304" s="46"/>
      <c r="H304" s="65"/>
      <c r="I304" s="46"/>
    </row>
    <row r="305" s="48" customFormat="true" ht="13" hidden="false" customHeight="false" outlineLevel="0" collapsed="false">
      <c r="A305" s="1"/>
      <c r="B305" s="9" t="s">
        <v>231</v>
      </c>
      <c r="C305" s="9" t="s">
        <v>13</v>
      </c>
      <c r="D305" s="1" t="n">
        <v>37.1</v>
      </c>
      <c r="E305" s="1"/>
      <c r="F305" s="20"/>
      <c r="G305" s="46"/>
      <c r="H305" s="65"/>
      <c r="I305" s="46"/>
    </row>
    <row r="306" s="48" customFormat="true" ht="13" hidden="false" customHeight="false" outlineLevel="0" collapsed="false">
      <c r="A306" s="1"/>
      <c r="B306" s="9" t="s">
        <v>233</v>
      </c>
      <c r="C306" s="9" t="s">
        <v>26</v>
      </c>
      <c r="D306" s="1" t="n">
        <v>38.1</v>
      </c>
      <c r="E306" s="1"/>
      <c r="F306" s="20"/>
      <c r="G306" s="46"/>
      <c r="H306" s="65"/>
      <c r="I306" s="46"/>
    </row>
    <row r="307" s="48" customFormat="true" ht="13" hidden="false" customHeight="false" outlineLevel="0" collapsed="false">
      <c r="A307" s="1"/>
      <c r="B307" s="23" t="s">
        <v>206</v>
      </c>
      <c r="C307" s="23" t="s">
        <v>44</v>
      </c>
      <c r="D307" s="1" t="n">
        <v>38.7</v>
      </c>
      <c r="E307" s="1"/>
      <c r="F307" s="20"/>
      <c r="G307" s="46"/>
      <c r="H307" s="65"/>
      <c r="I307" s="46"/>
    </row>
    <row r="308" s="48" customFormat="true" ht="13" hidden="false" customHeight="false" outlineLevel="0" collapsed="false">
      <c r="A308" s="1"/>
      <c r="B308" s="9" t="s">
        <v>210</v>
      </c>
      <c r="C308" s="9" t="s">
        <v>17</v>
      </c>
      <c r="D308" s="1"/>
      <c r="E308" s="1"/>
      <c r="F308" s="20"/>
      <c r="G308" s="46"/>
      <c r="H308" s="65"/>
      <c r="I308" s="46"/>
    </row>
    <row r="309" s="48" customFormat="true" ht="13" hidden="false" customHeight="false" outlineLevel="0" collapsed="false">
      <c r="A309" s="1"/>
      <c r="B309" s="9" t="s">
        <v>234</v>
      </c>
      <c r="C309" s="9" t="s">
        <v>41</v>
      </c>
      <c r="D309" s="1"/>
      <c r="E309" s="1"/>
      <c r="F309" s="20"/>
      <c r="G309" s="46"/>
      <c r="H309" s="65"/>
      <c r="I309" s="46"/>
    </row>
    <row r="310" s="48" customFormat="true" ht="13" hidden="false" customHeight="false" outlineLevel="0" collapsed="false">
      <c r="A310" s="1"/>
      <c r="B310" s="1"/>
      <c r="C310" s="1"/>
      <c r="D310" s="1"/>
      <c r="E310" s="1"/>
      <c r="F310" s="20"/>
      <c r="G310" s="46"/>
      <c r="H310" s="65"/>
      <c r="I310" s="46"/>
    </row>
    <row r="311" s="48" customFormat="true" ht="13" hidden="false" customHeight="false" outlineLevel="0" collapsed="false">
      <c r="A311" s="6" t="s">
        <v>1</v>
      </c>
      <c r="B311" s="8" t="s">
        <v>2</v>
      </c>
      <c r="C311" s="1"/>
      <c r="D311" s="1"/>
      <c r="E311" s="1"/>
      <c r="F311" s="20"/>
      <c r="G311" s="46"/>
      <c r="H311" s="65"/>
      <c r="I311" s="46"/>
    </row>
    <row r="312" s="48" customFormat="true" ht="13" hidden="false" customHeight="false" outlineLevel="0" collapsed="false">
      <c r="A312" s="9" t="s">
        <v>3</v>
      </c>
      <c r="B312" s="9" t="s">
        <v>4</v>
      </c>
      <c r="C312" s="9" t="s">
        <v>5</v>
      </c>
      <c r="D312" s="9" t="s">
        <v>6</v>
      </c>
      <c r="E312" s="1"/>
      <c r="F312" s="20"/>
      <c r="G312" s="46"/>
      <c r="H312" s="65"/>
      <c r="I312" s="46"/>
    </row>
    <row r="313" s="48" customFormat="true" ht="13" hidden="false" customHeight="false" outlineLevel="0" collapsed="false">
      <c r="A313" s="1" t="n">
        <v>1</v>
      </c>
      <c r="B313" s="12" t="s">
        <v>238</v>
      </c>
      <c r="C313" s="12" t="s">
        <v>20</v>
      </c>
      <c r="D313" s="13" t="n">
        <v>0.000846064814814815</v>
      </c>
      <c r="E313" s="1"/>
      <c r="F313" s="20"/>
      <c r="G313" s="46"/>
      <c r="H313" s="65"/>
      <c r="I313" s="46"/>
    </row>
    <row r="314" s="48" customFormat="true" ht="13" hidden="false" customHeight="false" outlineLevel="0" collapsed="false">
      <c r="A314" s="1" t="n">
        <v>2</v>
      </c>
      <c r="B314" s="12" t="s">
        <v>240</v>
      </c>
      <c r="C314" s="12" t="s">
        <v>26</v>
      </c>
      <c r="D314" s="13" t="n">
        <v>0.000859953703703704</v>
      </c>
      <c r="E314" s="1"/>
      <c r="F314" s="20"/>
      <c r="G314" s="46"/>
      <c r="H314" s="65"/>
      <c r="I314" s="46"/>
    </row>
    <row r="315" s="48" customFormat="true" ht="13" hidden="false" customHeight="false" outlineLevel="0" collapsed="false">
      <c r="A315" s="1" t="n">
        <v>3</v>
      </c>
      <c r="B315" s="12" t="s">
        <v>242</v>
      </c>
      <c r="C315" s="12" t="s">
        <v>37</v>
      </c>
      <c r="D315" s="13" t="n">
        <v>0.00087037037037037</v>
      </c>
      <c r="E315" s="1"/>
      <c r="F315" s="20"/>
      <c r="G315" s="46"/>
      <c r="H315" s="65"/>
      <c r="I315" s="46"/>
    </row>
    <row r="316" s="48" customFormat="true" ht="13" hidden="false" customHeight="false" outlineLevel="0" collapsed="false">
      <c r="A316" s="1" t="n">
        <v>4</v>
      </c>
      <c r="B316" s="12" t="s">
        <v>191</v>
      </c>
      <c r="C316" s="12" t="s">
        <v>44</v>
      </c>
      <c r="D316" s="13" t="n">
        <v>0.00090162037037037</v>
      </c>
      <c r="E316" s="1"/>
      <c r="F316" s="20"/>
      <c r="G316" s="46"/>
      <c r="H316" s="65"/>
      <c r="I316" s="46"/>
    </row>
    <row r="317" s="48" customFormat="true" ht="13" hidden="false" customHeight="false" outlineLevel="0" collapsed="false">
      <c r="A317" s="1" t="n">
        <v>5</v>
      </c>
      <c r="B317" s="12" t="s">
        <v>243</v>
      </c>
      <c r="C317" s="12" t="s">
        <v>32</v>
      </c>
      <c r="D317" s="13" t="n">
        <v>0.000905092592592592</v>
      </c>
      <c r="E317" s="1"/>
      <c r="F317" s="20"/>
      <c r="G317" s="46"/>
      <c r="H317" s="65"/>
      <c r="I317" s="46"/>
    </row>
    <row r="318" s="48" customFormat="true" ht="13" hidden="false" customHeight="false" outlineLevel="0" collapsed="false">
      <c r="A318" s="1" t="n">
        <v>6</v>
      </c>
      <c r="B318" s="12" t="s">
        <v>244</v>
      </c>
      <c r="C318" s="12" t="s">
        <v>9</v>
      </c>
      <c r="D318" s="13" t="n">
        <v>0.000913194444444444</v>
      </c>
      <c r="E318" s="1"/>
      <c r="F318" s="20"/>
      <c r="G318" s="46"/>
      <c r="H318" s="65"/>
      <c r="I318" s="46"/>
    </row>
    <row r="319" s="48" customFormat="true" ht="13" hidden="false" customHeight="false" outlineLevel="0" collapsed="false">
      <c r="A319" s="1" t="n">
        <v>7</v>
      </c>
      <c r="B319" s="12" t="s">
        <v>245</v>
      </c>
      <c r="C319" s="12" t="s">
        <v>13</v>
      </c>
      <c r="D319" s="13" t="n">
        <v>0.000959490740740741</v>
      </c>
      <c r="E319" s="1"/>
      <c r="F319" s="20"/>
      <c r="G319" s="46"/>
      <c r="H319" s="65"/>
      <c r="I319" s="46"/>
    </row>
    <row r="320" s="48" customFormat="true" ht="13" hidden="false" customHeight="false" outlineLevel="0" collapsed="false">
      <c r="A320" s="1" t="n">
        <v>8</v>
      </c>
      <c r="B320" s="12" t="s">
        <v>246</v>
      </c>
      <c r="C320" s="12" t="s">
        <v>46</v>
      </c>
      <c r="D320" s="13" t="n">
        <v>0.000962962962962963</v>
      </c>
      <c r="E320" s="1"/>
      <c r="F320" s="20"/>
      <c r="G320" s="46"/>
      <c r="H320" s="65"/>
      <c r="I320" s="46"/>
    </row>
    <row r="321" s="48" customFormat="true" ht="13" hidden="false" customHeight="false" outlineLevel="0" collapsed="false">
      <c r="A321" s="1"/>
      <c r="B321" s="12" t="s">
        <v>247</v>
      </c>
      <c r="C321" s="12" t="s">
        <v>32</v>
      </c>
      <c r="D321" s="13" t="n">
        <v>0.00101388888888889</v>
      </c>
      <c r="E321" s="1"/>
      <c r="F321" s="20"/>
      <c r="G321" s="46"/>
      <c r="H321" s="65"/>
      <c r="I321" s="46"/>
    </row>
    <row r="322" s="48" customFormat="true" ht="13" hidden="false" customHeight="false" outlineLevel="0" collapsed="false">
      <c r="A322" s="1"/>
      <c r="B322" s="12" t="s">
        <v>248</v>
      </c>
      <c r="C322" s="12" t="s">
        <v>41</v>
      </c>
      <c r="D322" s="13" t="n">
        <v>0.00101388888888889</v>
      </c>
      <c r="E322" s="1"/>
      <c r="F322" s="20"/>
      <c r="G322" s="46"/>
      <c r="H322" s="65"/>
      <c r="I322" s="46"/>
    </row>
    <row r="323" s="48" customFormat="true" ht="13" hidden="false" customHeight="false" outlineLevel="0" collapsed="false">
      <c r="A323" s="1"/>
      <c r="B323" s="12" t="s">
        <v>249</v>
      </c>
      <c r="C323" s="12" t="s">
        <v>9</v>
      </c>
      <c r="D323" s="1"/>
      <c r="E323" s="1"/>
      <c r="F323" s="20"/>
      <c r="G323" s="46"/>
      <c r="H323" s="65"/>
      <c r="I323" s="46"/>
    </row>
    <row r="324" s="48" customFormat="true" ht="13" hidden="false" customHeight="false" outlineLevel="0" collapsed="false">
      <c r="A324" s="1"/>
      <c r="B324" s="12" t="s">
        <v>250</v>
      </c>
      <c r="C324" s="12" t="s">
        <v>13</v>
      </c>
      <c r="D324" s="1"/>
      <c r="E324" s="1"/>
      <c r="F324" s="20"/>
      <c r="G324" s="46"/>
      <c r="H324" s="65"/>
      <c r="I324" s="46"/>
    </row>
    <row r="325" s="48" customFormat="true" ht="13" hidden="false" customHeight="false" outlineLevel="0" collapsed="false">
      <c r="A325" s="1"/>
      <c r="B325" s="12" t="s">
        <v>251</v>
      </c>
      <c r="C325" s="12" t="s">
        <v>22</v>
      </c>
      <c r="D325" s="1"/>
      <c r="E325" s="1"/>
      <c r="F325" s="20"/>
      <c r="G325" s="46"/>
      <c r="H325" s="65"/>
      <c r="I325" s="46"/>
    </row>
    <row r="326" s="48" customFormat="true" ht="13" hidden="false" customHeight="false" outlineLevel="0" collapsed="false">
      <c r="A326" s="1"/>
      <c r="B326" s="24"/>
      <c r="C326" s="24"/>
      <c r="D326" s="25"/>
      <c r="E326" s="1"/>
      <c r="F326" s="20"/>
      <c r="G326" s="46"/>
      <c r="H326" s="65"/>
      <c r="I326" s="46"/>
    </row>
    <row r="327" s="48" customFormat="true" ht="13" hidden="false" customHeight="false" outlineLevel="0" collapsed="false">
      <c r="A327" s="6" t="s">
        <v>65</v>
      </c>
      <c r="B327" s="8" t="s">
        <v>66</v>
      </c>
      <c r="C327" s="1"/>
      <c r="D327" s="1"/>
      <c r="E327" s="1"/>
      <c r="F327" s="20"/>
      <c r="G327" s="46"/>
      <c r="H327" s="65"/>
      <c r="I327" s="46"/>
    </row>
    <row r="328" s="48" customFormat="true" ht="13" hidden="false" customHeight="false" outlineLevel="0" collapsed="false">
      <c r="A328" s="9" t="s">
        <v>3</v>
      </c>
      <c r="B328" s="9" t="s">
        <v>4</v>
      </c>
      <c r="C328" s="9" t="s">
        <v>5</v>
      </c>
      <c r="D328" s="9" t="s">
        <v>6</v>
      </c>
      <c r="E328" s="1"/>
      <c r="F328" s="20"/>
      <c r="G328" s="46"/>
      <c r="H328" s="65"/>
      <c r="I328" s="46"/>
    </row>
    <row r="329" s="48" customFormat="true" ht="13" hidden="false" customHeight="false" outlineLevel="0" collapsed="false">
      <c r="A329" s="1" t="n">
        <v>1</v>
      </c>
      <c r="B329" s="12" t="s">
        <v>216</v>
      </c>
      <c r="C329" s="12" t="s">
        <v>13</v>
      </c>
      <c r="D329" s="13" t="n">
        <v>0.0019849537037037</v>
      </c>
      <c r="E329" s="1"/>
      <c r="F329" s="20"/>
      <c r="G329" s="46"/>
      <c r="H329" s="65"/>
      <c r="I329" s="46"/>
    </row>
    <row r="330" s="48" customFormat="true" ht="13" hidden="false" customHeight="false" outlineLevel="0" collapsed="false">
      <c r="A330" s="1" t="n">
        <v>2</v>
      </c>
      <c r="B330" s="12" t="s">
        <v>253</v>
      </c>
      <c r="C330" s="12" t="s">
        <v>37</v>
      </c>
      <c r="D330" s="13" t="n">
        <v>0.00206134259259259</v>
      </c>
      <c r="E330" s="1"/>
      <c r="F330" s="20"/>
      <c r="G330" s="46"/>
      <c r="H330" s="65"/>
      <c r="I330" s="46"/>
    </row>
    <row r="331" s="48" customFormat="true" ht="13" hidden="false" customHeight="false" outlineLevel="0" collapsed="false">
      <c r="A331" s="1" t="n">
        <v>3</v>
      </c>
      <c r="B331" s="12" t="s">
        <v>254</v>
      </c>
      <c r="C331" s="12" t="s">
        <v>46</v>
      </c>
      <c r="D331" s="13" t="n">
        <v>0.00209722222222222</v>
      </c>
      <c r="E331" s="1"/>
      <c r="F331" s="20"/>
      <c r="G331" s="46"/>
      <c r="H331" s="65"/>
      <c r="I331" s="46"/>
    </row>
    <row r="332" s="48" customFormat="true" ht="13" hidden="false" customHeight="false" outlineLevel="0" collapsed="false">
      <c r="A332" s="1" t="n">
        <v>4</v>
      </c>
      <c r="B332" s="12" t="s">
        <v>185</v>
      </c>
      <c r="C332" s="12" t="s">
        <v>32</v>
      </c>
      <c r="D332" s="13" t="n">
        <v>0.00209837962962963</v>
      </c>
      <c r="E332" s="1"/>
      <c r="F332" s="20"/>
      <c r="G332" s="46"/>
      <c r="H332" s="65"/>
      <c r="I332" s="46"/>
    </row>
    <row r="333" s="48" customFormat="true" ht="13" hidden="false" customHeight="false" outlineLevel="0" collapsed="false">
      <c r="A333" s="1" t="n">
        <v>5</v>
      </c>
      <c r="B333" s="12" t="s">
        <v>226</v>
      </c>
      <c r="C333" s="12" t="s">
        <v>32</v>
      </c>
      <c r="D333" s="13" t="n">
        <v>0.0021099537037037</v>
      </c>
      <c r="E333" s="1"/>
      <c r="F333" s="20"/>
      <c r="G333" s="46"/>
      <c r="H333" s="65"/>
      <c r="I333" s="46"/>
    </row>
    <row r="334" s="48" customFormat="true" ht="13" hidden="false" customHeight="false" outlineLevel="0" collapsed="false">
      <c r="A334" s="1" t="n">
        <v>6</v>
      </c>
      <c r="B334" s="12" t="s">
        <v>256</v>
      </c>
      <c r="C334" s="12" t="s">
        <v>26</v>
      </c>
      <c r="D334" s="13" t="n">
        <v>0.00218287037037037</v>
      </c>
      <c r="E334" s="1"/>
      <c r="F334" s="20"/>
      <c r="G334" s="46"/>
      <c r="H334" s="65"/>
      <c r="I334" s="46"/>
    </row>
    <row r="335" s="48" customFormat="true" ht="13" hidden="false" customHeight="false" outlineLevel="0" collapsed="false">
      <c r="A335" s="1" t="n">
        <v>7</v>
      </c>
      <c r="B335" s="12" t="s">
        <v>258</v>
      </c>
      <c r="C335" s="12" t="s">
        <v>9</v>
      </c>
      <c r="D335" s="13" t="n">
        <v>0.00222106481481482</v>
      </c>
      <c r="E335" s="1"/>
      <c r="F335" s="20"/>
      <c r="G335" s="46"/>
      <c r="H335" s="65"/>
      <c r="I335" s="46"/>
    </row>
    <row r="336" s="48" customFormat="true" ht="13" hidden="false" customHeight="false" outlineLevel="0" collapsed="false">
      <c r="A336" s="1" t="n">
        <v>8</v>
      </c>
      <c r="B336" s="12" t="s">
        <v>245</v>
      </c>
      <c r="C336" s="12" t="s">
        <v>13</v>
      </c>
      <c r="D336" s="13" t="n">
        <v>0.00222685185185185</v>
      </c>
      <c r="E336" s="1"/>
      <c r="F336" s="20"/>
      <c r="G336" s="46"/>
      <c r="H336" s="65"/>
      <c r="I336" s="46"/>
    </row>
    <row r="337" s="48" customFormat="true" ht="13" hidden="false" customHeight="false" outlineLevel="0" collapsed="false">
      <c r="A337" s="1"/>
      <c r="B337" s="12" t="s">
        <v>248</v>
      </c>
      <c r="C337" s="12" t="s">
        <v>41</v>
      </c>
      <c r="D337" s="13" t="n">
        <v>0.00230092592592593</v>
      </c>
      <c r="E337" s="1"/>
      <c r="F337" s="20"/>
      <c r="G337" s="46"/>
      <c r="H337" s="65"/>
      <c r="I337" s="46"/>
    </row>
    <row r="338" s="48" customFormat="true" ht="13" hidden="false" customHeight="false" outlineLevel="0" collapsed="false">
      <c r="A338" s="1"/>
      <c r="B338" s="12" t="s">
        <v>260</v>
      </c>
      <c r="C338" s="12" t="s">
        <v>9</v>
      </c>
      <c r="D338" s="13" t="n">
        <v>0.00231018518518519</v>
      </c>
      <c r="E338" s="1"/>
      <c r="F338" s="20"/>
      <c r="G338" s="46"/>
      <c r="H338" s="65"/>
      <c r="I338" s="46"/>
    </row>
    <row r="339" s="48" customFormat="true" ht="13" hidden="false" customHeight="false" outlineLevel="0" collapsed="false">
      <c r="A339" s="1"/>
      <c r="B339" s="12" t="s">
        <v>261</v>
      </c>
      <c r="C339" s="12" t="s">
        <v>44</v>
      </c>
      <c r="D339" s="13" t="n">
        <v>0.00240740740740741</v>
      </c>
      <c r="E339" s="1"/>
      <c r="F339" s="20"/>
      <c r="G339" s="46"/>
      <c r="H339" s="65"/>
      <c r="I339" s="46"/>
    </row>
    <row r="340" s="48" customFormat="true" ht="13" hidden="false" customHeight="false" outlineLevel="0" collapsed="false">
      <c r="A340" s="1"/>
      <c r="B340" s="12" t="s">
        <v>262</v>
      </c>
      <c r="C340" s="12" t="s">
        <v>26</v>
      </c>
      <c r="D340" s="1"/>
      <c r="E340" s="1"/>
      <c r="F340" s="20"/>
      <c r="G340" s="46"/>
      <c r="H340" s="65"/>
      <c r="I340" s="46"/>
    </row>
    <row r="341" s="48" customFormat="true" ht="13" hidden="false" customHeight="false" outlineLevel="0" collapsed="false">
      <c r="A341" s="1"/>
      <c r="B341" s="12" t="s">
        <v>263</v>
      </c>
      <c r="C341" s="12" t="s">
        <v>24</v>
      </c>
      <c r="D341" s="1"/>
      <c r="E341" s="1"/>
      <c r="F341" s="20"/>
      <c r="G341" s="46"/>
      <c r="H341" s="65"/>
      <c r="I341" s="46"/>
    </row>
    <row r="342" s="48" customFormat="true" ht="13" hidden="false" customHeight="false" outlineLevel="0" collapsed="false">
      <c r="A342" s="1"/>
      <c r="B342" s="12" t="s">
        <v>225</v>
      </c>
      <c r="C342" s="12" t="s">
        <v>44</v>
      </c>
      <c r="D342" s="1"/>
      <c r="E342" s="1"/>
      <c r="F342" s="20"/>
      <c r="G342" s="46"/>
      <c r="H342" s="65"/>
      <c r="I342" s="46"/>
    </row>
    <row r="343" s="48" customFormat="true" ht="13" hidden="false" customHeight="false" outlineLevel="0" collapsed="false">
      <c r="A343" s="1"/>
      <c r="B343" s="1"/>
      <c r="C343" s="1"/>
      <c r="D343" s="1"/>
      <c r="E343" s="1"/>
      <c r="F343" s="20"/>
      <c r="G343" s="46"/>
      <c r="H343" s="65"/>
      <c r="I343" s="46"/>
    </row>
    <row r="344" s="48" customFormat="true" ht="13" hidden="false" customHeight="false" outlineLevel="0" collapsed="false">
      <c r="A344" s="6" t="s">
        <v>88</v>
      </c>
      <c r="B344" s="8" t="s">
        <v>89</v>
      </c>
      <c r="C344" s="1"/>
      <c r="D344" s="1"/>
      <c r="E344" s="1"/>
      <c r="F344" s="20"/>
      <c r="G344" s="46"/>
      <c r="H344" s="65"/>
      <c r="I344" s="46"/>
    </row>
    <row r="345" s="48" customFormat="true" ht="13" hidden="false" customHeight="false" outlineLevel="0" collapsed="false">
      <c r="A345" s="9" t="s">
        <v>3</v>
      </c>
      <c r="B345" s="9" t="s">
        <v>4</v>
      </c>
      <c r="C345" s="9" t="s">
        <v>5</v>
      </c>
      <c r="D345" s="9" t="s">
        <v>6</v>
      </c>
      <c r="E345" s="1"/>
      <c r="F345" s="20"/>
      <c r="G345" s="46"/>
      <c r="H345" s="65"/>
      <c r="I345" s="46"/>
    </row>
    <row r="346" s="48" customFormat="true" ht="13" hidden="false" customHeight="false" outlineLevel="0" collapsed="false">
      <c r="A346" s="1" t="n">
        <v>1</v>
      </c>
      <c r="B346" s="12" t="s">
        <v>216</v>
      </c>
      <c r="C346" s="12" t="s">
        <v>13</v>
      </c>
      <c r="D346" s="25" t="n">
        <v>0.00417708333333333</v>
      </c>
      <c r="E346" s="1"/>
      <c r="F346" s="20"/>
      <c r="G346" s="46"/>
      <c r="H346" s="65"/>
      <c r="I346" s="46"/>
    </row>
    <row r="347" s="48" customFormat="true" ht="13" hidden="false" customHeight="false" outlineLevel="0" collapsed="false">
      <c r="A347" s="1" t="n">
        <v>2</v>
      </c>
      <c r="B347" s="12" t="s">
        <v>217</v>
      </c>
      <c r="C347" s="12" t="s">
        <v>9</v>
      </c>
      <c r="D347" s="25" t="n">
        <v>0.00525810185185185</v>
      </c>
      <c r="E347" s="1"/>
      <c r="F347" s="20"/>
      <c r="G347" s="46"/>
      <c r="H347" s="65"/>
      <c r="I347" s="46"/>
    </row>
    <row r="348" s="48" customFormat="true" ht="13" hidden="false" customHeight="false" outlineLevel="0" collapsed="false">
      <c r="A348" s="1" t="n">
        <v>3</v>
      </c>
      <c r="B348" s="12" t="s">
        <v>219</v>
      </c>
      <c r="C348" s="12" t="s">
        <v>32</v>
      </c>
      <c r="D348" s="25" t="n">
        <v>0.00532638888888889</v>
      </c>
      <c r="E348" s="1"/>
      <c r="F348" s="20"/>
      <c r="G348" s="46"/>
      <c r="H348" s="65"/>
      <c r="I348" s="46"/>
    </row>
    <row r="349" s="48" customFormat="true" ht="13" hidden="false" customHeight="false" outlineLevel="0" collapsed="false">
      <c r="A349" s="1" t="n">
        <v>4</v>
      </c>
      <c r="B349" s="12" t="s">
        <v>220</v>
      </c>
      <c r="C349" s="12" t="s">
        <v>32</v>
      </c>
      <c r="D349" s="25" t="n">
        <v>0.00533564814814815</v>
      </c>
      <c r="E349" s="1"/>
      <c r="F349" s="20"/>
      <c r="G349" s="46"/>
      <c r="H349" s="65"/>
      <c r="I349" s="46"/>
    </row>
    <row r="350" s="48" customFormat="true" ht="13" hidden="false" customHeight="false" outlineLevel="0" collapsed="false">
      <c r="A350" s="1" t="n">
        <v>5</v>
      </c>
      <c r="B350" s="12" t="s">
        <v>221</v>
      </c>
      <c r="C350" s="12" t="s">
        <v>46</v>
      </c>
      <c r="D350" s="25" t="n">
        <v>0.00539583333333333</v>
      </c>
      <c r="E350" s="1"/>
      <c r="F350" s="20"/>
      <c r="G350" s="46"/>
      <c r="H350" s="65"/>
      <c r="I350" s="46"/>
    </row>
    <row r="351" s="48" customFormat="true" ht="13" hidden="false" customHeight="false" outlineLevel="0" collapsed="false">
      <c r="A351" s="1" t="n">
        <v>6</v>
      </c>
      <c r="B351" s="12" t="s">
        <v>223</v>
      </c>
      <c r="C351" s="12" t="s">
        <v>26</v>
      </c>
      <c r="D351" s="25" t="n">
        <v>0.00599305555555556</v>
      </c>
      <c r="E351" s="1"/>
      <c r="F351" s="20"/>
      <c r="G351" s="46"/>
      <c r="H351" s="65"/>
      <c r="I351" s="46"/>
    </row>
    <row r="352" s="48" customFormat="true" ht="13" hidden="false" customHeight="false" outlineLevel="0" collapsed="false">
      <c r="A352" s="1"/>
      <c r="B352" s="12" t="s">
        <v>225</v>
      </c>
      <c r="C352" s="12" t="s">
        <v>44</v>
      </c>
      <c r="D352" s="25" t="n">
        <v>0.00705324074074074</v>
      </c>
      <c r="E352" s="1"/>
      <c r="F352" s="20"/>
      <c r="G352" s="46"/>
      <c r="H352" s="65"/>
      <c r="I352" s="46"/>
    </row>
    <row r="353" s="48" customFormat="true" ht="13" hidden="false" customHeight="false" outlineLevel="0" collapsed="false">
      <c r="A353" s="1"/>
      <c r="B353" s="12" t="s">
        <v>227</v>
      </c>
      <c r="C353" s="12" t="s">
        <v>13</v>
      </c>
      <c r="D353" s="1"/>
      <c r="E353" s="1"/>
      <c r="F353" s="20"/>
      <c r="G353" s="46"/>
      <c r="H353" s="65"/>
      <c r="I353" s="46"/>
    </row>
    <row r="354" s="48" customFormat="true" ht="13" hidden="false" customHeight="false" outlineLevel="0" collapsed="false">
      <c r="A354" s="1"/>
      <c r="B354" s="12" t="s">
        <v>229</v>
      </c>
      <c r="C354" s="12" t="s">
        <v>37</v>
      </c>
      <c r="D354" s="1"/>
      <c r="E354" s="1"/>
      <c r="F354" s="20"/>
      <c r="G354" s="46"/>
      <c r="H354" s="65"/>
      <c r="I354" s="46"/>
    </row>
    <row r="355" s="48" customFormat="true" ht="13" hidden="false" customHeight="false" outlineLevel="0" collapsed="false">
      <c r="A355" s="1"/>
      <c r="B355" s="12"/>
      <c r="C355" s="12"/>
      <c r="D355" s="1"/>
      <c r="E355" s="1"/>
      <c r="F355" s="20"/>
      <c r="G355" s="46"/>
      <c r="H355" s="65"/>
      <c r="I355" s="46"/>
    </row>
    <row r="356" s="48" customFormat="true" ht="13" hidden="false" customHeight="false" outlineLevel="0" collapsed="false">
      <c r="A356" s="6" t="s">
        <v>106</v>
      </c>
      <c r="B356" s="8" t="s">
        <v>232</v>
      </c>
      <c r="C356" s="1"/>
      <c r="D356" s="1"/>
      <c r="E356" s="1"/>
      <c r="F356" s="20"/>
      <c r="G356" s="46"/>
      <c r="H356" s="65"/>
      <c r="I356" s="46"/>
    </row>
    <row r="357" s="48" customFormat="true" ht="13" hidden="false" customHeight="false" outlineLevel="0" collapsed="false">
      <c r="A357" s="9" t="s">
        <v>3</v>
      </c>
      <c r="B357" s="9" t="s">
        <v>4</v>
      </c>
      <c r="C357" s="9" t="s">
        <v>5</v>
      </c>
      <c r="D357" s="9" t="s">
        <v>6</v>
      </c>
      <c r="E357" s="1"/>
      <c r="F357" s="20"/>
      <c r="G357" s="46"/>
      <c r="H357" s="65"/>
      <c r="I357" s="46"/>
    </row>
    <row r="358" s="48" customFormat="true" ht="13" hidden="false" customHeight="false" outlineLevel="0" collapsed="false">
      <c r="A358" s="1" t="n">
        <v>1</v>
      </c>
      <c r="B358" s="9" t="s">
        <v>181</v>
      </c>
      <c r="C358" s="9" t="s">
        <v>9</v>
      </c>
      <c r="D358" s="1" t="n">
        <v>19.8</v>
      </c>
      <c r="E358" s="1"/>
      <c r="F358" s="20"/>
      <c r="G358" s="46"/>
      <c r="H358" s="65"/>
      <c r="I358" s="46"/>
    </row>
    <row r="359" s="48" customFormat="true" ht="13" hidden="false" customHeight="false" outlineLevel="0" collapsed="false">
      <c r="A359" s="1" t="n">
        <v>2</v>
      </c>
      <c r="B359" s="9" t="s">
        <v>215</v>
      </c>
      <c r="C359" s="9" t="s">
        <v>13</v>
      </c>
      <c r="D359" s="1" t="n">
        <v>20.3</v>
      </c>
      <c r="E359" s="1"/>
      <c r="F359" s="20"/>
      <c r="G359" s="46"/>
      <c r="H359" s="65"/>
      <c r="I359" s="46"/>
    </row>
    <row r="360" s="48" customFormat="true" ht="13" hidden="false" customHeight="false" outlineLevel="0" collapsed="false">
      <c r="A360" s="1" t="n">
        <v>3</v>
      </c>
      <c r="B360" s="9" t="s">
        <v>235</v>
      </c>
      <c r="C360" s="9" t="s">
        <v>32</v>
      </c>
      <c r="D360" s="1" t="n">
        <v>20.9</v>
      </c>
      <c r="E360" s="1"/>
      <c r="F360" s="20"/>
      <c r="G360" s="46"/>
      <c r="H360" s="65"/>
      <c r="I360" s="46"/>
    </row>
    <row r="361" s="48" customFormat="true" ht="13" hidden="false" customHeight="false" outlineLevel="0" collapsed="false">
      <c r="A361" s="1" t="n">
        <v>4</v>
      </c>
      <c r="B361" s="9" t="s">
        <v>222</v>
      </c>
      <c r="C361" s="9" t="s">
        <v>20</v>
      </c>
      <c r="D361" s="1" t="n">
        <v>21.4</v>
      </c>
      <c r="E361" s="1"/>
      <c r="F361" s="20"/>
      <c r="G361" s="46"/>
      <c r="H361" s="65"/>
      <c r="I361" s="46"/>
    </row>
    <row r="362" s="48" customFormat="true" ht="13" hidden="false" customHeight="false" outlineLevel="0" collapsed="false">
      <c r="A362" s="1" t="n">
        <v>5</v>
      </c>
      <c r="B362" s="9" t="s">
        <v>236</v>
      </c>
      <c r="C362" s="9" t="s">
        <v>13</v>
      </c>
      <c r="D362" s="1" t="n">
        <v>23.6</v>
      </c>
      <c r="E362" s="1"/>
      <c r="F362" s="20"/>
      <c r="G362" s="46"/>
      <c r="H362" s="65"/>
      <c r="I362" s="46"/>
    </row>
    <row r="363" s="48" customFormat="true" ht="13" hidden="false" customHeight="false" outlineLevel="0" collapsed="false">
      <c r="A363" s="1" t="n">
        <v>6</v>
      </c>
      <c r="B363" s="9" t="s">
        <v>237</v>
      </c>
      <c r="C363" s="9" t="s">
        <v>20</v>
      </c>
      <c r="D363" s="1" t="n">
        <v>24.1</v>
      </c>
      <c r="E363" s="1"/>
      <c r="F363" s="20"/>
      <c r="G363" s="46"/>
      <c r="H363" s="65"/>
      <c r="I363" s="46"/>
    </row>
    <row r="364" s="48" customFormat="true" ht="13" hidden="false" customHeight="false" outlineLevel="0" collapsed="false">
      <c r="A364" s="1"/>
      <c r="B364" s="9" t="s">
        <v>239</v>
      </c>
      <c r="C364" s="39" t="s">
        <v>32</v>
      </c>
      <c r="D364" s="1" t="n">
        <v>24.8</v>
      </c>
      <c r="E364" s="1"/>
      <c r="F364" s="20"/>
      <c r="G364" s="46"/>
      <c r="H364" s="65"/>
      <c r="I364" s="46"/>
    </row>
    <row r="365" s="48" customFormat="true" ht="13" hidden="false" customHeight="false" outlineLevel="0" collapsed="false">
      <c r="A365" s="1"/>
      <c r="B365" s="9" t="s">
        <v>241</v>
      </c>
      <c r="C365" s="9" t="s">
        <v>46</v>
      </c>
      <c r="D365" s="1"/>
      <c r="E365" s="1"/>
      <c r="F365" s="20"/>
      <c r="G365" s="46"/>
      <c r="H365" s="65"/>
      <c r="I365" s="46"/>
    </row>
    <row r="366" s="48" customFormat="true" ht="13" hidden="false" customHeight="false" outlineLevel="0" collapsed="false">
      <c r="A366" s="1"/>
      <c r="B366" s="1"/>
      <c r="C366" s="1"/>
      <c r="D366" s="1"/>
      <c r="E366" s="1"/>
      <c r="F366" s="20"/>
      <c r="G366" s="46"/>
      <c r="H366" s="65"/>
      <c r="I366" s="46"/>
    </row>
    <row r="367" s="48" customFormat="true" ht="13" hidden="false" customHeight="false" outlineLevel="0" collapsed="false">
      <c r="A367" s="6" t="s">
        <v>125</v>
      </c>
      <c r="B367" s="27" t="s">
        <v>136</v>
      </c>
      <c r="C367" s="1"/>
      <c r="D367" s="1"/>
      <c r="E367" s="1"/>
      <c r="F367" s="20"/>
      <c r="G367" s="46"/>
      <c r="H367" s="65"/>
      <c r="I367" s="46"/>
    </row>
    <row r="368" s="48" customFormat="true" ht="13" hidden="false" customHeight="false" outlineLevel="0" collapsed="false">
      <c r="A368" s="9" t="s">
        <v>3</v>
      </c>
      <c r="B368" s="9" t="s">
        <v>4</v>
      </c>
      <c r="C368" s="9" t="s">
        <v>5</v>
      </c>
      <c r="D368" s="9" t="s">
        <v>6</v>
      </c>
      <c r="E368" s="1"/>
      <c r="F368" s="20"/>
      <c r="G368" s="46"/>
      <c r="H368" s="65"/>
      <c r="I368" s="46"/>
    </row>
    <row r="369" s="48" customFormat="true" ht="13" hidden="false" customHeight="false" outlineLevel="0" collapsed="false">
      <c r="A369" s="1" t="n">
        <v>1</v>
      </c>
      <c r="B369" s="9" t="s">
        <v>235</v>
      </c>
      <c r="C369" s="12" t="s">
        <v>32</v>
      </c>
      <c r="D369" s="13" t="n">
        <v>0.000666666666666667</v>
      </c>
      <c r="E369" s="25"/>
      <c r="F369" s="20"/>
      <c r="G369" s="46"/>
      <c r="H369" s="65"/>
      <c r="I369" s="46"/>
    </row>
    <row r="370" s="48" customFormat="true" ht="13" hidden="false" customHeight="false" outlineLevel="0" collapsed="false">
      <c r="A370" s="1"/>
      <c r="B370" s="9" t="s">
        <v>185</v>
      </c>
      <c r="C370" s="12"/>
      <c r="D370" s="13"/>
      <c r="E370" s="25"/>
      <c r="F370" s="20"/>
      <c r="G370" s="46"/>
      <c r="H370" s="65"/>
      <c r="I370" s="46"/>
    </row>
    <row r="371" s="48" customFormat="true" ht="13" hidden="false" customHeight="false" outlineLevel="0" collapsed="false">
      <c r="A371" s="1"/>
      <c r="B371" s="9" t="s">
        <v>224</v>
      </c>
      <c r="C371" s="12"/>
      <c r="D371" s="13"/>
      <c r="E371" s="25"/>
      <c r="F371" s="20"/>
      <c r="G371" s="46"/>
      <c r="H371" s="65"/>
      <c r="I371" s="46"/>
    </row>
    <row r="372" s="48" customFormat="true" ht="13" hidden="false" customHeight="false" outlineLevel="0" collapsed="false">
      <c r="A372" s="1"/>
      <c r="B372" s="9" t="s">
        <v>183</v>
      </c>
      <c r="C372" s="12"/>
      <c r="D372" s="13"/>
      <c r="E372" s="25"/>
      <c r="F372" s="20"/>
      <c r="G372" s="46"/>
      <c r="H372" s="65"/>
      <c r="I372" s="46"/>
    </row>
    <row r="373" s="48" customFormat="true" ht="13" hidden="false" customHeight="false" outlineLevel="0" collapsed="false">
      <c r="A373" s="1" t="n">
        <v>2</v>
      </c>
      <c r="B373" s="9" t="s">
        <v>222</v>
      </c>
      <c r="C373" s="12" t="s">
        <v>20</v>
      </c>
      <c r="D373" s="13" t="n">
        <v>0.000696759259259259</v>
      </c>
      <c r="E373" s="1"/>
      <c r="F373" s="20"/>
      <c r="G373" s="46"/>
      <c r="H373" s="65"/>
      <c r="I373" s="46"/>
    </row>
    <row r="374" s="48" customFormat="true" ht="13" hidden="false" customHeight="false" outlineLevel="0" collapsed="false">
      <c r="A374" s="1"/>
      <c r="B374" s="9" t="s">
        <v>187</v>
      </c>
      <c r="C374" s="12"/>
      <c r="D374" s="13"/>
      <c r="E374" s="1"/>
      <c r="F374" s="20"/>
      <c r="G374" s="46"/>
      <c r="H374" s="65"/>
      <c r="I374" s="46"/>
    </row>
    <row r="375" s="48" customFormat="true" ht="13" hidden="false" customHeight="false" outlineLevel="0" collapsed="false">
      <c r="A375" s="1"/>
      <c r="B375" s="9" t="s">
        <v>199</v>
      </c>
      <c r="C375" s="12"/>
      <c r="D375" s="13"/>
      <c r="E375" s="1"/>
      <c r="F375" s="20"/>
      <c r="G375" s="46"/>
      <c r="H375" s="65"/>
      <c r="I375" s="46"/>
    </row>
    <row r="376" s="48" customFormat="true" ht="13" hidden="false" customHeight="false" outlineLevel="0" collapsed="false">
      <c r="A376" s="1"/>
      <c r="B376" s="9" t="s">
        <v>238</v>
      </c>
      <c r="C376" s="12"/>
      <c r="D376" s="13"/>
      <c r="E376" s="1"/>
      <c r="F376" s="20"/>
      <c r="G376" s="46"/>
      <c r="H376" s="65"/>
      <c r="I376" s="46"/>
    </row>
    <row r="377" s="48" customFormat="true" ht="13" hidden="false" customHeight="false" outlineLevel="0" collapsed="false">
      <c r="A377" s="1" t="n">
        <v>3</v>
      </c>
      <c r="B377" s="9" t="s">
        <v>181</v>
      </c>
      <c r="C377" s="12" t="s">
        <v>9</v>
      </c>
      <c r="D377" s="13" t="n">
        <v>0.000696759259259259</v>
      </c>
      <c r="E377" s="1"/>
      <c r="F377" s="20"/>
      <c r="G377" s="46"/>
      <c r="H377" s="65"/>
      <c r="I377" s="46"/>
    </row>
    <row r="378" s="48" customFormat="true" ht="13" hidden="false" customHeight="false" outlineLevel="0" collapsed="false">
      <c r="A378" s="1"/>
      <c r="B378" s="9" t="s">
        <v>228</v>
      </c>
      <c r="C378" s="12"/>
      <c r="D378" s="13"/>
      <c r="E378" s="1"/>
      <c r="F378" s="20"/>
      <c r="G378" s="46"/>
      <c r="H378" s="65"/>
      <c r="I378" s="46"/>
    </row>
    <row r="379" s="48" customFormat="true" ht="13" hidden="false" customHeight="false" outlineLevel="0" collapsed="false">
      <c r="A379" s="1"/>
      <c r="B379" s="9" t="s">
        <v>252</v>
      </c>
      <c r="C379" s="12"/>
      <c r="D379" s="13"/>
      <c r="E379" s="1"/>
      <c r="F379" s="20"/>
      <c r="G379" s="46"/>
      <c r="H379" s="65"/>
      <c r="I379" s="46"/>
    </row>
    <row r="380" s="48" customFormat="true" ht="13" hidden="false" customHeight="false" outlineLevel="0" collapsed="false">
      <c r="A380" s="1"/>
      <c r="B380" s="9" t="s">
        <v>244</v>
      </c>
      <c r="C380" s="12"/>
      <c r="D380" s="13"/>
      <c r="E380" s="1"/>
      <c r="F380" s="20"/>
      <c r="G380" s="46"/>
      <c r="H380" s="65"/>
      <c r="I380" s="46"/>
    </row>
    <row r="381" s="48" customFormat="true" ht="13" hidden="false" customHeight="false" outlineLevel="0" collapsed="false">
      <c r="A381" s="1" t="n">
        <v>4</v>
      </c>
      <c r="B381" s="9" t="s">
        <v>236</v>
      </c>
      <c r="C381" s="12" t="s">
        <v>13</v>
      </c>
      <c r="D381" s="13" t="n">
        <v>0.000711805555555556</v>
      </c>
      <c r="E381" s="1"/>
      <c r="F381" s="20"/>
      <c r="G381" s="46"/>
      <c r="H381" s="65"/>
      <c r="I381" s="46"/>
    </row>
    <row r="382" s="48" customFormat="true" ht="13" hidden="false" customHeight="false" outlineLevel="0" collapsed="false">
      <c r="A382" s="1"/>
      <c r="B382" s="9" t="s">
        <v>255</v>
      </c>
      <c r="C382" s="12"/>
      <c r="D382" s="13"/>
      <c r="E382" s="1"/>
      <c r="F382" s="20"/>
      <c r="G382" s="46"/>
      <c r="H382" s="65"/>
      <c r="I382" s="46"/>
    </row>
    <row r="383" s="48" customFormat="true" ht="13" hidden="false" customHeight="false" outlineLevel="0" collapsed="false">
      <c r="A383" s="1"/>
      <c r="B383" s="9" t="s">
        <v>216</v>
      </c>
      <c r="C383" s="12"/>
      <c r="D383" s="13"/>
      <c r="E383" s="1"/>
      <c r="F383" s="20"/>
      <c r="G383" s="46"/>
      <c r="H383" s="65"/>
      <c r="I383" s="46"/>
    </row>
    <row r="384" s="48" customFormat="true" ht="13" hidden="false" customHeight="false" outlineLevel="0" collapsed="false">
      <c r="A384" s="1"/>
      <c r="B384" s="9" t="s">
        <v>215</v>
      </c>
      <c r="C384" s="12"/>
      <c r="D384" s="13"/>
      <c r="E384" s="1"/>
      <c r="F384" s="20"/>
      <c r="G384" s="46"/>
      <c r="H384" s="65"/>
      <c r="I384" s="46"/>
    </row>
    <row r="385" s="48" customFormat="true" ht="13" hidden="false" customHeight="false" outlineLevel="0" collapsed="false">
      <c r="A385" s="1" t="n">
        <v>5</v>
      </c>
      <c r="B385" s="9" t="s">
        <v>257</v>
      </c>
      <c r="C385" s="12" t="s">
        <v>46</v>
      </c>
      <c r="D385" s="13" t="n">
        <v>0.000722222222222222</v>
      </c>
      <c r="E385" s="1"/>
      <c r="F385" s="20"/>
      <c r="G385" s="46"/>
      <c r="H385" s="65"/>
      <c r="I385" s="46"/>
    </row>
    <row r="386" s="48" customFormat="true" ht="13" hidden="false" customHeight="false" outlineLevel="0" collapsed="false">
      <c r="A386" s="1"/>
      <c r="B386" s="9" t="s">
        <v>246</v>
      </c>
      <c r="C386" s="12"/>
      <c r="D386" s="13"/>
      <c r="E386" s="1"/>
      <c r="F386" s="20"/>
      <c r="G386" s="46"/>
      <c r="H386" s="65"/>
      <c r="I386" s="46"/>
    </row>
    <row r="387" s="48" customFormat="true" ht="13" hidden="false" customHeight="false" outlineLevel="0" collapsed="false">
      <c r="A387" s="1"/>
      <c r="B387" s="40" t="s">
        <v>259</v>
      </c>
      <c r="C387" s="12"/>
      <c r="D387" s="13"/>
      <c r="E387" s="1"/>
      <c r="F387" s="20"/>
      <c r="G387" s="46"/>
      <c r="H387" s="65"/>
      <c r="I387" s="46"/>
    </row>
    <row r="388" s="48" customFormat="true" ht="13" hidden="false" customHeight="false" outlineLevel="0" collapsed="false">
      <c r="A388" s="1"/>
      <c r="B388" s="9" t="s">
        <v>257</v>
      </c>
      <c r="C388" s="12"/>
      <c r="D388" s="13"/>
      <c r="E388" s="1"/>
      <c r="F388" s="20"/>
      <c r="G388" s="46"/>
      <c r="H388" s="65"/>
      <c r="I388" s="46"/>
    </row>
    <row r="389" s="48" customFormat="true" ht="13" hidden="false" customHeight="false" outlineLevel="0" collapsed="false">
      <c r="A389" s="1"/>
      <c r="B389" s="9" t="s">
        <v>201</v>
      </c>
      <c r="C389" s="12" t="s">
        <v>26</v>
      </c>
      <c r="D389" s="13" t="n">
        <v>0.00075462962962963</v>
      </c>
      <c r="E389" s="1"/>
      <c r="F389" s="20"/>
      <c r="G389" s="46"/>
      <c r="H389" s="65"/>
      <c r="I389" s="46"/>
    </row>
    <row r="390" s="48" customFormat="true" ht="13" hidden="false" customHeight="false" outlineLevel="0" collapsed="false">
      <c r="A390" s="1"/>
      <c r="B390" s="29" t="s">
        <v>240</v>
      </c>
      <c r="C390" s="12"/>
      <c r="D390" s="13"/>
      <c r="E390" s="1"/>
      <c r="F390" s="20"/>
      <c r="G390" s="46"/>
      <c r="H390" s="65"/>
      <c r="I390" s="46"/>
    </row>
    <row r="391" s="48" customFormat="true" ht="13" hidden="false" customHeight="false" outlineLevel="0" collapsed="false">
      <c r="A391" s="1"/>
      <c r="B391" s="9" t="s">
        <v>230</v>
      </c>
      <c r="C391" s="12"/>
      <c r="D391" s="13"/>
      <c r="E391" s="1"/>
      <c r="F391" s="20"/>
      <c r="G391" s="46"/>
      <c r="H391" s="65"/>
      <c r="I391" s="46"/>
    </row>
    <row r="392" s="48" customFormat="true" ht="13" hidden="false" customHeight="false" outlineLevel="0" collapsed="false">
      <c r="A392" s="1"/>
      <c r="B392" s="9" t="s">
        <v>233</v>
      </c>
      <c r="C392" s="12"/>
      <c r="D392" s="13"/>
      <c r="E392" s="1"/>
      <c r="F392" s="20"/>
      <c r="G392" s="46"/>
      <c r="H392" s="65"/>
      <c r="I392" s="46"/>
    </row>
    <row r="393" s="48" customFormat="true" ht="13" hidden="false" customHeight="false" outlineLevel="0" collapsed="false">
      <c r="A393" s="1"/>
      <c r="B393" s="1"/>
      <c r="C393" s="12" t="s">
        <v>37</v>
      </c>
      <c r="D393" s="1"/>
      <c r="E393" s="1"/>
      <c r="F393" s="20"/>
      <c r="G393" s="46"/>
      <c r="H393" s="65"/>
      <c r="I393" s="46"/>
    </row>
    <row r="394" s="48" customFormat="true" ht="13" hidden="false" customHeight="false" outlineLevel="0" collapsed="false">
      <c r="A394" s="1"/>
      <c r="B394" s="1"/>
      <c r="C394" s="12" t="s">
        <v>41</v>
      </c>
      <c r="D394" s="1"/>
      <c r="E394" s="1"/>
      <c r="F394" s="20"/>
      <c r="G394" s="46"/>
      <c r="H394" s="65"/>
      <c r="I394" s="46"/>
    </row>
    <row r="395" s="48" customFormat="true" ht="13" hidden="false" customHeight="false" outlineLevel="0" collapsed="false">
      <c r="A395" s="6" t="s">
        <v>135</v>
      </c>
      <c r="B395" s="26" t="s">
        <v>117</v>
      </c>
      <c r="C395" s="1"/>
      <c r="D395" s="1"/>
      <c r="E395" s="1"/>
      <c r="F395" s="20"/>
      <c r="G395" s="46"/>
      <c r="H395" s="65"/>
      <c r="I395" s="46"/>
    </row>
    <row r="396" s="48" customFormat="true" ht="13" hidden="false" customHeight="false" outlineLevel="0" collapsed="false">
      <c r="A396" s="9" t="s">
        <v>3</v>
      </c>
      <c r="B396" s="9" t="s">
        <v>4</v>
      </c>
      <c r="C396" s="9" t="s">
        <v>5</v>
      </c>
      <c r="D396" s="9" t="s">
        <v>6</v>
      </c>
      <c r="E396" s="1"/>
      <c r="F396" s="20"/>
      <c r="G396" s="46"/>
      <c r="H396" s="65"/>
      <c r="I396" s="46"/>
    </row>
    <row r="397" s="48" customFormat="true" ht="13" hidden="false" customHeight="false" outlineLevel="0" collapsed="false">
      <c r="A397" s="1" t="n">
        <v>1</v>
      </c>
      <c r="B397" s="12" t="s">
        <v>236</v>
      </c>
      <c r="C397" s="12" t="s">
        <v>13</v>
      </c>
      <c r="D397" s="1" t="n">
        <v>1.2</v>
      </c>
      <c r="E397" s="1"/>
      <c r="F397" s="20"/>
      <c r="G397" s="46"/>
      <c r="H397" s="65"/>
      <c r="I397" s="46"/>
    </row>
    <row r="398" s="48" customFormat="true" ht="13" hidden="false" customHeight="false" outlineLevel="0" collapsed="false">
      <c r="A398" s="1" t="n">
        <v>2</v>
      </c>
      <c r="B398" s="12" t="s">
        <v>266</v>
      </c>
      <c r="C398" s="12" t="s">
        <v>13</v>
      </c>
      <c r="D398" s="1" t="n">
        <v>1.2</v>
      </c>
      <c r="E398" s="1"/>
      <c r="F398" s="20"/>
      <c r="G398" s="46"/>
      <c r="H398" s="65"/>
      <c r="I398" s="46"/>
    </row>
    <row r="399" s="48" customFormat="true" ht="13" hidden="false" customHeight="false" outlineLevel="0" collapsed="false">
      <c r="A399" s="1" t="n">
        <v>3</v>
      </c>
      <c r="B399" s="12" t="s">
        <v>268</v>
      </c>
      <c r="C399" s="12" t="s">
        <v>37</v>
      </c>
      <c r="D399" s="1" t="n">
        <v>1.15</v>
      </c>
      <c r="E399" s="1"/>
      <c r="F399" s="20"/>
      <c r="G399" s="46"/>
      <c r="H399" s="65"/>
      <c r="I399" s="46"/>
    </row>
    <row r="400" s="48" customFormat="true" ht="13" hidden="false" customHeight="false" outlineLevel="0" collapsed="false">
      <c r="A400" s="1" t="n">
        <v>4</v>
      </c>
      <c r="B400" s="12" t="s">
        <v>270</v>
      </c>
      <c r="C400" s="12" t="s">
        <v>37</v>
      </c>
      <c r="D400" s="1" t="n">
        <v>1.1</v>
      </c>
      <c r="E400" s="1"/>
      <c r="F400" s="20"/>
      <c r="G400" s="46"/>
      <c r="H400" s="65"/>
      <c r="I400" s="46"/>
    </row>
    <row r="401" s="48" customFormat="true" ht="13" hidden="false" customHeight="false" outlineLevel="0" collapsed="false">
      <c r="A401" s="1" t="n">
        <v>4</v>
      </c>
      <c r="B401" s="12" t="s">
        <v>239</v>
      </c>
      <c r="C401" s="12" t="s">
        <v>32</v>
      </c>
      <c r="D401" s="1" t="n">
        <v>1.1</v>
      </c>
      <c r="E401" s="1"/>
      <c r="F401" s="20"/>
      <c r="G401" s="46"/>
      <c r="H401" s="65"/>
      <c r="I401" s="46"/>
    </row>
    <row r="402" s="48" customFormat="true" ht="13" hidden="false" customHeight="false" outlineLevel="0" collapsed="false">
      <c r="A402" s="1"/>
      <c r="B402" s="12" t="s">
        <v>273</v>
      </c>
      <c r="C402" s="12" t="s">
        <v>32</v>
      </c>
      <c r="D402" s="1"/>
      <c r="E402" s="1"/>
      <c r="F402" s="20"/>
      <c r="G402" s="46"/>
      <c r="H402" s="65"/>
      <c r="I402" s="46"/>
    </row>
    <row r="403" s="48" customFormat="true" ht="13" hidden="false" customHeight="false" outlineLevel="0" collapsed="false">
      <c r="A403" s="1"/>
      <c r="B403" s="1"/>
      <c r="C403" s="1"/>
      <c r="D403" s="1"/>
      <c r="E403" s="1"/>
      <c r="F403" s="20"/>
      <c r="G403" s="46"/>
      <c r="H403" s="65"/>
      <c r="I403" s="46"/>
    </row>
    <row r="404" s="48" customFormat="true" ht="13" hidden="false" customHeight="false" outlineLevel="0" collapsed="false">
      <c r="A404" s="6" t="s">
        <v>116</v>
      </c>
      <c r="B404" s="26" t="s">
        <v>132</v>
      </c>
      <c r="C404" s="1"/>
      <c r="D404" s="1"/>
      <c r="E404" s="1"/>
      <c r="F404" s="20"/>
      <c r="G404" s="46"/>
      <c r="H404" s="65"/>
      <c r="I404" s="46"/>
    </row>
    <row r="405" s="48" customFormat="true" ht="13" hidden="false" customHeight="false" outlineLevel="0" collapsed="false">
      <c r="A405" s="9" t="s">
        <v>3</v>
      </c>
      <c r="B405" s="9" t="s">
        <v>4</v>
      </c>
      <c r="C405" s="9" t="s">
        <v>5</v>
      </c>
      <c r="D405" s="9" t="s">
        <v>6</v>
      </c>
      <c r="E405" s="1"/>
      <c r="F405" s="20"/>
      <c r="G405" s="46"/>
      <c r="H405" s="65"/>
      <c r="I405" s="46"/>
    </row>
    <row r="406" s="48" customFormat="true" ht="13" hidden="false" customHeight="false" outlineLevel="0" collapsed="false">
      <c r="A406" s="1" t="n">
        <v>1</v>
      </c>
      <c r="B406" s="12" t="s">
        <v>197</v>
      </c>
      <c r="C406" s="12" t="s">
        <v>46</v>
      </c>
      <c r="D406" s="1" t="n">
        <v>4.14</v>
      </c>
      <c r="E406" s="1"/>
      <c r="F406" s="20"/>
      <c r="G406" s="46"/>
      <c r="H406" s="65"/>
      <c r="I406" s="46"/>
    </row>
    <row r="407" s="48" customFormat="true" ht="13" hidden="false" customHeight="false" outlineLevel="0" collapsed="false">
      <c r="A407" s="1" t="n">
        <v>2</v>
      </c>
      <c r="B407" s="12" t="s">
        <v>255</v>
      </c>
      <c r="C407" s="12" t="s">
        <v>13</v>
      </c>
      <c r="D407" s="1" t="n">
        <v>4.08</v>
      </c>
      <c r="E407" s="1"/>
      <c r="F407" s="20"/>
      <c r="G407" s="46"/>
      <c r="H407" s="65"/>
      <c r="I407" s="46"/>
    </row>
    <row r="408" s="48" customFormat="true" ht="13" hidden="false" customHeight="false" outlineLevel="0" collapsed="false">
      <c r="A408" s="1" t="n">
        <v>3</v>
      </c>
      <c r="B408" s="12" t="s">
        <v>228</v>
      </c>
      <c r="C408" s="12" t="s">
        <v>9</v>
      </c>
      <c r="D408" s="1" t="n">
        <v>3.93</v>
      </c>
      <c r="E408" s="1"/>
      <c r="F408" s="20"/>
      <c r="G408" s="46"/>
      <c r="H408" s="65"/>
      <c r="I408" s="46"/>
    </row>
    <row r="409" s="48" customFormat="true" ht="13" hidden="false" customHeight="false" outlineLevel="0" collapsed="false">
      <c r="A409" s="1" t="n">
        <v>4</v>
      </c>
      <c r="B409" s="12" t="s">
        <v>279</v>
      </c>
      <c r="C409" s="12" t="s">
        <v>41</v>
      </c>
      <c r="D409" s="1" t="n">
        <v>3.78</v>
      </c>
      <c r="E409" s="1"/>
      <c r="F409" s="20"/>
      <c r="G409" s="46"/>
      <c r="H409" s="65"/>
      <c r="I409" s="46"/>
    </row>
    <row r="410" s="48" customFormat="true" ht="13" hidden="false" customHeight="false" outlineLevel="0" collapsed="false">
      <c r="A410" s="1" t="n">
        <v>5</v>
      </c>
      <c r="B410" s="12" t="s">
        <v>280</v>
      </c>
      <c r="C410" s="12" t="s">
        <v>46</v>
      </c>
      <c r="D410" s="1" t="n">
        <v>3.48</v>
      </c>
      <c r="E410" s="1"/>
      <c r="F410" s="20"/>
      <c r="G410" s="46"/>
      <c r="H410" s="65"/>
      <c r="I410" s="46"/>
    </row>
    <row r="411" s="48" customFormat="true" ht="13" hidden="false" customHeight="false" outlineLevel="0" collapsed="false">
      <c r="A411" s="1" t="n">
        <v>6</v>
      </c>
      <c r="B411" s="12" t="s">
        <v>281</v>
      </c>
      <c r="C411" s="12" t="s">
        <v>63</v>
      </c>
      <c r="D411" s="1" t="n">
        <v>3.39</v>
      </c>
      <c r="E411" s="1"/>
      <c r="F411" s="20"/>
      <c r="G411" s="46"/>
      <c r="H411" s="65"/>
      <c r="I411" s="46"/>
    </row>
    <row r="412" s="48" customFormat="true" ht="13" hidden="false" customHeight="false" outlineLevel="0" collapsed="false">
      <c r="A412" s="1" t="n">
        <v>7</v>
      </c>
      <c r="B412" s="12" t="s">
        <v>283</v>
      </c>
      <c r="C412" s="12" t="s">
        <v>13</v>
      </c>
      <c r="D412" s="1" t="n">
        <v>3.22</v>
      </c>
      <c r="E412" s="1"/>
      <c r="F412" s="20"/>
      <c r="G412" s="46"/>
      <c r="H412" s="65"/>
      <c r="I412" s="46"/>
    </row>
    <row r="413" s="48" customFormat="true" ht="13" hidden="false" customHeight="false" outlineLevel="0" collapsed="false">
      <c r="A413" s="1" t="n">
        <v>8</v>
      </c>
      <c r="B413" s="12" t="s">
        <v>285</v>
      </c>
      <c r="C413" s="12" t="s">
        <v>32</v>
      </c>
      <c r="D413" s="1" t="n">
        <v>2.97</v>
      </c>
      <c r="E413" s="1"/>
      <c r="F413" s="20"/>
      <c r="G413" s="46"/>
      <c r="H413" s="65"/>
      <c r="I413" s="46"/>
    </row>
    <row r="414" s="48" customFormat="true" ht="13" hidden="false" customHeight="false" outlineLevel="0" collapsed="false">
      <c r="A414" s="1"/>
      <c r="B414" s="12" t="s">
        <v>199</v>
      </c>
      <c r="C414" s="12" t="s">
        <v>20</v>
      </c>
      <c r="D414" s="1" t="n">
        <v>2.65</v>
      </c>
      <c r="E414" s="1"/>
      <c r="F414" s="20"/>
      <c r="G414" s="46"/>
      <c r="H414" s="65"/>
      <c r="I414" s="46"/>
    </row>
    <row r="415" s="48" customFormat="true" ht="13" hidden="false" customHeight="false" outlineLevel="0" collapsed="false">
      <c r="A415" s="1"/>
      <c r="B415" s="17" t="s">
        <v>286</v>
      </c>
      <c r="C415" s="17" t="s">
        <v>48</v>
      </c>
      <c r="D415" s="1" t="n">
        <v>5.5</v>
      </c>
      <c r="E415" s="1"/>
      <c r="F415" s="20"/>
      <c r="G415" s="46"/>
      <c r="H415" s="65"/>
      <c r="I415" s="46"/>
    </row>
    <row r="416" s="48" customFormat="true" ht="13" hidden="false" customHeight="false" outlineLevel="0" collapsed="false">
      <c r="A416" s="1"/>
      <c r="B416" s="12" t="s">
        <v>288</v>
      </c>
      <c r="C416" s="12" t="s">
        <v>32</v>
      </c>
      <c r="D416" s="1"/>
      <c r="E416" s="1"/>
      <c r="F416" s="20"/>
      <c r="G416" s="46"/>
      <c r="H416" s="65"/>
      <c r="I416" s="46"/>
    </row>
    <row r="417" s="48" customFormat="true" ht="13" hidden="false" customHeight="false" outlineLevel="0" collapsed="false">
      <c r="A417" s="1"/>
      <c r="B417" s="12" t="s">
        <v>289</v>
      </c>
      <c r="C417" s="12" t="s">
        <v>41</v>
      </c>
      <c r="D417" s="1"/>
      <c r="E417" s="1"/>
      <c r="F417" s="20"/>
      <c r="G417" s="46"/>
      <c r="H417" s="65"/>
      <c r="I417" s="46"/>
    </row>
    <row r="418" s="48" customFormat="true" ht="13" hidden="false" customHeight="false" outlineLevel="0" collapsed="false">
      <c r="A418" s="1"/>
      <c r="B418" s="1"/>
      <c r="C418" s="1"/>
      <c r="D418" s="1"/>
      <c r="E418" s="1"/>
      <c r="F418" s="20"/>
      <c r="G418" s="46"/>
      <c r="H418" s="65"/>
      <c r="I418" s="46"/>
    </row>
    <row r="419" s="48" customFormat="true" ht="13" hidden="false" customHeight="false" outlineLevel="0" collapsed="false">
      <c r="A419" s="6" t="s">
        <v>131</v>
      </c>
      <c r="B419" s="26" t="s">
        <v>147</v>
      </c>
      <c r="C419" s="1"/>
      <c r="D419" s="1"/>
      <c r="E419" s="1"/>
      <c r="F419" s="20"/>
      <c r="G419" s="46"/>
      <c r="H419" s="65"/>
      <c r="I419" s="46"/>
    </row>
    <row r="420" s="48" customFormat="true" ht="13" hidden="false" customHeight="false" outlineLevel="0" collapsed="false">
      <c r="A420" s="9" t="s">
        <v>3</v>
      </c>
      <c r="B420" s="9" t="s">
        <v>4</v>
      </c>
      <c r="C420" s="9" t="s">
        <v>5</v>
      </c>
      <c r="D420" s="9" t="s">
        <v>6</v>
      </c>
      <c r="E420" s="1"/>
      <c r="F420" s="20"/>
      <c r="G420" s="46"/>
      <c r="H420" s="65"/>
      <c r="I420" s="46"/>
    </row>
    <row r="421" s="48" customFormat="true" ht="13" hidden="false" customHeight="false" outlineLevel="0" collapsed="false">
      <c r="A421" s="1" t="n">
        <v>1</v>
      </c>
      <c r="B421" s="12" t="s">
        <v>283</v>
      </c>
      <c r="C421" s="12" t="s">
        <v>13</v>
      </c>
      <c r="D421" s="1" t="n">
        <v>8.45</v>
      </c>
      <c r="E421" s="1"/>
      <c r="F421" s="20"/>
      <c r="G421" s="46"/>
      <c r="H421" s="65"/>
      <c r="I421" s="46"/>
    </row>
    <row r="422" s="48" customFormat="true" ht="13" hidden="false" customHeight="false" outlineLevel="0" collapsed="false">
      <c r="A422" s="1" t="n">
        <v>2</v>
      </c>
      <c r="B422" s="12" t="s">
        <v>279</v>
      </c>
      <c r="C422" s="12" t="s">
        <v>41</v>
      </c>
      <c r="D422" s="1" t="n">
        <v>8.01</v>
      </c>
      <c r="E422" s="1"/>
      <c r="F422" s="20"/>
      <c r="G422" s="46"/>
      <c r="H422" s="65"/>
      <c r="I422" s="46"/>
    </row>
    <row r="423" s="48" customFormat="true" ht="13" hidden="false" customHeight="false" outlineLevel="0" collapsed="false">
      <c r="A423" s="1" t="n">
        <v>3</v>
      </c>
      <c r="B423" s="12" t="s">
        <v>268</v>
      </c>
      <c r="C423" s="12" t="s">
        <v>37</v>
      </c>
      <c r="D423" s="1" t="n">
        <v>7.84</v>
      </c>
      <c r="E423" s="1"/>
      <c r="F423" s="20"/>
      <c r="G423" s="46"/>
      <c r="H423" s="65"/>
      <c r="I423" s="46"/>
    </row>
    <row r="424" s="48" customFormat="true" ht="13" hidden="false" customHeight="false" outlineLevel="0" collapsed="false">
      <c r="A424" s="1" t="n">
        <v>4</v>
      </c>
      <c r="B424" s="12" t="s">
        <v>282</v>
      </c>
      <c r="C424" s="12" t="s">
        <v>22</v>
      </c>
      <c r="D424" s="1" t="n">
        <v>7.09</v>
      </c>
      <c r="E424" s="1"/>
      <c r="F424" s="20"/>
      <c r="G424" s="46"/>
      <c r="H424" s="65"/>
      <c r="I424" s="46"/>
    </row>
    <row r="425" s="48" customFormat="true" ht="13" hidden="false" customHeight="false" outlineLevel="0" collapsed="false">
      <c r="A425" s="1" t="n">
        <v>5</v>
      </c>
      <c r="B425" s="12" t="s">
        <v>285</v>
      </c>
      <c r="C425" s="12" t="s">
        <v>32</v>
      </c>
      <c r="D425" s="1" t="n">
        <v>7.01</v>
      </c>
      <c r="E425" s="1"/>
      <c r="F425" s="20"/>
      <c r="G425" s="46"/>
      <c r="H425" s="65"/>
      <c r="I425" s="46"/>
    </row>
    <row r="426" s="48" customFormat="true" ht="13" hidden="false" customHeight="false" outlineLevel="0" collapsed="false">
      <c r="A426" s="1" t="n">
        <v>6</v>
      </c>
      <c r="B426" s="12" t="s">
        <v>270</v>
      </c>
      <c r="C426" s="12" t="s">
        <v>37</v>
      </c>
      <c r="D426" s="1" t="n">
        <v>6.99</v>
      </c>
      <c r="E426" s="1"/>
      <c r="F426" s="20"/>
      <c r="G426" s="46"/>
      <c r="H426" s="65"/>
      <c r="I426" s="46"/>
    </row>
    <row r="427" s="48" customFormat="true" ht="13" hidden="false" customHeight="false" outlineLevel="0" collapsed="false">
      <c r="A427" s="1" t="n">
        <v>7</v>
      </c>
      <c r="B427" s="12" t="s">
        <v>288</v>
      </c>
      <c r="C427" s="12" t="s">
        <v>32</v>
      </c>
      <c r="D427" s="1" t="n">
        <v>6.7</v>
      </c>
      <c r="E427" s="1"/>
      <c r="F427" s="20"/>
      <c r="G427" s="46"/>
      <c r="H427" s="65"/>
      <c r="I427" s="46"/>
    </row>
    <row r="428" s="48" customFormat="true" ht="13" hidden="false" customHeight="false" outlineLevel="0" collapsed="false">
      <c r="A428" s="1"/>
      <c r="B428" s="12" t="s">
        <v>281</v>
      </c>
      <c r="C428" s="12" t="s">
        <v>63</v>
      </c>
      <c r="D428" s="1"/>
      <c r="E428" s="1"/>
      <c r="F428" s="20"/>
      <c r="G428" s="46"/>
      <c r="H428" s="65"/>
      <c r="I428" s="46"/>
    </row>
    <row r="429" s="48" customFormat="true" ht="13" hidden="false" customHeight="false" outlineLevel="0" collapsed="false">
      <c r="A429" s="1"/>
      <c r="B429" s="12" t="s">
        <v>255</v>
      </c>
      <c r="C429" s="12" t="s">
        <v>13</v>
      </c>
      <c r="D429" s="1"/>
      <c r="E429" s="1"/>
      <c r="F429" s="20"/>
      <c r="G429" s="46"/>
      <c r="H429" s="65"/>
      <c r="I429" s="46"/>
    </row>
    <row r="430" s="48" customFormat="true" ht="13" hidden="false" customHeight="false" outlineLevel="0" collapsed="false">
      <c r="A430" s="1"/>
      <c r="B430" s="12"/>
      <c r="C430" s="12"/>
      <c r="D430" s="1"/>
      <c r="E430" s="1"/>
      <c r="F430" s="20"/>
      <c r="G430" s="46"/>
      <c r="H430" s="65"/>
      <c r="I430" s="46"/>
    </row>
    <row r="431" s="48" customFormat="true" ht="13" hidden="false" customHeight="false" outlineLevel="0" collapsed="false">
      <c r="A431" s="33" t="s">
        <v>146</v>
      </c>
      <c r="B431" s="26" t="s">
        <v>168</v>
      </c>
      <c r="C431" s="1"/>
      <c r="D431" s="1"/>
      <c r="E431" s="1"/>
      <c r="F431" s="20"/>
      <c r="G431" s="46"/>
      <c r="H431" s="65"/>
      <c r="I431" s="46"/>
    </row>
    <row r="432" s="48" customFormat="true" ht="13" hidden="false" customHeight="false" outlineLevel="0" collapsed="false">
      <c r="A432" s="9" t="s">
        <v>3</v>
      </c>
      <c r="B432" s="9" t="s">
        <v>4</v>
      </c>
      <c r="C432" s="9" t="s">
        <v>5</v>
      </c>
      <c r="D432" s="9" t="s">
        <v>6</v>
      </c>
      <c r="E432" s="1"/>
      <c r="F432" s="20"/>
      <c r="G432" s="46"/>
      <c r="H432" s="65"/>
      <c r="I432" s="46"/>
    </row>
    <row r="433" s="48" customFormat="true" ht="13" hidden="false" customHeight="false" outlineLevel="0" collapsed="false">
      <c r="A433" s="1" t="n">
        <v>1</v>
      </c>
      <c r="B433" s="12" t="s">
        <v>269</v>
      </c>
      <c r="C433" s="12" t="s">
        <v>9</v>
      </c>
      <c r="D433" s="1" t="n">
        <v>8.24</v>
      </c>
      <c r="E433" s="1"/>
      <c r="F433" s="20"/>
      <c r="G433" s="46"/>
      <c r="H433" s="65"/>
      <c r="I433" s="46"/>
    </row>
    <row r="434" s="48" customFormat="true" ht="13" hidden="false" customHeight="false" outlineLevel="0" collapsed="false">
      <c r="A434" s="1" t="n">
        <v>2</v>
      </c>
      <c r="B434" s="12" t="s">
        <v>265</v>
      </c>
      <c r="C434" s="12" t="s">
        <v>13</v>
      </c>
      <c r="D434" s="1" t="n">
        <v>7.51</v>
      </c>
      <c r="E434" s="1"/>
      <c r="F434" s="20"/>
      <c r="G434" s="46"/>
      <c r="H434" s="65"/>
      <c r="I434" s="46"/>
    </row>
    <row r="435" s="48" customFormat="true" ht="13" hidden="false" customHeight="false" outlineLevel="0" collapsed="false">
      <c r="A435" s="1" t="n">
        <v>3</v>
      </c>
      <c r="B435" s="12" t="s">
        <v>235</v>
      </c>
      <c r="C435" s="12" t="s">
        <v>32</v>
      </c>
      <c r="D435" s="1" t="n">
        <v>7.2</v>
      </c>
      <c r="E435" s="1"/>
      <c r="F435" s="20"/>
      <c r="G435" s="46"/>
      <c r="H435" s="65"/>
      <c r="I435" s="46"/>
    </row>
    <row r="436" s="48" customFormat="true" ht="13" hidden="false" customHeight="false" outlineLevel="0" collapsed="false">
      <c r="A436" s="1" t="n">
        <v>4</v>
      </c>
      <c r="B436" s="12" t="s">
        <v>238</v>
      </c>
      <c r="C436" s="12" t="s">
        <v>20</v>
      </c>
      <c r="D436" s="1" t="n">
        <v>7.19</v>
      </c>
      <c r="E436" s="1"/>
      <c r="F436" s="20"/>
      <c r="G436" s="46"/>
      <c r="H436" s="65"/>
      <c r="I436" s="46"/>
    </row>
    <row r="437" s="48" customFormat="true" ht="13" hidden="false" customHeight="false" outlineLevel="0" collapsed="false">
      <c r="A437" s="1" t="n">
        <v>5</v>
      </c>
      <c r="B437" s="12" t="s">
        <v>313</v>
      </c>
      <c r="C437" s="12" t="s">
        <v>46</v>
      </c>
      <c r="D437" s="1" t="n">
        <v>7.03</v>
      </c>
      <c r="E437" s="1"/>
      <c r="F437" s="20"/>
      <c r="G437" s="46"/>
      <c r="H437" s="65"/>
      <c r="I437" s="46"/>
    </row>
    <row r="438" s="48" customFormat="true" ht="13" hidden="false" customHeight="false" outlineLevel="0" collapsed="false">
      <c r="A438" s="1" t="n">
        <v>6</v>
      </c>
      <c r="B438" s="12" t="s">
        <v>316</v>
      </c>
      <c r="C438" s="12" t="s">
        <v>32</v>
      </c>
      <c r="D438" s="1" t="n">
        <v>6.37</v>
      </c>
      <c r="E438" s="1"/>
      <c r="F438" s="20"/>
      <c r="G438" s="46"/>
      <c r="H438" s="65"/>
      <c r="I438" s="46"/>
    </row>
    <row r="439" s="48" customFormat="true" ht="13" hidden="false" customHeight="false" outlineLevel="0" collapsed="false">
      <c r="A439" s="1" t="n">
        <v>7</v>
      </c>
      <c r="B439" s="12" t="s">
        <v>319</v>
      </c>
      <c r="C439" s="12" t="s">
        <v>46</v>
      </c>
      <c r="D439" s="1" t="n">
        <v>6.34</v>
      </c>
      <c r="E439" s="1"/>
      <c r="F439" s="20"/>
      <c r="G439" s="46"/>
      <c r="H439" s="65"/>
      <c r="I439" s="46"/>
    </row>
    <row r="440" s="48" customFormat="true" ht="13" hidden="false" customHeight="false" outlineLevel="0" collapsed="false">
      <c r="A440" s="1" t="n">
        <v>8</v>
      </c>
      <c r="B440" s="12" t="s">
        <v>287</v>
      </c>
      <c r="C440" s="12" t="s">
        <v>37</v>
      </c>
      <c r="D440" s="1" t="n">
        <v>6.12</v>
      </c>
      <c r="E440" s="1"/>
      <c r="F440" s="20"/>
      <c r="G440" s="46"/>
      <c r="H440" s="65"/>
      <c r="I440" s="46"/>
    </row>
    <row r="441" s="48" customFormat="true" ht="13" hidden="false" customHeight="false" outlineLevel="0" collapsed="false">
      <c r="A441" s="1"/>
      <c r="B441" s="12" t="s">
        <v>267</v>
      </c>
      <c r="C441" s="12" t="s">
        <v>13</v>
      </c>
      <c r="D441" s="1" t="n">
        <v>5.93</v>
      </c>
      <c r="E441" s="1"/>
      <c r="F441" s="20"/>
      <c r="G441" s="46"/>
      <c r="H441" s="65"/>
      <c r="I441" s="46"/>
    </row>
    <row r="442" s="48" customFormat="true" ht="39" hidden="false" customHeight="false" outlineLevel="0" collapsed="false">
      <c r="A442" s="1"/>
      <c r="B442" s="12" t="s">
        <v>1396</v>
      </c>
      <c r="C442" s="12" t="s">
        <v>37</v>
      </c>
      <c r="D442" s="1" t="n">
        <v>5.78</v>
      </c>
      <c r="E442" s="1"/>
      <c r="F442" s="20"/>
      <c r="G442" s="46"/>
      <c r="H442" s="65"/>
      <c r="I442" s="46"/>
    </row>
    <row r="443" s="48" customFormat="true" ht="13" hidden="false" customHeight="false" outlineLevel="0" collapsed="false">
      <c r="A443" s="1"/>
      <c r="B443" s="12" t="s">
        <v>328</v>
      </c>
      <c r="C443" s="12" t="s">
        <v>9</v>
      </c>
      <c r="D443" s="1" t="n">
        <v>5.58</v>
      </c>
      <c r="E443" s="1"/>
      <c r="F443" s="20"/>
      <c r="G443" s="46"/>
      <c r="H443" s="65"/>
      <c r="I443" s="46"/>
    </row>
    <row r="444" s="48" customFormat="true" ht="13" hidden="false" customHeight="false" outlineLevel="0" collapsed="false">
      <c r="A444" s="1"/>
      <c r="B444" s="12" t="s">
        <v>292</v>
      </c>
      <c r="C444" s="12" t="s">
        <v>26</v>
      </c>
      <c r="D444" s="1"/>
      <c r="E444" s="1"/>
      <c r="F444" s="20"/>
      <c r="G444" s="46"/>
      <c r="H444" s="65"/>
      <c r="I444" s="46"/>
    </row>
    <row r="445" s="48" customFormat="true" ht="13" hidden="false" customHeight="false" outlineLevel="0" collapsed="false">
      <c r="A445" s="1"/>
      <c r="B445" s="12"/>
      <c r="C445" s="12"/>
      <c r="D445" s="1"/>
      <c r="E445" s="1"/>
      <c r="F445" s="20"/>
      <c r="G445" s="46"/>
      <c r="H445" s="65"/>
      <c r="I445" s="46"/>
    </row>
    <row r="446" s="48" customFormat="true" ht="13" hidden="false" customHeight="false" outlineLevel="0" collapsed="false">
      <c r="A446" s="33" t="s">
        <v>167</v>
      </c>
      <c r="B446" s="26" t="s">
        <v>196</v>
      </c>
      <c r="C446" s="1"/>
      <c r="D446" s="1"/>
      <c r="E446" s="1"/>
      <c r="F446" s="20"/>
      <c r="G446" s="46"/>
      <c r="H446" s="65"/>
      <c r="I446" s="46"/>
    </row>
    <row r="447" s="48" customFormat="true" ht="13" hidden="false" customHeight="false" outlineLevel="0" collapsed="false">
      <c r="A447" s="9" t="s">
        <v>3</v>
      </c>
      <c r="B447" s="9" t="s">
        <v>4</v>
      </c>
      <c r="C447" s="9" t="s">
        <v>5</v>
      </c>
      <c r="D447" s="9" t="s">
        <v>6</v>
      </c>
      <c r="E447" s="1"/>
      <c r="F447" s="20"/>
      <c r="G447" s="46"/>
      <c r="H447" s="65"/>
      <c r="I447" s="46"/>
    </row>
    <row r="448" s="48" customFormat="true" ht="13" hidden="false" customHeight="false" outlineLevel="0" collapsed="false">
      <c r="A448" s="1" t="n">
        <v>1</v>
      </c>
      <c r="B448" s="12" t="s">
        <v>265</v>
      </c>
      <c r="C448" s="12" t="s">
        <v>13</v>
      </c>
      <c r="D448" s="1" t="n">
        <v>19.51</v>
      </c>
      <c r="E448" s="1"/>
      <c r="F448" s="20"/>
      <c r="G448" s="46"/>
      <c r="H448" s="65"/>
      <c r="I448" s="46"/>
    </row>
    <row r="449" s="48" customFormat="true" ht="13" hidden="false" customHeight="false" outlineLevel="0" collapsed="false">
      <c r="A449" s="1" t="n">
        <v>2</v>
      </c>
      <c r="B449" s="12" t="s">
        <v>267</v>
      </c>
      <c r="C449" s="12" t="s">
        <v>13</v>
      </c>
      <c r="D449" s="1" t="n">
        <v>19.32</v>
      </c>
      <c r="E449" s="1"/>
      <c r="F449" s="20"/>
      <c r="G449" s="46"/>
      <c r="H449" s="65"/>
      <c r="I449" s="46"/>
    </row>
    <row r="450" s="48" customFormat="true" ht="13" hidden="false" customHeight="false" outlineLevel="0" collapsed="false">
      <c r="A450" s="1" t="n">
        <v>3</v>
      </c>
      <c r="B450" s="12" t="s">
        <v>269</v>
      </c>
      <c r="C450" s="12" t="s">
        <v>9</v>
      </c>
      <c r="D450" s="1" t="n">
        <v>18.57</v>
      </c>
      <c r="E450" s="1"/>
      <c r="F450" s="20"/>
      <c r="G450" s="46"/>
      <c r="H450" s="65"/>
      <c r="I450" s="46"/>
    </row>
    <row r="451" s="48" customFormat="true" ht="13" hidden="false" customHeight="false" outlineLevel="0" collapsed="false">
      <c r="A451" s="1" t="n">
        <v>4</v>
      </c>
      <c r="B451" s="12" t="s">
        <v>271</v>
      </c>
      <c r="C451" s="12" t="s">
        <v>9</v>
      </c>
      <c r="D451" s="1" t="n">
        <v>16.74</v>
      </c>
      <c r="E451" s="1"/>
      <c r="F451" s="20"/>
      <c r="G451" s="46"/>
      <c r="H451" s="65"/>
      <c r="I451" s="46"/>
    </row>
    <row r="452" s="48" customFormat="true" ht="13" hidden="false" customHeight="false" outlineLevel="0" collapsed="false">
      <c r="A452" s="1" t="n">
        <v>5</v>
      </c>
      <c r="B452" s="12" t="s">
        <v>272</v>
      </c>
      <c r="C452" s="12" t="s">
        <v>32</v>
      </c>
      <c r="D452" s="1" t="n">
        <v>16.63</v>
      </c>
      <c r="E452" s="1"/>
      <c r="F452" s="20"/>
      <c r="G452" s="46"/>
      <c r="H452" s="65"/>
      <c r="I452" s="46"/>
    </row>
    <row r="453" s="48" customFormat="true" ht="13" hidden="false" customHeight="false" outlineLevel="0" collapsed="false">
      <c r="A453" s="1" t="n">
        <v>6</v>
      </c>
      <c r="B453" s="12" t="s">
        <v>274</v>
      </c>
      <c r="C453" s="12" t="s">
        <v>46</v>
      </c>
      <c r="D453" s="1" t="n">
        <v>14.83</v>
      </c>
      <c r="E453" s="1"/>
      <c r="F453" s="20"/>
      <c r="G453" s="46"/>
      <c r="H453" s="65"/>
      <c r="I453" s="46"/>
    </row>
    <row r="454" s="48" customFormat="true" ht="13" hidden="false" customHeight="false" outlineLevel="0" collapsed="false">
      <c r="A454" s="1" t="n">
        <v>7</v>
      </c>
      <c r="B454" s="12" t="s">
        <v>275</v>
      </c>
      <c r="C454" s="12" t="s">
        <v>37</v>
      </c>
      <c r="D454" s="1" t="n">
        <v>14.82</v>
      </c>
      <c r="E454" s="1"/>
      <c r="F454" s="20"/>
      <c r="G454" s="46"/>
      <c r="H454" s="65"/>
      <c r="I454" s="46"/>
    </row>
    <row r="455" s="48" customFormat="true" ht="13" hidden="false" customHeight="false" outlineLevel="0" collapsed="false">
      <c r="A455" s="1" t="n">
        <v>8</v>
      </c>
      <c r="B455" s="12" t="s">
        <v>276</v>
      </c>
      <c r="C455" s="12" t="s">
        <v>32</v>
      </c>
      <c r="D455" s="1" t="n">
        <v>14.45</v>
      </c>
      <c r="E455" s="1"/>
      <c r="F455" s="20"/>
      <c r="G455" s="46"/>
      <c r="H455" s="65"/>
      <c r="I455" s="46"/>
    </row>
    <row r="456" s="48" customFormat="true" ht="26" hidden="false" customHeight="false" outlineLevel="0" collapsed="false">
      <c r="A456" s="1"/>
      <c r="B456" s="12" t="s">
        <v>1397</v>
      </c>
      <c r="C456" s="12" t="s">
        <v>37</v>
      </c>
      <c r="D456" s="1" t="n">
        <v>11.16</v>
      </c>
      <c r="E456" s="1"/>
      <c r="F456" s="20"/>
      <c r="G456" s="46"/>
      <c r="H456" s="65"/>
      <c r="I456" s="46"/>
    </row>
    <row r="457" s="48" customFormat="true" ht="13" hidden="false" customHeight="false" outlineLevel="0" collapsed="false">
      <c r="A457" s="1"/>
      <c r="B457" s="12" t="s">
        <v>278</v>
      </c>
      <c r="C457" s="12" t="s">
        <v>22</v>
      </c>
      <c r="D457" s="1"/>
      <c r="E457" s="1"/>
      <c r="F457" s="20"/>
      <c r="G457" s="46"/>
      <c r="H457" s="65"/>
      <c r="I457" s="46"/>
    </row>
    <row r="458" s="48" customFormat="true" ht="13" hidden="false" customHeight="false" outlineLevel="0" collapsed="false">
      <c r="A458" s="1"/>
      <c r="B458" s="1"/>
      <c r="C458" s="1"/>
      <c r="D458" s="1"/>
      <c r="E458" s="1"/>
      <c r="F458" s="20"/>
      <c r="G458" s="46"/>
      <c r="H458" s="65"/>
      <c r="I458" s="46"/>
    </row>
    <row r="459" s="48" customFormat="true" ht="13" hidden="false" customHeight="false" outlineLevel="0" collapsed="false">
      <c r="A459" s="41" t="s">
        <v>195</v>
      </c>
      <c r="B459" s="26" t="s">
        <v>151</v>
      </c>
      <c r="C459" s="1"/>
      <c r="D459" s="1"/>
      <c r="E459" s="1"/>
      <c r="F459" s="20"/>
      <c r="G459" s="46"/>
      <c r="H459" s="65"/>
      <c r="I459" s="46"/>
    </row>
    <row r="460" s="48" customFormat="true" ht="13" hidden="false" customHeight="false" outlineLevel="0" collapsed="false">
      <c r="A460" s="9" t="s">
        <v>3</v>
      </c>
      <c r="B460" s="9" t="s">
        <v>4</v>
      </c>
      <c r="C460" s="9" t="s">
        <v>5</v>
      </c>
      <c r="D460" s="9" t="s">
        <v>6</v>
      </c>
      <c r="E460" s="1"/>
      <c r="F460" s="20"/>
      <c r="G460" s="46"/>
      <c r="H460" s="65"/>
      <c r="I460" s="46"/>
    </row>
    <row r="461" s="48" customFormat="true" ht="13" hidden="false" customHeight="false" outlineLevel="0" collapsed="false">
      <c r="A461" s="1" t="n">
        <v>1</v>
      </c>
      <c r="B461" s="12" t="s">
        <v>275</v>
      </c>
      <c r="C461" s="12" t="s">
        <v>37</v>
      </c>
      <c r="D461" s="1" t="n">
        <v>21.14</v>
      </c>
      <c r="E461" s="1"/>
      <c r="F461" s="20"/>
      <c r="G461" s="46"/>
      <c r="H461" s="65"/>
      <c r="I461" s="46"/>
    </row>
    <row r="462" s="48" customFormat="true" ht="13" hidden="false" customHeight="false" outlineLevel="0" collapsed="false">
      <c r="A462" s="1" t="n">
        <v>2</v>
      </c>
      <c r="B462" s="12" t="s">
        <v>282</v>
      </c>
      <c r="C462" s="12" t="s">
        <v>22</v>
      </c>
      <c r="D462" s="1" t="n">
        <v>18.13</v>
      </c>
      <c r="E462" s="1"/>
      <c r="F462" s="20"/>
      <c r="G462" s="46"/>
      <c r="H462" s="65"/>
      <c r="I462" s="46"/>
    </row>
    <row r="463" s="48" customFormat="true" ht="13" hidden="false" customHeight="false" outlineLevel="0" collapsed="false">
      <c r="A463" s="1" t="n">
        <v>3</v>
      </c>
      <c r="B463" s="12" t="s">
        <v>284</v>
      </c>
      <c r="C463" s="12" t="s">
        <v>20</v>
      </c>
      <c r="D463" s="1" t="n">
        <v>15.67</v>
      </c>
      <c r="E463" s="1"/>
      <c r="F463" s="20"/>
      <c r="G463" s="46"/>
      <c r="H463" s="65"/>
      <c r="I463" s="46"/>
    </row>
    <row r="464" s="48" customFormat="true" ht="13" hidden="false" customHeight="false" outlineLevel="0" collapsed="false">
      <c r="A464" s="1" t="n">
        <v>4</v>
      </c>
      <c r="B464" s="12" t="s">
        <v>257</v>
      </c>
      <c r="C464" s="12" t="s">
        <v>46</v>
      </c>
      <c r="D464" s="1" t="n">
        <v>15.38</v>
      </c>
      <c r="E464" s="1"/>
      <c r="F464" s="20"/>
      <c r="G464" s="46"/>
      <c r="H464" s="65"/>
      <c r="I464" s="46"/>
    </row>
    <row r="465" s="48" customFormat="true" ht="13" hidden="false" customHeight="false" outlineLevel="0" collapsed="false">
      <c r="A465" s="1" t="n">
        <v>5</v>
      </c>
      <c r="B465" s="12" t="s">
        <v>202</v>
      </c>
      <c r="C465" s="12" t="s">
        <v>13</v>
      </c>
      <c r="D465" s="1" t="n">
        <v>15.12</v>
      </c>
      <c r="E465" s="1"/>
      <c r="F465" s="20"/>
      <c r="G465" s="46"/>
      <c r="H465" s="65"/>
      <c r="I465" s="46"/>
    </row>
    <row r="466" s="48" customFormat="true" ht="13" hidden="false" customHeight="false" outlineLevel="0" collapsed="false">
      <c r="A466" s="1" t="n">
        <v>6</v>
      </c>
      <c r="B466" s="12" t="s">
        <v>287</v>
      </c>
      <c r="C466" s="12" t="s">
        <v>37</v>
      </c>
      <c r="D466" s="35" t="n">
        <v>15.02</v>
      </c>
      <c r="E466" s="1"/>
      <c r="F466" s="20"/>
      <c r="G466" s="46"/>
      <c r="H466" s="65"/>
      <c r="I466" s="46"/>
    </row>
    <row r="467" s="48" customFormat="true" ht="13" hidden="false" customHeight="false" outlineLevel="0" collapsed="false">
      <c r="A467" s="1" t="n">
        <v>7</v>
      </c>
      <c r="B467" s="12" t="s">
        <v>276</v>
      </c>
      <c r="C467" s="12" t="s">
        <v>32</v>
      </c>
      <c r="D467" s="1" t="n">
        <v>12.6</v>
      </c>
      <c r="E467" s="1"/>
      <c r="F467" s="20"/>
      <c r="G467" s="46"/>
      <c r="H467" s="65"/>
      <c r="I467" s="46"/>
    </row>
    <row r="468" s="48" customFormat="true" ht="13" hidden="false" customHeight="false" outlineLevel="0" collapsed="false">
      <c r="A468" s="1" t="n">
        <v>8</v>
      </c>
      <c r="B468" s="12" t="s">
        <v>290</v>
      </c>
      <c r="C468" s="12" t="s">
        <v>13</v>
      </c>
      <c r="D468" s="35" t="n">
        <v>12.2</v>
      </c>
      <c r="E468" s="1"/>
      <c r="F468" s="20"/>
      <c r="G468" s="46"/>
      <c r="H468" s="65"/>
      <c r="I468" s="46"/>
    </row>
    <row r="469" s="48" customFormat="true" ht="13" hidden="false" customHeight="false" outlineLevel="0" collapsed="false">
      <c r="A469" s="1"/>
      <c r="B469" s="12" t="s">
        <v>272</v>
      </c>
      <c r="C469" s="12" t="s">
        <v>32</v>
      </c>
      <c r="D469" s="1" t="n">
        <v>11.45</v>
      </c>
      <c r="E469" s="1"/>
      <c r="F469" s="20"/>
      <c r="G469" s="46"/>
      <c r="H469" s="65"/>
      <c r="I469" s="46"/>
    </row>
    <row r="470" s="48" customFormat="true" ht="13" hidden="false" customHeight="false" outlineLevel="0" collapsed="false">
      <c r="A470" s="1"/>
      <c r="B470" s="12" t="s">
        <v>291</v>
      </c>
      <c r="C470" s="12" t="s">
        <v>9</v>
      </c>
      <c r="D470" s="35" t="n">
        <v>10.91</v>
      </c>
      <c r="E470" s="1"/>
      <c r="F470" s="20"/>
      <c r="G470" s="46"/>
      <c r="H470" s="65"/>
      <c r="I470" s="46"/>
    </row>
    <row r="471" s="48" customFormat="true" ht="13" hidden="false" customHeight="false" outlineLevel="0" collapsed="false">
      <c r="A471" s="1"/>
      <c r="B471" s="12" t="s">
        <v>271</v>
      </c>
      <c r="C471" s="12" t="s">
        <v>9</v>
      </c>
      <c r="D471" s="1" t="n">
        <v>9.79</v>
      </c>
      <c r="E471" s="1"/>
      <c r="F471" s="20"/>
      <c r="G471" s="46"/>
      <c r="H471" s="65"/>
      <c r="I471" s="46"/>
    </row>
    <row r="472" s="48" customFormat="true" ht="13" hidden="false" customHeight="false" outlineLevel="0" collapsed="false">
      <c r="A472" s="1"/>
      <c r="B472" s="12" t="s">
        <v>278</v>
      </c>
      <c r="C472" s="12" t="s">
        <v>22</v>
      </c>
      <c r="D472" s="1"/>
      <c r="E472" s="1"/>
      <c r="F472" s="20"/>
      <c r="G472" s="46"/>
      <c r="H472" s="65"/>
      <c r="I472" s="46"/>
    </row>
    <row r="473" s="48" customFormat="true" ht="13" hidden="false" customHeight="false" outlineLevel="0" collapsed="false">
      <c r="A473" s="1"/>
      <c r="B473" s="12" t="s">
        <v>292</v>
      </c>
      <c r="C473" s="12" t="s">
        <v>26</v>
      </c>
      <c r="D473" s="1"/>
      <c r="E473" s="1"/>
      <c r="F473" s="20"/>
      <c r="G473" s="46"/>
      <c r="H473" s="65"/>
      <c r="I473" s="46"/>
    </row>
    <row r="474" s="48" customFormat="true" ht="13" hidden="false" customHeight="false" outlineLevel="0" collapsed="false">
      <c r="A474" s="1"/>
      <c r="B474" s="1"/>
      <c r="C474" s="1"/>
      <c r="D474" s="1"/>
      <c r="E474" s="1"/>
      <c r="F474" s="20"/>
      <c r="G474" s="46"/>
      <c r="H474" s="65"/>
      <c r="I474" s="46"/>
    </row>
    <row r="475" s="48" customFormat="true" ht="13" hidden="false" customHeight="false" outlineLevel="0" collapsed="false">
      <c r="A475" s="10" t="s">
        <v>293</v>
      </c>
      <c r="B475" s="11"/>
      <c r="C475" s="11"/>
      <c r="D475" s="11"/>
      <c r="E475" s="11"/>
      <c r="F475" s="46"/>
      <c r="G475" s="62"/>
      <c r="H475" s="20"/>
      <c r="I475" s="61"/>
    </row>
    <row r="476" s="48" customFormat="true" ht="13" hidden="false" customHeight="false" outlineLevel="0" collapsed="false">
      <c r="A476" s="41" t="s">
        <v>10</v>
      </c>
      <c r="B476" s="8" t="s">
        <v>11</v>
      </c>
      <c r="C476" s="1"/>
      <c r="D476" s="1"/>
      <c r="E476" s="1"/>
      <c r="F476" s="20"/>
      <c r="G476" s="46"/>
      <c r="H476" s="65"/>
      <c r="I476" s="46"/>
    </row>
    <row r="477" s="48" customFormat="true" ht="13" hidden="false" customHeight="false" outlineLevel="0" collapsed="false">
      <c r="A477" s="9" t="s">
        <v>3</v>
      </c>
      <c r="B477" s="9" t="s">
        <v>4</v>
      </c>
      <c r="C477" s="9" t="s">
        <v>5</v>
      </c>
      <c r="D477" s="9" t="s">
        <v>75</v>
      </c>
      <c r="E477" s="9" t="s">
        <v>6</v>
      </c>
      <c r="F477" s="20"/>
      <c r="G477" s="46"/>
      <c r="H477" s="65"/>
      <c r="I477" s="46"/>
    </row>
    <row r="478" s="48" customFormat="true" ht="13" hidden="false" customHeight="false" outlineLevel="0" collapsed="false">
      <c r="A478" s="1" t="n">
        <v>1</v>
      </c>
      <c r="B478" s="9" t="s">
        <v>294</v>
      </c>
      <c r="C478" s="9" t="s">
        <v>295</v>
      </c>
      <c r="D478" s="42" t="n">
        <v>11.8</v>
      </c>
      <c r="E478" s="42" t="n">
        <v>11.8</v>
      </c>
      <c r="F478" s="20"/>
      <c r="G478" s="46"/>
      <c r="H478" s="65"/>
      <c r="I478" s="46"/>
    </row>
    <row r="479" s="48" customFormat="true" ht="13" hidden="false" customHeight="false" outlineLevel="0" collapsed="false">
      <c r="A479" s="1" t="n">
        <v>2</v>
      </c>
      <c r="B479" s="9" t="s">
        <v>296</v>
      </c>
      <c r="C479" s="9" t="s">
        <v>297</v>
      </c>
      <c r="D479" s="42" t="n">
        <v>11.9</v>
      </c>
      <c r="E479" s="42" t="n">
        <v>12</v>
      </c>
      <c r="F479" s="20"/>
      <c r="G479" s="46"/>
      <c r="H479" s="65"/>
      <c r="I479" s="46"/>
    </row>
    <row r="480" s="48" customFormat="true" ht="13" hidden="false" customHeight="false" outlineLevel="0" collapsed="false">
      <c r="A480" s="1" t="n">
        <v>3</v>
      </c>
      <c r="B480" s="9" t="s">
        <v>298</v>
      </c>
      <c r="C480" s="9" t="s">
        <v>299</v>
      </c>
      <c r="D480" s="42" t="n">
        <v>12.3</v>
      </c>
      <c r="E480" s="42" t="n">
        <v>12.3</v>
      </c>
      <c r="F480" s="20"/>
      <c r="G480" s="46"/>
      <c r="H480" s="65"/>
      <c r="I480" s="46"/>
    </row>
    <row r="481" s="48" customFormat="true" ht="13" hidden="false" customHeight="false" outlineLevel="0" collapsed="false">
      <c r="A481" s="1" t="n">
        <v>4</v>
      </c>
      <c r="B481" s="9" t="s">
        <v>300</v>
      </c>
      <c r="C481" s="9" t="s">
        <v>301</v>
      </c>
      <c r="D481" s="42" t="n">
        <v>12.7</v>
      </c>
      <c r="E481" s="42" t="n">
        <v>12.4</v>
      </c>
      <c r="F481" s="20"/>
      <c r="G481" s="46"/>
      <c r="H481" s="65"/>
      <c r="I481" s="46"/>
    </row>
    <row r="482" s="48" customFormat="true" ht="13" hidden="false" customHeight="false" outlineLevel="0" collapsed="false">
      <c r="A482" s="1" t="n">
        <v>5</v>
      </c>
      <c r="B482" s="9" t="s">
        <v>302</v>
      </c>
      <c r="C482" s="9" t="s">
        <v>303</v>
      </c>
      <c r="D482" s="42" t="n">
        <v>12.4</v>
      </c>
      <c r="E482" s="42" t="n">
        <v>12.5</v>
      </c>
      <c r="F482" s="20"/>
      <c r="G482" s="46"/>
      <c r="H482" s="65"/>
      <c r="I482" s="46"/>
    </row>
    <row r="483" s="48" customFormat="true" ht="13" hidden="false" customHeight="false" outlineLevel="0" collapsed="false">
      <c r="A483" s="1" t="n">
        <v>6</v>
      </c>
      <c r="B483" s="9" t="s">
        <v>304</v>
      </c>
      <c r="C483" s="9" t="s">
        <v>305</v>
      </c>
      <c r="D483" s="42" t="n">
        <v>12.5</v>
      </c>
      <c r="E483" s="42" t="n">
        <v>12.5</v>
      </c>
      <c r="F483" s="20"/>
      <c r="G483" s="46"/>
      <c r="H483" s="65"/>
      <c r="I483" s="46"/>
    </row>
    <row r="484" s="48" customFormat="true" ht="13" hidden="false" customHeight="false" outlineLevel="0" collapsed="false">
      <c r="A484" s="1" t="n">
        <v>7</v>
      </c>
      <c r="B484" s="9" t="s">
        <v>306</v>
      </c>
      <c r="C484" s="9" t="s">
        <v>307</v>
      </c>
      <c r="D484" s="42" t="n">
        <v>12.5</v>
      </c>
      <c r="E484" s="42" t="n">
        <v>12.8</v>
      </c>
      <c r="F484" s="20"/>
      <c r="G484" s="46"/>
      <c r="H484" s="65"/>
      <c r="I484" s="46"/>
    </row>
    <row r="485" s="48" customFormat="true" ht="13" hidden="false" customHeight="false" outlineLevel="0" collapsed="false">
      <c r="A485" s="1" t="n">
        <v>7</v>
      </c>
      <c r="B485" s="9" t="s">
        <v>308</v>
      </c>
      <c r="C485" s="9" t="s">
        <v>309</v>
      </c>
      <c r="D485" s="42" t="n">
        <v>12.5</v>
      </c>
      <c r="E485" s="42" t="n">
        <v>12.5</v>
      </c>
      <c r="F485" s="20"/>
      <c r="G485" s="46"/>
      <c r="H485" s="65"/>
      <c r="I485" s="46"/>
    </row>
    <row r="486" s="48" customFormat="true" ht="13" hidden="false" customHeight="false" outlineLevel="0" collapsed="false">
      <c r="A486" s="1" t="n">
        <v>8</v>
      </c>
      <c r="B486" s="9" t="s">
        <v>310</v>
      </c>
      <c r="C486" s="9" t="s">
        <v>311</v>
      </c>
      <c r="D486" s="42" t="n">
        <v>12.7</v>
      </c>
      <c r="E486" s="42" t="n">
        <v>12.9</v>
      </c>
      <c r="F486" s="20"/>
      <c r="G486" s="46"/>
      <c r="H486" s="65"/>
      <c r="I486" s="46"/>
    </row>
    <row r="487" s="48" customFormat="true" ht="13" hidden="false" customHeight="false" outlineLevel="0" collapsed="false">
      <c r="A487" s="1"/>
      <c r="B487" s="9" t="s">
        <v>312</v>
      </c>
      <c r="C487" s="9" t="s">
        <v>48</v>
      </c>
      <c r="D487" s="42" t="n">
        <v>11.9</v>
      </c>
      <c r="E487" s="42"/>
      <c r="F487" s="20"/>
      <c r="G487" s="46"/>
      <c r="H487" s="65"/>
      <c r="I487" s="46"/>
    </row>
    <row r="488" s="48" customFormat="true" ht="13" hidden="false" customHeight="false" outlineLevel="0" collapsed="false">
      <c r="A488" s="1"/>
      <c r="B488" s="9" t="s">
        <v>314</v>
      </c>
      <c r="C488" s="9" t="s">
        <v>315</v>
      </c>
      <c r="D488" s="42" t="n">
        <v>12.7</v>
      </c>
      <c r="E488" s="42"/>
      <c r="F488" s="20"/>
      <c r="G488" s="46"/>
      <c r="H488" s="65"/>
      <c r="I488" s="46"/>
    </row>
    <row r="489" s="48" customFormat="true" ht="13" hidden="false" customHeight="false" outlineLevel="0" collapsed="false">
      <c r="A489" s="1"/>
      <c r="B489" s="9" t="s">
        <v>317</v>
      </c>
      <c r="C489" s="9" t="s">
        <v>318</v>
      </c>
      <c r="D489" s="42" t="n">
        <v>12.8</v>
      </c>
      <c r="E489" s="42"/>
      <c r="F489" s="20"/>
      <c r="G489" s="46"/>
      <c r="H489" s="65"/>
      <c r="I489" s="46"/>
    </row>
    <row r="490" s="48" customFormat="true" ht="13" hidden="false" customHeight="false" outlineLevel="0" collapsed="false">
      <c r="A490" s="1"/>
      <c r="B490" s="9" t="s">
        <v>320</v>
      </c>
      <c r="C490" s="9" t="s">
        <v>321</v>
      </c>
      <c r="D490" s="42" t="n">
        <v>12.8</v>
      </c>
      <c r="E490" s="42"/>
      <c r="F490" s="20"/>
      <c r="G490" s="46"/>
      <c r="H490" s="65"/>
      <c r="I490" s="46"/>
    </row>
    <row r="491" s="48" customFormat="true" ht="13" hidden="false" customHeight="false" outlineLevel="0" collapsed="false">
      <c r="A491" s="1"/>
      <c r="B491" s="9" t="s">
        <v>322</v>
      </c>
      <c r="C491" s="9" t="s">
        <v>48</v>
      </c>
      <c r="D491" s="42" t="n">
        <v>12.8</v>
      </c>
      <c r="E491" s="42"/>
      <c r="F491" s="20"/>
      <c r="G491" s="46"/>
      <c r="H491" s="65"/>
      <c r="I491" s="46"/>
    </row>
    <row r="492" s="48" customFormat="true" ht="13" hidden="false" customHeight="false" outlineLevel="0" collapsed="false">
      <c r="A492" s="1"/>
      <c r="B492" s="9" t="s">
        <v>323</v>
      </c>
      <c r="C492" s="9" t="s">
        <v>324</v>
      </c>
      <c r="D492" s="42" t="n">
        <v>12.9</v>
      </c>
      <c r="E492" s="42"/>
      <c r="F492" s="20"/>
      <c r="G492" s="46"/>
      <c r="H492" s="65"/>
      <c r="I492" s="46"/>
    </row>
    <row r="493" s="48" customFormat="true" ht="13" hidden="false" customHeight="false" outlineLevel="0" collapsed="false">
      <c r="A493" s="1"/>
      <c r="B493" s="9" t="s">
        <v>326</v>
      </c>
      <c r="C493" s="9" t="s">
        <v>327</v>
      </c>
      <c r="D493" s="42" t="n">
        <v>12.9</v>
      </c>
      <c r="E493" s="42"/>
      <c r="F493" s="20"/>
      <c r="G493" s="46"/>
      <c r="H493" s="65"/>
      <c r="I493" s="46"/>
    </row>
    <row r="494" s="48" customFormat="true" ht="13" hidden="false" customHeight="false" outlineLevel="0" collapsed="false">
      <c r="A494" s="1"/>
      <c r="B494" s="9" t="s">
        <v>329</v>
      </c>
      <c r="C494" s="9" t="s">
        <v>330</v>
      </c>
      <c r="D494" s="42" t="n">
        <v>12.9</v>
      </c>
      <c r="E494" s="42"/>
      <c r="F494" s="20"/>
      <c r="G494" s="46"/>
      <c r="H494" s="65"/>
      <c r="I494" s="46"/>
    </row>
    <row r="495" s="48" customFormat="true" ht="13" hidden="false" customHeight="false" outlineLevel="0" collapsed="false">
      <c r="A495" s="1"/>
      <c r="B495" s="9" t="s">
        <v>331</v>
      </c>
      <c r="C495" s="9" t="s">
        <v>332</v>
      </c>
      <c r="D495" s="42" t="n">
        <v>13.1</v>
      </c>
      <c r="E495" s="42"/>
      <c r="F495" s="20"/>
      <c r="G495" s="46"/>
      <c r="H495" s="65"/>
      <c r="I495" s="46"/>
    </row>
    <row r="496" s="48" customFormat="true" ht="13" hidden="false" customHeight="false" outlineLevel="0" collapsed="false">
      <c r="A496" s="1"/>
      <c r="B496" s="9" t="s">
        <v>334</v>
      </c>
      <c r="C496" s="9" t="s">
        <v>335</v>
      </c>
      <c r="D496" s="42" t="n">
        <v>13.4</v>
      </c>
      <c r="E496" s="42"/>
      <c r="F496" s="20"/>
      <c r="G496" s="46"/>
      <c r="H496" s="65"/>
      <c r="I496" s="46"/>
    </row>
    <row r="497" s="48" customFormat="true" ht="13" hidden="false" customHeight="false" outlineLevel="0" collapsed="false">
      <c r="A497" s="1"/>
      <c r="B497" s="9" t="s">
        <v>337</v>
      </c>
      <c r="C497" s="9" t="s">
        <v>338</v>
      </c>
      <c r="D497" s="42" t="n">
        <v>13.5</v>
      </c>
      <c r="E497" s="42"/>
      <c r="F497" s="20"/>
      <c r="G497" s="46"/>
      <c r="H497" s="65"/>
      <c r="I497" s="46"/>
    </row>
    <row r="498" s="48" customFormat="true" ht="13" hidden="false" customHeight="false" outlineLevel="0" collapsed="false">
      <c r="A498" s="1"/>
      <c r="B498" s="9" t="s">
        <v>341</v>
      </c>
      <c r="C498" s="9" t="s">
        <v>342</v>
      </c>
      <c r="D498" s="42" t="n">
        <v>13.5</v>
      </c>
      <c r="E498" s="42"/>
      <c r="F498" s="20"/>
      <c r="G498" s="46"/>
      <c r="H498" s="65"/>
      <c r="I498" s="46"/>
    </row>
    <row r="499" s="48" customFormat="true" ht="13" hidden="false" customHeight="false" outlineLevel="0" collapsed="false">
      <c r="A499" s="1"/>
      <c r="B499" s="9" t="s">
        <v>345</v>
      </c>
      <c r="C499" s="9" t="s">
        <v>346</v>
      </c>
      <c r="D499" s="42" t="n">
        <v>13.5</v>
      </c>
      <c r="E499" s="42"/>
      <c r="F499" s="20"/>
      <c r="G499" s="46"/>
      <c r="H499" s="65"/>
      <c r="I499" s="46"/>
    </row>
    <row r="500" s="48" customFormat="true" ht="13" hidden="false" customHeight="false" outlineLevel="0" collapsed="false">
      <c r="A500" s="1"/>
      <c r="B500" s="9" t="s">
        <v>348</v>
      </c>
      <c r="C500" s="9" t="s">
        <v>349</v>
      </c>
      <c r="D500" s="42" t="n">
        <v>13.5</v>
      </c>
      <c r="E500" s="42"/>
      <c r="F500" s="20"/>
      <c r="G500" s="46"/>
      <c r="H500" s="65"/>
      <c r="I500" s="46"/>
    </row>
    <row r="501" s="48" customFormat="true" ht="13" hidden="false" customHeight="false" outlineLevel="0" collapsed="false">
      <c r="A501" s="1"/>
      <c r="B501" s="9" t="s">
        <v>352</v>
      </c>
      <c r="C501" s="9" t="s">
        <v>24</v>
      </c>
      <c r="D501" s="42" t="n">
        <v>13.7</v>
      </c>
      <c r="E501" s="42"/>
      <c r="F501" s="20"/>
      <c r="G501" s="46"/>
      <c r="H501" s="65"/>
      <c r="I501" s="46"/>
    </row>
    <row r="502" s="48" customFormat="true" ht="13" hidden="false" customHeight="false" outlineLevel="0" collapsed="false">
      <c r="A502" s="1"/>
      <c r="B502" s="9" t="s">
        <v>336</v>
      </c>
      <c r="C502" s="9" t="s">
        <v>48</v>
      </c>
      <c r="D502" s="42" t="n">
        <v>14</v>
      </c>
      <c r="E502" s="42"/>
      <c r="F502" s="20"/>
      <c r="G502" s="46"/>
      <c r="H502" s="65"/>
      <c r="I502" s="46"/>
    </row>
    <row r="503" s="48" customFormat="true" ht="13" hidden="false" customHeight="false" outlineLevel="0" collapsed="false">
      <c r="A503" s="1"/>
      <c r="B503" s="9" t="s">
        <v>355</v>
      </c>
      <c r="C503" s="9" t="s">
        <v>356</v>
      </c>
      <c r="D503" s="42" t="n">
        <v>14.2</v>
      </c>
      <c r="E503" s="42"/>
      <c r="F503" s="20"/>
      <c r="G503" s="46"/>
      <c r="H503" s="65"/>
      <c r="I503" s="46"/>
    </row>
    <row r="504" s="48" customFormat="true" ht="13" hidden="false" customHeight="false" outlineLevel="0" collapsed="false">
      <c r="A504" s="1"/>
      <c r="B504" s="9" t="s">
        <v>358</v>
      </c>
      <c r="C504" s="9" t="s">
        <v>48</v>
      </c>
      <c r="D504" s="42" t="n">
        <v>14.2</v>
      </c>
      <c r="E504" s="42"/>
      <c r="F504" s="20"/>
      <c r="G504" s="46"/>
      <c r="H504" s="65"/>
      <c r="I504" s="46"/>
    </row>
    <row r="505" s="48" customFormat="true" ht="13" hidden="false" customHeight="false" outlineLevel="0" collapsed="false">
      <c r="A505" s="1"/>
      <c r="B505" s="9" t="s">
        <v>361</v>
      </c>
      <c r="C505" s="9" t="s">
        <v>362</v>
      </c>
      <c r="D505" s="42" t="n">
        <v>14.2</v>
      </c>
      <c r="E505" s="42"/>
      <c r="F505" s="20"/>
      <c r="G505" s="46"/>
      <c r="H505" s="65"/>
      <c r="I505" s="46"/>
    </row>
    <row r="506" s="48" customFormat="true" ht="13" hidden="false" customHeight="false" outlineLevel="0" collapsed="false">
      <c r="A506" s="1"/>
      <c r="B506" s="9" t="s">
        <v>339</v>
      </c>
      <c r="C506" s="9" t="s">
        <v>340</v>
      </c>
      <c r="D506" s="42" t="n">
        <v>14.2</v>
      </c>
      <c r="E506" s="42"/>
      <c r="F506" s="20"/>
      <c r="G506" s="46"/>
      <c r="H506" s="65"/>
      <c r="I506" s="46"/>
    </row>
    <row r="507" s="48" customFormat="true" ht="13" hidden="false" customHeight="false" outlineLevel="0" collapsed="false">
      <c r="A507" s="1"/>
      <c r="B507" s="9" t="s">
        <v>365</v>
      </c>
      <c r="C507" s="9" t="s">
        <v>366</v>
      </c>
      <c r="D507" s="42" t="n">
        <v>14.5</v>
      </c>
      <c r="E507" s="42"/>
      <c r="F507" s="20"/>
      <c r="G507" s="46"/>
      <c r="H507" s="65"/>
      <c r="I507" s="46"/>
    </row>
    <row r="508" s="48" customFormat="true" ht="13" hidden="false" customHeight="false" outlineLevel="0" collapsed="false">
      <c r="A508" s="1"/>
      <c r="B508" s="9" t="s">
        <v>368</v>
      </c>
      <c r="C508" s="9" t="s">
        <v>369</v>
      </c>
      <c r="D508" s="42" t="n">
        <v>14.6</v>
      </c>
      <c r="E508" s="42"/>
      <c r="F508" s="20"/>
      <c r="G508" s="46"/>
      <c r="H508" s="65"/>
      <c r="I508" s="46"/>
    </row>
    <row r="509" s="48" customFormat="true" ht="13" hidden="false" customHeight="false" outlineLevel="0" collapsed="false">
      <c r="A509" s="1"/>
      <c r="B509" s="9" t="s">
        <v>370</v>
      </c>
      <c r="C509" s="9" t="s">
        <v>351</v>
      </c>
      <c r="D509" s="42" t="n">
        <v>15</v>
      </c>
      <c r="E509" s="42"/>
      <c r="F509" s="20"/>
      <c r="G509" s="46"/>
      <c r="H509" s="65"/>
      <c r="I509" s="46"/>
    </row>
    <row r="510" s="48" customFormat="true" ht="13" hidden="false" customHeight="false" outlineLevel="0" collapsed="false">
      <c r="A510" s="1"/>
      <c r="B510" s="9" t="s">
        <v>371</v>
      </c>
      <c r="C510" s="9" t="s">
        <v>372</v>
      </c>
      <c r="D510" s="42" t="n">
        <v>16.6</v>
      </c>
      <c r="E510" s="42"/>
      <c r="F510" s="20"/>
      <c r="G510" s="46"/>
      <c r="H510" s="65"/>
      <c r="I510" s="46"/>
    </row>
    <row r="511" s="48" customFormat="true" ht="13" hidden="false" customHeight="false" outlineLevel="0" collapsed="false">
      <c r="A511" s="1"/>
      <c r="B511" s="9" t="s">
        <v>373</v>
      </c>
      <c r="C511" s="9" t="s">
        <v>374</v>
      </c>
      <c r="D511" s="44"/>
      <c r="E511" s="1"/>
      <c r="F511" s="20"/>
      <c r="G511" s="46"/>
      <c r="H511" s="65"/>
      <c r="I511" s="46"/>
    </row>
    <row r="512" s="48" customFormat="true" ht="13" hidden="false" customHeight="false" outlineLevel="0" collapsed="false">
      <c r="A512" s="1"/>
      <c r="B512" s="9" t="s">
        <v>376</v>
      </c>
      <c r="C512" s="9" t="s">
        <v>377</v>
      </c>
      <c r="D512" s="44"/>
      <c r="E512" s="1"/>
      <c r="F512" s="20"/>
      <c r="G512" s="46"/>
      <c r="H512" s="65"/>
      <c r="I512" s="46"/>
    </row>
    <row r="513" s="48" customFormat="true" ht="13" hidden="false" customHeight="false" outlineLevel="0" collapsed="false">
      <c r="A513" s="1"/>
      <c r="B513" s="9" t="s">
        <v>379</v>
      </c>
      <c r="C513" s="9" t="s">
        <v>380</v>
      </c>
      <c r="D513" s="44"/>
      <c r="E513" s="1"/>
      <c r="F513" s="20"/>
      <c r="G513" s="46"/>
      <c r="H513" s="65"/>
      <c r="I513" s="46"/>
    </row>
    <row r="514" s="48" customFormat="true" ht="13" hidden="false" customHeight="false" outlineLevel="0" collapsed="false">
      <c r="A514" s="1"/>
      <c r="B514" s="9" t="s">
        <v>382</v>
      </c>
      <c r="C514" s="9" t="s">
        <v>344</v>
      </c>
      <c r="D514" s="44"/>
      <c r="E514" s="1"/>
      <c r="F514" s="20"/>
      <c r="G514" s="46"/>
      <c r="H514" s="65"/>
      <c r="I514" s="46"/>
    </row>
    <row r="515" s="48" customFormat="true" ht="13" hidden="false" customHeight="false" outlineLevel="0" collapsed="false">
      <c r="A515" s="1"/>
      <c r="B515" s="9" t="s">
        <v>384</v>
      </c>
      <c r="C515" s="9" t="s">
        <v>48</v>
      </c>
      <c r="D515" s="44"/>
      <c r="E515" s="1"/>
      <c r="F515" s="20"/>
      <c r="G515" s="46"/>
      <c r="H515" s="65"/>
      <c r="I515" s="46"/>
    </row>
    <row r="516" s="48" customFormat="true" ht="13" hidden="false" customHeight="false" outlineLevel="0" collapsed="false">
      <c r="A516" s="1"/>
      <c r="B516" s="9" t="s">
        <v>386</v>
      </c>
      <c r="C516" s="9" t="s">
        <v>387</v>
      </c>
      <c r="D516" s="44"/>
      <c r="E516" s="1"/>
      <c r="F516" s="20"/>
      <c r="G516" s="46"/>
      <c r="H516" s="65"/>
      <c r="I516" s="46"/>
    </row>
    <row r="517" s="48" customFormat="true" ht="13" hidden="false" customHeight="false" outlineLevel="0" collapsed="false">
      <c r="A517" s="1"/>
      <c r="B517" s="9" t="s">
        <v>389</v>
      </c>
      <c r="C517" s="9" t="s">
        <v>390</v>
      </c>
      <c r="D517" s="44"/>
      <c r="E517" s="1"/>
      <c r="F517" s="20"/>
      <c r="G517" s="46"/>
      <c r="H517" s="65"/>
      <c r="I517" s="46"/>
    </row>
    <row r="518" s="48" customFormat="true" ht="13" hidden="false" customHeight="false" outlineLevel="0" collapsed="false">
      <c r="A518" s="1"/>
      <c r="B518" s="1"/>
      <c r="C518" s="1"/>
      <c r="D518" s="1"/>
      <c r="E518" s="1"/>
      <c r="F518" s="20"/>
      <c r="G518" s="46"/>
      <c r="H518" s="65"/>
      <c r="I518" s="46"/>
    </row>
    <row r="519" s="48" customFormat="true" ht="13" hidden="false" customHeight="false" outlineLevel="0" collapsed="false">
      <c r="A519" s="6" t="s">
        <v>72</v>
      </c>
      <c r="B519" s="8" t="s">
        <v>73</v>
      </c>
      <c r="C519" s="1"/>
      <c r="D519" s="1"/>
      <c r="E519" s="1"/>
      <c r="F519" s="20"/>
      <c r="G519" s="46"/>
      <c r="H519" s="65"/>
      <c r="I519" s="46"/>
    </row>
    <row r="520" s="48" customFormat="true" ht="13" hidden="false" customHeight="false" outlineLevel="0" collapsed="false">
      <c r="A520" s="9" t="s">
        <v>3</v>
      </c>
      <c r="B520" s="9" t="s">
        <v>4</v>
      </c>
      <c r="C520" s="9" t="s">
        <v>5</v>
      </c>
      <c r="D520" s="9" t="s">
        <v>75</v>
      </c>
      <c r="E520" s="9" t="s">
        <v>6</v>
      </c>
      <c r="F520" s="20"/>
      <c r="G520" s="46"/>
      <c r="H520" s="65"/>
      <c r="I520" s="46"/>
    </row>
    <row r="521" s="48" customFormat="true" ht="13" hidden="false" customHeight="false" outlineLevel="0" collapsed="false">
      <c r="A521" s="1"/>
      <c r="B521" s="43" t="s">
        <v>312</v>
      </c>
      <c r="C521" s="43" t="s">
        <v>48</v>
      </c>
      <c r="D521" s="43" t="n">
        <v>25.4</v>
      </c>
      <c r="E521" s="1"/>
      <c r="F521" s="66" t="s">
        <v>1398</v>
      </c>
      <c r="G521" s="46"/>
      <c r="H521" s="65"/>
      <c r="I521" s="46"/>
    </row>
    <row r="522" s="48" customFormat="true" ht="13" hidden="false" customHeight="false" outlineLevel="0" collapsed="false">
      <c r="A522" s="1" t="n">
        <v>1</v>
      </c>
      <c r="B522" s="9" t="s">
        <v>396</v>
      </c>
      <c r="C522" s="9" t="s">
        <v>377</v>
      </c>
      <c r="D522" s="1" t="n">
        <v>25.5</v>
      </c>
      <c r="E522" s="1" t="n">
        <v>24.6</v>
      </c>
      <c r="G522" s="46"/>
      <c r="H522" s="65"/>
      <c r="I522" s="46"/>
    </row>
    <row r="523" s="48" customFormat="true" ht="13" hidden="false" customHeight="false" outlineLevel="0" collapsed="false">
      <c r="A523" s="1" t="n">
        <v>2</v>
      </c>
      <c r="B523" s="9" t="s">
        <v>398</v>
      </c>
      <c r="C523" s="9" t="s">
        <v>315</v>
      </c>
      <c r="D523" s="1" t="n">
        <v>25.4</v>
      </c>
      <c r="E523" s="1" t="n">
        <v>24.9</v>
      </c>
      <c r="G523" s="46"/>
      <c r="H523" s="65"/>
      <c r="I523" s="46"/>
    </row>
    <row r="524" s="48" customFormat="true" ht="13" hidden="false" customHeight="false" outlineLevel="0" collapsed="false">
      <c r="A524" s="1" t="n">
        <v>3</v>
      </c>
      <c r="B524" s="9" t="s">
        <v>400</v>
      </c>
      <c r="C524" s="9" t="s">
        <v>297</v>
      </c>
      <c r="D524" s="1" t="n">
        <v>25.6</v>
      </c>
      <c r="E524" s="1" t="n">
        <v>25.1</v>
      </c>
      <c r="G524" s="46"/>
      <c r="H524" s="65"/>
      <c r="I524" s="46"/>
    </row>
    <row r="525" s="48" customFormat="true" ht="13" hidden="false" customHeight="false" outlineLevel="0" collapsed="false">
      <c r="A525" s="1" t="n">
        <v>4</v>
      </c>
      <c r="B525" s="9" t="s">
        <v>402</v>
      </c>
      <c r="C525" s="9" t="s">
        <v>303</v>
      </c>
      <c r="D525" s="1" t="n">
        <v>25.9</v>
      </c>
      <c r="E525" s="1" t="n">
        <v>25.3</v>
      </c>
      <c r="G525" s="46"/>
      <c r="H525" s="65"/>
      <c r="I525" s="46"/>
    </row>
    <row r="526" s="48" customFormat="true" ht="13" hidden="false" customHeight="false" outlineLevel="0" collapsed="false">
      <c r="A526" s="1" t="n">
        <v>5</v>
      </c>
      <c r="B526" s="9" t="s">
        <v>300</v>
      </c>
      <c r="C526" s="9" t="s">
        <v>301</v>
      </c>
      <c r="D526" s="1" t="n">
        <v>25.6</v>
      </c>
      <c r="E526" s="1" t="n">
        <v>25.8</v>
      </c>
      <c r="G526" s="46"/>
      <c r="H526" s="65"/>
      <c r="I526" s="46"/>
    </row>
    <row r="527" s="48" customFormat="true" ht="13" hidden="false" customHeight="false" outlineLevel="0" collapsed="false">
      <c r="A527" s="1" t="n">
        <v>6</v>
      </c>
      <c r="B527" s="9" t="s">
        <v>405</v>
      </c>
      <c r="C527" s="9" t="s">
        <v>374</v>
      </c>
      <c r="D527" s="1" t="n">
        <v>26</v>
      </c>
      <c r="E527" s="1" t="n">
        <v>26.1</v>
      </c>
      <c r="G527" s="46"/>
      <c r="H527" s="65"/>
      <c r="I527" s="46"/>
    </row>
    <row r="528" s="48" customFormat="true" ht="13" hidden="false" customHeight="false" outlineLevel="0" collapsed="false">
      <c r="A528" s="1" t="n">
        <v>7</v>
      </c>
      <c r="B528" s="9" t="s">
        <v>407</v>
      </c>
      <c r="C528" s="9" t="s">
        <v>299</v>
      </c>
      <c r="D528" s="1" t="n">
        <v>26.1</v>
      </c>
      <c r="E528" s="1" t="n">
        <v>27.2</v>
      </c>
      <c r="G528" s="46"/>
      <c r="H528" s="65"/>
      <c r="I528" s="46"/>
    </row>
    <row r="529" s="48" customFormat="true" ht="13" hidden="false" customHeight="false" outlineLevel="0" collapsed="false">
      <c r="A529" s="1"/>
      <c r="B529" s="9" t="s">
        <v>408</v>
      </c>
      <c r="C529" s="9" t="s">
        <v>387</v>
      </c>
      <c r="D529" s="1" t="n">
        <v>25.8</v>
      </c>
      <c r="E529" s="1"/>
      <c r="G529" s="46"/>
      <c r="H529" s="65"/>
      <c r="I529" s="46"/>
    </row>
    <row r="530" s="48" customFormat="true" ht="13" hidden="false" customHeight="false" outlineLevel="0" collapsed="false">
      <c r="A530" s="1"/>
      <c r="B530" s="9" t="s">
        <v>410</v>
      </c>
      <c r="C530" s="9" t="s">
        <v>324</v>
      </c>
      <c r="D530" s="1" t="n">
        <v>26.4</v>
      </c>
      <c r="E530" s="1"/>
      <c r="G530" s="46"/>
      <c r="H530" s="65"/>
      <c r="I530" s="46"/>
    </row>
    <row r="531" s="48" customFormat="true" ht="13" hidden="false" customHeight="false" outlineLevel="0" collapsed="false">
      <c r="A531" s="1"/>
      <c r="B531" s="9" t="s">
        <v>413</v>
      </c>
      <c r="C531" s="9" t="s">
        <v>318</v>
      </c>
      <c r="D531" s="1" t="n">
        <v>27</v>
      </c>
      <c r="E531" s="1"/>
      <c r="G531" s="46"/>
      <c r="H531" s="65"/>
      <c r="I531" s="46"/>
    </row>
    <row r="532" s="48" customFormat="true" ht="13" hidden="false" customHeight="false" outlineLevel="0" collapsed="false">
      <c r="A532" s="1"/>
      <c r="B532" s="9" t="s">
        <v>361</v>
      </c>
      <c r="C532" s="9" t="s">
        <v>362</v>
      </c>
      <c r="D532" s="1" t="n">
        <v>27</v>
      </c>
      <c r="E532" s="1"/>
      <c r="G532" s="46"/>
      <c r="H532" s="65"/>
      <c r="I532" s="46"/>
    </row>
    <row r="533" s="48" customFormat="true" ht="13" hidden="false" customHeight="false" outlineLevel="0" collapsed="false">
      <c r="A533" s="1"/>
      <c r="B533" s="9" t="s">
        <v>417</v>
      </c>
      <c r="C533" s="9" t="s">
        <v>321</v>
      </c>
      <c r="D533" s="1" t="n">
        <v>27.1</v>
      </c>
      <c r="E533" s="1"/>
      <c r="G533" s="46"/>
      <c r="H533" s="65"/>
      <c r="I533" s="46"/>
    </row>
    <row r="534" s="48" customFormat="true" ht="13" hidden="false" customHeight="false" outlineLevel="0" collapsed="false">
      <c r="A534" s="1"/>
      <c r="B534" s="9" t="s">
        <v>419</v>
      </c>
      <c r="C534" s="9" t="s">
        <v>420</v>
      </c>
      <c r="D534" s="1" t="n">
        <v>27.2</v>
      </c>
      <c r="E534" s="1"/>
      <c r="G534" s="46"/>
      <c r="H534" s="65"/>
      <c r="I534" s="46"/>
    </row>
    <row r="535" s="48" customFormat="true" ht="13" hidden="false" customHeight="false" outlineLevel="0" collapsed="false">
      <c r="A535" s="1"/>
      <c r="B535" s="9" t="s">
        <v>422</v>
      </c>
      <c r="C535" s="9" t="s">
        <v>305</v>
      </c>
      <c r="D535" s="1" t="n">
        <v>27.3</v>
      </c>
      <c r="E535" s="1"/>
      <c r="G535" s="46"/>
      <c r="H535" s="65"/>
      <c r="I535" s="46"/>
    </row>
    <row r="536" s="48" customFormat="true" ht="13" hidden="false" customHeight="false" outlineLevel="0" collapsed="false">
      <c r="A536" s="1"/>
      <c r="B536" s="9" t="s">
        <v>424</v>
      </c>
      <c r="C536" s="9" t="s">
        <v>330</v>
      </c>
      <c r="D536" s="1" t="n">
        <v>27.4</v>
      </c>
      <c r="E536" s="1"/>
      <c r="G536" s="46"/>
      <c r="H536" s="65"/>
      <c r="I536" s="46"/>
    </row>
    <row r="537" s="48" customFormat="true" ht="13" hidden="false" customHeight="false" outlineLevel="0" collapsed="false">
      <c r="A537" s="1"/>
      <c r="B537" s="9" t="s">
        <v>426</v>
      </c>
      <c r="C537" s="9" t="s">
        <v>332</v>
      </c>
      <c r="D537" s="1" t="n">
        <v>27.7</v>
      </c>
      <c r="E537" s="1"/>
      <c r="G537" s="46"/>
      <c r="H537" s="65"/>
      <c r="I537" s="46"/>
    </row>
    <row r="538" s="48" customFormat="true" ht="13" hidden="false" customHeight="false" outlineLevel="0" collapsed="false">
      <c r="A538" s="1"/>
      <c r="B538" s="9" t="s">
        <v>428</v>
      </c>
      <c r="C538" s="9" t="s">
        <v>24</v>
      </c>
      <c r="D538" s="1" t="n">
        <v>28</v>
      </c>
      <c r="E538" s="1"/>
      <c r="G538" s="46"/>
      <c r="H538" s="65"/>
      <c r="I538" s="46"/>
    </row>
    <row r="539" s="48" customFormat="true" ht="13" hidden="false" customHeight="false" outlineLevel="0" collapsed="false">
      <c r="A539" s="1"/>
      <c r="B539" s="9" t="s">
        <v>430</v>
      </c>
      <c r="C539" s="9" t="s">
        <v>380</v>
      </c>
      <c r="D539" s="1" t="n">
        <v>28.4</v>
      </c>
      <c r="E539" s="1"/>
      <c r="G539" s="46"/>
      <c r="H539" s="65"/>
      <c r="I539" s="46"/>
    </row>
    <row r="540" s="48" customFormat="true" ht="13" hidden="false" customHeight="false" outlineLevel="0" collapsed="false">
      <c r="A540" s="1"/>
      <c r="B540" s="9" t="s">
        <v>432</v>
      </c>
      <c r="C540" s="9" t="s">
        <v>307</v>
      </c>
      <c r="D540" s="1" t="n">
        <v>29.1</v>
      </c>
      <c r="E540" s="1"/>
      <c r="G540" s="46"/>
      <c r="H540" s="65"/>
      <c r="I540" s="46"/>
    </row>
    <row r="541" s="48" customFormat="true" ht="13" hidden="false" customHeight="false" outlineLevel="0" collapsed="false">
      <c r="A541" s="1"/>
      <c r="B541" s="9" t="s">
        <v>434</v>
      </c>
      <c r="C541" s="9" t="s">
        <v>435</v>
      </c>
      <c r="D541" s="1" t="n">
        <v>29.4</v>
      </c>
      <c r="E541" s="1"/>
      <c r="G541" s="46"/>
      <c r="H541" s="65"/>
      <c r="I541" s="46"/>
    </row>
    <row r="542" s="48" customFormat="true" ht="13" hidden="false" customHeight="false" outlineLevel="0" collapsed="false">
      <c r="A542" s="1"/>
      <c r="B542" s="9" t="s">
        <v>436</v>
      </c>
      <c r="C542" s="9" t="s">
        <v>390</v>
      </c>
      <c r="D542" s="1" t="n">
        <v>29.4</v>
      </c>
      <c r="E542" s="1"/>
      <c r="G542" s="46"/>
      <c r="H542" s="65"/>
      <c r="I542" s="46"/>
    </row>
    <row r="543" s="48" customFormat="true" ht="13" hidden="false" customHeight="false" outlineLevel="0" collapsed="false">
      <c r="A543" s="1"/>
      <c r="B543" s="9" t="s">
        <v>358</v>
      </c>
      <c r="C543" s="9" t="s">
        <v>48</v>
      </c>
      <c r="D543" s="45" t="n">
        <v>29.5</v>
      </c>
      <c r="E543" s="1"/>
      <c r="G543" s="46"/>
      <c r="H543" s="65"/>
      <c r="I543" s="46"/>
    </row>
    <row r="544" s="48" customFormat="true" ht="13" hidden="false" customHeight="false" outlineLevel="0" collapsed="false">
      <c r="A544" s="1"/>
      <c r="B544" s="9" t="s">
        <v>437</v>
      </c>
      <c r="C544" s="9" t="s">
        <v>356</v>
      </c>
      <c r="D544" s="1" t="n">
        <v>29.9</v>
      </c>
      <c r="E544" s="1"/>
      <c r="G544" s="46"/>
      <c r="H544" s="65"/>
      <c r="I544" s="46"/>
    </row>
    <row r="545" s="48" customFormat="true" ht="13" hidden="false" customHeight="false" outlineLevel="0" collapsed="false">
      <c r="A545" s="1"/>
      <c r="B545" s="9" t="s">
        <v>439</v>
      </c>
      <c r="C545" s="9" t="s">
        <v>416</v>
      </c>
      <c r="D545" s="1" t="n">
        <v>30</v>
      </c>
      <c r="E545" s="1"/>
      <c r="G545" s="46"/>
      <c r="H545" s="65"/>
      <c r="I545" s="46"/>
    </row>
    <row r="546" s="48" customFormat="true" ht="13" hidden="false" customHeight="false" outlineLevel="0" collapsed="false">
      <c r="A546" s="1"/>
      <c r="B546" s="9" t="s">
        <v>441</v>
      </c>
      <c r="C546" s="9" t="s">
        <v>369</v>
      </c>
      <c r="D546" s="1" t="n">
        <v>30.1</v>
      </c>
      <c r="E546" s="1"/>
      <c r="F546" s="66" t="s">
        <v>1070</v>
      </c>
      <c r="G546" s="46"/>
      <c r="H546" s="65"/>
      <c r="I546" s="46"/>
    </row>
    <row r="547" s="48" customFormat="true" ht="13" hidden="false" customHeight="false" outlineLevel="0" collapsed="false">
      <c r="A547" s="1"/>
      <c r="B547" s="9" t="s">
        <v>336</v>
      </c>
      <c r="C547" s="9" t="s">
        <v>48</v>
      </c>
      <c r="D547" s="1" t="n">
        <v>30.6</v>
      </c>
      <c r="E547" s="1"/>
      <c r="G547" s="46"/>
      <c r="H547" s="65"/>
      <c r="I547" s="46"/>
    </row>
    <row r="548" s="48" customFormat="true" ht="13" hidden="false" customHeight="false" outlineLevel="0" collapsed="false">
      <c r="A548" s="1"/>
      <c r="B548" s="9" t="s">
        <v>339</v>
      </c>
      <c r="C548" s="9" t="s">
        <v>340</v>
      </c>
      <c r="D548" s="1" t="n">
        <v>31</v>
      </c>
      <c r="E548" s="1"/>
      <c r="G548" s="46"/>
      <c r="H548" s="65"/>
      <c r="I548" s="46"/>
    </row>
    <row r="549" s="48" customFormat="true" ht="13" hidden="false" customHeight="false" outlineLevel="0" collapsed="false">
      <c r="A549" s="1"/>
      <c r="B549" s="9" t="s">
        <v>343</v>
      </c>
      <c r="C549" s="9" t="s">
        <v>344</v>
      </c>
      <c r="D549" s="1" t="n">
        <v>32.3</v>
      </c>
      <c r="E549" s="1"/>
      <c r="G549" s="46"/>
      <c r="H549" s="65"/>
      <c r="I549" s="46"/>
    </row>
    <row r="550" s="48" customFormat="true" ht="13" hidden="false" customHeight="false" outlineLevel="0" collapsed="false">
      <c r="A550" s="1"/>
      <c r="B550" s="9" t="s">
        <v>347</v>
      </c>
      <c r="C550" s="9" t="s">
        <v>335</v>
      </c>
      <c r="D550" s="1" t="n">
        <v>33.4</v>
      </c>
      <c r="E550" s="1"/>
      <c r="G550" s="46"/>
      <c r="H550" s="65"/>
      <c r="I550" s="46"/>
    </row>
    <row r="551" s="48" customFormat="true" ht="13" hidden="false" customHeight="false" outlineLevel="0" collapsed="false">
      <c r="A551" s="1"/>
      <c r="B551" s="9" t="s">
        <v>350</v>
      </c>
      <c r="C551" s="9" t="s">
        <v>351</v>
      </c>
      <c r="D551" s="1" t="n">
        <v>34.9</v>
      </c>
      <c r="E551" s="1"/>
      <c r="G551" s="46"/>
      <c r="H551" s="65"/>
      <c r="I551" s="46"/>
    </row>
    <row r="552" s="48" customFormat="true" ht="13" hidden="false" customHeight="false" outlineLevel="0" collapsed="false">
      <c r="A552" s="1"/>
      <c r="B552" s="9" t="s">
        <v>353</v>
      </c>
      <c r="C552" s="9" t="s">
        <v>354</v>
      </c>
      <c r="D552" s="1" t="n">
        <v>38</v>
      </c>
      <c r="E552" s="1"/>
      <c r="G552" s="46"/>
      <c r="H552" s="65"/>
      <c r="I552" s="46"/>
    </row>
    <row r="553" s="48" customFormat="true" ht="13" hidden="false" customHeight="false" outlineLevel="0" collapsed="false">
      <c r="A553" s="1"/>
      <c r="B553" s="9" t="s">
        <v>357</v>
      </c>
      <c r="C553" s="9" t="s">
        <v>342</v>
      </c>
      <c r="D553" s="1"/>
      <c r="E553" s="1"/>
      <c r="G553" s="46"/>
      <c r="H553" s="65"/>
      <c r="I553" s="46"/>
    </row>
    <row r="554" s="48" customFormat="true" ht="13" hidden="false" customHeight="false" outlineLevel="0" collapsed="false">
      <c r="A554" s="1"/>
      <c r="B554" s="9" t="s">
        <v>359</v>
      </c>
      <c r="C554" s="9" t="s">
        <v>360</v>
      </c>
      <c r="D554" s="1"/>
      <c r="E554" s="1"/>
      <c r="G554" s="46"/>
      <c r="H554" s="65"/>
      <c r="I554" s="46"/>
    </row>
    <row r="555" s="48" customFormat="true" ht="13" hidden="false" customHeight="false" outlineLevel="0" collapsed="false">
      <c r="A555" s="1"/>
      <c r="B555" s="9" t="s">
        <v>363</v>
      </c>
      <c r="C555" s="9" t="s">
        <v>346</v>
      </c>
      <c r="D555" s="1"/>
      <c r="E555" s="1"/>
      <c r="G555" s="46"/>
      <c r="H555" s="65"/>
      <c r="I555" s="46"/>
    </row>
    <row r="556" s="48" customFormat="true" ht="13" hidden="false" customHeight="false" outlineLevel="0" collapsed="false">
      <c r="A556" s="1"/>
      <c r="B556" s="9" t="s">
        <v>364</v>
      </c>
      <c r="C556" s="9" t="s">
        <v>295</v>
      </c>
      <c r="D556" s="1"/>
      <c r="E556" s="1"/>
      <c r="G556" s="46"/>
      <c r="H556" s="65"/>
      <c r="I556" s="46"/>
    </row>
    <row r="557" s="48" customFormat="true" ht="13" hidden="false" customHeight="false" outlineLevel="0" collapsed="false">
      <c r="A557" s="1"/>
      <c r="B557" s="9" t="s">
        <v>367</v>
      </c>
      <c r="C557" s="9" t="s">
        <v>349</v>
      </c>
      <c r="D557" s="1"/>
      <c r="E557" s="1"/>
      <c r="G557" s="46"/>
      <c r="H557" s="65"/>
      <c r="I557" s="46"/>
    </row>
    <row r="558" s="48" customFormat="true" ht="13" hidden="false" customHeight="false" outlineLevel="0" collapsed="false">
      <c r="A558" s="1"/>
      <c r="B558" s="1"/>
      <c r="C558" s="1"/>
      <c r="D558" s="1"/>
      <c r="E558" s="1"/>
      <c r="F558" s="20"/>
      <c r="G558" s="46"/>
      <c r="H558" s="65"/>
      <c r="I558" s="46"/>
    </row>
    <row r="559" s="48" customFormat="true" ht="13" hidden="false" customHeight="false" outlineLevel="0" collapsed="false">
      <c r="A559" s="6" t="s">
        <v>1</v>
      </c>
      <c r="B559" s="8" t="s">
        <v>2</v>
      </c>
      <c r="C559" s="1"/>
      <c r="D559" s="1"/>
      <c r="E559" s="1"/>
      <c r="F559" s="20"/>
      <c r="G559" s="46"/>
      <c r="H559" s="65"/>
      <c r="I559" s="46"/>
    </row>
    <row r="560" s="48" customFormat="true" ht="13" hidden="false" customHeight="false" outlineLevel="0" collapsed="false">
      <c r="A560" s="9" t="s">
        <v>3</v>
      </c>
      <c r="B560" s="9" t="s">
        <v>4</v>
      </c>
      <c r="C560" s="9" t="s">
        <v>5</v>
      </c>
      <c r="D560" s="9" t="s">
        <v>6</v>
      </c>
      <c r="E560" s="1"/>
      <c r="F560" s="20"/>
      <c r="G560" s="46"/>
      <c r="H560" s="65"/>
      <c r="I560" s="46"/>
    </row>
    <row r="561" s="48" customFormat="true" ht="13" hidden="false" customHeight="false" outlineLevel="0" collapsed="false">
      <c r="A561" s="1" t="n">
        <v>1</v>
      </c>
      <c r="B561" s="9" t="s">
        <v>375</v>
      </c>
      <c r="C561" s="9" t="s">
        <v>315</v>
      </c>
      <c r="D561" s="13" t="n">
        <v>0.000664351851851852</v>
      </c>
      <c r="F561" s="20"/>
      <c r="G561" s="46"/>
      <c r="H561" s="65"/>
      <c r="I561" s="46"/>
    </row>
    <row r="562" s="48" customFormat="true" ht="13" hidden="false" customHeight="false" outlineLevel="0" collapsed="false">
      <c r="A562" s="1" t="n">
        <v>2</v>
      </c>
      <c r="B562" s="9" t="s">
        <v>378</v>
      </c>
      <c r="C562" s="9" t="s">
        <v>303</v>
      </c>
      <c r="D562" s="13" t="n">
        <v>0.000671296296296296</v>
      </c>
      <c r="F562" s="20"/>
      <c r="G562" s="46"/>
      <c r="H562" s="65"/>
      <c r="I562" s="46"/>
    </row>
    <row r="563" s="48" customFormat="true" ht="13" hidden="false" customHeight="false" outlineLevel="0" collapsed="false">
      <c r="A563" s="1" t="n">
        <v>3</v>
      </c>
      <c r="B563" s="9" t="s">
        <v>381</v>
      </c>
      <c r="C563" s="9" t="s">
        <v>305</v>
      </c>
      <c r="D563" s="13" t="n">
        <v>0.00068287037037037</v>
      </c>
      <c r="F563" s="20"/>
      <c r="G563" s="46"/>
      <c r="H563" s="65"/>
      <c r="I563" s="46"/>
    </row>
    <row r="564" s="48" customFormat="true" ht="13" hidden="false" customHeight="false" outlineLevel="0" collapsed="false">
      <c r="A564" s="1" t="n">
        <v>3</v>
      </c>
      <c r="B564" s="9" t="s">
        <v>383</v>
      </c>
      <c r="C564" s="9" t="s">
        <v>377</v>
      </c>
      <c r="D564" s="13" t="n">
        <v>0.000716435185185185</v>
      </c>
      <c r="F564" s="20"/>
      <c r="G564" s="46"/>
      <c r="H564" s="65"/>
      <c r="I564" s="46"/>
    </row>
    <row r="565" s="48" customFormat="true" ht="13" hidden="false" customHeight="false" outlineLevel="0" collapsed="false">
      <c r="A565" s="1" t="n">
        <v>4</v>
      </c>
      <c r="B565" s="9" t="s">
        <v>385</v>
      </c>
      <c r="C565" s="9" t="s">
        <v>295</v>
      </c>
      <c r="D565" s="13" t="n">
        <v>0.000685185185185185</v>
      </c>
      <c r="F565" s="20"/>
      <c r="G565" s="46"/>
      <c r="H565" s="65"/>
      <c r="I565" s="46"/>
    </row>
    <row r="566" s="48" customFormat="true" ht="13" hidden="false" customHeight="false" outlineLevel="0" collapsed="false">
      <c r="A566" s="1" t="n">
        <v>4</v>
      </c>
      <c r="B566" s="9" t="s">
        <v>388</v>
      </c>
      <c r="C566" s="9" t="s">
        <v>324</v>
      </c>
      <c r="D566" s="13" t="n">
        <v>0.000716435185185185</v>
      </c>
      <c r="F566" s="20"/>
      <c r="G566" s="46"/>
      <c r="H566" s="65"/>
      <c r="I566" s="46"/>
    </row>
    <row r="567" s="48" customFormat="true" ht="13" hidden="false" customHeight="false" outlineLevel="0" collapsed="false">
      <c r="A567" s="1" t="n">
        <v>5</v>
      </c>
      <c r="B567" s="9" t="s">
        <v>391</v>
      </c>
      <c r="C567" s="9" t="s">
        <v>392</v>
      </c>
      <c r="D567" s="13" t="n">
        <v>0.000694444444444445</v>
      </c>
      <c r="F567" s="20"/>
      <c r="G567" s="46"/>
      <c r="H567" s="65"/>
      <c r="I567" s="46"/>
    </row>
    <row r="568" s="48" customFormat="true" ht="13" hidden="false" customHeight="false" outlineLevel="0" collapsed="false">
      <c r="A568" s="1" t="n">
        <v>5</v>
      </c>
      <c r="B568" s="9" t="s">
        <v>393</v>
      </c>
      <c r="C568" s="9" t="s">
        <v>387</v>
      </c>
      <c r="D568" s="13" t="n">
        <v>0.000717592592592593</v>
      </c>
      <c r="F568" s="20"/>
      <c r="G568" s="46"/>
      <c r="H568" s="65"/>
      <c r="I568" s="46"/>
    </row>
    <row r="569" s="48" customFormat="true" ht="13" hidden="false" customHeight="false" outlineLevel="0" collapsed="false">
      <c r="A569" s="1" t="n">
        <v>6</v>
      </c>
      <c r="B569" s="9" t="s">
        <v>394</v>
      </c>
      <c r="C569" s="9" t="s">
        <v>311</v>
      </c>
      <c r="D569" s="13" t="n">
        <v>0.000702546296296296</v>
      </c>
      <c r="F569" s="20"/>
      <c r="G569" s="46"/>
      <c r="H569" s="65"/>
      <c r="I569" s="46"/>
    </row>
    <row r="570" s="48" customFormat="true" ht="13" hidden="false" customHeight="false" outlineLevel="0" collapsed="false">
      <c r="A570" s="1" t="n">
        <v>6</v>
      </c>
      <c r="B570" s="9" t="s">
        <v>395</v>
      </c>
      <c r="C570" s="9" t="s">
        <v>330</v>
      </c>
      <c r="D570" s="13" t="n">
        <v>0.000722222222222222</v>
      </c>
      <c r="F570" s="20"/>
      <c r="G570" s="46"/>
      <c r="H570" s="65"/>
      <c r="I570" s="46"/>
    </row>
    <row r="571" s="48" customFormat="true" ht="13" hidden="false" customHeight="false" outlineLevel="0" collapsed="false">
      <c r="A571" s="1" t="n">
        <v>7</v>
      </c>
      <c r="B571" s="9" t="s">
        <v>397</v>
      </c>
      <c r="C571" s="9" t="s">
        <v>349</v>
      </c>
      <c r="D571" s="13" t="n">
        <v>0.000711805555555556</v>
      </c>
      <c r="F571" s="20"/>
      <c r="G571" s="46"/>
      <c r="H571" s="65"/>
      <c r="I571" s="46"/>
    </row>
    <row r="572" s="48" customFormat="true" ht="13" hidden="false" customHeight="false" outlineLevel="0" collapsed="false">
      <c r="A572" s="1" t="n">
        <v>7</v>
      </c>
      <c r="B572" s="9" t="s">
        <v>399</v>
      </c>
      <c r="C572" s="9" t="s">
        <v>342</v>
      </c>
      <c r="D572" s="13" t="n">
        <v>0.00077662037037037</v>
      </c>
      <c r="F572" s="20"/>
      <c r="G572" s="46"/>
      <c r="H572" s="65"/>
      <c r="I572" s="46"/>
    </row>
    <row r="573" s="48" customFormat="true" ht="13" hidden="false" customHeight="false" outlineLevel="0" collapsed="false">
      <c r="A573" s="1" t="n">
        <v>8</v>
      </c>
      <c r="B573" s="9" t="s">
        <v>401</v>
      </c>
      <c r="C573" s="9" t="s">
        <v>299</v>
      </c>
      <c r="D573" s="13" t="n">
        <v>0.00072337962962963</v>
      </c>
      <c r="F573" s="20"/>
      <c r="G573" s="46"/>
      <c r="H573" s="65"/>
      <c r="I573" s="46"/>
    </row>
    <row r="574" s="48" customFormat="true" ht="13" hidden="false" customHeight="false" outlineLevel="0" collapsed="false">
      <c r="A574" s="1" t="n">
        <v>8</v>
      </c>
      <c r="B574" s="9" t="s">
        <v>403</v>
      </c>
      <c r="C574" s="9" t="s">
        <v>24</v>
      </c>
      <c r="D574" s="13" t="n">
        <v>0.00078125</v>
      </c>
      <c r="F574" s="20"/>
      <c r="G574" s="46"/>
      <c r="H574" s="65"/>
      <c r="I574" s="46"/>
    </row>
    <row r="575" s="48" customFormat="true" ht="13" hidden="false" customHeight="false" outlineLevel="0" collapsed="false">
      <c r="A575" s="1"/>
      <c r="B575" s="9" t="s">
        <v>404</v>
      </c>
      <c r="C575" s="9" t="s">
        <v>297</v>
      </c>
      <c r="D575" s="13" t="n">
        <v>0.000737268518518519</v>
      </c>
      <c r="F575" s="20"/>
      <c r="G575" s="46"/>
      <c r="H575" s="65"/>
      <c r="I575" s="46"/>
    </row>
    <row r="576" s="48" customFormat="true" ht="13" hidden="false" customHeight="false" outlineLevel="0" collapsed="false">
      <c r="A576" s="1"/>
      <c r="B576" s="9" t="s">
        <v>406</v>
      </c>
      <c r="C576" s="9" t="s">
        <v>301</v>
      </c>
      <c r="D576" s="13" t="n">
        <v>0.000762731481481482</v>
      </c>
      <c r="F576" s="20"/>
      <c r="G576" s="46"/>
      <c r="H576" s="65"/>
      <c r="I576" s="46"/>
    </row>
    <row r="577" s="48" customFormat="true" ht="13" hidden="false" customHeight="false" outlineLevel="0" collapsed="false">
      <c r="A577" s="1"/>
      <c r="B577" s="9" t="s">
        <v>363</v>
      </c>
      <c r="C577" s="9" t="s">
        <v>346</v>
      </c>
      <c r="D577" s="13" t="n">
        <v>0.000777777777777778</v>
      </c>
      <c r="F577" s="20"/>
      <c r="G577" s="46"/>
      <c r="H577" s="65"/>
      <c r="I577" s="46"/>
    </row>
    <row r="578" s="48" customFormat="true" ht="13" hidden="false" customHeight="false" outlineLevel="0" collapsed="false">
      <c r="A578" s="1"/>
      <c r="B578" s="9" t="s">
        <v>409</v>
      </c>
      <c r="C578" s="9" t="s">
        <v>335</v>
      </c>
      <c r="D578" s="13" t="n">
        <v>0.00078125</v>
      </c>
      <c r="F578" s="20"/>
      <c r="G578" s="46"/>
      <c r="H578" s="65"/>
      <c r="I578" s="46"/>
    </row>
    <row r="579" s="48" customFormat="true" ht="13" hidden="false" customHeight="false" outlineLevel="0" collapsed="false">
      <c r="A579" s="1"/>
      <c r="B579" s="9" t="s">
        <v>411</v>
      </c>
      <c r="C579" s="9" t="s">
        <v>412</v>
      </c>
      <c r="D579" s="13" t="n">
        <v>0.000787037037037037</v>
      </c>
      <c r="F579" s="20"/>
      <c r="G579" s="46"/>
      <c r="H579" s="65"/>
      <c r="I579" s="46"/>
    </row>
    <row r="580" s="48" customFormat="true" ht="13" hidden="false" customHeight="false" outlineLevel="0" collapsed="false">
      <c r="A580" s="1"/>
      <c r="B580" s="9" t="s">
        <v>414</v>
      </c>
      <c r="C580" s="9" t="s">
        <v>321</v>
      </c>
      <c r="D580" s="13" t="n">
        <v>0.000792824074074074</v>
      </c>
      <c r="F580" s="20"/>
      <c r="G580" s="46"/>
      <c r="H580" s="65"/>
      <c r="I580" s="46"/>
    </row>
    <row r="581" s="48" customFormat="true" ht="13" hidden="false" customHeight="false" outlineLevel="0" collapsed="false">
      <c r="A581" s="1"/>
      <c r="B581" s="9" t="s">
        <v>415</v>
      </c>
      <c r="C581" s="9" t="s">
        <v>416</v>
      </c>
      <c r="D581" s="13" t="n">
        <v>0.000797453703703704</v>
      </c>
      <c r="F581" s="20"/>
      <c r="G581" s="46"/>
      <c r="H581" s="65"/>
      <c r="I581" s="46"/>
    </row>
    <row r="582" s="48" customFormat="true" ht="13" hidden="false" customHeight="false" outlineLevel="0" collapsed="false">
      <c r="A582" s="1"/>
      <c r="B582" s="9" t="s">
        <v>418</v>
      </c>
      <c r="C582" s="9" t="s">
        <v>380</v>
      </c>
      <c r="D582" s="13" t="n">
        <v>0.000803240740740741</v>
      </c>
      <c r="F582" s="20"/>
      <c r="G582" s="46"/>
      <c r="H582" s="65"/>
      <c r="I582" s="46"/>
    </row>
    <row r="583" s="48" customFormat="true" ht="13" hidden="false" customHeight="false" outlineLevel="0" collapsed="false">
      <c r="A583" s="1"/>
      <c r="B583" s="9" t="s">
        <v>421</v>
      </c>
      <c r="C583" s="9" t="s">
        <v>307</v>
      </c>
      <c r="D583" s="13" t="n">
        <v>0.000814814814814815</v>
      </c>
      <c r="F583" s="20"/>
      <c r="G583" s="46"/>
      <c r="H583" s="65"/>
      <c r="I583" s="46"/>
    </row>
    <row r="584" s="48" customFormat="true" ht="13" hidden="false" customHeight="false" outlineLevel="0" collapsed="false">
      <c r="A584" s="1"/>
      <c r="B584" s="9" t="s">
        <v>423</v>
      </c>
      <c r="C584" s="9" t="s">
        <v>356</v>
      </c>
      <c r="D584" s="13" t="n">
        <v>0.000938657407407407</v>
      </c>
      <c r="F584" s="20"/>
      <c r="G584" s="46"/>
      <c r="H584" s="65"/>
      <c r="I584" s="46"/>
    </row>
    <row r="585" s="48" customFormat="true" ht="13" hidden="false" customHeight="false" outlineLevel="0" collapsed="false">
      <c r="A585" s="1"/>
      <c r="B585" s="9" t="s">
        <v>425</v>
      </c>
      <c r="C585" s="9" t="s">
        <v>344</v>
      </c>
      <c r="D585" s="13" t="n">
        <v>0.000978009259259259</v>
      </c>
      <c r="F585" s="20"/>
      <c r="G585" s="46"/>
      <c r="H585" s="65"/>
      <c r="I585" s="46"/>
    </row>
    <row r="586" s="48" customFormat="true" ht="13" hidden="false" customHeight="false" outlineLevel="0" collapsed="false">
      <c r="A586" s="1"/>
      <c r="B586" s="9" t="s">
        <v>427</v>
      </c>
      <c r="C586" s="9" t="s">
        <v>374</v>
      </c>
      <c r="D586" s="19"/>
      <c r="E586" s="1"/>
      <c r="F586" s="20"/>
      <c r="G586" s="46"/>
      <c r="H586" s="65"/>
      <c r="I586" s="46"/>
    </row>
    <row r="587" s="48" customFormat="true" ht="13" hidden="false" customHeight="false" outlineLevel="0" collapsed="false">
      <c r="A587" s="1"/>
      <c r="B587" s="9" t="s">
        <v>429</v>
      </c>
      <c r="C587" s="9" t="s">
        <v>420</v>
      </c>
      <c r="D587" s="19"/>
      <c r="E587" s="1"/>
      <c r="F587" s="20"/>
      <c r="G587" s="46"/>
      <c r="H587" s="65"/>
      <c r="I587" s="46"/>
    </row>
    <row r="588" s="48" customFormat="true" ht="13" hidden="false" customHeight="false" outlineLevel="0" collapsed="false">
      <c r="A588" s="1"/>
      <c r="B588" s="9" t="s">
        <v>431</v>
      </c>
      <c r="C588" s="9" t="s">
        <v>390</v>
      </c>
      <c r="D588" s="19"/>
      <c r="E588" s="1"/>
      <c r="F588" s="20"/>
      <c r="G588" s="46"/>
      <c r="H588" s="65"/>
      <c r="I588" s="46"/>
    </row>
    <row r="589" s="48" customFormat="true" ht="13" hidden="false" customHeight="false" outlineLevel="0" collapsed="false">
      <c r="A589" s="1"/>
      <c r="B589" s="9" t="s">
        <v>433</v>
      </c>
      <c r="C589" s="9" t="s">
        <v>340</v>
      </c>
      <c r="D589" s="19"/>
      <c r="E589" s="1"/>
      <c r="F589" s="20"/>
      <c r="G589" s="46"/>
      <c r="H589" s="65"/>
      <c r="I589" s="46"/>
    </row>
    <row r="590" s="48" customFormat="true" ht="13" hidden="false" customHeight="false" outlineLevel="0" collapsed="false">
      <c r="A590" s="1"/>
      <c r="B590" s="24"/>
      <c r="C590" s="24"/>
      <c r="D590" s="25"/>
      <c r="E590" s="1"/>
      <c r="F590" s="20"/>
      <c r="G590" s="46"/>
      <c r="H590" s="65"/>
      <c r="I590" s="46"/>
    </row>
    <row r="591" s="48" customFormat="true" ht="13" hidden="false" customHeight="false" outlineLevel="0" collapsed="false">
      <c r="A591" s="6" t="s">
        <v>65</v>
      </c>
      <c r="B591" s="8" t="s">
        <v>66</v>
      </c>
      <c r="C591" s="1"/>
      <c r="D591" s="1"/>
      <c r="E591" s="1"/>
      <c r="F591" s="20"/>
      <c r="G591" s="46"/>
      <c r="H591" s="65"/>
      <c r="I591" s="46"/>
    </row>
    <row r="592" s="48" customFormat="true" ht="13" hidden="false" customHeight="false" outlineLevel="0" collapsed="false">
      <c r="A592" s="9" t="s">
        <v>3</v>
      </c>
      <c r="B592" s="9" t="s">
        <v>4</v>
      </c>
      <c r="C592" s="9" t="s">
        <v>5</v>
      </c>
      <c r="D592" s="9" t="s">
        <v>6</v>
      </c>
      <c r="E592" s="1"/>
      <c r="F592" s="20"/>
      <c r="G592" s="46"/>
      <c r="H592" s="65"/>
      <c r="I592" s="46"/>
    </row>
    <row r="593" s="48" customFormat="true" ht="13" hidden="false" customHeight="false" outlineLevel="0" collapsed="false">
      <c r="A593" s="1" t="n">
        <v>1</v>
      </c>
      <c r="B593" s="9" t="s">
        <v>438</v>
      </c>
      <c r="C593" s="9" t="s">
        <v>321</v>
      </c>
      <c r="D593" s="13" t="n">
        <v>0.00153125</v>
      </c>
      <c r="E593" s="1"/>
      <c r="F593" s="20"/>
      <c r="G593" s="46"/>
      <c r="H593" s="65"/>
      <c r="I593" s="46"/>
    </row>
    <row r="594" s="48" customFormat="true" ht="13" hidden="false" customHeight="false" outlineLevel="0" collapsed="false">
      <c r="A594" s="1" t="n">
        <v>2</v>
      </c>
      <c r="B594" s="9" t="s">
        <v>440</v>
      </c>
      <c r="C594" s="9" t="s">
        <v>315</v>
      </c>
      <c r="D594" s="13" t="n">
        <v>0.0016412037037037</v>
      </c>
      <c r="E594" s="1"/>
      <c r="F594" s="20"/>
      <c r="G594" s="46"/>
      <c r="H594" s="65"/>
      <c r="I594" s="46"/>
    </row>
    <row r="595" s="48" customFormat="true" ht="13" hidden="false" customHeight="false" outlineLevel="0" collapsed="false">
      <c r="A595" s="1" t="n">
        <v>2</v>
      </c>
      <c r="B595" s="9" t="s">
        <v>442</v>
      </c>
      <c r="C595" s="9" t="s">
        <v>299</v>
      </c>
      <c r="D595" s="13" t="n">
        <v>0.00167013888888889</v>
      </c>
      <c r="E595" s="1"/>
      <c r="F595" s="20"/>
      <c r="G595" s="46"/>
      <c r="H595" s="65"/>
      <c r="I595" s="46"/>
    </row>
    <row r="596" s="48" customFormat="true" ht="13" hidden="false" customHeight="false" outlineLevel="0" collapsed="false">
      <c r="A596" s="1" t="n">
        <v>3</v>
      </c>
      <c r="B596" s="9" t="s">
        <v>444</v>
      </c>
      <c r="C596" s="9" t="s">
        <v>387</v>
      </c>
      <c r="D596" s="13" t="n">
        <v>0.0016875</v>
      </c>
      <c r="E596" s="1"/>
      <c r="F596" s="20"/>
      <c r="G596" s="46"/>
      <c r="H596" s="65"/>
      <c r="I596" s="46"/>
    </row>
    <row r="597" s="48" customFormat="true" ht="13" hidden="false" customHeight="false" outlineLevel="0" collapsed="false">
      <c r="A597" s="1" t="n">
        <v>4</v>
      </c>
      <c r="B597" s="9" t="s">
        <v>446</v>
      </c>
      <c r="C597" s="9" t="s">
        <v>17</v>
      </c>
      <c r="D597" s="13" t="n">
        <v>0.0017037037037037</v>
      </c>
      <c r="E597" s="1"/>
      <c r="F597" s="20"/>
      <c r="G597" s="46"/>
      <c r="H597" s="65"/>
      <c r="I597" s="46"/>
    </row>
    <row r="598" s="48" customFormat="true" ht="13" hidden="false" customHeight="false" outlineLevel="0" collapsed="false">
      <c r="A598" s="1" t="n">
        <v>5</v>
      </c>
      <c r="B598" s="9" t="s">
        <v>448</v>
      </c>
      <c r="C598" s="9" t="s">
        <v>318</v>
      </c>
      <c r="D598" s="13" t="n">
        <v>0.00171296296296296</v>
      </c>
      <c r="E598" s="1"/>
      <c r="F598" s="20"/>
      <c r="G598" s="46"/>
      <c r="H598" s="65"/>
      <c r="I598" s="46"/>
    </row>
    <row r="599" s="48" customFormat="true" ht="13" hidden="false" customHeight="false" outlineLevel="0" collapsed="false">
      <c r="A599" s="1" t="n">
        <v>6</v>
      </c>
      <c r="B599" s="9" t="s">
        <v>391</v>
      </c>
      <c r="C599" s="9" t="s">
        <v>392</v>
      </c>
      <c r="D599" s="13" t="n">
        <v>0.00172337962962963</v>
      </c>
      <c r="E599" s="1"/>
      <c r="F599" s="20"/>
      <c r="G599" s="46"/>
      <c r="H599" s="65"/>
      <c r="I599" s="46"/>
    </row>
    <row r="600" s="48" customFormat="true" ht="13" hidden="false" customHeight="false" outlineLevel="0" collapsed="false">
      <c r="A600" s="1" t="n">
        <v>4</v>
      </c>
      <c r="B600" s="9" t="s">
        <v>451</v>
      </c>
      <c r="C600" s="9" t="s">
        <v>305</v>
      </c>
      <c r="D600" s="13" t="n">
        <v>0.00174074074074074</v>
      </c>
      <c r="E600" s="1"/>
      <c r="F600" s="20"/>
      <c r="G600" s="46"/>
      <c r="H600" s="65"/>
      <c r="I600" s="46"/>
    </row>
    <row r="601" s="48" customFormat="true" ht="13" hidden="false" customHeight="false" outlineLevel="0" collapsed="false">
      <c r="A601" s="1" t="n">
        <v>5</v>
      </c>
      <c r="B601" s="9" t="s">
        <v>453</v>
      </c>
      <c r="C601" s="9" t="s">
        <v>307</v>
      </c>
      <c r="D601" s="13" t="n">
        <v>0.00174305555555556</v>
      </c>
      <c r="E601" s="1"/>
      <c r="F601" s="20"/>
      <c r="G601" s="46"/>
      <c r="H601" s="65"/>
      <c r="I601" s="46"/>
    </row>
    <row r="602" s="48" customFormat="true" ht="13" hidden="false" customHeight="false" outlineLevel="0" collapsed="false">
      <c r="A602" s="1" t="n">
        <v>7</v>
      </c>
      <c r="B602" s="9" t="s">
        <v>345</v>
      </c>
      <c r="C602" s="9" t="s">
        <v>346</v>
      </c>
      <c r="D602" s="13" t="n">
        <v>0.00178125</v>
      </c>
      <c r="E602" s="1"/>
      <c r="F602" s="20"/>
      <c r="G602" s="46"/>
      <c r="H602" s="65"/>
      <c r="I602" s="46"/>
    </row>
    <row r="603" s="48" customFormat="true" ht="13" hidden="false" customHeight="false" outlineLevel="0" collapsed="false">
      <c r="A603" s="1" t="n">
        <v>6</v>
      </c>
      <c r="B603" s="9" t="s">
        <v>456</v>
      </c>
      <c r="C603" s="9" t="s">
        <v>303</v>
      </c>
      <c r="D603" s="13" t="n">
        <v>0.00179282407407407</v>
      </c>
      <c r="E603" s="1"/>
      <c r="F603" s="20"/>
      <c r="G603" s="46"/>
      <c r="H603" s="65"/>
      <c r="I603" s="46"/>
    </row>
    <row r="604" s="48" customFormat="true" ht="13" hidden="false" customHeight="false" outlineLevel="0" collapsed="false">
      <c r="A604" s="1" t="n">
        <v>7</v>
      </c>
      <c r="B604" s="9" t="s">
        <v>458</v>
      </c>
      <c r="C604" s="9" t="s">
        <v>330</v>
      </c>
      <c r="D604" s="13" t="n">
        <v>0.0018275462962963</v>
      </c>
      <c r="E604" s="1"/>
      <c r="F604" s="20"/>
      <c r="G604" s="46"/>
      <c r="H604" s="65"/>
      <c r="I604" s="46"/>
    </row>
    <row r="605" s="48" customFormat="true" ht="13" hidden="false" customHeight="false" outlineLevel="0" collapsed="false">
      <c r="A605" s="1" t="n">
        <v>8</v>
      </c>
      <c r="B605" s="9" t="s">
        <v>460</v>
      </c>
      <c r="C605" s="9" t="s">
        <v>412</v>
      </c>
      <c r="D605" s="13" t="n">
        <v>0.00184027777777778</v>
      </c>
      <c r="E605" s="1"/>
      <c r="F605" s="20"/>
      <c r="G605" s="46"/>
      <c r="H605" s="65"/>
      <c r="I605" s="46"/>
    </row>
    <row r="606" s="48" customFormat="true" ht="13" hidden="false" customHeight="false" outlineLevel="0" collapsed="false">
      <c r="A606" s="1" t="n">
        <v>8</v>
      </c>
      <c r="B606" s="9" t="s">
        <v>462</v>
      </c>
      <c r="C606" s="9" t="s">
        <v>342</v>
      </c>
      <c r="D606" s="13" t="n">
        <v>0.00189351851851852</v>
      </c>
      <c r="E606" s="1"/>
      <c r="F606" s="20"/>
      <c r="G606" s="46"/>
      <c r="H606" s="65"/>
      <c r="I606" s="46"/>
    </row>
    <row r="607" s="48" customFormat="true" ht="13" hidden="false" customHeight="false" outlineLevel="0" collapsed="false">
      <c r="A607" s="1"/>
      <c r="B607" s="9" t="s">
        <v>464</v>
      </c>
      <c r="C607" s="9" t="s">
        <v>420</v>
      </c>
      <c r="D607" s="13" t="n">
        <v>0.00185416666666667</v>
      </c>
      <c r="E607" s="1"/>
      <c r="F607" s="20"/>
      <c r="G607" s="46"/>
      <c r="H607" s="65"/>
      <c r="I607" s="46"/>
    </row>
    <row r="608" s="48" customFormat="true" ht="13" hidden="false" customHeight="false" outlineLevel="0" collapsed="false">
      <c r="A608" s="1"/>
      <c r="B608" s="9" t="s">
        <v>466</v>
      </c>
      <c r="C608" s="9" t="s">
        <v>412</v>
      </c>
      <c r="D608" s="13" t="n">
        <v>0.00192361111111111</v>
      </c>
      <c r="E608" s="1"/>
      <c r="F608" s="20"/>
      <c r="G608" s="46"/>
      <c r="H608" s="65"/>
      <c r="I608" s="46"/>
    </row>
    <row r="609" s="48" customFormat="true" ht="13" hidden="false" customHeight="false" outlineLevel="0" collapsed="false">
      <c r="A609" s="1"/>
      <c r="B609" s="9" t="s">
        <v>467</v>
      </c>
      <c r="C609" s="9" t="s">
        <v>295</v>
      </c>
      <c r="D609" s="13" t="n">
        <v>0.00193981481481482</v>
      </c>
      <c r="E609" s="1"/>
      <c r="F609" s="20"/>
      <c r="G609" s="46"/>
      <c r="H609" s="65"/>
      <c r="I609" s="46"/>
    </row>
    <row r="610" s="48" customFormat="true" ht="13" hidden="false" customHeight="false" outlineLevel="0" collapsed="false">
      <c r="A610" s="1"/>
      <c r="B610" s="9" t="s">
        <v>468</v>
      </c>
      <c r="C610" s="9" t="s">
        <v>24</v>
      </c>
      <c r="D610" s="13" t="n">
        <v>0.00197337962962963</v>
      </c>
      <c r="E610" s="1"/>
      <c r="F610" s="20"/>
      <c r="G610" s="46"/>
      <c r="H610" s="65"/>
      <c r="I610" s="46"/>
    </row>
    <row r="611" s="48" customFormat="true" ht="13" hidden="false" customHeight="false" outlineLevel="0" collapsed="false">
      <c r="A611" s="1"/>
      <c r="B611" s="9" t="s">
        <v>469</v>
      </c>
      <c r="C611" s="9" t="s">
        <v>301</v>
      </c>
      <c r="D611" s="13" t="n">
        <v>0.00200810185185185</v>
      </c>
      <c r="E611" s="1"/>
      <c r="F611" s="20"/>
      <c r="G611" s="46"/>
      <c r="H611" s="65"/>
      <c r="I611" s="46"/>
    </row>
    <row r="612" s="48" customFormat="true" ht="13" hidden="false" customHeight="false" outlineLevel="0" collapsed="false">
      <c r="A612" s="1"/>
      <c r="B612" s="9" t="s">
        <v>471</v>
      </c>
      <c r="C612" s="9" t="s">
        <v>344</v>
      </c>
      <c r="D612" s="13" t="n">
        <v>0.00202314814814815</v>
      </c>
      <c r="E612" s="1"/>
      <c r="F612" s="20"/>
      <c r="G612" s="46"/>
      <c r="H612" s="65"/>
      <c r="I612" s="46"/>
    </row>
    <row r="613" s="48" customFormat="true" ht="13" hidden="false" customHeight="false" outlineLevel="0" collapsed="false">
      <c r="A613" s="1"/>
      <c r="B613" s="9" t="s">
        <v>433</v>
      </c>
      <c r="C613" s="9" t="s">
        <v>340</v>
      </c>
      <c r="D613" s="13"/>
      <c r="E613" s="1"/>
      <c r="F613" s="20"/>
      <c r="G613" s="46"/>
      <c r="H613" s="65"/>
      <c r="I613" s="46"/>
    </row>
    <row r="614" s="48" customFormat="true" ht="13" hidden="false" customHeight="false" outlineLevel="0" collapsed="false">
      <c r="A614" s="1"/>
      <c r="B614" s="9" t="s">
        <v>473</v>
      </c>
      <c r="C614" s="9" t="s">
        <v>297</v>
      </c>
      <c r="D614" s="13"/>
      <c r="E614" s="1"/>
      <c r="F614" s="20"/>
      <c r="G614" s="46"/>
      <c r="H614" s="65"/>
      <c r="I614" s="46"/>
    </row>
    <row r="615" s="48" customFormat="true" ht="13" hidden="false" customHeight="false" outlineLevel="0" collapsed="false">
      <c r="A615" s="1"/>
      <c r="B615" s="1"/>
      <c r="C615" s="1"/>
      <c r="D615" s="1"/>
      <c r="E615" s="1"/>
      <c r="F615" s="20"/>
      <c r="G615" s="46"/>
      <c r="H615" s="65"/>
      <c r="I615" s="46"/>
    </row>
    <row r="616" s="48" customFormat="true" ht="13" hidden="false" customHeight="false" outlineLevel="0" collapsed="false">
      <c r="A616" s="6" t="s">
        <v>88</v>
      </c>
      <c r="B616" s="8" t="s">
        <v>89</v>
      </c>
      <c r="C616" s="1"/>
      <c r="D616" s="1"/>
      <c r="E616" s="1"/>
      <c r="F616" s="20"/>
      <c r="G616" s="46"/>
      <c r="H616" s="65"/>
      <c r="I616" s="46"/>
    </row>
    <row r="617" s="48" customFormat="true" ht="13" hidden="false" customHeight="false" outlineLevel="0" collapsed="false">
      <c r="A617" s="9" t="s">
        <v>3</v>
      </c>
      <c r="B617" s="9" t="s">
        <v>4</v>
      </c>
      <c r="C617" s="9" t="s">
        <v>5</v>
      </c>
      <c r="D617" s="9" t="s">
        <v>6</v>
      </c>
      <c r="E617" s="1"/>
      <c r="F617" s="20"/>
      <c r="G617" s="46"/>
      <c r="H617" s="65"/>
      <c r="I617" s="46"/>
    </row>
    <row r="618" s="48" customFormat="true" ht="13" hidden="false" customHeight="false" outlineLevel="0" collapsed="false">
      <c r="A618" s="1" t="n">
        <v>1</v>
      </c>
      <c r="B618" s="9" t="s">
        <v>478</v>
      </c>
      <c r="C618" s="9" t="s">
        <v>387</v>
      </c>
      <c r="D618" s="13" t="n">
        <v>0.00344907407407407</v>
      </c>
      <c r="F618" s="20"/>
      <c r="G618" s="46"/>
      <c r="H618" s="65"/>
      <c r="I618" s="46"/>
    </row>
    <row r="619" s="48" customFormat="true" ht="13" hidden="false" customHeight="false" outlineLevel="0" collapsed="false">
      <c r="A619" s="1" t="n">
        <v>2</v>
      </c>
      <c r="B619" s="9" t="s">
        <v>473</v>
      </c>
      <c r="C619" s="9" t="s">
        <v>297</v>
      </c>
      <c r="D619" s="13" t="n">
        <v>0.00345486111111111</v>
      </c>
      <c r="F619" s="20"/>
      <c r="G619" s="46"/>
      <c r="H619" s="65"/>
      <c r="I619" s="46"/>
    </row>
    <row r="620" s="48" customFormat="true" ht="13" hidden="false" customHeight="false" outlineLevel="0" collapsed="false">
      <c r="A620" s="1" t="n">
        <v>3</v>
      </c>
      <c r="B620" s="9" t="s">
        <v>481</v>
      </c>
      <c r="C620" s="9" t="s">
        <v>346</v>
      </c>
      <c r="D620" s="13" t="n">
        <v>0.00346180555555556</v>
      </c>
      <c r="F620" s="20"/>
      <c r="G620" s="46"/>
      <c r="H620" s="65"/>
      <c r="I620" s="46"/>
    </row>
    <row r="621" s="48" customFormat="true" ht="13" hidden="false" customHeight="false" outlineLevel="0" collapsed="false">
      <c r="A621" s="1" t="n">
        <v>3</v>
      </c>
      <c r="B621" s="9" t="s">
        <v>484</v>
      </c>
      <c r="C621" s="9" t="s">
        <v>377</v>
      </c>
      <c r="D621" s="13" t="n">
        <v>0.00357638888888889</v>
      </c>
      <c r="F621" s="20"/>
      <c r="G621" s="46"/>
      <c r="H621" s="65"/>
      <c r="I621" s="46"/>
    </row>
    <row r="622" s="48" customFormat="true" ht="13" hidden="false" customHeight="false" outlineLevel="0" collapsed="false">
      <c r="A622" s="1" t="n">
        <v>4</v>
      </c>
      <c r="B622" s="9" t="s">
        <v>486</v>
      </c>
      <c r="C622" s="9" t="s">
        <v>392</v>
      </c>
      <c r="D622" s="13" t="n">
        <v>0.00362037037037037</v>
      </c>
      <c r="F622" s="20"/>
      <c r="G622" s="46"/>
      <c r="H622" s="65"/>
      <c r="I622" s="46"/>
    </row>
    <row r="623" s="48" customFormat="true" ht="13" hidden="false" customHeight="false" outlineLevel="0" collapsed="false">
      <c r="A623" s="1" t="n">
        <v>4</v>
      </c>
      <c r="B623" s="9" t="s">
        <v>488</v>
      </c>
      <c r="C623" s="9" t="s">
        <v>305</v>
      </c>
      <c r="D623" s="13" t="n">
        <v>0.00369675925925926</v>
      </c>
      <c r="F623" s="20"/>
      <c r="G623" s="46"/>
      <c r="H623" s="65"/>
      <c r="I623" s="46"/>
    </row>
    <row r="624" s="48" customFormat="true" ht="13" hidden="false" customHeight="false" outlineLevel="0" collapsed="false">
      <c r="A624" s="1" t="n">
        <v>5</v>
      </c>
      <c r="B624" s="9" t="s">
        <v>449</v>
      </c>
      <c r="C624" s="9" t="s">
        <v>315</v>
      </c>
      <c r="D624" s="13" t="n">
        <v>0.00364351851851852</v>
      </c>
      <c r="F624" s="20"/>
      <c r="G624" s="46"/>
      <c r="H624" s="65"/>
      <c r="I624" s="46"/>
    </row>
    <row r="625" s="48" customFormat="true" ht="13" hidden="false" customHeight="false" outlineLevel="0" collapsed="false">
      <c r="A625" s="1" t="n">
        <v>5</v>
      </c>
      <c r="B625" s="9" t="s">
        <v>491</v>
      </c>
      <c r="C625" s="9" t="s">
        <v>412</v>
      </c>
      <c r="D625" s="13" t="n">
        <v>0.00375</v>
      </c>
      <c r="F625" s="20"/>
      <c r="G625" s="46"/>
      <c r="H625" s="65"/>
      <c r="I625" s="46"/>
    </row>
    <row r="626" s="48" customFormat="true" ht="13" hidden="false" customHeight="false" outlineLevel="0" collapsed="false">
      <c r="A626" s="1" t="n">
        <v>6</v>
      </c>
      <c r="B626" s="9" t="s">
        <v>493</v>
      </c>
      <c r="C626" s="9" t="s">
        <v>24</v>
      </c>
      <c r="D626" s="13" t="n">
        <v>0.00367013888888889</v>
      </c>
      <c r="F626" s="20"/>
      <c r="G626" s="46"/>
      <c r="H626" s="65"/>
      <c r="I626" s="46"/>
    </row>
    <row r="627" s="48" customFormat="true" ht="13" hidden="false" customHeight="false" outlineLevel="0" collapsed="false">
      <c r="A627" s="1" t="n">
        <v>6</v>
      </c>
      <c r="B627" s="9" t="s">
        <v>495</v>
      </c>
      <c r="C627" s="9" t="s">
        <v>330</v>
      </c>
      <c r="D627" s="13" t="n">
        <v>0.00377893518518519</v>
      </c>
      <c r="F627" s="20"/>
      <c r="G627" s="46"/>
      <c r="H627" s="65"/>
      <c r="I627" s="46"/>
    </row>
    <row r="628" s="48" customFormat="true" ht="13" hidden="false" customHeight="false" outlineLevel="0" collapsed="false">
      <c r="A628" s="1" t="n">
        <v>7</v>
      </c>
      <c r="B628" s="9" t="s">
        <v>497</v>
      </c>
      <c r="C628" s="9" t="s">
        <v>303</v>
      </c>
      <c r="D628" s="13" t="n">
        <v>0.00379166666666667</v>
      </c>
      <c r="F628" s="20"/>
      <c r="G628" s="46"/>
      <c r="H628" s="65"/>
      <c r="I628" s="46"/>
    </row>
    <row r="629" s="48" customFormat="true" ht="13" hidden="false" customHeight="false" outlineLevel="0" collapsed="false">
      <c r="A629" s="1" t="n">
        <v>8</v>
      </c>
      <c r="B629" s="9" t="s">
        <v>348</v>
      </c>
      <c r="C629" s="9" t="s">
        <v>349</v>
      </c>
      <c r="D629" s="13" t="n">
        <v>0.00379513888888889</v>
      </c>
      <c r="F629" s="20"/>
      <c r="G629" s="46"/>
      <c r="H629" s="65"/>
      <c r="I629" s="46"/>
    </row>
    <row r="630" s="48" customFormat="true" ht="13" hidden="false" customHeight="false" outlineLevel="0" collapsed="false">
      <c r="A630" s="1" t="n">
        <v>8</v>
      </c>
      <c r="B630" s="9" t="s">
        <v>499</v>
      </c>
      <c r="C630" s="9" t="s">
        <v>299</v>
      </c>
      <c r="D630" s="13" t="n">
        <v>0.00387037037037037</v>
      </c>
      <c r="F630" s="20"/>
      <c r="G630" s="46"/>
      <c r="H630" s="65"/>
      <c r="I630" s="46"/>
    </row>
    <row r="631" s="48" customFormat="true" ht="13" hidden="false" customHeight="false" outlineLevel="0" collapsed="false">
      <c r="A631" s="1"/>
      <c r="B631" s="9" t="s">
        <v>466</v>
      </c>
      <c r="C631" s="9" t="s">
        <v>412</v>
      </c>
      <c r="D631" s="13" t="n">
        <v>0.00372337962962963</v>
      </c>
      <c r="F631" s="20"/>
      <c r="G631" s="46"/>
      <c r="H631" s="65"/>
      <c r="I631" s="46"/>
    </row>
    <row r="632" s="48" customFormat="true" ht="13" hidden="false" customHeight="false" outlineLevel="0" collapsed="false">
      <c r="A632" s="1"/>
      <c r="B632" s="9" t="s">
        <v>500</v>
      </c>
      <c r="C632" s="9" t="s">
        <v>324</v>
      </c>
      <c r="D632" s="13" t="n">
        <v>0.00398148148148148</v>
      </c>
      <c r="F632" s="20"/>
      <c r="G632" s="46"/>
      <c r="H632" s="65"/>
      <c r="I632" s="46"/>
    </row>
    <row r="633" s="48" customFormat="true" ht="13" hidden="false" customHeight="false" outlineLevel="0" collapsed="false">
      <c r="A633" s="1"/>
      <c r="B633" s="9" t="s">
        <v>501</v>
      </c>
      <c r="C633" s="9" t="s">
        <v>309</v>
      </c>
      <c r="D633" s="13" t="n">
        <v>0.0039837962962963</v>
      </c>
      <c r="F633" s="20"/>
      <c r="G633" s="46"/>
      <c r="H633" s="65"/>
      <c r="I633" s="46"/>
    </row>
    <row r="634" s="48" customFormat="true" ht="13" hidden="false" customHeight="false" outlineLevel="0" collapsed="false">
      <c r="A634" s="1"/>
      <c r="B634" s="9" t="s">
        <v>502</v>
      </c>
      <c r="C634" s="9" t="s">
        <v>307</v>
      </c>
      <c r="D634" s="13" t="n">
        <v>0.00398726851851852</v>
      </c>
      <c r="F634" s="20"/>
      <c r="G634" s="46"/>
      <c r="H634" s="65"/>
      <c r="I634" s="46"/>
    </row>
    <row r="635" s="48" customFormat="true" ht="13" hidden="false" customHeight="false" outlineLevel="0" collapsed="false">
      <c r="A635" s="1"/>
      <c r="B635" s="9" t="s">
        <v>504</v>
      </c>
      <c r="C635" s="9" t="s">
        <v>340</v>
      </c>
      <c r="D635" s="13" t="n">
        <v>0.00400347222222222</v>
      </c>
      <c r="F635" s="20"/>
      <c r="G635" s="46"/>
      <c r="H635" s="65"/>
      <c r="I635" s="46"/>
    </row>
    <row r="636" s="48" customFormat="true" ht="13" hidden="false" customHeight="false" outlineLevel="0" collapsed="false">
      <c r="A636" s="1"/>
      <c r="B636" s="9" t="s">
        <v>505</v>
      </c>
      <c r="C636" s="9" t="s">
        <v>327</v>
      </c>
      <c r="D636" s="13" t="n">
        <v>0.00404513888888889</v>
      </c>
      <c r="F636" s="20"/>
      <c r="G636" s="46"/>
      <c r="H636" s="65"/>
      <c r="I636" s="46"/>
    </row>
    <row r="637" s="48" customFormat="true" ht="13" hidden="false" customHeight="false" outlineLevel="0" collapsed="false">
      <c r="A637" s="1"/>
      <c r="B637" s="9" t="s">
        <v>507</v>
      </c>
      <c r="C637" s="9" t="s">
        <v>356</v>
      </c>
      <c r="D637" s="13" t="n">
        <v>0.00405208333333333</v>
      </c>
      <c r="F637" s="20"/>
      <c r="G637" s="46"/>
      <c r="H637" s="65"/>
      <c r="I637" s="46"/>
    </row>
    <row r="638" s="48" customFormat="true" ht="13" hidden="false" customHeight="false" outlineLevel="0" collapsed="false">
      <c r="A638" s="1"/>
      <c r="B638" s="9" t="s">
        <v>509</v>
      </c>
      <c r="C638" s="9" t="s">
        <v>342</v>
      </c>
      <c r="D638" s="13" t="n">
        <v>0.00415046296296296</v>
      </c>
      <c r="F638" s="20"/>
      <c r="G638" s="46"/>
      <c r="H638" s="65"/>
      <c r="I638" s="46"/>
    </row>
    <row r="639" s="48" customFormat="true" ht="13" hidden="false" customHeight="false" outlineLevel="0" collapsed="false">
      <c r="A639" s="1"/>
      <c r="B639" s="9" t="s">
        <v>511</v>
      </c>
      <c r="C639" s="9" t="s">
        <v>301</v>
      </c>
      <c r="D639" s="13" t="n">
        <v>0.00418518518518519</v>
      </c>
      <c r="F639" s="20"/>
      <c r="G639" s="46"/>
      <c r="H639" s="65"/>
      <c r="I639" s="46"/>
    </row>
    <row r="640" s="48" customFormat="true" ht="13" hidden="false" customHeight="false" outlineLevel="0" collapsed="false">
      <c r="A640" s="1"/>
      <c r="B640" s="9" t="s">
        <v>513</v>
      </c>
      <c r="C640" s="9" t="s">
        <v>362</v>
      </c>
      <c r="D640" s="13" t="n">
        <v>0.00424189814814815</v>
      </c>
      <c r="F640" s="20"/>
      <c r="G640" s="46"/>
      <c r="H640" s="65"/>
      <c r="I640" s="46"/>
    </row>
    <row r="641" s="48" customFormat="true" ht="13" hidden="false" customHeight="false" outlineLevel="0" collapsed="false">
      <c r="A641" s="1"/>
      <c r="B641" s="9" t="s">
        <v>438</v>
      </c>
      <c r="C641" s="9" t="s">
        <v>321</v>
      </c>
      <c r="D641" s="13" t="n">
        <v>0.00424421296296296</v>
      </c>
      <c r="F641" s="20"/>
      <c r="G641" s="46"/>
      <c r="H641" s="65"/>
      <c r="I641" s="46"/>
    </row>
    <row r="642" s="48" customFormat="true" ht="13" hidden="false" customHeight="false" outlineLevel="0" collapsed="false">
      <c r="A642" s="1"/>
      <c r="B642" s="24"/>
      <c r="C642" s="24"/>
      <c r="D642" s="25"/>
      <c r="E642" s="1"/>
      <c r="F642" s="20"/>
      <c r="G642" s="46"/>
      <c r="H642" s="65"/>
      <c r="I642" s="46"/>
    </row>
    <row r="643" s="48" customFormat="true" ht="13" hidden="false" customHeight="false" outlineLevel="0" collapsed="false">
      <c r="A643" s="6" t="s">
        <v>106</v>
      </c>
      <c r="B643" s="8" t="s">
        <v>107</v>
      </c>
      <c r="C643" s="1"/>
      <c r="D643" s="1"/>
      <c r="E643" s="1"/>
      <c r="F643" s="20"/>
      <c r="G643" s="46"/>
      <c r="H643" s="65"/>
      <c r="I643" s="46"/>
    </row>
    <row r="644" s="48" customFormat="true" ht="13" hidden="false" customHeight="false" outlineLevel="0" collapsed="false">
      <c r="A644" s="9" t="s">
        <v>3</v>
      </c>
      <c r="B644" s="9" t="s">
        <v>4</v>
      </c>
      <c r="C644" s="9" t="s">
        <v>5</v>
      </c>
      <c r="D644" s="9" t="s">
        <v>6</v>
      </c>
      <c r="E644" s="1"/>
      <c r="F644" s="20"/>
      <c r="G644" s="46"/>
      <c r="H644" s="65"/>
      <c r="I644" s="46"/>
    </row>
    <row r="645" s="48" customFormat="true" ht="13" hidden="false" customHeight="false" outlineLevel="0" collapsed="false">
      <c r="A645" s="1" t="n">
        <v>1</v>
      </c>
      <c r="B645" s="9" t="s">
        <v>517</v>
      </c>
      <c r="C645" s="9" t="s">
        <v>346</v>
      </c>
      <c r="D645" s="25" t="n">
        <v>0.0075625</v>
      </c>
      <c r="E645" s="1"/>
      <c r="F645" s="20"/>
      <c r="G645" s="46"/>
      <c r="H645" s="65"/>
      <c r="I645" s="46"/>
    </row>
    <row r="646" s="48" customFormat="true" ht="13" hidden="false" customHeight="false" outlineLevel="0" collapsed="false">
      <c r="A646" s="1" t="n">
        <v>2</v>
      </c>
      <c r="B646" s="9" t="s">
        <v>445</v>
      </c>
      <c r="C646" s="9" t="s">
        <v>412</v>
      </c>
      <c r="D646" s="25" t="n">
        <v>0.00759953703703704</v>
      </c>
      <c r="E646" s="1"/>
      <c r="F646" s="20"/>
      <c r="G646" s="46"/>
      <c r="H646" s="65"/>
      <c r="I646" s="46"/>
    </row>
    <row r="647" s="48" customFormat="true" ht="13" hidden="false" customHeight="false" outlineLevel="0" collapsed="false">
      <c r="A647" s="1" t="n">
        <v>3</v>
      </c>
      <c r="B647" s="9" t="s">
        <v>447</v>
      </c>
      <c r="C647" s="9" t="s">
        <v>307</v>
      </c>
      <c r="D647" s="25" t="n">
        <v>0.00791319444444444</v>
      </c>
      <c r="E647" s="1"/>
      <c r="F647" s="20"/>
      <c r="G647" s="46"/>
      <c r="H647" s="65"/>
      <c r="I647" s="46"/>
    </row>
    <row r="648" s="48" customFormat="true" ht="13" hidden="false" customHeight="false" outlineLevel="0" collapsed="false">
      <c r="A648" s="1" t="n">
        <v>4</v>
      </c>
      <c r="B648" s="9" t="s">
        <v>449</v>
      </c>
      <c r="C648" s="9" t="s">
        <v>315</v>
      </c>
      <c r="D648" s="25" t="n">
        <v>0.00798726851851852</v>
      </c>
      <c r="E648" s="1"/>
      <c r="F648" s="20"/>
      <c r="G648" s="46"/>
      <c r="H648" s="65"/>
      <c r="I648" s="46"/>
    </row>
    <row r="649" s="48" customFormat="true" ht="13" hidden="false" customHeight="false" outlineLevel="0" collapsed="false">
      <c r="A649" s="1" t="n">
        <v>4</v>
      </c>
      <c r="B649" s="9" t="s">
        <v>450</v>
      </c>
      <c r="C649" s="9" t="s">
        <v>387</v>
      </c>
      <c r="D649" s="25" t="n">
        <v>0.00798958333333333</v>
      </c>
      <c r="E649" s="1"/>
      <c r="F649" s="20"/>
      <c r="G649" s="46"/>
      <c r="H649" s="65"/>
      <c r="I649" s="46"/>
    </row>
    <row r="650" s="48" customFormat="true" ht="13" hidden="false" customHeight="false" outlineLevel="0" collapsed="false">
      <c r="A650" s="1" t="n">
        <v>5</v>
      </c>
      <c r="B650" s="9" t="s">
        <v>452</v>
      </c>
      <c r="C650" s="9" t="s">
        <v>392</v>
      </c>
      <c r="D650" s="25" t="n">
        <v>0.00805439814814815</v>
      </c>
      <c r="E650" s="1"/>
      <c r="F650" s="20"/>
      <c r="G650" s="46"/>
      <c r="H650" s="65"/>
      <c r="I650" s="46"/>
    </row>
    <row r="651" s="48" customFormat="true" ht="13" hidden="false" customHeight="false" outlineLevel="0" collapsed="false">
      <c r="A651" s="1" t="n">
        <v>6</v>
      </c>
      <c r="B651" s="9" t="s">
        <v>454</v>
      </c>
      <c r="C651" s="9" t="s">
        <v>340</v>
      </c>
      <c r="D651" s="25" t="n">
        <v>0.00910069444444444</v>
      </c>
      <c r="E651" s="1"/>
      <c r="F651" s="20"/>
      <c r="G651" s="46"/>
      <c r="H651" s="65"/>
      <c r="I651" s="46"/>
    </row>
    <row r="652" s="48" customFormat="true" ht="13" hidden="false" customHeight="false" outlineLevel="0" collapsed="false">
      <c r="A652" s="1" t="n">
        <v>5</v>
      </c>
      <c r="B652" s="9" t="s">
        <v>455</v>
      </c>
      <c r="C652" s="9" t="s">
        <v>321</v>
      </c>
      <c r="D652" s="25" t="n">
        <v>0.00929282407407407</v>
      </c>
      <c r="E652" s="1"/>
      <c r="F652" s="20"/>
      <c r="G652" s="46"/>
      <c r="H652" s="65"/>
      <c r="I652" s="46"/>
    </row>
    <row r="653" s="48" customFormat="true" ht="13" hidden="false" customHeight="false" outlineLevel="0" collapsed="false">
      <c r="A653" s="1" t="n">
        <v>6</v>
      </c>
      <c r="B653" s="9" t="s">
        <v>457</v>
      </c>
      <c r="C653" s="9" t="s">
        <v>299</v>
      </c>
      <c r="D653" s="25" t="n">
        <v>0.00935185185185185</v>
      </c>
      <c r="E653" s="1"/>
      <c r="F653" s="20"/>
      <c r="G653" s="46"/>
      <c r="H653" s="65"/>
      <c r="I653" s="46"/>
    </row>
    <row r="654" s="48" customFormat="true" ht="13" hidden="false" customHeight="false" outlineLevel="0" collapsed="false">
      <c r="A654" s="1" t="n">
        <v>7</v>
      </c>
      <c r="B654" s="9" t="s">
        <v>459</v>
      </c>
      <c r="C654" s="9" t="s">
        <v>318</v>
      </c>
      <c r="D654" s="25" t="n">
        <v>0.0097974537037037</v>
      </c>
      <c r="E654" s="1"/>
      <c r="F654" s="20"/>
      <c r="G654" s="46"/>
      <c r="H654" s="65"/>
      <c r="I654" s="46"/>
    </row>
    <row r="655" s="48" customFormat="true" ht="13" hidden="false" customHeight="false" outlineLevel="0" collapsed="false">
      <c r="A655" s="1" t="n">
        <v>8</v>
      </c>
      <c r="B655" s="9" t="s">
        <v>461</v>
      </c>
      <c r="C655" s="9" t="s">
        <v>17</v>
      </c>
      <c r="D655" s="25" t="n">
        <v>0.00985185185185185</v>
      </c>
      <c r="E655" s="1"/>
      <c r="F655" s="20"/>
      <c r="G655" s="46"/>
      <c r="H655" s="65"/>
      <c r="I655" s="46"/>
    </row>
    <row r="656" s="48" customFormat="true" ht="13" hidden="false" customHeight="false" outlineLevel="0" collapsed="false">
      <c r="A656" s="1"/>
      <c r="B656" s="9" t="s">
        <v>463</v>
      </c>
      <c r="C656" s="9" t="s">
        <v>338</v>
      </c>
      <c r="D656" s="19"/>
      <c r="E656" s="1"/>
      <c r="F656" s="20"/>
      <c r="G656" s="46"/>
      <c r="H656" s="65"/>
      <c r="I656" s="46"/>
    </row>
    <row r="657" s="48" customFormat="true" ht="13" hidden="false" customHeight="false" outlineLevel="0" collapsed="false">
      <c r="A657" s="1"/>
      <c r="B657" s="9" t="s">
        <v>465</v>
      </c>
      <c r="C657" s="9" t="s">
        <v>309</v>
      </c>
      <c r="D657" s="19"/>
      <c r="E657" s="1"/>
      <c r="F657" s="20"/>
      <c r="G657" s="46"/>
      <c r="H657" s="65"/>
      <c r="I657" s="46"/>
    </row>
    <row r="658" s="48" customFormat="true" ht="13" hidden="false" customHeight="false" outlineLevel="0" collapsed="false">
      <c r="A658" s="1"/>
      <c r="B658" s="24"/>
      <c r="C658" s="24"/>
      <c r="D658" s="25"/>
      <c r="E658" s="1"/>
      <c r="F658" s="20"/>
      <c r="G658" s="46"/>
      <c r="H658" s="65"/>
      <c r="I658" s="46"/>
    </row>
    <row r="659" s="48" customFormat="true" ht="13" hidden="false" customHeight="false" outlineLevel="0" collapsed="false">
      <c r="A659" s="6" t="s">
        <v>125</v>
      </c>
      <c r="B659" s="8" t="s">
        <v>232</v>
      </c>
      <c r="C659" s="1"/>
      <c r="D659" s="1"/>
      <c r="E659" s="1"/>
      <c r="F659" s="20"/>
      <c r="G659" s="46"/>
      <c r="H659" s="65"/>
      <c r="I659" s="46"/>
    </row>
    <row r="660" s="48" customFormat="true" ht="13" hidden="false" customHeight="false" outlineLevel="0" collapsed="false">
      <c r="A660" s="9" t="s">
        <v>3</v>
      </c>
      <c r="B660" s="9" t="s">
        <v>4</v>
      </c>
      <c r="C660" s="9" t="s">
        <v>5</v>
      </c>
      <c r="D660" s="9" t="s">
        <v>75</v>
      </c>
      <c r="E660" s="9" t="s">
        <v>6</v>
      </c>
      <c r="F660" s="20"/>
      <c r="G660" s="46"/>
      <c r="H660" s="65"/>
      <c r="I660" s="46"/>
    </row>
    <row r="661" s="48" customFormat="true" ht="13" hidden="false" customHeight="false" outlineLevel="0" collapsed="false">
      <c r="A661" s="1" t="n">
        <v>1</v>
      </c>
      <c r="B661" s="9" t="s">
        <v>470</v>
      </c>
      <c r="C661" s="9" t="s">
        <v>321</v>
      </c>
      <c r="D661" s="1" t="n">
        <v>15.9</v>
      </c>
      <c r="E661" s="1" t="n">
        <v>15.7</v>
      </c>
      <c r="F661" s="20"/>
      <c r="G661" s="46"/>
      <c r="H661" s="65"/>
      <c r="I661" s="46"/>
    </row>
    <row r="662" s="48" customFormat="true" ht="13" hidden="false" customHeight="false" outlineLevel="0" collapsed="false">
      <c r="A662" s="1" t="n">
        <v>2</v>
      </c>
      <c r="B662" s="9" t="s">
        <v>298</v>
      </c>
      <c r="C662" s="9" t="s">
        <v>299</v>
      </c>
      <c r="D662" s="1" t="n">
        <v>16.4</v>
      </c>
      <c r="E662" s="1" t="n">
        <v>16.4</v>
      </c>
      <c r="F662" s="20"/>
      <c r="G662" s="46"/>
      <c r="H662" s="65"/>
      <c r="I662" s="46"/>
    </row>
    <row r="663" s="48" customFormat="true" ht="13" hidden="false" customHeight="false" outlineLevel="0" collapsed="false">
      <c r="A663" s="1" t="n">
        <v>3</v>
      </c>
      <c r="B663" s="9" t="s">
        <v>472</v>
      </c>
      <c r="C663" s="9" t="s">
        <v>318</v>
      </c>
      <c r="D663" s="1" t="n">
        <v>17</v>
      </c>
      <c r="E663" s="1" t="n">
        <v>17</v>
      </c>
      <c r="F663" s="20"/>
      <c r="G663" s="46"/>
      <c r="H663" s="65"/>
      <c r="I663" s="46"/>
    </row>
    <row r="664" s="48" customFormat="true" ht="13" hidden="false" customHeight="false" outlineLevel="0" collapsed="false">
      <c r="A664" s="1" t="n">
        <v>4</v>
      </c>
      <c r="B664" s="9" t="s">
        <v>474</v>
      </c>
      <c r="C664" s="9" t="s">
        <v>475</v>
      </c>
      <c r="D664" s="1" t="n">
        <v>17.2</v>
      </c>
      <c r="E664" s="1" t="n">
        <v>17.2</v>
      </c>
      <c r="F664" s="20"/>
      <c r="G664" s="46"/>
      <c r="H664" s="65"/>
      <c r="I664" s="46"/>
    </row>
    <row r="665" s="48" customFormat="true" ht="13" hidden="false" customHeight="false" outlineLevel="0" collapsed="false">
      <c r="A665" s="1" t="n">
        <v>3</v>
      </c>
      <c r="B665" s="9" t="s">
        <v>367</v>
      </c>
      <c r="C665" s="9" t="s">
        <v>349</v>
      </c>
      <c r="D665" s="1" t="n">
        <v>20.5</v>
      </c>
      <c r="E665" s="1" t="n">
        <v>17.9</v>
      </c>
      <c r="F665" s="20"/>
      <c r="G665" s="46"/>
      <c r="H665" s="65"/>
      <c r="I665" s="46"/>
    </row>
    <row r="666" s="48" customFormat="true" ht="13" hidden="false" customHeight="false" outlineLevel="0" collapsed="false">
      <c r="A666" s="1" t="n">
        <v>4</v>
      </c>
      <c r="B666" s="9" t="s">
        <v>476</v>
      </c>
      <c r="C666" s="9" t="s">
        <v>309</v>
      </c>
      <c r="D666" s="1" t="n">
        <v>18.7</v>
      </c>
      <c r="E666" s="1" t="n">
        <v>18</v>
      </c>
      <c r="F666" s="20"/>
      <c r="G666" s="46"/>
      <c r="H666" s="65"/>
      <c r="I666" s="46"/>
    </row>
    <row r="667" s="48" customFormat="true" ht="13" hidden="false" customHeight="false" outlineLevel="0" collapsed="false">
      <c r="A667" s="1" t="n">
        <v>5</v>
      </c>
      <c r="B667" s="9" t="s">
        <v>477</v>
      </c>
      <c r="C667" s="9" t="s">
        <v>324</v>
      </c>
      <c r="D667" s="1" t="n">
        <v>19.1</v>
      </c>
      <c r="E667" s="1" t="n">
        <v>18.4</v>
      </c>
      <c r="F667" s="20"/>
      <c r="G667" s="46"/>
      <c r="H667" s="65"/>
      <c r="I667" s="46"/>
    </row>
    <row r="668" s="48" customFormat="true" ht="13" hidden="false" customHeight="false" outlineLevel="0" collapsed="false">
      <c r="A668" s="1" t="n">
        <v>6</v>
      </c>
      <c r="B668" s="9" t="s">
        <v>479</v>
      </c>
      <c r="C668" s="9" t="s">
        <v>340</v>
      </c>
      <c r="D668" s="1" t="n">
        <v>18.8</v>
      </c>
      <c r="E668" s="1" t="n">
        <v>18.8</v>
      </c>
      <c r="F668" s="20"/>
      <c r="G668" s="46"/>
      <c r="H668" s="65"/>
      <c r="I668" s="46"/>
    </row>
    <row r="669" s="48" customFormat="true" ht="13" hidden="false" customHeight="false" outlineLevel="0" collapsed="false">
      <c r="A669" s="1" t="n">
        <v>6</v>
      </c>
      <c r="B669" s="9" t="s">
        <v>480</v>
      </c>
      <c r="C669" s="9" t="s">
        <v>330</v>
      </c>
      <c r="D669" s="1" t="n">
        <v>20.4</v>
      </c>
      <c r="E669" s="1" t="n">
        <v>19.3</v>
      </c>
      <c r="F669" s="20"/>
      <c r="G669" s="46"/>
      <c r="H669" s="65"/>
      <c r="I669" s="46"/>
    </row>
    <row r="670" s="48" customFormat="true" ht="13" hidden="false" customHeight="false" outlineLevel="0" collapsed="false">
      <c r="A670" s="1"/>
      <c r="B670" s="9" t="s">
        <v>482</v>
      </c>
      <c r="C670" s="9" t="s">
        <v>377</v>
      </c>
      <c r="D670" s="1" t="n">
        <v>19.4</v>
      </c>
      <c r="E670" s="1" t="s">
        <v>483</v>
      </c>
      <c r="F670" s="20"/>
      <c r="G670" s="46"/>
      <c r="H670" s="65"/>
      <c r="I670" s="46"/>
    </row>
    <row r="671" s="48" customFormat="true" ht="13" hidden="false" customHeight="false" outlineLevel="0" collapsed="false">
      <c r="A671" s="1"/>
      <c r="B671" s="9" t="s">
        <v>485</v>
      </c>
      <c r="C671" s="9" t="s">
        <v>362</v>
      </c>
      <c r="D671" s="1" t="n">
        <v>19.7</v>
      </c>
      <c r="E671" s="1" t="s">
        <v>483</v>
      </c>
      <c r="F671" s="20"/>
      <c r="G671" s="46"/>
      <c r="H671" s="65"/>
      <c r="I671" s="46"/>
    </row>
    <row r="672" s="48" customFormat="true" ht="13" hidden="false" customHeight="false" outlineLevel="0" collapsed="false">
      <c r="A672" s="1"/>
      <c r="B672" s="9" t="s">
        <v>487</v>
      </c>
      <c r="C672" s="9" t="s">
        <v>374</v>
      </c>
      <c r="D672" s="1" t="n">
        <v>21.6</v>
      </c>
      <c r="E672" s="1"/>
      <c r="F672" s="20"/>
      <c r="G672" s="46"/>
      <c r="H672" s="65"/>
      <c r="I672" s="46"/>
    </row>
    <row r="673" s="48" customFormat="true" ht="13" hidden="false" customHeight="false" outlineLevel="0" collapsed="false">
      <c r="A673" s="1"/>
      <c r="B673" s="9" t="s">
        <v>489</v>
      </c>
      <c r="C673" s="9" t="s">
        <v>490</v>
      </c>
      <c r="D673" s="1" t="n">
        <v>22.1</v>
      </c>
      <c r="E673" s="1"/>
      <c r="F673" s="20"/>
      <c r="G673" s="46"/>
      <c r="H673" s="65"/>
      <c r="I673" s="46"/>
    </row>
    <row r="674" s="48" customFormat="true" ht="13" hidden="false" customHeight="false" outlineLevel="0" collapsed="false">
      <c r="A674" s="1"/>
      <c r="B674" s="9" t="s">
        <v>408</v>
      </c>
      <c r="C674" s="9" t="s">
        <v>387</v>
      </c>
      <c r="D674" s="9" t="s">
        <v>158</v>
      </c>
      <c r="E674" s="1"/>
      <c r="F674" s="20"/>
      <c r="G674" s="46"/>
      <c r="H674" s="65"/>
      <c r="I674" s="46"/>
    </row>
    <row r="675" s="48" customFormat="true" ht="13" hidden="false" customHeight="false" outlineLevel="0" collapsed="false">
      <c r="A675" s="1"/>
      <c r="B675" s="9" t="s">
        <v>492</v>
      </c>
      <c r="C675" s="9" t="s">
        <v>297</v>
      </c>
      <c r="D675" s="1"/>
      <c r="E675" s="1"/>
      <c r="F675" s="20"/>
      <c r="G675" s="46"/>
      <c r="H675" s="65"/>
      <c r="I675" s="46"/>
    </row>
    <row r="676" s="48" customFormat="true" ht="13" hidden="false" customHeight="false" outlineLevel="0" collapsed="false">
      <c r="A676" s="1"/>
      <c r="B676" s="9" t="s">
        <v>494</v>
      </c>
      <c r="C676" s="9" t="s">
        <v>354</v>
      </c>
      <c r="D676" s="1"/>
      <c r="E676" s="1"/>
      <c r="F676" s="20"/>
      <c r="G676" s="46"/>
      <c r="H676" s="65"/>
      <c r="I676" s="46"/>
    </row>
    <row r="677" s="48" customFormat="true" ht="13" hidden="false" customHeight="false" outlineLevel="0" collapsed="false">
      <c r="A677" s="1"/>
      <c r="B677" s="9" t="s">
        <v>496</v>
      </c>
      <c r="C677" s="9" t="s">
        <v>390</v>
      </c>
      <c r="D677" s="1"/>
      <c r="E677" s="1"/>
      <c r="F677" s="20"/>
      <c r="G677" s="46"/>
      <c r="H677" s="65"/>
      <c r="I677" s="46"/>
    </row>
    <row r="678" s="48" customFormat="true" ht="13" hidden="false" customHeight="false" outlineLevel="0" collapsed="false">
      <c r="A678" s="1"/>
      <c r="B678" s="1"/>
      <c r="C678" s="1"/>
      <c r="D678" s="1"/>
      <c r="E678" s="1"/>
      <c r="F678" s="20"/>
      <c r="G678" s="46"/>
      <c r="H678" s="65"/>
      <c r="I678" s="46"/>
    </row>
    <row r="679" s="48" customFormat="true" ht="13" hidden="false" customHeight="false" outlineLevel="0" collapsed="false">
      <c r="A679" s="6" t="s">
        <v>135</v>
      </c>
      <c r="B679" s="8" t="s">
        <v>498</v>
      </c>
      <c r="C679" s="1"/>
      <c r="D679" s="1"/>
      <c r="E679" s="1"/>
      <c r="F679" s="20"/>
      <c r="G679" s="46"/>
      <c r="H679" s="65"/>
      <c r="I679" s="46"/>
    </row>
    <row r="680" s="48" customFormat="true" ht="13" hidden="false" customHeight="false" outlineLevel="0" collapsed="false">
      <c r="A680" s="9" t="s">
        <v>3</v>
      </c>
      <c r="B680" s="9" t="s">
        <v>4</v>
      </c>
      <c r="C680" s="9" t="s">
        <v>5</v>
      </c>
      <c r="D680" s="9" t="s">
        <v>6</v>
      </c>
      <c r="E680" s="1"/>
      <c r="F680" s="20"/>
      <c r="G680" s="46"/>
      <c r="H680" s="65"/>
      <c r="I680" s="46"/>
    </row>
    <row r="681" s="48" customFormat="true" ht="13" hidden="false" customHeight="false" outlineLevel="0" collapsed="false">
      <c r="A681" s="1" t="n">
        <v>1</v>
      </c>
      <c r="B681" s="9" t="s">
        <v>417</v>
      </c>
      <c r="C681" s="23" t="s">
        <v>321</v>
      </c>
      <c r="D681" s="1" t="n">
        <v>48.9</v>
      </c>
      <c r="E681" s="1"/>
      <c r="F681" s="20"/>
      <c r="G681" s="46"/>
      <c r="H681" s="65"/>
      <c r="I681" s="46"/>
    </row>
    <row r="682" s="48" customFormat="true" ht="13" hidden="false" customHeight="false" outlineLevel="0" collapsed="false">
      <c r="A682" s="1"/>
      <c r="B682" s="9" t="s">
        <v>320</v>
      </c>
      <c r="C682" s="23"/>
      <c r="D682" s="1"/>
      <c r="E682" s="1"/>
      <c r="F682" s="20"/>
      <c r="G682" s="46"/>
      <c r="H682" s="65"/>
      <c r="I682" s="46"/>
    </row>
    <row r="683" s="48" customFormat="true" ht="13" hidden="false" customHeight="false" outlineLevel="0" collapsed="false">
      <c r="A683" s="1"/>
      <c r="B683" s="9" t="s">
        <v>470</v>
      </c>
      <c r="C683" s="23"/>
      <c r="D683" s="1"/>
      <c r="E683" s="1"/>
      <c r="F683" s="20"/>
      <c r="G683" s="46"/>
      <c r="H683" s="65"/>
      <c r="I683" s="46"/>
    </row>
    <row r="684" s="48" customFormat="true" ht="13" hidden="false" customHeight="false" outlineLevel="0" collapsed="false">
      <c r="A684" s="1"/>
      <c r="B684" s="9" t="s">
        <v>503</v>
      </c>
      <c r="C684" s="23"/>
      <c r="D684" s="1"/>
      <c r="E684" s="1"/>
      <c r="F684" s="20"/>
      <c r="G684" s="46"/>
      <c r="H684" s="65"/>
      <c r="I684" s="46"/>
    </row>
    <row r="685" s="48" customFormat="true" ht="13" hidden="false" customHeight="false" outlineLevel="0" collapsed="false">
      <c r="A685" s="1" t="n">
        <v>2</v>
      </c>
      <c r="B685" s="9" t="s">
        <v>294</v>
      </c>
      <c r="C685" s="23" t="s">
        <v>295</v>
      </c>
      <c r="D685" s="1" t="n">
        <v>49.2</v>
      </c>
      <c r="E685" s="1"/>
      <c r="F685" s="20"/>
      <c r="G685" s="46"/>
      <c r="H685" s="65"/>
      <c r="I685" s="46"/>
    </row>
    <row r="686" s="48" customFormat="true" ht="13" hidden="false" customHeight="false" outlineLevel="0" collapsed="false">
      <c r="A686" s="1"/>
      <c r="B686" s="9" t="s">
        <v>506</v>
      </c>
      <c r="C686" s="23"/>
      <c r="D686" s="1"/>
      <c r="E686" s="1"/>
      <c r="F686" s="20"/>
      <c r="G686" s="46"/>
      <c r="H686" s="65"/>
      <c r="I686" s="46"/>
    </row>
    <row r="687" s="48" customFormat="true" ht="13" hidden="false" customHeight="false" outlineLevel="0" collapsed="false">
      <c r="A687" s="1"/>
      <c r="B687" s="9" t="s">
        <v>508</v>
      </c>
      <c r="C687" s="23"/>
      <c r="D687" s="1"/>
      <c r="E687" s="1"/>
      <c r="F687" s="20"/>
      <c r="G687" s="46"/>
      <c r="H687" s="65"/>
      <c r="I687" s="46"/>
    </row>
    <row r="688" s="48" customFormat="true" ht="13" hidden="false" customHeight="false" outlineLevel="0" collapsed="false">
      <c r="A688" s="1"/>
      <c r="B688" s="9" t="s">
        <v>510</v>
      </c>
      <c r="C688" s="23"/>
      <c r="D688" s="1"/>
      <c r="E688" s="1"/>
      <c r="F688" s="20"/>
      <c r="G688" s="46"/>
      <c r="H688" s="65"/>
      <c r="I688" s="46"/>
    </row>
    <row r="689" s="48" customFormat="true" ht="13" hidden="false" customHeight="false" outlineLevel="0" collapsed="false">
      <c r="A689" s="1" t="n">
        <v>3</v>
      </c>
      <c r="B689" s="9" t="s">
        <v>512</v>
      </c>
      <c r="C689" s="9" t="s">
        <v>315</v>
      </c>
      <c r="D689" s="1" t="n">
        <v>49.3</v>
      </c>
      <c r="E689" s="1"/>
      <c r="F689" s="20"/>
      <c r="G689" s="46"/>
      <c r="H689" s="65"/>
      <c r="I689" s="46"/>
    </row>
    <row r="690" s="48" customFormat="true" ht="13" hidden="false" customHeight="false" outlineLevel="0" collapsed="false">
      <c r="A690" s="1"/>
      <c r="B690" s="9" t="s">
        <v>314</v>
      </c>
      <c r="C690" s="1"/>
      <c r="D690" s="1"/>
      <c r="E690" s="1"/>
      <c r="F690" s="20"/>
      <c r="G690" s="46"/>
      <c r="H690" s="65"/>
      <c r="I690" s="46"/>
    </row>
    <row r="691" s="48" customFormat="true" ht="13" hidden="false" customHeight="false" outlineLevel="0" collapsed="false">
      <c r="A691" s="1"/>
      <c r="B691" s="9" t="s">
        <v>398</v>
      </c>
      <c r="C691" s="1"/>
      <c r="D691" s="1"/>
      <c r="E691" s="1"/>
      <c r="F691" s="20"/>
      <c r="G691" s="46"/>
      <c r="H691" s="65"/>
      <c r="I691" s="46"/>
    </row>
    <row r="692" s="48" customFormat="true" ht="13" hidden="false" customHeight="false" outlineLevel="0" collapsed="false">
      <c r="A692" s="1"/>
      <c r="B692" s="9" t="s">
        <v>514</v>
      </c>
      <c r="C692" s="1"/>
      <c r="D692" s="1"/>
      <c r="E692" s="1"/>
      <c r="F692" s="20"/>
      <c r="G692" s="46"/>
      <c r="H692" s="65"/>
      <c r="I692" s="46"/>
    </row>
    <row r="693" s="48" customFormat="true" ht="13" hidden="false" customHeight="false" outlineLevel="0" collapsed="false">
      <c r="A693" s="1" t="n">
        <v>4</v>
      </c>
      <c r="B693" s="9" t="s">
        <v>515</v>
      </c>
      <c r="C693" s="23" t="s">
        <v>299</v>
      </c>
      <c r="D693" s="1" t="n">
        <v>49.9</v>
      </c>
      <c r="E693" s="1"/>
      <c r="F693" s="20"/>
      <c r="G693" s="46"/>
      <c r="H693" s="65"/>
      <c r="I693" s="46"/>
    </row>
    <row r="694" s="48" customFormat="true" ht="13" hidden="false" customHeight="false" outlineLevel="0" collapsed="false">
      <c r="A694" s="1"/>
      <c r="B694" s="9" t="s">
        <v>516</v>
      </c>
      <c r="C694" s="23"/>
      <c r="D694" s="1"/>
      <c r="E694" s="1"/>
      <c r="F694" s="20"/>
      <c r="G694" s="46"/>
      <c r="H694" s="65"/>
      <c r="I694" s="46"/>
    </row>
    <row r="695" s="48" customFormat="true" ht="13" hidden="false" customHeight="false" outlineLevel="0" collapsed="false">
      <c r="A695" s="1"/>
      <c r="B695" s="9" t="s">
        <v>407</v>
      </c>
      <c r="C695" s="23"/>
      <c r="D695" s="1"/>
      <c r="E695" s="1"/>
      <c r="F695" s="20"/>
      <c r="G695" s="46"/>
      <c r="H695" s="65"/>
      <c r="I695" s="46"/>
    </row>
    <row r="696" s="48" customFormat="true" ht="13" hidden="false" customHeight="false" outlineLevel="0" collapsed="false">
      <c r="A696" s="1"/>
      <c r="B696" s="9" t="s">
        <v>298</v>
      </c>
      <c r="C696" s="23"/>
      <c r="D696" s="1"/>
      <c r="E696" s="1"/>
      <c r="F696" s="20"/>
      <c r="G696" s="46"/>
      <c r="H696" s="65"/>
      <c r="I696" s="46"/>
    </row>
    <row r="697" s="48" customFormat="true" ht="13" hidden="false" customHeight="false" outlineLevel="0" collapsed="false">
      <c r="A697" s="1" t="n">
        <v>5</v>
      </c>
      <c r="B697" s="9" t="s">
        <v>520</v>
      </c>
      <c r="C697" s="9" t="s">
        <v>297</v>
      </c>
      <c r="D697" s="1" t="n">
        <v>49.9</v>
      </c>
      <c r="E697" s="1"/>
      <c r="F697" s="20"/>
      <c r="G697" s="46"/>
      <c r="H697" s="65"/>
      <c r="I697" s="46"/>
    </row>
    <row r="698" s="48" customFormat="true" ht="13" hidden="false" customHeight="false" outlineLevel="0" collapsed="false">
      <c r="A698" s="1"/>
      <c r="B698" s="9" t="s">
        <v>400</v>
      </c>
      <c r="C698" s="1"/>
      <c r="D698" s="1"/>
      <c r="E698" s="1"/>
      <c r="F698" s="20"/>
      <c r="G698" s="46"/>
      <c r="H698" s="65"/>
      <c r="I698" s="46"/>
    </row>
    <row r="699" s="48" customFormat="true" ht="13" hidden="false" customHeight="false" outlineLevel="0" collapsed="false">
      <c r="A699" s="1"/>
      <c r="B699" s="9" t="s">
        <v>296</v>
      </c>
      <c r="C699" s="1"/>
      <c r="D699" s="1"/>
      <c r="E699" s="1"/>
      <c r="F699" s="20"/>
      <c r="G699" s="46"/>
      <c r="H699" s="65"/>
      <c r="I699" s="46"/>
    </row>
    <row r="700" s="48" customFormat="true" ht="13" hidden="false" customHeight="false" outlineLevel="0" collapsed="false">
      <c r="A700" s="1"/>
      <c r="B700" s="9" t="s">
        <v>521</v>
      </c>
      <c r="C700" s="1"/>
      <c r="D700" s="1"/>
      <c r="E700" s="1"/>
      <c r="F700" s="20"/>
      <c r="G700" s="46"/>
      <c r="H700" s="65"/>
      <c r="I700" s="46"/>
    </row>
    <row r="701" s="48" customFormat="true" ht="13" hidden="false" customHeight="false" outlineLevel="0" collapsed="false">
      <c r="A701" s="1" t="n">
        <v>6</v>
      </c>
      <c r="B701" s="9" t="s">
        <v>302</v>
      </c>
      <c r="C701" s="9" t="s">
        <v>303</v>
      </c>
      <c r="D701" s="1" t="n">
        <v>50.1</v>
      </c>
      <c r="E701" s="1"/>
      <c r="F701" s="20"/>
      <c r="G701" s="46"/>
      <c r="H701" s="65"/>
      <c r="I701" s="46"/>
    </row>
    <row r="702" s="48" customFormat="true" ht="13" hidden="false" customHeight="false" outlineLevel="0" collapsed="false">
      <c r="A702" s="1"/>
      <c r="B702" s="9" t="s">
        <v>402</v>
      </c>
      <c r="C702" s="1"/>
      <c r="D702" s="1"/>
      <c r="E702" s="1"/>
      <c r="F702" s="20"/>
      <c r="G702" s="46"/>
      <c r="H702" s="65"/>
      <c r="I702" s="46"/>
    </row>
    <row r="703" s="48" customFormat="true" ht="13" hidden="false" customHeight="false" outlineLevel="0" collapsed="false">
      <c r="A703" s="1"/>
      <c r="B703" s="9" t="s">
        <v>378</v>
      </c>
      <c r="C703" s="1"/>
      <c r="D703" s="1"/>
      <c r="E703" s="1"/>
      <c r="F703" s="20"/>
      <c r="G703" s="46"/>
      <c r="H703" s="65"/>
      <c r="I703" s="46"/>
    </row>
    <row r="704" s="48" customFormat="true" ht="13" hidden="false" customHeight="false" outlineLevel="0" collapsed="false">
      <c r="A704" s="1"/>
      <c r="B704" s="9" t="s">
        <v>523</v>
      </c>
      <c r="C704" s="1"/>
      <c r="D704" s="1"/>
      <c r="E704" s="1"/>
      <c r="F704" s="20"/>
      <c r="G704" s="46"/>
      <c r="H704" s="65"/>
      <c r="I704" s="46"/>
    </row>
    <row r="705" s="48" customFormat="true" ht="13" hidden="false" customHeight="false" outlineLevel="0" collapsed="false">
      <c r="A705" s="1" t="n">
        <v>7</v>
      </c>
      <c r="B705" s="9" t="s">
        <v>525</v>
      </c>
      <c r="C705" s="23" t="s">
        <v>377</v>
      </c>
      <c r="D705" s="1" t="n">
        <v>50.3</v>
      </c>
      <c r="E705" s="1"/>
      <c r="F705" s="20"/>
      <c r="G705" s="46"/>
      <c r="H705" s="65"/>
      <c r="I705" s="46"/>
    </row>
    <row r="706" s="48" customFormat="true" ht="13" hidden="false" customHeight="false" outlineLevel="0" collapsed="false">
      <c r="A706" s="1"/>
      <c r="B706" s="9" t="s">
        <v>526</v>
      </c>
      <c r="C706" s="23"/>
      <c r="D706" s="1"/>
      <c r="E706" s="1"/>
      <c r="F706" s="20"/>
      <c r="G706" s="46"/>
      <c r="H706" s="65"/>
      <c r="I706" s="46"/>
    </row>
    <row r="707" s="48" customFormat="true" ht="13" hidden="false" customHeight="false" outlineLevel="0" collapsed="false">
      <c r="A707" s="1"/>
      <c r="B707" s="9" t="s">
        <v>528</v>
      </c>
      <c r="C707" s="23"/>
      <c r="D707" s="1"/>
      <c r="E707" s="1"/>
      <c r="F707" s="20"/>
      <c r="G707" s="46"/>
      <c r="H707" s="65"/>
      <c r="I707" s="46"/>
    </row>
    <row r="708" s="48" customFormat="true" ht="13" hidden="false" customHeight="false" outlineLevel="0" collapsed="false">
      <c r="A708" s="1"/>
      <c r="B708" s="9" t="s">
        <v>396</v>
      </c>
      <c r="C708" s="23"/>
      <c r="D708" s="1"/>
      <c r="E708" s="1"/>
      <c r="F708" s="20"/>
      <c r="G708" s="46"/>
      <c r="H708" s="65"/>
      <c r="I708" s="46"/>
    </row>
    <row r="709" s="48" customFormat="true" ht="13" hidden="false" customHeight="false" outlineLevel="0" collapsed="false">
      <c r="A709" s="1" t="n">
        <v>8</v>
      </c>
      <c r="B709" s="47" t="s">
        <v>530</v>
      </c>
      <c r="C709" s="9" t="s">
        <v>332</v>
      </c>
      <c r="D709" s="1" t="n">
        <v>50.5</v>
      </c>
      <c r="E709" s="1"/>
      <c r="F709" s="20"/>
      <c r="G709" s="46"/>
      <c r="H709" s="65"/>
      <c r="I709" s="46"/>
    </row>
    <row r="710" s="48" customFormat="true" ht="13" hidden="false" customHeight="false" outlineLevel="0" collapsed="false">
      <c r="A710" s="1"/>
      <c r="B710" s="47" t="s">
        <v>532</v>
      </c>
      <c r="C710" s="1"/>
      <c r="D710" s="1"/>
      <c r="E710" s="1"/>
      <c r="F710" s="20"/>
      <c r="G710" s="46"/>
      <c r="H710" s="65"/>
      <c r="I710" s="46"/>
    </row>
    <row r="711" s="48" customFormat="true" ht="13" hidden="false" customHeight="false" outlineLevel="0" collapsed="false">
      <c r="A711" s="1"/>
      <c r="B711" s="47" t="s">
        <v>533</v>
      </c>
      <c r="C711" s="1"/>
      <c r="D711" s="1"/>
      <c r="E711" s="1"/>
      <c r="F711" s="20"/>
      <c r="G711" s="46"/>
      <c r="H711" s="65"/>
      <c r="I711" s="46"/>
    </row>
    <row r="712" s="48" customFormat="true" ht="13" hidden="false" customHeight="false" outlineLevel="0" collapsed="false">
      <c r="A712" s="1"/>
      <c r="B712" s="47" t="s">
        <v>426</v>
      </c>
      <c r="C712" s="1"/>
      <c r="D712" s="1"/>
      <c r="E712" s="1"/>
      <c r="F712" s="20"/>
      <c r="G712" s="46"/>
      <c r="H712" s="65"/>
      <c r="I712" s="46"/>
    </row>
    <row r="713" s="48" customFormat="true" ht="13" hidden="false" customHeight="false" outlineLevel="0" collapsed="false">
      <c r="A713" s="1"/>
      <c r="B713" s="1"/>
      <c r="C713" s="9" t="s">
        <v>349</v>
      </c>
      <c r="D713" s="1" t="n">
        <v>51</v>
      </c>
      <c r="E713" s="1"/>
      <c r="F713" s="67"/>
      <c r="G713" s="46"/>
      <c r="H713" s="65"/>
      <c r="I713" s="46"/>
    </row>
    <row r="714" s="48" customFormat="true" ht="13" hidden="false" customHeight="false" outlineLevel="0" collapsed="false">
      <c r="A714" s="1"/>
      <c r="B714" s="1"/>
      <c r="C714" s="23" t="s">
        <v>305</v>
      </c>
      <c r="D714" s="1" t="n">
        <v>51.2</v>
      </c>
      <c r="E714" s="1"/>
      <c r="F714" s="67"/>
      <c r="G714" s="46"/>
      <c r="H714" s="65"/>
      <c r="I714" s="46"/>
    </row>
    <row r="715" s="48" customFormat="true" ht="13" hidden="false" customHeight="false" outlineLevel="0" collapsed="false">
      <c r="A715" s="1"/>
      <c r="B715" s="1"/>
      <c r="C715" s="9" t="s">
        <v>324</v>
      </c>
      <c r="D715" s="1" t="n">
        <v>51.8</v>
      </c>
      <c r="E715" s="1"/>
      <c r="F715" s="67"/>
      <c r="G715" s="46"/>
      <c r="H715" s="65"/>
      <c r="I715" s="46"/>
    </row>
    <row r="716" s="48" customFormat="true" ht="13" hidden="false" customHeight="false" outlineLevel="0" collapsed="false">
      <c r="A716" s="1"/>
      <c r="B716" s="1"/>
      <c r="C716" s="23" t="s">
        <v>318</v>
      </c>
      <c r="D716" s="1" t="n">
        <v>52</v>
      </c>
      <c r="E716" s="1"/>
      <c r="F716" s="67"/>
      <c r="G716" s="46"/>
      <c r="H716" s="65"/>
      <c r="I716" s="46"/>
    </row>
    <row r="717" s="48" customFormat="true" ht="13" hidden="false" customHeight="false" outlineLevel="0" collapsed="false">
      <c r="A717" s="1"/>
      <c r="B717" s="1"/>
      <c r="C717" s="9" t="s">
        <v>330</v>
      </c>
      <c r="D717" s="1" t="n">
        <v>52.1</v>
      </c>
      <c r="E717" s="1"/>
      <c r="F717" s="67"/>
      <c r="G717" s="46"/>
      <c r="H717" s="65"/>
      <c r="I717" s="46"/>
    </row>
    <row r="718" s="48" customFormat="true" ht="13" hidden="false" customHeight="false" outlineLevel="0" collapsed="false">
      <c r="A718" s="1"/>
      <c r="B718" s="1"/>
      <c r="C718" s="9" t="s">
        <v>374</v>
      </c>
      <c r="D718" s="1" t="n">
        <v>53.4</v>
      </c>
      <c r="E718" s="1"/>
      <c r="F718" s="67"/>
      <c r="G718" s="46"/>
      <c r="H718" s="65"/>
      <c r="I718" s="46"/>
    </row>
    <row r="719" s="48" customFormat="true" ht="13" hidden="false" customHeight="false" outlineLevel="0" collapsed="false">
      <c r="A719" s="1"/>
      <c r="B719" s="1"/>
      <c r="C719" s="9" t="s">
        <v>301</v>
      </c>
      <c r="D719" s="1" t="n">
        <v>54.1</v>
      </c>
      <c r="E719" s="1"/>
      <c r="F719" s="67"/>
      <c r="G719" s="46"/>
      <c r="H719" s="65"/>
      <c r="I719" s="46"/>
    </row>
    <row r="720" s="48" customFormat="true" ht="13" hidden="false" customHeight="false" outlineLevel="0" collapsed="false">
      <c r="A720" s="1"/>
      <c r="B720" s="1"/>
      <c r="C720" s="23" t="s">
        <v>412</v>
      </c>
      <c r="D720" s="1" t="n">
        <v>54.2</v>
      </c>
      <c r="E720" s="1"/>
      <c r="F720" s="67"/>
      <c r="G720" s="46"/>
      <c r="H720" s="65"/>
      <c r="I720" s="46"/>
    </row>
    <row r="721" s="48" customFormat="true" ht="13" hidden="false" customHeight="false" outlineLevel="0" collapsed="false">
      <c r="A721" s="1"/>
      <c r="B721" s="1"/>
      <c r="C721" s="9" t="s">
        <v>356</v>
      </c>
      <c r="D721" s="1" t="n">
        <v>58.9</v>
      </c>
      <c r="E721" s="1"/>
      <c r="F721" s="67"/>
      <c r="G721" s="46"/>
      <c r="H721" s="65"/>
      <c r="I721" s="46"/>
    </row>
    <row r="722" s="48" customFormat="true" ht="13" hidden="false" customHeight="false" outlineLevel="0" collapsed="false">
      <c r="A722" s="1"/>
      <c r="B722" s="1"/>
      <c r="C722" s="9" t="s">
        <v>387</v>
      </c>
      <c r="D722" s="1"/>
      <c r="E722" s="1"/>
      <c r="F722" s="67"/>
      <c r="G722" s="46"/>
      <c r="H722" s="65"/>
      <c r="I722" s="46"/>
    </row>
    <row r="723" s="48" customFormat="true" ht="13" hidden="false" customHeight="false" outlineLevel="0" collapsed="false">
      <c r="A723" s="1"/>
      <c r="B723" s="1"/>
      <c r="C723" s="9" t="s">
        <v>346</v>
      </c>
      <c r="D723" s="1"/>
      <c r="E723" s="1"/>
      <c r="F723" s="67"/>
      <c r="G723" s="46"/>
      <c r="H723" s="65"/>
      <c r="I723" s="46"/>
    </row>
    <row r="724" s="48" customFormat="true" ht="13" hidden="false" customHeight="false" outlineLevel="0" collapsed="false">
      <c r="A724" s="1"/>
      <c r="B724" s="1"/>
      <c r="C724" s="9" t="s">
        <v>390</v>
      </c>
      <c r="D724" s="1"/>
      <c r="E724" s="1"/>
      <c r="F724" s="67"/>
      <c r="G724" s="46"/>
      <c r="H724" s="65"/>
      <c r="I724" s="46"/>
    </row>
    <row r="725" s="48" customFormat="true" ht="13" hidden="false" customHeight="false" outlineLevel="0" collapsed="false">
      <c r="A725" s="1"/>
      <c r="B725" s="1"/>
      <c r="C725" s="23" t="s">
        <v>340</v>
      </c>
      <c r="D725" s="1"/>
      <c r="E725" s="1"/>
      <c r="F725" s="67"/>
      <c r="G725" s="46"/>
      <c r="H725" s="65"/>
      <c r="I725" s="46"/>
    </row>
    <row r="726" s="48" customFormat="true" ht="13" hidden="false" customHeight="false" outlineLevel="0" collapsed="false">
      <c r="A726" s="1"/>
      <c r="B726" s="1"/>
      <c r="C726" s="24"/>
      <c r="D726" s="1"/>
      <c r="E726" s="1"/>
      <c r="F726" s="67"/>
      <c r="G726" s="46"/>
      <c r="H726" s="65"/>
      <c r="I726" s="46"/>
    </row>
    <row r="727" s="48" customFormat="true" ht="13" hidden="false" customHeight="false" outlineLevel="0" collapsed="false">
      <c r="A727" s="6" t="s">
        <v>116</v>
      </c>
      <c r="B727" s="26" t="s">
        <v>117</v>
      </c>
      <c r="C727" s="1"/>
      <c r="D727" s="1"/>
      <c r="E727" s="1"/>
      <c r="F727" s="20"/>
      <c r="G727" s="46"/>
      <c r="H727" s="65"/>
      <c r="I727" s="46"/>
    </row>
    <row r="728" s="48" customFormat="true" ht="13" hidden="false" customHeight="false" outlineLevel="0" collapsed="false">
      <c r="A728" s="9" t="s">
        <v>3</v>
      </c>
      <c r="B728" s="9" t="s">
        <v>4</v>
      </c>
      <c r="C728" s="9" t="s">
        <v>5</v>
      </c>
      <c r="D728" s="9" t="s">
        <v>6</v>
      </c>
      <c r="E728" s="1"/>
      <c r="F728" s="20"/>
      <c r="G728" s="46"/>
      <c r="H728" s="65"/>
      <c r="I728" s="46"/>
    </row>
    <row r="729" s="48" customFormat="true" ht="13" hidden="false" customHeight="false" outlineLevel="0" collapsed="false">
      <c r="A729" s="1" t="n">
        <v>1</v>
      </c>
      <c r="B729" s="12" t="s">
        <v>548</v>
      </c>
      <c r="C729" s="12" t="s">
        <v>420</v>
      </c>
      <c r="D729" s="45" t="n">
        <v>1.65</v>
      </c>
      <c r="E729" s="1"/>
      <c r="F729" s="20"/>
      <c r="G729" s="46"/>
      <c r="H729" s="65"/>
      <c r="I729" s="46"/>
    </row>
    <row r="730" s="48" customFormat="true" ht="13" hidden="false" customHeight="false" outlineLevel="0" collapsed="false">
      <c r="A730" s="1" t="n">
        <v>2</v>
      </c>
      <c r="B730" s="12" t="s">
        <v>549</v>
      </c>
      <c r="C730" s="12" t="s">
        <v>321</v>
      </c>
      <c r="D730" s="45" t="n">
        <v>1.55</v>
      </c>
      <c r="E730" s="1"/>
      <c r="F730" s="20"/>
      <c r="G730" s="46"/>
      <c r="H730" s="65"/>
      <c r="I730" s="46"/>
    </row>
    <row r="731" s="48" customFormat="true" ht="13" hidden="false" customHeight="false" outlineLevel="0" collapsed="false">
      <c r="A731" s="1" t="n">
        <v>3</v>
      </c>
      <c r="B731" s="12" t="s">
        <v>512</v>
      </c>
      <c r="C731" s="12" t="s">
        <v>315</v>
      </c>
      <c r="D731" s="45" t="n">
        <v>1.48</v>
      </c>
      <c r="E731" s="1"/>
      <c r="F731" s="20"/>
      <c r="G731" s="46"/>
      <c r="H731" s="65"/>
      <c r="I731" s="46"/>
    </row>
    <row r="732" s="48" customFormat="true" ht="13" hidden="false" customHeight="false" outlineLevel="0" collapsed="false">
      <c r="A732" s="1" t="n">
        <v>4</v>
      </c>
      <c r="B732" s="12" t="s">
        <v>550</v>
      </c>
      <c r="C732" s="12" t="s">
        <v>374</v>
      </c>
      <c r="D732" s="45" t="n">
        <v>1.45</v>
      </c>
      <c r="E732" s="1"/>
      <c r="F732" s="20"/>
      <c r="G732" s="46"/>
      <c r="H732" s="65"/>
      <c r="I732" s="46"/>
    </row>
    <row r="733" s="48" customFormat="true" ht="13" hidden="false" customHeight="false" outlineLevel="0" collapsed="false">
      <c r="A733" s="1" t="n">
        <v>5</v>
      </c>
      <c r="B733" s="12" t="s">
        <v>551</v>
      </c>
      <c r="C733" s="12" t="s">
        <v>299</v>
      </c>
      <c r="D733" s="45" t="n">
        <v>1.45</v>
      </c>
      <c r="E733" s="1"/>
      <c r="F733" s="20"/>
      <c r="G733" s="46"/>
      <c r="H733" s="65"/>
      <c r="I733" s="46"/>
    </row>
    <row r="734" s="48" customFormat="true" ht="13" hidden="false" customHeight="false" outlineLevel="0" collapsed="false">
      <c r="A734" s="1" t="n">
        <v>6</v>
      </c>
      <c r="B734" s="12" t="s">
        <v>553</v>
      </c>
      <c r="C734" s="12" t="s">
        <v>330</v>
      </c>
      <c r="D734" s="45" t="n">
        <v>1.43</v>
      </c>
      <c r="E734" s="1"/>
      <c r="F734" s="20"/>
      <c r="G734" s="46"/>
      <c r="H734" s="65"/>
      <c r="I734" s="46"/>
    </row>
    <row r="735" s="48" customFormat="true" ht="13" hidden="false" customHeight="false" outlineLevel="0" collapsed="false">
      <c r="A735" s="1" t="n">
        <v>7</v>
      </c>
      <c r="B735" s="12" t="s">
        <v>554</v>
      </c>
      <c r="C735" s="12" t="s">
        <v>354</v>
      </c>
      <c r="D735" s="45" t="n">
        <v>1.4</v>
      </c>
      <c r="E735" s="1"/>
      <c r="F735" s="20"/>
      <c r="G735" s="46"/>
      <c r="H735" s="65"/>
      <c r="I735" s="46"/>
    </row>
    <row r="736" s="48" customFormat="true" ht="13" hidden="false" customHeight="false" outlineLevel="0" collapsed="false">
      <c r="A736" s="1" t="n">
        <v>7</v>
      </c>
      <c r="B736" s="12" t="s">
        <v>393</v>
      </c>
      <c r="C736" s="12" t="s">
        <v>387</v>
      </c>
      <c r="D736" s="45" t="n">
        <v>1.35</v>
      </c>
      <c r="E736" s="1"/>
      <c r="F736" s="20"/>
      <c r="G736" s="46"/>
      <c r="H736" s="65"/>
      <c r="I736" s="46"/>
    </row>
    <row r="737" s="48" customFormat="true" ht="13" hidden="false" customHeight="false" outlineLevel="0" collapsed="false">
      <c r="A737" s="1" t="n">
        <v>8</v>
      </c>
      <c r="B737" s="12" t="s">
        <v>531</v>
      </c>
      <c r="C737" s="12" t="s">
        <v>24</v>
      </c>
      <c r="D737" s="45" t="n">
        <v>1.35</v>
      </c>
      <c r="E737" s="1"/>
      <c r="F737" s="20"/>
      <c r="G737" s="46"/>
      <c r="H737" s="65"/>
      <c r="I737" s="46"/>
    </row>
    <row r="738" s="48" customFormat="true" ht="13" hidden="false" customHeight="false" outlineLevel="0" collapsed="false">
      <c r="A738" s="1" t="n">
        <v>8</v>
      </c>
      <c r="B738" s="12" t="s">
        <v>557</v>
      </c>
      <c r="C738" s="12" t="s">
        <v>362</v>
      </c>
      <c r="D738" s="45" t="n">
        <v>1.35</v>
      </c>
      <c r="E738" s="1"/>
      <c r="F738" s="20"/>
      <c r="G738" s="46"/>
      <c r="H738" s="65"/>
      <c r="I738" s="46"/>
    </row>
    <row r="739" s="48" customFormat="true" ht="13" hidden="false" customHeight="false" outlineLevel="0" collapsed="false">
      <c r="A739" s="1"/>
      <c r="B739" s="12" t="s">
        <v>559</v>
      </c>
      <c r="C739" s="12" t="s">
        <v>301</v>
      </c>
      <c r="D739" s="45" t="n">
        <v>1.2</v>
      </c>
      <c r="E739" s="1"/>
      <c r="F739" s="20"/>
      <c r="G739" s="46"/>
      <c r="H739" s="65"/>
      <c r="I739" s="46"/>
    </row>
    <row r="740" s="48" customFormat="true" ht="13" hidden="false" customHeight="false" outlineLevel="0" collapsed="false">
      <c r="A740" s="1"/>
      <c r="B740" s="12" t="s">
        <v>441</v>
      </c>
      <c r="C740" s="12" t="s">
        <v>369</v>
      </c>
      <c r="D740" s="45" t="n">
        <v>1.3</v>
      </c>
      <c r="E740" s="1"/>
      <c r="F740" s="20"/>
      <c r="G740" s="46"/>
      <c r="H740" s="65"/>
      <c r="I740" s="46"/>
    </row>
    <row r="741" s="48" customFormat="true" ht="13" hidden="false" customHeight="false" outlineLevel="0" collapsed="false">
      <c r="A741" s="1"/>
      <c r="B741" s="12" t="s">
        <v>453</v>
      </c>
      <c r="C741" s="12" t="s">
        <v>307</v>
      </c>
      <c r="D741" s="45" t="n">
        <v>1.2</v>
      </c>
      <c r="E741" s="1"/>
      <c r="F741" s="20"/>
      <c r="G741" s="46"/>
      <c r="H741" s="65"/>
      <c r="I741" s="46"/>
    </row>
    <row r="742" s="48" customFormat="true" ht="13" hidden="false" customHeight="false" outlineLevel="0" collapsed="false">
      <c r="A742" s="1"/>
      <c r="B742" s="12" t="s">
        <v>562</v>
      </c>
      <c r="C742" s="12" t="s">
        <v>346</v>
      </c>
      <c r="D742" s="45" t="n">
        <v>1.15</v>
      </c>
      <c r="E742" s="1"/>
      <c r="F742" s="20"/>
      <c r="G742" s="46"/>
      <c r="H742" s="65"/>
      <c r="I742" s="46"/>
    </row>
    <row r="743" s="48" customFormat="true" ht="13" hidden="false" customHeight="false" outlineLevel="0" collapsed="false">
      <c r="A743" s="1"/>
      <c r="B743" s="12" t="s">
        <v>563</v>
      </c>
      <c r="C743" s="12" t="s">
        <v>340</v>
      </c>
      <c r="D743" s="45"/>
      <c r="E743" s="1"/>
      <c r="F743" s="20"/>
      <c r="G743" s="46"/>
      <c r="H743" s="65"/>
      <c r="I743" s="46"/>
    </row>
    <row r="744" s="48" customFormat="true" ht="13" hidden="false" customHeight="false" outlineLevel="0" collapsed="false">
      <c r="A744" s="1"/>
      <c r="B744" s="12" t="s">
        <v>564</v>
      </c>
      <c r="C744" s="12" t="s">
        <v>377</v>
      </c>
      <c r="D744" s="45"/>
      <c r="E744" s="1"/>
      <c r="F744" s="20"/>
      <c r="G744" s="46"/>
      <c r="H744" s="65"/>
      <c r="I744" s="46"/>
    </row>
    <row r="745" s="48" customFormat="true" ht="13" hidden="false" customHeight="false" outlineLevel="0" collapsed="false">
      <c r="A745" s="1"/>
      <c r="B745" s="12" t="s">
        <v>565</v>
      </c>
      <c r="C745" s="12" t="s">
        <v>309</v>
      </c>
      <c r="D745" s="45"/>
      <c r="E745" s="1"/>
      <c r="F745" s="20"/>
      <c r="G745" s="46"/>
      <c r="H745" s="65"/>
      <c r="I745" s="46"/>
    </row>
    <row r="746" s="48" customFormat="true" ht="13" hidden="false" customHeight="false" outlineLevel="0" collapsed="false">
      <c r="A746" s="1"/>
      <c r="B746" s="12" t="s">
        <v>519</v>
      </c>
      <c r="C746" s="12" t="s">
        <v>324</v>
      </c>
      <c r="D746" s="45"/>
      <c r="E746" s="1"/>
      <c r="F746" s="20"/>
      <c r="G746" s="46"/>
      <c r="H746" s="65"/>
      <c r="I746" s="46"/>
    </row>
    <row r="747" s="48" customFormat="true" ht="13" hidden="false" customHeight="false" outlineLevel="0" collapsed="false">
      <c r="A747" s="1"/>
      <c r="B747" s="1"/>
      <c r="C747" s="1"/>
      <c r="D747" s="1"/>
      <c r="E747" s="1"/>
      <c r="F747" s="20"/>
      <c r="G747" s="46"/>
      <c r="H747" s="65"/>
      <c r="I747" s="46"/>
    </row>
    <row r="748" s="48" customFormat="true" ht="13" hidden="false" customHeight="false" outlineLevel="0" collapsed="false">
      <c r="A748" s="6" t="s">
        <v>131</v>
      </c>
      <c r="B748" s="26" t="s">
        <v>132</v>
      </c>
      <c r="C748" s="1"/>
      <c r="D748" s="1"/>
      <c r="E748" s="1"/>
      <c r="F748" s="20"/>
      <c r="G748" s="46"/>
      <c r="H748" s="65"/>
      <c r="I748" s="46"/>
    </row>
    <row r="749" s="48" customFormat="true" ht="13" hidden="false" customHeight="false" outlineLevel="0" collapsed="false">
      <c r="A749" s="9" t="s">
        <v>3</v>
      </c>
      <c r="B749" s="9" t="s">
        <v>4</v>
      </c>
      <c r="C749" s="9" t="s">
        <v>5</v>
      </c>
      <c r="D749" s="9" t="s">
        <v>6</v>
      </c>
      <c r="E749" s="1"/>
      <c r="F749" s="20"/>
      <c r="G749" s="46"/>
      <c r="H749" s="65"/>
      <c r="I749" s="46"/>
    </row>
    <row r="750" s="48" customFormat="true" ht="13" hidden="false" customHeight="false" outlineLevel="0" collapsed="false">
      <c r="A750" s="1"/>
      <c r="B750" s="9" t="s">
        <v>322</v>
      </c>
      <c r="C750" s="9" t="s">
        <v>48</v>
      </c>
      <c r="D750" s="1" t="n">
        <v>5.41</v>
      </c>
      <c r="E750" s="1"/>
      <c r="F750" s="20"/>
      <c r="G750" s="46"/>
      <c r="H750" s="65"/>
      <c r="I750" s="46"/>
    </row>
    <row r="751" s="48" customFormat="true" ht="13" hidden="false" customHeight="false" outlineLevel="0" collapsed="false">
      <c r="A751" s="1" t="n">
        <v>1</v>
      </c>
      <c r="B751" s="12" t="s">
        <v>503</v>
      </c>
      <c r="C751" s="12" t="s">
        <v>321</v>
      </c>
      <c r="D751" s="1" t="n">
        <v>5.3</v>
      </c>
      <c r="E751" s="1"/>
      <c r="F751" s="20"/>
      <c r="G751" s="46"/>
      <c r="H751" s="65"/>
      <c r="I751" s="46"/>
    </row>
    <row r="752" s="48" customFormat="true" ht="13" hidden="false" customHeight="false" outlineLevel="0" collapsed="false">
      <c r="A752" s="1" t="n">
        <v>2</v>
      </c>
      <c r="B752" s="12" t="s">
        <v>294</v>
      </c>
      <c r="C752" s="12" t="s">
        <v>295</v>
      </c>
      <c r="D752" s="1" t="n">
        <v>5.24</v>
      </c>
      <c r="E752" s="1"/>
      <c r="F752" s="20"/>
      <c r="G752" s="46"/>
      <c r="H752" s="65"/>
      <c r="I752" s="46"/>
    </row>
    <row r="753" s="48" customFormat="true" ht="13" hidden="false" customHeight="false" outlineLevel="0" collapsed="false">
      <c r="A753" s="1" t="n">
        <v>3</v>
      </c>
      <c r="B753" s="12" t="s">
        <v>522</v>
      </c>
      <c r="C753" s="12" t="s">
        <v>330</v>
      </c>
      <c r="D753" s="1" t="n">
        <v>5.15</v>
      </c>
      <c r="E753" s="1"/>
      <c r="F753" s="20"/>
      <c r="G753" s="46"/>
      <c r="H753" s="65"/>
      <c r="I753" s="46"/>
    </row>
    <row r="754" s="48" customFormat="true" ht="13" hidden="false" customHeight="false" outlineLevel="0" collapsed="false">
      <c r="A754" s="1" t="n">
        <v>4</v>
      </c>
      <c r="B754" s="12" t="s">
        <v>524</v>
      </c>
      <c r="C754" s="12" t="s">
        <v>315</v>
      </c>
      <c r="D754" s="1" t="n">
        <v>5.14</v>
      </c>
      <c r="E754" s="1"/>
      <c r="F754" s="20"/>
      <c r="G754" s="46"/>
      <c r="H754" s="65"/>
      <c r="I754" s="46"/>
    </row>
    <row r="755" s="48" customFormat="true" ht="13" hidden="false" customHeight="false" outlineLevel="0" collapsed="false">
      <c r="A755" s="1" t="n">
        <v>5</v>
      </c>
      <c r="B755" s="12" t="s">
        <v>384</v>
      </c>
      <c r="C755" s="12" t="s">
        <v>299</v>
      </c>
      <c r="D755" s="1" t="n">
        <v>5.09</v>
      </c>
      <c r="E755" s="1"/>
      <c r="F755" s="20"/>
      <c r="G755" s="46"/>
      <c r="H755" s="65"/>
      <c r="I755" s="46"/>
    </row>
    <row r="756" s="48" customFormat="true" ht="13" hidden="false" customHeight="false" outlineLevel="0" collapsed="false">
      <c r="A756" s="1" t="n">
        <v>6</v>
      </c>
      <c r="B756" s="12" t="s">
        <v>527</v>
      </c>
      <c r="C756" s="12" t="s">
        <v>297</v>
      </c>
      <c r="D756" s="1" t="n">
        <v>4.91</v>
      </c>
      <c r="E756" s="1"/>
      <c r="F756" s="20"/>
      <c r="G756" s="46"/>
      <c r="H756" s="65"/>
      <c r="I756" s="46"/>
    </row>
    <row r="757" s="48" customFormat="true" ht="13" hidden="false" customHeight="false" outlineLevel="0" collapsed="false">
      <c r="A757" s="1" t="n">
        <v>7</v>
      </c>
      <c r="B757" s="12" t="s">
        <v>478</v>
      </c>
      <c r="C757" s="12" t="s">
        <v>387</v>
      </c>
      <c r="D757" s="1" t="n">
        <v>4.89</v>
      </c>
      <c r="E757" s="1"/>
      <c r="F757" s="20"/>
      <c r="G757" s="46"/>
      <c r="H757" s="65"/>
      <c r="I757" s="46"/>
    </row>
    <row r="758" s="48" customFormat="true" ht="13" hidden="false" customHeight="false" outlineLevel="0" collapsed="false">
      <c r="A758" s="1" t="n">
        <v>8</v>
      </c>
      <c r="B758" s="12" t="s">
        <v>529</v>
      </c>
      <c r="C758" s="12" t="s">
        <v>392</v>
      </c>
      <c r="D758" s="1" t="n">
        <v>4.88</v>
      </c>
      <c r="E758" s="1"/>
      <c r="F758" s="20"/>
      <c r="G758" s="46"/>
      <c r="H758" s="65"/>
      <c r="I758" s="46"/>
    </row>
    <row r="759" s="48" customFormat="true" ht="13" hidden="false" customHeight="false" outlineLevel="0" collapsed="false">
      <c r="A759" s="1" t="n">
        <v>8</v>
      </c>
      <c r="B759" s="12" t="s">
        <v>531</v>
      </c>
      <c r="C759" s="12" t="s">
        <v>24</v>
      </c>
      <c r="D759" s="1" t="n">
        <v>4.79</v>
      </c>
      <c r="E759" s="1"/>
      <c r="F759" s="20"/>
      <c r="G759" s="46"/>
      <c r="H759" s="65"/>
      <c r="I759" s="46"/>
    </row>
    <row r="760" s="48" customFormat="true" ht="13" hidden="false" customHeight="false" outlineLevel="0" collapsed="false">
      <c r="A760" s="1"/>
      <c r="B760" s="12" t="s">
        <v>526</v>
      </c>
      <c r="C760" s="12" t="s">
        <v>377</v>
      </c>
      <c r="D760" s="1" t="n">
        <v>4.62</v>
      </c>
      <c r="E760" s="1"/>
      <c r="F760" s="20"/>
      <c r="G760" s="46"/>
      <c r="H760" s="65"/>
      <c r="I760" s="46"/>
    </row>
    <row r="761" s="48" customFormat="true" ht="13" hidden="false" customHeight="false" outlineLevel="0" collapsed="false">
      <c r="A761" s="1"/>
      <c r="B761" s="12" t="s">
        <v>534</v>
      </c>
      <c r="C761" s="12" t="s">
        <v>535</v>
      </c>
      <c r="D761" s="1" t="n">
        <v>4.61</v>
      </c>
      <c r="E761" s="1"/>
      <c r="F761" s="20"/>
      <c r="G761" s="46"/>
      <c r="H761" s="65"/>
      <c r="I761" s="46"/>
    </row>
    <row r="762" s="48" customFormat="true" ht="13" hidden="false" customHeight="false" outlineLevel="0" collapsed="false">
      <c r="A762" s="1"/>
      <c r="B762" s="12" t="s">
        <v>426</v>
      </c>
      <c r="C762" s="12" t="s">
        <v>332</v>
      </c>
      <c r="D762" s="1" t="n">
        <v>4.56</v>
      </c>
      <c r="E762" s="1"/>
      <c r="F762" s="20"/>
      <c r="G762" s="46"/>
      <c r="H762" s="65"/>
      <c r="I762" s="46"/>
    </row>
    <row r="763" s="48" customFormat="true" ht="13" hidden="false" customHeight="false" outlineLevel="0" collapsed="false">
      <c r="A763" s="1"/>
      <c r="B763" s="12" t="s">
        <v>406</v>
      </c>
      <c r="C763" s="12" t="s">
        <v>301</v>
      </c>
      <c r="D763" s="1" t="n">
        <v>4.48</v>
      </c>
      <c r="E763" s="1"/>
      <c r="F763" s="20"/>
      <c r="G763" s="46"/>
      <c r="H763" s="65"/>
      <c r="I763" s="46"/>
    </row>
    <row r="764" s="48" customFormat="true" ht="13" hidden="false" customHeight="false" outlineLevel="0" collapsed="false">
      <c r="A764" s="1"/>
      <c r="B764" s="12" t="s">
        <v>536</v>
      </c>
      <c r="C764" s="12" t="s">
        <v>318</v>
      </c>
      <c r="D764" s="1" t="n">
        <v>4.34</v>
      </c>
      <c r="E764" s="1"/>
      <c r="F764" s="20"/>
      <c r="G764" s="46"/>
      <c r="H764" s="65"/>
      <c r="I764" s="46"/>
    </row>
    <row r="765" s="48" customFormat="true" ht="13" hidden="false" customHeight="false" outlineLevel="0" collapsed="false">
      <c r="A765" s="1"/>
      <c r="B765" s="12" t="s">
        <v>537</v>
      </c>
      <c r="C765" s="12" t="s">
        <v>305</v>
      </c>
      <c r="D765" s="1" t="n">
        <v>4.33</v>
      </c>
      <c r="E765" s="1"/>
      <c r="F765" s="20"/>
      <c r="G765" s="46"/>
      <c r="H765" s="65"/>
      <c r="I765" s="46"/>
    </row>
    <row r="766" s="48" customFormat="true" ht="13" hidden="false" customHeight="false" outlineLevel="0" collapsed="false">
      <c r="A766" s="1"/>
      <c r="B766" s="12" t="s">
        <v>538</v>
      </c>
      <c r="C766" s="12" t="s">
        <v>349</v>
      </c>
      <c r="D766" s="1" t="n">
        <v>4.21</v>
      </c>
      <c r="E766" s="1"/>
      <c r="F766" s="20"/>
      <c r="G766" s="46"/>
      <c r="H766" s="65"/>
      <c r="I766" s="46"/>
    </row>
    <row r="767" s="48" customFormat="true" ht="13" hidden="false" customHeight="false" outlineLevel="0" collapsed="false">
      <c r="A767" s="1"/>
      <c r="B767" s="12" t="s">
        <v>539</v>
      </c>
      <c r="C767" s="12" t="s">
        <v>303</v>
      </c>
      <c r="D767" s="1" t="n">
        <v>4.15</v>
      </c>
      <c r="E767" s="1"/>
      <c r="F767" s="20"/>
      <c r="G767" s="46"/>
      <c r="H767" s="65"/>
      <c r="I767" s="46"/>
    </row>
    <row r="768" s="48" customFormat="true" ht="13" hidden="false" customHeight="false" outlineLevel="0" collapsed="false">
      <c r="A768" s="1"/>
      <c r="B768" s="12" t="s">
        <v>540</v>
      </c>
      <c r="C768" s="12" t="s">
        <v>374</v>
      </c>
      <c r="D768" s="1" t="n">
        <v>4.03</v>
      </c>
      <c r="E768" s="1"/>
      <c r="F768" s="20"/>
      <c r="G768" s="46"/>
      <c r="H768" s="65"/>
      <c r="I768" s="46"/>
    </row>
    <row r="769" s="48" customFormat="true" ht="13" hidden="false" customHeight="false" outlineLevel="0" collapsed="false">
      <c r="A769" s="1"/>
      <c r="B769" s="12" t="s">
        <v>541</v>
      </c>
      <c r="C769" s="12" t="s">
        <v>346</v>
      </c>
      <c r="D769" s="1" t="n">
        <v>4.01</v>
      </c>
      <c r="E769" s="1"/>
      <c r="F769" s="20"/>
      <c r="G769" s="46"/>
      <c r="H769" s="65"/>
      <c r="I769" s="46"/>
    </row>
    <row r="770" s="48" customFormat="true" ht="13" hidden="false" customHeight="false" outlineLevel="0" collapsed="false">
      <c r="A770" s="1"/>
      <c r="B770" s="12" t="s">
        <v>308</v>
      </c>
      <c r="C770" s="12" t="s">
        <v>309</v>
      </c>
      <c r="D770" s="1" t="n">
        <v>3.79</v>
      </c>
      <c r="E770" s="1"/>
      <c r="F770" s="20"/>
      <c r="G770" s="46"/>
      <c r="H770" s="65"/>
      <c r="I770" s="46"/>
    </row>
    <row r="771" s="48" customFormat="true" ht="13" hidden="false" customHeight="false" outlineLevel="0" collapsed="false">
      <c r="A771" s="1"/>
      <c r="B771" s="12" t="s">
        <v>368</v>
      </c>
      <c r="C771" s="12" t="s">
        <v>369</v>
      </c>
      <c r="D771" s="1" t="n">
        <v>3.78</v>
      </c>
      <c r="E771" s="1"/>
      <c r="F771" s="20"/>
      <c r="G771" s="46"/>
      <c r="H771" s="65"/>
      <c r="I771" s="46"/>
    </row>
    <row r="772" s="48" customFormat="true" ht="13" hidden="false" customHeight="false" outlineLevel="0" collapsed="false">
      <c r="A772" s="1"/>
      <c r="B772" s="12" t="s">
        <v>542</v>
      </c>
      <c r="C772" s="12" t="s">
        <v>324</v>
      </c>
      <c r="D772" s="1"/>
      <c r="E772" s="1"/>
      <c r="F772" s="20"/>
      <c r="G772" s="46"/>
      <c r="H772" s="65"/>
      <c r="I772" s="46"/>
    </row>
    <row r="773" s="48" customFormat="true" ht="13" hidden="false" customHeight="false" outlineLevel="0" collapsed="false">
      <c r="A773" s="1"/>
      <c r="B773" s="12" t="s">
        <v>543</v>
      </c>
      <c r="C773" s="12" t="s">
        <v>327</v>
      </c>
      <c r="D773" s="1"/>
      <c r="E773" s="1"/>
      <c r="F773" s="20"/>
      <c r="G773" s="46"/>
      <c r="H773" s="65"/>
      <c r="I773" s="46"/>
    </row>
    <row r="774" s="48" customFormat="true" ht="13" hidden="false" customHeight="false" outlineLevel="0" collapsed="false">
      <c r="A774" s="1"/>
      <c r="B774" s="12" t="s">
        <v>544</v>
      </c>
      <c r="C774" s="12" t="s">
        <v>545</v>
      </c>
      <c r="D774" s="1"/>
      <c r="E774" s="1"/>
      <c r="F774" s="20"/>
      <c r="G774" s="46"/>
      <c r="H774" s="65"/>
      <c r="I774" s="46"/>
    </row>
    <row r="775" s="48" customFormat="true" ht="13" hidden="false" customHeight="false" outlineLevel="0" collapsed="false">
      <c r="A775" s="1"/>
      <c r="B775" s="12" t="s">
        <v>359</v>
      </c>
      <c r="C775" s="12" t="s">
        <v>360</v>
      </c>
      <c r="D775" s="1"/>
      <c r="E775" s="1"/>
      <c r="F775" s="20"/>
      <c r="G775" s="46"/>
      <c r="H775" s="65"/>
      <c r="I775" s="46"/>
    </row>
    <row r="776" s="48" customFormat="true" ht="13" hidden="false" customHeight="false" outlineLevel="0" collapsed="false">
      <c r="A776" s="1"/>
      <c r="B776" s="12" t="s">
        <v>546</v>
      </c>
      <c r="C776" s="12" t="s">
        <v>362</v>
      </c>
      <c r="D776" s="1"/>
      <c r="E776" s="1"/>
      <c r="F776" s="20"/>
      <c r="G776" s="46"/>
      <c r="H776" s="65"/>
      <c r="I776" s="46"/>
    </row>
    <row r="777" s="48" customFormat="true" ht="13" hidden="false" customHeight="false" outlineLevel="0" collapsed="false">
      <c r="A777" s="1"/>
      <c r="B777" s="12" t="s">
        <v>547</v>
      </c>
      <c r="C777" s="12" t="s">
        <v>307</v>
      </c>
      <c r="D777" s="1"/>
      <c r="E777" s="1"/>
      <c r="F777" s="20"/>
      <c r="G777" s="46"/>
      <c r="H777" s="65"/>
      <c r="I777" s="46"/>
    </row>
    <row r="778" s="48" customFormat="true" ht="13" hidden="false" customHeight="false" outlineLevel="0" collapsed="false">
      <c r="A778" s="1"/>
      <c r="B778" s="1"/>
      <c r="C778" s="1"/>
      <c r="D778" s="1"/>
      <c r="E778" s="1"/>
      <c r="F778" s="20"/>
      <c r="G778" s="46"/>
      <c r="H778" s="65"/>
      <c r="I778" s="46"/>
    </row>
    <row r="779" s="48" customFormat="true" ht="13" hidden="false" customHeight="false" outlineLevel="0" collapsed="false">
      <c r="A779" s="33" t="s">
        <v>146</v>
      </c>
      <c r="B779" s="26" t="s">
        <v>147</v>
      </c>
      <c r="C779" s="1"/>
      <c r="D779" s="1"/>
      <c r="E779" s="1"/>
      <c r="F779" s="20"/>
      <c r="G779" s="46"/>
      <c r="H779" s="65"/>
      <c r="I779" s="46"/>
    </row>
    <row r="780" s="48" customFormat="true" ht="13" hidden="false" customHeight="false" outlineLevel="0" collapsed="false">
      <c r="A780" s="9" t="s">
        <v>3</v>
      </c>
      <c r="B780" s="9" t="s">
        <v>4</v>
      </c>
      <c r="C780" s="9" t="s">
        <v>5</v>
      </c>
      <c r="D780" s="9" t="s">
        <v>6</v>
      </c>
      <c r="E780" s="1"/>
      <c r="F780" s="20"/>
      <c r="G780" s="46"/>
      <c r="H780" s="65"/>
      <c r="I780" s="46"/>
    </row>
    <row r="781" s="48" customFormat="true" ht="13" hidden="false" customHeight="false" outlineLevel="0" collapsed="false">
      <c r="A781" s="1" t="n">
        <v>1</v>
      </c>
      <c r="B781" s="12" t="s">
        <v>512</v>
      </c>
      <c r="C781" s="12" t="s">
        <v>315</v>
      </c>
      <c r="D781" s="1" t="n">
        <v>11.32</v>
      </c>
      <c r="E781" s="1"/>
      <c r="F781" s="20"/>
      <c r="G781" s="46"/>
      <c r="H781" s="65"/>
      <c r="I781" s="46"/>
    </row>
    <row r="782" s="48" customFormat="true" ht="13" hidden="false" customHeight="false" outlineLevel="0" collapsed="false">
      <c r="A782" s="1" t="n">
        <v>2</v>
      </c>
      <c r="B782" s="12" t="s">
        <v>534</v>
      </c>
      <c r="C782" s="12" t="s">
        <v>535</v>
      </c>
      <c r="D782" s="1" t="n">
        <v>11.08</v>
      </c>
      <c r="E782" s="1"/>
      <c r="F782" s="20"/>
      <c r="G782" s="46"/>
      <c r="H782" s="65"/>
      <c r="I782" s="46"/>
    </row>
    <row r="783" s="48" customFormat="true" ht="13" hidden="false" customHeight="false" outlineLevel="0" collapsed="false">
      <c r="A783" s="1" t="n">
        <v>3</v>
      </c>
      <c r="B783" s="12" t="s">
        <v>552</v>
      </c>
      <c r="C783" s="12" t="s">
        <v>297</v>
      </c>
      <c r="D783" s="1" t="n">
        <v>10.52</v>
      </c>
      <c r="E783" s="1"/>
      <c r="F783" s="20"/>
      <c r="G783" s="46"/>
      <c r="H783" s="65"/>
      <c r="I783" s="46"/>
    </row>
    <row r="784" s="48" customFormat="true" ht="13" hidden="false" customHeight="false" outlineLevel="0" collapsed="false">
      <c r="A784" s="1" t="n">
        <v>3</v>
      </c>
      <c r="B784" s="12" t="s">
        <v>548</v>
      </c>
      <c r="C784" s="12" t="s">
        <v>420</v>
      </c>
      <c r="D784" s="1" t="n">
        <v>10.45</v>
      </c>
      <c r="E784" s="1"/>
      <c r="F784" s="20"/>
      <c r="G784" s="46"/>
      <c r="H784" s="65"/>
      <c r="I784" s="46"/>
    </row>
    <row r="785" s="48" customFormat="true" ht="13" hidden="false" customHeight="false" outlineLevel="0" collapsed="false">
      <c r="A785" s="1" t="n">
        <v>4</v>
      </c>
      <c r="B785" s="12" t="s">
        <v>538</v>
      </c>
      <c r="C785" s="12" t="s">
        <v>349</v>
      </c>
      <c r="D785" s="1" t="n">
        <v>10.24</v>
      </c>
      <c r="E785" s="1"/>
      <c r="F785" s="20"/>
      <c r="G785" s="46"/>
      <c r="H785" s="65"/>
      <c r="I785" s="46"/>
    </row>
    <row r="786" s="48" customFormat="true" ht="13" hidden="false" customHeight="false" outlineLevel="0" collapsed="false">
      <c r="A786" s="1" t="n">
        <v>5</v>
      </c>
      <c r="B786" s="12" t="s">
        <v>555</v>
      </c>
      <c r="C786" s="12" t="s">
        <v>321</v>
      </c>
      <c r="D786" s="1" t="n">
        <v>10.22</v>
      </c>
      <c r="E786" s="1"/>
      <c r="F786" s="20"/>
      <c r="G786" s="46"/>
      <c r="H786" s="65"/>
      <c r="I786" s="46"/>
    </row>
    <row r="787" s="48" customFormat="true" ht="13" hidden="false" customHeight="false" outlineLevel="0" collapsed="false">
      <c r="A787" s="1" t="n">
        <v>6</v>
      </c>
      <c r="B787" s="12" t="s">
        <v>556</v>
      </c>
      <c r="C787" s="12" t="s">
        <v>318</v>
      </c>
      <c r="D787" s="1" t="n">
        <v>10.15</v>
      </c>
      <c r="E787" s="1"/>
      <c r="F787" s="20"/>
      <c r="G787" s="46"/>
      <c r="H787" s="65"/>
      <c r="I787" s="46"/>
    </row>
    <row r="788" s="48" customFormat="true" ht="13" hidden="false" customHeight="false" outlineLevel="0" collapsed="false">
      <c r="A788" s="1" t="n">
        <v>6</v>
      </c>
      <c r="B788" s="12" t="s">
        <v>558</v>
      </c>
      <c r="C788" s="12" t="s">
        <v>374</v>
      </c>
      <c r="D788" s="1" t="n">
        <v>9.9</v>
      </c>
      <c r="E788" s="1"/>
      <c r="F788" s="20"/>
      <c r="G788" s="46"/>
      <c r="H788" s="65"/>
      <c r="I788" s="46"/>
    </row>
    <row r="789" s="48" customFormat="true" ht="13" hidden="false" customHeight="false" outlineLevel="0" collapsed="false">
      <c r="A789" s="1" t="n">
        <v>7</v>
      </c>
      <c r="B789" s="12" t="s">
        <v>557</v>
      </c>
      <c r="C789" s="12" t="s">
        <v>362</v>
      </c>
      <c r="D789" s="1" t="n">
        <v>9.82</v>
      </c>
      <c r="E789" s="1"/>
      <c r="F789" s="20"/>
      <c r="G789" s="46"/>
      <c r="H789" s="65"/>
      <c r="I789" s="46"/>
    </row>
    <row r="790" s="48" customFormat="true" ht="13" hidden="false" customHeight="false" outlineLevel="0" collapsed="false">
      <c r="A790" s="1" t="n">
        <v>7</v>
      </c>
      <c r="B790" s="12" t="s">
        <v>560</v>
      </c>
      <c r="C790" s="12" t="s">
        <v>299</v>
      </c>
      <c r="D790" s="1" t="n">
        <v>9.65</v>
      </c>
      <c r="E790" s="1"/>
      <c r="F790" s="20"/>
      <c r="G790" s="46"/>
      <c r="H790" s="65"/>
      <c r="I790" s="46"/>
    </row>
    <row r="791" s="48" customFormat="true" ht="13" hidden="false" customHeight="false" outlineLevel="0" collapsed="false">
      <c r="A791" s="1" t="n">
        <v>8</v>
      </c>
      <c r="B791" s="12" t="s">
        <v>561</v>
      </c>
      <c r="C791" s="12" t="s">
        <v>340</v>
      </c>
      <c r="D791" s="1" t="n">
        <v>9.45</v>
      </c>
      <c r="E791" s="1"/>
      <c r="F791" s="20"/>
      <c r="G791" s="46"/>
      <c r="H791" s="65"/>
      <c r="I791" s="46"/>
    </row>
    <row r="792" s="48" customFormat="true" ht="13" hidden="false" customHeight="false" outlineLevel="0" collapsed="false">
      <c r="A792" s="1" t="n">
        <v>8</v>
      </c>
      <c r="B792" s="12" t="s">
        <v>528</v>
      </c>
      <c r="C792" s="12" t="s">
        <v>377</v>
      </c>
      <c r="D792" s="1" t="n">
        <v>9.42</v>
      </c>
      <c r="E792" s="1"/>
      <c r="F792" s="20"/>
      <c r="G792" s="46"/>
      <c r="H792" s="65"/>
      <c r="I792" s="46"/>
    </row>
    <row r="793" s="48" customFormat="true" ht="13" hidden="false" customHeight="false" outlineLevel="0" collapsed="false">
      <c r="A793" s="1"/>
      <c r="B793" s="12" t="s">
        <v>529</v>
      </c>
      <c r="C793" s="12" t="s">
        <v>392</v>
      </c>
      <c r="D793" s="1" t="n">
        <v>9.2</v>
      </c>
      <c r="E793" s="1"/>
      <c r="F793" s="20"/>
      <c r="G793" s="46"/>
      <c r="H793" s="65"/>
      <c r="I793" s="46"/>
    </row>
    <row r="794" s="48" customFormat="true" ht="13" hidden="false" customHeight="false" outlineLevel="0" collapsed="false">
      <c r="A794" s="1"/>
      <c r="B794" s="12" t="s">
        <v>522</v>
      </c>
      <c r="C794" s="12" t="s">
        <v>330</v>
      </c>
      <c r="D794" s="1" t="n">
        <v>8.93</v>
      </c>
      <c r="E794" s="1"/>
      <c r="F794" s="20"/>
      <c r="G794" s="46"/>
      <c r="H794" s="65"/>
      <c r="I794" s="46"/>
    </row>
    <row r="795" s="48" customFormat="true" ht="13" hidden="false" customHeight="false" outlineLevel="0" collapsed="false">
      <c r="A795" s="1"/>
      <c r="B795" s="12" t="s">
        <v>559</v>
      </c>
      <c r="C795" s="12" t="s">
        <v>301</v>
      </c>
      <c r="D795" s="1" t="n">
        <v>7.51</v>
      </c>
      <c r="E795" s="1"/>
      <c r="F795" s="20"/>
      <c r="G795" s="46"/>
      <c r="H795" s="65"/>
      <c r="I795" s="46"/>
    </row>
    <row r="796" s="48" customFormat="true" ht="13" hidden="false" customHeight="false" outlineLevel="0" collapsed="false">
      <c r="A796" s="1"/>
      <c r="B796" s="12" t="s">
        <v>567</v>
      </c>
      <c r="C796" s="12" t="s">
        <v>490</v>
      </c>
      <c r="D796" s="1"/>
      <c r="E796" s="1"/>
      <c r="F796" s="20"/>
      <c r="G796" s="46"/>
      <c r="H796" s="65"/>
      <c r="I796" s="46"/>
    </row>
    <row r="797" s="48" customFormat="true" ht="13" hidden="false" customHeight="false" outlineLevel="0" collapsed="false">
      <c r="A797" s="1"/>
      <c r="B797" s="12" t="s">
        <v>450</v>
      </c>
      <c r="C797" s="12" t="s">
        <v>387</v>
      </c>
      <c r="D797" s="1"/>
      <c r="E797" s="1"/>
      <c r="F797" s="20"/>
      <c r="G797" s="46"/>
      <c r="H797" s="65"/>
      <c r="I797" s="46"/>
    </row>
    <row r="798" s="48" customFormat="true" ht="13" hidden="false" customHeight="false" outlineLevel="0" collapsed="false">
      <c r="A798" s="1"/>
      <c r="B798" s="12" t="s">
        <v>474</v>
      </c>
      <c r="C798" s="12" t="s">
        <v>475</v>
      </c>
      <c r="D798" s="1"/>
      <c r="E798" s="1"/>
      <c r="F798" s="20"/>
      <c r="G798" s="46"/>
      <c r="H798" s="65"/>
      <c r="I798" s="46"/>
    </row>
    <row r="799" s="48" customFormat="true" ht="13" hidden="false" customHeight="false" outlineLevel="0" collapsed="false">
      <c r="A799" s="1"/>
      <c r="B799" s="24"/>
      <c r="C799" s="24"/>
      <c r="D799" s="1"/>
      <c r="E799" s="1"/>
      <c r="F799" s="20"/>
      <c r="G799" s="46"/>
      <c r="H799" s="65"/>
      <c r="I799" s="46"/>
    </row>
    <row r="800" s="48" customFormat="true" ht="13" hidden="false" customHeight="false" outlineLevel="0" collapsed="false">
      <c r="A800" s="33" t="s">
        <v>167</v>
      </c>
      <c r="B800" s="26" t="s">
        <v>168</v>
      </c>
      <c r="C800" s="1"/>
      <c r="D800" s="1"/>
      <c r="E800" s="1"/>
      <c r="F800" s="20"/>
      <c r="G800" s="46"/>
      <c r="H800" s="65"/>
      <c r="I800" s="46"/>
    </row>
    <row r="801" s="48" customFormat="true" ht="13" hidden="false" customHeight="false" outlineLevel="0" collapsed="false">
      <c r="A801" s="9" t="s">
        <v>3</v>
      </c>
      <c r="B801" s="9" t="s">
        <v>4</v>
      </c>
      <c r="C801" s="9" t="s">
        <v>5</v>
      </c>
      <c r="D801" s="9" t="s">
        <v>6</v>
      </c>
      <c r="E801" s="1"/>
      <c r="F801" s="20"/>
      <c r="G801" s="46"/>
      <c r="H801" s="65"/>
      <c r="I801" s="46"/>
    </row>
    <row r="802" s="48" customFormat="true" ht="13" hidden="false" customHeight="false" outlineLevel="0" collapsed="false">
      <c r="A802" s="1" t="n">
        <v>1</v>
      </c>
      <c r="B802" s="12" t="s">
        <v>572</v>
      </c>
      <c r="C802" s="12" t="s">
        <v>24</v>
      </c>
      <c r="D802" s="44" t="n">
        <v>9.3</v>
      </c>
      <c r="E802" s="1"/>
      <c r="F802" s="20"/>
      <c r="G802" s="46"/>
      <c r="H802" s="65"/>
      <c r="I802" s="46"/>
    </row>
    <row r="803" s="48" customFormat="true" ht="13" hidden="false" customHeight="false" outlineLevel="0" collapsed="false">
      <c r="A803" s="1" t="n">
        <v>2</v>
      </c>
      <c r="B803" s="12" t="s">
        <v>573</v>
      </c>
      <c r="C803" s="12" t="s">
        <v>412</v>
      </c>
      <c r="D803" s="44" t="n">
        <v>9.29</v>
      </c>
      <c r="E803" s="1"/>
      <c r="F803" s="20"/>
      <c r="G803" s="46"/>
      <c r="H803" s="65"/>
      <c r="I803" s="46"/>
    </row>
    <row r="804" s="48" customFormat="true" ht="13" hidden="false" customHeight="false" outlineLevel="0" collapsed="false">
      <c r="A804" s="1" t="n">
        <v>3</v>
      </c>
      <c r="B804" s="12" t="s">
        <v>574</v>
      </c>
      <c r="C804" s="12" t="s">
        <v>305</v>
      </c>
      <c r="D804" s="44" t="n">
        <v>9.24</v>
      </c>
      <c r="E804" s="1"/>
      <c r="F804" s="20"/>
      <c r="G804" s="46"/>
      <c r="H804" s="65"/>
      <c r="I804" s="46"/>
    </row>
    <row r="805" s="48" customFormat="true" ht="13" hidden="false" customHeight="false" outlineLevel="0" collapsed="false">
      <c r="A805" s="1" t="n">
        <v>4</v>
      </c>
      <c r="B805" s="12" t="s">
        <v>576</v>
      </c>
      <c r="C805" s="12" t="s">
        <v>324</v>
      </c>
      <c r="D805" s="44" t="n">
        <v>9.11</v>
      </c>
      <c r="E805" s="1"/>
      <c r="F805" s="20"/>
      <c r="G805" s="46"/>
      <c r="H805" s="65"/>
      <c r="I805" s="46"/>
    </row>
    <row r="806" s="48" customFormat="true" ht="13" hidden="false" customHeight="false" outlineLevel="0" collapsed="false">
      <c r="A806" s="1" t="n">
        <v>5</v>
      </c>
      <c r="B806" s="12" t="s">
        <v>577</v>
      </c>
      <c r="C806" s="12" t="s">
        <v>303</v>
      </c>
      <c r="D806" s="44" t="n">
        <v>8.84</v>
      </c>
      <c r="E806" s="1"/>
      <c r="F806" s="20"/>
      <c r="G806" s="46"/>
      <c r="H806" s="65"/>
      <c r="I806" s="46"/>
    </row>
    <row r="807" s="48" customFormat="true" ht="13" hidden="false" customHeight="false" outlineLevel="0" collapsed="false">
      <c r="A807" s="1" t="n">
        <v>6</v>
      </c>
      <c r="B807" s="12" t="s">
        <v>579</v>
      </c>
      <c r="C807" s="12" t="s">
        <v>321</v>
      </c>
      <c r="D807" s="44" t="n">
        <v>8.8</v>
      </c>
      <c r="E807" s="1"/>
      <c r="F807" s="20"/>
      <c r="G807" s="46"/>
      <c r="H807" s="65"/>
      <c r="I807" s="46"/>
    </row>
    <row r="808" s="48" customFormat="true" ht="13" hidden="false" customHeight="false" outlineLevel="0" collapsed="false">
      <c r="A808" s="1" t="n">
        <v>7</v>
      </c>
      <c r="B808" s="12" t="s">
        <v>581</v>
      </c>
      <c r="C808" s="12" t="s">
        <v>392</v>
      </c>
      <c r="D808" s="44" t="n">
        <v>7.99</v>
      </c>
      <c r="E808" s="1"/>
      <c r="F808" s="20"/>
      <c r="G808" s="46"/>
      <c r="H808" s="65"/>
      <c r="I808" s="46"/>
    </row>
    <row r="809" s="48" customFormat="true" ht="13" hidden="false" customHeight="false" outlineLevel="0" collapsed="false">
      <c r="A809" s="1" t="n">
        <v>7</v>
      </c>
      <c r="B809" s="12" t="s">
        <v>583</v>
      </c>
      <c r="C809" s="12" t="s">
        <v>342</v>
      </c>
      <c r="D809" s="44" t="n">
        <v>7.59</v>
      </c>
      <c r="E809" s="1"/>
      <c r="F809" s="20"/>
      <c r="G809" s="46"/>
      <c r="H809" s="65"/>
      <c r="I809" s="46"/>
    </row>
    <row r="810" s="48" customFormat="true" ht="13" hidden="false" customHeight="false" outlineLevel="0" collapsed="false">
      <c r="A810" s="1" t="n">
        <v>8</v>
      </c>
      <c r="B810" s="12" t="s">
        <v>584</v>
      </c>
      <c r="C810" s="12" t="s">
        <v>435</v>
      </c>
      <c r="D810" s="44" t="n">
        <v>7.53</v>
      </c>
      <c r="E810" s="1"/>
      <c r="F810" s="20"/>
      <c r="G810" s="46"/>
      <c r="H810" s="65"/>
      <c r="I810" s="46"/>
    </row>
    <row r="811" s="48" customFormat="true" ht="13" hidden="false" customHeight="false" outlineLevel="0" collapsed="false">
      <c r="A811" s="1"/>
      <c r="B811" s="12" t="s">
        <v>587</v>
      </c>
      <c r="C811" s="12" t="s">
        <v>330</v>
      </c>
      <c r="D811" s="44" t="n">
        <v>7.18</v>
      </c>
      <c r="E811" s="1"/>
      <c r="F811" s="20"/>
      <c r="G811" s="46"/>
      <c r="H811" s="65"/>
      <c r="I811" s="46"/>
    </row>
    <row r="812" s="48" customFormat="true" ht="13" hidden="false" customHeight="false" outlineLevel="0" collapsed="false">
      <c r="A812" s="1"/>
      <c r="B812" s="12" t="s">
        <v>588</v>
      </c>
      <c r="C812" s="12" t="s">
        <v>299</v>
      </c>
      <c r="D812" s="44" t="n">
        <v>7.18</v>
      </c>
      <c r="E812" s="1"/>
      <c r="F812" s="20"/>
      <c r="G812" s="46"/>
      <c r="H812" s="65"/>
      <c r="I812" s="46"/>
    </row>
    <row r="813" s="48" customFormat="true" ht="13" hidden="false" customHeight="false" outlineLevel="0" collapsed="false">
      <c r="A813" s="1"/>
      <c r="B813" s="12" t="s">
        <v>331</v>
      </c>
      <c r="C813" s="12" t="s">
        <v>332</v>
      </c>
      <c r="D813" s="44" t="n">
        <v>7.13</v>
      </c>
      <c r="E813" s="1"/>
      <c r="F813" s="20"/>
      <c r="G813" s="46"/>
      <c r="H813" s="65"/>
      <c r="I813" s="46"/>
    </row>
    <row r="814" s="48" customFormat="true" ht="13" hidden="false" customHeight="false" outlineLevel="0" collapsed="false">
      <c r="A814" s="1"/>
      <c r="B814" s="12" t="s">
        <v>591</v>
      </c>
      <c r="C814" s="12" t="s">
        <v>349</v>
      </c>
      <c r="D814" s="44" t="n">
        <v>7.04</v>
      </c>
      <c r="E814" s="1"/>
      <c r="F814" s="20"/>
      <c r="G814" s="46"/>
      <c r="H814" s="65"/>
      <c r="I814" s="46"/>
    </row>
    <row r="815" s="48" customFormat="true" ht="13" hidden="false" customHeight="false" outlineLevel="0" collapsed="false">
      <c r="A815" s="1"/>
      <c r="B815" s="12" t="s">
        <v>593</v>
      </c>
      <c r="C815" s="12" t="s">
        <v>335</v>
      </c>
      <c r="D815" s="44" t="n">
        <v>6.73</v>
      </c>
      <c r="E815" s="1"/>
      <c r="F815" s="20"/>
      <c r="G815" s="46"/>
      <c r="H815" s="65"/>
      <c r="I815" s="46"/>
    </row>
    <row r="816" s="48" customFormat="true" ht="13" hidden="false" customHeight="false" outlineLevel="0" collapsed="false">
      <c r="A816" s="1"/>
      <c r="B816" s="12" t="s">
        <v>594</v>
      </c>
      <c r="C816" s="12" t="s">
        <v>340</v>
      </c>
      <c r="D816" s="44" t="n">
        <v>6.51</v>
      </c>
      <c r="E816" s="1"/>
      <c r="F816" s="20"/>
      <c r="G816" s="46"/>
      <c r="H816" s="65"/>
      <c r="I816" s="46"/>
    </row>
    <row r="817" s="48" customFormat="true" ht="13" hidden="false" customHeight="false" outlineLevel="0" collapsed="false">
      <c r="A817" s="1"/>
      <c r="B817" s="12" t="s">
        <v>570</v>
      </c>
      <c r="C817" s="12" t="s">
        <v>354</v>
      </c>
      <c r="D817" s="44" t="n">
        <v>5.97</v>
      </c>
      <c r="E817" s="1"/>
      <c r="F817" s="20"/>
      <c r="G817" s="46"/>
      <c r="H817" s="65"/>
      <c r="I817" s="46"/>
    </row>
    <row r="818" s="48" customFormat="true" ht="13" hidden="false" customHeight="false" outlineLevel="0" collapsed="false">
      <c r="A818" s="1"/>
      <c r="B818" s="12" t="s">
        <v>597</v>
      </c>
      <c r="C818" s="12" t="s">
        <v>297</v>
      </c>
      <c r="D818" s="44" t="n">
        <v>5.88</v>
      </c>
      <c r="E818" s="1"/>
      <c r="F818" s="20"/>
      <c r="G818" s="46"/>
      <c r="H818" s="65"/>
      <c r="I818" s="46"/>
    </row>
    <row r="819" s="48" customFormat="true" ht="13" hidden="false" customHeight="false" outlineLevel="0" collapsed="false">
      <c r="A819" s="1"/>
      <c r="B819" s="12" t="s">
        <v>514</v>
      </c>
      <c r="C819" s="12" t="s">
        <v>318</v>
      </c>
      <c r="D819" s="44" t="n">
        <v>5.7</v>
      </c>
      <c r="E819" s="1"/>
      <c r="F819" s="20"/>
      <c r="G819" s="46"/>
      <c r="H819" s="65"/>
      <c r="I819" s="46"/>
    </row>
    <row r="820" s="48" customFormat="true" ht="13" hidden="false" customHeight="false" outlineLevel="0" collapsed="false">
      <c r="A820" s="1"/>
      <c r="B820" s="12" t="s">
        <v>571</v>
      </c>
      <c r="C820" s="12" t="s">
        <v>362</v>
      </c>
      <c r="D820" s="44" t="n">
        <v>5.33</v>
      </c>
      <c r="E820" s="1"/>
      <c r="F820" s="20"/>
      <c r="G820" s="46"/>
      <c r="H820" s="65"/>
      <c r="I820" s="46"/>
    </row>
    <row r="821" s="48" customFormat="true" ht="13" hidden="false" customHeight="false" outlineLevel="0" collapsed="false">
      <c r="A821" s="1"/>
      <c r="B821" s="12" t="s">
        <v>590</v>
      </c>
      <c r="C821" s="12" t="s">
        <v>346</v>
      </c>
      <c r="D821" s="44" t="n">
        <v>5.24</v>
      </c>
      <c r="E821" s="1"/>
      <c r="F821" s="20"/>
      <c r="G821" s="46"/>
      <c r="H821" s="65"/>
      <c r="I821" s="46"/>
    </row>
    <row r="822" s="48" customFormat="true" ht="13" hidden="false" customHeight="false" outlineLevel="0" collapsed="false">
      <c r="A822" s="1"/>
      <c r="B822" s="12" t="s">
        <v>600</v>
      </c>
      <c r="C822" s="12" t="s">
        <v>309</v>
      </c>
      <c r="D822" s="44"/>
      <c r="E822" s="1"/>
      <c r="F822" s="20"/>
      <c r="G822" s="46"/>
      <c r="H822" s="65"/>
      <c r="I822" s="46"/>
    </row>
    <row r="823" s="48" customFormat="true" ht="13" hidden="false" customHeight="false" outlineLevel="0" collapsed="false">
      <c r="A823" s="1"/>
      <c r="B823" s="12" t="s">
        <v>601</v>
      </c>
      <c r="C823" s="12" t="s">
        <v>390</v>
      </c>
      <c r="D823" s="44"/>
      <c r="E823" s="1"/>
      <c r="F823" s="20"/>
      <c r="G823" s="46"/>
      <c r="H823" s="65"/>
      <c r="I823" s="46"/>
    </row>
    <row r="824" s="48" customFormat="true" ht="13" hidden="false" customHeight="false" outlineLevel="0" collapsed="false">
      <c r="A824" s="1"/>
      <c r="B824" s="12" t="s">
        <v>602</v>
      </c>
      <c r="C824" s="12" t="s">
        <v>301</v>
      </c>
      <c r="D824" s="44"/>
      <c r="E824" s="1"/>
      <c r="F824" s="20"/>
      <c r="G824" s="46"/>
      <c r="H824" s="65"/>
      <c r="I824" s="46"/>
    </row>
    <row r="825" s="48" customFormat="true" ht="13" hidden="false" customHeight="false" outlineLevel="0" collapsed="false">
      <c r="A825" s="1"/>
      <c r="B825" s="12" t="s">
        <v>604</v>
      </c>
      <c r="C825" s="12" t="s">
        <v>387</v>
      </c>
      <c r="D825" s="44"/>
      <c r="E825" s="1"/>
      <c r="F825" s="20"/>
      <c r="G825" s="46"/>
      <c r="H825" s="65"/>
      <c r="I825" s="46"/>
    </row>
    <row r="826" s="48" customFormat="true" ht="13" hidden="false" customHeight="false" outlineLevel="0" collapsed="false">
      <c r="A826" s="1"/>
      <c r="B826" s="1"/>
      <c r="C826" s="1"/>
      <c r="D826" s="1"/>
      <c r="E826" s="1"/>
      <c r="F826" s="20"/>
      <c r="G826" s="46"/>
      <c r="H826" s="65"/>
      <c r="I826" s="46"/>
    </row>
    <row r="827" s="48" customFormat="true" ht="13" hidden="false" customHeight="false" outlineLevel="0" collapsed="false">
      <c r="A827" s="33" t="s">
        <v>195</v>
      </c>
      <c r="B827" s="26" t="s">
        <v>196</v>
      </c>
      <c r="C827" s="1"/>
      <c r="D827" s="1"/>
      <c r="E827" s="1"/>
      <c r="F827" s="20"/>
      <c r="G827" s="46"/>
      <c r="H827" s="65"/>
      <c r="I827" s="46"/>
    </row>
    <row r="828" s="48" customFormat="true" ht="13" hidden="false" customHeight="false" outlineLevel="0" collapsed="false">
      <c r="A828" s="9" t="s">
        <v>3</v>
      </c>
      <c r="B828" s="9" t="s">
        <v>4</v>
      </c>
      <c r="C828" s="9" t="s">
        <v>5</v>
      </c>
      <c r="D828" s="9" t="s">
        <v>6</v>
      </c>
      <c r="E828" s="1"/>
      <c r="F828" s="20"/>
      <c r="G828" s="46"/>
      <c r="H828" s="65"/>
      <c r="I828" s="46"/>
    </row>
    <row r="829" s="48" customFormat="true" ht="13" hidden="false" customHeight="false" outlineLevel="0" collapsed="false">
      <c r="A829" s="1" t="n">
        <v>1</v>
      </c>
      <c r="B829" s="12" t="s">
        <v>607</v>
      </c>
      <c r="C829" s="12" t="s">
        <v>321</v>
      </c>
      <c r="D829" s="1" t="n">
        <v>31.08</v>
      </c>
      <c r="E829" s="1"/>
      <c r="F829" s="20"/>
      <c r="G829" s="46"/>
      <c r="H829" s="65"/>
      <c r="I829" s="46"/>
    </row>
    <row r="830" s="48" customFormat="true" ht="13" hidden="false" customHeight="false" outlineLevel="0" collapsed="false">
      <c r="A830" s="1" t="n">
        <v>2</v>
      </c>
      <c r="B830" s="12" t="s">
        <v>609</v>
      </c>
      <c r="C830" s="12" t="s">
        <v>303</v>
      </c>
      <c r="D830" s="1" t="n">
        <v>31</v>
      </c>
      <c r="E830" s="1"/>
      <c r="F830" s="20"/>
      <c r="G830" s="46"/>
      <c r="H830" s="65"/>
      <c r="I830" s="46"/>
    </row>
    <row r="831" s="48" customFormat="true" ht="13" hidden="false" customHeight="false" outlineLevel="0" collapsed="false">
      <c r="A831" s="1" t="n">
        <v>3</v>
      </c>
      <c r="B831" s="12" t="s">
        <v>550</v>
      </c>
      <c r="C831" s="12" t="s">
        <v>374</v>
      </c>
      <c r="D831" s="1" t="n">
        <v>30.12</v>
      </c>
      <c r="E831" s="1"/>
      <c r="F831" s="20"/>
      <c r="G831" s="46"/>
      <c r="H831" s="65"/>
      <c r="I831" s="46"/>
    </row>
    <row r="832" s="48" customFormat="true" ht="13" hidden="false" customHeight="false" outlineLevel="0" collapsed="false">
      <c r="A832" s="1" t="n">
        <v>4</v>
      </c>
      <c r="B832" s="12" t="s">
        <v>595</v>
      </c>
      <c r="C832" s="12" t="s">
        <v>299</v>
      </c>
      <c r="D832" s="1" t="n">
        <v>26.64</v>
      </c>
      <c r="E832" s="1"/>
      <c r="F832" s="20"/>
      <c r="G832" s="46"/>
      <c r="H832" s="65"/>
      <c r="I832" s="46"/>
    </row>
    <row r="833" s="48" customFormat="true" ht="13" hidden="false" customHeight="false" outlineLevel="0" collapsed="false">
      <c r="A833" s="1" t="n">
        <v>5</v>
      </c>
      <c r="B833" s="12" t="s">
        <v>582</v>
      </c>
      <c r="C833" s="12" t="s">
        <v>475</v>
      </c>
      <c r="D833" s="1" t="n">
        <v>24.72</v>
      </c>
      <c r="E833" s="1"/>
      <c r="F833" s="20"/>
      <c r="G833" s="46"/>
      <c r="H833" s="65"/>
      <c r="I833" s="46"/>
    </row>
    <row r="834" s="48" customFormat="true" ht="13" hidden="false" customHeight="false" outlineLevel="0" collapsed="false">
      <c r="A834" s="1" t="n">
        <v>5</v>
      </c>
      <c r="B834" s="12" t="s">
        <v>521</v>
      </c>
      <c r="C834" s="12" t="s">
        <v>297</v>
      </c>
      <c r="D834" s="1" t="n">
        <v>24.64</v>
      </c>
      <c r="E834" s="1"/>
      <c r="F834" s="20"/>
      <c r="G834" s="46"/>
      <c r="H834" s="65"/>
      <c r="I834" s="46"/>
    </row>
    <row r="835" s="48" customFormat="true" ht="13" hidden="false" customHeight="false" outlineLevel="0" collapsed="false">
      <c r="A835" s="1" t="n">
        <v>6</v>
      </c>
      <c r="B835" s="12" t="s">
        <v>589</v>
      </c>
      <c r="C835" s="12" t="s">
        <v>349</v>
      </c>
      <c r="D835" s="1" t="n">
        <v>24.43</v>
      </c>
      <c r="E835" s="1"/>
      <c r="F835" s="20"/>
      <c r="G835" s="46"/>
      <c r="H835" s="65"/>
      <c r="I835" s="46"/>
    </row>
    <row r="836" s="48" customFormat="true" ht="13" hidden="false" customHeight="false" outlineLevel="0" collapsed="false">
      <c r="A836" s="1" t="n">
        <v>7</v>
      </c>
      <c r="B836" s="12" t="s">
        <v>616</v>
      </c>
      <c r="C836" s="12" t="s">
        <v>412</v>
      </c>
      <c r="D836" s="1" t="n">
        <v>23.15</v>
      </c>
      <c r="E836" s="1"/>
      <c r="F836" s="20"/>
      <c r="G836" s="46"/>
      <c r="H836" s="65"/>
      <c r="I836" s="46"/>
    </row>
    <row r="837" s="48" customFormat="true" ht="13" hidden="false" customHeight="false" outlineLevel="0" collapsed="false">
      <c r="A837" s="1" t="n">
        <v>8</v>
      </c>
      <c r="B837" s="12" t="s">
        <v>581</v>
      </c>
      <c r="C837" s="12" t="s">
        <v>392</v>
      </c>
      <c r="D837" s="1" t="n">
        <v>23</v>
      </c>
      <c r="E837" s="1"/>
      <c r="F837" s="20"/>
      <c r="G837" s="46"/>
      <c r="H837" s="65"/>
      <c r="I837" s="46"/>
    </row>
    <row r="838" s="48" customFormat="true" ht="13" hidden="false" customHeight="false" outlineLevel="0" collapsed="false">
      <c r="A838" s="1" t="n">
        <v>6</v>
      </c>
      <c r="B838" s="12" t="s">
        <v>576</v>
      </c>
      <c r="C838" s="12" t="s">
        <v>324</v>
      </c>
      <c r="D838" s="1" t="n">
        <v>22.66</v>
      </c>
      <c r="E838" s="1"/>
      <c r="F838" s="20"/>
      <c r="G838" s="46"/>
      <c r="H838" s="65"/>
      <c r="I838" s="46"/>
    </row>
    <row r="839" s="48" customFormat="true" ht="13" hidden="false" customHeight="false" outlineLevel="0" collapsed="false">
      <c r="A839" s="1" t="n">
        <v>7</v>
      </c>
      <c r="B839" s="12" t="s">
        <v>621</v>
      </c>
      <c r="C839" s="12" t="s">
        <v>307</v>
      </c>
      <c r="D839" s="1" t="n">
        <v>21.12</v>
      </c>
      <c r="E839" s="1"/>
      <c r="F839" s="20"/>
      <c r="G839" s="46"/>
      <c r="H839" s="65"/>
      <c r="I839" s="46"/>
    </row>
    <row r="840" s="48" customFormat="true" ht="13" hidden="false" customHeight="false" outlineLevel="0" collapsed="false">
      <c r="A840" s="1" t="n">
        <v>8</v>
      </c>
      <c r="B840" s="12" t="s">
        <v>587</v>
      </c>
      <c r="C840" s="12" t="s">
        <v>330</v>
      </c>
      <c r="D840" s="1" t="n">
        <v>19.14</v>
      </c>
      <c r="E840" s="1"/>
      <c r="F840" s="20"/>
      <c r="G840" s="46"/>
      <c r="H840" s="65"/>
      <c r="I840" s="46"/>
    </row>
    <row r="841" s="48" customFormat="true" ht="13" hidden="false" customHeight="false" outlineLevel="0" collapsed="false">
      <c r="A841" s="1"/>
      <c r="B841" s="12" t="s">
        <v>578</v>
      </c>
      <c r="C841" s="12" t="s">
        <v>315</v>
      </c>
      <c r="D841" s="1" t="n">
        <v>22.25</v>
      </c>
      <c r="E841" s="1"/>
      <c r="F841" s="20"/>
      <c r="G841" s="46"/>
      <c r="H841" s="65"/>
      <c r="I841" s="46"/>
    </row>
    <row r="842" s="48" customFormat="true" ht="13" hidden="false" customHeight="false" outlineLevel="0" collapsed="false">
      <c r="A842" s="1"/>
      <c r="B842" s="12" t="s">
        <v>514</v>
      </c>
      <c r="C842" s="12" t="s">
        <v>318</v>
      </c>
      <c r="D842" s="1" t="n">
        <v>18.81</v>
      </c>
      <c r="E842" s="1"/>
      <c r="F842" s="20"/>
      <c r="G842" s="46"/>
      <c r="H842" s="65"/>
      <c r="I842" s="46"/>
    </row>
    <row r="843" s="48" customFormat="true" ht="13" hidden="false" customHeight="false" outlineLevel="0" collapsed="false">
      <c r="A843" s="1"/>
      <c r="B843" s="12" t="s">
        <v>580</v>
      </c>
      <c r="C843" s="12" t="s">
        <v>490</v>
      </c>
      <c r="D843" s="1" t="n">
        <v>18.24</v>
      </c>
      <c r="E843" s="1"/>
      <c r="F843" s="20"/>
      <c r="G843" s="46"/>
      <c r="H843" s="65"/>
      <c r="I843" s="46"/>
    </row>
    <row r="844" s="48" customFormat="true" ht="13" hidden="false" customHeight="false" outlineLevel="0" collapsed="false">
      <c r="A844" s="1"/>
      <c r="B844" s="12" t="s">
        <v>596</v>
      </c>
      <c r="C844" s="12" t="s">
        <v>340</v>
      </c>
      <c r="D844" s="1" t="n">
        <v>18.14</v>
      </c>
      <c r="E844" s="1"/>
      <c r="F844" s="20"/>
      <c r="G844" s="46"/>
      <c r="H844" s="65"/>
      <c r="I844" s="46"/>
    </row>
    <row r="845" s="48" customFormat="true" ht="13" hidden="false" customHeight="false" outlineLevel="0" collapsed="false">
      <c r="A845" s="1"/>
      <c r="B845" s="12" t="s">
        <v>574</v>
      </c>
      <c r="C845" s="12" t="s">
        <v>305</v>
      </c>
      <c r="D845" s="1" t="n">
        <v>17.44</v>
      </c>
      <c r="E845" s="1"/>
      <c r="F845" s="20"/>
      <c r="G845" s="46"/>
      <c r="H845" s="65"/>
      <c r="I845" s="46"/>
    </row>
    <row r="846" s="48" customFormat="true" ht="13" hidden="false" customHeight="false" outlineLevel="0" collapsed="false">
      <c r="A846" s="1"/>
      <c r="B846" s="12" t="s">
        <v>568</v>
      </c>
      <c r="C846" s="12" t="s">
        <v>369</v>
      </c>
      <c r="D846" s="1" t="n">
        <v>16.92</v>
      </c>
      <c r="E846" s="1"/>
      <c r="F846" s="20"/>
      <c r="G846" s="46"/>
      <c r="H846" s="65"/>
      <c r="I846" s="46"/>
    </row>
    <row r="847" s="48" customFormat="true" ht="13" hidden="false" customHeight="false" outlineLevel="0" collapsed="false">
      <c r="A847" s="1"/>
      <c r="B847" s="12" t="s">
        <v>569</v>
      </c>
      <c r="C847" s="12" t="s">
        <v>24</v>
      </c>
      <c r="D847" s="1" t="n">
        <v>16.71</v>
      </c>
      <c r="E847" s="1"/>
      <c r="F847" s="20"/>
      <c r="G847" s="46"/>
      <c r="H847" s="65"/>
      <c r="I847" s="46"/>
    </row>
    <row r="848" s="48" customFormat="true" ht="13" hidden="false" customHeight="false" outlineLevel="0" collapsed="false">
      <c r="A848" s="1"/>
      <c r="B848" s="12" t="s">
        <v>570</v>
      </c>
      <c r="C848" s="12" t="s">
        <v>354</v>
      </c>
      <c r="D848" s="1" t="n">
        <v>16.21</v>
      </c>
      <c r="E848" s="1"/>
      <c r="F848" s="20"/>
      <c r="G848" s="46"/>
      <c r="H848" s="65"/>
      <c r="I848" s="46"/>
    </row>
    <row r="849" s="48" customFormat="true" ht="13" hidden="false" customHeight="false" outlineLevel="0" collapsed="false">
      <c r="A849" s="1"/>
      <c r="B849" s="12" t="s">
        <v>525</v>
      </c>
      <c r="C849" s="12" t="s">
        <v>377</v>
      </c>
      <c r="D849" s="1" t="n">
        <v>16</v>
      </c>
      <c r="E849" s="1"/>
      <c r="F849" s="20"/>
      <c r="G849" s="46"/>
      <c r="H849" s="65"/>
      <c r="I849" s="46"/>
    </row>
    <row r="850" s="48" customFormat="true" ht="13" hidden="false" customHeight="false" outlineLevel="0" collapsed="false">
      <c r="A850" s="1"/>
      <c r="B850" s="12" t="s">
        <v>571</v>
      </c>
      <c r="C850" s="12" t="s">
        <v>362</v>
      </c>
      <c r="D850" s="1" t="n">
        <v>0</v>
      </c>
      <c r="E850" s="1"/>
      <c r="F850" s="20"/>
      <c r="G850" s="46"/>
      <c r="H850" s="65"/>
      <c r="I850" s="46"/>
    </row>
    <row r="851" s="48" customFormat="true" ht="13" hidden="false" customHeight="false" outlineLevel="0" collapsed="false">
      <c r="A851" s="1"/>
      <c r="B851" s="1"/>
      <c r="C851" s="1"/>
      <c r="D851" s="1"/>
      <c r="E851" s="1"/>
      <c r="F851" s="20"/>
      <c r="G851" s="46"/>
      <c r="H851" s="65"/>
      <c r="I851" s="46"/>
    </row>
    <row r="852" s="48" customFormat="true" ht="13" hidden="false" customHeight="false" outlineLevel="0" collapsed="false">
      <c r="A852" s="33" t="s">
        <v>150</v>
      </c>
      <c r="B852" s="26" t="s">
        <v>151</v>
      </c>
      <c r="C852" s="1"/>
      <c r="D852" s="1"/>
      <c r="E852" s="1"/>
      <c r="F852" s="20"/>
      <c r="G852" s="46"/>
      <c r="H852" s="65"/>
      <c r="I852" s="46"/>
    </row>
    <row r="853" s="48" customFormat="true" ht="13" hidden="false" customHeight="false" outlineLevel="0" collapsed="false">
      <c r="A853" s="9" t="s">
        <v>3</v>
      </c>
      <c r="B853" s="9" t="s">
        <v>4</v>
      </c>
      <c r="C853" s="9" t="s">
        <v>5</v>
      </c>
      <c r="D853" s="9" t="s">
        <v>6</v>
      </c>
      <c r="E853" s="1"/>
      <c r="F853" s="20"/>
      <c r="G853" s="46"/>
      <c r="H853" s="65"/>
      <c r="I853" s="46"/>
    </row>
    <row r="854" s="48" customFormat="true" ht="13" hidden="false" customHeight="false" outlineLevel="0" collapsed="false">
      <c r="A854" s="1" t="n">
        <v>1</v>
      </c>
      <c r="B854" s="12" t="s">
        <v>575</v>
      </c>
      <c r="C854" s="12" t="s">
        <v>309</v>
      </c>
      <c r="D854" s="45" t="n">
        <v>36.31</v>
      </c>
      <c r="E854" s="1"/>
      <c r="F854" s="20"/>
      <c r="G854" s="46"/>
      <c r="H854" s="65"/>
      <c r="I854" s="46"/>
    </row>
    <row r="855" s="48" customFormat="true" ht="13" hidden="false" customHeight="false" outlineLevel="0" collapsed="false">
      <c r="A855" s="1" t="n">
        <v>1</v>
      </c>
      <c r="B855" s="12" t="s">
        <v>470</v>
      </c>
      <c r="C855" s="12" t="s">
        <v>321</v>
      </c>
      <c r="D855" s="45" t="n">
        <v>31.67</v>
      </c>
      <c r="E855" s="1"/>
      <c r="F855" s="20"/>
      <c r="G855" s="46"/>
      <c r="H855" s="65"/>
      <c r="I855" s="46"/>
    </row>
    <row r="856" s="48" customFormat="true" ht="13" hidden="false" customHeight="false" outlineLevel="0" collapsed="false">
      <c r="A856" s="1" t="n">
        <v>2</v>
      </c>
      <c r="B856" s="12" t="s">
        <v>578</v>
      </c>
      <c r="C856" s="12" t="s">
        <v>315</v>
      </c>
      <c r="D856" s="45" t="n">
        <v>30.02</v>
      </c>
      <c r="E856" s="1"/>
      <c r="F856" s="20"/>
      <c r="G856" s="46"/>
      <c r="H856" s="65"/>
      <c r="I856" s="46"/>
    </row>
    <row r="857" s="48" customFormat="true" ht="13" hidden="false" customHeight="false" outlineLevel="0" collapsed="false">
      <c r="A857" s="1" t="n">
        <v>2</v>
      </c>
      <c r="B857" s="12" t="s">
        <v>580</v>
      </c>
      <c r="C857" s="12" t="s">
        <v>490</v>
      </c>
      <c r="D857" s="45" t="n">
        <v>26.19</v>
      </c>
      <c r="E857" s="1"/>
      <c r="F857" s="20"/>
      <c r="G857" s="46"/>
      <c r="H857" s="65"/>
      <c r="I857" s="46"/>
    </row>
    <row r="858" s="48" customFormat="true" ht="13" hidden="false" customHeight="false" outlineLevel="0" collapsed="false">
      <c r="A858" s="1" t="n">
        <v>3</v>
      </c>
      <c r="B858" s="12" t="s">
        <v>582</v>
      </c>
      <c r="C858" s="12" t="s">
        <v>475</v>
      </c>
      <c r="D858" s="45" t="n">
        <v>25.89</v>
      </c>
      <c r="E858" s="1"/>
      <c r="F858" s="20"/>
      <c r="G858" s="46"/>
      <c r="H858" s="65"/>
      <c r="I858" s="46"/>
    </row>
    <row r="859" s="48" customFormat="true" ht="13" hidden="false" customHeight="false" outlineLevel="0" collapsed="false">
      <c r="A859" s="1" t="n">
        <v>3</v>
      </c>
      <c r="B859" s="12" t="s">
        <v>525</v>
      </c>
      <c r="C859" s="12" t="s">
        <v>377</v>
      </c>
      <c r="D859" s="45" t="n">
        <v>25.14</v>
      </c>
      <c r="E859" s="1"/>
      <c r="F859" s="20"/>
      <c r="G859" s="46"/>
      <c r="H859" s="65"/>
      <c r="I859" s="46"/>
    </row>
    <row r="860" s="48" customFormat="true" ht="13" hidden="false" customHeight="false" outlineLevel="0" collapsed="false">
      <c r="A860" s="1" t="n">
        <v>4</v>
      </c>
      <c r="B860" s="12" t="s">
        <v>585</v>
      </c>
      <c r="C860" s="12" t="s">
        <v>586</v>
      </c>
      <c r="D860" s="45" t="n">
        <v>24.63</v>
      </c>
      <c r="E860" s="1"/>
      <c r="F860" s="20"/>
      <c r="G860" s="46"/>
      <c r="H860" s="65"/>
      <c r="I860" s="46"/>
    </row>
    <row r="861" s="48" customFormat="true" ht="13" hidden="false" customHeight="false" outlineLevel="0" collapsed="false">
      <c r="A861" s="1" t="n">
        <v>5</v>
      </c>
      <c r="B861" s="12" t="s">
        <v>573</v>
      </c>
      <c r="C861" s="12" t="s">
        <v>412</v>
      </c>
      <c r="D861" s="45" t="n">
        <v>21.95</v>
      </c>
      <c r="E861" s="1"/>
      <c r="F861" s="20"/>
      <c r="G861" s="46"/>
      <c r="H861" s="65"/>
      <c r="I861" s="46"/>
    </row>
    <row r="862" s="48" customFormat="true" ht="13" hidden="false" customHeight="false" outlineLevel="0" collapsed="false">
      <c r="A862" s="1" t="n">
        <v>6</v>
      </c>
      <c r="B862" s="12" t="s">
        <v>589</v>
      </c>
      <c r="C862" s="12" t="s">
        <v>349</v>
      </c>
      <c r="D862" s="45" t="n">
        <v>21.2</v>
      </c>
      <c r="E862" s="1"/>
      <c r="F862" s="20"/>
      <c r="G862" s="46"/>
      <c r="H862" s="65"/>
      <c r="I862" s="46"/>
    </row>
    <row r="863" s="48" customFormat="true" ht="13" hidden="false" customHeight="false" outlineLevel="0" collapsed="false">
      <c r="A863" s="1" t="n">
        <v>7</v>
      </c>
      <c r="B863" s="12" t="s">
        <v>590</v>
      </c>
      <c r="C863" s="12" t="s">
        <v>346</v>
      </c>
      <c r="D863" s="45" t="n">
        <v>20.91</v>
      </c>
      <c r="E863" s="1"/>
      <c r="F863" s="20"/>
      <c r="G863" s="46"/>
      <c r="H863" s="65"/>
      <c r="I863" s="46"/>
    </row>
    <row r="864" s="48" customFormat="true" ht="13" hidden="false" customHeight="false" outlineLevel="0" collapsed="false">
      <c r="A864" s="1" t="n">
        <v>6</v>
      </c>
      <c r="B864" s="12" t="s">
        <v>592</v>
      </c>
      <c r="C864" s="12" t="s">
        <v>324</v>
      </c>
      <c r="D864" s="1" t="n">
        <v>19.25</v>
      </c>
      <c r="E864" s="1"/>
      <c r="F864" s="20"/>
      <c r="G864" s="46"/>
      <c r="H864" s="65"/>
      <c r="I864" s="46"/>
    </row>
    <row r="865" s="48" customFormat="true" ht="13" hidden="false" customHeight="false" outlineLevel="0" collapsed="false">
      <c r="A865" s="1" t="n">
        <v>7</v>
      </c>
      <c r="B865" s="12" t="s">
        <v>521</v>
      </c>
      <c r="C865" s="12" t="s">
        <v>297</v>
      </c>
      <c r="D865" s="45" t="n">
        <v>18.49</v>
      </c>
      <c r="E865" s="1"/>
      <c r="F865" s="20"/>
      <c r="G865" s="46"/>
      <c r="H865" s="65"/>
      <c r="I865" s="46"/>
    </row>
    <row r="866" s="48" customFormat="true" ht="13" hidden="false" customHeight="false" outlineLevel="0" collapsed="false">
      <c r="A866" s="1" t="n">
        <v>8</v>
      </c>
      <c r="B866" s="12" t="s">
        <v>595</v>
      </c>
      <c r="C866" s="12" t="s">
        <v>299</v>
      </c>
      <c r="D866" s="45" t="n">
        <v>17.95</v>
      </c>
      <c r="E866" s="1"/>
      <c r="F866" s="20"/>
      <c r="G866" s="46"/>
      <c r="H866" s="65"/>
      <c r="I866" s="46"/>
    </row>
    <row r="867" s="48" customFormat="true" ht="13" hidden="false" customHeight="false" outlineLevel="0" collapsed="false">
      <c r="A867" s="1"/>
      <c r="B867" s="12" t="s">
        <v>596</v>
      </c>
      <c r="C867" s="12" t="s">
        <v>340</v>
      </c>
      <c r="D867" s="45" t="n">
        <v>17.66</v>
      </c>
      <c r="E867" s="1"/>
      <c r="F867" s="20"/>
      <c r="G867" s="46"/>
      <c r="H867" s="65"/>
      <c r="I867" s="46"/>
    </row>
    <row r="868" s="48" customFormat="true" ht="13" hidden="false" customHeight="false" outlineLevel="0" collapsed="false">
      <c r="A868" s="1"/>
      <c r="B868" s="12" t="s">
        <v>568</v>
      </c>
      <c r="C868" s="12" t="s">
        <v>369</v>
      </c>
      <c r="D868" s="1" t="n">
        <v>14.39</v>
      </c>
      <c r="E868" s="1"/>
      <c r="F868" s="20"/>
      <c r="G868" s="46"/>
      <c r="H868" s="65"/>
      <c r="I868" s="46"/>
    </row>
    <row r="869" s="48" customFormat="true" ht="13" hidden="false" customHeight="false" outlineLevel="0" collapsed="false">
      <c r="A869" s="1"/>
      <c r="B869" s="12" t="s">
        <v>598</v>
      </c>
      <c r="C869" s="12" t="s">
        <v>303</v>
      </c>
      <c r="D869" s="45" t="n">
        <v>9.66</v>
      </c>
      <c r="E869" s="1"/>
      <c r="F869" s="20"/>
      <c r="G869" s="46"/>
      <c r="H869" s="65"/>
      <c r="I869" s="46"/>
    </row>
    <row r="870" s="48" customFormat="true" ht="13" hidden="false" customHeight="false" outlineLevel="0" collapsed="false">
      <c r="A870" s="1"/>
      <c r="B870" s="12" t="s">
        <v>599</v>
      </c>
      <c r="C870" s="12" t="s">
        <v>307</v>
      </c>
      <c r="D870" s="45"/>
      <c r="E870" s="1"/>
      <c r="F870" s="20"/>
      <c r="G870" s="46"/>
      <c r="H870" s="65"/>
      <c r="I870" s="46"/>
    </row>
    <row r="871" s="48" customFormat="true" ht="13" hidden="false" customHeight="false" outlineLevel="0" collapsed="false">
      <c r="A871" s="1"/>
      <c r="B871" s="12" t="s">
        <v>546</v>
      </c>
      <c r="C871" s="12" t="s">
        <v>362</v>
      </c>
      <c r="D871" s="45"/>
      <c r="E871" s="1"/>
      <c r="F871" s="20"/>
      <c r="G871" s="46"/>
      <c r="H871" s="65"/>
      <c r="I871" s="46"/>
    </row>
    <row r="872" s="48" customFormat="true" ht="13" hidden="false" customHeight="false" outlineLevel="0" collapsed="false">
      <c r="A872" s="1"/>
      <c r="B872" s="12" t="s">
        <v>405</v>
      </c>
      <c r="C872" s="12" t="s">
        <v>374</v>
      </c>
      <c r="D872" s="45"/>
      <c r="E872" s="1"/>
      <c r="F872" s="20"/>
      <c r="G872" s="46"/>
      <c r="H872" s="65"/>
      <c r="I872" s="46"/>
    </row>
    <row r="873" s="48" customFormat="true" ht="13" hidden="false" customHeight="false" outlineLevel="0" collapsed="false">
      <c r="A873" s="1"/>
      <c r="B873" s="1"/>
      <c r="C873" s="1"/>
      <c r="D873" s="1"/>
      <c r="E873" s="1"/>
      <c r="F873" s="20"/>
      <c r="G873" s="46"/>
      <c r="H873" s="65"/>
      <c r="I873" s="46"/>
    </row>
    <row r="874" s="48" customFormat="true" ht="13" hidden="false" customHeight="false" outlineLevel="0" collapsed="false">
      <c r="A874" s="10" t="s">
        <v>603</v>
      </c>
      <c r="B874" s="11"/>
      <c r="C874" s="11"/>
      <c r="D874" s="11"/>
      <c r="E874" s="11"/>
      <c r="F874" s="46"/>
      <c r="G874" s="62"/>
      <c r="H874" s="20"/>
      <c r="I874" s="61"/>
    </row>
    <row r="875" s="48" customFormat="true" ht="13" hidden="false" customHeight="false" outlineLevel="0" collapsed="false">
      <c r="A875" s="6" t="s">
        <v>10</v>
      </c>
      <c r="B875" s="8" t="s">
        <v>11</v>
      </c>
      <c r="C875" s="1"/>
      <c r="D875" s="1"/>
      <c r="E875" s="1"/>
      <c r="F875" s="20"/>
      <c r="G875" s="46"/>
      <c r="H875" s="65"/>
      <c r="I875" s="46"/>
    </row>
    <row r="876" s="48" customFormat="true" ht="13" hidden="false" customHeight="false" outlineLevel="0" collapsed="false">
      <c r="A876" s="9" t="s">
        <v>3</v>
      </c>
      <c r="B876" s="9" t="s">
        <v>4</v>
      </c>
      <c r="C876" s="9" t="s">
        <v>5</v>
      </c>
      <c r="D876" s="9" t="s">
        <v>75</v>
      </c>
      <c r="E876" s="9" t="s">
        <v>6</v>
      </c>
      <c r="F876" s="20"/>
      <c r="G876" s="46"/>
      <c r="H876" s="65"/>
      <c r="I876" s="46"/>
    </row>
    <row r="877" s="48" customFormat="true" ht="13" hidden="false" customHeight="false" outlineLevel="0" collapsed="false">
      <c r="A877" s="1"/>
      <c r="B877" s="17" t="s">
        <v>605</v>
      </c>
      <c r="C877" s="17" t="s">
        <v>48</v>
      </c>
      <c r="D877" s="12" t="n">
        <v>13.9</v>
      </c>
      <c r="E877" s="1"/>
      <c r="F877" s="20"/>
      <c r="G877" s="46"/>
      <c r="H877" s="65"/>
      <c r="I877" s="46"/>
    </row>
    <row r="878" s="48" customFormat="true" ht="13" hidden="false" customHeight="false" outlineLevel="0" collapsed="false">
      <c r="A878" s="1"/>
      <c r="B878" s="17" t="s">
        <v>606</v>
      </c>
      <c r="C878" s="17" t="s">
        <v>48</v>
      </c>
      <c r="D878" s="12" t="n">
        <v>14.3</v>
      </c>
      <c r="E878" s="1"/>
      <c r="F878" s="20"/>
      <c r="G878" s="46"/>
      <c r="H878" s="65"/>
      <c r="I878" s="46"/>
    </row>
    <row r="879" s="48" customFormat="true" ht="13" hidden="false" customHeight="false" outlineLevel="0" collapsed="false">
      <c r="A879" s="1" t="n">
        <v>1</v>
      </c>
      <c r="B879" s="12" t="s">
        <v>608</v>
      </c>
      <c r="C879" s="12" t="s">
        <v>299</v>
      </c>
      <c r="D879" s="12" t="n">
        <v>14.5</v>
      </c>
      <c r="E879" s="51" t="n">
        <v>13.9</v>
      </c>
      <c r="F879" s="20"/>
      <c r="G879" s="46"/>
      <c r="H879" s="65"/>
      <c r="I879" s="46"/>
    </row>
    <row r="880" s="48" customFormat="true" ht="13" hidden="false" customHeight="false" outlineLevel="0" collapsed="false">
      <c r="A880" s="1" t="n">
        <v>2</v>
      </c>
      <c r="B880" s="12" t="s">
        <v>610</v>
      </c>
      <c r="C880" s="12" t="s">
        <v>295</v>
      </c>
      <c r="D880" s="12" t="n">
        <v>14.5</v>
      </c>
      <c r="E880" s="51" t="n">
        <v>14.2</v>
      </c>
      <c r="F880" s="20"/>
      <c r="G880" s="46"/>
      <c r="H880" s="65"/>
      <c r="I880" s="46"/>
    </row>
    <row r="881" s="48" customFormat="true" ht="13" hidden="false" customHeight="false" outlineLevel="0" collapsed="false">
      <c r="A881" s="1" t="n">
        <v>3</v>
      </c>
      <c r="B881" s="12" t="s">
        <v>611</v>
      </c>
      <c r="C881" s="12" t="s">
        <v>332</v>
      </c>
      <c r="D881" s="12" t="n">
        <v>14.4</v>
      </c>
      <c r="E881" s="51" t="n">
        <v>14.4</v>
      </c>
      <c r="F881" s="20"/>
      <c r="G881" s="46"/>
      <c r="H881" s="65"/>
      <c r="I881" s="46"/>
    </row>
    <row r="882" s="48" customFormat="true" ht="13" hidden="false" customHeight="false" outlineLevel="0" collapsed="false">
      <c r="A882" s="1" t="n">
        <v>4</v>
      </c>
      <c r="B882" s="12" t="s">
        <v>612</v>
      </c>
      <c r="C882" s="12" t="s">
        <v>307</v>
      </c>
      <c r="D882" s="12" t="n">
        <v>14.6</v>
      </c>
      <c r="E882" s="1" t="n">
        <v>14.5</v>
      </c>
      <c r="F882" s="20"/>
      <c r="G882" s="46"/>
      <c r="H882" s="65"/>
      <c r="I882" s="46"/>
    </row>
    <row r="883" s="48" customFormat="true" ht="13" hidden="false" customHeight="false" outlineLevel="0" collapsed="false">
      <c r="A883" s="1" t="n">
        <v>5</v>
      </c>
      <c r="B883" s="12" t="s">
        <v>613</v>
      </c>
      <c r="C883" s="12" t="s">
        <v>301</v>
      </c>
      <c r="D883" s="12" t="n">
        <v>14.6</v>
      </c>
      <c r="E883" s="12" t="n">
        <v>14.6</v>
      </c>
      <c r="F883" s="20"/>
      <c r="G883" s="46"/>
      <c r="H883" s="65"/>
      <c r="I883" s="46"/>
    </row>
    <row r="884" s="48" customFormat="true" ht="13" hidden="false" customHeight="false" outlineLevel="0" collapsed="false">
      <c r="A884" s="1" t="n">
        <v>5</v>
      </c>
      <c r="B884" s="12" t="s">
        <v>614</v>
      </c>
      <c r="C884" s="12" t="s">
        <v>377</v>
      </c>
      <c r="D884" s="12" t="n">
        <v>14.4</v>
      </c>
      <c r="E884" s="51" t="n">
        <v>14.6</v>
      </c>
      <c r="F884" s="20"/>
      <c r="G884" s="46"/>
      <c r="H884" s="65"/>
      <c r="I884" s="46"/>
    </row>
    <row r="885" s="48" customFormat="true" ht="13" hidden="false" customHeight="false" outlineLevel="0" collapsed="false">
      <c r="A885" s="1" t="n">
        <v>6</v>
      </c>
      <c r="B885" s="12" t="s">
        <v>615</v>
      </c>
      <c r="C885" s="12" t="s">
        <v>24</v>
      </c>
      <c r="D885" s="51" t="n">
        <v>14.9</v>
      </c>
      <c r="E885" s="51" t="n">
        <v>14.8</v>
      </c>
      <c r="F885" s="20"/>
      <c r="G885" s="46"/>
      <c r="H885" s="65"/>
      <c r="I885" s="46"/>
    </row>
    <row r="886" s="48" customFormat="true" ht="13" hidden="false" customHeight="false" outlineLevel="0" collapsed="false">
      <c r="A886" s="1" t="n">
        <v>7</v>
      </c>
      <c r="B886" s="12" t="s">
        <v>617</v>
      </c>
      <c r="C886" s="12" t="s">
        <v>321</v>
      </c>
      <c r="D886" s="12" t="n">
        <v>14.8</v>
      </c>
      <c r="E886" s="51" t="n">
        <v>14.9</v>
      </c>
      <c r="F886" s="20"/>
      <c r="G886" s="46"/>
      <c r="H886" s="65"/>
      <c r="I886" s="46"/>
    </row>
    <row r="887" s="48" customFormat="true" ht="13" hidden="false" customHeight="false" outlineLevel="0" collapsed="false">
      <c r="A887" s="1" t="n">
        <v>8</v>
      </c>
      <c r="B887" s="12" t="s">
        <v>618</v>
      </c>
      <c r="C887" s="12" t="s">
        <v>619</v>
      </c>
      <c r="D887" s="12" t="n">
        <v>15</v>
      </c>
      <c r="E887" s="51" t="n">
        <v>14.9</v>
      </c>
      <c r="F887" s="20"/>
      <c r="G887" s="46"/>
      <c r="H887" s="65"/>
      <c r="I887" s="46"/>
    </row>
    <row r="888" s="48" customFormat="true" ht="13" hidden="false" customHeight="false" outlineLevel="0" collapsed="false">
      <c r="A888" s="1"/>
      <c r="B888" s="12" t="s">
        <v>620</v>
      </c>
      <c r="C888" s="12" t="s">
        <v>362</v>
      </c>
      <c r="D888" s="12" t="n">
        <v>15</v>
      </c>
      <c r="E888" s="1"/>
      <c r="F888" s="46"/>
      <c r="G888" s="46"/>
      <c r="H888" s="65"/>
      <c r="I888" s="46"/>
    </row>
    <row r="889" s="48" customFormat="true" ht="13" hidden="false" customHeight="false" outlineLevel="0" collapsed="false">
      <c r="A889" s="1"/>
      <c r="B889" s="12" t="s">
        <v>622</v>
      </c>
      <c r="C889" s="12" t="s">
        <v>297</v>
      </c>
      <c r="D889" s="12" t="n">
        <v>15</v>
      </c>
      <c r="E889" s="1"/>
      <c r="F889" s="20"/>
      <c r="G889" s="46"/>
      <c r="H889" s="65"/>
      <c r="I889" s="46"/>
    </row>
    <row r="890" s="48" customFormat="true" ht="13" hidden="false" customHeight="false" outlineLevel="0" collapsed="false">
      <c r="A890" s="1"/>
      <c r="B890" s="12" t="s">
        <v>623</v>
      </c>
      <c r="C890" s="12" t="s">
        <v>324</v>
      </c>
      <c r="D890" s="12" t="n">
        <v>15</v>
      </c>
      <c r="E890" s="1"/>
      <c r="F890" s="20"/>
      <c r="G890" s="46"/>
      <c r="H890" s="65"/>
      <c r="I890" s="46"/>
    </row>
    <row r="891" s="48" customFormat="true" ht="13" hidden="false" customHeight="false" outlineLevel="0" collapsed="false">
      <c r="A891" s="1"/>
      <c r="B891" s="12" t="s">
        <v>624</v>
      </c>
      <c r="C891" s="12" t="s">
        <v>392</v>
      </c>
      <c r="D891" s="12" t="n">
        <v>15.1</v>
      </c>
      <c r="E891" s="1"/>
      <c r="F891" s="20"/>
      <c r="G891" s="46"/>
      <c r="H891" s="65"/>
      <c r="I891" s="46"/>
    </row>
    <row r="892" s="48" customFormat="true" ht="13" hidden="false" customHeight="false" outlineLevel="0" collapsed="false">
      <c r="A892" s="1"/>
      <c r="B892" s="12" t="s">
        <v>625</v>
      </c>
      <c r="C892" s="12" t="s">
        <v>387</v>
      </c>
      <c r="D892" s="12" t="n">
        <v>15.1</v>
      </c>
      <c r="E892" s="1"/>
      <c r="F892" s="20"/>
      <c r="G892" s="46"/>
      <c r="H892" s="65"/>
      <c r="I892" s="46"/>
    </row>
    <row r="893" s="48" customFormat="true" ht="13" hidden="false" customHeight="false" outlineLevel="0" collapsed="false">
      <c r="A893" s="1"/>
      <c r="B893" s="12" t="s">
        <v>626</v>
      </c>
      <c r="C893" s="12" t="s">
        <v>342</v>
      </c>
      <c r="D893" s="12" t="n">
        <v>15.2</v>
      </c>
      <c r="E893" s="1"/>
      <c r="F893" s="20"/>
      <c r="G893" s="46"/>
      <c r="H893" s="65"/>
      <c r="I893" s="46"/>
    </row>
    <row r="894" s="48" customFormat="true" ht="13" hidden="false" customHeight="false" outlineLevel="0" collapsed="false">
      <c r="A894" s="1"/>
      <c r="B894" s="12" t="s">
        <v>627</v>
      </c>
      <c r="C894" s="12" t="s">
        <v>309</v>
      </c>
      <c r="D894" s="12" t="n">
        <v>15.2</v>
      </c>
      <c r="E894" s="1"/>
      <c r="F894" s="20"/>
      <c r="G894" s="46"/>
      <c r="H894" s="65"/>
      <c r="I894" s="46"/>
    </row>
    <row r="895" s="48" customFormat="true" ht="13" hidden="false" customHeight="false" outlineLevel="0" collapsed="false">
      <c r="A895" s="1"/>
      <c r="B895" s="12" t="s">
        <v>628</v>
      </c>
      <c r="C895" s="12" t="s">
        <v>475</v>
      </c>
      <c r="D895" s="12" t="n">
        <v>15.3</v>
      </c>
      <c r="E895" s="1"/>
      <c r="F895" s="20"/>
      <c r="G895" s="46"/>
      <c r="H895" s="65"/>
      <c r="I895" s="46"/>
    </row>
    <row r="896" s="48" customFormat="true" ht="13" hidden="false" customHeight="false" outlineLevel="0" collapsed="false">
      <c r="A896" s="1"/>
      <c r="B896" s="12" t="s">
        <v>630</v>
      </c>
      <c r="C896" s="12" t="s">
        <v>356</v>
      </c>
      <c r="D896" s="12" t="n">
        <v>15.3</v>
      </c>
      <c r="E896" s="1"/>
      <c r="F896" s="20"/>
      <c r="G896" s="46"/>
      <c r="H896" s="65"/>
      <c r="I896" s="46"/>
    </row>
    <row r="897" s="48" customFormat="true" ht="13" hidden="false" customHeight="false" outlineLevel="0" collapsed="false">
      <c r="A897" s="1"/>
      <c r="B897" s="12" t="s">
        <v>632</v>
      </c>
      <c r="C897" s="12" t="s">
        <v>330</v>
      </c>
      <c r="D897" s="12" t="n">
        <v>15.5</v>
      </c>
      <c r="E897" s="1"/>
      <c r="F897" s="20"/>
      <c r="G897" s="46"/>
      <c r="H897" s="65"/>
      <c r="I897" s="46"/>
    </row>
    <row r="898" s="48" customFormat="true" ht="13" hidden="false" customHeight="false" outlineLevel="0" collapsed="false">
      <c r="A898" s="1"/>
      <c r="B898" s="12" t="s">
        <v>634</v>
      </c>
      <c r="C898" s="12" t="s">
        <v>346</v>
      </c>
      <c r="D898" s="12" t="n">
        <v>15.6</v>
      </c>
      <c r="E898" s="1"/>
      <c r="F898" s="20"/>
      <c r="G898" s="46"/>
      <c r="H898" s="65"/>
      <c r="I898" s="46"/>
    </row>
    <row r="899" s="48" customFormat="true" ht="13" hidden="false" customHeight="false" outlineLevel="0" collapsed="false">
      <c r="A899" s="1"/>
      <c r="B899" s="12" t="s">
        <v>636</v>
      </c>
      <c r="C899" s="12" t="s">
        <v>303</v>
      </c>
      <c r="D899" s="12" t="n">
        <v>15.7</v>
      </c>
      <c r="E899" s="1"/>
      <c r="F899" s="20"/>
      <c r="G899" s="46"/>
      <c r="H899" s="65"/>
      <c r="I899" s="46"/>
    </row>
    <row r="900" s="48" customFormat="true" ht="13" hidden="false" customHeight="false" outlineLevel="0" collapsed="false">
      <c r="A900" s="1"/>
      <c r="B900" s="12" t="s">
        <v>638</v>
      </c>
      <c r="C900" s="12" t="s">
        <v>318</v>
      </c>
      <c r="D900" s="12" t="n">
        <v>15.9</v>
      </c>
      <c r="E900" s="1"/>
      <c r="F900" s="20"/>
      <c r="G900" s="46"/>
      <c r="H900" s="65"/>
      <c r="I900" s="46"/>
    </row>
    <row r="901" s="48" customFormat="true" ht="13" hidden="false" customHeight="false" outlineLevel="0" collapsed="false">
      <c r="A901" s="1"/>
      <c r="B901" s="12" t="s">
        <v>639</v>
      </c>
      <c r="C901" s="12" t="s">
        <v>327</v>
      </c>
      <c r="D901" s="12" t="n">
        <v>15.9</v>
      </c>
      <c r="E901" s="1"/>
      <c r="F901" s="20"/>
      <c r="G901" s="46"/>
      <c r="H901" s="65"/>
      <c r="I901" s="46"/>
    </row>
    <row r="902" s="48" customFormat="true" ht="13" hidden="false" customHeight="false" outlineLevel="0" collapsed="false">
      <c r="A902" s="1"/>
      <c r="B902" s="12" t="s">
        <v>640</v>
      </c>
      <c r="C902" s="12" t="s">
        <v>344</v>
      </c>
      <c r="D902" s="12" t="n">
        <v>16</v>
      </c>
      <c r="E902" s="1"/>
      <c r="F902" s="20"/>
      <c r="G902" s="46"/>
      <c r="H902" s="65"/>
      <c r="I902" s="46"/>
    </row>
    <row r="903" s="48" customFormat="true" ht="13" hidden="false" customHeight="false" outlineLevel="0" collapsed="false">
      <c r="A903" s="1"/>
      <c r="B903" s="12" t="s">
        <v>641</v>
      </c>
      <c r="C903" s="12" t="s">
        <v>420</v>
      </c>
      <c r="D903" s="12" t="n">
        <v>16.1</v>
      </c>
      <c r="E903" s="1"/>
      <c r="F903" s="20"/>
      <c r="G903" s="46"/>
      <c r="H903" s="65"/>
      <c r="I903" s="46"/>
    </row>
    <row r="904" s="48" customFormat="true" ht="13" hidden="false" customHeight="false" outlineLevel="0" collapsed="false">
      <c r="A904" s="1"/>
      <c r="B904" s="12" t="s">
        <v>643</v>
      </c>
      <c r="C904" s="12" t="s">
        <v>412</v>
      </c>
      <c r="D904" s="12" t="n">
        <v>16.1</v>
      </c>
      <c r="E904" s="1"/>
      <c r="F904" s="20"/>
      <c r="G904" s="46"/>
      <c r="H904" s="65"/>
      <c r="I904" s="46"/>
    </row>
    <row r="905" s="48" customFormat="true" ht="13" hidden="false" customHeight="false" outlineLevel="0" collapsed="false">
      <c r="A905" s="1"/>
      <c r="B905" s="12" t="s">
        <v>645</v>
      </c>
      <c r="C905" s="12" t="s">
        <v>340</v>
      </c>
      <c r="D905" s="12" t="n">
        <v>16.2</v>
      </c>
      <c r="E905" s="1"/>
      <c r="F905" s="20"/>
      <c r="G905" s="46"/>
      <c r="H905" s="65"/>
      <c r="I905" s="46"/>
    </row>
    <row r="906" s="48" customFormat="true" ht="13" hidden="false" customHeight="false" outlineLevel="0" collapsed="false">
      <c r="A906" s="1"/>
      <c r="B906" s="12" t="s">
        <v>647</v>
      </c>
      <c r="C906" s="12" t="s">
        <v>366</v>
      </c>
      <c r="D906" s="12" t="n">
        <v>16.2</v>
      </c>
      <c r="E906" s="1"/>
      <c r="F906" s="20"/>
      <c r="G906" s="46"/>
      <c r="H906" s="65"/>
      <c r="I906" s="46"/>
    </row>
    <row r="907" s="48" customFormat="true" ht="13" hidden="false" customHeight="false" outlineLevel="0" collapsed="false">
      <c r="A907" s="1"/>
      <c r="B907" s="12" t="s">
        <v>648</v>
      </c>
      <c r="C907" s="12" t="s">
        <v>354</v>
      </c>
      <c r="D907" s="12" t="n">
        <v>16.2</v>
      </c>
      <c r="E907" s="1"/>
      <c r="F907" s="20"/>
      <c r="G907" s="46"/>
      <c r="H907" s="65"/>
      <c r="I907" s="46"/>
    </row>
    <row r="908" s="48" customFormat="true" ht="13" hidden="false" customHeight="false" outlineLevel="0" collapsed="false">
      <c r="A908" s="1"/>
      <c r="B908" s="12" t="s">
        <v>650</v>
      </c>
      <c r="C908" s="12" t="s">
        <v>380</v>
      </c>
      <c r="D908" s="12" t="n">
        <v>16.3</v>
      </c>
      <c r="E908" s="1"/>
      <c r="F908" s="20"/>
      <c r="G908" s="46"/>
      <c r="H908" s="65"/>
      <c r="I908" s="46"/>
    </row>
    <row r="909" s="48" customFormat="true" ht="13" hidden="false" customHeight="false" outlineLevel="0" collapsed="false">
      <c r="A909" s="1"/>
      <c r="B909" s="12" t="s">
        <v>652</v>
      </c>
      <c r="C909" s="12" t="s">
        <v>374</v>
      </c>
      <c r="D909" s="12" t="n">
        <v>16.3</v>
      </c>
      <c r="E909" s="1"/>
      <c r="F909" s="20"/>
      <c r="G909" s="46"/>
      <c r="H909" s="65"/>
      <c r="I909" s="46"/>
    </row>
    <row r="910" s="48" customFormat="true" ht="13" hidden="false" customHeight="false" outlineLevel="0" collapsed="false">
      <c r="A910" s="1"/>
      <c r="B910" s="9" t="s">
        <v>654</v>
      </c>
      <c r="C910" s="17" t="s">
        <v>412</v>
      </c>
      <c r="D910" s="12" t="n">
        <v>16.3</v>
      </c>
      <c r="E910" s="1"/>
      <c r="F910" s="20"/>
      <c r="G910" s="46"/>
      <c r="H910" s="65"/>
      <c r="I910" s="46"/>
    </row>
    <row r="911" s="48" customFormat="true" ht="13" hidden="false" customHeight="false" outlineLevel="0" collapsed="false">
      <c r="A911" s="1"/>
      <c r="B911" s="12" t="s">
        <v>656</v>
      </c>
      <c r="C911" s="12" t="s">
        <v>315</v>
      </c>
      <c r="D911" s="12" t="n">
        <v>16.4</v>
      </c>
      <c r="E911" s="1"/>
      <c r="F911" s="20"/>
      <c r="G911" s="46"/>
      <c r="H911" s="65"/>
      <c r="I911" s="46"/>
    </row>
    <row r="912" s="48" customFormat="true" ht="13" hidden="false" customHeight="false" outlineLevel="0" collapsed="false">
      <c r="A912" s="1"/>
      <c r="B912" s="12" t="s">
        <v>658</v>
      </c>
      <c r="C912" s="12" t="s">
        <v>535</v>
      </c>
      <c r="D912" s="12" t="n">
        <v>16.4</v>
      </c>
      <c r="E912" s="1"/>
      <c r="F912" s="20"/>
      <c r="G912" s="46"/>
      <c r="H912" s="65"/>
      <c r="I912" s="46"/>
    </row>
    <row r="913" s="48" customFormat="true" ht="13" hidden="false" customHeight="false" outlineLevel="0" collapsed="false">
      <c r="A913" s="1"/>
      <c r="B913" s="12" t="s">
        <v>660</v>
      </c>
      <c r="C913" s="12" t="s">
        <v>349</v>
      </c>
      <c r="D913" s="12" t="n">
        <v>16.4</v>
      </c>
      <c r="E913" s="1"/>
      <c r="F913" s="20"/>
      <c r="G913" s="46"/>
      <c r="H913" s="65"/>
      <c r="I913" s="46"/>
    </row>
    <row r="914" s="48" customFormat="true" ht="13" hidden="false" customHeight="false" outlineLevel="0" collapsed="false">
      <c r="A914" s="1"/>
      <c r="B914" s="12" t="s">
        <v>662</v>
      </c>
      <c r="C914" s="12" t="s">
        <v>351</v>
      </c>
      <c r="D914" s="12" t="n">
        <v>17</v>
      </c>
      <c r="E914" s="1"/>
      <c r="F914" s="20"/>
      <c r="G914" s="46"/>
      <c r="H914" s="65"/>
      <c r="I914" s="46"/>
    </row>
    <row r="915" s="48" customFormat="true" ht="13" hidden="false" customHeight="false" outlineLevel="0" collapsed="false">
      <c r="A915" s="1"/>
      <c r="B915" s="12" t="s">
        <v>664</v>
      </c>
      <c r="C915" s="12" t="s">
        <v>490</v>
      </c>
      <c r="D915" s="12" t="n">
        <v>17.1</v>
      </c>
      <c r="E915" s="1"/>
      <c r="F915" s="20"/>
      <c r="G915" s="46"/>
      <c r="H915" s="65"/>
      <c r="I915" s="46"/>
    </row>
    <row r="916" s="48" customFormat="true" ht="13" hidden="false" customHeight="false" outlineLevel="0" collapsed="false">
      <c r="A916" s="1"/>
      <c r="B916" s="1"/>
      <c r="C916" s="1"/>
      <c r="D916" s="1"/>
      <c r="E916" s="1"/>
      <c r="F916" s="20"/>
      <c r="G916" s="46"/>
      <c r="H916" s="65"/>
      <c r="I916" s="46"/>
    </row>
    <row r="917" s="48" customFormat="true" ht="13" hidden="false" customHeight="false" outlineLevel="0" collapsed="false">
      <c r="A917" s="6" t="s">
        <v>72</v>
      </c>
      <c r="B917" s="8" t="s">
        <v>73</v>
      </c>
      <c r="C917" s="1"/>
      <c r="D917" s="1"/>
      <c r="E917" s="1"/>
      <c r="F917" s="20"/>
      <c r="G917" s="46"/>
      <c r="H917" s="65"/>
      <c r="I917" s="46"/>
    </row>
    <row r="918" s="48" customFormat="true" ht="13" hidden="false" customHeight="false" outlineLevel="0" collapsed="false">
      <c r="A918" s="9" t="s">
        <v>3</v>
      </c>
      <c r="B918" s="9" t="s">
        <v>4</v>
      </c>
      <c r="C918" s="9" t="s">
        <v>5</v>
      </c>
      <c r="D918" s="9" t="s">
        <v>75</v>
      </c>
      <c r="E918" s="9" t="s">
        <v>6</v>
      </c>
      <c r="F918" s="20"/>
      <c r="G918" s="46"/>
      <c r="H918" s="65"/>
      <c r="I918" s="46"/>
    </row>
    <row r="919" s="48" customFormat="true" ht="13" hidden="false" customHeight="false" outlineLevel="0" collapsed="false">
      <c r="A919" s="1" t="n">
        <v>1</v>
      </c>
      <c r="B919" s="12" t="s">
        <v>669</v>
      </c>
      <c r="C919" s="12" t="s">
        <v>307</v>
      </c>
      <c r="D919" s="1" t="n">
        <v>29.3</v>
      </c>
      <c r="E919" s="1" t="n">
        <v>29.5</v>
      </c>
      <c r="F919" s="20"/>
      <c r="G919" s="46"/>
      <c r="H919" s="65"/>
      <c r="I919" s="46"/>
    </row>
    <row r="920" s="48" customFormat="true" ht="13" hidden="false" customHeight="false" outlineLevel="0" collapsed="false">
      <c r="A920" s="1" t="n">
        <v>2</v>
      </c>
      <c r="B920" s="12" t="s">
        <v>608</v>
      </c>
      <c r="C920" s="12" t="s">
        <v>299</v>
      </c>
      <c r="D920" s="1" t="n">
        <v>30.1</v>
      </c>
      <c r="E920" s="1" t="n">
        <v>29.6</v>
      </c>
      <c r="F920" s="20"/>
      <c r="G920" s="46"/>
      <c r="H920" s="65"/>
      <c r="I920" s="46"/>
    </row>
    <row r="921" s="48" customFormat="true" ht="13" hidden="false" customHeight="false" outlineLevel="0" collapsed="false">
      <c r="A921" s="1" t="n">
        <v>3</v>
      </c>
      <c r="B921" s="12" t="s">
        <v>672</v>
      </c>
      <c r="C921" s="12" t="s">
        <v>332</v>
      </c>
      <c r="D921" s="1" t="n">
        <v>30.2</v>
      </c>
      <c r="E921" s="1" t="n">
        <v>30.5</v>
      </c>
      <c r="F921" s="20"/>
      <c r="G921" s="46"/>
      <c r="H921" s="65"/>
      <c r="I921" s="46"/>
    </row>
    <row r="922" s="48" customFormat="true" ht="13" hidden="false" customHeight="false" outlineLevel="0" collapsed="false">
      <c r="A922" s="1" t="n">
        <v>4</v>
      </c>
      <c r="B922" s="12" t="s">
        <v>674</v>
      </c>
      <c r="C922" s="12" t="s">
        <v>311</v>
      </c>
      <c r="D922" s="1" t="n">
        <v>31.4</v>
      </c>
      <c r="E922" s="51" t="n">
        <v>31</v>
      </c>
      <c r="F922" s="20"/>
      <c r="G922" s="46"/>
      <c r="H922" s="65"/>
      <c r="I922" s="46"/>
    </row>
    <row r="923" s="48" customFormat="true" ht="13" hidden="false" customHeight="false" outlineLevel="0" collapsed="false">
      <c r="A923" s="1" t="n">
        <v>5</v>
      </c>
      <c r="B923" s="12" t="s">
        <v>676</v>
      </c>
      <c r="C923" s="12" t="s">
        <v>297</v>
      </c>
      <c r="D923" s="1" t="n">
        <v>31.4</v>
      </c>
      <c r="E923" s="1" t="n">
        <v>31.7</v>
      </c>
      <c r="F923" s="20"/>
      <c r="G923" s="46"/>
      <c r="H923" s="65"/>
      <c r="I923" s="46"/>
    </row>
    <row r="924" s="48" customFormat="true" ht="13" hidden="false" customHeight="false" outlineLevel="0" collapsed="false">
      <c r="A924" s="1" t="n">
        <v>6</v>
      </c>
      <c r="B924" s="12" t="s">
        <v>678</v>
      </c>
      <c r="C924" s="12" t="s">
        <v>377</v>
      </c>
      <c r="D924" s="1" t="n">
        <v>31.6</v>
      </c>
      <c r="E924" s="1" t="n">
        <v>31.7</v>
      </c>
      <c r="F924" s="20"/>
      <c r="G924" s="46"/>
      <c r="H924" s="65"/>
      <c r="I924" s="46"/>
    </row>
    <row r="925" s="48" customFormat="true" ht="13" hidden="false" customHeight="false" outlineLevel="0" collapsed="false">
      <c r="A925" s="1" t="n">
        <v>7</v>
      </c>
      <c r="B925" s="12" t="s">
        <v>680</v>
      </c>
      <c r="C925" s="12" t="s">
        <v>475</v>
      </c>
      <c r="D925" s="1" t="n">
        <v>31.8</v>
      </c>
      <c r="E925" s="1" t="n">
        <v>33.5</v>
      </c>
      <c r="F925" s="20"/>
      <c r="G925" s="46"/>
      <c r="H925" s="65"/>
      <c r="I925" s="46"/>
    </row>
    <row r="926" s="48" customFormat="true" ht="13" hidden="false" customHeight="false" outlineLevel="0" collapsed="false">
      <c r="A926" s="1"/>
      <c r="B926" s="12" t="s">
        <v>682</v>
      </c>
      <c r="C926" s="12" t="s">
        <v>301</v>
      </c>
      <c r="D926" s="1" t="n">
        <v>31</v>
      </c>
      <c r="E926" s="9" t="s">
        <v>158</v>
      </c>
      <c r="F926" s="20"/>
      <c r="G926" s="46"/>
      <c r="H926" s="65"/>
      <c r="I926" s="46"/>
    </row>
    <row r="927" s="48" customFormat="true" ht="13" hidden="false" customHeight="false" outlineLevel="0" collapsed="false">
      <c r="A927" s="1"/>
      <c r="B927" s="12" t="s">
        <v>684</v>
      </c>
      <c r="C927" s="12" t="s">
        <v>330</v>
      </c>
      <c r="D927" s="1" t="n">
        <v>32.6</v>
      </c>
      <c r="E927" s="1"/>
      <c r="F927" s="20"/>
      <c r="G927" s="46"/>
      <c r="H927" s="65"/>
      <c r="I927" s="46"/>
    </row>
    <row r="928" s="48" customFormat="true" ht="13" hidden="false" customHeight="false" outlineLevel="0" collapsed="false">
      <c r="A928" s="1"/>
      <c r="B928" s="12" t="s">
        <v>686</v>
      </c>
      <c r="C928" s="12" t="s">
        <v>303</v>
      </c>
      <c r="D928" s="1" t="n">
        <v>32.9</v>
      </c>
      <c r="E928" s="1"/>
      <c r="F928" s="20"/>
      <c r="G928" s="46"/>
      <c r="H928" s="65"/>
      <c r="I928" s="46"/>
    </row>
    <row r="929" s="48" customFormat="true" ht="13" hidden="false" customHeight="false" outlineLevel="0" collapsed="false">
      <c r="A929" s="1"/>
      <c r="B929" s="12" t="s">
        <v>688</v>
      </c>
      <c r="C929" s="12" t="s">
        <v>321</v>
      </c>
      <c r="D929" s="1" t="n">
        <v>33</v>
      </c>
      <c r="E929" s="1"/>
      <c r="F929" s="20"/>
      <c r="G929" s="46"/>
      <c r="H929" s="65"/>
      <c r="I929" s="46"/>
    </row>
    <row r="930" s="48" customFormat="true" ht="13" hidden="false" customHeight="false" outlineLevel="0" collapsed="false">
      <c r="A930" s="1"/>
      <c r="B930" s="12" t="s">
        <v>690</v>
      </c>
      <c r="C930" s="12" t="s">
        <v>342</v>
      </c>
      <c r="D930" s="1" t="n">
        <v>33.2</v>
      </c>
      <c r="E930" s="1"/>
      <c r="F930" s="20"/>
      <c r="G930" s="46"/>
      <c r="H930" s="65"/>
      <c r="I930" s="46"/>
    </row>
    <row r="931" s="48" customFormat="true" ht="13" hidden="false" customHeight="false" outlineLevel="0" collapsed="false">
      <c r="A931" s="1"/>
      <c r="B931" s="12" t="s">
        <v>692</v>
      </c>
      <c r="C931" s="12" t="s">
        <v>387</v>
      </c>
      <c r="D931" s="1" t="n">
        <v>33.5</v>
      </c>
      <c r="E931" s="1"/>
      <c r="F931" s="20"/>
      <c r="G931" s="46"/>
      <c r="H931" s="65"/>
      <c r="I931" s="46"/>
    </row>
    <row r="932" s="48" customFormat="true" ht="13" hidden="false" customHeight="false" outlineLevel="0" collapsed="false">
      <c r="A932" s="1"/>
      <c r="B932" s="12" t="s">
        <v>694</v>
      </c>
      <c r="C932" s="12" t="s">
        <v>420</v>
      </c>
      <c r="D932" s="1" t="n">
        <v>33.9</v>
      </c>
      <c r="E932" s="1"/>
      <c r="F932" s="20"/>
      <c r="G932" s="46"/>
      <c r="H932" s="65"/>
      <c r="I932" s="46"/>
    </row>
    <row r="933" s="48" customFormat="true" ht="13" hidden="false" customHeight="false" outlineLevel="0" collapsed="false">
      <c r="A933" s="1"/>
      <c r="B933" s="12" t="s">
        <v>673</v>
      </c>
      <c r="C933" s="12" t="s">
        <v>340</v>
      </c>
      <c r="D933" s="1" t="n">
        <v>34</v>
      </c>
      <c r="E933" s="1"/>
      <c r="F933" s="20"/>
      <c r="G933" s="46"/>
      <c r="H933" s="65"/>
      <c r="I933" s="46"/>
    </row>
    <row r="934" s="48" customFormat="true" ht="13" hidden="false" customHeight="false" outlineLevel="0" collapsed="false">
      <c r="A934" s="1"/>
      <c r="B934" s="12" t="s">
        <v>643</v>
      </c>
      <c r="C934" s="12" t="s">
        <v>412</v>
      </c>
      <c r="D934" s="1" t="n">
        <v>34</v>
      </c>
      <c r="E934" s="1"/>
      <c r="F934" s="20"/>
      <c r="G934" s="46"/>
      <c r="H934" s="65"/>
      <c r="I934" s="46"/>
    </row>
    <row r="935" s="48" customFormat="true" ht="13" hidden="false" customHeight="false" outlineLevel="0" collapsed="false">
      <c r="A935" s="1"/>
      <c r="B935" s="12" t="s">
        <v>695</v>
      </c>
      <c r="C935" s="12" t="s">
        <v>380</v>
      </c>
      <c r="D935" s="1" t="n">
        <v>34</v>
      </c>
      <c r="E935" s="1"/>
      <c r="F935" s="20"/>
      <c r="G935" s="46"/>
      <c r="H935" s="65"/>
      <c r="I935" s="46"/>
    </row>
    <row r="936" s="48" customFormat="true" ht="13" hidden="false" customHeight="false" outlineLevel="0" collapsed="false">
      <c r="A936" s="1"/>
      <c r="B936" s="12" t="s">
        <v>696</v>
      </c>
      <c r="C936" s="12" t="s">
        <v>295</v>
      </c>
      <c r="D936" s="1" t="n">
        <v>34.1</v>
      </c>
      <c r="E936" s="1"/>
      <c r="F936" s="20"/>
      <c r="G936" s="46"/>
      <c r="H936" s="65"/>
      <c r="I936" s="46"/>
    </row>
    <row r="937" s="48" customFormat="true" ht="13" hidden="false" customHeight="false" outlineLevel="0" collapsed="false">
      <c r="A937" s="1"/>
      <c r="B937" s="12" t="s">
        <v>698</v>
      </c>
      <c r="C937" s="12" t="s">
        <v>344</v>
      </c>
      <c r="D937" s="1" t="n">
        <v>34.7</v>
      </c>
      <c r="E937" s="1"/>
      <c r="F937" s="20"/>
      <c r="G937" s="46"/>
      <c r="H937" s="65"/>
      <c r="I937" s="46"/>
    </row>
    <row r="938" s="48" customFormat="true" ht="13" hidden="false" customHeight="false" outlineLevel="0" collapsed="false">
      <c r="A938" s="1"/>
      <c r="B938" s="12" t="s">
        <v>700</v>
      </c>
      <c r="C938" s="12" t="s">
        <v>354</v>
      </c>
      <c r="D938" s="1" t="n">
        <v>35</v>
      </c>
      <c r="E938" s="1"/>
      <c r="F938" s="20"/>
      <c r="G938" s="46"/>
      <c r="H938" s="65"/>
      <c r="I938" s="46"/>
    </row>
    <row r="939" s="48" customFormat="true" ht="13" hidden="false" customHeight="false" outlineLevel="0" collapsed="false">
      <c r="A939" s="1"/>
      <c r="B939" s="12" t="s">
        <v>658</v>
      </c>
      <c r="C939" s="12" t="s">
        <v>535</v>
      </c>
      <c r="D939" s="1" t="n">
        <v>35.1</v>
      </c>
      <c r="E939" s="1"/>
      <c r="F939" s="20"/>
      <c r="G939" s="46"/>
      <c r="H939" s="65"/>
      <c r="I939" s="46"/>
    </row>
    <row r="940" s="48" customFormat="true" ht="13" hidden="false" customHeight="false" outlineLevel="0" collapsed="false">
      <c r="A940" s="1"/>
      <c r="B940" s="12" t="s">
        <v>703</v>
      </c>
      <c r="C940" s="12" t="s">
        <v>346</v>
      </c>
      <c r="D940" s="1" t="n">
        <v>35.2</v>
      </c>
      <c r="E940" s="1"/>
      <c r="F940" s="20"/>
      <c r="G940" s="46"/>
      <c r="H940" s="65"/>
      <c r="I940" s="46"/>
    </row>
    <row r="941" s="48" customFormat="true" ht="13" hidden="false" customHeight="false" outlineLevel="0" collapsed="false">
      <c r="A941" s="1"/>
      <c r="B941" s="12" t="s">
        <v>705</v>
      </c>
      <c r="C941" s="12" t="s">
        <v>390</v>
      </c>
      <c r="D941" s="1" t="n">
        <v>35.3</v>
      </c>
      <c r="E941" s="1"/>
      <c r="F941" s="20"/>
      <c r="G941" s="46"/>
      <c r="H941" s="65"/>
      <c r="I941" s="46"/>
    </row>
    <row r="942" s="48" customFormat="true" ht="13" hidden="false" customHeight="false" outlineLevel="0" collapsed="false">
      <c r="A942" s="1"/>
      <c r="B942" s="12" t="s">
        <v>707</v>
      </c>
      <c r="C942" s="12" t="s">
        <v>362</v>
      </c>
      <c r="D942" s="1" t="n">
        <v>36.1</v>
      </c>
      <c r="E942" s="1"/>
      <c r="F942" s="20"/>
      <c r="G942" s="46"/>
      <c r="H942" s="65"/>
      <c r="I942" s="46"/>
    </row>
    <row r="943" s="48" customFormat="true" ht="13" hidden="false" customHeight="false" outlineLevel="0" collapsed="false">
      <c r="A943" s="1"/>
      <c r="B943" s="12" t="s">
        <v>709</v>
      </c>
      <c r="C943" s="12" t="s">
        <v>351</v>
      </c>
      <c r="D943" s="1" t="n">
        <v>37.6</v>
      </c>
      <c r="E943" s="1"/>
      <c r="F943" s="20"/>
      <c r="G943" s="46"/>
      <c r="H943" s="65"/>
      <c r="I943" s="46"/>
    </row>
    <row r="944" s="48" customFormat="true" ht="13" hidden="false" customHeight="false" outlineLevel="0" collapsed="false">
      <c r="A944" s="1"/>
      <c r="B944" s="12" t="s">
        <v>711</v>
      </c>
      <c r="C944" s="12" t="s">
        <v>24</v>
      </c>
      <c r="D944" s="1" t="n">
        <v>37.9</v>
      </c>
      <c r="E944" s="1"/>
      <c r="F944" s="20"/>
      <c r="G944" s="46"/>
      <c r="H944" s="65"/>
      <c r="I944" s="46"/>
    </row>
    <row r="945" s="48" customFormat="true" ht="13" hidden="false" customHeight="false" outlineLevel="0" collapsed="false">
      <c r="A945" s="1"/>
      <c r="B945" s="12" t="s">
        <v>713</v>
      </c>
      <c r="C945" s="12" t="s">
        <v>318</v>
      </c>
      <c r="D945" s="1"/>
      <c r="E945" s="1"/>
      <c r="F945" s="20"/>
      <c r="G945" s="46"/>
      <c r="H945" s="65"/>
      <c r="I945" s="46"/>
    </row>
    <row r="946" s="48" customFormat="true" ht="13" hidden="false" customHeight="false" outlineLevel="0" collapsed="false">
      <c r="A946" s="1"/>
      <c r="B946" s="12" t="s">
        <v>631</v>
      </c>
      <c r="C946" s="12" t="s">
        <v>356</v>
      </c>
      <c r="D946" s="1"/>
      <c r="E946" s="1"/>
      <c r="F946" s="20"/>
      <c r="G946" s="46"/>
      <c r="H946" s="65"/>
      <c r="I946" s="46"/>
    </row>
    <row r="947" s="48" customFormat="true" ht="13" hidden="false" customHeight="false" outlineLevel="0" collapsed="false">
      <c r="A947" s="1"/>
      <c r="B947" s="12" t="s">
        <v>633</v>
      </c>
      <c r="C947" s="12" t="s">
        <v>374</v>
      </c>
      <c r="D947" s="1"/>
      <c r="E947" s="1"/>
      <c r="F947" s="20"/>
      <c r="G947" s="46"/>
      <c r="H947" s="65"/>
      <c r="I947" s="46"/>
    </row>
    <row r="948" s="48" customFormat="true" ht="13" hidden="false" customHeight="false" outlineLevel="0" collapsed="false">
      <c r="A948" s="1"/>
      <c r="B948" s="12" t="s">
        <v>635</v>
      </c>
      <c r="C948" s="12" t="s">
        <v>324</v>
      </c>
      <c r="D948" s="1"/>
      <c r="E948" s="1"/>
      <c r="F948" s="20"/>
      <c r="G948" s="46"/>
      <c r="H948" s="65"/>
      <c r="I948" s="46"/>
    </row>
    <row r="949" s="48" customFormat="true" ht="13" hidden="false" customHeight="false" outlineLevel="0" collapsed="false">
      <c r="A949" s="1"/>
      <c r="B949" s="12" t="s">
        <v>637</v>
      </c>
      <c r="C949" s="12" t="s">
        <v>392</v>
      </c>
      <c r="D949" s="1"/>
      <c r="E949" s="1"/>
      <c r="F949" s="20"/>
      <c r="G949" s="46"/>
      <c r="H949" s="65"/>
      <c r="I949" s="46"/>
    </row>
    <row r="950" s="48" customFormat="true" ht="13" hidden="false" customHeight="false" outlineLevel="0" collapsed="false">
      <c r="A950" s="1"/>
      <c r="B950" s="24"/>
      <c r="C950" s="24"/>
      <c r="D950" s="1"/>
      <c r="E950" s="1"/>
      <c r="F950" s="20"/>
      <c r="G950" s="46"/>
      <c r="H950" s="65"/>
      <c r="I950" s="46"/>
    </row>
    <row r="951" s="48" customFormat="true" ht="13" hidden="false" customHeight="false" outlineLevel="0" collapsed="false">
      <c r="A951" s="6" t="s">
        <v>1</v>
      </c>
      <c r="B951" s="8" t="s">
        <v>2</v>
      </c>
      <c r="C951" s="1"/>
      <c r="D951" s="1"/>
      <c r="E951" s="1"/>
      <c r="F951" s="20"/>
      <c r="G951" s="46"/>
      <c r="H951" s="65"/>
      <c r="I951" s="46"/>
    </row>
    <row r="952" s="48" customFormat="true" ht="13" hidden="false" customHeight="false" outlineLevel="0" collapsed="false">
      <c r="A952" s="9" t="s">
        <v>3</v>
      </c>
      <c r="B952" s="9" t="s">
        <v>4</v>
      </c>
      <c r="C952" s="9" t="s">
        <v>5</v>
      </c>
      <c r="D952" s="9" t="s">
        <v>6</v>
      </c>
      <c r="E952" s="1"/>
      <c r="F952" s="20"/>
      <c r="G952" s="46"/>
      <c r="H952" s="65"/>
      <c r="I952" s="46"/>
    </row>
    <row r="953" s="48" customFormat="true" ht="13" hidden="false" customHeight="false" outlineLevel="0" collapsed="false">
      <c r="A953" s="1" t="n">
        <v>1</v>
      </c>
      <c r="B953" s="12" t="s">
        <v>642</v>
      </c>
      <c r="C953" s="12" t="s">
        <v>299</v>
      </c>
      <c r="D953" s="13" t="n">
        <v>0.000810185185185185</v>
      </c>
      <c r="E953" s="54"/>
      <c r="F953" s="20"/>
      <c r="G953" s="46"/>
      <c r="H953" s="65"/>
      <c r="I953" s="46"/>
    </row>
    <row r="954" s="48" customFormat="true" ht="13" hidden="false" customHeight="false" outlineLevel="0" collapsed="false">
      <c r="A954" s="1" t="n">
        <v>2</v>
      </c>
      <c r="B954" s="12" t="s">
        <v>644</v>
      </c>
      <c r="C954" s="12" t="s">
        <v>318</v>
      </c>
      <c r="D954" s="13" t="n">
        <v>0.000825231481481482</v>
      </c>
      <c r="E954" s="54"/>
      <c r="F954" s="20"/>
      <c r="G954" s="46"/>
      <c r="H954" s="65"/>
      <c r="I954" s="46"/>
    </row>
    <row r="955" s="48" customFormat="true" ht="13" hidden="false" customHeight="false" outlineLevel="0" collapsed="false">
      <c r="A955" s="1" t="n">
        <v>3</v>
      </c>
      <c r="B955" s="12" t="s">
        <v>646</v>
      </c>
      <c r="C955" s="12" t="s">
        <v>303</v>
      </c>
      <c r="D955" s="13" t="n">
        <v>0.000827546296296296</v>
      </c>
      <c r="E955" s="54"/>
      <c r="F955" s="20"/>
      <c r="G955" s="46"/>
      <c r="H955" s="65"/>
      <c r="I955" s="46"/>
    </row>
    <row r="956" s="48" customFormat="true" ht="13" hidden="false" customHeight="false" outlineLevel="0" collapsed="false">
      <c r="A956" s="1" t="n">
        <v>4</v>
      </c>
      <c r="B956" s="12" t="s">
        <v>637</v>
      </c>
      <c r="C956" s="12" t="s">
        <v>392</v>
      </c>
      <c r="D956" s="13" t="n">
        <v>0.000835648148148148</v>
      </c>
      <c r="E956" s="54"/>
      <c r="F956" s="20"/>
      <c r="G956" s="46"/>
      <c r="H956" s="65"/>
      <c r="I956" s="46"/>
    </row>
    <row r="957" s="48" customFormat="true" ht="13" hidden="false" customHeight="false" outlineLevel="0" collapsed="false">
      <c r="A957" s="1" t="n">
        <v>5</v>
      </c>
      <c r="B957" s="12" t="s">
        <v>649</v>
      </c>
      <c r="C957" s="12" t="s">
        <v>301</v>
      </c>
      <c r="D957" s="13" t="n">
        <v>0.000836805555555556</v>
      </c>
      <c r="E957" s="54"/>
      <c r="F957" s="20"/>
      <c r="G957" s="46"/>
      <c r="H957" s="65"/>
      <c r="I957" s="46"/>
    </row>
    <row r="958" s="48" customFormat="true" ht="13" hidden="false" customHeight="false" outlineLevel="0" collapsed="false">
      <c r="A958" s="1" t="n">
        <v>6</v>
      </c>
      <c r="B958" s="12" t="s">
        <v>651</v>
      </c>
      <c r="C958" s="12" t="s">
        <v>330</v>
      </c>
      <c r="D958" s="13" t="n">
        <v>0.000840277777777778</v>
      </c>
      <c r="E958" s="54"/>
      <c r="F958" s="20"/>
      <c r="G958" s="46"/>
      <c r="H958" s="65"/>
      <c r="I958" s="46"/>
    </row>
    <row r="959" s="48" customFormat="true" ht="13" hidden="false" customHeight="false" outlineLevel="0" collapsed="false">
      <c r="A959" s="1" t="n">
        <v>5</v>
      </c>
      <c r="B959" s="12" t="s">
        <v>653</v>
      </c>
      <c r="C959" s="12" t="s">
        <v>332</v>
      </c>
      <c r="D959" s="13" t="n">
        <v>0.000849537037037037</v>
      </c>
      <c r="E959" s="54"/>
      <c r="F959" s="20"/>
      <c r="G959" s="46"/>
      <c r="H959" s="65"/>
      <c r="I959" s="46"/>
    </row>
    <row r="960" s="48" customFormat="true" ht="13" hidden="false" customHeight="false" outlineLevel="0" collapsed="false">
      <c r="A960" s="1" t="n">
        <v>7</v>
      </c>
      <c r="B960" s="12" t="s">
        <v>655</v>
      </c>
      <c r="C960" s="12" t="s">
        <v>346</v>
      </c>
      <c r="D960" s="13" t="n">
        <v>0.000854166666666667</v>
      </c>
      <c r="E960" s="54"/>
      <c r="F960" s="20"/>
      <c r="G960" s="46"/>
      <c r="H960" s="65"/>
      <c r="I960" s="46"/>
    </row>
    <row r="961" s="48" customFormat="true" ht="13" hidden="false" customHeight="false" outlineLevel="0" collapsed="false">
      <c r="A961" s="1" t="n">
        <v>8</v>
      </c>
      <c r="B961" s="12" t="s">
        <v>657</v>
      </c>
      <c r="C961" s="12" t="s">
        <v>311</v>
      </c>
      <c r="D961" s="13" t="n">
        <v>0.000855324074074074</v>
      </c>
      <c r="E961" s="54"/>
      <c r="F961" s="20"/>
      <c r="G961" s="46"/>
      <c r="H961" s="65"/>
      <c r="I961" s="46"/>
    </row>
    <row r="962" s="48" customFormat="true" ht="13" hidden="false" customHeight="false" outlineLevel="0" collapsed="false">
      <c r="A962" s="1"/>
      <c r="B962" s="12" t="s">
        <v>659</v>
      </c>
      <c r="C962" s="12" t="s">
        <v>321</v>
      </c>
      <c r="D962" s="13" t="n">
        <v>0.000856481481481482</v>
      </c>
      <c r="E962" s="54"/>
      <c r="F962" s="20"/>
      <c r="G962" s="46"/>
      <c r="H962" s="65"/>
      <c r="I962" s="46"/>
    </row>
    <row r="963" s="48" customFormat="true" ht="13" hidden="false" customHeight="false" outlineLevel="0" collapsed="false">
      <c r="A963" s="1" t="n">
        <v>6</v>
      </c>
      <c r="B963" s="12" t="s">
        <v>661</v>
      </c>
      <c r="C963" s="12" t="s">
        <v>387</v>
      </c>
      <c r="D963" s="13" t="n">
        <v>0.000856481481481482</v>
      </c>
      <c r="E963" s="54"/>
      <c r="F963" s="20"/>
      <c r="G963" s="46"/>
      <c r="H963" s="65"/>
      <c r="I963" s="46"/>
    </row>
    <row r="964" s="48" customFormat="true" ht="13" hidden="false" customHeight="false" outlineLevel="0" collapsed="false">
      <c r="A964" s="1" t="n">
        <v>7</v>
      </c>
      <c r="B964" s="12" t="s">
        <v>663</v>
      </c>
      <c r="C964" s="12" t="s">
        <v>307</v>
      </c>
      <c r="D964" s="13" t="n">
        <v>0.000859953703703704</v>
      </c>
      <c r="E964" s="54"/>
      <c r="F964" s="20"/>
      <c r="G964" s="46"/>
      <c r="H964" s="65"/>
      <c r="I964" s="46"/>
    </row>
    <row r="965" s="48" customFormat="true" ht="13" hidden="false" customHeight="false" outlineLevel="0" collapsed="false">
      <c r="A965" s="1"/>
      <c r="B965" s="12" t="s">
        <v>665</v>
      </c>
      <c r="C965" s="12" t="s">
        <v>295</v>
      </c>
      <c r="D965" s="13" t="n">
        <v>0.000866898148148148</v>
      </c>
      <c r="E965" s="54"/>
      <c r="F965" s="20"/>
      <c r="G965" s="46"/>
      <c r="H965" s="65"/>
      <c r="I965" s="46"/>
    </row>
    <row r="966" s="48" customFormat="true" ht="13" hidden="false" customHeight="false" outlineLevel="0" collapsed="false">
      <c r="A966" s="1"/>
      <c r="B966" s="12" t="s">
        <v>666</v>
      </c>
      <c r="C966" s="12" t="s">
        <v>475</v>
      </c>
      <c r="D966" s="13" t="n">
        <v>0.000886574074074074</v>
      </c>
      <c r="E966" s="54"/>
      <c r="F966" s="20"/>
      <c r="G966" s="46"/>
      <c r="H966" s="65"/>
      <c r="I966" s="46"/>
    </row>
    <row r="967" s="48" customFormat="true" ht="13" hidden="false" customHeight="false" outlineLevel="0" collapsed="false">
      <c r="A967" s="1" t="n">
        <v>8</v>
      </c>
      <c r="B967" s="12" t="s">
        <v>667</v>
      </c>
      <c r="C967" s="12" t="s">
        <v>420</v>
      </c>
      <c r="D967" s="13" t="n">
        <v>0.000912037037037037</v>
      </c>
      <c r="E967" s="54"/>
      <c r="F967" s="20"/>
      <c r="G967" s="46"/>
      <c r="H967" s="65"/>
      <c r="I967" s="46"/>
    </row>
    <row r="968" s="48" customFormat="true" ht="13" hidden="false" customHeight="false" outlineLevel="0" collapsed="false">
      <c r="A968" s="1"/>
      <c r="B968" s="12" t="s">
        <v>668</v>
      </c>
      <c r="C968" s="12" t="s">
        <v>335</v>
      </c>
      <c r="D968" s="13" t="n">
        <v>0.000922453703703704</v>
      </c>
      <c r="E968" s="54"/>
      <c r="F968" s="20"/>
      <c r="G968" s="46"/>
      <c r="H968" s="65"/>
      <c r="I968" s="46"/>
    </row>
    <row r="969" s="48" customFormat="true" ht="13" hidden="false" customHeight="false" outlineLevel="0" collapsed="false">
      <c r="A969" s="1"/>
      <c r="B969" s="12" t="s">
        <v>670</v>
      </c>
      <c r="C969" s="12" t="s">
        <v>342</v>
      </c>
      <c r="D969" s="13" t="n">
        <v>0.000931712962962963</v>
      </c>
      <c r="E969" s="54"/>
      <c r="F969" s="20"/>
      <c r="G969" s="46"/>
      <c r="H969" s="65"/>
      <c r="I969" s="46"/>
    </row>
    <row r="970" s="48" customFormat="true" ht="13" hidden="false" customHeight="false" outlineLevel="0" collapsed="false">
      <c r="A970" s="1"/>
      <c r="B970" s="12" t="s">
        <v>671</v>
      </c>
      <c r="C970" s="12" t="s">
        <v>24</v>
      </c>
      <c r="D970" s="13" t="n">
        <v>0.000962962962962963</v>
      </c>
      <c r="E970" s="54"/>
      <c r="F970" s="20"/>
      <c r="G970" s="46"/>
      <c r="H970" s="65"/>
      <c r="I970" s="46"/>
    </row>
    <row r="971" s="48" customFormat="true" ht="13" hidden="false" customHeight="false" outlineLevel="0" collapsed="false">
      <c r="A971" s="1"/>
      <c r="B971" s="12" t="s">
        <v>673</v>
      </c>
      <c r="C971" s="12" t="s">
        <v>340</v>
      </c>
      <c r="D971" s="13" t="n">
        <v>0.00096875</v>
      </c>
      <c r="E971" s="54"/>
      <c r="F971" s="20"/>
      <c r="G971" s="46"/>
      <c r="H971" s="65"/>
      <c r="I971" s="46"/>
    </row>
    <row r="972" s="48" customFormat="true" ht="13" hidden="false" customHeight="false" outlineLevel="0" collapsed="false">
      <c r="A972" s="1"/>
      <c r="B972" s="12" t="s">
        <v>675</v>
      </c>
      <c r="C972" s="12" t="s">
        <v>377</v>
      </c>
      <c r="D972" s="13" t="n">
        <v>0.000981481481481481</v>
      </c>
      <c r="E972" s="54"/>
      <c r="F972" s="20"/>
      <c r="G972" s="46"/>
      <c r="H972" s="65"/>
      <c r="I972" s="46"/>
    </row>
    <row r="973" s="48" customFormat="true" ht="13" hidden="false" customHeight="false" outlineLevel="0" collapsed="false">
      <c r="A973" s="1"/>
      <c r="B973" s="12" t="s">
        <v>677</v>
      </c>
      <c r="C973" s="12" t="s">
        <v>356</v>
      </c>
      <c r="D973" s="13" t="n">
        <v>0.000983796296296296</v>
      </c>
      <c r="E973" s="54"/>
      <c r="F973" s="20"/>
      <c r="G973" s="46"/>
      <c r="H973" s="65"/>
      <c r="I973" s="46"/>
    </row>
    <row r="974" s="48" customFormat="true" ht="13" hidden="false" customHeight="false" outlineLevel="0" collapsed="false">
      <c r="A974" s="1"/>
      <c r="B974" s="12" t="s">
        <v>679</v>
      </c>
      <c r="C974" s="12" t="s">
        <v>297</v>
      </c>
      <c r="D974" s="13" t="n">
        <v>0.00099537037037037</v>
      </c>
      <c r="E974" s="54"/>
      <c r="F974" s="20"/>
      <c r="G974" s="46"/>
      <c r="H974" s="65"/>
      <c r="I974" s="46"/>
    </row>
    <row r="975" s="48" customFormat="true" ht="13" hidden="false" customHeight="false" outlineLevel="0" collapsed="false">
      <c r="A975" s="1"/>
      <c r="B975" s="12" t="s">
        <v>681</v>
      </c>
      <c r="C975" s="12" t="s">
        <v>351</v>
      </c>
      <c r="D975" s="13" t="n">
        <v>0.00101851851851852</v>
      </c>
      <c r="E975" s="54"/>
      <c r="F975" s="20"/>
      <c r="G975" s="46"/>
      <c r="H975" s="65"/>
      <c r="I975" s="46"/>
    </row>
    <row r="976" s="48" customFormat="true" ht="13" hidden="false" customHeight="false" outlineLevel="0" collapsed="false">
      <c r="A976" s="1"/>
      <c r="B976" s="12" t="s">
        <v>683</v>
      </c>
      <c r="C976" s="12" t="s">
        <v>412</v>
      </c>
      <c r="D976" s="13" t="n">
        <v>0.00106597222222222</v>
      </c>
      <c r="E976" s="54"/>
      <c r="F976" s="20"/>
      <c r="G976" s="46"/>
      <c r="H976" s="65"/>
      <c r="I976" s="46"/>
    </row>
    <row r="977" s="48" customFormat="true" ht="13" hidden="false" customHeight="false" outlineLevel="0" collapsed="false">
      <c r="A977" s="1"/>
      <c r="B977" s="12" t="s">
        <v>685</v>
      </c>
      <c r="C977" s="12" t="s">
        <v>374</v>
      </c>
      <c r="D977" s="13" t="n">
        <v>0.00107986111111111</v>
      </c>
      <c r="E977" s="1"/>
      <c r="F977" s="20"/>
      <c r="G977" s="46"/>
      <c r="H977" s="65"/>
      <c r="I977" s="46"/>
    </row>
    <row r="978" s="48" customFormat="true" ht="13" hidden="false" customHeight="false" outlineLevel="0" collapsed="false">
      <c r="A978" s="1"/>
      <c r="B978" s="12" t="s">
        <v>687</v>
      </c>
      <c r="C978" s="12" t="s">
        <v>344</v>
      </c>
      <c r="D978" s="13" t="n">
        <v>0.00109259259259259</v>
      </c>
      <c r="E978" s="1"/>
      <c r="F978" s="20"/>
      <c r="G978" s="46"/>
      <c r="H978" s="65"/>
      <c r="I978" s="46"/>
    </row>
    <row r="979" s="48" customFormat="true" ht="13" hidden="false" customHeight="false" outlineLevel="0" collapsed="false">
      <c r="A979" s="1"/>
      <c r="B979" s="12" t="s">
        <v>689</v>
      </c>
      <c r="C979" s="12" t="s">
        <v>305</v>
      </c>
      <c r="D979" s="13"/>
      <c r="E979" s="1"/>
      <c r="F979" s="20"/>
      <c r="G979" s="46"/>
      <c r="H979" s="65"/>
      <c r="I979" s="46"/>
    </row>
    <row r="980" s="48" customFormat="true" ht="13" hidden="false" customHeight="false" outlineLevel="0" collapsed="false">
      <c r="A980" s="1"/>
      <c r="B980" s="12" t="s">
        <v>691</v>
      </c>
      <c r="C980" s="12" t="s">
        <v>315</v>
      </c>
      <c r="D980" s="13"/>
      <c r="E980" s="1"/>
      <c r="F980" s="20"/>
      <c r="G980" s="46"/>
      <c r="H980" s="65"/>
      <c r="I980" s="46"/>
    </row>
    <row r="981" s="48" customFormat="true" ht="13" hidden="false" customHeight="false" outlineLevel="0" collapsed="false">
      <c r="A981" s="1"/>
      <c r="B981" s="12" t="s">
        <v>693</v>
      </c>
      <c r="C981" s="12" t="s">
        <v>380</v>
      </c>
      <c r="D981" s="13"/>
      <c r="E981" s="1"/>
      <c r="F981" s="20"/>
      <c r="G981" s="46"/>
      <c r="H981" s="65"/>
      <c r="I981" s="46"/>
    </row>
    <row r="982" s="48" customFormat="true" ht="13" hidden="false" customHeight="false" outlineLevel="0" collapsed="false">
      <c r="A982" s="1"/>
      <c r="B982" s="1"/>
      <c r="C982" s="1"/>
      <c r="D982" s="1"/>
      <c r="E982" s="1"/>
      <c r="F982" s="20"/>
      <c r="G982" s="46"/>
      <c r="H982" s="65"/>
      <c r="I982" s="46"/>
    </row>
    <row r="983" s="48" customFormat="true" ht="13" hidden="false" customHeight="false" outlineLevel="0" collapsed="false">
      <c r="A983" s="6" t="s">
        <v>65</v>
      </c>
      <c r="B983" s="8" t="s">
        <v>66</v>
      </c>
      <c r="C983" s="1"/>
      <c r="D983" s="1"/>
      <c r="E983" s="1"/>
      <c r="F983" s="20"/>
      <c r="G983" s="46"/>
      <c r="H983" s="65"/>
      <c r="I983" s="46"/>
    </row>
    <row r="984" s="48" customFormat="true" ht="13" hidden="false" customHeight="false" outlineLevel="0" collapsed="false">
      <c r="A984" s="9" t="s">
        <v>3</v>
      </c>
      <c r="B984" s="9" t="s">
        <v>4</v>
      </c>
      <c r="C984" s="9" t="s">
        <v>5</v>
      </c>
      <c r="D984" s="9" t="s">
        <v>6</v>
      </c>
      <c r="E984" s="1"/>
      <c r="F984" s="20"/>
      <c r="G984" s="46"/>
      <c r="H984" s="65"/>
      <c r="I984" s="46"/>
    </row>
    <row r="985" s="48" customFormat="true" ht="13" hidden="false" customHeight="false" outlineLevel="0" collapsed="false">
      <c r="A985" s="1" t="n">
        <v>1</v>
      </c>
      <c r="B985" s="12" t="s">
        <v>644</v>
      </c>
      <c r="C985" s="12" t="s">
        <v>318</v>
      </c>
      <c r="D985" s="13" t="n">
        <v>0.00188194444444444</v>
      </c>
      <c r="E985" s="54"/>
      <c r="F985" s="20"/>
      <c r="G985" s="46"/>
      <c r="H985" s="65"/>
      <c r="I985" s="46"/>
    </row>
    <row r="986" s="48" customFormat="true" ht="13" hidden="false" customHeight="false" outlineLevel="0" collapsed="false">
      <c r="A986" s="1" t="n">
        <v>2</v>
      </c>
      <c r="B986" s="12" t="s">
        <v>697</v>
      </c>
      <c r="C986" s="12" t="s">
        <v>301</v>
      </c>
      <c r="D986" s="13" t="n">
        <v>0.00192824074074074</v>
      </c>
      <c r="E986" s="54"/>
      <c r="F986" s="20"/>
      <c r="G986" s="46"/>
      <c r="H986" s="65"/>
      <c r="I986" s="46"/>
    </row>
    <row r="987" s="48" customFormat="true" ht="13" hidden="false" customHeight="false" outlineLevel="0" collapsed="false">
      <c r="A987" s="1" t="n">
        <v>3</v>
      </c>
      <c r="B987" s="12" t="s">
        <v>699</v>
      </c>
      <c r="C987" s="12" t="s">
        <v>346</v>
      </c>
      <c r="D987" s="13" t="n">
        <v>0.0019537037037037</v>
      </c>
      <c r="E987" s="54"/>
      <c r="F987" s="20"/>
      <c r="G987" s="46"/>
      <c r="H987" s="65"/>
      <c r="I987" s="46"/>
    </row>
    <row r="988" s="48" customFormat="true" ht="13" hidden="false" customHeight="false" outlineLevel="0" collapsed="false">
      <c r="A988" s="1" t="n">
        <v>3</v>
      </c>
      <c r="B988" s="12" t="s">
        <v>701</v>
      </c>
      <c r="C988" s="12" t="s">
        <v>330</v>
      </c>
      <c r="D988" s="13" t="n">
        <v>0.00202083333333333</v>
      </c>
      <c r="E988" s="54"/>
      <c r="F988" s="20"/>
      <c r="G988" s="46"/>
      <c r="H988" s="65"/>
      <c r="I988" s="46"/>
    </row>
    <row r="989" s="48" customFormat="true" ht="13" hidden="false" customHeight="false" outlineLevel="0" collapsed="false">
      <c r="A989" s="1" t="n">
        <v>4</v>
      </c>
      <c r="B989" s="12" t="s">
        <v>702</v>
      </c>
      <c r="C989" s="12" t="s">
        <v>307</v>
      </c>
      <c r="D989" s="13" t="n">
        <v>0.00203009259259259</v>
      </c>
      <c r="E989" s="54"/>
      <c r="F989" s="20"/>
      <c r="G989" s="46"/>
      <c r="H989" s="65"/>
      <c r="I989" s="46"/>
    </row>
    <row r="990" s="48" customFormat="true" ht="13" hidden="false" customHeight="false" outlineLevel="0" collapsed="false">
      <c r="A990" s="1" t="n">
        <v>5</v>
      </c>
      <c r="B990" s="12" t="s">
        <v>704</v>
      </c>
      <c r="C990" s="12" t="s">
        <v>360</v>
      </c>
      <c r="D990" s="13" t="n">
        <v>0.00203240740740741</v>
      </c>
      <c r="E990" s="54"/>
      <c r="F990" s="20"/>
      <c r="G990" s="46"/>
      <c r="H990" s="65"/>
      <c r="I990" s="46"/>
    </row>
    <row r="991" s="48" customFormat="true" ht="13" hidden="false" customHeight="false" outlineLevel="0" collapsed="false">
      <c r="A991" s="1" t="n">
        <v>6</v>
      </c>
      <c r="B991" s="12" t="s">
        <v>706</v>
      </c>
      <c r="C991" s="12" t="s">
        <v>299</v>
      </c>
      <c r="D991" s="13" t="n">
        <v>0.00205787037037037</v>
      </c>
      <c r="E991" s="54"/>
      <c r="F991" s="20"/>
      <c r="G991" s="46"/>
      <c r="H991" s="65"/>
      <c r="I991" s="46"/>
    </row>
    <row r="992" s="48" customFormat="true" ht="13" hidden="false" customHeight="false" outlineLevel="0" collapsed="false">
      <c r="A992" s="1" t="n">
        <v>7</v>
      </c>
      <c r="B992" s="12" t="s">
        <v>708</v>
      </c>
      <c r="C992" s="12" t="s">
        <v>377</v>
      </c>
      <c r="D992" s="13" t="n">
        <v>0.00206365740740741</v>
      </c>
      <c r="E992" s="54"/>
      <c r="F992" s="20"/>
      <c r="G992" s="46"/>
      <c r="H992" s="65"/>
      <c r="I992" s="46"/>
    </row>
    <row r="993" s="48" customFormat="true" ht="13" hidden="false" customHeight="false" outlineLevel="0" collapsed="false">
      <c r="A993" s="1" t="n">
        <v>8</v>
      </c>
      <c r="B993" s="12" t="s">
        <v>710</v>
      </c>
      <c r="C993" s="12" t="s">
        <v>332</v>
      </c>
      <c r="D993" s="13" t="n">
        <v>0.00210532407407407</v>
      </c>
      <c r="E993" s="54"/>
      <c r="F993" s="20"/>
      <c r="G993" s="46"/>
      <c r="H993" s="65"/>
      <c r="I993" s="46"/>
    </row>
    <row r="994" s="48" customFormat="true" ht="13" hidden="false" customHeight="false" outlineLevel="0" collapsed="false">
      <c r="A994" s="1"/>
      <c r="B994" s="12" t="s">
        <v>712</v>
      </c>
      <c r="C994" s="12" t="s">
        <v>335</v>
      </c>
      <c r="D994" s="13" t="n">
        <v>0.0021099537037037</v>
      </c>
      <c r="E994" s="54"/>
      <c r="F994" s="20"/>
      <c r="G994" s="46"/>
      <c r="H994" s="65"/>
      <c r="I994" s="46"/>
    </row>
    <row r="995" s="48" customFormat="true" ht="13" hidden="false" customHeight="false" outlineLevel="0" collapsed="false">
      <c r="A995" s="1"/>
      <c r="B995" s="12" t="s">
        <v>714</v>
      </c>
      <c r="C995" s="12" t="s">
        <v>342</v>
      </c>
      <c r="D995" s="13" t="n">
        <v>0.00215277777777778</v>
      </c>
      <c r="E995" s="54"/>
      <c r="F995" s="20"/>
      <c r="G995" s="46"/>
      <c r="H995" s="65"/>
      <c r="I995" s="46"/>
    </row>
    <row r="996" s="48" customFormat="true" ht="13" hidden="false" customHeight="false" outlineLevel="0" collapsed="false">
      <c r="A996" s="1"/>
      <c r="B996" s="12" t="s">
        <v>716</v>
      </c>
      <c r="C996" s="12" t="s">
        <v>392</v>
      </c>
      <c r="D996" s="13" t="n">
        <v>0.00215856481481482</v>
      </c>
      <c r="E996" s="54"/>
      <c r="F996" s="20"/>
      <c r="G996" s="46"/>
      <c r="H996" s="65"/>
      <c r="I996" s="46"/>
    </row>
    <row r="997" s="48" customFormat="true" ht="13" hidden="false" customHeight="false" outlineLevel="0" collapsed="false">
      <c r="A997" s="1"/>
      <c r="B997" s="12" t="s">
        <v>717</v>
      </c>
      <c r="C997" s="12" t="s">
        <v>321</v>
      </c>
      <c r="D997" s="13" t="n">
        <v>0.00218171296296296</v>
      </c>
      <c r="E997" s="54"/>
      <c r="F997" s="20"/>
      <c r="G997" s="46"/>
      <c r="H997" s="65"/>
      <c r="I997" s="46"/>
    </row>
    <row r="998" s="48" customFormat="true" ht="13" hidden="false" customHeight="false" outlineLevel="0" collapsed="false">
      <c r="A998" s="1"/>
      <c r="B998" s="12" t="s">
        <v>718</v>
      </c>
      <c r="C998" s="12" t="s">
        <v>303</v>
      </c>
      <c r="D998" s="13" t="n">
        <v>0.00225810185185185</v>
      </c>
      <c r="E998" s="54"/>
      <c r="F998" s="20"/>
      <c r="G998" s="46"/>
      <c r="H998" s="65"/>
      <c r="I998" s="46"/>
    </row>
    <row r="999" s="48" customFormat="true" ht="13" hidden="false" customHeight="false" outlineLevel="0" collapsed="false">
      <c r="A999" s="1"/>
      <c r="B999" s="12" t="s">
        <v>719</v>
      </c>
      <c r="C999" s="12" t="s">
        <v>24</v>
      </c>
      <c r="D999" s="13" t="n">
        <v>0.0023125</v>
      </c>
      <c r="E999" s="54"/>
      <c r="F999" s="20"/>
      <c r="G999" s="46"/>
      <c r="H999" s="65"/>
      <c r="I999" s="46"/>
    </row>
    <row r="1000" s="48" customFormat="true" ht="13" hidden="false" customHeight="false" outlineLevel="0" collapsed="false">
      <c r="A1000" s="1"/>
      <c r="B1000" s="12" t="s">
        <v>720</v>
      </c>
      <c r="C1000" s="12" t="s">
        <v>297</v>
      </c>
      <c r="D1000" s="13" t="n">
        <v>0.00231736111111111</v>
      </c>
      <c r="E1000" s="54"/>
      <c r="F1000" s="20"/>
      <c r="G1000" s="46"/>
      <c r="H1000" s="65"/>
      <c r="I1000" s="46"/>
    </row>
    <row r="1001" s="48" customFormat="true" ht="13" hidden="false" customHeight="false" outlineLevel="0" collapsed="false">
      <c r="A1001" s="1"/>
      <c r="B1001" s="12" t="s">
        <v>722</v>
      </c>
      <c r="C1001" s="12" t="s">
        <v>416</v>
      </c>
      <c r="D1001" s="13" t="n">
        <v>0.00236921296296296</v>
      </c>
      <c r="E1001" s="1"/>
      <c r="F1001" s="20"/>
      <c r="G1001" s="46"/>
      <c r="H1001" s="65"/>
      <c r="I1001" s="46"/>
    </row>
    <row r="1002" s="48" customFormat="true" ht="13" hidden="false" customHeight="false" outlineLevel="0" collapsed="false">
      <c r="A1002" s="1"/>
      <c r="B1002" s="12" t="s">
        <v>724</v>
      </c>
      <c r="C1002" s="12" t="s">
        <v>356</v>
      </c>
      <c r="D1002" s="13" t="n">
        <v>0.00262037037037037</v>
      </c>
      <c r="E1002" s="1"/>
      <c r="F1002" s="20"/>
      <c r="G1002" s="46"/>
      <c r="H1002" s="65"/>
      <c r="I1002" s="46"/>
    </row>
    <row r="1003" s="48" customFormat="true" ht="13" hidden="false" customHeight="false" outlineLevel="0" collapsed="false">
      <c r="A1003" s="1"/>
      <c r="B1003" s="12" t="s">
        <v>726</v>
      </c>
      <c r="C1003" s="12" t="s">
        <v>340</v>
      </c>
      <c r="D1003" s="13"/>
      <c r="E1003" s="1"/>
      <c r="F1003" s="20"/>
      <c r="G1003" s="46"/>
      <c r="H1003" s="65"/>
      <c r="I1003" s="46"/>
    </row>
    <row r="1004" s="48" customFormat="true" ht="13" hidden="false" customHeight="false" outlineLevel="0" collapsed="false">
      <c r="A1004" s="1"/>
      <c r="B1004" s="12" t="s">
        <v>728</v>
      </c>
      <c r="C1004" s="12" t="s">
        <v>344</v>
      </c>
      <c r="D1004" s="13"/>
      <c r="E1004" s="1"/>
      <c r="F1004" s="20"/>
      <c r="G1004" s="46"/>
      <c r="H1004" s="65"/>
      <c r="I1004" s="46"/>
    </row>
    <row r="1005" s="48" customFormat="true" ht="13" hidden="false" customHeight="false" outlineLevel="0" collapsed="false">
      <c r="A1005" s="1"/>
      <c r="B1005" s="12" t="s">
        <v>730</v>
      </c>
      <c r="C1005" s="12" t="s">
        <v>305</v>
      </c>
      <c r="D1005" s="13"/>
      <c r="E1005" s="1"/>
      <c r="F1005" s="20"/>
      <c r="G1005" s="46"/>
      <c r="H1005" s="65"/>
      <c r="I1005" s="46"/>
    </row>
    <row r="1006" s="48" customFormat="true" ht="13" hidden="false" customHeight="false" outlineLevel="0" collapsed="false">
      <c r="A1006" s="1"/>
      <c r="B1006" s="12" t="s">
        <v>732</v>
      </c>
      <c r="C1006" s="12" t="s">
        <v>387</v>
      </c>
      <c r="D1006" s="13"/>
      <c r="E1006" s="1"/>
      <c r="F1006" s="20"/>
      <c r="G1006" s="46"/>
      <c r="H1006" s="65"/>
      <c r="I1006" s="46"/>
    </row>
    <row r="1007" s="48" customFormat="true" ht="13" hidden="false" customHeight="false" outlineLevel="0" collapsed="false">
      <c r="A1007" s="1"/>
      <c r="B1007" s="12" t="s">
        <v>733</v>
      </c>
      <c r="C1007" s="12" t="s">
        <v>734</v>
      </c>
      <c r="D1007" s="13"/>
      <c r="E1007" s="1"/>
      <c r="F1007" s="20"/>
      <c r="G1007" s="46"/>
      <c r="H1007" s="65"/>
      <c r="I1007" s="46"/>
    </row>
    <row r="1008" s="48" customFormat="true" ht="13" hidden="false" customHeight="false" outlineLevel="0" collapsed="false">
      <c r="A1008" s="1"/>
      <c r="B1008" s="1"/>
      <c r="C1008" s="1"/>
      <c r="D1008" s="1"/>
      <c r="E1008" s="1"/>
      <c r="F1008" s="20"/>
      <c r="G1008" s="46"/>
      <c r="H1008" s="65"/>
      <c r="I1008" s="46"/>
    </row>
    <row r="1009" s="48" customFormat="true" ht="13" hidden="false" customHeight="false" outlineLevel="0" collapsed="false">
      <c r="A1009" s="6" t="s">
        <v>88</v>
      </c>
      <c r="B1009" s="8" t="s">
        <v>89</v>
      </c>
      <c r="C1009" s="1"/>
      <c r="D1009" s="1"/>
      <c r="E1009" s="1"/>
      <c r="F1009" s="20"/>
      <c r="G1009" s="46"/>
      <c r="H1009" s="65"/>
      <c r="I1009" s="46"/>
    </row>
    <row r="1010" s="48" customFormat="true" ht="13" hidden="false" customHeight="false" outlineLevel="0" collapsed="false">
      <c r="A1010" s="9" t="s">
        <v>3</v>
      </c>
      <c r="B1010" s="9" t="s">
        <v>4</v>
      </c>
      <c r="C1010" s="9" t="s">
        <v>5</v>
      </c>
      <c r="D1010" s="9" t="s">
        <v>6</v>
      </c>
      <c r="E1010" s="1"/>
      <c r="F1010" s="20"/>
      <c r="G1010" s="46"/>
      <c r="H1010" s="65"/>
      <c r="I1010" s="46"/>
    </row>
    <row r="1011" s="48" customFormat="true" ht="13" hidden="false" customHeight="false" outlineLevel="0" collapsed="false">
      <c r="A1011" s="1" t="n">
        <v>1</v>
      </c>
      <c r="B1011" s="12" t="s">
        <v>736</v>
      </c>
      <c r="C1011" s="12" t="s">
        <v>346</v>
      </c>
      <c r="D1011" s="13" t="n">
        <v>0.00388541666666667</v>
      </c>
      <c r="E1011" s="54"/>
      <c r="F1011" s="20"/>
      <c r="G1011" s="46"/>
      <c r="H1011" s="65"/>
      <c r="I1011" s="46"/>
    </row>
    <row r="1012" s="48" customFormat="true" ht="13" hidden="false" customHeight="false" outlineLevel="0" collapsed="false">
      <c r="A1012" s="1" t="n">
        <v>1</v>
      </c>
      <c r="B1012" s="12" t="s">
        <v>738</v>
      </c>
      <c r="C1012" s="12" t="s">
        <v>301</v>
      </c>
      <c r="D1012" s="13" t="n">
        <v>0.00395949074074074</v>
      </c>
      <c r="E1012" s="54"/>
      <c r="F1012" s="20"/>
      <c r="G1012" s="46"/>
      <c r="H1012" s="65"/>
      <c r="I1012" s="46"/>
    </row>
    <row r="1013" s="48" customFormat="true" ht="13" hidden="false" customHeight="false" outlineLevel="0" collapsed="false">
      <c r="A1013" s="1" t="n">
        <v>2</v>
      </c>
      <c r="B1013" s="12" t="s">
        <v>739</v>
      </c>
      <c r="C1013" s="12" t="s">
        <v>321</v>
      </c>
      <c r="D1013" s="13" t="n">
        <v>0.00432523148148148</v>
      </c>
      <c r="E1013" s="54"/>
      <c r="F1013" s="20"/>
      <c r="G1013" s="46"/>
      <c r="H1013" s="65"/>
      <c r="I1013" s="46"/>
    </row>
    <row r="1014" s="48" customFormat="true" ht="13" hidden="false" customHeight="false" outlineLevel="0" collapsed="false">
      <c r="A1014" s="1" t="n">
        <v>3</v>
      </c>
      <c r="B1014" s="12" t="s">
        <v>740</v>
      </c>
      <c r="C1014" s="12" t="s">
        <v>412</v>
      </c>
      <c r="D1014" s="13" t="n">
        <v>0.00437615740740741</v>
      </c>
      <c r="E1014" s="54"/>
      <c r="F1014" s="20"/>
      <c r="G1014" s="46"/>
      <c r="H1014" s="65"/>
      <c r="I1014" s="46"/>
    </row>
    <row r="1015" s="48" customFormat="true" ht="13" hidden="false" customHeight="false" outlineLevel="0" collapsed="false">
      <c r="A1015" s="1" t="n">
        <v>4</v>
      </c>
      <c r="B1015" s="12" t="s">
        <v>742</v>
      </c>
      <c r="C1015" s="12" t="s">
        <v>416</v>
      </c>
      <c r="D1015" s="13" t="n">
        <v>0.00438194444444444</v>
      </c>
      <c r="E1015" s="54"/>
      <c r="F1015" s="20"/>
      <c r="G1015" s="46"/>
      <c r="H1015" s="65"/>
      <c r="I1015" s="46"/>
    </row>
    <row r="1016" s="48" customFormat="true" ht="13" hidden="false" customHeight="false" outlineLevel="0" collapsed="false">
      <c r="A1016" s="1" t="n">
        <v>3</v>
      </c>
      <c r="B1016" s="12" t="s">
        <v>743</v>
      </c>
      <c r="C1016" s="12" t="s">
        <v>377</v>
      </c>
      <c r="D1016" s="13" t="n">
        <v>0.00446759259259259</v>
      </c>
      <c r="E1016" s="54"/>
      <c r="F1016" s="20"/>
      <c r="G1016" s="46"/>
      <c r="H1016" s="65"/>
      <c r="I1016" s="46"/>
    </row>
    <row r="1017" s="48" customFormat="true" ht="13" hidden="false" customHeight="false" outlineLevel="0" collapsed="false">
      <c r="A1017" s="1" t="n">
        <v>4</v>
      </c>
      <c r="B1017" s="12" t="s">
        <v>702</v>
      </c>
      <c r="C1017" s="12" t="s">
        <v>307</v>
      </c>
      <c r="D1017" s="13" t="n">
        <v>0.00453472222222222</v>
      </c>
      <c r="E1017" s="54"/>
      <c r="F1017" s="20"/>
      <c r="G1017" s="46"/>
      <c r="H1017" s="65"/>
      <c r="I1017" s="46"/>
    </row>
    <row r="1018" s="48" customFormat="true" ht="13" hidden="false" customHeight="false" outlineLevel="0" collapsed="false">
      <c r="A1018" s="1" t="n">
        <v>5</v>
      </c>
      <c r="B1018" s="12" t="s">
        <v>746</v>
      </c>
      <c r="C1018" s="12" t="s">
        <v>305</v>
      </c>
      <c r="D1018" s="13" t="n">
        <v>0.00464236111111111</v>
      </c>
      <c r="E1018" s="1"/>
      <c r="F1018" s="20"/>
      <c r="G1018" s="46"/>
      <c r="H1018" s="65"/>
      <c r="I1018" s="46"/>
    </row>
    <row r="1019" s="48" customFormat="true" ht="13" hidden="false" customHeight="false" outlineLevel="0" collapsed="false">
      <c r="A1019" s="1" t="n">
        <v>6</v>
      </c>
      <c r="B1019" s="12" t="s">
        <v>748</v>
      </c>
      <c r="C1019" s="12" t="s">
        <v>734</v>
      </c>
      <c r="D1019" s="13" t="n">
        <v>0.00465625</v>
      </c>
      <c r="E1019" s="1"/>
      <c r="F1019" s="20"/>
      <c r="G1019" s="46"/>
      <c r="H1019" s="65"/>
      <c r="I1019" s="46"/>
    </row>
    <row r="1020" s="48" customFormat="true" ht="13" hidden="false" customHeight="false" outlineLevel="0" collapsed="false">
      <c r="A1020" s="1" t="n">
        <v>7</v>
      </c>
      <c r="B1020" s="12" t="s">
        <v>750</v>
      </c>
      <c r="C1020" s="12" t="s">
        <v>362</v>
      </c>
      <c r="D1020" s="13" t="n">
        <v>0.00467013888888889</v>
      </c>
      <c r="E1020" s="1"/>
      <c r="F1020" s="20"/>
      <c r="G1020" s="46"/>
      <c r="H1020" s="65"/>
      <c r="I1020" s="46"/>
    </row>
    <row r="1021" s="48" customFormat="true" ht="13" hidden="false" customHeight="false" outlineLevel="0" collapsed="false">
      <c r="A1021" s="1" t="n">
        <v>7</v>
      </c>
      <c r="B1021" s="12" t="s">
        <v>720</v>
      </c>
      <c r="C1021" s="12" t="s">
        <v>297</v>
      </c>
      <c r="D1021" s="13" t="n">
        <v>0.00472337962962963</v>
      </c>
      <c r="E1021" s="1"/>
      <c r="F1021" s="20"/>
      <c r="G1021" s="46"/>
      <c r="H1021" s="65"/>
      <c r="I1021" s="46"/>
    </row>
    <row r="1022" s="48" customFormat="true" ht="13" hidden="false" customHeight="false" outlineLevel="0" collapsed="false">
      <c r="A1022" s="1" t="n">
        <v>8</v>
      </c>
      <c r="B1022" s="12" t="s">
        <v>726</v>
      </c>
      <c r="C1022" s="12" t="s">
        <v>340</v>
      </c>
      <c r="D1022" s="13" t="n">
        <v>0.00483449074074074</v>
      </c>
      <c r="E1022" s="1"/>
      <c r="F1022" s="20"/>
      <c r="G1022" s="46"/>
      <c r="H1022" s="65"/>
      <c r="I1022" s="46"/>
    </row>
    <row r="1023" s="48" customFormat="true" ht="13" hidden="false" customHeight="false" outlineLevel="0" collapsed="false">
      <c r="A1023" s="1"/>
      <c r="B1023" s="12" t="s">
        <v>752</v>
      </c>
      <c r="C1023" s="12" t="s">
        <v>380</v>
      </c>
      <c r="D1023" s="13" t="n">
        <v>0.00500462962962963</v>
      </c>
      <c r="E1023" s="1"/>
      <c r="F1023" s="20"/>
      <c r="G1023" s="46"/>
      <c r="H1023" s="65"/>
      <c r="I1023" s="46"/>
    </row>
    <row r="1024" s="48" customFormat="true" ht="13" hidden="false" customHeight="false" outlineLevel="0" collapsed="false">
      <c r="A1024" s="1" t="n">
        <v>8</v>
      </c>
      <c r="B1024" s="12" t="s">
        <v>753</v>
      </c>
      <c r="C1024" s="12" t="s">
        <v>299</v>
      </c>
      <c r="D1024" s="13" t="n">
        <v>0.00514930555555556</v>
      </c>
      <c r="E1024" s="1"/>
      <c r="F1024" s="20"/>
      <c r="G1024" s="46"/>
      <c r="H1024" s="65"/>
      <c r="I1024" s="46"/>
    </row>
    <row r="1025" s="48" customFormat="true" ht="13" hidden="false" customHeight="false" outlineLevel="0" collapsed="false">
      <c r="A1025" s="1"/>
      <c r="B1025" s="1"/>
      <c r="C1025" s="1"/>
      <c r="D1025" s="1"/>
      <c r="E1025" s="1"/>
      <c r="F1025" s="20"/>
      <c r="G1025" s="46"/>
      <c r="H1025" s="65"/>
      <c r="I1025" s="46"/>
    </row>
    <row r="1026" s="48" customFormat="true" ht="13" hidden="false" customHeight="false" outlineLevel="0" collapsed="false">
      <c r="A1026" s="6" t="s">
        <v>106</v>
      </c>
      <c r="B1026" s="8" t="s">
        <v>755</v>
      </c>
      <c r="C1026" s="1"/>
      <c r="D1026" s="1"/>
      <c r="E1026" s="1"/>
      <c r="F1026" s="20"/>
      <c r="G1026" s="46"/>
      <c r="H1026" s="65"/>
      <c r="I1026" s="46"/>
    </row>
    <row r="1027" s="48" customFormat="true" ht="13" hidden="false" customHeight="false" outlineLevel="0" collapsed="false">
      <c r="A1027" s="9" t="s">
        <v>3</v>
      </c>
      <c r="B1027" s="9" t="s">
        <v>4</v>
      </c>
      <c r="C1027" s="9" t="s">
        <v>5</v>
      </c>
      <c r="D1027" s="9" t="s">
        <v>75</v>
      </c>
      <c r="E1027" s="9" t="s">
        <v>6</v>
      </c>
      <c r="F1027" s="20"/>
      <c r="G1027" s="46"/>
      <c r="H1027" s="65"/>
      <c r="I1027" s="46"/>
    </row>
    <row r="1028" s="48" customFormat="true" ht="13" hidden="false" customHeight="false" outlineLevel="0" collapsed="false">
      <c r="A1028" s="1" t="n">
        <v>1</v>
      </c>
      <c r="B1028" s="12" t="s">
        <v>756</v>
      </c>
      <c r="C1028" s="12" t="s">
        <v>299</v>
      </c>
      <c r="D1028" s="1" t="n">
        <v>16.3</v>
      </c>
      <c r="E1028" s="1" t="n">
        <v>15.8</v>
      </c>
      <c r="F1028" s="20"/>
      <c r="G1028" s="46"/>
      <c r="H1028" s="65"/>
      <c r="I1028" s="46"/>
    </row>
    <row r="1029" s="48" customFormat="true" ht="13" hidden="false" customHeight="false" outlineLevel="0" collapsed="false">
      <c r="A1029" s="1" t="n">
        <v>2</v>
      </c>
      <c r="B1029" s="12" t="s">
        <v>737</v>
      </c>
      <c r="C1029" s="12" t="s">
        <v>332</v>
      </c>
      <c r="D1029" s="1" t="n">
        <v>16.9</v>
      </c>
      <c r="E1029" s="1" t="n">
        <v>15.8</v>
      </c>
      <c r="F1029" s="20"/>
      <c r="G1029" s="46"/>
      <c r="H1029" s="65"/>
      <c r="I1029" s="46"/>
    </row>
    <row r="1030" s="48" customFormat="true" ht="13" hidden="false" customHeight="false" outlineLevel="0" collapsed="false">
      <c r="A1030" s="1" t="n">
        <v>3</v>
      </c>
      <c r="B1030" s="12" t="s">
        <v>759</v>
      </c>
      <c r="C1030" s="12" t="s">
        <v>387</v>
      </c>
      <c r="D1030" s="1" t="n">
        <v>17</v>
      </c>
      <c r="E1030" s="51" t="n">
        <v>16.4</v>
      </c>
      <c r="F1030" s="20"/>
      <c r="G1030" s="46"/>
      <c r="H1030" s="65"/>
      <c r="I1030" s="46"/>
    </row>
    <row r="1031" s="48" customFormat="true" ht="13" hidden="false" customHeight="false" outlineLevel="0" collapsed="false">
      <c r="A1031" s="1" t="n">
        <v>4</v>
      </c>
      <c r="B1031" s="12" t="s">
        <v>760</v>
      </c>
      <c r="C1031" s="12" t="s">
        <v>412</v>
      </c>
      <c r="D1031" s="1" t="n">
        <v>17.1</v>
      </c>
      <c r="E1031" s="51" t="n">
        <v>16.6</v>
      </c>
      <c r="F1031" s="20"/>
      <c r="G1031" s="46"/>
      <c r="H1031" s="65"/>
      <c r="I1031" s="46"/>
    </row>
    <row r="1032" s="48" customFormat="true" ht="13" hidden="false" customHeight="false" outlineLevel="0" collapsed="false">
      <c r="A1032" s="1" t="n">
        <v>5</v>
      </c>
      <c r="B1032" s="12" t="s">
        <v>761</v>
      </c>
      <c r="C1032" s="12" t="s">
        <v>321</v>
      </c>
      <c r="D1032" s="1" t="n">
        <v>16.9</v>
      </c>
      <c r="E1032" s="1" t="n">
        <v>17</v>
      </c>
      <c r="F1032" s="20"/>
      <c r="G1032" s="46"/>
      <c r="H1032" s="65"/>
      <c r="I1032" s="46"/>
    </row>
    <row r="1033" s="48" customFormat="true" ht="13" hidden="false" customHeight="false" outlineLevel="0" collapsed="false">
      <c r="A1033" s="1" t="n">
        <v>6</v>
      </c>
      <c r="B1033" s="12" t="s">
        <v>762</v>
      </c>
      <c r="C1033" s="12" t="s">
        <v>374</v>
      </c>
      <c r="D1033" s="1" t="n">
        <v>17.8</v>
      </c>
      <c r="E1033" s="51" t="n">
        <v>17.2</v>
      </c>
      <c r="F1033" s="20"/>
      <c r="G1033" s="46"/>
      <c r="H1033" s="65"/>
      <c r="I1033" s="46"/>
    </row>
    <row r="1034" s="48" customFormat="true" ht="13" hidden="false" customHeight="false" outlineLevel="0" collapsed="false">
      <c r="A1034" s="1" t="n">
        <v>7</v>
      </c>
      <c r="B1034" s="12" t="s">
        <v>763</v>
      </c>
      <c r="C1034" s="12" t="s">
        <v>324</v>
      </c>
      <c r="D1034" s="1" t="n">
        <v>18.9</v>
      </c>
      <c r="E1034" s="51" t="n">
        <v>17.5</v>
      </c>
      <c r="F1034" s="20"/>
      <c r="G1034" s="46"/>
      <c r="H1034" s="65"/>
      <c r="I1034" s="46"/>
    </row>
    <row r="1035" s="48" customFormat="true" ht="13" hidden="false" customHeight="false" outlineLevel="0" collapsed="false">
      <c r="A1035" s="1" t="n">
        <v>8</v>
      </c>
      <c r="B1035" s="12" t="s">
        <v>764</v>
      </c>
      <c r="C1035" s="12" t="s">
        <v>362</v>
      </c>
      <c r="D1035" s="1" t="n">
        <v>17.7</v>
      </c>
      <c r="E1035" s="1" t="n">
        <v>17.7</v>
      </c>
      <c r="F1035" s="20"/>
      <c r="G1035" s="46"/>
      <c r="H1035" s="65"/>
      <c r="I1035" s="46"/>
    </row>
    <row r="1036" s="48" customFormat="true" ht="13" hidden="false" customHeight="false" outlineLevel="0" collapsed="false">
      <c r="A1036" s="1" t="n">
        <v>8</v>
      </c>
      <c r="B1036" s="12" t="s">
        <v>765</v>
      </c>
      <c r="C1036" s="12" t="s">
        <v>377</v>
      </c>
      <c r="D1036" s="1" t="n">
        <v>19.1</v>
      </c>
      <c r="E1036" s="1" t="n">
        <v>18.8</v>
      </c>
      <c r="F1036" s="20"/>
      <c r="G1036" s="46"/>
      <c r="H1036" s="65"/>
      <c r="I1036" s="46"/>
    </row>
    <row r="1037" s="48" customFormat="true" ht="13" hidden="false" customHeight="false" outlineLevel="0" collapsed="false">
      <c r="A1037" s="1"/>
      <c r="B1037" s="12" t="s">
        <v>660</v>
      </c>
      <c r="C1037" s="12" t="s">
        <v>349</v>
      </c>
      <c r="D1037" s="1" t="n">
        <v>19.1</v>
      </c>
      <c r="E1037" s="1"/>
      <c r="F1037" s="20"/>
      <c r="G1037" s="46"/>
      <c r="H1037" s="65"/>
      <c r="I1037" s="46"/>
    </row>
    <row r="1038" s="48" customFormat="true" ht="13" hidden="false" customHeight="false" outlineLevel="0" collapsed="false">
      <c r="A1038" s="1"/>
      <c r="B1038" s="12" t="s">
        <v>766</v>
      </c>
      <c r="C1038" s="12" t="s">
        <v>392</v>
      </c>
      <c r="D1038" s="1" t="n">
        <v>19.2</v>
      </c>
      <c r="E1038" s="1"/>
      <c r="F1038" s="20"/>
      <c r="G1038" s="46"/>
      <c r="H1038" s="65"/>
      <c r="I1038" s="46"/>
    </row>
    <row r="1039" s="48" customFormat="true" ht="13" hidden="false" customHeight="false" outlineLevel="0" collapsed="false">
      <c r="A1039" s="1"/>
      <c r="B1039" s="12" t="s">
        <v>628</v>
      </c>
      <c r="C1039" s="12" t="s">
        <v>475</v>
      </c>
      <c r="D1039" s="1" t="n">
        <v>19.5</v>
      </c>
      <c r="E1039" s="1"/>
      <c r="F1039" s="20"/>
      <c r="G1039" s="46"/>
      <c r="H1039" s="65"/>
      <c r="I1039" s="46"/>
    </row>
    <row r="1040" s="48" customFormat="true" ht="13" hidden="false" customHeight="false" outlineLevel="0" collapsed="false">
      <c r="A1040" s="1"/>
      <c r="B1040" s="12" t="s">
        <v>767</v>
      </c>
      <c r="C1040" s="12" t="s">
        <v>297</v>
      </c>
      <c r="D1040" s="1" t="n">
        <v>19.5</v>
      </c>
      <c r="E1040" s="1"/>
      <c r="F1040" s="20"/>
      <c r="G1040" s="46"/>
      <c r="H1040" s="65"/>
      <c r="I1040" s="46"/>
    </row>
    <row r="1041" s="48" customFormat="true" ht="13" hidden="false" customHeight="false" outlineLevel="0" collapsed="false">
      <c r="A1041" s="1"/>
      <c r="B1041" s="12" t="s">
        <v>713</v>
      </c>
      <c r="C1041" s="12" t="s">
        <v>318</v>
      </c>
      <c r="D1041" s="1" t="n">
        <v>20.1</v>
      </c>
      <c r="E1041" s="1"/>
      <c r="F1041" s="20"/>
      <c r="G1041" s="46"/>
      <c r="H1041" s="65"/>
      <c r="I1041" s="46"/>
    </row>
    <row r="1042" s="48" customFormat="true" ht="13" hidden="false" customHeight="false" outlineLevel="0" collapsed="false">
      <c r="A1042" s="1"/>
      <c r="B1042" s="12" t="s">
        <v>769</v>
      </c>
      <c r="C1042" s="12" t="s">
        <v>535</v>
      </c>
      <c r="D1042" s="1" t="n">
        <v>24.5</v>
      </c>
      <c r="E1042" s="1"/>
      <c r="F1042" s="20"/>
      <c r="G1042" s="46"/>
      <c r="H1042" s="65"/>
      <c r="I1042" s="46"/>
    </row>
    <row r="1043" s="48" customFormat="true" ht="13" hidden="false" customHeight="false" outlineLevel="0" collapsed="false">
      <c r="A1043" s="1"/>
      <c r="B1043" s="12" t="s">
        <v>645</v>
      </c>
      <c r="C1043" s="12" t="s">
        <v>340</v>
      </c>
      <c r="D1043" s="1" t="n">
        <v>24.7</v>
      </c>
      <c r="E1043" s="1"/>
      <c r="F1043" s="20"/>
      <c r="G1043" s="46"/>
      <c r="H1043" s="65"/>
      <c r="I1043" s="46"/>
    </row>
    <row r="1044" s="48" customFormat="true" ht="13" hidden="false" customHeight="false" outlineLevel="0" collapsed="false">
      <c r="A1044" s="1"/>
      <c r="B1044" s="12" t="s">
        <v>772</v>
      </c>
      <c r="C1044" s="12" t="s">
        <v>301</v>
      </c>
      <c r="D1044" s="1"/>
      <c r="E1044" s="1"/>
      <c r="F1044" s="20"/>
      <c r="G1044" s="46"/>
      <c r="H1044" s="65"/>
      <c r="I1044" s="46"/>
    </row>
    <row r="1045" s="48" customFormat="true" ht="13" hidden="false" customHeight="false" outlineLevel="0" collapsed="false">
      <c r="A1045" s="1"/>
      <c r="B1045" s="12"/>
      <c r="C1045" s="12"/>
      <c r="D1045" s="1"/>
      <c r="E1045" s="1"/>
      <c r="F1045" s="20"/>
      <c r="G1045" s="46"/>
      <c r="H1045" s="65"/>
      <c r="I1045" s="46"/>
    </row>
    <row r="1046" s="48" customFormat="true" ht="13" hidden="false" customHeight="false" outlineLevel="0" collapsed="false">
      <c r="A1046" s="6" t="s">
        <v>125</v>
      </c>
      <c r="B1046" s="27" t="s">
        <v>136</v>
      </c>
      <c r="C1046" s="1"/>
      <c r="D1046" s="1"/>
      <c r="E1046" s="1"/>
      <c r="F1046" s="20"/>
      <c r="G1046" s="46"/>
      <c r="H1046" s="65"/>
      <c r="I1046" s="46"/>
    </row>
    <row r="1047" s="48" customFormat="true" ht="13" hidden="false" customHeight="false" outlineLevel="0" collapsed="false">
      <c r="A1047" s="9" t="s">
        <v>3</v>
      </c>
      <c r="B1047" s="9" t="s">
        <v>4</v>
      </c>
      <c r="C1047" s="9" t="s">
        <v>5</v>
      </c>
      <c r="D1047" s="9" t="s">
        <v>6</v>
      </c>
      <c r="E1047" s="1"/>
      <c r="F1047" s="20"/>
      <c r="G1047" s="46"/>
      <c r="H1047" s="65"/>
      <c r="I1047" s="46"/>
    </row>
    <row r="1048" s="48" customFormat="true" ht="13" hidden="false" customHeight="false" outlineLevel="0" collapsed="false">
      <c r="A1048" s="1" t="n">
        <v>1</v>
      </c>
      <c r="B1048" s="9" t="s">
        <v>608</v>
      </c>
      <c r="C1048" s="9" t="s">
        <v>299</v>
      </c>
      <c r="D1048" s="55" t="n">
        <v>0.000663194444444444</v>
      </c>
      <c r="E1048" s="56"/>
      <c r="F1048" s="20"/>
      <c r="G1048" s="46"/>
      <c r="H1048" s="65"/>
      <c r="I1048" s="46"/>
    </row>
    <row r="1049" s="48" customFormat="true" ht="13" hidden="false" customHeight="false" outlineLevel="0" collapsed="false">
      <c r="A1049" s="1"/>
      <c r="B1049" s="9" t="s">
        <v>642</v>
      </c>
      <c r="C1049" s="1"/>
      <c r="D1049" s="55"/>
      <c r="E1049" s="56"/>
      <c r="F1049" s="20"/>
      <c r="G1049" s="46"/>
      <c r="H1049" s="65"/>
      <c r="I1049" s="46"/>
    </row>
    <row r="1050" s="48" customFormat="true" ht="13" hidden="false" customHeight="false" outlineLevel="0" collapsed="false">
      <c r="A1050" s="1"/>
      <c r="B1050" s="9" t="s">
        <v>721</v>
      </c>
      <c r="C1050" s="1"/>
      <c r="D1050" s="55"/>
      <c r="E1050" s="56"/>
      <c r="F1050" s="20"/>
      <c r="G1050" s="46"/>
      <c r="H1050" s="65"/>
      <c r="I1050" s="46"/>
    </row>
    <row r="1051" s="48" customFormat="true" ht="13" hidden="false" customHeight="false" outlineLevel="0" collapsed="false">
      <c r="A1051" s="1"/>
      <c r="B1051" s="9" t="s">
        <v>723</v>
      </c>
      <c r="C1051" s="1"/>
      <c r="D1051" s="55"/>
      <c r="E1051" s="56"/>
      <c r="F1051" s="20"/>
      <c r="G1051" s="46"/>
      <c r="H1051" s="65"/>
      <c r="I1051" s="46"/>
    </row>
    <row r="1052" s="48" customFormat="true" ht="13" hidden="false" customHeight="false" outlineLevel="0" collapsed="false">
      <c r="A1052" s="1" t="n">
        <v>2</v>
      </c>
      <c r="B1052" s="9" t="s">
        <v>725</v>
      </c>
      <c r="C1052" s="9" t="s">
        <v>301</v>
      </c>
      <c r="D1052" s="13" t="n">
        <v>0.000673611111111111</v>
      </c>
      <c r="E1052" s="56"/>
      <c r="F1052" s="20"/>
      <c r="G1052" s="46"/>
      <c r="H1052" s="65"/>
      <c r="I1052" s="46"/>
    </row>
    <row r="1053" s="48" customFormat="true" ht="13" hidden="false" customHeight="false" outlineLevel="0" collapsed="false">
      <c r="A1053" s="1"/>
      <c r="B1053" s="9" t="s">
        <v>727</v>
      </c>
      <c r="C1053" s="1"/>
      <c r="D1053" s="13"/>
      <c r="E1053" s="56"/>
      <c r="F1053" s="20"/>
      <c r="G1053" s="46"/>
      <c r="H1053" s="65"/>
      <c r="I1053" s="46"/>
    </row>
    <row r="1054" s="48" customFormat="true" ht="13" hidden="false" customHeight="false" outlineLevel="0" collapsed="false">
      <c r="A1054" s="1"/>
      <c r="B1054" s="9" t="s">
        <v>729</v>
      </c>
      <c r="C1054" s="1"/>
      <c r="D1054" s="13"/>
      <c r="E1054" s="56"/>
      <c r="F1054" s="20"/>
      <c r="G1054" s="46"/>
      <c r="H1054" s="65"/>
      <c r="I1054" s="46"/>
    </row>
    <row r="1055" s="48" customFormat="true" ht="13" hidden="false" customHeight="false" outlineLevel="0" collapsed="false">
      <c r="A1055" s="1"/>
      <c r="B1055" s="9" t="s">
        <v>731</v>
      </c>
      <c r="C1055" s="1"/>
      <c r="D1055" s="13"/>
      <c r="E1055" s="56"/>
      <c r="F1055" s="20"/>
      <c r="G1055" s="46"/>
      <c r="H1055" s="65"/>
      <c r="I1055" s="46"/>
    </row>
    <row r="1056" s="48" customFormat="true" ht="13" hidden="false" customHeight="false" outlineLevel="0" collapsed="false">
      <c r="A1056" s="1" t="n">
        <v>3</v>
      </c>
      <c r="B1056" s="9" t="s">
        <v>606</v>
      </c>
      <c r="C1056" s="9" t="s">
        <v>377</v>
      </c>
      <c r="D1056" s="13" t="n">
        <v>0.000675925925925926</v>
      </c>
      <c r="E1056" s="56"/>
      <c r="F1056" s="20"/>
      <c r="G1056" s="46"/>
      <c r="H1056" s="65"/>
      <c r="I1056" s="46"/>
    </row>
    <row r="1057" s="48" customFormat="true" ht="13" hidden="false" customHeight="false" outlineLevel="0" collapsed="false">
      <c r="A1057" s="1"/>
      <c r="B1057" s="9" t="s">
        <v>678</v>
      </c>
      <c r="C1057" s="1"/>
      <c r="D1057" s="13"/>
      <c r="E1057" s="56"/>
      <c r="F1057" s="20"/>
      <c r="G1057" s="46"/>
      <c r="H1057" s="65"/>
      <c r="I1057" s="46"/>
    </row>
    <row r="1058" s="48" customFormat="true" ht="13" hidden="false" customHeight="false" outlineLevel="0" collapsed="false">
      <c r="A1058" s="1"/>
      <c r="B1058" s="9" t="s">
        <v>614</v>
      </c>
      <c r="C1058" s="1"/>
      <c r="D1058" s="13"/>
      <c r="E1058" s="56"/>
      <c r="F1058" s="20"/>
      <c r="G1058" s="46"/>
      <c r="H1058" s="65"/>
      <c r="I1058" s="46"/>
    </row>
    <row r="1059" s="48" customFormat="true" ht="13" hidden="false" customHeight="false" outlineLevel="0" collapsed="false">
      <c r="A1059" s="1"/>
      <c r="B1059" s="9" t="s">
        <v>735</v>
      </c>
      <c r="C1059" s="1"/>
      <c r="D1059" s="13"/>
      <c r="E1059" s="56"/>
      <c r="F1059" s="20"/>
      <c r="G1059" s="46"/>
      <c r="H1059" s="65"/>
      <c r="I1059" s="46"/>
    </row>
    <row r="1060" s="48" customFormat="true" ht="13" hidden="false" customHeight="false" outlineLevel="0" collapsed="false">
      <c r="A1060" s="1" t="n">
        <v>4</v>
      </c>
      <c r="B1060" s="9" t="s">
        <v>653</v>
      </c>
      <c r="C1060" s="9" t="s">
        <v>332</v>
      </c>
      <c r="D1060" s="55" t="n">
        <v>0.000688657407407407</v>
      </c>
      <c r="E1060" s="56"/>
      <c r="F1060" s="20"/>
      <c r="G1060" s="46"/>
      <c r="H1060" s="65"/>
      <c r="I1060" s="46"/>
    </row>
    <row r="1061" s="48" customFormat="true" ht="13" hidden="false" customHeight="false" outlineLevel="0" collapsed="false">
      <c r="A1061" s="1"/>
      <c r="B1061" s="9" t="s">
        <v>737</v>
      </c>
      <c r="C1061" s="1"/>
      <c r="D1061" s="55"/>
      <c r="E1061" s="56"/>
      <c r="F1061" s="20"/>
      <c r="G1061" s="46"/>
      <c r="H1061" s="65"/>
      <c r="I1061" s="46"/>
    </row>
    <row r="1062" s="48" customFormat="true" ht="13" hidden="false" customHeight="false" outlineLevel="0" collapsed="false">
      <c r="A1062" s="1"/>
      <c r="B1062" s="9" t="s">
        <v>672</v>
      </c>
      <c r="C1062" s="1"/>
      <c r="D1062" s="55"/>
      <c r="E1062" s="56"/>
      <c r="F1062" s="20"/>
      <c r="G1062" s="46"/>
      <c r="H1062" s="65"/>
      <c r="I1062" s="46"/>
    </row>
    <row r="1063" s="48" customFormat="true" ht="13" hidden="false" customHeight="false" outlineLevel="0" collapsed="false">
      <c r="A1063" s="1"/>
      <c r="B1063" s="9" t="s">
        <v>611</v>
      </c>
      <c r="C1063" s="1"/>
      <c r="D1063" s="55"/>
      <c r="E1063" s="56"/>
      <c r="F1063" s="20"/>
      <c r="G1063" s="46"/>
      <c r="H1063" s="65"/>
      <c r="I1063" s="46"/>
    </row>
    <row r="1064" s="48" customFormat="true" ht="13" hidden="false" customHeight="false" outlineLevel="0" collapsed="false">
      <c r="A1064" s="1" t="n">
        <v>5</v>
      </c>
      <c r="B1064" s="9" t="s">
        <v>741</v>
      </c>
      <c r="C1064" s="9" t="s">
        <v>321</v>
      </c>
      <c r="D1064" s="55" t="n">
        <v>0.000689814814814815</v>
      </c>
      <c r="E1064" s="1"/>
      <c r="F1064" s="20"/>
      <c r="G1064" s="46"/>
      <c r="H1064" s="65"/>
      <c r="I1064" s="46"/>
    </row>
    <row r="1065" s="48" customFormat="true" ht="13" hidden="false" customHeight="false" outlineLevel="0" collapsed="false">
      <c r="A1065" s="1"/>
      <c r="B1065" s="29" t="s">
        <v>617</v>
      </c>
      <c r="C1065" s="1"/>
      <c r="D1065" s="55"/>
      <c r="E1065" s="1"/>
      <c r="F1065" s="20"/>
      <c r="G1065" s="46"/>
      <c r="H1065" s="65"/>
      <c r="I1065" s="46"/>
    </row>
    <row r="1066" s="48" customFormat="true" ht="13" hidden="false" customHeight="false" outlineLevel="0" collapsed="false">
      <c r="A1066" s="1"/>
      <c r="B1066" s="9" t="s">
        <v>744</v>
      </c>
      <c r="C1066" s="1"/>
      <c r="D1066" s="55"/>
      <c r="E1066" s="1"/>
      <c r="F1066" s="20"/>
      <c r="G1066" s="46"/>
      <c r="H1066" s="65"/>
      <c r="I1066" s="46"/>
    </row>
    <row r="1067" s="48" customFormat="true" ht="13" hidden="false" customHeight="false" outlineLevel="0" collapsed="false">
      <c r="A1067" s="1"/>
      <c r="B1067" s="9" t="s">
        <v>745</v>
      </c>
      <c r="C1067" s="1"/>
      <c r="D1067" s="55"/>
      <c r="E1067" s="1"/>
      <c r="F1067" s="20"/>
      <c r="G1067" s="46"/>
      <c r="H1067" s="65"/>
      <c r="I1067" s="46"/>
    </row>
    <row r="1068" s="48" customFormat="true" ht="13" hidden="false" customHeight="false" outlineLevel="0" collapsed="false">
      <c r="A1068" s="1" t="n">
        <v>6</v>
      </c>
      <c r="B1068" s="9" t="s">
        <v>747</v>
      </c>
      <c r="C1068" s="9" t="s">
        <v>330</v>
      </c>
      <c r="D1068" s="13" t="n">
        <v>0.000703703703703704</v>
      </c>
      <c r="E1068" s="1"/>
      <c r="F1068" s="20"/>
      <c r="G1068" s="46"/>
      <c r="H1068" s="65"/>
      <c r="I1068" s="46"/>
    </row>
    <row r="1069" s="48" customFormat="true" ht="13" hidden="false" customHeight="false" outlineLevel="0" collapsed="false">
      <c r="A1069" s="1"/>
      <c r="B1069" s="9" t="s">
        <v>749</v>
      </c>
      <c r="C1069" s="1"/>
      <c r="D1069" s="13"/>
      <c r="E1069" s="1"/>
      <c r="F1069" s="20"/>
      <c r="G1069" s="46"/>
      <c r="H1069" s="65"/>
      <c r="I1069" s="46"/>
    </row>
    <row r="1070" s="48" customFormat="true" ht="13" hidden="false" customHeight="false" outlineLevel="0" collapsed="false">
      <c r="A1070" s="1"/>
      <c r="B1070" s="9" t="s">
        <v>632</v>
      </c>
      <c r="C1070" s="1"/>
      <c r="D1070" s="13"/>
      <c r="E1070" s="1"/>
      <c r="F1070" s="20"/>
      <c r="G1070" s="46"/>
      <c r="H1070" s="65"/>
      <c r="I1070" s="46"/>
    </row>
    <row r="1071" s="48" customFormat="true" ht="13" hidden="false" customHeight="false" outlineLevel="0" collapsed="false">
      <c r="A1071" s="1"/>
      <c r="B1071" s="9" t="s">
        <v>751</v>
      </c>
      <c r="C1071" s="1"/>
      <c r="D1071" s="13"/>
      <c r="E1071" s="1"/>
      <c r="F1071" s="20"/>
      <c r="G1071" s="46"/>
      <c r="H1071" s="65"/>
      <c r="I1071" s="46"/>
    </row>
    <row r="1072" s="48" customFormat="true" ht="13" hidden="false" customHeight="false" outlineLevel="0" collapsed="false">
      <c r="A1072" s="1" t="n">
        <v>7</v>
      </c>
      <c r="B1072" s="9" t="s">
        <v>622</v>
      </c>
      <c r="C1072" s="9" t="s">
        <v>297</v>
      </c>
      <c r="D1072" s="13" t="n">
        <v>0.000704861111111111</v>
      </c>
      <c r="E1072" s="1"/>
      <c r="F1072" s="20"/>
      <c r="G1072" s="46"/>
      <c r="H1072" s="65"/>
      <c r="I1072" s="46"/>
    </row>
    <row r="1073" s="48" customFormat="true" ht="13" hidden="false" customHeight="false" outlineLevel="0" collapsed="false">
      <c r="A1073" s="1"/>
      <c r="B1073" s="9" t="s">
        <v>679</v>
      </c>
      <c r="C1073" s="1"/>
      <c r="D1073" s="13"/>
      <c r="E1073" s="1"/>
      <c r="F1073" s="20"/>
      <c r="G1073" s="46"/>
      <c r="H1073" s="65"/>
      <c r="I1073" s="46"/>
    </row>
    <row r="1074" s="48" customFormat="true" ht="13" hidden="false" customHeight="false" outlineLevel="0" collapsed="false">
      <c r="A1074" s="1"/>
      <c r="B1074" s="9" t="s">
        <v>676</v>
      </c>
      <c r="C1074" s="1"/>
      <c r="D1074" s="13"/>
      <c r="E1074" s="1"/>
      <c r="F1074" s="20"/>
      <c r="G1074" s="46"/>
      <c r="H1074" s="65"/>
      <c r="I1074" s="46"/>
    </row>
    <row r="1075" s="48" customFormat="true" ht="13" hidden="false" customHeight="false" outlineLevel="0" collapsed="false">
      <c r="A1075" s="1"/>
      <c r="B1075" s="9" t="s">
        <v>754</v>
      </c>
      <c r="C1075" s="1"/>
      <c r="D1075" s="13"/>
      <c r="E1075" s="1"/>
      <c r="F1075" s="20"/>
      <c r="G1075" s="46"/>
      <c r="H1075" s="65"/>
      <c r="I1075" s="46"/>
    </row>
    <row r="1076" s="48" customFormat="true" ht="13" hidden="false" customHeight="false" outlineLevel="0" collapsed="false">
      <c r="A1076" s="1" t="n">
        <v>8</v>
      </c>
      <c r="B1076" s="9" t="s">
        <v>680</v>
      </c>
      <c r="C1076" s="9" t="s">
        <v>475</v>
      </c>
      <c r="D1076" s="13" t="n">
        <v>0.000717592592592593</v>
      </c>
      <c r="E1076" s="1"/>
      <c r="F1076" s="20"/>
      <c r="G1076" s="46"/>
      <c r="H1076" s="65"/>
      <c r="I1076" s="46"/>
    </row>
    <row r="1077" s="48" customFormat="true" ht="13" hidden="false" customHeight="false" outlineLevel="0" collapsed="false">
      <c r="A1077" s="1"/>
      <c r="B1077" s="9" t="s">
        <v>628</v>
      </c>
      <c r="C1077" s="1"/>
      <c r="D1077" s="13"/>
      <c r="E1077" s="1"/>
      <c r="F1077" s="20"/>
      <c r="G1077" s="46"/>
      <c r="H1077" s="65"/>
      <c r="I1077" s="46"/>
    </row>
    <row r="1078" s="48" customFormat="true" ht="13" hidden="false" customHeight="false" outlineLevel="0" collapsed="false">
      <c r="A1078" s="1"/>
      <c r="B1078" s="9" t="s">
        <v>757</v>
      </c>
      <c r="C1078" s="1"/>
      <c r="D1078" s="13"/>
      <c r="E1078" s="1"/>
      <c r="F1078" s="20"/>
      <c r="G1078" s="46"/>
      <c r="H1078" s="65"/>
      <c r="I1078" s="46"/>
    </row>
    <row r="1079" s="48" customFormat="true" ht="13" hidden="false" customHeight="false" outlineLevel="0" collapsed="false">
      <c r="A1079" s="1"/>
      <c r="B1079" s="9" t="s">
        <v>758</v>
      </c>
      <c r="C1079" s="1"/>
      <c r="D1079" s="13"/>
      <c r="E1079" s="1"/>
      <c r="F1079" s="20"/>
      <c r="G1079" s="46"/>
      <c r="H1079" s="65"/>
      <c r="I1079" s="46"/>
    </row>
    <row r="1080" s="48" customFormat="true" ht="13" hidden="false" customHeight="false" outlineLevel="0" collapsed="false">
      <c r="A1080" s="1"/>
      <c r="B1080" s="1"/>
      <c r="C1080" s="9" t="s">
        <v>324</v>
      </c>
      <c r="D1080" s="13" t="n">
        <v>0.00071875</v>
      </c>
      <c r="E1080" s="1"/>
      <c r="F1080" s="20"/>
      <c r="G1080" s="46"/>
      <c r="H1080" s="65"/>
      <c r="I1080" s="46"/>
    </row>
    <row r="1081" s="48" customFormat="true" ht="13" hidden="false" customHeight="false" outlineLevel="0" collapsed="false">
      <c r="A1081" s="1"/>
      <c r="B1081" s="1"/>
      <c r="C1081" s="9" t="s">
        <v>346</v>
      </c>
      <c r="D1081" s="13" t="n">
        <v>0.000721064814814815</v>
      </c>
      <c r="E1081" s="1"/>
      <c r="F1081" s="20"/>
      <c r="G1081" s="46"/>
      <c r="H1081" s="65"/>
      <c r="I1081" s="46"/>
    </row>
    <row r="1082" s="48" customFormat="true" ht="13" hidden="false" customHeight="false" outlineLevel="0" collapsed="false">
      <c r="A1082" s="1"/>
      <c r="B1082" s="1"/>
      <c r="C1082" s="12" t="s">
        <v>412</v>
      </c>
      <c r="D1082" s="13" t="n">
        <v>0.000728009259259259</v>
      </c>
      <c r="E1082" s="1"/>
      <c r="F1082" s="20"/>
      <c r="G1082" s="46"/>
      <c r="H1082" s="65"/>
      <c r="I1082" s="46"/>
    </row>
    <row r="1083" s="48" customFormat="true" ht="13" hidden="false" customHeight="false" outlineLevel="0" collapsed="false">
      <c r="A1083" s="1"/>
      <c r="B1083" s="1"/>
      <c r="C1083" s="9" t="s">
        <v>303</v>
      </c>
      <c r="D1083" s="13" t="n">
        <v>0.000739583333333333</v>
      </c>
      <c r="E1083" s="1"/>
      <c r="F1083" s="20"/>
      <c r="G1083" s="46"/>
      <c r="H1083" s="65"/>
      <c r="I1083" s="46"/>
    </row>
    <row r="1084" s="48" customFormat="true" ht="13" hidden="false" customHeight="false" outlineLevel="0" collapsed="false">
      <c r="A1084" s="1"/>
      <c r="B1084" s="1"/>
      <c r="C1084" s="9" t="s">
        <v>340</v>
      </c>
      <c r="D1084" s="1"/>
      <c r="E1084" s="56"/>
      <c r="F1084" s="20"/>
      <c r="G1084" s="46"/>
      <c r="H1084" s="65"/>
      <c r="I1084" s="46"/>
    </row>
    <row r="1085" s="48" customFormat="true" ht="13" hidden="false" customHeight="false" outlineLevel="0" collapsed="false">
      <c r="A1085" s="1"/>
      <c r="B1085" s="12"/>
      <c r="C1085" s="12" t="s">
        <v>356</v>
      </c>
      <c r="D1085" s="1"/>
      <c r="E1085" s="56"/>
      <c r="F1085" s="20"/>
      <c r="G1085" s="46"/>
      <c r="H1085" s="65"/>
      <c r="I1085" s="46"/>
    </row>
    <row r="1086" s="48" customFormat="true" ht="13" hidden="false" customHeight="false" outlineLevel="0" collapsed="false">
      <c r="A1086" s="1"/>
      <c r="B1086" s="1"/>
      <c r="C1086" s="12" t="s">
        <v>318</v>
      </c>
      <c r="D1086" s="1"/>
      <c r="E1086" s="56"/>
      <c r="F1086" s="20"/>
      <c r="G1086" s="46"/>
      <c r="H1086" s="65"/>
      <c r="I1086" s="46"/>
    </row>
    <row r="1087" s="48" customFormat="true" ht="13" hidden="false" customHeight="false" outlineLevel="0" collapsed="false">
      <c r="A1087" s="1"/>
      <c r="B1087" s="1"/>
      <c r="C1087" s="24"/>
      <c r="D1087" s="56"/>
      <c r="E1087" s="56"/>
      <c r="F1087" s="20"/>
      <c r="G1087" s="46"/>
      <c r="H1087" s="65"/>
      <c r="I1087" s="46"/>
    </row>
    <row r="1088" s="48" customFormat="true" ht="13" hidden="false" customHeight="false" outlineLevel="0" collapsed="false">
      <c r="A1088" s="6" t="s">
        <v>135</v>
      </c>
      <c r="B1088" s="26" t="s">
        <v>117</v>
      </c>
      <c r="C1088" s="1"/>
      <c r="D1088" s="1"/>
      <c r="E1088" s="1"/>
      <c r="F1088" s="20"/>
      <c r="G1088" s="46"/>
      <c r="H1088" s="65"/>
      <c r="I1088" s="46"/>
    </row>
    <row r="1089" s="48" customFormat="true" ht="13" hidden="false" customHeight="false" outlineLevel="0" collapsed="false">
      <c r="A1089" s="9" t="s">
        <v>3</v>
      </c>
      <c r="B1089" s="9" t="s">
        <v>4</v>
      </c>
      <c r="C1089" s="9" t="s">
        <v>5</v>
      </c>
      <c r="D1089" s="9" t="s">
        <v>6</v>
      </c>
      <c r="E1089" s="1"/>
      <c r="F1089" s="20"/>
      <c r="G1089" s="46"/>
      <c r="H1089" s="65"/>
      <c r="I1089" s="46"/>
    </row>
    <row r="1090" s="48" customFormat="true" ht="13" hidden="false" customHeight="false" outlineLevel="0" collapsed="false">
      <c r="A1090" s="1" t="n">
        <v>1</v>
      </c>
      <c r="B1090" s="12" t="s">
        <v>768</v>
      </c>
      <c r="C1090" s="12" t="s">
        <v>295</v>
      </c>
      <c r="D1090" s="1" t="n">
        <v>1.4</v>
      </c>
      <c r="E1090" s="1"/>
      <c r="F1090" s="20"/>
      <c r="G1090" s="46"/>
      <c r="H1090" s="65"/>
      <c r="I1090" s="46"/>
    </row>
    <row r="1091" s="48" customFormat="true" ht="13" hidden="false" customHeight="false" outlineLevel="0" collapsed="false">
      <c r="A1091" s="1" t="n">
        <v>2</v>
      </c>
      <c r="B1091" s="12" t="s">
        <v>759</v>
      </c>
      <c r="C1091" s="12" t="s">
        <v>387</v>
      </c>
      <c r="D1091" s="1" t="n">
        <v>1.23</v>
      </c>
      <c r="E1091" s="1"/>
      <c r="F1091" s="20"/>
      <c r="G1091" s="46"/>
      <c r="H1091" s="65"/>
      <c r="I1091" s="46"/>
    </row>
    <row r="1092" s="48" customFormat="true" ht="13" hidden="false" customHeight="false" outlineLevel="0" collapsed="false">
      <c r="A1092" s="1" t="n">
        <v>4</v>
      </c>
      <c r="B1092" s="12" t="s">
        <v>770</v>
      </c>
      <c r="C1092" s="12" t="s">
        <v>377</v>
      </c>
      <c r="D1092" s="1" t="n">
        <v>1.23</v>
      </c>
      <c r="E1092" s="1"/>
      <c r="F1092" s="20"/>
      <c r="G1092" s="46"/>
      <c r="H1092" s="65"/>
      <c r="I1092" s="46"/>
    </row>
    <row r="1093" s="48" customFormat="true" ht="13" hidden="false" customHeight="false" outlineLevel="0" collapsed="false">
      <c r="A1093" s="1" t="n">
        <v>3</v>
      </c>
      <c r="B1093" s="12" t="s">
        <v>771</v>
      </c>
      <c r="C1093" s="12" t="s">
        <v>297</v>
      </c>
      <c r="D1093" s="1" t="n">
        <v>1.23</v>
      </c>
      <c r="E1093" s="1"/>
      <c r="F1093" s="20"/>
      <c r="G1093" s="46"/>
      <c r="H1093" s="65"/>
      <c r="I1093" s="46"/>
    </row>
    <row r="1094" s="48" customFormat="true" ht="13" hidden="false" customHeight="false" outlineLevel="0" collapsed="false">
      <c r="A1094" s="1" t="n">
        <v>5</v>
      </c>
      <c r="B1094" s="12" t="s">
        <v>773</v>
      </c>
      <c r="C1094" s="12" t="s">
        <v>315</v>
      </c>
      <c r="D1094" s="1" t="n">
        <v>1.2</v>
      </c>
      <c r="E1094" s="1"/>
      <c r="F1094" s="20"/>
      <c r="G1094" s="46"/>
      <c r="H1094" s="65"/>
      <c r="I1094" s="46"/>
    </row>
    <row r="1095" s="48" customFormat="true" ht="13" hidden="false" customHeight="false" outlineLevel="0" collapsed="false">
      <c r="A1095" s="1" t="n">
        <v>6</v>
      </c>
      <c r="B1095" s="12" t="s">
        <v>774</v>
      </c>
      <c r="C1095" s="12" t="s">
        <v>327</v>
      </c>
      <c r="D1095" s="1" t="n">
        <v>1.2</v>
      </c>
      <c r="E1095" s="1"/>
      <c r="F1095" s="20"/>
      <c r="G1095" s="46"/>
      <c r="H1095" s="65"/>
      <c r="I1095" s="46"/>
    </row>
    <row r="1096" s="48" customFormat="true" ht="13" hidden="false" customHeight="false" outlineLevel="0" collapsed="false">
      <c r="A1096" s="1" t="n">
        <v>7</v>
      </c>
      <c r="B1096" s="12" t="s">
        <v>776</v>
      </c>
      <c r="C1096" s="12" t="s">
        <v>321</v>
      </c>
      <c r="D1096" s="1" t="n">
        <v>1.15</v>
      </c>
      <c r="E1096" s="1"/>
      <c r="F1096" s="20"/>
      <c r="G1096" s="46"/>
      <c r="H1096" s="65"/>
      <c r="I1096" s="46"/>
    </row>
    <row r="1097" s="48" customFormat="true" ht="13" hidden="false" customHeight="false" outlineLevel="0" collapsed="false">
      <c r="A1097" s="1" t="n">
        <v>7</v>
      </c>
      <c r="B1097" s="12" t="s">
        <v>737</v>
      </c>
      <c r="C1097" s="12" t="s">
        <v>332</v>
      </c>
      <c r="D1097" s="1" t="n">
        <v>1.15</v>
      </c>
      <c r="E1097" s="1"/>
      <c r="F1097" s="20"/>
      <c r="G1097" s="46"/>
      <c r="H1097" s="65"/>
      <c r="I1097" s="46"/>
    </row>
    <row r="1098" s="48" customFormat="true" ht="13" hidden="false" customHeight="false" outlineLevel="0" collapsed="false">
      <c r="A1098" s="1"/>
      <c r="B1098" s="12" t="s">
        <v>729</v>
      </c>
      <c r="C1098" s="12" t="s">
        <v>301</v>
      </c>
      <c r="D1098" s="1" t="n">
        <v>1.15</v>
      </c>
      <c r="E1098" s="1"/>
      <c r="F1098" s="20"/>
      <c r="G1098" s="46"/>
      <c r="H1098" s="65"/>
      <c r="I1098" s="46"/>
    </row>
    <row r="1099" s="48" customFormat="true" ht="13" hidden="false" customHeight="false" outlineLevel="0" collapsed="false">
      <c r="A1099" s="1"/>
      <c r="B1099" s="12" t="s">
        <v>780</v>
      </c>
      <c r="C1099" s="12" t="s">
        <v>318</v>
      </c>
      <c r="D1099" s="1" t="n">
        <v>1.15</v>
      </c>
      <c r="E1099" s="1"/>
      <c r="F1099" s="20"/>
      <c r="G1099" s="46"/>
      <c r="H1099" s="65"/>
      <c r="I1099" s="46"/>
    </row>
    <row r="1100" s="48" customFormat="true" ht="13" hidden="false" customHeight="false" outlineLevel="0" collapsed="false">
      <c r="A1100" s="1"/>
      <c r="B1100" s="12" t="s">
        <v>655</v>
      </c>
      <c r="C1100" s="12" t="s">
        <v>346</v>
      </c>
      <c r="D1100" s="1" t="n">
        <v>1.15</v>
      </c>
      <c r="E1100" s="1"/>
      <c r="F1100" s="20"/>
      <c r="G1100" s="46"/>
      <c r="H1100" s="65"/>
      <c r="I1100" s="46"/>
    </row>
    <row r="1101" s="48" customFormat="true" ht="13" hidden="false" customHeight="false" outlineLevel="0" collapsed="false">
      <c r="A1101" s="1"/>
      <c r="B1101" s="12" t="s">
        <v>783</v>
      </c>
      <c r="C1101" s="12" t="s">
        <v>299</v>
      </c>
      <c r="D1101" s="1" t="n">
        <v>1.15</v>
      </c>
      <c r="E1101" s="1"/>
      <c r="F1101" s="20"/>
      <c r="G1101" s="46"/>
      <c r="H1101" s="65"/>
      <c r="I1101" s="46"/>
    </row>
    <row r="1102" s="48" customFormat="true" ht="13" hidden="false" customHeight="false" outlineLevel="0" collapsed="false">
      <c r="A1102" s="1"/>
      <c r="B1102" s="12" t="s">
        <v>785</v>
      </c>
      <c r="C1102" s="12" t="s">
        <v>392</v>
      </c>
      <c r="D1102" s="1" t="n">
        <v>1.05</v>
      </c>
      <c r="E1102" s="1"/>
      <c r="F1102" s="20"/>
      <c r="G1102" s="46"/>
      <c r="H1102" s="65"/>
      <c r="I1102" s="46"/>
    </row>
    <row r="1103" s="48" customFormat="true" ht="13" hidden="false" customHeight="false" outlineLevel="0" collapsed="false">
      <c r="A1103" s="1"/>
      <c r="B1103" s="12" t="s">
        <v>787</v>
      </c>
      <c r="C1103" s="12" t="s">
        <v>349</v>
      </c>
      <c r="D1103" s="1" t="n">
        <v>1</v>
      </c>
      <c r="E1103" s="1"/>
      <c r="F1103" s="20"/>
      <c r="G1103" s="46"/>
      <c r="H1103" s="65"/>
      <c r="I1103" s="46"/>
    </row>
    <row r="1104" s="48" customFormat="true" ht="13" hidden="false" customHeight="false" outlineLevel="0" collapsed="false">
      <c r="A1104" s="1"/>
      <c r="B1104" s="12" t="s">
        <v>789</v>
      </c>
      <c r="C1104" s="12" t="s">
        <v>362</v>
      </c>
      <c r="D1104" s="1"/>
      <c r="E1104" s="1"/>
      <c r="F1104" s="20"/>
      <c r="G1104" s="46"/>
      <c r="H1104" s="65"/>
      <c r="I1104" s="46"/>
    </row>
    <row r="1105" s="48" customFormat="true" ht="13" hidden="false" customHeight="false" outlineLevel="0" collapsed="false">
      <c r="A1105" s="1"/>
      <c r="B1105" s="12" t="s">
        <v>757</v>
      </c>
      <c r="C1105" s="12" t="s">
        <v>475</v>
      </c>
      <c r="D1105" s="1"/>
      <c r="E1105" s="1"/>
      <c r="F1105" s="20"/>
      <c r="G1105" s="46"/>
      <c r="H1105" s="65"/>
      <c r="I1105" s="46"/>
    </row>
    <row r="1106" s="48" customFormat="true" ht="13" hidden="false" customHeight="false" outlineLevel="0" collapsed="false">
      <c r="A1106" s="1"/>
      <c r="B1106" s="12" t="s">
        <v>791</v>
      </c>
      <c r="C1106" s="12" t="s">
        <v>535</v>
      </c>
      <c r="D1106" s="1"/>
      <c r="E1106" s="1"/>
      <c r="F1106" s="20"/>
      <c r="G1106" s="46"/>
      <c r="H1106" s="65"/>
      <c r="I1106" s="46"/>
    </row>
    <row r="1107" s="48" customFormat="true" ht="13" hidden="false" customHeight="false" outlineLevel="0" collapsed="false">
      <c r="A1107" s="1"/>
      <c r="B1107" s="12" t="s">
        <v>793</v>
      </c>
      <c r="C1107" s="12" t="s">
        <v>324</v>
      </c>
      <c r="D1107" s="1"/>
      <c r="E1107" s="1"/>
      <c r="F1107" s="20"/>
      <c r="G1107" s="46"/>
      <c r="H1107" s="65"/>
      <c r="I1107" s="46"/>
    </row>
    <row r="1108" s="48" customFormat="true" ht="13" hidden="false" customHeight="false" outlineLevel="0" collapsed="false">
      <c r="A1108" s="1"/>
      <c r="B1108" s="12" t="s">
        <v>794</v>
      </c>
      <c r="C1108" s="12" t="s">
        <v>307</v>
      </c>
      <c r="D1108" s="1"/>
      <c r="E1108" s="1"/>
      <c r="F1108" s="20"/>
      <c r="G1108" s="46"/>
      <c r="H1108" s="65"/>
      <c r="I1108" s="46"/>
    </row>
    <row r="1109" s="48" customFormat="true" ht="13" hidden="false" customHeight="false" outlineLevel="0" collapsed="false">
      <c r="A1109" s="1"/>
      <c r="B1109" s="12" t="s">
        <v>652</v>
      </c>
      <c r="C1109" s="12" t="s">
        <v>374</v>
      </c>
      <c r="D1109" s="1"/>
      <c r="E1109" s="1"/>
      <c r="F1109" s="20"/>
      <c r="G1109" s="46"/>
      <c r="H1109" s="65"/>
      <c r="I1109" s="46"/>
    </row>
    <row r="1110" s="48" customFormat="true" ht="13" hidden="false" customHeight="false" outlineLevel="0" collapsed="false">
      <c r="A1110" s="1"/>
      <c r="B1110" s="1"/>
      <c r="C1110" s="1"/>
      <c r="D1110" s="1"/>
      <c r="E1110" s="1"/>
      <c r="F1110" s="20"/>
      <c r="G1110" s="46"/>
      <c r="H1110" s="65"/>
      <c r="I1110" s="46"/>
    </row>
    <row r="1111" s="48" customFormat="true" ht="13" hidden="false" customHeight="false" outlineLevel="0" collapsed="false">
      <c r="A1111" s="6" t="s">
        <v>116</v>
      </c>
      <c r="B1111" s="26" t="s">
        <v>132</v>
      </c>
      <c r="C1111" s="1"/>
      <c r="D1111" s="1"/>
      <c r="E1111" s="1"/>
      <c r="F1111" s="20"/>
      <c r="G1111" s="46"/>
      <c r="H1111" s="65"/>
      <c r="I1111" s="46"/>
    </row>
    <row r="1112" s="48" customFormat="true" ht="13" hidden="false" customHeight="false" outlineLevel="0" collapsed="false">
      <c r="A1112" s="9" t="s">
        <v>3</v>
      </c>
      <c r="B1112" s="9" t="s">
        <v>4</v>
      </c>
      <c r="C1112" s="9" t="s">
        <v>5</v>
      </c>
      <c r="D1112" s="9" t="s">
        <v>6</v>
      </c>
      <c r="E1112" s="1"/>
      <c r="F1112" s="20"/>
      <c r="G1112" s="46"/>
      <c r="H1112" s="65"/>
      <c r="I1112" s="46"/>
    </row>
    <row r="1113" s="48" customFormat="true" ht="13" hidden="false" customHeight="false" outlineLevel="0" collapsed="false">
      <c r="A1113" s="1" t="n">
        <v>1</v>
      </c>
      <c r="B1113" s="12" t="s">
        <v>610</v>
      </c>
      <c r="C1113" s="12" t="s">
        <v>295</v>
      </c>
      <c r="D1113" s="1" t="n">
        <v>4.37</v>
      </c>
      <c r="E1113" s="1"/>
      <c r="F1113" s="20"/>
      <c r="G1113" s="46"/>
      <c r="H1113" s="65"/>
      <c r="I1113" s="46"/>
    </row>
    <row r="1114" s="48" customFormat="true" ht="13" hidden="false" customHeight="false" outlineLevel="0" collapsed="false">
      <c r="A1114" s="1" t="n">
        <v>2</v>
      </c>
      <c r="B1114" s="12" t="s">
        <v>606</v>
      </c>
      <c r="C1114" s="12" t="s">
        <v>377</v>
      </c>
      <c r="D1114" s="1" t="n">
        <v>4.3</v>
      </c>
      <c r="E1114" s="1"/>
      <c r="F1114" s="20"/>
      <c r="G1114" s="46"/>
      <c r="H1114" s="65"/>
      <c r="I1114" s="46"/>
    </row>
    <row r="1115" s="48" customFormat="true" ht="13" hidden="false" customHeight="false" outlineLevel="0" collapsed="false">
      <c r="A1115" s="1" t="n">
        <v>3</v>
      </c>
      <c r="B1115" s="12" t="s">
        <v>800</v>
      </c>
      <c r="C1115" s="12" t="s">
        <v>307</v>
      </c>
      <c r="D1115" s="1" t="n">
        <v>4.04</v>
      </c>
      <c r="E1115" s="1"/>
      <c r="F1115" s="20"/>
      <c r="G1115" s="46"/>
      <c r="H1115" s="65"/>
      <c r="I1115" s="46"/>
    </row>
    <row r="1116" s="48" customFormat="true" ht="13" hidden="false" customHeight="false" outlineLevel="0" collapsed="false">
      <c r="A1116" s="1" t="n">
        <v>4</v>
      </c>
      <c r="B1116" s="12" t="s">
        <v>801</v>
      </c>
      <c r="C1116" s="12" t="s">
        <v>321</v>
      </c>
      <c r="D1116" s="1" t="n">
        <v>3.89</v>
      </c>
      <c r="E1116" s="1"/>
      <c r="F1116" s="20"/>
      <c r="G1116" s="46"/>
      <c r="H1116" s="65"/>
      <c r="I1116" s="46"/>
    </row>
    <row r="1117" s="48" customFormat="true" ht="13" hidden="false" customHeight="false" outlineLevel="0" collapsed="false">
      <c r="A1117" s="1" t="n">
        <v>5</v>
      </c>
      <c r="B1117" s="12" t="s">
        <v>802</v>
      </c>
      <c r="C1117" s="12" t="s">
        <v>299</v>
      </c>
      <c r="D1117" s="1" t="n">
        <v>3.82</v>
      </c>
      <c r="E1117" s="1"/>
      <c r="F1117" s="20"/>
      <c r="G1117" s="46"/>
      <c r="H1117" s="65"/>
      <c r="I1117" s="46"/>
    </row>
    <row r="1118" s="48" customFormat="true" ht="13" hidden="false" customHeight="false" outlineLevel="0" collapsed="false">
      <c r="A1118" s="1" t="n">
        <v>6</v>
      </c>
      <c r="B1118" s="12" t="s">
        <v>725</v>
      </c>
      <c r="C1118" s="12" t="s">
        <v>301</v>
      </c>
      <c r="D1118" s="1" t="n">
        <v>3.79</v>
      </c>
      <c r="E1118" s="1"/>
      <c r="F1118" s="20"/>
      <c r="G1118" s="46"/>
      <c r="H1118" s="65"/>
      <c r="I1118" s="46"/>
    </row>
    <row r="1119" s="48" customFormat="true" ht="13" hidden="false" customHeight="false" outlineLevel="0" collapsed="false">
      <c r="A1119" s="1" t="n">
        <v>7</v>
      </c>
      <c r="B1119" s="12" t="s">
        <v>803</v>
      </c>
      <c r="C1119" s="12" t="s">
        <v>349</v>
      </c>
      <c r="D1119" s="1" t="n">
        <v>3.78</v>
      </c>
      <c r="E1119" s="1"/>
      <c r="F1119" s="20"/>
      <c r="G1119" s="46"/>
      <c r="H1119" s="65"/>
      <c r="I1119" s="46"/>
    </row>
    <row r="1120" s="48" customFormat="true" ht="13" hidden="false" customHeight="false" outlineLevel="0" collapsed="false">
      <c r="A1120" s="1" t="n">
        <v>7</v>
      </c>
      <c r="B1120" s="12" t="s">
        <v>751</v>
      </c>
      <c r="C1120" s="12" t="s">
        <v>330</v>
      </c>
      <c r="D1120" s="1" t="n">
        <v>3.71</v>
      </c>
      <c r="E1120" s="1"/>
      <c r="F1120" s="20"/>
      <c r="G1120" s="46"/>
      <c r="H1120" s="65"/>
      <c r="I1120" s="46"/>
    </row>
    <row r="1121" s="48" customFormat="true" ht="13" hidden="false" customHeight="false" outlineLevel="0" collapsed="false">
      <c r="A1121" s="1" t="n">
        <v>8</v>
      </c>
      <c r="B1121" s="12" t="s">
        <v>769</v>
      </c>
      <c r="C1121" s="12" t="s">
        <v>535</v>
      </c>
      <c r="D1121" s="1" t="n">
        <v>3.7</v>
      </c>
      <c r="E1121" s="1"/>
      <c r="F1121" s="20"/>
      <c r="G1121" s="46"/>
      <c r="H1121" s="65"/>
      <c r="I1121" s="46"/>
    </row>
    <row r="1122" s="48" customFormat="true" ht="13" hidden="false" customHeight="false" outlineLevel="0" collapsed="false">
      <c r="A1122" s="1" t="n">
        <v>8</v>
      </c>
      <c r="B1122" s="12" t="s">
        <v>611</v>
      </c>
      <c r="C1122" s="12" t="s">
        <v>332</v>
      </c>
      <c r="D1122" s="1" t="n">
        <v>3.67</v>
      </c>
      <c r="E1122" s="1"/>
      <c r="F1122" s="20"/>
      <c r="G1122" s="46"/>
      <c r="H1122" s="65"/>
      <c r="I1122" s="46"/>
    </row>
    <row r="1123" s="48" customFormat="true" ht="13" hidden="false" customHeight="false" outlineLevel="0" collapsed="false">
      <c r="A1123" s="1"/>
      <c r="B1123" s="12" t="s">
        <v>627</v>
      </c>
      <c r="C1123" s="12" t="s">
        <v>309</v>
      </c>
      <c r="D1123" s="1" t="n">
        <v>3.52</v>
      </c>
      <c r="E1123" s="1"/>
      <c r="F1123" s="20"/>
      <c r="G1123" s="46"/>
      <c r="H1123" s="65"/>
      <c r="I1123" s="46"/>
    </row>
    <row r="1124" s="48" customFormat="true" ht="13" hidden="false" customHeight="false" outlineLevel="0" collapsed="false">
      <c r="A1124" s="1"/>
      <c r="B1124" s="12" t="s">
        <v>780</v>
      </c>
      <c r="C1124" s="12" t="s">
        <v>318</v>
      </c>
      <c r="D1124" s="1" t="n">
        <v>3.48</v>
      </c>
      <c r="E1124" s="1"/>
      <c r="F1124" s="20"/>
      <c r="G1124" s="46"/>
      <c r="H1124" s="65"/>
      <c r="I1124" s="46"/>
    </row>
    <row r="1125" s="48" customFormat="true" ht="13" hidden="false" customHeight="false" outlineLevel="0" collapsed="false">
      <c r="A1125" s="1"/>
      <c r="B1125" s="12" t="s">
        <v>789</v>
      </c>
      <c r="C1125" s="12" t="s">
        <v>362</v>
      </c>
      <c r="D1125" s="1" t="n">
        <v>3.25</v>
      </c>
      <c r="E1125" s="1"/>
      <c r="F1125" s="20"/>
      <c r="G1125" s="46"/>
      <c r="H1125" s="65"/>
      <c r="I1125" s="46"/>
    </row>
    <row r="1126" s="48" customFormat="true" ht="13" hidden="false" customHeight="false" outlineLevel="0" collapsed="false">
      <c r="A1126" s="1"/>
      <c r="B1126" s="12" t="s">
        <v>760</v>
      </c>
      <c r="C1126" s="12" t="s">
        <v>412</v>
      </c>
      <c r="D1126" s="1" t="n">
        <v>3.23</v>
      </c>
      <c r="E1126" s="1"/>
      <c r="F1126" s="20"/>
      <c r="G1126" s="46"/>
      <c r="H1126" s="65"/>
      <c r="I1126" s="46"/>
    </row>
    <row r="1127" s="48" customFormat="true" ht="13" hidden="false" customHeight="false" outlineLevel="0" collapsed="false">
      <c r="A1127" s="1"/>
      <c r="B1127" s="12" t="s">
        <v>811</v>
      </c>
      <c r="C1127" s="12" t="s">
        <v>24</v>
      </c>
      <c r="D1127" s="1" t="n">
        <v>3.02</v>
      </c>
      <c r="E1127" s="1"/>
      <c r="F1127" s="20"/>
      <c r="G1127" s="46"/>
      <c r="H1127" s="65"/>
      <c r="I1127" s="46"/>
    </row>
    <row r="1128" s="48" customFormat="true" ht="13" hidden="false" customHeight="false" outlineLevel="0" collapsed="false">
      <c r="A1128" s="1"/>
      <c r="B1128" s="12" t="s">
        <v>622</v>
      </c>
      <c r="C1128" s="12" t="s">
        <v>297</v>
      </c>
      <c r="D1128" s="1" t="n">
        <v>2.88</v>
      </c>
      <c r="E1128" s="1"/>
      <c r="F1128" s="20"/>
      <c r="G1128" s="46"/>
      <c r="H1128" s="65"/>
      <c r="I1128" s="46"/>
    </row>
    <row r="1129" s="48" customFormat="true" ht="13" hidden="false" customHeight="false" outlineLevel="0" collapsed="false">
      <c r="A1129" s="1"/>
      <c r="B1129" s="12" t="s">
        <v>700</v>
      </c>
      <c r="C1129" s="12" t="s">
        <v>354</v>
      </c>
      <c r="D1129" s="1"/>
      <c r="E1129" s="1"/>
      <c r="F1129" s="20"/>
      <c r="G1129" s="46"/>
      <c r="H1129" s="65"/>
      <c r="I1129" s="46"/>
    </row>
    <row r="1130" s="48" customFormat="true" ht="13" hidden="false" customHeight="false" outlineLevel="0" collapsed="false">
      <c r="A1130" s="1"/>
      <c r="B1130" s="12" t="s">
        <v>815</v>
      </c>
      <c r="C1130" s="12" t="s">
        <v>387</v>
      </c>
      <c r="D1130" s="1"/>
      <c r="E1130" s="1"/>
      <c r="F1130" s="20"/>
      <c r="G1130" s="46"/>
      <c r="H1130" s="65"/>
      <c r="I1130" s="46"/>
    </row>
    <row r="1131" s="48" customFormat="true" ht="13" hidden="false" customHeight="false" outlineLevel="0" collapsed="false">
      <c r="A1131" s="1"/>
      <c r="B1131" s="12" t="s">
        <v>816</v>
      </c>
      <c r="C1131" s="12" t="s">
        <v>346</v>
      </c>
      <c r="D1131" s="1"/>
      <c r="E1131" s="1"/>
      <c r="F1131" s="20"/>
      <c r="G1131" s="46"/>
      <c r="H1131" s="65"/>
      <c r="I1131" s="46"/>
    </row>
    <row r="1132" s="48" customFormat="true" ht="13" hidden="false" customHeight="false" outlineLevel="0" collapsed="false">
      <c r="A1132" s="1"/>
      <c r="B1132" s="12" t="s">
        <v>757</v>
      </c>
      <c r="C1132" s="12" t="s">
        <v>475</v>
      </c>
      <c r="D1132" s="1"/>
      <c r="E1132" s="1"/>
      <c r="F1132" s="20"/>
      <c r="G1132" s="46"/>
      <c r="H1132" s="65"/>
      <c r="I1132" s="46"/>
    </row>
    <row r="1133" customFormat="false" ht="15" hidden="false" customHeight="false" outlineLevel="0" collapsed="false">
      <c r="B1133" s="12" t="s">
        <v>685</v>
      </c>
      <c r="C1133" s="12" t="s">
        <v>374</v>
      </c>
      <c r="F1133" s="20"/>
      <c r="H1133" s="65"/>
      <c r="I1133" s="46"/>
    </row>
    <row r="1134" customFormat="false" ht="15" hidden="false" customHeight="false" outlineLevel="0" collapsed="false">
      <c r="B1134" s="12" t="s">
        <v>817</v>
      </c>
      <c r="C1134" s="12" t="s">
        <v>490</v>
      </c>
      <c r="F1134" s="20"/>
      <c r="H1134" s="65"/>
      <c r="I1134" s="46"/>
    </row>
    <row r="1135" customFormat="false" ht="15" hidden="false" customHeight="false" outlineLevel="0" collapsed="false">
      <c r="B1135" s="12" t="s">
        <v>605</v>
      </c>
      <c r="C1135" s="12" t="s">
        <v>48</v>
      </c>
      <c r="D1135" s="1" t="n">
        <v>4.62</v>
      </c>
      <c r="F1135" s="20"/>
      <c r="H1135" s="65"/>
      <c r="I1135" s="46"/>
    </row>
    <row r="1136" customFormat="false" ht="15" hidden="false" customHeight="false" outlineLevel="0" collapsed="false">
      <c r="F1136" s="20"/>
      <c r="H1136" s="65"/>
      <c r="I1136" s="46"/>
    </row>
    <row r="1137" customFormat="false" ht="15" hidden="false" customHeight="false" outlineLevel="0" collapsed="false">
      <c r="A1137" s="6" t="s">
        <v>131</v>
      </c>
      <c r="B1137" s="26" t="s">
        <v>168</v>
      </c>
      <c r="F1137" s="20"/>
      <c r="H1137" s="65"/>
      <c r="I1137" s="46"/>
    </row>
    <row r="1138" customFormat="false" ht="15" hidden="false" customHeight="true" outlineLevel="0" collapsed="false">
      <c r="A1138" s="9" t="s">
        <v>3</v>
      </c>
      <c r="B1138" s="9" t="s">
        <v>4</v>
      </c>
      <c r="C1138" s="9" t="s">
        <v>5</v>
      </c>
      <c r="D1138" s="9" t="s">
        <v>6</v>
      </c>
      <c r="F1138" s="20"/>
      <c r="H1138" s="65"/>
      <c r="I1138" s="46"/>
    </row>
    <row r="1139" customFormat="false" ht="15" hidden="false" customHeight="false" outlineLevel="0" collapsed="false">
      <c r="A1139" s="1" t="n">
        <v>1</v>
      </c>
      <c r="B1139" s="12" t="s">
        <v>820</v>
      </c>
      <c r="C1139" s="12" t="s">
        <v>332</v>
      </c>
      <c r="D1139" s="1" t="n">
        <v>7.82</v>
      </c>
      <c r="F1139" s="20"/>
      <c r="H1139" s="65"/>
      <c r="I1139" s="46"/>
    </row>
    <row r="1140" customFormat="false" ht="15" hidden="false" customHeight="false" outlineLevel="0" collapsed="false">
      <c r="A1140" s="1" t="n">
        <v>2</v>
      </c>
      <c r="B1140" s="12" t="s">
        <v>821</v>
      </c>
      <c r="C1140" s="12" t="s">
        <v>360</v>
      </c>
      <c r="D1140" s="1" t="n">
        <v>7.53</v>
      </c>
      <c r="F1140" s="20"/>
      <c r="H1140" s="65"/>
      <c r="I1140" s="46"/>
    </row>
    <row r="1141" customFormat="false" ht="15" hidden="false" customHeight="false" outlineLevel="0" collapsed="false">
      <c r="A1141" s="1" t="n">
        <v>3</v>
      </c>
      <c r="B1141" s="12" t="s">
        <v>823</v>
      </c>
      <c r="C1141" s="12" t="s">
        <v>435</v>
      </c>
      <c r="D1141" s="1" t="n">
        <v>7.31</v>
      </c>
      <c r="F1141" s="20"/>
      <c r="H1141" s="65"/>
      <c r="I1141" s="46"/>
    </row>
    <row r="1142" customFormat="false" ht="15" hidden="false" customHeight="false" outlineLevel="0" collapsed="false">
      <c r="A1142" s="1" t="n">
        <v>4</v>
      </c>
      <c r="B1142" s="12" t="s">
        <v>824</v>
      </c>
      <c r="C1142" s="12" t="s">
        <v>392</v>
      </c>
      <c r="D1142" s="1" t="n">
        <v>7.03</v>
      </c>
      <c r="F1142" s="20"/>
      <c r="H1142" s="65"/>
      <c r="I1142" s="46"/>
    </row>
    <row r="1143" customFormat="false" ht="15" hidden="false" customHeight="false" outlineLevel="0" collapsed="false">
      <c r="A1143" s="1" t="n">
        <v>2</v>
      </c>
      <c r="B1143" s="12" t="s">
        <v>826</v>
      </c>
      <c r="C1143" s="12" t="s">
        <v>299</v>
      </c>
      <c r="D1143" s="1" t="n">
        <v>6.74</v>
      </c>
      <c r="F1143" s="20"/>
      <c r="H1143" s="65"/>
      <c r="I1143" s="46"/>
    </row>
    <row r="1144" customFormat="false" ht="15" hidden="false" customHeight="false" outlineLevel="0" collapsed="false">
      <c r="A1144" s="1" t="n">
        <v>3</v>
      </c>
      <c r="B1144" s="12" t="s">
        <v>828</v>
      </c>
      <c r="C1144" s="12" t="s">
        <v>387</v>
      </c>
      <c r="D1144" s="1" t="n">
        <v>6.49</v>
      </c>
      <c r="F1144" s="20"/>
      <c r="H1144" s="65"/>
      <c r="I1144" s="46"/>
    </row>
    <row r="1145" customFormat="false" ht="15" hidden="false" customHeight="false" outlineLevel="0" collapsed="false">
      <c r="A1145" s="1" t="n">
        <v>5</v>
      </c>
      <c r="B1145" s="12" t="s">
        <v>804</v>
      </c>
      <c r="C1145" s="12" t="s">
        <v>340</v>
      </c>
      <c r="D1145" s="1" t="n">
        <v>6.35</v>
      </c>
      <c r="F1145" s="20"/>
      <c r="H1145" s="65"/>
      <c r="I1145" s="46"/>
    </row>
    <row r="1146" customFormat="false" ht="15" hidden="false" customHeight="false" outlineLevel="0" collapsed="false">
      <c r="A1146" s="1" t="n">
        <v>4</v>
      </c>
      <c r="B1146" s="12" t="s">
        <v>777</v>
      </c>
      <c r="C1146" s="12" t="s">
        <v>321</v>
      </c>
      <c r="D1146" s="1" t="n">
        <v>6.12</v>
      </c>
      <c r="F1146" s="20"/>
      <c r="H1146" s="65"/>
      <c r="I1146" s="46"/>
    </row>
    <row r="1147" customFormat="false" ht="15" hidden="false" customHeight="false" outlineLevel="0" collapsed="false">
      <c r="A1147" s="1" t="n">
        <v>6</v>
      </c>
      <c r="B1147" s="12" t="s">
        <v>778</v>
      </c>
      <c r="C1147" s="12" t="s">
        <v>303</v>
      </c>
      <c r="D1147" s="1" t="n">
        <v>6.11</v>
      </c>
      <c r="F1147" s="20"/>
      <c r="H1147" s="65"/>
      <c r="I1147" s="46"/>
    </row>
    <row r="1148" customFormat="false" ht="15" hidden="false" customHeight="false" outlineLevel="0" collapsed="false">
      <c r="A1148" s="1" t="n">
        <v>5</v>
      </c>
      <c r="B1148" s="12" t="s">
        <v>779</v>
      </c>
      <c r="C1148" s="12" t="s">
        <v>377</v>
      </c>
      <c r="D1148" s="1" t="n">
        <v>5.96</v>
      </c>
      <c r="F1148" s="20"/>
      <c r="H1148" s="65"/>
      <c r="I1148" s="46"/>
    </row>
    <row r="1149" customFormat="false" ht="15" hidden="false" customHeight="false" outlineLevel="0" collapsed="false">
      <c r="A1149" s="1" t="n">
        <v>7</v>
      </c>
      <c r="B1149" s="12" t="s">
        <v>781</v>
      </c>
      <c r="C1149" s="12" t="s">
        <v>412</v>
      </c>
      <c r="D1149" s="1" t="n">
        <v>5.85</v>
      </c>
      <c r="F1149" s="20"/>
      <c r="H1149" s="65"/>
      <c r="I1149" s="46"/>
    </row>
    <row r="1150" customFormat="false" ht="15" hidden="false" customHeight="false" outlineLevel="0" collapsed="false">
      <c r="A1150" s="1" t="n">
        <v>6</v>
      </c>
      <c r="B1150" s="12" t="s">
        <v>782</v>
      </c>
      <c r="C1150" s="12" t="s">
        <v>297</v>
      </c>
      <c r="D1150" s="1" t="n">
        <v>5.69</v>
      </c>
      <c r="F1150" s="20"/>
      <c r="H1150" s="65"/>
      <c r="I1150" s="46"/>
    </row>
    <row r="1151" customFormat="false" ht="15" hidden="false" customHeight="false" outlineLevel="0" collapsed="false">
      <c r="A1151" s="1" t="n">
        <v>8</v>
      </c>
      <c r="B1151" s="12" t="s">
        <v>784</v>
      </c>
      <c r="C1151" s="12" t="s">
        <v>346</v>
      </c>
      <c r="D1151" s="1" t="n">
        <v>5.53</v>
      </c>
      <c r="F1151" s="20"/>
      <c r="H1151" s="65"/>
      <c r="I1151" s="46"/>
    </row>
    <row r="1152" customFormat="false" ht="15" hidden="false" customHeight="false" outlineLevel="0" collapsed="false">
      <c r="B1152" s="12" t="s">
        <v>786</v>
      </c>
      <c r="C1152" s="12" t="s">
        <v>327</v>
      </c>
      <c r="D1152" s="1" t="n">
        <v>5.23</v>
      </c>
      <c r="F1152" s="20"/>
      <c r="H1152" s="65"/>
      <c r="I1152" s="46"/>
    </row>
    <row r="1153" customFormat="false" ht="15" hidden="false" customHeight="false" outlineLevel="0" collapsed="false">
      <c r="B1153" s="12" t="s">
        <v>788</v>
      </c>
      <c r="C1153" s="12" t="s">
        <v>318</v>
      </c>
      <c r="D1153" s="1" t="n">
        <v>5.18</v>
      </c>
      <c r="F1153" s="20"/>
      <c r="H1153" s="65"/>
      <c r="I1153" s="46"/>
    </row>
    <row r="1154" customFormat="false" ht="15" hidden="false" customHeight="false" outlineLevel="0" collapsed="false">
      <c r="A1154" s="1" t="n">
        <v>7</v>
      </c>
      <c r="B1154" s="12" t="s">
        <v>748</v>
      </c>
      <c r="C1154" s="12" t="s">
        <v>305</v>
      </c>
      <c r="D1154" s="1" t="n">
        <v>4.85</v>
      </c>
      <c r="F1154" s="20"/>
      <c r="H1154" s="65"/>
      <c r="I1154" s="46"/>
    </row>
    <row r="1155" customFormat="false" ht="15" hidden="false" customHeight="false" outlineLevel="0" collapsed="false">
      <c r="B1155" s="12" t="s">
        <v>790</v>
      </c>
      <c r="C1155" s="12" t="s">
        <v>535</v>
      </c>
      <c r="F1155" s="20"/>
      <c r="H1155" s="65"/>
      <c r="I1155" s="46"/>
    </row>
    <row r="1156" customFormat="false" ht="15" hidden="false" customHeight="false" outlineLevel="0" collapsed="false">
      <c r="B1156" s="12" t="s">
        <v>792</v>
      </c>
      <c r="C1156" s="12" t="s">
        <v>586</v>
      </c>
      <c r="F1156" s="20"/>
      <c r="H1156" s="65"/>
      <c r="I1156" s="46"/>
    </row>
    <row r="1157" customFormat="false" ht="15" hidden="false" customHeight="false" outlineLevel="0" collapsed="false">
      <c r="F1157" s="20"/>
      <c r="H1157" s="65"/>
      <c r="I1157" s="46"/>
    </row>
    <row r="1158" customFormat="false" ht="15" hidden="false" customHeight="false" outlineLevel="0" collapsed="false">
      <c r="A1158" s="33" t="s">
        <v>146</v>
      </c>
      <c r="B1158" s="26" t="s">
        <v>196</v>
      </c>
      <c r="F1158" s="20"/>
      <c r="H1158" s="65"/>
      <c r="I1158" s="46"/>
    </row>
    <row r="1159" customFormat="false" ht="15" hidden="false" customHeight="false" outlineLevel="0" collapsed="false">
      <c r="A1159" s="9" t="s">
        <v>3</v>
      </c>
      <c r="B1159" s="9" t="s">
        <v>4</v>
      </c>
      <c r="C1159" s="9" t="s">
        <v>5</v>
      </c>
      <c r="D1159" s="9" t="s">
        <v>6</v>
      </c>
      <c r="F1159" s="20"/>
      <c r="H1159" s="65"/>
      <c r="I1159" s="46"/>
    </row>
    <row r="1160" customFormat="false" ht="15" hidden="false" customHeight="false" outlineLevel="0" collapsed="false">
      <c r="A1160" s="1" t="n">
        <v>1</v>
      </c>
      <c r="B1160" s="12" t="s">
        <v>795</v>
      </c>
      <c r="C1160" s="12" t="s">
        <v>299</v>
      </c>
      <c r="D1160" s="1" t="n">
        <v>20.88</v>
      </c>
      <c r="F1160" s="20"/>
      <c r="H1160" s="65"/>
      <c r="I1160" s="46"/>
    </row>
    <row r="1161" customFormat="false" ht="15" hidden="false" customHeight="false" outlineLevel="0" collapsed="false">
      <c r="A1161" s="1" t="n">
        <v>2</v>
      </c>
      <c r="B1161" s="12" t="s">
        <v>796</v>
      </c>
      <c r="C1161" s="12" t="s">
        <v>321</v>
      </c>
      <c r="D1161" s="1" t="n">
        <v>18.81</v>
      </c>
      <c r="F1161" s="20"/>
      <c r="H1161" s="65"/>
      <c r="I1161" s="46"/>
    </row>
    <row r="1162" customFormat="false" ht="15" hidden="false" customHeight="false" outlineLevel="0" collapsed="false">
      <c r="A1162" s="1" t="n">
        <v>3</v>
      </c>
      <c r="B1162" s="12" t="s">
        <v>797</v>
      </c>
      <c r="C1162" s="12" t="s">
        <v>412</v>
      </c>
      <c r="D1162" s="1" t="n">
        <v>18.3</v>
      </c>
      <c r="F1162" s="20"/>
      <c r="H1162" s="65"/>
      <c r="I1162" s="46"/>
    </row>
    <row r="1163" customFormat="false" ht="15" hidden="false" customHeight="false" outlineLevel="0" collapsed="false">
      <c r="A1163" s="1" t="n">
        <v>4</v>
      </c>
      <c r="B1163" s="12" t="s">
        <v>798</v>
      </c>
      <c r="C1163" s="12" t="s">
        <v>354</v>
      </c>
      <c r="D1163" s="1" t="n">
        <v>17.86</v>
      </c>
      <c r="F1163" s="20"/>
      <c r="H1163" s="65"/>
      <c r="I1163" s="46"/>
    </row>
    <row r="1164" customFormat="false" ht="15" hidden="false" customHeight="false" outlineLevel="0" collapsed="false">
      <c r="A1164" s="1" t="n">
        <v>5</v>
      </c>
      <c r="B1164" s="12" t="s">
        <v>799</v>
      </c>
      <c r="C1164" s="12" t="s">
        <v>475</v>
      </c>
      <c r="D1164" s="1" t="n">
        <v>16.12</v>
      </c>
      <c r="F1164" s="20"/>
      <c r="H1164" s="65"/>
      <c r="I1164" s="46"/>
    </row>
    <row r="1165" customFormat="false" ht="15" hidden="false" customHeight="false" outlineLevel="0" collapsed="false">
      <c r="A1165" s="1" t="n">
        <v>6</v>
      </c>
      <c r="B1165" s="12" t="s">
        <v>788</v>
      </c>
      <c r="C1165" s="12" t="s">
        <v>318</v>
      </c>
      <c r="D1165" s="1" t="n">
        <v>15.99</v>
      </c>
      <c r="F1165" s="20"/>
      <c r="H1165" s="65"/>
      <c r="I1165" s="46"/>
    </row>
    <row r="1166" customFormat="false" ht="15" hidden="false" customHeight="false" outlineLevel="0" collapsed="false">
      <c r="A1166" s="1" t="n">
        <v>6</v>
      </c>
      <c r="B1166" s="12" t="s">
        <v>779</v>
      </c>
      <c r="C1166" s="12" t="s">
        <v>377</v>
      </c>
      <c r="D1166" s="1" t="n">
        <v>15.89</v>
      </c>
      <c r="F1166" s="20"/>
      <c r="H1166" s="65"/>
      <c r="I1166" s="46"/>
    </row>
    <row r="1167" customFormat="false" ht="15" hidden="false" customHeight="false" outlineLevel="0" collapsed="false">
      <c r="A1167" s="1" t="n">
        <v>7</v>
      </c>
      <c r="B1167" s="12" t="s">
        <v>803</v>
      </c>
      <c r="C1167" s="12" t="s">
        <v>349</v>
      </c>
      <c r="D1167" s="1" t="n">
        <v>15.03</v>
      </c>
      <c r="F1167" s="20"/>
      <c r="H1167" s="65"/>
      <c r="I1167" s="46"/>
    </row>
    <row r="1168" customFormat="false" ht="15" hidden="false" customHeight="false" outlineLevel="0" collapsed="false">
      <c r="A1168" s="1" t="n">
        <v>8</v>
      </c>
      <c r="B1168" s="12" t="s">
        <v>804</v>
      </c>
      <c r="C1168" s="12" t="s">
        <v>340</v>
      </c>
      <c r="D1168" s="1" t="n">
        <v>14</v>
      </c>
      <c r="F1168" s="20"/>
      <c r="H1168" s="65"/>
      <c r="I1168" s="46"/>
    </row>
    <row r="1169" customFormat="false" ht="15" hidden="false" customHeight="false" outlineLevel="0" collapsed="false">
      <c r="B1169" s="12" t="s">
        <v>805</v>
      </c>
      <c r="C1169" s="12" t="s">
        <v>360</v>
      </c>
      <c r="D1169" s="1" t="n">
        <v>13.98</v>
      </c>
      <c r="F1169" s="20"/>
      <c r="H1169" s="65"/>
      <c r="I1169" s="46"/>
    </row>
    <row r="1170" customFormat="false" ht="15" hidden="false" customHeight="false" outlineLevel="0" collapsed="false">
      <c r="A1170" s="1" t="n">
        <v>7</v>
      </c>
      <c r="B1170" s="12" t="s">
        <v>806</v>
      </c>
      <c r="C1170" s="12" t="s">
        <v>374</v>
      </c>
      <c r="D1170" s="1" t="n">
        <v>13.57</v>
      </c>
      <c r="F1170" s="20"/>
      <c r="H1170" s="65"/>
      <c r="I1170" s="46"/>
    </row>
    <row r="1171" customFormat="false" ht="15" hidden="false" customHeight="false" outlineLevel="0" collapsed="false">
      <c r="B1171" s="12" t="s">
        <v>778</v>
      </c>
      <c r="C1171" s="12" t="s">
        <v>303</v>
      </c>
      <c r="D1171" s="1" t="n">
        <v>13.35</v>
      </c>
      <c r="F1171" s="20"/>
      <c r="H1171" s="65"/>
      <c r="I1171" s="46"/>
    </row>
    <row r="1172" customFormat="false" ht="15" hidden="false" customHeight="false" outlineLevel="0" collapsed="false">
      <c r="B1172" s="12" t="s">
        <v>807</v>
      </c>
      <c r="C1172" s="12" t="s">
        <v>362</v>
      </c>
      <c r="D1172" s="1" t="n">
        <v>12.38</v>
      </c>
      <c r="F1172" s="20"/>
      <c r="H1172" s="65"/>
      <c r="I1172" s="46"/>
    </row>
    <row r="1173" customFormat="false" ht="15" hidden="false" customHeight="false" outlineLevel="0" collapsed="false">
      <c r="B1173" s="12" t="s">
        <v>808</v>
      </c>
      <c r="C1173" s="12" t="s">
        <v>330</v>
      </c>
      <c r="D1173" s="1" t="n">
        <v>9.65</v>
      </c>
      <c r="F1173" s="20"/>
      <c r="H1173" s="65"/>
      <c r="I1173" s="46"/>
    </row>
    <row r="1174" customFormat="false" ht="15" hidden="false" customHeight="false" outlineLevel="0" collapsed="false">
      <c r="A1174" s="1" t="n">
        <v>8</v>
      </c>
      <c r="B1174" s="12" t="s">
        <v>809</v>
      </c>
      <c r="C1174" s="12" t="s">
        <v>369</v>
      </c>
      <c r="D1174" s="1" t="n">
        <v>9.41</v>
      </c>
      <c r="F1174" s="20"/>
      <c r="H1174" s="65"/>
      <c r="I1174" s="46"/>
    </row>
    <row r="1175" customFormat="false" ht="15" hidden="false" customHeight="false" outlineLevel="0" collapsed="false">
      <c r="B1175" s="12" t="s">
        <v>790</v>
      </c>
      <c r="C1175" s="12" t="s">
        <v>535</v>
      </c>
      <c r="F1175" s="20"/>
      <c r="H1175" s="65"/>
      <c r="I1175" s="46"/>
    </row>
    <row r="1176" customFormat="false" ht="15" hidden="false" customHeight="false" outlineLevel="0" collapsed="false">
      <c r="B1176" s="12" t="s">
        <v>810</v>
      </c>
      <c r="C1176" s="12" t="s">
        <v>420</v>
      </c>
      <c r="F1176" s="20"/>
      <c r="H1176" s="65"/>
      <c r="I1176" s="46"/>
    </row>
    <row r="1177" customFormat="false" ht="15" hidden="false" customHeight="false" outlineLevel="0" collapsed="false">
      <c r="B1177" s="12" t="s">
        <v>812</v>
      </c>
      <c r="C1177" s="12" t="s">
        <v>307</v>
      </c>
      <c r="F1177" s="20"/>
      <c r="H1177" s="65"/>
      <c r="I1177" s="46"/>
    </row>
    <row r="1178" customFormat="false" ht="15" hidden="false" customHeight="false" outlineLevel="0" collapsed="false">
      <c r="B1178" s="12" t="s">
        <v>813</v>
      </c>
      <c r="C1178" s="12" t="s">
        <v>309</v>
      </c>
      <c r="F1178" s="20"/>
      <c r="H1178" s="65"/>
      <c r="I1178" s="46"/>
    </row>
    <row r="1179" customFormat="false" ht="15" hidden="false" customHeight="false" outlineLevel="0" collapsed="false">
      <c r="B1179" s="12" t="s">
        <v>814</v>
      </c>
      <c r="C1179" s="12" t="s">
        <v>324</v>
      </c>
      <c r="F1179" s="20"/>
      <c r="H1179" s="65"/>
      <c r="I1179" s="46"/>
    </row>
    <row r="1180" customFormat="false" ht="15" hidden="false" customHeight="false" outlineLevel="0" collapsed="false">
      <c r="F1180" s="20"/>
      <c r="H1180" s="65"/>
      <c r="I1180" s="46"/>
    </row>
    <row r="1181" customFormat="false" ht="15" hidden="false" customHeight="false" outlineLevel="0" collapsed="false">
      <c r="A1181" s="33" t="s">
        <v>167</v>
      </c>
      <c r="B1181" s="26" t="s">
        <v>151</v>
      </c>
      <c r="F1181" s="20"/>
      <c r="H1181" s="65"/>
      <c r="I1181" s="46"/>
    </row>
    <row r="1182" customFormat="false" ht="15" hidden="false" customHeight="false" outlineLevel="0" collapsed="false">
      <c r="A1182" s="9" t="s">
        <v>3</v>
      </c>
      <c r="B1182" s="9" t="s">
        <v>4</v>
      </c>
      <c r="C1182" s="9" t="s">
        <v>5</v>
      </c>
      <c r="D1182" s="9" t="s">
        <v>6</v>
      </c>
      <c r="F1182" s="20"/>
      <c r="H1182" s="65"/>
      <c r="I1182" s="46"/>
    </row>
    <row r="1183" customFormat="false" ht="15" hidden="false" customHeight="false" outlineLevel="0" collapsed="false">
      <c r="A1183" s="1" t="n">
        <v>1</v>
      </c>
      <c r="B1183" s="12" t="s">
        <v>745</v>
      </c>
      <c r="C1183" s="12" t="s">
        <v>321</v>
      </c>
      <c r="D1183" s="1" t="n">
        <v>24.02</v>
      </c>
      <c r="F1183" s="20"/>
      <c r="H1183" s="65"/>
      <c r="I1183" s="46"/>
    </row>
    <row r="1184" customFormat="false" ht="15" hidden="false" customHeight="false" outlineLevel="0" collapsed="false">
      <c r="A1184" s="1" t="n">
        <v>2</v>
      </c>
      <c r="B1184" s="12" t="s">
        <v>799</v>
      </c>
      <c r="C1184" s="12" t="s">
        <v>475</v>
      </c>
      <c r="D1184" s="1" t="n">
        <v>17.72</v>
      </c>
      <c r="F1184" s="20"/>
      <c r="H1184" s="65"/>
      <c r="I1184" s="46"/>
    </row>
    <row r="1185" customFormat="false" ht="15" hidden="false" customHeight="false" outlineLevel="0" collapsed="false">
      <c r="A1185" s="1" t="n">
        <v>3</v>
      </c>
      <c r="B1185" s="12" t="s">
        <v>798</v>
      </c>
      <c r="C1185" s="12" t="s">
        <v>354</v>
      </c>
      <c r="D1185" s="1" t="n">
        <v>15.16</v>
      </c>
      <c r="F1185" s="20"/>
      <c r="H1185" s="65"/>
      <c r="I1185" s="46"/>
    </row>
    <row r="1186" customFormat="false" ht="15" hidden="false" customHeight="false" outlineLevel="0" collapsed="false">
      <c r="A1186" s="1" t="n">
        <v>4</v>
      </c>
      <c r="B1186" s="12" t="s">
        <v>818</v>
      </c>
      <c r="C1186" s="12" t="s">
        <v>299</v>
      </c>
      <c r="D1186" s="1" t="n">
        <v>14.35</v>
      </c>
      <c r="F1186" s="20"/>
      <c r="H1186" s="65"/>
      <c r="I1186" s="46"/>
    </row>
    <row r="1187" customFormat="false" ht="15" hidden="false" customHeight="false" outlineLevel="0" collapsed="false">
      <c r="A1187" s="1" t="n">
        <v>5</v>
      </c>
      <c r="B1187" s="12" t="s">
        <v>784</v>
      </c>
      <c r="C1187" s="12" t="s">
        <v>346</v>
      </c>
      <c r="D1187" s="1" t="n">
        <v>14.02</v>
      </c>
      <c r="F1187" s="20"/>
      <c r="H1187" s="65"/>
      <c r="I1187" s="46"/>
    </row>
    <row r="1188" customFormat="false" ht="15" hidden="false" customHeight="false" outlineLevel="0" collapsed="false">
      <c r="A1188" s="1" t="n">
        <v>6</v>
      </c>
      <c r="B1188" s="12" t="s">
        <v>819</v>
      </c>
      <c r="C1188" s="12" t="s">
        <v>340</v>
      </c>
      <c r="D1188" s="1" t="n">
        <v>13.83</v>
      </c>
      <c r="F1188" s="20"/>
      <c r="H1188" s="65"/>
      <c r="I1188" s="46"/>
    </row>
    <row r="1189" customFormat="false" ht="15" hidden="false" customHeight="false" outlineLevel="0" collapsed="false">
      <c r="A1189" s="1" t="n">
        <v>5</v>
      </c>
      <c r="B1189" s="12" t="s">
        <v>810</v>
      </c>
      <c r="C1189" s="12" t="s">
        <v>420</v>
      </c>
      <c r="D1189" s="1" t="n">
        <v>13.61</v>
      </c>
      <c r="F1189" s="20"/>
      <c r="H1189" s="65"/>
      <c r="I1189" s="46"/>
    </row>
    <row r="1190" customFormat="false" ht="15" hidden="false" customHeight="false" outlineLevel="0" collapsed="false">
      <c r="A1190" s="1" t="n">
        <v>6</v>
      </c>
      <c r="B1190" s="12" t="s">
        <v>822</v>
      </c>
      <c r="C1190" s="12" t="s">
        <v>377</v>
      </c>
      <c r="D1190" s="1" t="n">
        <v>13.21</v>
      </c>
      <c r="F1190" s="20"/>
      <c r="H1190" s="65"/>
      <c r="I1190" s="46"/>
    </row>
    <row r="1191" customFormat="false" ht="15" hidden="false" customHeight="false" outlineLevel="0" collapsed="false">
      <c r="A1191" s="1" t="n">
        <v>7</v>
      </c>
      <c r="B1191" s="12" t="s">
        <v>764</v>
      </c>
      <c r="C1191" s="12" t="s">
        <v>362</v>
      </c>
      <c r="D1191" s="1" t="n">
        <v>13.15</v>
      </c>
      <c r="F1191" s="20"/>
      <c r="H1191" s="65"/>
      <c r="I1191" s="46"/>
    </row>
    <row r="1192" customFormat="false" ht="15" hidden="false" customHeight="false" outlineLevel="0" collapsed="false">
      <c r="A1192" s="1" t="n">
        <v>7</v>
      </c>
      <c r="B1192" s="57" t="s">
        <v>825</v>
      </c>
      <c r="C1192" s="12" t="s">
        <v>303</v>
      </c>
      <c r="D1192" s="1" t="n">
        <v>11.48</v>
      </c>
      <c r="F1192" s="20"/>
      <c r="H1192" s="65"/>
      <c r="I1192" s="46"/>
    </row>
    <row r="1193" customFormat="false" ht="15" hidden="false" customHeight="false" outlineLevel="0" collapsed="false">
      <c r="A1193" s="1" t="n">
        <v>8</v>
      </c>
      <c r="B1193" s="12" t="s">
        <v>827</v>
      </c>
      <c r="C1193" s="12" t="s">
        <v>309</v>
      </c>
      <c r="D1193" s="1" t="n">
        <v>11.19</v>
      </c>
      <c r="F1193" s="20"/>
      <c r="H1193" s="65"/>
      <c r="I1193" s="46"/>
    </row>
    <row r="1194" customFormat="false" ht="15" hidden="false" customHeight="false" outlineLevel="0" collapsed="false">
      <c r="A1194" s="1" t="n">
        <v>8</v>
      </c>
      <c r="B1194" s="12" t="s">
        <v>797</v>
      </c>
      <c r="C1194" s="12" t="s">
        <v>412</v>
      </c>
      <c r="D1194" s="1" t="n">
        <v>10.7</v>
      </c>
      <c r="F1194" s="20"/>
      <c r="H1194" s="65"/>
      <c r="I1194" s="46"/>
    </row>
    <row r="1195" customFormat="false" ht="15" hidden="false" customHeight="false" outlineLevel="0" collapsed="false">
      <c r="B1195" s="12" t="s">
        <v>808</v>
      </c>
      <c r="C1195" s="12" t="s">
        <v>330</v>
      </c>
      <c r="D1195" s="1" t="n">
        <v>10</v>
      </c>
      <c r="F1195" s="20"/>
      <c r="H1195" s="65"/>
      <c r="I1195" s="46"/>
    </row>
    <row r="1196" customFormat="false" ht="15" hidden="false" customHeight="false" outlineLevel="0" collapsed="false">
      <c r="B1196" s="12" t="s">
        <v>830</v>
      </c>
      <c r="C1196" s="12" t="s">
        <v>369</v>
      </c>
      <c r="D1196" s="1" t="n">
        <v>8.98</v>
      </c>
      <c r="F1196" s="20"/>
      <c r="H1196" s="65"/>
      <c r="I1196" s="46"/>
    </row>
    <row r="1197" customFormat="false" ht="15" hidden="false" customHeight="false" outlineLevel="0" collapsed="false">
      <c r="B1197" s="12" t="s">
        <v>806</v>
      </c>
      <c r="C1197" s="12" t="s">
        <v>374</v>
      </c>
      <c r="D1197" s="1" t="n">
        <v>8.51</v>
      </c>
      <c r="F1197" s="20"/>
      <c r="H1197" s="65"/>
      <c r="I1197" s="46"/>
    </row>
    <row r="1198" customFormat="false" ht="15" hidden="false" customHeight="false" outlineLevel="0" collapsed="false">
      <c r="B1198" s="12" t="s">
        <v>791</v>
      </c>
      <c r="C1198" s="12" t="s">
        <v>535</v>
      </c>
      <c r="D1198" s="1" t="n">
        <v>7.96</v>
      </c>
      <c r="F1198" s="20"/>
      <c r="H1198" s="65"/>
      <c r="I1198" s="46"/>
    </row>
    <row r="1199" customFormat="false" ht="15" hidden="false" customHeight="false" outlineLevel="0" collapsed="false">
      <c r="B1199" s="12" t="s">
        <v>812</v>
      </c>
      <c r="C1199" s="12" t="s">
        <v>307</v>
      </c>
      <c r="F1199" s="20"/>
      <c r="H1199" s="65"/>
      <c r="I1199" s="46"/>
    </row>
    <row r="1200" customFormat="false" ht="15" hidden="false" customHeight="false" outlineLevel="0" collapsed="false">
      <c r="B1200" s="12" t="s">
        <v>814</v>
      </c>
      <c r="C1200" s="12" t="s">
        <v>324</v>
      </c>
      <c r="F1200" s="20"/>
      <c r="H1200" s="65"/>
      <c r="I1200" s="46"/>
    </row>
    <row r="1201" customFormat="false" ht="15" hidden="false" customHeight="false" outlineLevel="0" collapsed="false">
      <c r="F1201" s="20"/>
      <c r="H1201" s="65"/>
      <c r="I1201" s="46"/>
    </row>
    <row r="1202" customFormat="false" ht="15" hidden="false" customHeight="false" outlineLevel="0" collapsed="false">
      <c r="A1202" s="33" t="s">
        <v>843</v>
      </c>
      <c r="B1202" s="26"/>
      <c r="F1202" s="20"/>
      <c r="H1202" s="65"/>
      <c r="I1202" s="46"/>
    </row>
    <row r="1203" customFormat="false" ht="15" hidden="false" customHeight="false" outlineLevel="0" collapsed="false">
      <c r="A1203" s="6" t="s">
        <v>10</v>
      </c>
      <c r="B1203" s="8" t="s">
        <v>846</v>
      </c>
      <c r="F1203" s="20"/>
      <c r="H1203" s="65"/>
      <c r="I1203" s="46"/>
    </row>
    <row r="1204" customFormat="false" ht="15" hidden="false" customHeight="false" outlineLevel="0" collapsed="false">
      <c r="A1204" s="9" t="s">
        <v>3</v>
      </c>
      <c r="B1204" s="9" t="s">
        <v>4</v>
      </c>
      <c r="C1204" s="9" t="s">
        <v>5</v>
      </c>
      <c r="D1204" s="9" t="s">
        <v>75</v>
      </c>
      <c r="E1204" s="9" t="s">
        <v>6</v>
      </c>
      <c r="F1204" s="20"/>
      <c r="H1204" s="65"/>
      <c r="I1204" s="46"/>
    </row>
    <row r="1205" customFormat="false" ht="15" hidden="false" customHeight="false" outlineLevel="0" collapsed="false">
      <c r="A1205" s="1" t="n">
        <v>1</v>
      </c>
      <c r="B1205" s="12" t="s">
        <v>851</v>
      </c>
      <c r="C1205" s="12" t="s">
        <v>852</v>
      </c>
      <c r="D1205" s="1" t="n">
        <v>8.9</v>
      </c>
      <c r="E1205" s="1" t="n">
        <v>8.9</v>
      </c>
      <c r="F1205" s="48"/>
      <c r="G1205" s="65"/>
      <c r="I1205" s="46"/>
    </row>
    <row r="1206" customFormat="false" ht="15" hidden="false" customHeight="false" outlineLevel="0" collapsed="false">
      <c r="A1206" s="1" t="n">
        <v>1</v>
      </c>
      <c r="B1206" s="12" t="s">
        <v>855</v>
      </c>
      <c r="C1206" s="12" t="s">
        <v>307</v>
      </c>
      <c r="D1206" s="1" t="n">
        <v>9</v>
      </c>
      <c r="E1206" s="1" t="n">
        <v>9</v>
      </c>
      <c r="F1206" s="48"/>
      <c r="G1206" s="65"/>
      <c r="I1206" s="46"/>
    </row>
    <row r="1207" customFormat="false" ht="15" hidden="false" customHeight="false" outlineLevel="0" collapsed="false">
      <c r="A1207" s="1" t="n">
        <v>2</v>
      </c>
      <c r="B1207" s="12" t="s">
        <v>858</v>
      </c>
      <c r="C1207" s="12" t="s">
        <v>309</v>
      </c>
      <c r="D1207" s="1" t="n">
        <v>9</v>
      </c>
      <c r="E1207" s="1" t="n">
        <v>9</v>
      </c>
      <c r="F1207" s="48"/>
      <c r="G1207" s="65"/>
      <c r="I1207" s="46"/>
    </row>
    <row r="1208" customFormat="false" ht="15" hidden="false" customHeight="false" outlineLevel="0" collapsed="false">
      <c r="A1208" s="1" t="n">
        <v>2</v>
      </c>
      <c r="B1208" s="12" t="s">
        <v>860</v>
      </c>
      <c r="C1208" s="12" t="s">
        <v>297</v>
      </c>
      <c r="D1208" s="1" t="n">
        <v>9.3</v>
      </c>
      <c r="E1208" s="1" t="n">
        <v>9.1</v>
      </c>
      <c r="F1208" s="48"/>
      <c r="G1208" s="65"/>
      <c r="I1208" s="46"/>
    </row>
    <row r="1209" customFormat="false" ht="15" hidden="false" customHeight="false" outlineLevel="0" collapsed="false">
      <c r="A1209" s="1" t="n">
        <v>3</v>
      </c>
      <c r="B1209" s="12" t="s">
        <v>863</v>
      </c>
      <c r="C1209" s="12" t="s">
        <v>864</v>
      </c>
      <c r="D1209" s="1" t="n">
        <v>9.1</v>
      </c>
      <c r="E1209" s="1" t="n">
        <v>9.1</v>
      </c>
      <c r="F1209" s="48"/>
      <c r="G1209" s="65"/>
      <c r="I1209" s="46"/>
    </row>
    <row r="1210" customFormat="false" ht="15" hidden="false" customHeight="false" outlineLevel="0" collapsed="false">
      <c r="A1210" s="1" t="n">
        <v>4</v>
      </c>
      <c r="B1210" s="12" t="s">
        <v>865</v>
      </c>
      <c r="C1210" s="12" t="s">
        <v>866</v>
      </c>
      <c r="D1210" s="1" t="n">
        <v>9.2</v>
      </c>
      <c r="E1210" s="1" t="n">
        <v>9.2</v>
      </c>
      <c r="F1210" s="48"/>
      <c r="G1210" s="65"/>
      <c r="I1210" s="46"/>
    </row>
    <row r="1211" customFormat="false" ht="15" hidden="false" customHeight="false" outlineLevel="0" collapsed="false">
      <c r="A1211" s="1" t="n">
        <v>5</v>
      </c>
      <c r="B1211" s="12" t="s">
        <v>867</v>
      </c>
      <c r="C1211" s="12" t="s">
        <v>868</v>
      </c>
      <c r="D1211" s="1" t="n">
        <v>9.2</v>
      </c>
      <c r="E1211" s="1" t="n">
        <v>9.2</v>
      </c>
      <c r="F1211" s="48"/>
      <c r="G1211" s="65"/>
      <c r="I1211" s="46"/>
    </row>
    <row r="1212" customFormat="false" ht="15" hidden="false" customHeight="false" outlineLevel="0" collapsed="false">
      <c r="A1212" s="1" t="n">
        <v>6</v>
      </c>
      <c r="B1212" s="12" t="s">
        <v>869</v>
      </c>
      <c r="C1212" s="12" t="s">
        <v>870</v>
      </c>
      <c r="D1212" s="1" t="n">
        <v>9.2</v>
      </c>
      <c r="E1212" s="1" t="n">
        <v>9.2</v>
      </c>
      <c r="F1212" s="48"/>
      <c r="G1212" s="65"/>
      <c r="I1212" s="46"/>
    </row>
    <row r="1213" customFormat="false" ht="15" hidden="false" customHeight="false" outlineLevel="0" collapsed="false">
      <c r="A1213" s="1" t="n">
        <v>3</v>
      </c>
      <c r="B1213" s="12" t="s">
        <v>873</v>
      </c>
      <c r="C1213" s="12" t="s">
        <v>874</v>
      </c>
      <c r="D1213" s="1" t="n">
        <v>9.2</v>
      </c>
      <c r="E1213" s="1" t="n">
        <v>9.2</v>
      </c>
      <c r="F1213" s="48"/>
      <c r="G1213" s="65"/>
      <c r="I1213" s="46"/>
    </row>
    <row r="1214" customFormat="false" ht="15" hidden="false" customHeight="false" outlineLevel="0" collapsed="false">
      <c r="A1214" s="1" t="n">
        <v>4</v>
      </c>
      <c r="B1214" s="12" t="s">
        <v>877</v>
      </c>
      <c r="C1214" s="12" t="s">
        <v>878</v>
      </c>
      <c r="D1214" s="1" t="n">
        <v>9.2</v>
      </c>
      <c r="E1214" s="1" t="n">
        <v>9.3</v>
      </c>
      <c r="F1214" s="48"/>
      <c r="G1214" s="65"/>
      <c r="I1214" s="46"/>
    </row>
    <row r="1215" customFormat="false" ht="15" hidden="false" customHeight="false" outlineLevel="0" collapsed="false">
      <c r="A1215" s="1" t="n">
        <v>5</v>
      </c>
      <c r="B1215" s="12" t="s">
        <v>879</v>
      </c>
      <c r="C1215" s="12" t="s">
        <v>872</v>
      </c>
      <c r="D1215" s="1" t="n">
        <v>9.2</v>
      </c>
      <c r="E1215" s="1" t="n">
        <v>9.3</v>
      </c>
      <c r="F1215" s="48"/>
      <c r="G1215" s="65"/>
      <c r="I1215" s="46"/>
    </row>
    <row r="1216" customFormat="false" ht="15" hidden="false" customHeight="false" outlineLevel="0" collapsed="false">
      <c r="A1216" s="1" t="n">
        <v>7</v>
      </c>
      <c r="B1216" s="12" t="s">
        <v>881</v>
      </c>
      <c r="C1216" s="12" t="s">
        <v>475</v>
      </c>
      <c r="D1216" s="1" t="n">
        <v>9.3</v>
      </c>
      <c r="E1216" s="1" t="n">
        <v>9.3</v>
      </c>
      <c r="F1216" s="48"/>
      <c r="G1216" s="65"/>
      <c r="I1216" s="46"/>
    </row>
    <row r="1217" customFormat="false" ht="15" hidden="false" customHeight="false" outlineLevel="0" collapsed="false">
      <c r="A1217" s="1" t="n">
        <v>6</v>
      </c>
      <c r="B1217" s="12" t="s">
        <v>884</v>
      </c>
      <c r="C1217" s="12" t="s">
        <v>885</v>
      </c>
      <c r="D1217" s="1" t="n">
        <v>9.2</v>
      </c>
      <c r="E1217" s="1" t="n">
        <v>9.4</v>
      </c>
      <c r="F1217" s="47"/>
      <c r="G1217" s="65"/>
      <c r="I1217" s="46"/>
    </row>
    <row r="1218" customFormat="false" ht="15" hidden="false" customHeight="false" outlineLevel="0" collapsed="false">
      <c r="A1218" s="1" t="n">
        <v>7</v>
      </c>
      <c r="B1218" s="12" t="s">
        <v>888</v>
      </c>
      <c r="C1218" s="12" t="s">
        <v>889</v>
      </c>
      <c r="D1218" s="1" t="n">
        <v>9.4</v>
      </c>
      <c r="E1218" s="1" t="n">
        <v>9.6</v>
      </c>
      <c r="F1218" s="48"/>
      <c r="G1218" s="65"/>
      <c r="I1218" s="46"/>
    </row>
    <row r="1219" customFormat="false" ht="15" hidden="false" customHeight="false" outlineLevel="0" collapsed="false">
      <c r="A1219" s="1" t="n">
        <v>8</v>
      </c>
      <c r="B1219" s="12" t="s">
        <v>892</v>
      </c>
      <c r="C1219" s="12" t="s">
        <v>893</v>
      </c>
      <c r="D1219" s="1" t="n">
        <v>9.4</v>
      </c>
      <c r="E1219" s="1" t="n">
        <v>9.7</v>
      </c>
      <c r="F1219" s="48"/>
      <c r="G1219" s="65"/>
      <c r="I1219" s="46"/>
    </row>
    <row r="1220" customFormat="false" ht="15" hidden="false" customHeight="false" outlineLevel="0" collapsed="false">
      <c r="B1220" s="12" t="s">
        <v>894</v>
      </c>
      <c r="C1220" s="12" t="s">
        <v>895</v>
      </c>
      <c r="D1220" s="1" t="n">
        <v>9.4</v>
      </c>
      <c r="E1220" s="1" t="n">
        <v>9.31</v>
      </c>
      <c r="F1220" s="48"/>
      <c r="G1220" s="65"/>
      <c r="I1220" s="46"/>
    </row>
    <row r="1221" customFormat="false" ht="15" hidden="false" customHeight="false" outlineLevel="0" collapsed="false">
      <c r="B1221" s="12" t="s">
        <v>896</v>
      </c>
      <c r="C1221" s="12" t="s">
        <v>734</v>
      </c>
      <c r="D1221" s="1" t="n">
        <v>9.2</v>
      </c>
      <c r="E1221" s="1" t="n">
        <v>9.2</v>
      </c>
      <c r="F1221" s="66" t="s">
        <v>1070</v>
      </c>
      <c r="G1221" s="65"/>
      <c r="I1221" s="46"/>
    </row>
    <row r="1222" customFormat="false" ht="15" hidden="false" customHeight="false" outlineLevel="0" collapsed="false">
      <c r="B1222" s="12" t="s">
        <v>898</v>
      </c>
      <c r="C1222" s="12" t="s">
        <v>876</v>
      </c>
      <c r="D1222" s="1" t="n">
        <v>9.4</v>
      </c>
      <c r="F1222" s="48"/>
      <c r="G1222" s="65"/>
      <c r="I1222" s="46"/>
    </row>
    <row r="1223" customFormat="false" ht="26" hidden="false" customHeight="false" outlineLevel="0" collapsed="false">
      <c r="B1223" s="12" t="s">
        <v>899</v>
      </c>
      <c r="C1223" s="12" t="s">
        <v>900</v>
      </c>
      <c r="D1223" s="1" t="n">
        <v>9.4</v>
      </c>
      <c r="F1223" s="48"/>
      <c r="G1223" s="65"/>
      <c r="I1223" s="46"/>
    </row>
    <row r="1224" customFormat="false" ht="15" hidden="false" customHeight="false" outlineLevel="0" collapsed="false">
      <c r="B1224" s="12" t="s">
        <v>897</v>
      </c>
      <c r="C1224" s="12" t="s">
        <v>295</v>
      </c>
      <c r="D1224" s="1" t="n">
        <v>9.5</v>
      </c>
      <c r="F1224" s="48"/>
      <c r="G1224" s="65"/>
      <c r="I1224" s="46"/>
    </row>
    <row r="1225" customFormat="false" ht="15" hidden="false" customHeight="false" outlineLevel="0" collapsed="false">
      <c r="B1225" s="12" t="s">
        <v>903</v>
      </c>
      <c r="C1225" s="12" t="s">
        <v>904</v>
      </c>
      <c r="D1225" s="1" t="n">
        <v>9.5</v>
      </c>
      <c r="F1225" s="48"/>
      <c r="G1225" s="65"/>
      <c r="I1225" s="46"/>
    </row>
    <row r="1226" customFormat="false" ht="15" hidden="false" customHeight="false" outlineLevel="0" collapsed="false">
      <c r="B1226" s="12" t="s">
        <v>905</v>
      </c>
      <c r="C1226" s="12" t="s">
        <v>906</v>
      </c>
      <c r="D1226" s="1" t="n">
        <v>9.6</v>
      </c>
      <c r="F1226" s="48"/>
      <c r="G1226" s="65"/>
      <c r="I1226" s="46"/>
    </row>
    <row r="1227" customFormat="false" ht="15" hidden="false" customHeight="false" outlineLevel="0" collapsed="false">
      <c r="B1227" s="12" t="s">
        <v>907</v>
      </c>
      <c r="C1227" s="12" t="s">
        <v>380</v>
      </c>
      <c r="D1227" s="1" t="n">
        <v>9.6</v>
      </c>
      <c r="F1227" s="48"/>
      <c r="G1227" s="65"/>
      <c r="I1227" s="46"/>
    </row>
    <row r="1228" customFormat="false" ht="15" hidden="false" customHeight="false" outlineLevel="0" collapsed="false">
      <c r="B1228" s="12" t="s">
        <v>908</v>
      </c>
      <c r="C1228" s="12" t="s">
        <v>887</v>
      </c>
      <c r="D1228" s="1" t="n">
        <v>9.7</v>
      </c>
      <c r="F1228" s="48"/>
      <c r="G1228" s="65"/>
      <c r="I1228" s="46"/>
    </row>
    <row r="1229" customFormat="false" ht="15" hidden="false" customHeight="false" outlineLevel="0" collapsed="false">
      <c r="B1229" s="12" t="s">
        <v>909</v>
      </c>
      <c r="C1229" s="12" t="s">
        <v>910</v>
      </c>
      <c r="D1229" s="1" t="n">
        <v>9.7</v>
      </c>
      <c r="F1229" s="48"/>
      <c r="G1229" s="65"/>
      <c r="I1229" s="46"/>
    </row>
    <row r="1230" customFormat="false" ht="15" hidden="false" customHeight="false" outlineLevel="0" collapsed="false">
      <c r="B1230" s="12" t="s">
        <v>912</v>
      </c>
      <c r="C1230" s="12" t="s">
        <v>913</v>
      </c>
      <c r="D1230" s="1" t="n">
        <v>9.7</v>
      </c>
      <c r="F1230" s="48"/>
      <c r="G1230" s="65"/>
      <c r="I1230" s="46"/>
    </row>
    <row r="1231" customFormat="false" ht="15" hidden="false" customHeight="false" outlineLevel="0" collapsed="false">
      <c r="B1231" s="12" t="s">
        <v>915</v>
      </c>
      <c r="C1231" s="12" t="s">
        <v>916</v>
      </c>
      <c r="D1231" s="1" t="n">
        <v>9.8</v>
      </c>
      <c r="F1231" s="48"/>
      <c r="G1231" s="65"/>
      <c r="I1231" s="46"/>
    </row>
    <row r="1232" customFormat="false" ht="15" hidden="false" customHeight="false" outlineLevel="0" collapsed="false">
      <c r="B1232" s="12" t="s">
        <v>917</v>
      </c>
      <c r="C1232" s="12" t="s">
        <v>918</v>
      </c>
      <c r="D1232" s="1" t="n">
        <v>9.8</v>
      </c>
      <c r="F1232" s="48"/>
      <c r="G1232" s="65"/>
      <c r="I1232" s="46"/>
    </row>
    <row r="1233" customFormat="false" ht="15" hidden="false" customHeight="false" outlineLevel="0" collapsed="false">
      <c r="B1233" s="12" t="s">
        <v>919</v>
      </c>
      <c r="C1233" s="12" t="s">
        <v>920</v>
      </c>
      <c r="D1233" s="1" t="n">
        <v>9.9</v>
      </c>
      <c r="F1233" s="48"/>
      <c r="G1233" s="65"/>
      <c r="I1233" s="46"/>
    </row>
    <row r="1234" customFormat="false" ht="15" hidden="false" customHeight="false" outlineLevel="0" collapsed="false">
      <c r="B1234" s="12" t="s">
        <v>922</v>
      </c>
      <c r="C1234" s="12" t="s">
        <v>923</v>
      </c>
      <c r="D1234" s="1" t="n">
        <v>9.9</v>
      </c>
      <c r="F1234" s="48"/>
      <c r="G1234" s="65"/>
      <c r="I1234" s="46"/>
    </row>
    <row r="1235" customFormat="false" ht="15" hidden="false" customHeight="false" outlineLevel="0" collapsed="false">
      <c r="B1235" s="12" t="s">
        <v>925</v>
      </c>
      <c r="C1235" s="12" t="s">
        <v>926</v>
      </c>
      <c r="D1235" s="1" t="n">
        <v>10</v>
      </c>
      <c r="F1235" s="48"/>
      <c r="G1235" s="65"/>
      <c r="I1235" s="46"/>
    </row>
    <row r="1236" customFormat="false" ht="15" hidden="false" customHeight="false" outlineLevel="0" collapsed="false">
      <c r="B1236" s="12" t="s">
        <v>929</v>
      </c>
      <c r="C1236" s="12" t="s">
        <v>883</v>
      </c>
      <c r="D1236" s="1" t="n">
        <v>10</v>
      </c>
      <c r="F1236" s="48"/>
      <c r="G1236" s="65"/>
      <c r="I1236" s="46"/>
    </row>
    <row r="1237" customFormat="false" ht="15" hidden="false" customHeight="false" outlineLevel="0" collapsed="false">
      <c r="B1237" s="12" t="s">
        <v>931</v>
      </c>
      <c r="C1237" s="12" t="s">
        <v>332</v>
      </c>
      <c r="D1237" s="1" t="n">
        <v>10.2</v>
      </c>
      <c r="F1237" s="48"/>
      <c r="G1237" s="65"/>
      <c r="I1237" s="46"/>
    </row>
    <row r="1238" customFormat="false" ht="15" hidden="false" customHeight="false" outlineLevel="0" collapsed="false">
      <c r="B1238" s="12" t="s">
        <v>932</v>
      </c>
      <c r="C1238" s="12" t="s">
        <v>891</v>
      </c>
      <c r="D1238" s="1" t="n">
        <v>10.2</v>
      </c>
      <c r="F1238" s="48"/>
      <c r="G1238" s="65"/>
      <c r="I1238" s="46"/>
    </row>
    <row r="1239" customFormat="false" ht="15" hidden="false" customHeight="false" outlineLevel="0" collapsed="false">
      <c r="B1239" s="12" t="s">
        <v>934</v>
      </c>
      <c r="C1239" s="12" t="s">
        <v>935</v>
      </c>
      <c r="D1239" s="1" t="n">
        <v>10.2</v>
      </c>
      <c r="F1239" s="48"/>
      <c r="G1239" s="65"/>
      <c r="I1239" s="46"/>
    </row>
    <row r="1240" customFormat="false" ht="15" hidden="false" customHeight="false" outlineLevel="0" collapsed="false">
      <c r="B1240" s="12" t="s">
        <v>938</v>
      </c>
      <c r="C1240" s="12" t="s">
        <v>939</v>
      </c>
      <c r="D1240" s="1" t="n">
        <v>10.3</v>
      </c>
      <c r="F1240" s="48"/>
      <c r="G1240" s="65"/>
      <c r="I1240" s="46"/>
    </row>
    <row r="1241" customFormat="false" ht="15" hidden="false" customHeight="false" outlineLevel="0" collapsed="false">
      <c r="B1241" s="12" t="s">
        <v>942</v>
      </c>
      <c r="C1241" s="12" t="s">
        <v>943</v>
      </c>
      <c r="D1241" s="1" t="n">
        <v>10.4</v>
      </c>
      <c r="F1241" s="48"/>
      <c r="G1241" s="65"/>
      <c r="I1241" s="46"/>
    </row>
    <row r="1242" customFormat="false" ht="15" hidden="false" customHeight="false" outlineLevel="0" collapsed="false">
      <c r="B1242" s="12" t="s">
        <v>945</v>
      </c>
      <c r="C1242" s="12" t="s">
        <v>946</v>
      </c>
      <c r="D1242" s="1" t="n">
        <v>10.4</v>
      </c>
      <c r="F1242" s="48"/>
      <c r="G1242" s="65"/>
      <c r="I1242" s="46"/>
    </row>
    <row r="1243" customFormat="false" ht="15" hidden="false" customHeight="false" outlineLevel="0" collapsed="false">
      <c r="B1243" s="12" t="s">
        <v>948</v>
      </c>
      <c r="C1243" s="12" t="s">
        <v>949</v>
      </c>
      <c r="D1243" s="1" t="n">
        <v>10.6</v>
      </c>
      <c r="F1243" s="48"/>
      <c r="G1243" s="65"/>
      <c r="I1243" s="46"/>
    </row>
    <row r="1244" customFormat="false" ht="15" hidden="false" customHeight="false" outlineLevel="0" collapsed="false">
      <c r="B1244" s="12" t="s">
        <v>951</v>
      </c>
      <c r="C1244" s="12" t="s">
        <v>346</v>
      </c>
      <c r="D1244" s="1" t="n">
        <v>11.1</v>
      </c>
      <c r="F1244" s="48"/>
      <c r="G1244" s="65"/>
      <c r="I1244" s="46"/>
    </row>
    <row r="1245" customFormat="false" ht="15" hidden="false" customHeight="false" outlineLevel="0" collapsed="false">
      <c r="B1245" s="12" t="s">
        <v>831</v>
      </c>
      <c r="C1245" s="12" t="s">
        <v>832</v>
      </c>
      <c r="D1245" s="1" t="n">
        <v>11.3</v>
      </c>
      <c r="F1245" s="48"/>
      <c r="G1245" s="65"/>
      <c r="I1245" s="46"/>
    </row>
    <row r="1246" customFormat="false" ht="15" hidden="false" customHeight="false" outlineLevel="0" collapsed="false">
      <c r="B1246" s="12" t="s">
        <v>833</v>
      </c>
      <c r="C1246" s="12" t="s">
        <v>834</v>
      </c>
      <c r="D1246" s="1" t="n">
        <v>11.3</v>
      </c>
      <c r="F1246" s="48"/>
      <c r="G1246" s="65"/>
      <c r="I1246" s="46"/>
    </row>
    <row r="1247" customFormat="false" ht="15" hidden="false" customHeight="false" outlineLevel="0" collapsed="false">
      <c r="B1247" s="12" t="s">
        <v>835</v>
      </c>
      <c r="C1247" s="12" t="s">
        <v>836</v>
      </c>
      <c r="D1247" s="1" t="n">
        <v>12.1</v>
      </c>
      <c r="F1247" s="48"/>
      <c r="G1247" s="65"/>
      <c r="I1247" s="46"/>
    </row>
    <row r="1248" customFormat="false" ht="26" hidden="false" customHeight="false" outlineLevel="0" collapsed="false">
      <c r="B1248" s="12" t="s">
        <v>837</v>
      </c>
      <c r="C1248" s="12" t="s">
        <v>838</v>
      </c>
      <c r="D1248" s="1" t="n">
        <v>12.4</v>
      </c>
      <c r="F1248" s="48"/>
      <c r="G1248" s="65"/>
      <c r="I1248" s="46"/>
    </row>
    <row r="1249" customFormat="false" ht="15" hidden="false" customHeight="false" outlineLevel="0" collapsed="false">
      <c r="B1249" s="12" t="s">
        <v>839</v>
      </c>
      <c r="C1249" s="12" t="s">
        <v>840</v>
      </c>
      <c r="F1249" s="48"/>
      <c r="G1249" s="65"/>
      <c r="I1249" s="46"/>
    </row>
    <row r="1250" customFormat="false" ht="15" hidden="false" customHeight="false" outlineLevel="0" collapsed="false">
      <c r="B1250" s="12" t="s">
        <v>841</v>
      </c>
      <c r="C1250" s="12" t="s">
        <v>842</v>
      </c>
      <c r="F1250" s="48"/>
      <c r="G1250" s="65"/>
      <c r="I1250" s="46"/>
    </row>
    <row r="1251" customFormat="false" ht="15" hidden="false" customHeight="false" outlineLevel="0" collapsed="false">
      <c r="B1251" s="12" t="s">
        <v>844</v>
      </c>
      <c r="C1251" s="12" t="s">
        <v>845</v>
      </c>
      <c r="F1251" s="48"/>
      <c r="G1251" s="65"/>
      <c r="I1251" s="46"/>
    </row>
    <row r="1252" customFormat="false" ht="15" hidden="false" customHeight="false" outlineLevel="0" collapsed="false">
      <c r="B1252" s="12" t="s">
        <v>847</v>
      </c>
      <c r="C1252" s="12" t="s">
        <v>848</v>
      </c>
      <c r="F1252" s="48"/>
      <c r="G1252" s="65"/>
      <c r="I1252" s="46"/>
    </row>
    <row r="1253" customFormat="false" ht="15" hidden="false" customHeight="false" outlineLevel="0" collapsed="false">
      <c r="B1253" s="12" t="s">
        <v>849</v>
      </c>
      <c r="C1253" s="12" t="s">
        <v>850</v>
      </c>
      <c r="F1253" s="48"/>
      <c r="G1253" s="65"/>
      <c r="I1253" s="46"/>
    </row>
    <row r="1254" customFormat="false" ht="15" hidden="false" customHeight="false" outlineLevel="0" collapsed="false">
      <c r="B1254" s="12" t="s">
        <v>853</v>
      </c>
      <c r="C1254" s="12" t="s">
        <v>854</v>
      </c>
      <c r="F1254" s="48"/>
      <c r="G1254" s="65"/>
      <c r="I1254" s="46"/>
    </row>
    <row r="1255" customFormat="false" ht="15" hidden="false" customHeight="false" outlineLevel="0" collapsed="false">
      <c r="B1255" s="12" t="s">
        <v>856</v>
      </c>
      <c r="C1255" s="12" t="s">
        <v>857</v>
      </c>
      <c r="F1255" s="48"/>
      <c r="G1255" s="65"/>
      <c r="I1255" s="46"/>
    </row>
    <row r="1256" customFormat="false" ht="15" hidden="false" customHeight="false" outlineLevel="0" collapsed="false">
      <c r="B1256" s="12" t="s">
        <v>859</v>
      </c>
      <c r="C1256" s="12" t="s">
        <v>299</v>
      </c>
      <c r="F1256" s="48"/>
      <c r="G1256" s="65"/>
      <c r="I1256" s="46"/>
    </row>
    <row r="1257" customFormat="false" ht="15" hidden="false" customHeight="false" outlineLevel="0" collapsed="false">
      <c r="B1257" s="12" t="s">
        <v>861</v>
      </c>
      <c r="C1257" s="12" t="s">
        <v>862</v>
      </c>
      <c r="F1257" s="48"/>
      <c r="G1257" s="65"/>
      <c r="I1257" s="46"/>
    </row>
    <row r="1258" customFormat="false" ht="15" hidden="false" customHeight="false" outlineLevel="0" collapsed="false">
      <c r="B1258" s="24"/>
      <c r="C1258" s="24"/>
      <c r="F1258" s="20"/>
      <c r="H1258" s="65"/>
      <c r="I1258" s="46"/>
    </row>
    <row r="1259" customFormat="false" ht="15" hidden="false" customHeight="false" outlineLevel="0" collapsed="false">
      <c r="A1259" s="6" t="s">
        <v>72</v>
      </c>
      <c r="B1259" s="8" t="s">
        <v>11</v>
      </c>
      <c r="F1259" s="20"/>
      <c r="H1259" s="65"/>
      <c r="I1259" s="46"/>
    </row>
    <row r="1260" customFormat="false" ht="15" hidden="false" customHeight="false" outlineLevel="0" collapsed="false">
      <c r="A1260" s="9" t="s">
        <v>3</v>
      </c>
      <c r="B1260" s="9" t="s">
        <v>4</v>
      </c>
      <c r="C1260" s="9" t="s">
        <v>5</v>
      </c>
      <c r="D1260" s="9" t="s">
        <v>75</v>
      </c>
      <c r="E1260" s="9" t="s">
        <v>6</v>
      </c>
      <c r="F1260" s="20"/>
      <c r="H1260" s="65"/>
      <c r="I1260" s="46"/>
    </row>
    <row r="1261" customFormat="false" ht="15" hidden="false" customHeight="false" outlineLevel="0" collapsed="false">
      <c r="A1261" s="1" t="n">
        <v>1</v>
      </c>
      <c r="B1261" s="12" t="s">
        <v>871</v>
      </c>
      <c r="C1261" s="12" t="s">
        <v>872</v>
      </c>
      <c r="D1261" s="1" t="n">
        <v>12.9</v>
      </c>
      <c r="E1261" s="1" t="n">
        <v>12.9</v>
      </c>
      <c r="F1261" s="20"/>
      <c r="H1261" s="65"/>
      <c r="I1261" s="46"/>
    </row>
    <row r="1262" customFormat="false" ht="15" hidden="false" customHeight="false" outlineLevel="0" collapsed="false">
      <c r="A1262" s="1" t="n">
        <v>2</v>
      </c>
      <c r="B1262" s="12" t="s">
        <v>875</v>
      </c>
      <c r="C1262" s="12" t="s">
        <v>876</v>
      </c>
      <c r="D1262" s="1" t="n">
        <v>14.2</v>
      </c>
      <c r="E1262" s="1" t="n">
        <v>14.2</v>
      </c>
      <c r="F1262" s="20"/>
      <c r="H1262" s="65"/>
      <c r="I1262" s="46"/>
    </row>
    <row r="1263" customFormat="false" ht="15" hidden="false" customHeight="false" outlineLevel="0" collapsed="false">
      <c r="A1263" s="1" t="n">
        <v>3</v>
      </c>
      <c r="B1263" s="12" t="s">
        <v>851</v>
      </c>
      <c r="C1263" s="12" t="s">
        <v>852</v>
      </c>
      <c r="D1263" s="1" t="n">
        <v>14.5</v>
      </c>
      <c r="E1263" s="1" t="n">
        <v>14.5</v>
      </c>
      <c r="F1263" s="20"/>
      <c r="H1263" s="65"/>
      <c r="I1263" s="46"/>
    </row>
    <row r="1264" customFormat="false" ht="15" hidden="false" customHeight="false" outlineLevel="0" collapsed="false">
      <c r="A1264" s="1" t="n">
        <v>1</v>
      </c>
      <c r="B1264" s="12" t="s">
        <v>880</v>
      </c>
      <c r="C1264" s="12" t="s">
        <v>297</v>
      </c>
      <c r="D1264" s="1" t="n">
        <v>14.6</v>
      </c>
      <c r="E1264" s="1" t="n">
        <v>14.6</v>
      </c>
      <c r="F1264" s="20"/>
      <c r="H1264" s="65"/>
      <c r="I1264" s="46"/>
    </row>
    <row r="1265" customFormat="false" ht="15" hidden="false" customHeight="false" outlineLevel="0" collapsed="false">
      <c r="A1265" s="1" t="n">
        <v>2</v>
      </c>
      <c r="B1265" s="12" t="s">
        <v>882</v>
      </c>
      <c r="C1265" s="12" t="s">
        <v>883</v>
      </c>
      <c r="D1265" s="1" t="n">
        <v>14.4</v>
      </c>
      <c r="E1265" s="1" t="n">
        <v>14.6</v>
      </c>
      <c r="F1265" s="20"/>
      <c r="H1265" s="65"/>
      <c r="I1265" s="46"/>
    </row>
    <row r="1266" customFormat="false" ht="15" hidden="false" customHeight="false" outlineLevel="0" collapsed="false">
      <c r="A1266" s="1" t="n">
        <v>4</v>
      </c>
      <c r="B1266" s="12" t="s">
        <v>886</v>
      </c>
      <c r="C1266" s="12" t="s">
        <v>887</v>
      </c>
      <c r="D1266" s="1" t="n">
        <v>14.8</v>
      </c>
      <c r="E1266" s="1" t="n">
        <v>14.8</v>
      </c>
      <c r="F1266" s="20"/>
      <c r="H1266" s="65"/>
      <c r="I1266" s="46"/>
    </row>
    <row r="1267" customFormat="false" ht="15" hidden="false" customHeight="false" outlineLevel="0" collapsed="false">
      <c r="A1267" s="1" t="n">
        <v>3</v>
      </c>
      <c r="B1267" s="12" t="s">
        <v>890</v>
      </c>
      <c r="C1267" s="12" t="s">
        <v>891</v>
      </c>
      <c r="D1267" s="1" t="n">
        <v>15.1</v>
      </c>
      <c r="E1267" s="1" t="n">
        <v>14.9</v>
      </c>
      <c r="F1267" s="20"/>
      <c r="H1267" s="65"/>
      <c r="I1267" s="46"/>
    </row>
    <row r="1268" customFormat="false" ht="15" hidden="false" customHeight="false" outlineLevel="0" collapsed="false">
      <c r="A1268" s="1" t="n">
        <v>4</v>
      </c>
      <c r="B1268" s="12" t="s">
        <v>855</v>
      </c>
      <c r="C1268" s="12" t="s">
        <v>307</v>
      </c>
      <c r="D1268" s="1" t="n">
        <v>15</v>
      </c>
      <c r="E1268" s="1" t="n">
        <v>15</v>
      </c>
      <c r="F1268" s="20"/>
      <c r="H1268" s="65"/>
      <c r="I1268" s="46"/>
    </row>
    <row r="1269" customFormat="false" ht="15" hidden="false" customHeight="false" outlineLevel="0" collapsed="false">
      <c r="A1269" s="1" t="n">
        <v>5</v>
      </c>
      <c r="B1269" s="12" t="s">
        <v>869</v>
      </c>
      <c r="C1269" s="12" t="s">
        <v>870</v>
      </c>
      <c r="D1269" s="1" t="n">
        <v>15.1</v>
      </c>
      <c r="E1269" s="1" t="n">
        <v>15.1</v>
      </c>
      <c r="F1269" s="20"/>
      <c r="H1269" s="65"/>
      <c r="I1269" s="46"/>
    </row>
    <row r="1270" customFormat="false" ht="15" hidden="false" customHeight="false" outlineLevel="0" collapsed="false">
      <c r="A1270" s="1" t="n">
        <v>6</v>
      </c>
      <c r="B1270" s="12" t="s">
        <v>897</v>
      </c>
      <c r="C1270" s="12" t="s">
        <v>295</v>
      </c>
      <c r="D1270" s="1" t="n">
        <v>15.1</v>
      </c>
      <c r="E1270" s="1" t="n">
        <v>15.1</v>
      </c>
      <c r="F1270" s="20"/>
      <c r="H1270" s="65"/>
      <c r="I1270" s="46"/>
    </row>
    <row r="1271" customFormat="false" ht="15" hidden="false" customHeight="false" outlineLevel="0" collapsed="false">
      <c r="A1271" s="1" t="n">
        <v>7</v>
      </c>
      <c r="B1271" s="12" t="s">
        <v>865</v>
      </c>
      <c r="C1271" s="12" t="s">
        <v>866</v>
      </c>
      <c r="D1271" s="1" t="n">
        <v>15.2</v>
      </c>
      <c r="E1271" s="1" t="n">
        <v>15.2</v>
      </c>
      <c r="F1271" s="20"/>
      <c r="H1271" s="65"/>
      <c r="I1271" s="46"/>
    </row>
    <row r="1272" customFormat="false" ht="15" hidden="false" customHeight="false" outlineLevel="0" collapsed="false">
      <c r="A1272" s="1" t="n">
        <v>8</v>
      </c>
      <c r="B1272" s="12" t="s">
        <v>901</v>
      </c>
      <c r="C1272" s="12" t="s">
        <v>902</v>
      </c>
      <c r="D1272" s="1" t="n">
        <v>15.3</v>
      </c>
      <c r="E1272" s="1" t="n">
        <v>15.3</v>
      </c>
      <c r="F1272" s="20"/>
      <c r="H1272" s="65"/>
      <c r="I1272" s="46"/>
    </row>
    <row r="1273" customFormat="false" ht="15" hidden="false" customHeight="false" outlineLevel="0" collapsed="false">
      <c r="A1273" s="1" t="n">
        <v>5</v>
      </c>
      <c r="B1273" s="12" t="s">
        <v>877</v>
      </c>
      <c r="C1273" s="12" t="s">
        <v>878</v>
      </c>
      <c r="D1273" s="1" t="n">
        <v>15.2</v>
      </c>
      <c r="E1273" s="1" t="n">
        <v>15.3</v>
      </c>
      <c r="F1273" s="20"/>
      <c r="H1273" s="65"/>
      <c r="I1273" s="46"/>
    </row>
    <row r="1274" customFormat="false" ht="15" hidden="false" customHeight="false" outlineLevel="0" collapsed="false">
      <c r="A1274" s="1" t="n">
        <v>6</v>
      </c>
      <c r="B1274" s="12" t="s">
        <v>892</v>
      </c>
      <c r="C1274" s="12" t="s">
        <v>893</v>
      </c>
      <c r="D1274" s="1" t="n">
        <v>15.1</v>
      </c>
      <c r="E1274" s="1" t="n">
        <v>15.4</v>
      </c>
      <c r="F1274" s="20"/>
      <c r="H1274" s="65"/>
      <c r="I1274" s="46"/>
    </row>
    <row r="1275" customFormat="false" ht="15" hidden="false" customHeight="false" outlineLevel="0" collapsed="false">
      <c r="A1275" s="1" t="n">
        <v>7</v>
      </c>
      <c r="B1275" s="12" t="s">
        <v>873</v>
      </c>
      <c r="C1275" s="12" t="s">
        <v>874</v>
      </c>
      <c r="D1275" s="1" t="n">
        <v>15</v>
      </c>
      <c r="E1275" s="1" t="n">
        <v>15.4</v>
      </c>
      <c r="F1275" s="20"/>
      <c r="H1275" s="65"/>
      <c r="I1275" s="46"/>
    </row>
    <row r="1276" customFormat="false" ht="15" hidden="false" customHeight="false" outlineLevel="0" collapsed="false">
      <c r="A1276" s="1" t="n">
        <v>8</v>
      </c>
      <c r="B1276" s="12" t="s">
        <v>888</v>
      </c>
      <c r="C1276" s="12" t="s">
        <v>889</v>
      </c>
      <c r="D1276" s="1" t="n">
        <v>15.3</v>
      </c>
      <c r="E1276" s="1" t="n">
        <v>15.6</v>
      </c>
      <c r="F1276" s="20"/>
      <c r="H1276" s="65"/>
      <c r="I1276" s="46"/>
    </row>
    <row r="1277" customFormat="false" ht="15" hidden="false" customHeight="false" outlineLevel="0" collapsed="false">
      <c r="B1277" s="12" t="s">
        <v>884</v>
      </c>
      <c r="C1277" s="12" t="s">
        <v>885</v>
      </c>
      <c r="D1277" s="1" t="n">
        <v>15.3</v>
      </c>
      <c r="F1277" s="20"/>
      <c r="H1277" s="65"/>
      <c r="I1277" s="46"/>
    </row>
    <row r="1278" customFormat="false" ht="15" hidden="false" customHeight="false" outlineLevel="0" collapsed="false">
      <c r="B1278" s="12" t="s">
        <v>911</v>
      </c>
      <c r="C1278" s="12" t="s">
        <v>864</v>
      </c>
      <c r="D1278" s="1" t="n">
        <v>15.3</v>
      </c>
      <c r="F1278" s="20"/>
      <c r="H1278" s="65"/>
      <c r="I1278" s="46"/>
    </row>
    <row r="1279" customFormat="false" ht="15" hidden="false" customHeight="false" outlineLevel="0" collapsed="false">
      <c r="B1279" s="12" t="s">
        <v>914</v>
      </c>
      <c r="C1279" s="12" t="s">
        <v>848</v>
      </c>
      <c r="D1279" s="1" t="n">
        <v>15.4</v>
      </c>
      <c r="F1279" s="20"/>
      <c r="H1279" s="65"/>
      <c r="I1279" s="46"/>
    </row>
    <row r="1280" customFormat="false" ht="15" hidden="false" customHeight="false" outlineLevel="0" collapsed="false">
      <c r="B1280" s="12" t="s">
        <v>858</v>
      </c>
      <c r="C1280" s="12" t="s">
        <v>309</v>
      </c>
      <c r="D1280" s="1" t="n">
        <v>15.4</v>
      </c>
      <c r="F1280" s="20"/>
      <c r="H1280" s="65"/>
      <c r="I1280" s="46"/>
    </row>
    <row r="1281" customFormat="false" ht="15" hidden="false" customHeight="false" outlineLevel="0" collapsed="false">
      <c r="B1281" s="12" t="s">
        <v>903</v>
      </c>
      <c r="C1281" s="12" t="s">
        <v>904</v>
      </c>
      <c r="D1281" s="1" t="n">
        <v>15.5</v>
      </c>
      <c r="F1281" s="20"/>
      <c r="H1281" s="65"/>
      <c r="I1281" s="46"/>
    </row>
    <row r="1282" customFormat="false" ht="15" hidden="false" customHeight="false" outlineLevel="0" collapsed="false">
      <c r="B1282" s="12" t="s">
        <v>921</v>
      </c>
      <c r="C1282" s="12" t="s">
        <v>586</v>
      </c>
      <c r="D1282" s="1" t="n">
        <v>15.5</v>
      </c>
      <c r="F1282" s="20"/>
      <c r="H1282" s="65"/>
      <c r="I1282" s="46"/>
    </row>
    <row r="1283" customFormat="false" ht="15" hidden="false" customHeight="false" outlineLevel="0" collapsed="false">
      <c r="B1283" s="12" t="s">
        <v>924</v>
      </c>
      <c r="C1283" s="12" t="s">
        <v>868</v>
      </c>
      <c r="D1283" s="1" t="n">
        <v>15.6</v>
      </c>
      <c r="F1283" s="20"/>
      <c r="H1283" s="65"/>
      <c r="I1283" s="46"/>
    </row>
    <row r="1284" customFormat="false" ht="15" hidden="false" customHeight="false" outlineLevel="0" collapsed="false">
      <c r="B1284" s="12" t="s">
        <v>927</v>
      </c>
      <c r="C1284" s="12" t="s">
        <v>928</v>
      </c>
      <c r="D1284" s="1" t="n">
        <v>16</v>
      </c>
      <c r="F1284" s="20"/>
      <c r="H1284" s="65"/>
      <c r="I1284" s="46"/>
    </row>
    <row r="1285" customFormat="false" ht="15" hidden="false" customHeight="false" outlineLevel="0" collapsed="false">
      <c r="B1285" s="12" t="s">
        <v>930</v>
      </c>
      <c r="C1285" s="12" t="s">
        <v>475</v>
      </c>
      <c r="D1285" s="1" t="n">
        <v>16</v>
      </c>
      <c r="F1285" s="20"/>
      <c r="H1285" s="65"/>
      <c r="I1285" s="46"/>
    </row>
    <row r="1286" customFormat="false" ht="15" hidden="false" customHeight="false" outlineLevel="0" collapsed="false">
      <c r="B1286" s="12" t="s">
        <v>912</v>
      </c>
      <c r="C1286" s="12" t="s">
        <v>913</v>
      </c>
      <c r="D1286" s="1" t="n">
        <v>16.1</v>
      </c>
      <c r="F1286" s="20"/>
      <c r="H1286" s="65"/>
      <c r="I1286" s="46"/>
    </row>
    <row r="1287" customFormat="false" ht="15" hidden="false" customHeight="false" outlineLevel="0" collapsed="false">
      <c r="B1287" s="12" t="s">
        <v>933</v>
      </c>
      <c r="C1287" s="12" t="s">
        <v>857</v>
      </c>
      <c r="D1287" s="1" t="n">
        <v>16.2</v>
      </c>
      <c r="F1287" s="20"/>
      <c r="H1287" s="65"/>
      <c r="I1287" s="46"/>
    </row>
    <row r="1288" customFormat="false" ht="15" hidden="false" customHeight="false" outlineLevel="0" collapsed="false">
      <c r="B1288" s="12" t="s">
        <v>936</v>
      </c>
      <c r="C1288" s="12" t="s">
        <v>937</v>
      </c>
      <c r="D1288" s="1" t="n">
        <v>16.2</v>
      </c>
      <c r="F1288" s="20"/>
      <c r="H1288" s="65"/>
      <c r="I1288" s="46"/>
    </row>
    <row r="1289" customFormat="false" ht="15" hidden="false" customHeight="false" outlineLevel="0" collapsed="false">
      <c r="B1289" s="12" t="s">
        <v>940</v>
      </c>
      <c r="C1289" s="12" t="s">
        <v>941</v>
      </c>
      <c r="D1289" s="1" t="n">
        <v>16.3</v>
      </c>
      <c r="F1289" s="20"/>
      <c r="H1289" s="65"/>
      <c r="I1289" s="46"/>
    </row>
    <row r="1290" customFormat="false" ht="15" hidden="false" customHeight="false" outlineLevel="0" collapsed="false">
      <c r="B1290" s="12" t="s">
        <v>944</v>
      </c>
      <c r="C1290" s="12" t="s">
        <v>734</v>
      </c>
      <c r="D1290" s="1" t="n">
        <v>16.3</v>
      </c>
      <c r="F1290" s="20"/>
      <c r="H1290" s="65"/>
      <c r="I1290" s="46"/>
    </row>
    <row r="1291" customFormat="false" ht="15" hidden="false" customHeight="false" outlineLevel="0" collapsed="false">
      <c r="B1291" s="12" t="s">
        <v>947</v>
      </c>
      <c r="C1291" s="12" t="s">
        <v>299</v>
      </c>
      <c r="D1291" s="1" t="n">
        <v>16.4</v>
      </c>
      <c r="F1291" s="20"/>
      <c r="H1291" s="65"/>
      <c r="I1291" s="46"/>
    </row>
    <row r="1292" customFormat="false" ht="15" hidden="false" customHeight="false" outlineLevel="0" collapsed="false">
      <c r="B1292" s="12" t="s">
        <v>950</v>
      </c>
      <c r="C1292" s="12" t="s">
        <v>926</v>
      </c>
      <c r="D1292" s="1" t="n">
        <v>16.4</v>
      </c>
      <c r="E1292" s="17"/>
      <c r="F1292" s="20"/>
      <c r="H1292" s="65"/>
      <c r="I1292" s="46"/>
    </row>
    <row r="1293" customFormat="false" ht="15" hidden="false" customHeight="false" outlineLevel="0" collapsed="false">
      <c r="B1293" s="12" t="s">
        <v>922</v>
      </c>
      <c r="C1293" s="12" t="s">
        <v>923</v>
      </c>
      <c r="D1293" s="1" t="n">
        <v>16.5</v>
      </c>
      <c r="F1293" s="20"/>
      <c r="H1293" s="65"/>
      <c r="I1293" s="46"/>
    </row>
    <row r="1294" customFormat="false" ht="15" hidden="false" customHeight="false" outlineLevel="0" collapsed="false">
      <c r="B1294" s="12" t="s">
        <v>917</v>
      </c>
      <c r="C1294" s="12" t="s">
        <v>918</v>
      </c>
      <c r="D1294" s="1" t="n">
        <v>16.5</v>
      </c>
      <c r="F1294" s="20"/>
      <c r="H1294" s="65"/>
      <c r="I1294" s="46"/>
    </row>
    <row r="1295" customFormat="false" ht="15" hidden="false" customHeight="false" outlineLevel="0" collapsed="false">
      <c r="B1295" s="12" t="s">
        <v>954</v>
      </c>
      <c r="C1295" s="12" t="s">
        <v>338</v>
      </c>
      <c r="D1295" s="1" t="n">
        <v>16.6</v>
      </c>
      <c r="F1295" s="20"/>
      <c r="H1295" s="65"/>
      <c r="I1295" s="46"/>
    </row>
    <row r="1296" customFormat="false" ht="15" hidden="false" customHeight="false" outlineLevel="0" collapsed="false">
      <c r="B1296" s="12" t="s">
        <v>956</v>
      </c>
      <c r="C1296" s="12" t="s">
        <v>920</v>
      </c>
      <c r="D1296" s="1" t="n">
        <v>16.6</v>
      </c>
      <c r="F1296" s="20"/>
      <c r="H1296" s="65"/>
      <c r="I1296" s="46"/>
    </row>
    <row r="1297" customFormat="false" ht="15" hidden="false" customHeight="false" outlineLevel="0" collapsed="false">
      <c r="B1297" s="12" t="s">
        <v>957</v>
      </c>
      <c r="C1297" s="12" t="s">
        <v>906</v>
      </c>
      <c r="D1297" s="1" t="n">
        <v>16.9</v>
      </c>
      <c r="F1297" s="20"/>
      <c r="H1297" s="65"/>
      <c r="I1297" s="46"/>
    </row>
    <row r="1298" customFormat="false" ht="15" hidden="false" customHeight="false" outlineLevel="0" collapsed="false">
      <c r="B1298" s="12" t="s">
        <v>938</v>
      </c>
      <c r="C1298" s="12" t="s">
        <v>939</v>
      </c>
      <c r="D1298" s="1" t="n">
        <v>16.9</v>
      </c>
      <c r="F1298" s="20"/>
      <c r="H1298" s="65"/>
      <c r="I1298" s="46"/>
    </row>
    <row r="1299" customFormat="false" ht="15" hidden="false" customHeight="false" outlineLevel="0" collapsed="false">
      <c r="B1299" s="12" t="s">
        <v>960</v>
      </c>
      <c r="C1299" s="12" t="s">
        <v>910</v>
      </c>
      <c r="D1299" s="1" t="n">
        <v>17</v>
      </c>
      <c r="F1299" s="20"/>
      <c r="H1299" s="65"/>
      <c r="I1299" s="46"/>
    </row>
    <row r="1300" customFormat="false" ht="15" hidden="false" customHeight="false" outlineLevel="0" collapsed="false">
      <c r="B1300" s="12" t="s">
        <v>963</v>
      </c>
      <c r="C1300" s="12" t="s">
        <v>836</v>
      </c>
      <c r="D1300" s="1" t="n">
        <v>17</v>
      </c>
      <c r="F1300" s="20"/>
      <c r="H1300" s="65"/>
      <c r="I1300" s="46"/>
    </row>
    <row r="1301" customFormat="false" ht="15" hidden="false" customHeight="false" outlineLevel="0" collapsed="false">
      <c r="B1301" s="12" t="s">
        <v>965</v>
      </c>
      <c r="C1301" s="12" t="s">
        <v>842</v>
      </c>
      <c r="D1301" s="1" t="n">
        <v>17.1</v>
      </c>
      <c r="F1301" s="20"/>
      <c r="H1301" s="65"/>
      <c r="I1301" s="46"/>
    </row>
    <row r="1302" customFormat="false" ht="15" hidden="false" customHeight="false" outlineLevel="0" collapsed="false">
      <c r="B1302" s="12" t="s">
        <v>968</v>
      </c>
      <c r="C1302" s="12" t="s">
        <v>916</v>
      </c>
      <c r="D1302" s="1" t="n">
        <v>17.1</v>
      </c>
      <c r="F1302" s="20"/>
      <c r="H1302" s="65"/>
      <c r="I1302" s="46"/>
    </row>
    <row r="1303" customFormat="false" ht="15" hidden="false" customHeight="false" outlineLevel="0" collapsed="false">
      <c r="B1303" s="12" t="s">
        <v>970</v>
      </c>
      <c r="C1303" s="12" t="s">
        <v>949</v>
      </c>
      <c r="D1303" s="1" t="n">
        <v>17.2</v>
      </c>
      <c r="F1303" s="20"/>
      <c r="H1303" s="65"/>
      <c r="I1303" s="46"/>
    </row>
    <row r="1304" customFormat="false" ht="15" hidden="false" customHeight="false" outlineLevel="0" collapsed="false">
      <c r="B1304" s="12" t="s">
        <v>972</v>
      </c>
      <c r="C1304" s="12" t="s">
        <v>380</v>
      </c>
      <c r="D1304" s="1" t="n">
        <v>17.2</v>
      </c>
      <c r="F1304" s="20"/>
      <c r="H1304" s="65"/>
      <c r="I1304" s="46"/>
    </row>
    <row r="1305" customFormat="false" ht="15" hidden="false" customHeight="false" outlineLevel="0" collapsed="false">
      <c r="B1305" s="12" t="s">
        <v>974</v>
      </c>
      <c r="C1305" s="12" t="s">
        <v>854</v>
      </c>
      <c r="D1305" s="1" t="n">
        <v>17.5</v>
      </c>
      <c r="F1305" s="20"/>
      <c r="H1305" s="65"/>
      <c r="I1305" s="46"/>
    </row>
    <row r="1306" customFormat="false" ht="15" hidden="false" customHeight="false" outlineLevel="0" collapsed="false">
      <c r="B1306" s="12" t="s">
        <v>976</v>
      </c>
      <c r="C1306" s="12" t="s">
        <v>977</v>
      </c>
      <c r="D1306" s="1" t="n">
        <v>17.9</v>
      </c>
      <c r="F1306" s="20"/>
      <c r="H1306" s="65"/>
      <c r="I1306" s="46"/>
    </row>
    <row r="1307" customFormat="false" ht="15" hidden="false" customHeight="false" outlineLevel="0" collapsed="false">
      <c r="B1307" s="12" t="s">
        <v>979</v>
      </c>
      <c r="C1307" s="12" t="s">
        <v>850</v>
      </c>
      <c r="D1307" s="1" t="n">
        <v>18.1</v>
      </c>
      <c r="F1307" s="20"/>
      <c r="H1307" s="65"/>
      <c r="I1307" s="46"/>
    </row>
    <row r="1308" customFormat="false" ht="15" hidden="false" customHeight="false" outlineLevel="0" collapsed="false">
      <c r="B1308" s="12" t="s">
        <v>981</v>
      </c>
      <c r="C1308" s="12" t="s">
        <v>982</v>
      </c>
      <c r="D1308" s="1" t="n">
        <v>18.6</v>
      </c>
      <c r="F1308" s="20"/>
      <c r="H1308" s="65"/>
      <c r="I1308" s="46"/>
    </row>
    <row r="1309" customFormat="false" ht="15" hidden="false" customHeight="false" outlineLevel="0" collapsed="false">
      <c r="B1309" s="12" t="s">
        <v>861</v>
      </c>
      <c r="C1309" s="12" t="s">
        <v>862</v>
      </c>
      <c r="F1309" s="20"/>
      <c r="H1309" s="65"/>
      <c r="I1309" s="46"/>
    </row>
    <row r="1310" customFormat="false" ht="15" hidden="false" customHeight="false" outlineLevel="0" collapsed="false">
      <c r="B1310" s="12" t="s">
        <v>983</v>
      </c>
      <c r="C1310" s="12" t="s">
        <v>984</v>
      </c>
      <c r="F1310" s="20"/>
      <c r="H1310" s="65"/>
      <c r="I1310" s="46"/>
    </row>
    <row r="1311" customFormat="false" ht="15" hidden="false" customHeight="false" outlineLevel="0" collapsed="false">
      <c r="B1311" s="12" t="s">
        <v>987</v>
      </c>
      <c r="C1311" s="12" t="s">
        <v>988</v>
      </c>
      <c r="F1311" s="20"/>
      <c r="H1311" s="65"/>
      <c r="I1311" s="46"/>
    </row>
    <row r="1312" customFormat="false" ht="15" hidden="false" customHeight="false" outlineLevel="0" collapsed="false">
      <c r="B1312" s="12" t="s">
        <v>844</v>
      </c>
      <c r="C1312" s="12" t="s">
        <v>845</v>
      </c>
      <c r="F1312" s="20"/>
      <c r="H1312" s="65"/>
      <c r="I1312" s="46"/>
    </row>
    <row r="1313" customFormat="false" ht="15" hidden="false" customHeight="false" outlineLevel="0" collapsed="false">
      <c r="B1313" s="12" t="s">
        <v>991</v>
      </c>
      <c r="C1313" s="12" t="s">
        <v>840</v>
      </c>
      <c r="F1313" s="20"/>
      <c r="H1313" s="65"/>
      <c r="I1313" s="46"/>
    </row>
    <row r="1314" customFormat="false" ht="15" hidden="false" customHeight="false" outlineLevel="0" collapsed="false">
      <c r="F1314" s="20"/>
      <c r="H1314" s="65"/>
      <c r="I1314" s="46"/>
    </row>
    <row r="1315" customFormat="false" ht="15" hidden="false" customHeight="false" outlineLevel="0" collapsed="false">
      <c r="A1315" s="6" t="s">
        <v>1</v>
      </c>
      <c r="B1315" s="8" t="s">
        <v>73</v>
      </c>
      <c r="F1315" s="20"/>
      <c r="H1315" s="65"/>
      <c r="I1315" s="46"/>
    </row>
    <row r="1316" customFormat="false" ht="15" hidden="false" customHeight="false" outlineLevel="0" collapsed="false">
      <c r="A1316" s="9" t="s">
        <v>3</v>
      </c>
      <c r="B1316" s="9" t="s">
        <v>4</v>
      </c>
      <c r="C1316" s="9" t="s">
        <v>5</v>
      </c>
      <c r="D1316" s="9" t="s">
        <v>75</v>
      </c>
      <c r="E1316" s="9" t="s">
        <v>6</v>
      </c>
      <c r="F1316" s="20"/>
      <c r="H1316" s="65"/>
      <c r="I1316" s="46"/>
    </row>
    <row r="1317" customFormat="false" ht="15" hidden="false" customHeight="false" outlineLevel="0" collapsed="false">
      <c r="A1317" s="1" t="n">
        <v>1</v>
      </c>
      <c r="B1317" s="12" t="s">
        <v>875</v>
      </c>
      <c r="C1317" s="12" t="s">
        <v>876</v>
      </c>
      <c r="D1317" s="1" t="n">
        <v>29.6</v>
      </c>
      <c r="E1317" s="1" t="n">
        <v>29.6</v>
      </c>
      <c r="F1317" s="48"/>
      <c r="H1317" s="65"/>
      <c r="I1317" s="46"/>
    </row>
    <row r="1318" customFormat="false" ht="15" hidden="false" customHeight="false" outlineLevel="0" collapsed="false">
      <c r="A1318" s="1" t="n">
        <v>2</v>
      </c>
      <c r="B1318" s="12" t="s">
        <v>993</v>
      </c>
      <c r="C1318" s="12" t="s">
        <v>994</v>
      </c>
      <c r="D1318" s="1" t="n">
        <v>29.8</v>
      </c>
      <c r="E1318" s="1" t="n">
        <v>29.8</v>
      </c>
      <c r="F1318" s="48"/>
      <c r="H1318" s="65"/>
      <c r="I1318" s="46"/>
    </row>
    <row r="1319" customFormat="false" ht="15" hidden="false" customHeight="false" outlineLevel="0" collapsed="false">
      <c r="A1319" s="1" t="n">
        <v>1</v>
      </c>
      <c r="B1319" s="12" t="s">
        <v>996</v>
      </c>
      <c r="C1319" s="12" t="s">
        <v>872</v>
      </c>
      <c r="D1319" s="1" t="n">
        <v>30.1</v>
      </c>
      <c r="E1319" s="1" t="n">
        <v>30.4</v>
      </c>
      <c r="F1319" s="48"/>
      <c r="H1319" s="65"/>
      <c r="I1319" s="46"/>
    </row>
    <row r="1320" customFormat="false" ht="15" hidden="false" customHeight="false" outlineLevel="0" collapsed="false">
      <c r="A1320" s="1" t="n">
        <v>3</v>
      </c>
      <c r="B1320" s="12" t="s">
        <v>995</v>
      </c>
      <c r="C1320" s="12" t="s">
        <v>923</v>
      </c>
      <c r="D1320" s="1" t="n">
        <v>30.5</v>
      </c>
      <c r="E1320" s="1" t="n">
        <v>30.5</v>
      </c>
      <c r="F1320" s="48"/>
      <c r="H1320" s="65"/>
      <c r="I1320" s="46"/>
    </row>
    <row r="1321" customFormat="false" ht="15" hidden="false" customHeight="false" outlineLevel="0" collapsed="false">
      <c r="A1321" s="1" t="n">
        <v>4</v>
      </c>
      <c r="B1321" s="12" t="s">
        <v>999</v>
      </c>
      <c r="C1321" s="12" t="s">
        <v>889</v>
      </c>
      <c r="D1321" s="1" t="n">
        <v>31.8</v>
      </c>
      <c r="E1321" s="1" t="n">
        <v>31.8</v>
      </c>
      <c r="F1321" s="48"/>
      <c r="H1321" s="65"/>
      <c r="I1321" s="46"/>
    </row>
    <row r="1322" customFormat="false" ht="15" hidden="false" customHeight="false" outlineLevel="0" collapsed="false">
      <c r="A1322" s="1" t="n">
        <v>5</v>
      </c>
      <c r="B1322" s="12" t="s">
        <v>1001</v>
      </c>
      <c r="C1322" s="12" t="s">
        <v>836</v>
      </c>
      <c r="D1322" s="1" t="n">
        <v>32</v>
      </c>
      <c r="E1322" s="1" t="n">
        <v>32</v>
      </c>
      <c r="F1322" s="48"/>
      <c r="H1322" s="65"/>
      <c r="I1322" s="46"/>
    </row>
    <row r="1323" customFormat="false" ht="15" hidden="false" customHeight="false" outlineLevel="0" collapsed="false">
      <c r="A1323" s="1" t="n">
        <v>6</v>
      </c>
      <c r="B1323" s="12" t="s">
        <v>886</v>
      </c>
      <c r="C1323" s="12" t="s">
        <v>887</v>
      </c>
      <c r="D1323" s="1" t="n">
        <v>32.1</v>
      </c>
      <c r="E1323" s="1" t="n">
        <v>32.1</v>
      </c>
      <c r="F1323" s="48"/>
      <c r="H1323" s="65"/>
      <c r="I1323" s="46"/>
    </row>
    <row r="1324" customFormat="false" ht="15" hidden="false" customHeight="false" outlineLevel="0" collapsed="false">
      <c r="A1324" s="1" t="n">
        <v>2</v>
      </c>
      <c r="B1324" s="12" t="s">
        <v>1004</v>
      </c>
      <c r="C1324" s="12" t="s">
        <v>857</v>
      </c>
      <c r="D1324" s="1" t="n">
        <v>32.4</v>
      </c>
      <c r="E1324" s="1" t="n">
        <v>32.2</v>
      </c>
      <c r="F1324" s="48"/>
      <c r="H1324" s="65"/>
      <c r="I1324" s="46"/>
    </row>
    <row r="1325" customFormat="false" ht="15" hidden="false" customHeight="false" outlineLevel="0" collapsed="false">
      <c r="A1325" s="1" t="n">
        <v>7</v>
      </c>
      <c r="B1325" s="12" t="s">
        <v>1006</v>
      </c>
      <c r="C1325" s="12" t="s">
        <v>913</v>
      </c>
      <c r="D1325" s="1" t="n">
        <v>32.2</v>
      </c>
      <c r="E1325" s="1" t="n">
        <v>32.2</v>
      </c>
      <c r="F1325" s="48"/>
      <c r="H1325" s="65"/>
      <c r="I1325" s="46"/>
    </row>
    <row r="1326" customFormat="false" ht="15" hidden="false" customHeight="false" outlineLevel="0" collapsed="false">
      <c r="A1326" s="1" t="n">
        <v>3</v>
      </c>
      <c r="B1326" s="12" t="s">
        <v>1000</v>
      </c>
      <c r="C1326" s="12" t="s">
        <v>926</v>
      </c>
      <c r="D1326" s="1" t="n">
        <v>32.3</v>
      </c>
      <c r="E1326" s="1" t="n">
        <v>32.3</v>
      </c>
      <c r="F1326" s="48"/>
      <c r="H1326" s="65"/>
      <c r="I1326" s="46"/>
    </row>
    <row r="1327" customFormat="false" ht="15" hidden="false" customHeight="false" outlineLevel="0" collapsed="false">
      <c r="A1327" s="1" t="n">
        <v>4</v>
      </c>
      <c r="B1327" s="12" t="s">
        <v>1008</v>
      </c>
      <c r="C1327" s="12" t="s">
        <v>885</v>
      </c>
      <c r="D1327" s="1" t="n">
        <v>32.9</v>
      </c>
      <c r="E1327" s="1" t="n">
        <v>32.5</v>
      </c>
      <c r="F1327" s="48"/>
      <c r="H1327" s="65"/>
      <c r="I1327" s="46"/>
    </row>
    <row r="1328" customFormat="false" ht="15" hidden="false" customHeight="false" outlineLevel="0" collapsed="false">
      <c r="A1328" s="1" t="n">
        <v>5</v>
      </c>
      <c r="B1328" s="12" t="s">
        <v>1009</v>
      </c>
      <c r="C1328" s="12" t="s">
        <v>864</v>
      </c>
      <c r="D1328" s="1" t="n">
        <v>33</v>
      </c>
      <c r="E1328" s="1" t="n">
        <v>32.9</v>
      </c>
      <c r="F1328" s="48"/>
      <c r="H1328" s="65"/>
      <c r="I1328" s="46"/>
    </row>
    <row r="1329" customFormat="false" ht="15" hidden="false" customHeight="false" outlineLevel="0" collapsed="false">
      <c r="A1329" s="1" t="n">
        <v>8</v>
      </c>
      <c r="B1329" s="12" t="s">
        <v>1010</v>
      </c>
      <c r="C1329" s="12" t="s">
        <v>848</v>
      </c>
      <c r="D1329" s="1" t="n">
        <v>33.1</v>
      </c>
      <c r="E1329" s="1" t="n">
        <v>33.1</v>
      </c>
      <c r="F1329" s="48"/>
      <c r="H1329" s="65"/>
      <c r="I1329" s="46"/>
    </row>
    <row r="1330" customFormat="false" ht="15" hidden="false" customHeight="false" outlineLevel="0" collapsed="false">
      <c r="A1330" s="1" t="n">
        <v>6</v>
      </c>
      <c r="B1330" s="12" t="s">
        <v>1011</v>
      </c>
      <c r="C1330" s="12" t="s">
        <v>1012</v>
      </c>
      <c r="D1330" s="1" t="n">
        <v>33.5</v>
      </c>
      <c r="E1330" s="1" t="n">
        <v>33.6</v>
      </c>
      <c r="F1330" s="48"/>
      <c r="H1330" s="65"/>
      <c r="I1330" s="46"/>
    </row>
    <row r="1331" customFormat="false" ht="15" hidden="false" customHeight="false" outlineLevel="0" collapsed="false">
      <c r="A1331" s="1" t="n">
        <v>7</v>
      </c>
      <c r="B1331" s="12" t="s">
        <v>1014</v>
      </c>
      <c r="C1331" s="12" t="s">
        <v>874</v>
      </c>
      <c r="D1331" s="1" t="n">
        <v>34.1</v>
      </c>
      <c r="E1331" s="1" t="n">
        <v>33.8</v>
      </c>
      <c r="F1331" s="48"/>
      <c r="H1331" s="65"/>
      <c r="I1331" s="46"/>
    </row>
    <row r="1332" customFormat="false" ht="15" hidden="false" customHeight="false" outlineLevel="0" collapsed="false">
      <c r="A1332" s="1" t="n">
        <v>8</v>
      </c>
      <c r="B1332" s="12" t="s">
        <v>1015</v>
      </c>
      <c r="C1332" s="12" t="s">
        <v>895</v>
      </c>
      <c r="D1332" s="1" t="n">
        <v>33.7</v>
      </c>
      <c r="E1332" s="1" t="n">
        <v>35</v>
      </c>
      <c r="F1332" s="48"/>
      <c r="H1332" s="65"/>
      <c r="I1332" s="46"/>
    </row>
    <row r="1333" customFormat="false" ht="15" hidden="false" customHeight="false" outlineLevel="0" collapsed="false">
      <c r="B1333" s="12" t="s">
        <v>1017</v>
      </c>
      <c r="C1333" s="12" t="s">
        <v>309</v>
      </c>
      <c r="D1333" s="1" t="n">
        <v>33.2</v>
      </c>
      <c r="E1333" s="1" t="n">
        <v>33.2</v>
      </c>
      <c r="F1333" s="48"/>
      <c r="H1333" s="65"/>
      <c r="I1333" s="46"/>
    </row>
    <row r="1334" customFormat="false" ht="15" hidden="false" customHeight="false" outlineLevel="0" collapsed="false">
      <c r="B1334" s="12" t="s">
        <v>1019</v>
      </c>
      <c r="C1334" s="12" t="s">
        <v>619</v>
      </c>
      <c r="D1334" s="1" t="n">
        <v>33.2</v>
      </c>
      <c r="E1334" s="1" t="n">
        <v>33.2</v>
      </c>
      <c r="F1334" s="48"/>
      <c r="H1334" s="65"/>
      <c r="I1334" s="46"/>
    </row>
    <row r="1335" customFormat="false" ht="15" hidden="false" customHeight="false" outlineLevel="0" collapsed="false">
      <c r="B1335" s="12" t="s">
        <v>1021</v>
      </c>
      <c r="C1335" s="12" t="s">
        <v>1022</v>
      </c>
      <c r="D1335" s="1" t="n">
        <v>33.4</v>
      </c>
      <c r="E1335" s="1" t="n">
        <v>33.4</v>
      </c>
      <c r="F1335" s="48"/>
      <c r="H1335" s="65"/>
      <c r="I1335" s="46"/>
    </row>
    <row r="1336" customFormat="false" ht="15" hidden="false" customHeight="false" outlineLevel="0" collapsed="false">
      <c r="B1336" s="12" t="s">
        <v>1024</v>
      </c>
      <c r="C1336" s="12" t="s">
        <v>870</v>
      </c>
      <c r="D1336" s="1" t="n">
        <v>34.1</v>
      </c>
      <c r="E1336" s="1" t="n">
        <v>34.1</v>
      </c>
      <c r="F1336" s="48"/>
      <c r="H1336" s="65"/>
      <c r="I1336" s="46"/>
    </row>
    <row r="1337" customFormat="false" ht="15" hidden="false" customHeight="false" outlineLevel="0" collapsed="false">
      <c r="B1337" s="12" t="s">
        <v>890</v>
      </c>
      <c r="C1337" s="12" t="s">
        <v>891</v>
      </c>
      <c r="D1337" s="1" t="n">
        <v>34.1</v>
      </c>
      <c r="F1337" s="48"/>
      <c r="H1337" s="65"/>
      <c r="I1337" s="46"/>
    </row>
    <row r="1338" customFormat="false" ht="15" hidden="false" customHeight="false" outlineLevel="0" collapsed="false">
      <c r="B1338" s="12" t="s">
        <v>924</v>
      </c>
      <c r="C1338" s="12" t="s">
        <v>868</v>
      </c>
      <c r="D1338" s="1" t="n">
        <v>34.2</v>
      </c>
      <c r="F1338" s="48"/>
      <c r="H1338" s="65"/>
      <c r="I1338" s="46"/>
    </row>
    <row r="1339" customFormat="false" ht="15" hidden="false" customHeight="false" outlineLevel="0" collapsed="false">
      <c r="B1339" s="12" t="s">
        <v>1027</v>
      </c>
      <c r="C1339" s="12" t="s">
        <v>299</v>
      </c>
      <c r="D1339" s="1" t="n">
        <v>34.4</v>
      </c>
      <c r="F1339" s="48"/>
      <c r="H1339" s="65"/>
      <c r="I1339" s="46"/>
    </row>
    <row r="1340" customFormat="false" ht="15" hidden="false" customHeight="false" outlineLevel="0" collapsed="false">
      <c r="B1340" s="12" t="s">
        <v>1029</v>
      </c>
      <c r="C1340" s="12" t="s">
        <v>852</v>
      </c>
      <c r="D1340" s="1" t="n">
        <v>34.7</v>
      </c>
      <c r="F1340" s="48"/>
      <c r="H1340" s="65"/>
      <c r="I1340" s="46"/>
    </row>
    <row r="1341" customFormat="false" ht="15" hidden="false" customHeight="false" outlineLevel="0" collapsed="false">
      <c r="B1341" s="12" t="s">
        <v>1031</v>
      </c>
      <c r="C1341" s="12" t="s">
        <v>380</v>
      </c>
      <c r="D1341" s="1" t="n">
        <v>35</v>
      </c>
      <c r="F1341" s="48"/>
      <c r="H1341" s="65"/>
      <c r="I1341" s="46"/>
    </row>
    <row r="1342" customFormat="false" ht="15" hidden="false" customHeight="false" outlineLevel="0" collapsed="false">
      <c r="B1342" s="12" t="s">
        <v>1033</v>
      </c>
      <c r="C1342" s="12" t="s">
        <v>918</v>
      </c>
      <c r="D1342" s="1" t="n">
        <v>35</v>
      </c>
      <c r="F1342" s="66" t="s">
        <v>1070</v>
      </c>
      <c r="H1342" s="65"/>
      <c r="I1342" s="46"/>
    </row>
    <row r="1343" customFormat="false" ht="15" hidden="false" customHeight="false" outlineLevel="0" collapsed="false">
      <c r="B1343" s="12" t="s">
        <v>919</v>
      </c>
      <c r="C1343" s="12" t="s">
        <v>920</v>
      </c>
      <c r="D1343" s="1" t="n">
        <v>35.2</v>
      </c>
      <c r="F1343" s="48"/>
      <c r="H1343" s="65"/>
      <c r="I1343" s="46"/>
    </row>
    <row r="1344" customFormat="false" ht="15" hidden="false" customHeight="false" outlineLevel="0" collapsed="false">
      <c r="B1344" s="12" t="s">
        <v>953</v>
      </c>
      <c r="C1344" s="12" t="s">
        <v>941</v>
      </c>
      <c r="D1344" s="1" t="n">
        <v>36.1</v>
      </c>
      <c r="F1344" s="48"/>
      <c r="H1344" s="65"/>
      <c r="I1344" s="46"/>
    </row>
    <row r="1345" customFormat="false" ht="15" hidden="false" customHeight="false" outlineLevel="0" collapsed="false">
      <c r="B1345" s="12" t="s">
        <v>955</v>
      </c>
      <c r="C1345" s="12" t="s">
        <v>297</v>
      </c>
      <c r="D1345" s="1" t="n">
        <v>36.1</v>
      </c>
      <c r="F1345" s="48"/>
      <c r="H1345" s="65"/>
      <c r="I1345" s="46"/>
    </row>
    <row r="1346" customFormat="false" ht="15" hidden="false" customHeight="false" outlineLevel="0" collapsed="false">
      <c r="B1346" s="12" t="s">
        <v>929</v>
      </c>
      <c r="C1346" s="12" t="s">
        <v>883</v>
      </c>
      <c r="D1346" s="1" t="n">
        <v>36.4</v>
      </c>
      <c r="F1346" s="48"/>
      <c r="H1346" s="65"/>
      <c r="I1346" s="46"/>
    </row>
    <row r="1347" customFormat="false" ht="15" hidden="false" customHeight="false" outlineLevel="0" collapsed="false">
      <c r="B1347" s="12" t="s">
        <v>958</v>
      </c>
      <c r="C1347" s="12" t="s">
        <v>878</v>
      </c>
      <c r="D1347" s="1" t="n">
        <v>36.4</v>
      </c>
      <c r="F1347" s="48"/>
      <c r="H1347" s="65"/>
      <c r="I1347" s="46"/>
    </row>
    <row r="1348" customFormat="false" ht="15" hidden="false" customHeight="false" outlineLevel="0" collapsed="false">
      <c r="B1348" s="12" t="s">
        <v>959</v>
      </c>
      <c r="C1348" s="12" t="s">
        <v>307</v>
      </c>
      <c r="D1348" s="1" t="n">
        <v>37</v>
      </c>
      <c r="F1348" s="48"/>
      <c r="H1348" s="65"/>
      <c r="I1348" s="46"/>
    </row>
    <row r="1349" customFormat="false" ht="15" hidden="false" customHeight="false" outlineLevel="0" collapsed="false">
      <c r="B1349" s="12" t="s">
        <v>961</v>
      </c>
      <c r="C1349" s="12" t="s">
        <v>962</v>
      </c>
      <c r="D1349" s="1" t="n">
        <v>37.1</v>
      </c>
      <c r="F1349" s="48"/>
      <c r="H1349" s="65"/>
      <c r="I1349" s="46"/>
    </row>
    <row r="1350" customFormat="false" ht="15" hidden="false" customHeight="false" outlineLevel="0" collapsed="false">
      <c r="B1350" s="12" t="s">
        <v>964</v>
      </c>
      <c r="C1350" s="12" t="s">
        <v>910</v>
      </c>
      <c r="D1350" s="1" t="n">
        <v>37.1</v>
      </c>
      <c r="F1350" s="48"/>
      <c r="H1350" s="65"/>
      <c r="I1350" s="46"/>
    </row>
    <row r="1351" customFormat="false" ht="15" hidden="false" customHeight="false" outlineLevel="0" collapsed="false">
      <c r="B1351" s="12" t="s">
        <v>966</v>
      </c>
      <c r="C1351" s="12" t="s">
        <v>967</v>
      </c>
      <c r="D1351" s="1" t="n">
        <v>37.2</v>
      </c>
      <c r="F1351" s="48"/>
      <c r="H1351" s="65"/>
      <c r="I1351" s="46"/>
    </row>
    <row r="1352" customFormat="false" ht="15" hidden="false" customHeight="false" outlineLevel="0" collapsed="false">
      <c r="B1352" s="12" t="s">
        <v>969</v>
      </c>
      <c r="C1352" s="12" t="s">
        <v>416</v>
      </c>
      <c r="D1352" s="1" t="n">
        <v>37.5</v>
      </c>
      <c r="F1352" s="48"/>
      <c r="H1352" s="65"/>
      <c r="I1352" s="46"/>
    </row>
    <row r="1353" customFormat="false" ht="15" hidden="false" customHeight="false" outlineLevel="0" collapsed="false">
      <c r="B1353" s="12" t="s">
        <v>971</v>
      </c>
      <c r="C1353" s="12" t="s">
        <v>949</v>
      </c>
      <c r="D1353" s="1" t="n">
        <v>38.4</v>
      </c>
      <c r="F1353" s="48"/>
      <c r="H1353" s="65"/>
      <c r="I1353" s="46"/>
    </row>
    <row r="1354" customFormat="false" ht="15" hidden="false" customHeight="false" outlineLevel="0" collapsed="false">
      <c r="B1354" s="12" t="s">
        <v>973</v>
      </c>
      <c r="C1354" s="12" t="s">
        <v>893</v>
      </c>
      <c r="D1354" s="1" t="n">
        <v>38.9</v>
      </c>
      <c r="F1354" s="48"/>
      <c r="H1354" s="65"/>
      <c r="I1354" s="46"/>
    </row>
    <row r="1355" customFormat="false" ht="15" hidden="false" customHeight="false" outlineLevel="0" collapsed="false">
      <c r="B1355" s="12" t="s">
        <v>975</v>
      </c>
      <c r="C1355" s="12" t="s">
        <v>475</v>
      </c>
      <c r="D1355" s="1" t="n">
        <v>40.3</v>
      </c>
      <c r="F1355" s="48"/>
      <c r="H1355" s="65"/>
      <c r="I1355" s="46"/>
    </row>
    <row r="1356" customFormat="false" ht="26" hidden="false" customHeight="false" outlineLevel="0" collapsed="false">
      <c r="B1356" s="12" t="s">
        <v>1399</v>
      </c>
      <c r="C1356" s="12" t="s">
        <v>866</v>
      </c>
      <c r="D1356" s="1" t="n">
        <v>41.3</v>
      </c>
      <c r="F1356" s="48"/>
      <c r="H1356" s="65"/>
      <c r="I1356" s="46"/>
    </row>
    <row r="1357" customFormat="false" ht="15" hidden="false" customHeight="false" outlineLevel="0" collapsed="false">
      <c r="B1357" s="12" t="s">
        <v>980</v>
      </c>
      <c r="C1357" s="12" t="s">
        <v>840</v>
      </c>
      <c r="F1357" s="48"/>
      <c r="H1357" s="65"/>
      <c r="I1357" s="46"/>
    </row>
    <row r="1358" customFormat="false" ht="15" hidden="false" customHeight="false" outlineLevel="0" collapsed="false">
      <c r="B1358" s="12" t="s">
        <v>983</v>
      </c>
      <c r="C1358" s="12" t="s">
        <v>984</v>
      </c>
      <c r="F1358" s="48"/>
      <c r="H1358" s="65"/>
      <c r="I1358" s="46"/>
    </row>
    <row r="1359" customFormat="false" ht="15" hidden="false" customHeight="false" outlineLevel="0" collapsed="false">
      <c r="B1359" s="12" t="s">
        <v>985</v>
      </c>
      <c r="C1359" s="12" t="s">
        <v>862</v>
      </c>
      <c r="F1359" s="48"/>
      <c r="H1359" s="65"/>
      <c r="I1359" s="46"/>
    </row>
    <row r="1360" customFormat="false" ht="15" hidden="false" customHeight="false" outlineLevel="0" collapsed="false">
      <c r="B1360" s="12" t="s">
        <v>986</v>
      </c>
      <c r="C1360" s="12" t="s">
        <v>870</v>
      </c>
      <c r="F1360" s="48"/>
      <c r="H1360" s="65"/>
      <c r="I1360" s="46"/>
    </row>
    <row r="1361" customFormat="false" ht="15" hidden="false" customHeight="false" outlineLevel="0" collapsed="false">
      <c r="B1361" s="12" t="s">
        <v>989</v>
      </c>
      <c r="C1361" s="12" t="s">
        <v>734</v>
      </c>
      <c r="F1361" s="48"/>
      <c r="H1361" s="65"/>
      <c r="I1361" s="46"/>
    </row>
    <row r="1362" customFormat="false" ht="15" hidden="false" customHeight="false" outlineLevel="0" collapsed="false">
      <c r="B1362" s="12" t="s">
        <v>990</v>
      </c>
      <c r="C1362" s="12" t="s">
        <v>937</v>
      </c>
      <c r="F1362" s="48"/>
      <c r="H1362" s="65"/>
      <c r="I1362" s="46"/>
    </row>
    <row r="1363" customFormat="false" ht="15" hidden="false" customHeight="false" outlineLevel="0" collapsed="false">
      <c r="B1363" s="12" t="s">
        <v>992</v>
      </c>
      <c r="C1363" s="12" t="s">
        <v>842</v>
      </c>
      <c r="F1363" s="48"/>
      <c r="H1363" s="65"/>
      <c r="I1363" s="46"/>
    </row>
    <row r="1364" customFormat="false" ht="15" hidden="false" customHeight="false" outlineLevel="0" collapsed="false">
      <c r="F1364" s="20"/>
      <c r="H1364" s="65"/>
      <c r="I1364" s="46"/>
    </row>
    <row r="1365" customFormat="false" ht="15" hidden="false" customHeight="false" outlineLevel="0" collapsed="false">
      <c r="A1365" s="6" t="s">
        <v>65</v>
      </c>
      <c r="B1365" s="8" t="s">
        <v>2</v>
      </c>
      <c r="F1365" s="20"/>
      <c r="H1365" s="65"/>
      <c r="I1365" s="46"/>
    </row>
    <row r="1366" customFormat="false" ht="15" hidden="false" customHeight="false" outlineLevel="0" collapsed="false">
      <c r="A1366" s="9" t="s">
        <v>3</v>
      </c>
      <c r="B1366" s="9" t="s">
        <v>4</v>
      </c>
      <c r="C1366" s="9" t="s">
        <v>5</v>
      </c>
      <c r="D1366" s="9" t="s">
        <v>6</v>
      </c>
      <c r="F1366" s="20"/>
      <c r="H1366" s="65"/>
      <c r="I1366" s="46"/>
    </row>
    <row r="1367" customFormat="false" ht="15" hidden="false" customHeight="false" outlineLevel="0" collapsed="false">
      <c r="A1367" s="1" t="n">
        <v>1</v>
      </c>
      <c r="B1367" s="12" t="s">
        <v>871</v>
      </c>
      <c r="C1367" s="12" t="s">
        <v>872</v>
      </c>
      <c r="D1367" s="13" t="n">
        <v>0.000767361111111111</v>
      </c>
      <c r="F1367" s="20"/>
      <c r="H1367" s="65"/>
      <c r="I1367" s="46"/>
    </row>
    <row r="1368" customFormat="false" ht="15" hidden="false" customHeight="false" outlineLevel="0" collapsed="false">
      <c r="A1368" s="1" t="n">
        <v>2</v>
      </c>
      <c r="B1368" s="12" t="s">
        <v>995</v>
      </c>
      <c r="C1368" s="12" t="s">
        <v>923</v>
      </c>
      <c r="D1368" s="13" t="n">
        <v>0.000788194444444444</v>
      </c>
      <c r="F1368" s="20"/>
      <c r="H1368" s="65"/>
      <c r="I1368" s="46"/>
    </row>
    <row r="1369" customFormat="false" ht="15" hidden="false" customHeight="false" outlineLevel="0" collapsed="false">
      <c r="A1369" s="1" t="n">
        <v>1</v>
      </c>
      <c r="B1369" s="12" t="s">
        <v>997</v>
      </c>
      <c r="C1369" s="12" t="s">
        <v>876</v>
      </c>
      <c r="D1369" s="13" t="n">
        <v>0.000799768518518518</v>
      </c>
      <c r="F1369" s="20"/>
      <c r="H1369" s="65"/>
      <c r="I1369" s="46"/>
    </row>
    <row r="1370" customFormat="false" ht="15" hidden="false" customHeight="false" outlineLevel="0" collapsed="false">
      <c r="A1370" s="1" t="n">
        <v>2</v>
      </c>
      <c r="B1370" s="12" t="s">
        <v>998</v>
      </c>
      <c r="C1370" s="12" t="s">
        <v>887</v>
      </c>
      <c r="D1370" s="13" t="n">
        <v>0.000837962962962963</v>
      </c>
      <c r="F1370" s="20"/>
      <c r="H1370" s="65"/>
      <c r="I1370" s="46"/>
    </row>
    <row r="1371" customFormat="false" ht="15" hidden="false" customHeight="false" outlineLevel="0" collapsed="false">
      <c r="A1371" s="1" t="n">
        <v>3</v>
      </c>
      <c r="B1371" s="12" t="s">
        <v>1000</v>
      </c>
      <c r="C1371" s="12" t="s">
        <v>926</v>
      </c>
      <c r="D1371" s="13" t="n">
        <v>0.000842592592592593</v>
      </c>
      <c r="F1371" s="20"/>
      <c r="H1371" s="65"/>
      <c r="I1371" s="46"/>
    </row>
    <row r="1372" customFormat="false" ht="15" hidden="false" customHeight="false" outlineLevel="0" collapsed="false">
      <c r="A1372" s="1" t="n">
        <v>4</v>
      </c>
      <c r="B1372" s="12" t="s">
        <v>1002</v>
      </c>
      <c r="C1372" s="12" t="s">
        <v>307</v>
      </c>
      <c r="D1372" s="13" t="n">
        <v>0.000842592592592593</v>
      </c>
      <c r="F1372" s="20"/>
      <c r="H1372" s="65"/>
      <c r="I1372" s="46"/>
    </row>
    <row r="1373" customFormat="false" ht="15" hidden="false" customHeight="false" outlineLevel="0" collapsed="false">
      <c r="A1373" s="1" t="n">
        <v>4</v>
      </c>
      <c r="B1373" s="12" t="s">
        <v>1003</v>
      </c>
      <c r="C1373" s="12" t="s">
        <v>864</v>
      </c>
      <c r="D1373" s="13" t="n">
        <v>0.000849537037037037</v>
      </c>
      <c r="F1373" s="20"/>
      <c r="H1373" s="65"/>
      <c r="I1373" s="46"/>
    </row>
    <row r="1374" customFormat="false" ht="15" hidden="false" customHeight="false" outlineLevel="0" collapsed="false">
      <c r="A1374" s="1" t="n">
        <v>5</v>
      </c>
      <c r="B1374" s="12" t="s">
        <v>1005</v>
      </c>
      <c r="C1374" s="12" t="s">
        <v>920</v>
      </c>
      <c r="D1374" s="13" t="n">
        <v>0.000850694444444444</v>
      </c>
      <c r="F1374" s="20"/>
      <c r="H1374" s="65"/>
      <c r="I1374" s="46"/>
    </row>
    <row r="1375" customFormat="false" ht="15" hidden="false" customHeight="false" outlineLevel="0" collapsed="false">
      <c r="A1375" s="1" t="n">
        <v>6</v>
      </c>
      <c r="B1375" s="12" t="s">
        <v>1007</v>
      </c>
      <c r="C1375" s="12" t="s">
        <v>893</v>
      </c>
      <c r="D1375" s="13" t="n">
        <v>0.000854166666666667</v>
      </c>
      <c r="F1375" s="20"/>
      <c r="H1375" s="65"/>
      <c r="I1375" s="46"/>
    </row>
    <row r="1376" customFormat="false" ht="15" hidden="false" customHeight="false" outlineLevel="0" collapsed="false">
      <c r="A1376" s="1" t="n">
        <v>7</v>
      </c>
      <c r="B1376" s="12" t="s">
        <v>1004</v>
      </c>
      <c r="C1376" s="12" t="s">
        <v>857</v>
      </c>
      <c r="D1376" s="13" t="n">
        <v>0.000861111111111111</v>
      </c>
      <c r="F1376" s="20"/>
      <c r="H1376" s="65"/>
      <c r="I1376" s="46"/>
    </row>
    <row r="1377" customFormat="false" ht="15" hidden="false" customHeight="false" outlineLevel="0" collapsed="false">
      <c r="A1377" s="1" t="n">
        <v>7</v>
      </c>
      <c r="B1377" s="12" t="s">
        <v>993</v>
      </c>
      <c r="C1377" s="12" t="s">
        <v>994</v>
      </c>
      <c r="D1377" s="13" t="n">
        <v>0.000864583333333333</v>
      </c>
      <c r="F1377" s="20"/>
      <c r="H1377" s="65"/>
      <c r="I1377" s="46"/>
    </row>
    <row r="1378" customFormat="false" ht="15" hidden="false" customHeight="false" outlineLevel="0" collapsed="false">
      <c r="A1378" s="1" t="n">
        <v>8</v>
      </c>
      <c r="B1378" s="12" t="s">
        <v>999</v>
      </c>
      <c r="C1378" s="12" t="s">
        <v>889</v>
      </c>
      <c r="D1378" s="13" t="n">
        <v>0.000865740740740741</v>
      </c>
      <c r="F1378" s="20"/>
      <c r="H1378" s="65"/>
      <c r="I1378" s="46"/>
    </row>
    <row r="1379" customFormat="false" ht="15" hidden="false" customHeight="false" outlineLevel="0" collapsed="false">
      <c r="A1379" s="1" t="n">
        <v>8</v>
      </c>
      <c r="B1379" s="12" t="s">
        <v>1011</v>
      </c>
      <c r="C1379" s="12" t="s">
        <v>1012</v>
      </c>
      <c r="D1379" s="13" t="n">
        <v>0.00087962962962963</v>
      </c>
      <c r="F1379" s="20"/>
      <c r="H1379" s="65"/>
      <c r="I1379" s="46"/>
    </row>
    <row r="1380" customFormat="false" ht="15" hidden="false" customHeight="false" outlineLevel="0" collapsed="false">
      <c r="B1380" s="12" t="s">
        <v>1013</v>
      </c>
      <c r="C1380" s="12" t="s">
        <v>878</v>
      </c>
      <c r="D1380" s="13" t="n">
        <v>0.000888888888888889</v>
      </c>
      <c r="F1380" s="20"/>
      <c r="H1380" s="65"/>
      <c r="I1380" s="46"/>
    </row>
    <row r="1381" customFormat="false" ht="15" hidden="false" customHeight="false" outlineLevel="0" collapsed="false">
      <c r="B1381" s="12" t="s">
        <v>1010</v>
      </c>
      <c r="C1381" s="12" t="s">
        <v>848</v>
      </c>
      <c r="D1381" s="13" t="n">
        <v>0.000873842592592593</v>
      </c>
      <c r="F1381" s="20"/>
      <c r="H1381" s="65"/>
      <c r="I1381" s="46"/>
    </row>
    <row r="1382" customFormat="false" ht="15" hidden="false" customHeight="false" outlineLevel="0" collapsed="false">
      <c r="B1382" s="12" t="s">
        <v>1016</v>
      </c>
      <c r="C1382" s="12" t="s">
        <v>904</v>
      </c>
      <c r="D1382" s="13" t="n">
        <v>0.000883101851851852</v>
      </c>
      <c r="F1382" s="20"/>
      <c r="H1382" s="65"/>
      <c r="I1382" s="46"/>
    </row>
    <row r="1383" customFormat="false" ht="15" hidden="false" customHeight="false" outlineLevel="0" collapsed="false">
      <c r="B1383" s="12" t="s">
        <v>1018</v>
      </c>
      <c r="C1383" s="12" t="s">
        <v>918</v>
      </c>
      <c r="D1383" s="13" t="n">
        <v>0.000893518518518519</v>
      </c>
      <c r="F1383" s="20"/>
      <c r="H1383" s="65"/>
      <c r="I1383" s="46"/>
    </row>
    <row r="1384" customFormat="false" ht="15" hidden="false" customHeight="false" outlineLevel="0" collapsed="false">
      <c r="B1384" s="12" t="s">
        <v>1020</v>
      </c>
      <c r="C1384" s="12" t="s">
        <v>885</v>
      </c>
      <c r="D1384" s="13" t="n">
        <v>0.000907407407407407</v>
      </c>
      <c r="F1384" s="20"/>
      <c r="H1384" s="65"/>
      <c r="I1384" s="46"/>
    </row>
    <row r="1385" customFormat="false" ht="15" hidden="false" customHeight="false" outlineLevel="0" collapsed="false">
      <c r="B1385" s="12" t="s">
        <v>1023</v>
      </c>
      <c r="C1385" s="12" t="s">
        <v>874</v>
      </c>
      <c r="D1385" s="13" t="n">
        <v>0.000915509259259259</v>
      </c>
      <c r="F1385" s="20"/>
      <c r="H1385" s="65"/>
      <c r="I1385" s="46"/>
    </row>
    <row r="1386" customFormat="false" ht="15" hidden="false" customHeight="false" outlineLevel="0" collapsed="false">
      <c r="B1386" s="12" t="s">
        <v>997</v>
      </c>
      <c r="C1386" s="12" t="s">
        <v>876</v>
      </c>
      <c r="D1386" s="13" t="n">
        <v>0.000799768518518518</v>
      </c>
      <c r="F1386" s="20"/>
      <c r="H1386" s="65"/>
      <c r="I1386" s="46"/>
    </row>
    <row r="1387" customFormat="false" ht="15" hidden="false" customHeight="false" outlineLevel="0" collapsed="false">
      <c r="B1387" s="12" t="s">
        <v>1025</v>
      </c>
      <c r="C1387" s="12" t="s">
        <v>891</v>
      </c>
      <c r="D1387" s="13" t="n">
        <v>0.000916666666666667</v>
      </c>
      <c r="F1387" s="20"/>
      <c r="H1387" s="65"/>
      <c r="I1387" s="46"/>
    </row>
    <row r="1388" customFormat="false" ht="15" hidden="false" customHeight="false" outlineLevel="0" collapsed="false">
      <c r="B1388" s="12" t="s">
        <v>1026</v>
      </c>
      <c r="C1388" s="12" t="s">
        <v>852</v>
      </c>
      <c r="D1388" s="13" t="n">
        <v>0.000924768518518519</v>
      </c>
      <c r="F1388" s="20"/>
      <c r="H1388" s="65"/>
      <c r="I1388" s="46"/>
    </row>
    <row r="1389" customFormat="false" ht="15" hidden="false" customHeight="false" outlineLevel="0" collapsed="false">
      <c r="B1389" s="12" t="s">
        <v>1028</v>
      </c>
      <c r="C1389" s="12" t="s">
        <v>866</v>
      </c>
      <c r="D1389" s="13" t="n">
        <v>0.00093287037037037</v>
      </c>
      <c r="F1389" s="20"/>
      <c r="H1389" s="65"/>
      <c r="I1389" s="46"/>
    </row>
    <row r="1390" customFormat="false" ht="15" hidden="false" customHeight="false" outlineLevel="0" collapsed="false">
      <c r="B1390" s="12" t="s">
        <v>1030</v>
      </c>
      <c r="C1390" s="12" t="s">
        <v>910</v>
      </c>
      <c r="D1390" s="13" t="n">
        <v>0.00093287037037037</v>
      </c>
      <c r="F1390" s="20"/>
      <c r="H1390" s="65"/>
      <c r="I1390" s="46"/>
    </row>
    <row r="1391" customFormat="false" ht="15" hidden="false" customHeight="false" outlineLevel="0" collapsed="false">
      <c r="B1391" s="12" t="s">
        <v>1032</v>
      </c>
      <c r="C1391" s="12" t="s">
        <v>883</v>
      </c>
      <c r="D1391" s="13" t="n">
        <v>0.000943287037037037</v>
      </c>
      <c r="F1391" s="20"/>
      <c r="H1391" s="65"/>
      <c r="I1391" s="46"/>
    </row>
    <row r="1392" customFormat="false" ht="15" hidden="false" customHeight="false" outlineLevel="0" collapsed="false">
      <c r="B1392" s="12" t="s">
        <v>1034</v>
      </c>
      <c r="C1392" s="12" t="s">
        <v>380</v>
      </c>
      <c r="D1392" s="13" t="n">
        <v>0.000946759259259259</v>
      </c>
      <c r="F1392" s="20"/>
      <c r="H1392" s="65"/>
      <c r="I1392" s="46"/>
    </row>
    <row r="1393" customFormat="false" ht="15" hidden="false" customHeight="false" outlineLevel="0" collapsed="false">
      <c r="B1393" s="12" t="s">
        <v>1036</v>
      </c>
      <c r="C1393" s="12" t="s">
        <v>840</v>
      </c>
      <c r="D1393" s="13" t="n">
        <v>0.000956018518518519</v>
      </c>
      <c r="F1393" s="20"/>
      <c r="H1393" s="65"/>
      <c r="I1393" s="46"/>
    </row>
    <row r="1394" customFormat="false" ht="26" hidden="false" customHeight="false" outlineLevel="0" collapsed="false">
      <c r="B1394" s="12" t="s">
        <v>1400</v>
      </c>
      <c r="C1394" s="12" t="s">
        <v>984</v>
      </c>
      <c r="D1394" s="13" t="n">
        <v>0.000960648148148148</v>
      </c>
      <c r="F1394" s="20"/>
      <c r="H1394" s="65"/>
      <c r="I1394" s="46"/>
    </row>
    <row r="1395" customFormat="false" ht="15" hidden="false" customHeight="false" outlineLevel="0" collapsed="false">
      <c r="B1395" s="12" t="s">
        <v>1038</v>
      </c>
      <c r="C1395" s="12" t="s">
        <v>988</v>
      </c>
      <c r="D1395" s="13" t="n">
        <v>0.000962962962962963</v>
      </c>
      <c r="F1395" s="20"/>
      <c r="H1395" s="65"/>
      <c r="I1395" s="46"/>
    </row>
    <row r="1396" customFormat="false" ht="15" hidden="false" customHeight="false" outlineLevel="0" collapsed="false">
      <c r="B1396" s="12" t="s">
        <v>1040</v>
      </c>
      <c r="C1396" s="12" t="s">
        <v>902</v>
      </c>
      <c r="D1396" s="13" t="n">
        <v>0.000966435185185185</v>
      </c>
      <c r="F1396" s="20"/>
      <c r="H1396" s="65"/>
      <c r="I1396" s="46"/>
    </row>
    <row r="1397" customFormat="false" ht="15" hidden="false" customHeight="false" outlineLevel="0" collapsed="false">
      <c r="B1397" s="12" t="s">
        <v>1042</v>
      </c>
      <c r="C1397" s="12" t="s">
        <v>868</v>
      </c>
      <c r="D1397" s="13" t="n">
        <v>0.000983796296296296</v>
      </c>
      <c r="F1397" s="20"/>
      <c r="H1397" s="65"/>
      <c r="I1397" s="46"/>
    </row>
    <row r="1398" customFormat="false" ht="15" hidden="false" customHeight="false" outlineLevel="0" collapsed="false">
      <c r="B1398" s="12" t="s">
        <v>1044</v>
      </c>
      <c r="C1398" s="12" t="s">
        <v>335</v>
      </c>
      <c r="D1398" s="13" t="n">
        <v>0.00103009259259259</v>
      </c>
      <c r="F1398" s="20"/>
      <c r="H1398" s="65"/>
      <c r="I1398" s="46"/>
    </row>
    <row r="1399" customFormat="false" ht="15" hidden="false" customHeight="false" outlineLevel="0" collapsed="false">
      <c r="B1399" s="12" t="s">
        <v>1046</v>
      </c>
      <c r="C1399" s="12" t="s">
        <v>949</v>
      </c>
      <c r="D1399" s="13" t="n">
        <v>0.00103935185185185</v>
      </c>
      <c r="F1399" s="20"/>
      <c r="H1399" s="65"/>
      <c r="I1399" s="46"/>
    </row>
    <row r="1400" customFormat="false" ht="15" hidden="false" customHeight="false" outlineLevel="0" collapsed="false">
      <c r="B1400" s="12" t="s">
        <v>1048</v>
      </c>
      <c r="C1400" s="12" t="s">
        <v>734</v>
      </c>
      <c r="D1400" s="13" t="n">
        <v>0.00104398148148148</v>
      </c>
      <c r="F1400" s="20"/>
      <c r="H1400" s="65"/>
      <c r="I1400" s="46"/>
    </row>
    <row r="1401" customFormat="false" ht="15" hidden="false" customHeight="false" outlineLevel="0" collapsed="false">
      <c r="B1401" s="12" t="s">
        <v>1050</v>
      </c>
      <c r="C1401" s="12" t="s">
        <v>937</v>
      </c>
      <c r="D1401" s="13" t="n">
        <v>0.00110648148148148</v>
      </c>
      <c r="F1401" s="20"/>
      <c r="H1401" s="65"/>
      <c r="I1401" s="46"/>
    </row>
    <row r="1402" customFormat="false" ht="15" hidden="false" customHeight="false" outlineLevel="0" collapsed="false">
      <c r="B1402" s="12" t="s">
        <v>1052</v>
      </c>
      <c r="C1402" s="12" t="s">
        <v>297</v>
      </c>
      <c r="D1402" s="58" t="s">
        <v>158</v>
      </c>
      <c r="F1402" s="20"/>
      <c r="H1402" s="65"/>
      <c r="I1402" s="46"/>
    </row>
    <row r="1403" customFormat="false" ht="15" hidden="false" customHeight="false" outlineLevel="0" collapsed="false">
      <c r="B1403" s="12" t="s">
        <v>1054</v>
      </c>
      <c r="C1403" s="12" t="s">
        <v>941</v>
      </c>
      <c r="D1403" s="19"/>
      <c r="F1403" s="20"/>
      <c r="H1403" s="65"/>
      <c r="I1403" s="46"/>
    </row>
    <row r="1404" customFormat="false" ht="26" hidden="false" customHeight="false" outlineLevel="0" collapsed="false">
      <c r="B1404" s="12" t="s">
        <v>1056</v>
      </c>
      <c r="C1404" s="12" t="s">
        <v>900</v>
      </c>
      <c r="D1404" s="19"/>
      <c r="F1404" s="20"/>
      <c r="H1404" s="65"/>
      <c r="I1404" s="46"/>
    </row>
    <row r="1405" customFormat="false" ht="15" hidden="false" customHeight="false" outlineLevel="0" collapsed="false">
      <c r="B1405" s="12" t="s">
        <v>1059</v>
      </c>
      <c r="C1405" s="12" t="s">
        <v>299</v>
      </c>
      <c r="D1405" s="19"/>
      <c r="F1405" s="20"/>
      <c r="H1405" s="65"/>
      <c r="I1405" s="46"/>
    </row>
    <row r="1406" customFormat="false" ht="15" hidden="false" customHeight="false" outlineLevel="0" collapsed="false">
      <c r="B1406" s="12" t="s">
        <v>1061</v>
      </c>
      <c r="C1406" s="12" t="s">
        <v>1062</v>
      </c>
      <c r="D1406" s="19"/>
      <c r="F1406" s="20"/>
      <c r="H1406" s="65"/>
      <c r="I1406" s="46"/>
    </row>
    <row r="1407" customFormat="false" ht="15" hidden="false" customHeight="false" outlineLevel="0" collapsed="false">
      <c r="B1407" s="12" t="s">
        <v>1064</v>
      </c>
      <c r="C1407" s="12" t="s">
        <v>836</v>
      </c>
      <c r="D1407" s="19"/>
      <c r="F1407" s="20"/>
      <c r="H1407" s="65"/>
      <c r="I1407" s="46"/>
    </row>
    <row r="1408" customFormat="false" ht="15" hidden="false" customHeight="false" outlineLevel="0" collapsed="false">
      <c r="B1408" s="12" t="s">
        <v>1021</v>
      </c>
      <c r="C1408" s="12" t="s">
        <v>1022</v>
      </c>
      <c r="D1408" s="19"/>
      <c r="F1408" s="20"/>
      <c r="H1408" s="65"/>
      <c r="I1408" s="46"/>
    </row>
    <row r="1409" customFormat="false" ht="15" hidden="false" customHeight="false" outlineLevel="0" collapsed="false">
      <c r="F1409" s="20"/>
      <c r="H1409" s="65"/>
      <c r="I1409" s="46"/>
    </row>
    <row r="1410" customFormat="false" ht="15" hidden="false" customHeight="false" outlineLevel="0" collapsed="false">
      <c r="A1410" s="6" t="s">
        <v>88</v>
      </c>
      <c r="B1410" s="8" t="s">
        <v>66</v>
      </c>
      <c r="F1410" s="20"/>
      <c r="H1410" s="65"/>
      <c r="I1410" s="46"/>
    </row>
    <row r="1411" customFormat="false" ht="15" hidden="false" customHeight="false" outlineLevel="0" collapsed="false">
      <c r="A1411" s="9" t="s">
        <v>3</v>
      </c>
      <c r="B1411" s="9" t="s">
        <v>4</v>
      </c>
      <c r="C1411" s="9" t="s">
        <v>5</v>
      </c>
      <c r="D1411" s="9" t="s">
        <v>6</v>
      </c>
      <c r="F1411" s="20"/>
      <c r="H1411" s="65"/>
      <c r="I1411" s="46"/>
    </row>
    <row r="1412" customFormat="false" ht="15" hidden="false" customHeight="false" outlineLevel="0" collapsed="false">
      <c r="A1412" s="1" t="n">
        <v>1</v>
      </c>
      <c r="B1412" s="12" t="s">
        <v>1041</v>
      </c>
      <c r="C1412" s="12" t="s">
        <v>852</v>
      </c>
      <c r="D1412" s="13" t="n">
        <v>0.00184375</v>
      </c>
      <c r="F1412" s="20"/>
      <c r="H1412" s="65"/>
      <c r="I1412" s="46"/>
    </row>
    <row r="1413" customFormat="false" ht="15" hidden="false" customHeight="false" outlineLevel="0" collapsed="false">
      <c r="A1413" s="1" t="n">
        <v>2</v>
      </c>
      <c r="B1413" s="12" t="s">
        <v>1072</v>
      </c>
      <c r="C1413" s="12" t="s">
        <v>923</v>
      </c>
      <c r="D1413" s="13" t="n">
        <v>0.00189699074074074</v>
      </c>
      <c r="F1413" s="20"/>
      <c r="H1413" s="65"/>
      <c r="I1413" s="46"/>
    </row>
    <row r="1414" customFormat="false" ht="15" hidden="false" customHeight="false" outlineLevel="0" collapsed="false">
      <c r="A1414" s="1" t="n">
        <v>1</v>
      </c>
      <c r="B1414" s="12" t="s">
        <v>1074</v>
      </c>
      <c r="C1414" s="12" t="s">
        <v>876</v>
      </c>
      <c r="D1414" s="13" t="n">
        <v>0.00190625</v>
      </c>
      <c r="F1414" s="20"/>
      <c r="H1414" s="65"/>
      <c r="I1414" s="46"/>
    </row>
    <row r="1415" customFormat="false" ht="15" hidden="false" customHeight="false" outlineLevel="0" collapsed="false">
      <c r="A1415" s="1" t="n">
        <v>2</v>
      </c>
      <c r="B1415" s="12" t="s">
        <v>998</v>
      </c>
      <c r="C1415" s="12" t="s">
        <v>887</v>
      </c>
      <c r="D1415" s="13" t="n">
        <v>0.00194212962962963</v>
      </c>
      <c r="F1415" s="20"/>
      <c r="H1415" s="65"/>
      <c r="I1415" s="46"/>
    </row>
    <row r="1416" customFormat="false" ht="15" hidden="false" customHeight="false" outlineLevel="0" collapsed="false">
      <c r="A1416" s="1" t="n">
        <v>3</v>
      </c>
      <c r="B1416" s="12" t="s">
        <v>1077</v>
      </c>
      <c r="C1416" s="12" t="s">
        <v>878</v>
      </c>
      <c r="D1416" s="13" t="n">
        <v>0.00197337962962963</v>
      </c>
      <c r="F1416" s="20"/>
      <c r="H1416" s="65"/>
      <c r="I1416" s="46"/>
    </row>
    <row r="1417" customFormat="false" ht="15" hidden="false" customHeight="false" outlineLevel="0" collapsed="false">
      <c r="A1417" s="1" t="n">
        <v>4</v>
      </c>
      <c r="B1417" s="12" t="s">
        <v>1078</v>
      </c>
      <c r="C1417" s="12" t="s">
        <v>889</v>
      </c>
      <c r="D1417" s="13" t="n">
        <v>0.00197800925925926</v>
      </c>
      <c r="F1417" s="20"/>
      <c r="H1417" s="65"/>
      <c r="I1417" s="46"/>
    </row>
    <row r="1418" customFormat="false" ht="15" hidden="false" customHeight="false" outlineLevel="0" collapsed="false">
      <c r="A1418" s="1" t="n">
        <v>5</v>
      </c>
      <c r="B1418" s="12" t="s">
        <v>1079</v>
      </c>
      <c r="C1418" s="12" t="s">
        <v>836</v>
      </c>
      <c r="D1418" s="13" t="n">
        <v>0.0019849537037037</v>
      </c>
      <c r="F1418" s="20"/>
      <c r="H1418" s="65"/>
      <c r="I1418" s="46"/>
    </row>
    <row r="1419" customFormat="false" ht="15" hidden="false" customHeight="false" outlineLevel="0" collapsed="false">
      <c r="A1419" s="1" t="n">
        <v>5</v>
      </c>
      <c r="B1419" s="12" t="s">
        <v>1051</v>
      </c>
      <c r="C1419" s="12" t="s">
        <v>883</v>
      </c>
      <c r="D1419" s="13" t="n">
        <v>0.00199884259259259</v>
      </c>
      <c r="F1419" s="20"/>
      <c r="H1419" s="65"/>
      <c r="I1419" s="46"/>
    </row>
    <row r="1420" customFormat="false" ht="15" hidden="false" customHeight="false" outlineLevel="0" collapsed="false">
      <c r="A1420" s="1" t="n">
        <v>6</v>
      </c>
      <c r="B1420" s="12" t="s">
        <v>1080</v>
      </c>
      <c r="C1420" s="12" t="s">
        <v>864</v>
      </c>
      <c r="D1420" s="13" t="n">
        <v>0.00202199074074074</v>
      </c>
      <c r="F1420" s="20"/>
      <c r="H1420" s="65"/>
      <c r="I1420" s="46"/>
    </row>
    <row r="1421" customFormat="false" ht="15" hidden="false" customHeight="false" outlineLevel="0" collapsed="false">
      <c r="A1421" s="1" t="n">
        <v>7</v>
      </c>
      <c r="B1421" s="12" t="s">
        <v>1018</v>
      </c>
      <c r="C1421" s="12" t="s">
        <v>918</v>
      </c>
      <c r="D1421" s="13" t="n">
        <v>0.00203240740740741</v>
      </c>
      <c r="F1421" s="20"/>
      <c r="H1421" s="65"/>
      <c r="I1421" s="46"/>
    </row>
    <row r="1422" customFormat="false" ht="15" hidden="false" customHeight="false" outlineLevel="0" collapsed="false">
      <c r="A1422" s="1" t="n">
        <v>8</v>
      </c>
      <c r="B1422" s="12" t="s">
        <v>1045</v>
      </c>
      <c r="C1422" s="12" t="s">
        <v>920</v>
      </c>
      <c r="D1422" s="13" t="n">
        <v>0.00203935185185185</v>
      </c>
      <c r="F1422" s="20"/>
      <c r="H1422" s="65"/>
      <c r="I1422" s="46"/>
    </row>
    <row r="1423" customFormat="false" ht="15" hidden="false" customHeight="false" outlineLevel="0" collapsed="false">
      <c r="A1423" s="1" t="n">
        <v>8</v>
      </c>
      <c r="B1423" s="12" t="s">
        <v>1023</v>
      </c>
      <c r="C1423" s="12" t="s">
        <v>874</v>
      </c>
      <c r="D1423" s="13" t="n">
        <v>0.00205092592592593</v>
      </c>
      <c r="F1423" s="20"/>
      <c r="H1423" s="65"/>
      <c r="I1423" s="46"/>
    </row>
    <row r="1424" customFormat="false" ht="15" hidden="false" customHeight="false" outlineLevel="0" collapsed="false">
      <c r="B1424" s="12" t="s">
        <v>1083</v>
      </c>
      <c r="C1424" s="12" t="s">
        <v>1022</v>
      </c>
      <c r="D1424" s="13" t="n">
        <v>0.00204398148148148</v>
      </c>
      <c r="F1424" s="20"/>
      <c r="H1424" s="65"/>
      <c r="I1424" s="46"/>
    </row>
    <row r="1425" customFormat="false" ht="15" hidden="false" customHeight="false" outlineLevel="0" collapsed="false">
      <c r="B1425" s="12" t="s">
        <v>1085</v>
      </c>
      <c r="C1425" s="12" t="s">
        <v>893</v>
      </c>
      <c r="D1425" s="13" t="n">
        <v>0.00207986111111111</v>
      </c>
      <c r="F1425" s="20"/>
      <c r="H1425" s="65"/>
      <c r="I1425" s="46"/>
    </row>
    <row r="1426" customFormat="false" ht="15" hidden="false" customHeight="false" outlineLevel="0" collapsed="false">
      <c r="B1426" s="12" t="s">
        <v>1049</v>
      </c>
      <c r="C1426" s="12" t="s">
        <v>1012</v>
      </c>
      <c r="D1426" s="13" t="n">
        <v>0.00208101851851852</v>
      </c>
      <c r="F1426" s="20"/>
      <c r="H1426" s="65"/>
      <c r="I1426" s="46"/>
    </row>
    <row r="1427" customFormat="false" ht="15" hidden="false" customHeight="false" outlineLevel="0" collapsed="false">
      <c r="B1427" s="12" t="s">
        <v>1030</v>
      </c>
      <c r="C1427" s="12" t="s">
        <v>910</v>
      </c>
      <c r="D1427" s="13" t="n">
        <v>0.00208680555555556</v>
      </c>
      <c r="F1427" s="20"/>
      <c r="H1427" s="65"/>
      <c r="I1427" s="46"/>
    </row>
    <row r="1428" customFormat="false" ht="26" hidden="false" customHeight="false" outlineLevel="0" collapsed="false">
      <c r="B1428" s="12" t="s">
        <v>1400</v>
      </c>
      <c r="C1428" s="12" t="s">
        <v>984</v>
      </c>
      <c r="D1428" s="13" t="n">
        <v>0.00212847222222222</v>
      </c>
      <c r="F1428" s="20"/>
      <c r="H1428" s="65"/>
      <c r="I1428" s="46"/>
    </row>
    <row r="1429" customFormat="false" ht="15" hidden="false" customHeight="false" outlineLevel="0" collapsed="false">
      <c r="B1429" s="12" t="s">
        <v>1087</v>
      </c>
      <c r="C1429" s="12" t="s">
        <v>872</v>
      </c>
      <c r="D1429" s="13" t="n">
        <v>0.00212962962962963</v>
      </c>
      <c r="F1429" s="20"/>
      <c r="H1429" s="65"/>
      <c r="I1429" s="46"/>
    </row>
    <row r="1430" customFormat="false" ht="15" hidden="false" customHeight="false" outlineLevel="0" collapsed="false">
      <c r="B1430" s="12" t="s">
        <v>1055</v>
      </c>
      <c r="C1430" s="12" t="s">
        <v>939</v>
      </c>
      <c r="D1430" s="13" t="n">
        <v>0.00214236111111111</v>
      </c>
      <c r="F1430" s="20"/>
      <c r="H1430" s="65"/>
      <c r="I1430" s="46"/>
    </row>
    <row r="1431" customFormat="false" ht="15" hidden="false" customHeight="false" outlineLevel="0" collapsed="false">
      <c r="B1431" s="12" t="s">
        <v>914</v>
      </c>
      <c r="C1431" s="12" t="s">
        <v>848</v>
      </c>
      <c r="D1431" s="13" t="n">
        <v>0.00216319444444444</v>
      </c>
      <c r="F1431" s="20"/>
      <c r="H1431" s="65"/>
      <c r="I1431" s="46"/>
    </row>
    <row r="1432" customFormat="false" ht="15" hidden="false" customHeight="false" outlineLevel="0" collapsed="false">
      <c r="B1432" s="12" t="s">
        <v>1065</v>
      </c>
      <c r="C1432" s="12" t="s">
        <v>857</v>
      </c>
      <c r="D1432" s="13" t="n">
        <v>0.0021724537037037</v>
      </c>
      <c r="F1432" s="20"/>
      <c r="H1432" s="65"/>
      <c r="I1432" s="46"/>
    </row>
    <row r="1433" customFormat="false" ht="15" hidden="false" customHeight="false" outlineLevel="0" collapsed="false">
      <c r="B1433" s="12" t="s">
        <v>1025</v>
      </c>
      <c r="C1433" s="12" t="s">
        <v>891</v>
      </c>
      <c r="D1433" s="13" t="n">
        <v>0.00218981481481481</v>
      </c>
      <c r="F1433" s="20"/>
      <c r="H1433" s="65"/>
      <c r="I1433" s="46"/>
    </row>
    <row r="1434" customFormat="false" ht="15" hidden="false" customHeight="false" outlineLevel="0" collapsed="false">
      <c r="B1434" s="12" t="s">
        <v>1090</v>
      </c>
      <c r="C1434" s="12" t="s">
        <v>335</v>
      </c>
      <c r="D1434" s="13" t="n">
        <v>0.00222106481481482</v>
      </c>
      <c r="F1434" s="20"/>
      <c r="H1434" s="65"/>
      <c r="I1434" s="46"/>
    </row>
    <row r="1435" customFormat="false" ht="15" hidden="false" customHeight="false" outlineLevel="0" collapsed="false">
      <c r="B1435" s="12" t="s">
        <v>1092</v>
      </c>
      <c r="C1435" s="12" t="s">
        <v>734</v>
      </c>
      <c r="D1435" s="13" t="n">
        <v>0.00224305555555556</v>
      </c>
      <c r="F1435" s="20"/>
      <c r="H1435" s="65"/>
      <c r="I1435" s="46"/>
    </row>
    <row r="1436" customFormat="false" ht="15" hidden="false" customHeight="false" outlineLevel="0" collapsed="false">
      <c r="B1436" s="12" t="s">
        <v>1093</v>
      </c>
      <c r="C1436" s="12" t="s">
        <v>307</v>
      </c>
      <c r="D1436" s="13" t="n">
        <v>0.00225810185185185</v>
      </c>
      <c r="F1436" s="20"/>
      <c r="H1436" s="65"/>
      <c r="I1436" s="46"/>
    </row>
    <row r="1437" customFormat="false" ht="15" hidden="false" customHeight="false" outlineLevel="0" collapsed="false">
      <c r="B1437" s="12" t="s">
        <v>1095</v>
      </c>
      <c r="C1437" s="12" t="s">
        <v>941</v>
      </c>
      <c r="D1437" s="19"/>
      <c r="F1437" s="20"/>
      <c r="H1437" s="65"/>
      <c r="I1437" s="46"/>
    </row>
    <row r="1438" customFormat="false" ht="15" hidden="false" customHeight="false" outlineLevel="0" collapsed="false">
      <c r="B1438" s="12" t="s">
        <v>1096</v>
      </c>
      <c r="C1438" s="12" t="s">
        <v>840</v>
      </c>
      <c r="D1438" s="19"/>
      <c r="F1438" s="20"/>
      <c r="H1438" s="65"/>
      <c r="I1438" s="46"/>
    </row>
    <row r="1439" customFormat="false" ht="15" hidden="false" customHeight="false" outlineLevel="0" collapsed="false">
      <c r="F1439" s="20"/>
      <c r="H1439" s="65"/>
      <c r="I1439" s="46"/>
    </row>
    <row r="1440" customFormat="false" ht="15" hidden="false" customHeight="false" outlineLevel="0" collapsed="false">
      <c r="A1440" s="6" t="s">
        <v>106</v>
      </c>
      <c r="B1440" s="8" t="s">
        <v>89</v>
      </c>
      <c r="F1440" s="20"/>
      <c r="H1440" s="65"/>
      <c r="I1440" s="46"/>
    </row>
    <row r="1441" customFormat="false" ht="15" hidden="false" customHeight="false" outlineLevel="0" collapsed="false">
      <c r="A1441" s="9" t="s">
        <v>3</v>
      </c>
      <c r="B1441" s="9" t="s">
        <v>4</v>
      </c>
      <c r="C1441" s="9" t="s">
        <v>5</v>
      </c>
      <c r="D1441" s="9" t="s">
        <v>6</v>
      </c>
      <c r="F1441" s="20"/>
      <c r="H1441" s="65"/>
      <c r="I1441" s="46"/>
    </row>
    <row r="1442" customFormat="false" ht="15" hidden="false" customHeight="false" outlineLevel="0" collapsed="false">
      <c r="A1442" s="1" t="n">
        <v>1</v>
      </c>
      <c r="B1442" s="12" t="s">
        <v>1039</v>
      </c>
      <c r="C1442" s="12" t="s">
        <v>876</v>
      </c>
      <c r="D1442" s="13" t="n">
        <v>0.00388888888888889</v>
      </c>
      <c r="F1442" s="20"/>
      <c r="H1442" s="65"/>
      <c r="I1442" s="46"/>
    </row>
    <row r="1443" customFormat="false" ht="15" hidden="false" customHeight="false" outlineLevel="0" collapsed="false">
      <c r="A1443" s="1" t="n">
        <v>2</v>
      </c>
      <c r="B1443" s="12" t="s">
        <v>1041</v>
      </c>
      <c r="C1443" s="12" t="s">
        <v>852</v>
      </c>
      <c r="D1443" s="13" t="n">
        <v>0.00396990740740741</v>
      </c>
      <c r="F1443" s="20"/>
      <c r="H1443" s="65"/>
      <c r="I1443" s="46"/>
    </row>
    <row r="1444" customFormat="false" ht="15" hidden="false" customHeight="false" outlineLevel="0" collapsed="false">
      <c r="A1444" s="1" t="n">
        <v>3</v>
      </c>
      <c r="B1444" s="12" t="s">
        <v>1043</v>
      </c>
      <c r="C1444" s="12" t="s">
        <v>923</v>
      </c>
      <c r="D1444" s="13" t="n">
        <v>0.00401273148148148</v>
      </c>
      <c r="F1444" s="20"/>
      <c r="H1444" s="65"/>
      <c r="I1444" s="46"/>
    </row>
    <row r="1445" customFormat="false" ht="15" hidden="false" customHeight="false" outlineLevel="0" collapsed="false">
      <c r="A1445" s="1" t="n">
        <v>4</v>
      </c>
      <c r="B1445" s="12" t="s">
        <v>1045</v>
      </c>
      <c r="C1445" s="12" t="s">
        <v>920</v>
      </c>
      <c r="D1445" s="13" t="n">
        <v>0.00407523148148148</v>
      </c>
      <c r="F1445" s="20"/>
      <c r="H1445" s="65"/>
      <c r="I1445" s="46"/>
    </row>
    <row r="1446" customFormat="false" ht="15" hidden="false" customHeight="false" outlineLevel="0" collapsed="false">
      <c r="A1446" s="1" t="n">
        <v>2</v>
      </c>
      <c r="B1446" s="12" t="s">
        <v>1047</v>
      </c>
      <c r="C1446" s="12" t="s">
        <v>889</v>
      </c>
      <c r="D1446" s="13" t="n">
        <v>0.00409490740740741</v>
      </c>
      <c r="F1446" s="20"/>
      <c r="H1446" s="65"/>
      <c r="I1446" s="46"/>
    </row>
    <row r="1447" customFormat="false" ht="15" hidden="false" customHeight="false" outlineLevel="0" collapsed="false">
      <c r="A1447" s="1" t="n">
        <v>3</v>
      </c>
      <c r="B1447" s="12" t="s">
        <v>1049</v>
      </c>
      <c r="C1447" s="12" t="s">
        <v>1012</v>
      </c>
      <c r="D1447" s="13" t="n">
        <v>0.00409722222222222</v>
      </c>
      <c r="F1447" s="20"/>
      <c r="H1447" s="65"/>
      <c r="I1447" s="46"/>
    </row>
    <row r="1448" customFormat="false" ht="15" hidden="false" customHeight="false" outlineLevel="0" collapsed="false">
      <c r="A1448" s="1" t="n">
        <v>4</v>
      </c>
      <c r="B1448" s="12" t="s">
        <v>1051</v>
      </c>
      <c r="C1448" s="12" t="s">
        <v>883</v>
      </c>
      <c r="D1448" s="13" t="n">
        <v>0.00412384259259259</v>
      </c>
      <c r="F1448" s="20"/>
      <c r="H1448" s="65"/>
      <c r="I1448" s="46"/>
    </row>
    <row r="1449" customFormat="false" ht="15" hidden="false" customHeight="false" outlineLevel="0" collapsed="false">
      <c r="A1449" s="1" t="n">
        <v>5</v>
      </c>
      <c r="B1449" s="12" t="s">
        <v>1053</v>
      </c>
      <c r="C1449" s="12" t="s">
        <v>918</v>
      </c>
      <c r="D1449" s="13" t="n">
        <v>0.00414699074074074</v>
      </c>
      <c r="F1449" s="20"/>
      <c r="H1449" s="65"/>
      <c r="I1449" s="46"/>
    </row>
    <row r="1450" customFormat="false" ht="15" hidden="false" customHeight="false" outlineLevel="0" collapsed="false">
      <c r="A1450" s="1" t="n">
        <v>6</v>
      </c>
      <c r="B1450" s="12" t="s">
        <v>1055</v>
      </c>
      <c r="C1450" s="12" t="s">
        <v>939</v>
      </c>
      <c r="D1450" s="13" t="n">
        <v>0.00416087962962963</v>
      </c>
      <c r="F1450" s="20"/>
      <c r="H1450" s="65"/>
      <c r="I1450" s="46"/>
    </row>
    <row r="1451" customFormat="false" ht="15" hidden="false" customHeight="false" outlineLevel="0" collapsed="false">
      <c r="A1451" s="1" t="n">
        <v>7</v>
      </c>
      <c r="B1451" s="12" t="s">
        <v>1058</v>
      </c>
      <c r="C1451" s="12" t="s">
        <v>893</v>
      </c>
      <c r="D1451" s="13" t="n">
        <v>0.00423726851851852</v>
      </c>
      <c r="F1451" s="20"/>
      <c r="H1451" s="65"/>
      <c r="I1451" s="46"/>
    </row>
    <row r="1452" customFormat="false" ht="15" hidden="false" customHeight="false" outlineLevel="0" collapsed="false">
      <c r="A1452" s="1" t="n">
        <v>7</v>
      </c>
      <c r="B1452" s="12" t="s">
        <v>1060</v>
      </c>
      <c r="C1452" s="12" t="s">
        <v>872</v>
      </c>
      <c r="D1452" s="13" t="n">
        <v>0.00429398148148148</v>
      </c>
      <c r="F1452" s="20"/>
      <c r="H1452" s="65"/>
      <c r="I1452" s="46"/>
    </row>
    <row r="1453" customFormat="false" ht="15" hidden="false" customHeight="false" outlineLevel="0" collapsed="false">
      <c r="A1453" s="1" t="n">
        <v>8</v>
      </c>
      <c r="B1453" s="12" t="s">
        <v>1063</v>
      </c>
      <c r="C1453" s="12" t="s">
        <v>874</v>
      </c>
      <c r="D1453" s="13" t="n">
        <v>0.00439236111111111</v>
      </c>
      <c r="F1453" s="20"/>
      <c r="H1453" s="65"/>
      <c r="I1453" s="46"/>
    </row>
    <row r="1454" customFormat="false" ht="15" hidden="false" customHeight="false" outlineLevel="0" collapsed="false">
      <c r="B1454" s="12" t="s">
        <v>1065</v>
      </c>
      <c r="C1454" s="12" t="s">
        <v>857</v>
      </c>
      <c r="D1454" s="13" t="n">
        <v>0.00442361111111111</v>
      </c>
      <c r="F1454" s="20"/>
      <c r="H1454" s="65"/>
      <c r="I1454" s="46"/>
    </row>
    <row r="1455" customFormat="false" ht="15" hidden="false" customHeight="false" outlineLevel="0" collapsed="false">
      <c r="B1455" s="12" t="s">
        <v>1066</v>
      </c>
      <c r="C1455" s="12" t="s">
        <v>864</v>
      </c>
      <c r="D1455" s="13" t="n">
        <v>0.00452083333333333</v>
      </c>
      <c r="F1455" s="20"/>
      <c r="H1455" s="65"/>
      <c r="I1455" s="46"/>
    </row>
    <row r="1456" customFormat="false" ht="15" hidden="false" customHeight="false" outlineLevel="0" collapsed="false">
      <c r="B1456" s="12" t="s">
        <v>1067</v>
      </c>
      <c r="C1456" s="12" t="s">
        <v>878</v>
      </c>
      <c r="D1456" s="13" t="n">
        <v>0.00472685185185185</v>
      </c>
      <c r="F1456" s="20"/>
      <c r="H1456" s="65"/>
      <c r="I1456" s="46"/>
    </row>
    <row r="1457" customFormat="false" ht="15" hidden="false" customHeight="false" outlineLevel="0" collapsed="false">
      <c r="B1457" s="12" t="s">
        <v>1068</v>
      </c>
      <c r="C1457" s="12" t="s">
        <v>734</v>
      </c>
      <c r="D1457" s="13" t="n">
        <v>0.00472800925925926</v>
      </c>
      <c r="F1457" s="20"/>
      <c r="H1457" s="65"/>
      <c r="I1457" s="46"/>
    </row>
    <row r="1458" customFormat="false" ht="15" hidden="false" customHeight="false" outlineLevel="0" collapsed="false">
      <c r="B1458" s="12" t="s">
        <v>1069</v>
      </c>
      <c r="C1458" s="12" t="s">
        <v>848</v>
      </c>
      <c r="D1458" s="13" t="n">
        <v>0.00478472222222222</v>
      </c>
      <c r="E1458" s="9" t="s">
        <v>1070</v>
      </c>
      <c r="F1458" s="20"/>
      <c r="H1458" s="65"/>
      <c r="I1458" s="46"/>
    </row>
    <row r="1459" customFormat="false" ht="15" hidden="false" customHeight="false" outlineLevel="0" collapsed="false">
      <c r="B1459" s="12" t="s">
        <v>1071</v>
      </c>
      <c r="C1459" s="12" t="s">
        <v>416</v>
      </c>
      <c r="D1459" s="13" t="n">
        <v>0.00482407407407407</v>
      </c>
      <c r="F1459" s="20"/>
      <c r="H1459" s="65"/>
      <c r="I1459" s="46"/>
    </row>
    <row r="1460" customFormat="false" ht="15" hidden="false" customHeight="false" outlineLevel="0" collapsed="false">
      <c r="B1460" s="12" t="s">
        <v>1073</v>
      </c>
      <c r="C1460" s="12" t="s">
        <v>307</v>
      </c>
      <c r="D1460" s="13" t="n">
        <v>0.00490509259259259</v>
      </c>
      <c r="F1460" s="20"/>
      <c r="H1460" s="65"/>
      <c r="I1460" s="46"/>
    </row>
    <row r="1461" customFormat="false" ht="15" hidden="false" customHeight="false" outlineLevel="0" collapsed="false">
      <c r="B1461" s="12" t="s">
        <v>1075</v>
      </c>
      <c r="C1461" s="12" t="s">
        <v>836</v>
      </c>
      <c r="D1461" s="19"/>
      <c r="F1461" s="20"/>
      <c r="H1461" s="65"/>
      <c r="I1461" s="46"/>
    </row>
    <row r="1462" customFormat="false" ht="15" hidden="false" customHeight="false" outlineLevel="0" collapsed="false">
      <c r="B1462" s="12" t="s">
        <v>1076</v>
      </c>
      <c r="C1462" s="12" t="s">
        <v>902</v>
      </c>
      <c r="D1462" s="19"/>
      <c r="F1462" s="20"/>
      <c r="H1462" s="65"/>
      <c r="I1462" s="46"/>
    </row>
    <row r="1463" customFormat="false" ht="15" hidden="false" customHeight="false" outlineLevel="0" collapsed="false">
      <c r="B1463" s="12" t="s">
        <v>1401</v>
      </c>
      <c r="C1463" s="12" t="s">
        <v>1022</v>
      </c>
      <c r="D1463" s="19"/>
      <c r="F1463" s="20"/>
      <c r="H1463" s="65"/>
      <c r="I1463" s="46"/>
    </row>
    <row r="1464" customFormat="false" ht="15" hidden="false" customHeight="false" outlineLevel="0" collapsed="false">
      <c r="F1464" s="20"/>
      <c r="H1464" s="65"/>
      <c r="I1464" s="46"/>
    </row>
    <row r="1465" customFormat="false" ht="15" hidden="false" customHeight="false" outlineLevel="0" collapsed="false">
      <c r="A1465" s="6" t="s">
        <v>125</v>
      </c>
      <c r="B1465" s="27" t="s">
        <v>136</v>
      </c>
      <c r="F1465" s="20"/>
      <c r="H1465" s="65"/>
      <c r="I1465" s="46"/>
    </row>
    <row r="1466" customFormat="false" ht="15" hidden="false" customHeight="false" outlineLevel="0" collapsed="false">
      <c r="A1466" s="9" t="s">
        <v>3</v>
      </c>
      <c r="B1466" s="9" t="s">
        <v>4</v>
      </c>
      <c r="C1466" s="9" t="s">
        <v>5</v>
      </c>
      <c r="D1466" s="9" t="s">
        <v>6</v>
      </c>
      <c r="F1466" s="20"/>
      <c r="H1466" s="65"/>
      <c r="I1466" s="46"/>
    </row>
    <row r="1467" customFormat="false" ht="15" hidden="false" customHeight="false" outlineLevel="0" collapsed="false">
      <c r="A1467" s="1" t="n">
        <v>1</v>
      </c>
      <c r="B1467" s="9" t="s">
        <v>996</v>
      </c>
      <c r="C1467" s="9" t="s">
        <v>872</v>
      </c>
      <c r="D1467" s="13" t="n">
        <v>0.000672453703703704</v>
      </c>
      <c r="F1467" s="67"/>
      <c r="H1467" s="65"/>
      <c r="I1467" s="46"/>
    </row>
    <row r="1468" customFormat="false" ht="15" hidden="false" customHeight="false" outlineLevel="0" collapsed="false">
      <c r="B1468" s="9" t="s">
        <v>1081</v>
      </c>
      <c r="D1468" s="13"/>
      <c r="F1468" s="67"/>
      <c r="H1468" s="65"/>
      <c r="I1468" s="46"/>
    </row>
    <row r="1469" customFormat="false" ht="15" hidden="false" customHeight="false" outlineLevel="0" collapsed="false">
      <c r="B1469" s="9" t="s">
        <v>879</v>
      </c>
      <c r="D1469" s="13"/>
      <c r="F1469" s="67"/>
      <c r="H1469" s="65"/>
      <c r="I1469" s="46"/>
    </row>
    <row r="1470" customFormat="false" ht="15" hidden="false" customHeight="false" outlineLevel="0" collapsed="false">
      <c r="B1470" s="9" t="s">
        <v>1082</v>
      </c>
      <c r="D1470" s="13"/>
      <c r="F1470" s="67"/>
      <c r="H1470" s="65"/>
      <c r="I1470" s="46"/>
    </row>
    <row r="1471" customFormat="false" ht="15" hidden="false" customHeight="false" outlineLevel="0" collapsed="false">
      <c r="A1471" s="1" t="n">
        <v>2</v>
      </c>
      <c r="B1471" s="9" t="s">
        <v>880</v>
      </c>
      <c r="C1471" s="9" t="s">
        <v>297</v>
      </c>
      <c r="D1471" s="13" t="n">
        <v>0.000681712962962963</v>
      </c>
      <c r="F1471" s="67"/>
      <c r="H1471" s="65"/>
      <c r="I1471" s="46"/>
    </row>
    <row r="1472" customFormat="false" ht="15" hidden="false" customHeight="false" outlineLevel="0" collapsed="false">
      <c r="B1472" s="9" t="s">
        <v>1084</v>
      </c>
      <c r="D1472" s="13"/>
      <c r="F1472" s="67"/>
      <c r="H1472" s="65"/>
      <c r="I1472" s="46"/>
    </row>
    <row r="1473" customFormat="false" ht="15" hidden="false" customHeight="false" outlineLevel="0" collapsed="false">
      <c r="B1473" s="9" t="s">
        <v>860</v>
      </c>
      <c r="D1473" s="13"/>
      <c r="F1473" s="67"/>
      <c r="H1473" s="65"/>
      <c r="I1473" s="46"/>
    </row>
    <row r="1474" customFormat="false" ht="15" hidden="false" customHeight="false" outlineLevel="0" collapsed="false">
      <c r="B1474" s="9" t="s">
        <v>1052</v>
      </c>
      <c r="D1474" s="13"/>
      <c r="F1474" s="67"/>
      <c r="H1474" s="65"/>
      <c r="I1474" s="46"/>
    </row>
    <row r="1475" customFormat="false" ht="15" hidden="false" customHeight="false" outlineLevel="0" collapsed="false">
      <c r="A1475" s="1" t="n">
        <v>3</v>
      </c>
      <c r="B1475" s="29" t="s">
        <v>1086</v>
      </c>
      <c r="C1475" s="9" t="s">
        <v>876</v>
      </c>
      <c r="D1475" s="13" t="n">
        <v>0.00068287037037037</v>
      </c>
      <c r="F1475" s="67"/>
      <c r="H1475" s="65"/>
      <c r="I1475" s="46"/>
    </row>
    <row r="1476" customFormat="false" ht="15" hidden="false" customHeight="false" outlineLevel="0" collapsed="false">
      <c r="B1476" s="9" t="s">
        <v>898</v>
      </c>
      <c r="D1476" s="13"/>
      <c r="F1476" s="67"/>
      <c r="H1476" s="65"/>
      <c r="I1476" s="46"/>
    </row>
    <row r="1477" customFormat="false" ht="15" hidden="false" customHeight="false" outlineLevel="0" collapsed="false">
      <c r="B1477" s="9" t="s">
        <v>1088</v>
      </c>
      <c r="D1477" s="13"/>
      <c r="F1477" s="67"/>
      <c r="H1477" s="65"/>
      <c r="I1477" s="46"/>
    </row>
    <row r="1478" customFormat="false" ht="15" hidden="false" customHeight="false" outlineLevel="0" collapsed="false">
      <c r="B1478" s="9" t="s">
        <v>997</v>
      </c>
      <c r="D1478" s="13"/>
      <c r="F1478" s="67"/>
      <c r="H1478" s="65"/>
      <c r="I1478" s="46"/>
    </row>
    <row r="1479" customFormat="false" ht="15" hidden="false" customHeight="false" outlineLevel="0" collapsed="false">
      <c r="A1479" s="1" t="n">
        <v>4</v>
      </c>
      <c r="B1479" s="9" t="s">
        <v>884</v>
      </c>
      <c r="C1479" s="9" t="s">
        <v>885</v>
      </c>
      <c r="D1479" s="13" t="n">
        <v>0.000697916666666667</v>
      </c>
      <c r="F1479" s="67"/>
      <c r="H1479" s="65"/>
      <c r="I1479" s="46"/>
    </row>
    <row r="1480" customFormat="false" ht="15" hidden="false" customHeight="false" outlineLevel="0" collapsed="false">
      <c r="B1480" s="9" t="s">
        <v>1008</v>
      </c>
      <c r="D1480" s="13"/>
      <c r="F1480" s="67"/>
      <c r="H1480" s="65"/>
      <c r="I1480" s="46"/>
    </row>
    <row r="1481" customFormat="false" ht="15" hidden="false" customHeight="false" outlineLevel="0" collapsed="false">
      <c r="B1481" s="40" t="s">
        <v>1089</v>
      </c>
      <c r="D1481" s="13"/>
      <c r="F1481" s="67"/>
      <c r="H1481" s="65"/>
      <c r="I1481" s="46"/>
    </row>
    <row r="1482" customFormat="false" ht="15" hidden="false" customHeight="false" outlineLevel="0" collapsed="false">
      <c r="B1482" s="40" t="s">
        <v>1091</v>
      </c>
      <c r="D1482" s="13"/>
      <c r="F1482" s="67"/>
      <c r="H1482" s="65"/>
      <c r="I1482" s="46"/>
    </row>
    <row r="1483" customFormat="false" ht="15" hidden="false" customHeight="false" outlineLevel="0" collapsed="false">
      <c r="A1483" s="1" t="n">
        <v>5</v>
      </c>
      <c r="B1483" s="9" t="s">
        <v>1009</v>
      </c>
      <c r="C1483" s="9" t="s">
        <v>864</v>
      </c>
      <c r="D1483" s="13" t="n">
        <v>0.000704861111111111</v>
      </c>
      <c r="F1483" s="67"/>
      <c r="H1483" s="65"/>
      <c r="I1483" s="46"/>
    </row>
    <row r="1484" customFormat="false" ht="15" hidden="false" customHeight="false" outlineLevel="0" collapsed="false">
      <c r="B1484" s="9" t="s">
        <v>1094</v>
      </c>
      <c r="D1484" s="13"/>
      <c r="F1484" s="67"/>
      <c r="H1484" s="65"/>
      <c r="I1484" s="46"/>
    </row>
    <row r="1485" customFormat="false" ht="15" hidden="false" customHeight="false" outlineLevel="0" collapsed="false">
      <c r="B1485" s="9" t="s">
        <v>1027</v>
      </c>
      <c r="D1485" s="13"/>
      <c r="F1485" s="67"/>
      <c r="H1485" s="65"/>
      <c r="I1485" s="46"/>
    </row>
    <row r="1486" customFormat="false" ht="15" hidden="false" customHeight="false" outlineLevel="0" collapsed="false">
      <c r="B1486" s="9" t="s">
        <v>1097</v>
      </c>
      <c r="D1486" s="13"/>
      <c r="F1486" s="67"/>
      <c r="H1486" s="65"/>
      <c r="I1486" s="46"/>
    </row>
    <row r="1487" customFormat="false" ht="15" hidden="false" customHeight="false" outlineLevel="0" collapsed="false">
      <c r="A1487" s="1" t="n">
        <v>6</v>
      </c>
      <c r="B1487" s="9" t="s">
        <v>1098</v>
      </c>
      <c r="C1487" s="9" t="s">
        <v>309</v>
      </c>
      <c r="D1487" s="13" t="n">
        <v>0.000709490740740741</v>
      </c>
      <c r="F1487" s="67"/>
      <c r="H1487" s="65"/>
      <c r="I1487" s="46"/>
    </row>
    <row r="1488" customFormat="false" ht="15" hidden="false" customHeight="false" outlineLevel="0" collapsed="false">
      <c r="B1488" s="9" t="s">
        <v>1099</v>
      </c>
      <c r="D1488" s="13"/>
      <c r="F1488" s="67"/>
      <c r="H1488" s="65"/>
      <c r="I1488" s="46"/>
    </row>
    <row r="1489" customFormat="false" ht="15" hidden="false" customHeight="false" outlineLevel="0" collapsed="false">
      <c r="B1489" s="9" t="s">
        <v>1100</v>
      </c>
      <c r="D1489" s="13"/>
      <c r="F1489" s="67"/>
      <c r="H1489" s="65"/>
      <c r="I1489" s="46"/>
    </row>
    <row r="1490" customFormat="false" ht="15" hidden="false" customHeight="false" outlineLevel="0" collapsed="false">
      <c r="B1490" s="9" t="s">
        <v>1101</v>
      </c>
      <c r="D1490" s="13"/>
      <c r="F1490" s="67"/>
      <c r="H1490" s="65"/>
      <c r="I1490" s="46"/>
    </row>
    <row r="1491" customFormat="false" ht="15" hidden="false" customHeight="false" outlineLevel="0" collapsed="false">
      <c r="A1491" s="1" t="n">
        <v>7</v>
      </c>
      <c r="B1491" s="47" t="s">
        <v>1103</v>
      </c>
      <c r="C1491" s="9" t="s">
        <v>852</v>
      </c>
      <c r="D1491" s="13" t="n">
        <v>0.000711805555555556</v>
      </c>
      <c r="F1491" s="67"/>
      <c r="H1491" s="65"/>
      <c r="I1491" s="46"/>
    </row>
    <row r="1492" customFormat="false" ht="15" hidden="false" customHeight="false" outlineLevel="0" collapsed="false">
      <c r="B1492" s="47" t="s">
        <v>1104</v>
      </c>
      <c r="D1492" s="13"/>
      <c r="F1492" s="67"/>
      <c r="H1492" s="65"/>
      <c r="I1492" s="46"/>
    </row>
    <row r="1493" customFormat="false" ht="15" hidden="false" customHeight="false" outlineLevel="0" collapsed="false">
      <c r="B1493" s="9" t="s">
        <v>1105</v>
      </c>
      <c r="D1493" s="13"/>
      <c r="F1493" s="67"/>
      <c r="H1493" s="65"/>
      <c r="I1493" s="46"/>
    </row>
    <row r="1494" customFormat="false" ht="15" hidden="false" customHeight="false" outlineLevel="0" collapsed="false">
      <c r="B1494" s="29" t="s">
        <v>1106</v>
      </c>
      <c r="D1494" s="13"/>
      <c r="F1494" s="67"/>
      <c r="H1494" s="65"/>
      <c r="I1494" s="46"/>
    </row>
    <row r="1495" customFormat="false" ht="15" hidden="false" customHeight="false" outlineLevel="0" collapsed="false">
      <c r="A1495" s="1" t="n">
        <v>8</v>
      </c>
      <c r="B1495" s="9" t="s">
        <v>1107</v>
      </c>
      <c r="C1495" s="9" t="s">
        <v>870</v>
      </c>
      <c r="D1495" s="13" t="n">
        <v>0.000712962962962963</v>
      </c>
      <c r="F1495" s="67"/>
      <c r="H1495" s="65"/>
      <c r="I1495" s="46"/>
    </row>
    <row r="1496" customFormat="false" ht="15" hidden="false" customHeight="false" outlineLevel="0" collapsed="false">
      <c r="B1496" s="9" t="s">
        <v>1109</v>
      </c>
      <c r="D1496" s="13"/>
      <c r="F1496" s="67"/>
      <c r="H1496" s="65"/>
      <c r="I1496" s="46"/>
    </row>
    <row r="1497" customFormat="false" ht="15" hidden="false" customHeight="false" outlineLevel="0" collapsed="false">
      <c r="B1497" s="9" t="s">
        <v>1111</v>
      </c>
      <c r="D1497" s="13"/>
      <c r="F1497" s="67"/>
      <c r="H1497" s="65"/>
      <c r="I1497" s="46"/>
    </row>
    <row r="1498" customFormat="false" ht="15" hidden="false" customHeight="false" outlineLevel="0" collapsed="false">
      <c r="B1498" s="9" t="s">
        <v>1112</v>
      </c>
      <c r="D1498" s="13"/>
      <c r="F1498" s="67"/>
      <c r="H1498" s="65"/>
      <c r="I1498" s="46"/>
    </row>
    <row r="1499" customFormat="false" ht="15" hidden="false" customHeight="false" outlineLevel="0" collapsed="false">
      <c r="C1499" s="9" t="s">
        <v>889</v>
      </c>
      <c r="D1499" s="13" t="n">
        <v>0.00071412037037037</v>
      </c>
      <c r="F1499" s="20"/>
      <c r="H1499" s="65"/>
      <c r="I1499" s="46"/>
    </row>
    <row r="1500" customFormat="false" ht="15" hidden="false" customHeight="false" outlineLevel="0" collapsed="false">
      <c r="C1500" s="9" t="s">
        <v>874</v>
      </c>
      <c r="D1500" s="13" t="n">
        <v>0.000722222222222222</v>
      </c>
      <c r="F1500" s="20"/>
      <c r="H1500" s="65"/>
      <c r="I1500" s="46"/>
    </row>
    <row r="1501" customFormat="false" ht="15" hidden="false" customHeight="false" outlineLevel="0" collapsed="false">
      <c r="C1501" s="9" t="s">
        <v>923</v>
      </c>
      <c r="D1501" s="13" t="n">
        <v>0.000722222222222222</v>
      </c>
      <c r="F1501" s="20"/>
      <c r="H1501" s="65"/>
      <c r="I1501" s="46"/>
    </row>
    <row r="1502" customFormat="false" ht="15" hidden="false" customHeight="false" outlineLevel="0" collapsed="false">
      <c r="C1502" s="9" t="s">
        <v>893</v>
      </c>
      <c r="D1502" s="13" t="n">
        <v>0.000724537037037037</v>
      </c>
      <c r="F1502" s="20"/>
      <c r="H1502" s="65"/>
      <c r="I1502" s="46"/>
    </row>
    <row r="1503" customFormat="false" ht="15" hidden="false" customHeight="false" outlineLevel="0" collapsed="false">
      <c r="C1503" s="9" t="s">
        <v>883</v>
      </c>
      <c r="D1503" s="13" t="n">
        <v>0.000729166666666667</v>
      </c>
      <c r="F1503" s="67"/>
      <c r="H1503" s="65"/>
      <c r="I1503" s="46"/>
    </row>
    <row r="1504" customFormat="false" ht="15" hidden="false" customHeight="false" outlineLevel="0" collapsed="false">
      <c r="C1504" s="9" t="s">
        <v>918</v>
      </c>
      <c r="D1504" s="13" t="n">
        <v>0.000732638888888889</v>
      </c>
      <c r="F1504" s="67"/>
      <c r="H1504" s="65"/>
      <c r="I1504" s="46"/>
    </row>
    <row r="1505" customFormat="false" ht="15" hidden="false" customHeight="false" outlineLevel="0" collapsed="false">
      <c r="C1505" s="9" t="s">
        <v>910</v>
      </c>
      <c r="D1505" s="13" t="n">
        <v>0.000765046296296296</v>
      </c>
      <c r="F1505" s="67"/>
      <c r="H1505" s="65"/>
      <c r="I1505" s="46"/>
    </row>
    <row r="1506" customFormat="false" ht="15" hidden="false" customHeight="false" outlineLevel="0" collapsed="false">
      <c r="C1506" s="9" t="s">
        <v>920</v>
      </c>
      <c r="D1506" s="13" t="n">
        <v>0.000766203703703704</v>
      </c>
      <c r="F1506" s="67"/>
      <c r="H1506" s="65"/>
      <c r="I1506" s="46"/>
    </row>
    <row r="1507" customFormat="false" ht="15" hidden="false" customHeight="false" outlineLevel="0" collapsed="false">
      <c r="C1507" s="9" t="s">
        <v>895</v>
      </c>
      <c r="D1507" s="13" t="n">
        <v>0.000774305555555556</v>
      </c>
      <c r="F1507" s="20"/>
      <c r="H1507" s="65"/>
      <c r="I1507" s="46"/>
    </row>
    <row r="1508" customFormat="false" ht="15" hidden="false" customHeight="false" outlineLevel="0" collapsed="false">
      <c r="C1508" s="9" t="s">
        <v>949</v>
      </c>
      <c r="D1508" s="13" t="n">
        <v>0.000810185185185185</v>
      </c>
      <c r="F1508" s="20"/>
      <c r="H1508" s="65"/>
      <c r="I1508" s="46"/>
    </row>
    <row r="1509" customFormat="false" ht="15" hidden="false" customHeight="false" outlineLevel="0" collapsed="false">
      <c r="C1509" s="9" t="s">
        <v>857</v>
      </c>
      <c r="D1509" s="13" t="n">
        <v>0.00084375</v>
      </c>
      <c r="F1509" s="20"/>
      <c r="H1509" s="65"/>
      <c r="I1509" s="46"/>
    </row>
    <row r="1510" customFormat="false" ht="15" hidden="false" customHeight="false" outlineLevel="0" collapsed="false">
      <c r="C1510" s="9" t="s">
        <v>840</v>
      </c>
      <c r="D1510" s="19"/>
      <c r="F1510" s="20"/>
      <c r="H1510" s="65"/>
      <c r="I1510" s="46"/>
    </row>
    <row r="1511" customFormat="false" ht="15" hidden="false" customHeight="false" outlineLevel="0" collapsed="false">
      <c r="C1511" s="9" t="s">
        <v>848</v>
      </c>
      <c r="D1511" s="19"/>
      <c r="F1511" s="67"/>
      <c r="H1511" s="65"/>
      <c r="I1511" s="46"/>
    </row>
    <row r="1512" customFormat="false" ht="15" hidden="false" customHeight="false" outlineLevel="0" collapsed="false">
      <c r="C1512" s="9" t="s">
        <v>868</v>
      </c>
      <c r="D1512" s="19"/>
      <c r="F1512" s="67"/>
      <c r="H1512" s="65"/>
      <c r="I1512" s="46"/>
    </row>
    <row r="1513" customFormat="false" ht="15" hidden="false" customHeight="false" outlineLevel="0" collapsed="false">
      <c r="C1513" s="24"/>
      <c r="D1513" s="25"/>
      <c r="F1513" s="67"/>
      <c r="H1513" s="65"/>
      <c r="I1513" s="46"/>
    </row>
    <row r="1514" customFormat="false" ht="15" hidden="false" customHeight="false" outlineLevel="0" collapsed="false">
      <c r="A1514" s="6" t="s">
        <v>135</v>
      </c>
      <c r="B1514" s="26" t="s">
        <v>117</v>
      </c>
      <c r="F1514" s="20"/>
      <c r="H1514" s="65"/>
      <c r="I1514" s="46"/>
    </row>
    <row r="1515" customFormat="false" ht="15" hidden="false" customHeight="false" outlineLevel="0" collapsed="false">
      <c r="A1515" s="9" t="s">
        <v>3</v>
      </c>
      <c r="B1515" s="9" t="s">
        <v>4</v>
      </c>
      <c r="C1515" s="9" t="s">
        <v>5</v>
      </c>
      <c r="D1515" s="9" t="s">
        <v>6</v>
      </c>
      <c r="F1515" s="20"/>
      <c r="H1515" s="65"/>
      <c r="I1515" s="46"/>
    </row>
    <row r="1516" customFormat="false" ht="15" hidden="false" customHeight="false" outlineLevel="0" collapsed="false">
      <c r="A1516" s="1" t="n">
        <v>1</v>
      </c>
      <c r="B1516" s="12" t="s">
        <v>882</v>
      </c>
      <c r="C1516" s="12" t="s">
        <v>883</v>
      </c>
      <c r="D1516" s="1" t="n">
        <v>1.25</v>
      </c>
      <c r="F1516" s="20"/>
      <c r="H1516" s="65"/>
      <c r="I1516" s="46"/>
    </row>
    <row r="1517" customFormat="false" ht="26" hidden="false" customHeight="false" outlineLevel="0" collapsed="false">
      <c r="A1517" s="1" t="n">
        <v>2</v>
      </c>
      <c r="B1517" s="12" t="s">
        <v>899</v>
      </c>
      <c r="C1517" s="12" t="s">
        <v>900</v>
      </c>
      <c r="D1517" s="1" t="n">
        <v>1.2</v>
      </c>
      <c r="F1517" s="20"/>
      <c r="H1517" s="65"/>
      <c r="I1517" s="46"/>
    </row>
    <row r="1518" customFormat="false" ht="15" hidden="false" customHeight="false" outlineLevel="0" collapsed="false">
      <c r="A1518" s="1" t="n">
        <v>2</v>
      </c>
      <c r="B1518" s="12" t="s">
        <v>1125</v>
      </c>
      <c r="C1518" s="12" t="s">
        <v>874</v>
      </c>
      <c r="D1518" s="1" t="n">
        <v>1.18</v>
      </c>
      <c r="F1518" s="20"/>
      <c r="H1518" s="65"/>
      <c r="I1518" s="46"/>
    </row>
    <row r="1519" customFormat="false" ht="15" hidden="false" customHeight="false" outlineLevel="0" collapsed="false">
      <c r="A1519" s="1" t="n">
        <v>3</v>
      </c>
      <c r="B1519" s="12" t="s">
        <v>1108</v>
      </c>
      <c r="C1519" s="12" t="s">
        <v>891</v>
      </c>
      <c r="D1519" s="1" t="n">
        <v>1.2</v>
      </c>
      <c r="F1519" s="20"/>
      <c r="H1519" s="65"/>
      <c r="I1519" s="46"/>
    </row>
    <row r="1520" customFormat="false" ht="15" hidden="false" customHeight="false" outlineLevel="0" collapsed="false">
      <c r="A1520" s="1" t="n">
        <v>3</v>
      </c>
      <c r="B1520" s="12" t="s">
        <v>1107</v>
      </c>
      <c r="C1520" s="12" t="s">
        <v>870</v>
      </c>
      <c r="D1520" s="1" t="n">
        <v>1.18</v>
      </c>
      <c r="F1520" s="20"/>
      <c r="H1520" s="65"/>
      <c r="I1520" s="46"/>
    </row>
    <row r="1521" customFormat="false" ht="15" hidden="false" customHeight="false" outlineLevel="0" collapsed="false">
      <c r="A1521" s="1" t="n">
        <v>4</v>
      </c>
      <c r="B1521" s="12" t="s">
        <v>1128</v>
      </c>
      <c r="C1521" s="12" t="s">
        <v>889</v>
      </c>
      <c r="D1521" s="1" t="n">
        <v>1.15</v>
      </c>
      <c r="F1521" s="20"/>
      <c r="H1521" s="65"/>
      <c r="I1521" s="46"/>
    </row>
    <row r="1522" customFormat="false" ht="15" hidden="false" customHeight="false" outlineLevel="0" collapsed="false">
      <c r="A1522" s="1" t="n">
        <v>4</v>
      </c>
      <c r="B1522" s="12" t="s">
        <v>1127</v>
      </c>
      <c r="C1522" s="12" t="s">
        <v>920</v>
      </c>
      <c r="D1522" s="1" t="n">
        <v>1.15</v>
      </c>
      <c r="F1522" s="20"/>
      <c r="H1522" s="65"/>
      <c r="I1522" s="46"/>
    </row>
    <row r="1523" customFormat="false" ht="15" hidden="false" customHeight="false" outlineLevel="0" collapsed="false">
      <c r="A1523" s="1" t="n">
        <v>4</v>
      </c>
      <c r="B1523" s="12" t="s">
        <v>1120</v>
      </c>
      <c r="C1523" s="12" t="s">
        <v>852</v>
      </c>
      <c r="D1523" s="1" t="n">
        <v>1.15</v>
      </c>
      <c r="F1523" s="20"/>
      <c r="H1523" s="65"/>
      <c r="I1523" s="46"/>
    </row>
    <row r="1524" customFormat="false" ht="15" hidden="false" customHeight="false" outlineLevel="0" collapsed="false">
      <c r="A1524" s="1" t="n">
        <v>5</v>
      </c>
      <c r="B1524" s="12" t="s">
        <v>1129</v>
      </c>
      <c r="C1524" s="12" t="s">
        <v>918</v>
      </c>
      <c r="D1524" s="1" t="n">
        <v>1.1</v>
      </c>
      <c r="F1524" s="20"/>
      <c r="H1524" s="65"/>
      <c r="I1524" s="46"/>
    </row>
    <row r="1525" customFormat="false" ht="15" hidden="false" customHeight="false" outlineLevel="0" collapsed="false">
      <c r="A1525" s="1" t="n">
        <v>6</v>
      </c>
      <c r="B1525" s="12" t="s">
        <v>1130</v>
      </c>
      <c r="C1525" s="12" t="s">
        <v>872</v>
      </c>
      <c r="D1525" s="1" t="n">
        <v>1.1</v>
      </c>
      <c r="F1525" s="20"/>
      <c r="H1525" s="65"/>
      <c r="I1525" s="46"/>
    </row>
    <row r="1526" customFormat="false" ht="15" hidden="false" customHeight="false" outlineLevel="0" collapsed="false">
      <c r="A1526" s="1" t="n">
        <v>6</v>
      </c>
      <c r="B1526" s="12" t="s">
        <v>1131</v>
      </c>
      <c r="C1526" s="12" t="s">
        <v>1132</v>
      </c>
      <c r="D1526" s="1" t="n">
        <v>1.1</v>
      </c>
      <c r="F1526" s="20"/>
      <c r="H1526" s="65"/>
      <c r="I1526" s="46"/>
    </row>
    <row r="1527" customFormat="false" ht="15" hidden="false" customHeight="false" outlineLevel="0" collapsed="false">
      <c r="A1527" s="1" t="n">
        <v>6</v>
      </c>
      <c r="B1527" s="12" t="s">
        <v>1134</v>
      </c>
      <c r="C1527" s="12" t="s">
        <v>848</v>
      </c>
      <c r="D1527" s="1" t="n">
        <v>1.1</v>
      </c>
      <c r="F1527" s="20"/>
      <c r="H1527" s="65"/>
      <c r="I1527" s="46"/>
    </row>
    <row r="1528" customFormat="false" ht="15" hidden="false" customHeight="false" outlineLevel="0" collapsed="false">
      <c r="A1528" s="1" t="n">
        <v>7</v>
      </c>
      <c r="B1528" s="12" t="s">
        <v>997</v>
      </c>
      <c r="C1528" s="12" t="s">
        <v>876</v>
      </c>
      <c r="D1528" s="1" t="n">
        <v>1.1</v>
      </c>
      <c r="F1528" s="20"/>
      <c r="H1528" s="65"/>
      <c r="I1528" s="46"/>
    </row>
    <row r="1529" customFormat="false" ht="15" hidden="false" customHeight="false" outlineLevel="0" collapsed="false">
      <c r="A1529" s="1" t="n">
        <v>8</v>
      </c>
      <c r="B1529" s="12" t="s">
        <v>1137</v>
      </c>
      <c r="C1529" s="12" t="s">
        <v>988</v>
      </c>
      <c r="D1529" s="1" t="n">
        <v>1.1</v>
      </c>
      <c r="F1529" s="20"/>
      <c r="H1529" s="65"/>
      <c r="I1529" s="46"/>
    </row>
    <row r="1530" customFormat="false" ht="15" hidden="false" customHeight="false" outlineLevel="0" collapsed="false">
      <c r="A1530" s="1" t="n">
        <v>8</v>
      </c>
      <c r="B1530" s="12" t="s">
        <v>1113</v>
      </c>
      <c r="C1530" s="12" t="s">
        <v>377</v>
      </c>
      <c r="D1530" s="1" t="n">
        <v>1.05</v>
      </c>
      <c r="F1530" s="20"/>
      <c r="H1530" s="65"/>
      <c r="I1530" s="46"/>
    </row>
    <row r="1531" customFormat="false" ht="15" hidden="false" customHeight="false" outlineLevel="0" collapsed="false">
      <c r="B1531" s="12" t="s">
        <v>1139</v>
      </c>
      <c r="C1531" s="12" t="s">
        <v>864</v>
      </c>
      <c r="D1531" s="1" t="n">
        <v>1.1</v>
      </c>
      <c r="F1531" s="20"/>
      <c r="H1531" s="65"/>
      <c r="I1531" s="46"/>
    </row>
    <row r="1532" customFormat="false" ht="15" hidden="false" customHeight="false" outlineLevel="0" collapsed="false">
      <c r="B1532" s="12" t="s">
        <v>1141</v>
      </c>
      <c r="C1532" s="12" t="s">
        <v>935</v>
      </c>
      <c r="D1532" s="1" t="n">
        <v>1.1</v>
      </c>
      <c r="F1532" s="20"/>
      <c r="H1532" s="65"/>
      <c r="I1532" s="46"/>
    </row>
    <row r="1533" customFormat="false" ht="15" hidden="false" customHeight="false" outlineLevel="0" collapsed="false">
      <c r="B1533" s="12" t="s">
        <v>1143</v>
      </c>
      <c r="C1533" s="12" t="s">
        <v>904</v>
      </c>
      <c r="D1533" s="1" t="n">
        <v>1.05</v>
      </c>
      <c r="F1533" s="20"/>
      <c r="H1533" s="65"/>
      <c r="I1533" s="46"/>
    </row>
    <row r="1534" customFormat="false" ht="26" hidden="false" customHeight="false" outlineLevel="0" collapsed="false">
      <c r="B1534" s="12" t="s">
        <v>1399</v>
      </c>
      <c r="C1534" s="12" t="s">
        <v>866</v>
      </c>
      <c r="D1534" s="1" t="n">
        <v>1</v>
      </c>
      <c r="F1534" s="20"/>
      <c r="H1534" s="65"/>
      <c r="I1534" s="46"/>
    </row>
    <row r="1535" customFormat="false" ht="15" hidden="false" customHeight="false" outlineLevel="0" collapsed="false">
      <c r="B1535" s="12" t="s">
        <v>1145</v>
      </c>
      <c r="C1535" s="12" t="s">
        <v>1146</v>
      </c>
      <c r="D1535" s="1" t="n">
        <v>1</v>
      </c>
      <c r="F1535" s="20"/>
      <c r="H1535" s="65"/>
      <c r="I1535" s="46"/>
    </row>
    <row r="1536" customFormat="false" ht="15" hidden="false" customHeight="false" outlineLevel="0" collapsed="false">
      <c r="B1536" s="12" t="s">
        <v>1148</v>
      </c>
      <c r="C1536" s="12" t="s">
        <v>475</v>
      </c>
      <c r="D1536" s="1" t="n">
        <v>1</v>
      </c>
      <c r="F1536" s="20"/>
      <c r="H1536" s="65"/>
      <c r="I1536" s="46"/>
    </row>
    <row r="1537" customFormat="false" ht="15" hidden="false" customHeight="false" outlineLevel="0" collapsed="false">
      <c r="B1537" s="12" t="s">
        <v>1150</v>
      </c>
      <c r="C1537" s="12" t="s">
        <v>895</v>
      </c>
      <c r="F1537" s="20"/>
      <c r="H1537" s="65"/>
      <c r="I1537" s="46"/>
    </row>
    <row r="1538" customFormat="false" ht="15" hidden="false" customHeight="false" outlineLevel="0" collapsed="false">
      <c r="B1538" s="12" t="s">
        <v>1007</v>
      </c>
      <c r="C1538" s="12" t="s">
        <v>893</v>
      </c>
      <c r="F1538" s="20"/>
      <c r="H1538" s="65"/>
      <c r="I1538" s="46"/>
    </row>
    <row r="1539" customFormat="false" ht="15" hidden="false" customHeight="false" outlineLevel="0" collapsed="false">
      <c r="B1539" s="12" t="s">
        <v>1153</v>
      </c>
      <c r="C1539" s="12" t="s">
        <v>734</v>
      </c>
      <c r="F1539" s="20"/>
      <c r="H1539" s="65"/>
      <c r="I1539" s="46"/>
    </row>
    <row r="1540" customFormat="false" ht="15" hidden="false" customHeight="false" outlineLevel="0" collapsed="false">
      <c r="B1540" s="37" t="s">
        <v>1155</v>
      </c>
      <c r="C1540" s="37" t="s">
        <v>48</v>
      </c>
      <c r="F1540" s="20"/>
      <c r="H1540" s="65"/>
      <c r="I1540" s="46"/>
    </row>
    <row r="1541" customFormat="false" ht="15" hidden="false" customHeight="false" outlineLevel="0" collapsed="false">
      <c r="F1541" s="20"/>
      <c r="H1541" s="65"/>
      <c r="I1541" s="46"/>
    </row>
    <row r="1542" customFormat="false" ht="15" hidden="false" customHeight="false" outlineLevel="0" collapsed="false">
      <c r="A1542" s="6" t="s">
        <v>116</v>
      </c>
      <c r="B1542" s="26" t="s">
        <v>132</v>
      </c>
      <c r="F1542" s="20"/>
      <c r="H1542" s="65"/>
      <c r="I1542" s="46"/>
    </row>
    <row r="1543" customFormat="false" ht="15" hidden="false" customHeight="false" outlineLevel="0" collapsed="false">
      <c r="A1543" s="9" t="s">
        <v>3</v>
      </c>
      <c r="B1543" s="9" t="s">
        <v>4</v>
      </c>
      <c r="C1543" s="9" t="s">
        <v>5</v>
      </c>
      <c r="D1543" s="9" t="s">
        <v>6</v>
      </c>
      <c r="F1543" s="20"/>
      <c r="H1543" s="65"/>
      <c r="I1543" s="46"/>
    </row>
    <row r="1544" customFormat="false" ht="15" hidden="false" customHeight="false" outlineLevel="0" collapsed="false">
      <c r="A1544" s="1" t="n">
        <v>1</v>
      </c>
      <c r="B1544" s="12" t="s">
        <v>1084</v>
      </c>
      <c r="C1544" s="12" t="s">
        <v>297</v>
      </c>
      <c r="D1544" s="1" t="n">
        <v>4.29</v>
      </c>
      <c r="F1544" s="20"/>
      <c r="H1544" s="65"/>
      <c r="I1544" s="46"/>
    </row>
    <row r="1545" customFormat="false" ht="15" hidden="false" customHeight="false" outlineLevel="0" collapsed="false">
      <c r="A1545" s="1" t="n">
        <v>2</v>
      </c>
      <c r="B1545" s="12" t="s">
        <v>1047</v>
      </c>
      <c r="C1545" s="12" t="s">
        <v>889</v>
      </c>
      <c r="D1545" s="1" t="n">
        <v>4.14</v>
      </c>
      <c r="F1545" s="20"/>
      <c r="H1545" s="65"/>
      <c r="I1545" s="46"/>
    </row>
    <row r="1546" customFormat="false" ht="15" hidden="false" customHeight="false" outlineLevel="0" collapsed="false">
      <c r="A1546" s="1" t="n">
        <v>3</v>
      </c>
      <c r="B1546" s="12" t="s">
        <v>1108</v>
      </c>
      <c r="C1546" s="12" t="s">
        <v>891</v>
      </c>
      <c r="D1546" s="1" t="n">
        <v>3.95</v>
      </c>
      <c r="F1546" s="20"/>
      <c r="H1546" s="65"/>
      <c r="I1546" s="46"/>
    </row>
    <row r="1547" customFormat="false" ht="15" hidden="false" customHeight="false" outlineLevel="0" collapsed="false">
      <c r="A1547" s="1" t="n">
        <v>4</v>
      </c>
      <c r="B1547" s="12" t="s">
        <v>1110</v>
      </c>
      <c r="C1547" s="12" t="s">
        <v>923</v>
      </c>
      <c r="D1547" s="1" t="n">
        <v>3.93</v>
      </c>
      <c r="F1547" s="20"/>
      <c r="H1547" s="65"/>
      <c r="I1547" s="46"/>
    </row>
    <row r="1548" customFormat="false" ht="15" hidden="false" customHeight="false" outlineLevel="0" collapsed="false">
      <c r="A1548" s="1" t="n">
        <v>3</v>
      </c>
      <c r="B1548" s="12" t="s">
        <v>879</v>
      </c>
      <c r="C1548" s="12" t="s">
        <v>872</v>
      </c>
      <c r="D1548" s="1" t="n">
        <v>3.84</v>
      </c>
      <c r="F1548" s="20"/>
      <c r="H1548" s="65"/>
      <c r="I1548" s="46"/>
    </row>
    <row r="1549" customFormat="false" ht="15" hidden="false" customHeight="false" outlineLevel="0" collapsed="false">
      <c r="A1549" s="1" t="n">
        <v>4</v>
      </c>
      <c r="B1549" s="12" t="s">
        <v>1113</v>
      </c>
      <c r="C1549" s="12" t="s">
        <v>377</v>
      </c>
      <c r="D1549" s="1" t="n">
        <v>3.83</v>
      </c>
      <c r="F1549" s="20"/>
      <c r="H1549" s="65"/>
      <c r="I1549" s="46"/>
    </row>
    <row r="1550" customFormat="false" ht="15" hidden="false" customHeight="false" outlineLevel="0" collapsed="false">
      <c r="A1550" s="1" t="n">
        <v>5</v>
      </c>
      <c r="B1550" s="12" t="s">
        <v>1033</v>
      </c>
      <c r="C1550" s="12" t="s">
        <v>918</v>
      </c>
      <c r="D1550" s="1" t="n">
        <v>3.82</v>
      </c>
      <c r="F1550" s="20"/>
      <c r="H1550" s="65"/>
      <c r="I1550" s="46"/>
    </row>
    <row r="1551" customFormat="false" ht="15" hidden="false" customHeight="false" outlineLevel="0" collapsed="false">
      <c r="A1551" s="1" t="n">
        <v>6</v>
      </c>
      <c r="B1551" s="12" t="s">
        <v>957</v>
      </c>
      <c r="C1551" s="12" t="s">
        <v>906</v>
      </c>
      <c r="D1551" s="1" t="n">
        <v>3.8</v>
      </c>
      <c r="F1551" s="20"/>
      <c r="H1551" s="65"/>
      <c r="I1551" s="46"/>
    </row>
    <row r="1552" customFormat="false" ht="15" hidden="false" customHeight="false" outlineLevel="0" collapsed="false">
      <c r="A1552" s="1" t="n">
        <v>7</v>
      </c>
      <c r="B1552" s="12" t="s">
        <v>1086</v>
      </c>
      <c r="C1552" s="12" t="s">
        <v>876</v>
      </c>
      <c r="D1552" s="1" t="n">
        <v>3.77</v>
      </c>
      <c r="F1552" s="20"/>
      <c r="H1552" s="65"/>
      <c r="I1552" s="46"/>
    </row>
    <row r="1553" customFormat="false" ht="15" hidden="false" customHeight="false" outlineLevel="0" collapsed="false">
      <c r="A1553" s="1" t="n">
        <v>8</v>
      </c>
      <c r="B1553" s="12" t="s">
        <v>1114</v>
      </c>
      <c r="C1553" s="12" t="s">
        <v>887</v>
      </c>
      <c r="D1553" s="1" t="n">
        <v>3.67</v>
      </c>
      <c r="F1553" s="20"/>
      <c r="H1553" s="65"/>
      <c r="I1553" s="46"/>
    </row>
    <row r="1554" customFormat="false" ht="15" hidden="false" customHeight="false" outlineLevel="0" collapsed="false">
      <c r="A1554" s="1" t="n">
        <v>8</v>
      </c>
      <c r="B1554" s="12" t="s">
        <v>1013</v>
      </c>
      <c r="C1554" s="12" t="s">
        <v>878</v>
      </c>
      <c r="D1554" s="1" t="n">
        <v>3.5</v>
      </c>
      <c r="F1554" s="20"/>
      <c r="H1554" s="65"/>
      <c r="I1554" s="46"/>
    </row>
    <row r="1555" customFormat="false" ht="15" hidden="false" customHeight="false" outlineLevel="0" collapsed="false">
      <c r="B1555" s="12" t="s">
        <v>1028</v>
      </c>
      <c r="C1555" s="12" t="s">
        <v>866</v>
      </c>
      <c r="D1555" s="1" t="n">
        <v>3.58</v>
      </c>
      <c r="F1555" s="20"/>
      <c r="H1555" s="65"/>
      <c r="I1555" s="46"/>
    </row>
    <row r="1556" customFormat="false" ht="15" hidden="false" customHeight="false" outlineLevel="0" collapsed="false">
      <c r="B1556" s="12" t="s">
        <v>1115</v>
      </c>
      <c r="C1556" s="12" t="s">
        <v>864</v>
      </c>
      <c r="D1556" s="1" t="n">
        <v>3.45</v>
      </c>
      <c r="F1556" s="20"/>
      <c r="H1556" s="65"/>
      <c r="I1556" s="46"/>
    </row>
    <row r="1557" customFormat="false" ht="15" hidden="false" customHeight="false" outlineLevel="0" collapsed="false">
      <c r="B1557" s="12" t="s">
        <v>1116</v>
      </c>
      <c r="C1557" s="12" t="s">
        <v>904</v>
      </c>
      <c r="D1557" s="1" t="n">
        <v>3.39</v>
      </c>
      <c r="F1557" s="20"/>
      <c r="H1557" s="65"/>
      <c r="I1557" s="46"/>
    </row>
    <row r="1558" customFormat="false" ht="15" hidden="false" customHeight="false" outlineLevel="0" collapsed="false">
      <c r="B1558" s="12" t="s">
        <v>1117</v>
      </c>
      <c r="C1558" s="12" t="s">
        <v>870</v>
      </c>
      <c r="D1558" s="1" t="n">
        <v>3.38</v>
      </c>
      <c r="F1558" s="20"/>
      <c r="H1558" s="65"/>
      <c r="I1558" s="46"/>
    </row>
    <row r="1559" customFormat="false" ht="15" hidden="false" customHeight="false" outlineLevel="0" collapsed="false">
      <c r="B1559" s="12" t="s">
        <v>933</v>
      </c>
      <c r="C1559" s="12" t="s">
        <v>857</v>
      </c>
      <c r="D1559" s="1" t="n">
        <v>3.34</v>
      </c>
      <c r="F1559" s="20"/>
      <c r="H1559" s="65"/>
      <c r="I1559" s="46"/>
    </row>
    <row r="1560" customFormat="false" ht="15" hidden="false" customHeight="false" outlineLevel="0" collapsed="false">
      <c r="B1560" s="12" t="s">
        <v>1118</v>
      </c>
      <c r="C1560" s="12" t="s">
        <v>962</v>
      </c>
      <c r="D1560" s="1" t="n">
        <v>3.28</v>
      </c>
      <c r="F1560" s="20"/>
      <c r="H1560" s="65"/>
      <c r="I1560" s="46"/>
    </row>
    <row r="1561" customFormat="false" ht="15" hidden="false" customHeight="false" outlineLevel="0" collapsed="false">
      <c r="B1561" s="12" t="s">
        <v>931</v>
      </c>
      <c r="C1561" s="12" t="s">
        <v>332</v>
      </c>
      <c r="D1561" s="1" t="n">
        <v>3.27</v>
      </c>
      <c r="F1561" s="20"/>
      <c r="H1561" s="65"/>
      <c r="I1561" s="46"/>
    </row>
    <row r="1562" customFormat="false" ht="15" hidden="false" customHeight="false" outlineLevel="0" collapsed="false">
      <c r="B1562" s="12" t="s">
        <v>1119</v>
      </c>
      <c r="C1562" s="12" t="s">
        <v>913</v>
      </c>
      <c r="D1562" s="1" t="n">
        <v>3.26</v>
      </c>
      <c r="F1562" s="20"/>
      <c r="H1562" s="65"/>
      <c r="I1562" s="46"/>
    </row>
    <row r="1563" customFormat="false" ht="15" hidden="false" customHeight="false" outlineLevel="0" collapsed="false">
      <c r="B1563" s="12" t="s">
        <v>1120</v>
      </c>
      <c r="C1563" s="12" t="s">
        <v>852</v>
      </c>
      <c r="D1563" s="1" t="n">
        <v>3.25</v>
      </c>
      <c r="F1563" s="20"/>
      <c r="H1563" s="65"/>
      <c r="I1563" s="46"/>
    </row>
    <row r="1564" customFormat="false" ht="15" hidden="false" customHeight="false" outlineLevel="0" collapsed="false">
      <c r="B1564" s="12" t="s">
        <v>1121</v>
      </c>
      <c r="C1564" s="12" t="s">
        <v>895</v>
      </c>
      <c r="D1564" s="1" t="n">
        <v>3.19</v>
      </c>
      <c r="F1564" s="20"/>
      <c r="H1564" s="65"/>
      <c r="I1564" s="46"/>
    </row>
    <row r="1565" customFormat="false" ht="15" hidden="false" customHeight="false" outlineLevel="0" collapsed="false">
      <c r="B1565" s="12" t="s">
        <v>1122</v>
      </c>
      <c r="C1565" s="12" t="s">
        <v>309</v>
      </c>
      <c r="D1565" s="1" t="n">
        <v>3.18</v>
      </c>
      <c r="F1565" s="20"/>
      <c r="H1565" s="65"/>
      <c r="I1565" s="46"/>
    </row>
    <row r="1566" customFormat="false" ht="15" hidden="false" customHeight="false" outlineLevel="0" collapsed="false">
      <c r="B1566" s="12" t="s">
        <v>1123</v>
      </c>
      <c r="C1566" s="12" t="s">
        <v>1124</v>
      </c>
      <c r="D1566" s="1" t="n">
        <v>3.18</v>
      </c>
      <c r="F1566" s="20"/>
      <c r="H1566" s="65"/>
      <c r="I1566" s="46"/>
    </row>
    <row r="1567" customFormat="false" ht="15" hidden="false" customHeight="false" outlineLevel="0" collapsed="false">
      <c r="B1567" s="12" t="s">
        <v>1002</v>
      </c>
      <c r="C1567" s="12" t="s">
        <v>307</v>
      </c>
      <c r="D1567" s="1" t="n">
        <v>3.1</v>
      </c>
      <c r="F1567" s="20"/>
      <c r="H1567" s="65"/>
      <c r="I1567" s="46"/>
    </row>
    <row r="1568" customFormat="false" ht="15" hidden="false" customHeight="false" outlineLevel="0" collapsed="false">
      <c r="B1568" s="12" t="s">
        <v>1014</v>
      </c>
      <c r="C1568" s="12" t="s">
        <v>874</v>
      </c>
      <c r="D1568" s="1" t="n">
        <v>3.09</v>
      </c>
      <c r="F1568" s="20"/>
      <c r="H1568" s="65"/>
      <c r="I1568" s="46"/>
    </row>
    <row r="1569" customFormat="false" ht="15" hidden="false" customHeight="false" outlineLevel="0" collapsed="false">
      <c r="B1569" s="12" t="s">
        <v>1126</v>
      </c>
      <c r="C1569" s="12" t="s">
        <v>734</v>
      </c>
      <c r="D1569" s="1" t="n">
        <v>3.04</v>
      </c>
      <c r="F1569" s="20"/>
      <c r="H1569" s="65"/>
      <c r="I1569" s="46"/>
    </row>
    <row r="1570" customFormat="false" ht="15" hidden="false" customHeight="false" outlineLevel="0" collapsed="false">
      <c r="B1570" s="12" t="s">
        <v>1127</v>
      </c>
      <c r="C1570" s="12" t="s">
        <v>920</v>
      </c>
      <c r="D1570" s="1" t="n">
        <v>0</v>
      </c>
      <c r="F1570" s="20"/>
      <c r="H1570" s="65"/>
      <c r="I1570" s="46"/>
    </row>
    <row r="1571" customFormat="false" ht="26" hidden="false" customHeight="false" outlineLevel="0" collapsed="false">
      <c r="B1571" s="12" t="s">
        <v>1056</v>
      </c>
      <c r="C1571" s="12" t="s">
        <v>900</v>
      </c>
      <c r="F1571" s="20"/>
      <c r="H1571" s="65"/>
      <c r="I1571" s="46"/>
    </row>
    <row r="1572" customFormat="false" ht="15" hidden="false" customHeight="false" outlineLevel="0" collapsed="false">
      <c r="B1572" s="12" t="s">
        <v>847</v>
      </c>
      <c r="C1572" s="12" t="s">
        <v>848</v>
      </c>
      <c r="F1572" s="20"/>
      <c r="H1572" s="65"/>
      <c r="I1572" s="46"/>
    </row>
    <row r="1573" customFormat="false" ht="15" hidden="false" customHeight="false" outlineLevel="0" collapsed="false">
      <c r="B1573" s="12" t="s">
        <v>1032</v>
      </c>
      <c r="C1573" s="12" t="s">
        <v>883</v>
      </c>
      <c r="F1573" s="20"/>
      <c r="H1573" s="65"/>
      <c r="I1573" s="46"/>
    </row>
    <row r="1574" customFormat="false" ht="15" hidden="false" customHeight="false" outlineLevel="0" collapsed="false">
      <c r="F1574" s="20"/>
      <c r="H1574" s="65"/>
      <c r="I1574" s="46"/>
    </row>
    <row r="1575" customFormat="false" ht="15" hidden="false" customHeight="false" outlineLevel="0" collapsed="false">
      <c r="A1575" s="6" t="s">
        <v>131</v>
      </c>
      <c r="B1575" s="26" t="s">
        <v>168</v>
      </c>
      <c r="F1575" s="20"/>
      <c r="H1575" s="65"/>
      <c r="I1575" s="46"/>
    </row>
    <row r="1576" customFormat="false" ht="15" hidden="false" customHeight="false" outlineLevel="0" collapsed="false">
      <c r="A1576" s="9" t="s">
        <v>3</v>
      </c>
      <c r="B1576" s="9" t="s">
        <v>4</v>
      </c>
      <c r="C1576" s="9" t="s">
        <v>5</v>
      </c>
      <c r="D1576" s="9" t="s">
        <v>6</v>
      </c>
      <c r="F1576" s="20"/>
      <c r="H1576" s="65"/>
      <c r="I1576" s="46"/>
    </row>
    <row r="1577" customFormat="false" ht="15" hidden="false" customHeight="false" outlineLevel="0" collapsed="false">
      <c r="A1577" s="1" t="n">
        <v>1</v>
      </c>
      <c r="B1577" s="12" t="s">
        <v>1133</v>
      </c>
      <c r="C1577" s="12" t="s">
        <v>920</v>
      </c>
      <c r="D1577" s="1" t="n">
        <v>8.38</v>
      </c>
      <c r="F1577" s="20"/>
      <c r="H1577" s="65"/>
      <c r="I1577" s="46"/>
    </row>
    <row r="1578" customFormat="false" ht="15" hidden="false" customHeight="false" outlineLevel="0" collapsed="false">
      <c r="A1578" s="1" t="n">
        <v>2</v>
      </c>
      <c r="B1578" s="12" t="s">
        <v>1135</v>
      </c>
      <c r="C1578" s="12" t="s">
        <v>949</v>
      </c>
      <c r="D1578" s="1" t="n">
        <v>7.98</v>
      </c>
      <c r="F1578" s="20"/>
      <c r="H1578" s="65"/>
      <c r="I1578" s="46"/>
    </row>
    <row r="1579" customFormat="false" ht="15" hidden="false" customHeight="false" outlineLevel="0" collapsed="false">
      <c r="A1579" s="1" t="n">
        <v>3</v>
      </c>
      <c r="B1579" s="12" t="s">
        <v>1136</v>
      </c>
      <c r="C1579" s="12" t="s">
        <v>852</v>
      </c>
      <c r="D1579" s="1" t="n">
        <v>7.75</v>
      </c>
      <c r="F1579" s="20"/>
      <c r="H1579" s="65"/>
      <c r="I1579" s="46"/>
    </row>
    <row r="1580" customFormat="false" ht="15" hidden="false" customHeight="false" outlineLevel="0" collapsed="false">
      <c r="A1580" s="1" t="n">
        <v>1</v>
      </c>
      <c r="B1580" s="12" t="s">
        <v>1138</v>
      </c>
      <c r="C1580" s="12" t="s">
        <v>887</v>
      </c>
      <c r="D1580" s="1" t="n">
        <v>7.28</v>
      </c>
      <c r="F1580" s="20"/>
      <c r="H1580" s="65"/>
      <c r="I1580" s="46"/>
    </row>
    <row r="1581" customFormat="false" ht="15" hidden="false" customHeight="false" outlineLevel="0" collapsed="false">
      <c r="A1581" s="1" t="n">
        <v>4</v>
      </c>
      <c r="B1581" s="12" t="s">
        <v>911</v>
      </c>
      <c r="C1581" s="12" t="s">
        <v>864</v>
      </c>
      <c r="D1581" s="1" t="n">
        <v>7.27</v>
      </c>
      <c r="F1581" s="20"/>
      <c r="H1581" s="65"/>
      <c r="I1581" s="46"/>
    </row>
    <row r="1582" customFormat="false" ht="15" hidden="false" customHeight="false" outlineLevel="0" collapsed="false">
      <c r="A1582" s="1" t="n">
        <v>2</v>
      </c>
      <c r="B1582" s="12" t="s">
        <v>1140</v>
      </c>
      <c r="C1582" s="12" t="s">
        <v>377</v>
      </c>
      <c r="D1582" s="1" t="n">
        <v>7.2</v>
      </c>
      <c r="F1582" s="20"/>
      <c r="H1582" s="65"/>
      <c r="I1582" s="46"/>
    </row>
    <row r="1583" customFormat="false" ht="15" hidden="false" customHeight="false" outlineLevel="0" collapsed="false">
      <c r="A1583" s="1" t="n">
        <v>3</v>
      </c>
      <c r="B1583" s="12" t="s">
        <v>1142</v>
      </c>
      <c r="C1583" s="12" t="s">
        <v>299</v>
      </c>
      <c r="D1583" s="1" t="n">
        <v>7.16</v>
      </c>
      <c r="F1583" s="20"/>
      <c r="H1583" s="65"/>
      <c r="I1583" s="46"/>
    </row>
    <row r="1584" customFormat="false" ht="15" hidden="false" customHeight="false" outlineLevel="0" collapsed="false">
      <c r="A1584" s="1" t="n">
        <v>4</v>
      </c>
      <c r="B1584" s="12" t="s">
        <v>1081</v>
      </c>
      <c r="C1584" s="12" t="s">
        <v>872</v>
      </c>
      <c r="D1584" s="1" t="n">
        <v>7.03</v>
      </c>
      <c r="F1584" s="20"/>
      <c r="H1584" s="65"/>
      <c r="I1584" s="46"/>
    </row>
    <row r="1585" customFormat="false" ht="15" hidden="false" customHeight="false" outlineLevel="0" collapsed="false">
      <c r="A1585" s="1" t="n">
        <v>5</v>
      </c>
      <c r="B1585" s="12" t="s">
        <v>1144</v>
      </c>
      <c r="C1585" s="12" t="s">
        <v>1012</v>
      </c>
      <c r="D1585" s="1" t="n">
        <v>6.89</v>
      </c>
      <c r="F1585" s="20"/>
      <c r="H1585" s="65"/>
      <c r="I1585" s="46"/>
    </row>
    <row r="1586" customFormat="false" ht="15" hidden="false" customHeight="false" outlineLevel="0" collapsed="false">
      <c r="A1586" s="1" t="n">
        <v>6</v>
      </c>
      <c r="B1586" s="12" t="s">
        <v>1147</v>
      </c>
      <c r="C1586" s="12" t="s">
        <v>918</v>
      </c>
      <c r="D1586" s="1" t="n">
        <v>6.67</v>
      </c>
      <c r="F1586" s="20"/>
      <c r="H1586" s="65"/>
      <c r="I1586" s="46"/>
    </row>
    <row r="1587" customFormat="false" ht="15" hidden="false" customHeight="false" outlineLevel="0" collapsed="false">
      <c r="A1587" s="1" t="n">
        <v>7</v>
      </c>
      <c r="B1587" s="12" t="s">
        <v>1149</v>
      </c>
      <c r="C1587" s="12" t="s">
        <v>868</v>
      </c>
      <c r="D1587" s="1" t="n">
        <v>6.58</v>
      </c>
      <c r="F1587" s="20"/>
      <c r="H1587" s="65"/>
      <c r="I1587" s="46"/>
    </row>
    <row r="1588" customFormat="false" ht="15" hidden="false" customHeight="false" outlineLevel="0" collapsed="false">
      <c r="A1588" s="1" t="n">
        <v>8</v>
      </c>
      <c r="B1588" s="9" t="s">
        <v>1151</v>
      </c>
      <c r="C1588" s="9" t="s">
        <v>885</v>
      </c>
      <c r="D1588" s="1" t="n">
        <v>6.46</v>
      </c>
      <c r="F1588" s="20"/>
      <c r="H1588" s="65"/>
      <c r="I1588" s="46"/>
    </row>
    <row r="1589" customFormat="false" ht="15" hidden="false" customHeight="false" outlineLevel="0" collapsed="false">
      <c r="A1589" s="1" t="n">
        <v>7</v>
      </c>
      <c r="B1589" s="12" t="s">
        <v>1152</v>
      </c>
      <c r="C1589" s="12" t="s">
        <v>889</v>
      </c>
      <c r="D1589" s="1" t="n">
        <v>6.1</v>
      </c>
      <c r="F1589" s="20"/>
      <c r="H1589" s="65"/>
      <c r="I1589" s="46"/>
    </row>
    <row r="1590" customFormat="false" ht="15" hidden="false" customHeight="false" outlineLevel="0" collapsed="false">
      <c r="A1590" s="1" t="n">
        <v>8</v>
      </c>
      <c r="B1590" s="12" t="s">
        <v>1154</v>
      </c>
      <c r="C1590" s="12" t="s">
        <v>906</v>
      </c>
      <c r="D1590" s="1" t="n">
        <v>6.02</v>
      </c>
      <c r="F1590" s="20"/>
      <c r="H1590" s="65"/>
      <c r="I1590" s="46"/>
    </row>
    <row r="1591" customFormat="false" ht="15" hidden="false" customHeight="false" outlineLevel="0" collapsed="false">
      <c r="B1591" s="12" t="s">
        <v>1156</v>
      </c>
      <c r="C1591" s="12" t="s">
        <v>866</v>
      </c>
      <c r="D1591" s="1" t="n">
        <v>6.38</v>
      </c>
      <c r="F1591" s="20"/>
      <c r="H1591" s="65"/>
      <c r="I1591" s="46"/>
    </row>
    <row r="1592" customFormat="false" ht="15" hidden="false" customHeight="false" outlineLevel="0" collapsed="false">
      <c r="B1592" s="12" t="s">
        <v>1158</v>
      </c>
      <c r="C1592" s="12" t="s">
        <v>941</v>
      </c>
      <c r="D1592" s="1" t="n">
        <v>6.23</v>
      </c>
      <c r="F1592" s="20"/>
      <c r="H1592" s="65"/>
      <c r="I1592" s="46"/>
    </row>
    <row r="1593" customFormat="false" ht="15" hidden="false" customHeight="false" outlineLevel="0" collapsed="false">
      <c r="B1593" s="12" t="s">
        <v>1160</v>
      </c>
      <c r="C1593" s="12" t="s">
        <v>874</v>
      </c>
      <c r="D1593" s="1" t="n">
        <v>5.35</v>
      </c>
      <c r="F1593" s="20"/>
      <c r="H1593" s="65"/>
      <c r="I1593" s="46"/>
    </row>
    <row r="1594" customFormat="false" ht="15" hidden="false" customHeight="false" outlineLevel="0" collapsed="false">
      <c r="B1594" s="9" t="s">
        <v>1162</v>
      </c>
      <c r="C1594" s="9" t="s">
        <v>1163</v>
      </c>
      <c r="D1594" s="1" t="n">
        <v>4.59</v>
      </c>
      <c r="F1594" s="20"/>
      <c r="H1594" s="65"/>
      <c r="I1594" s="46"/>
    </row>
    <row r="1595" customFormat="false" ht="15" hidden="false" customHeight="false" outlineLevel="0" collapsed="false">
      <c r="B1595" s="12" t="s">
        <v>1165</v>
      </c>
      <c r="C1595" s="12" t="s">
        <v>883</v>
      </c>
      <c r="F1595" s="20"/>
      <c r="H1595" s="65"/>
      <c r="I1595" s="46"/>
    </row>
    <row r="1596" customFormat="false" ht="15" hidden="false" customHeight="false" outlineLevel="0" collapsed="false">
      <c r="B1596" s="12" t="s">
        <v>1167</v>
      </c>
      <c r="C1596" s="12" t="s">
        <v>895</v>
      </c>
      <c r="F1596" s="20"/>
      <c r="H1596" s="65"/>
      <c r="I1596" s="46"/>
    </row>
    <row r="1597" customFormat="false" ht="15" hidden="false" customHeight="false" outlineLevel="0" collapsed="false">
      <c r="B1597" s="12" t="s">
        <v>1169</v>
      </c>
      <c r="C1597" s="12" t="s">
        <v>309</v>
      </c>
      <c r="F1597" s="20"/>
      <c r="H1597" s="65"/>
      <c r="I1597" s="46"/>
    </row>
    <row r="1598" customFormat="false" ht="15" hidden="false" customHeight="false" outlineLevel="0" collapsed="false">
      <c r="B1598" s="12" t="s">
        <v>1171</v>
      </c>
      <c r="C1598" s="12" t="s">
        <v>848</v>
      </c>
      <c r="F1598" s="20"/>
      <c r="H1598" s="65"/>
      <c r="I1598" s="46"/>
    </row>
    <row r="1599" customFormat="false" ht="15" hidden="false" customHeight="false" outlineLevel="0" collapsed="false">
      <c r="B1599" s="12" t="s">
        <v>856</v>
      </c>
      <c r="C1599" s="12" t="s">
        <v>857</v>
      </c>
      <c r="F1599" s="20"/>
      <c r="H1599" s="65"/>
      <c r="I1599" s="46"/>
    </row>
    <row r="1600" customFormat="false" ht="15" hidden="false" customHeight="false" outlineLevel="0" collapsed="false">
      <c r="B1600" s="12" t="s">
        <v>1174</v>
      </c>
      <c r="C1600" s="12" t="s">
        <v>840</v>
      </c>
      <c r="F1600" s="20"/>
      <c r="H1600" s="65"/>
      <c r="I1600" s="46"/>
    </row>
    <row r="1601" customFormat="false" ht="15" hidden="false" customHeight="false" outlineLevel="0" collapsed="false">
      <c r="B1601" s="12" t="s">
        <v>1176</v>
      </c>
      <c r="C1601" s="12" t="s">
        <v>1177</v>
      </c>
      <c r="F1601" s="20"/>
      <c r="H1601" s="65"/>
      <c r="I1601" s="46"/>
    </row>
    <row r="1602" customFormat="false" ht="15" hidden="false" customHeight="false" outlineLevel="0" collapsed="false">
      <c r="B1602" s="12" t="s">
        <v>1179</v>
      </c>
      <c r="C1602" s="12" t="s">
        <v>297</v>
      </c>
      <c r="F1602" s="20"/>
      <c r="H1602" s="65"/>
      <c r="I1602" s="46"/>
    </row>
    <row r="1603" customFormat="false" ht="15" hidden="false" customHeight="false" outlineLevel="0" collapsed="false">
      <c r="B1603" s="12" t="s">
        <v>1181</v>
      </c>
      <c r="C1603" s="12" t="s">
        <v>876</v>
      </c>
      <c r="F1603" s="20"/>
      <c r="H1603" s="65"/>
      <c r="I1603" s="46"/>
    </row>
    <row r="1604" customFormat="false" ht="15" hidden="false" customHeight="false" outlineLevel="0" collapsed="false">
      <c r="B1604" s="12" t="s">
        <v>986</v>
      </c>
      <c r="C1604" s="12" t="s">
        <v>870</v>
      </c>
      <c r="F1604" s="20"/>
      <c r="H1604" s="65"/>
      <c r="I1604" s="46"/>
    </row>
    <row r="1605" customFormat="false" ht="15" hidden="false" customHeight="false" outlineLevel="0" collapsed="false">
      <c r="B1605" s="12" t="s">
        <v>1184</v>
      </c>
      <c r="C1605" s="12" t="s">
        <v>923</v>
      </c>
      <c r="F1605" s="20"/>
      <c r="H1605" s="65"/>
      <c r="I1605" s="46"/>
    </row>
    <row r="1606" customFormat="false" ht="15" hidden="false" customHeight="false" outlineLevel="0" collapsed="false">
      <c r="F1606" s="20"/>
      <c r="H1606" s="65"/>
      <c r="I1606" s="46"/>
    </row>
    <row r="1607" customFormat="false" ht="15" hidden="false" customHeight="false" outlineLevel="0" collapsed="false">
      <c r="A1607" s="33" t="s">
        <v>1186</v>
      </c>
      <c r="B1607" s="26"/>
      <c r="F1607" s="20"/>
      <c r="H1607" s="65"/>
      <c r="I1607" s="46"/>
    </row>
    <row r="1608" customFormat="false" ht="15" hidden="false" customHeight="false" outlineLevel="0" collapsed="false">
      <c r="A1608" s="6" t="s">
        <v>10</v>
      </c>
      <c r="B1608" s="8" t="s">
        <v>846</v>
      </c>
      <c r="F1608" s="20"/>
      <c r="H1608" s="65"/>
      <c r="I1608" s="46"/>
    </row>
    <row r="1609" customFormat="false" ht="15" hidden="false" customHeight="false" outlineLevel="0" collapsed="false">
      <c r="A1609" s="9" t="s">
        <v>3</v>
      </c>
      <c r="B1609" s="9" t="s">
        <v>4</v>
      </c>
      <c r="C1609" s="9" t="s">
        <v>5</v>
      </c>
      <c r="D1609" s="9" t="s">
        <v>75</v>
      </c>
      <c r="E1609" s="9" t="s">
        <v>6</v>
      </c>
      <c r="F1609" s="20"/>
      <c r="H1609" s="65"/>
      <c r="I1609" s="46"/>
    </row>
    <row r="1610" customFormat="false" ht="15" hidden="false" customHeight="false" outlineLevel="0" collapsed="false">
      <c r="A1610" s="1" t="n">
        <v>1</v>
      </c>
      <c r="B1610" s="12" t="s">
        <v>1188</v>
      </c>
      <c r="C1610" s="12" t="s">
        <v>874</v>
      </c>
      <c r="D1610" s="1" t="n">
        <v>9.1</v>
      </c>
      <c r="E1610" s="1" t="n">
        <v>9.2</v>
      </c>
      <c r="F1610" s="20"/>
      <c r="H1610" s="65"/>
      <c r="I1610" s="46"/>
    </row>
    <row r="1611" customFormat="false" ht="15" hidden="false" customHeight="false" outlineLevel="0" collapsed="false">
      <c r="A1611" s="1" t="n">
        <v>2</v>
      </c>
      <c r="B1611" s="12" t="s">
        <v>1189</v>
      </c>
      <c r="C1611" s="12" t="s">
        <v>852</v>
      </c>
      <c r="D1611" s="1" t="n">
        <v>9.2</v>
      </c>
      <c r="E1611" s="1" t="n">
        <v>9.2</v>
      </c>
      <c r="F1611" s="20"/>
      <c r="H1611" s="65"/>
      <c r="I1611" s="46"/>
    </row>
    <row r="1612" customFormat="false" ht="15" hidden="false" customHeight="false" outlineLevel="0" collapsed="false">
      <c r="A1612" s="1" t="n">
        <v>2</v>
      </c>
      <c r="B1612" s="12" t="s">
        <v>1190</v>
      </c>
      <c r="C1612" s="12" t="s">
        <v>878</v>
      </c>
      <c r="D1612" s="1" t="n">
        <v>9.8</v>
      </c>
      <c r="E1612" s="1" t="n">
        <v>9.3</v>
      </c>
      <c r="F1612" s="20"/>
      <c r="H1612" s="65"/>
      <c r="I1612" s="46"/>
    </row>
    <row r="1613" customFormat="false" ht="15" hidden="false" customHeight="false" outlineLevel="0" collapsed="false">
      <c r="A1613" s="1" t="n">
        <v>3</v>
      </c>
      <c r="B1613" s="12" t="s">
        <v>1192</v>
      </c>
      <c r="C1613" s="12" t="s">
        <v>868</v>
      </c>
      <c r="D1613" s="1" t="n">
        <v>9.4</v>
      </c>
      <c r="E1613" s="1" t="n">
        <v>9.4</v>
      </c>
      <c r="F1613" s="20"/>
      <c r="H1613" s="65"/>
      <c r="I1613" s="46"/>
    </row>
    <row r="1614" customFormat="false" ht="15" hidden="false" customHeight="false" outlineLevel="0" collapsed="false">
      <c r="A1614" s="1" t="n">
        <v>3</v>
      </c>
      <c r="B1614" s="12" t="s">
        <v>1194</v>
      </c>
      <c r="C1614" s="12" t="s">
        <v>920</v>
      </c>
      <c r="D1614" s="1" t="n">
        <v>9.6</v>
      </c>
      <c r="E1614" s="1" t="n">
        <v>9.4</v>
      </c>
      <c r="F1614" s="20"/>
      <c r="H1614" s="65"/>
      <c r="I1614" s="46"/>
    </row>
    <row r="1615" customFormat="false" ht="15" hidden="false" customHeight="false" outlineLevel="0" collapsed="false">
      <c r="A1615" s="1" t="n">
        <v>4</v>
      </c>
      <c r="B1615" s="12" t="s">
        <v>1195</v>
      </c>
      <c r="C1615" s="12" t="s">
        <v>307</v>
      </c>
      <c r="D1615" s="1" t="n">
        <v>9.5</v>
      </c>
      <c r="E1615" s="1" t="n">
        <v>9.5</v>
      </c>
      <c r="F1615" s="20"/>
      <c r="H1615" s="65"/>
      <c r="I1615" s="46"/>
    </row>
    <row r="1616" customFormat="false" ht="15" hidden="false" customHeight="false" outlineLevel="0" collapsed="false">
      <c r="A1616" s="1" t="n">
        <v>5</v>
      </c>
      <c r="B1616" s="12" t="s">
        <v>1196</v>
      </c>
      <c r="C1616" s="12" t="s">
        <v>904</v>
      </c>
      <c r="D1616" s="1" t="n">
        <v>9.6</v>
      </c>
      <c r="E1616" s="1" t="n">
        <v>9.6</v>
      </c>
      <c r="F1616" s="20"/>
      <c r="H1616" s="65"/>
      <c r="I1616" s="46"/>
    </row>
    <row r="1617" customFormat="false" ht="15" hidden="false" customHeight="false" outlineLevel="0" collapsed="false">
      <c r="A1617" s="1" t="n">
        <v>6</v>
      </c>
      <c r="B1617" s="12" t="s">
        <v>1198</v>
      </c>
      <c r="C1617" s="12" t="s">
        <v>913</v>
      </c>
      <c r="D1617" s="1" t="n">
        <v>9.7</v>
      </c>
      <c r="E1617" s="1" t="n">
        <v>9.7</v>
      </c>
      <c r="F1617" s="20"/>
      <c r="H1617" s="65"/>
      <c r="I1617" s="46"/>
    </row>
    <row r="1618" customFormat="false" ht="15" hidden="false" customHeight="false" outlineLevel="0" collapsed="false">
      <c r="A1618" s="1" t="n">
        <v>7</v>
      </c>
      <c r="B1618" s="12" t="s">
        <v>1200</v>
      </c>
      <c r="C1618" s="12" t="s">
        <v>887</v>
      </c>
      <c r="D1618" s="1" t="n">
        <v>9.7</v>
      </c>
      <c r="E1618" s="1" t="n">
        <v>9.7</v>
      </c>
      <c r="F1618" s="20"/>
      <c r="H1618" s="65"/>
      <c r="I1618" s="46"/>
    </row>
    <row r="1619" customFormat="false" ht="15" hidden="false" customHeight="false" outlineLevel="0" collapsed="false">
      <c r="A1619" s="1" t="n">
        <v>8</v>
      </c>
      <c r="B1619" s="12" t="s">
        <v>1201</v>
      </c>
      <c r="C1619" s="12" t="s">
        <v>885</v>
      </c>
      <c r="D1619" s="1" t="n">
        <v>9.7</v>
      </c>
      <c r="E1619" s="1" t="n">
        <v>9.7</v>
      </c>
      <c r="F1619" s="20"/>
      <c r="H1619" s="65"/>
      <c r="I1619" s="46"/>
    </row>
    <row r="1620" customFormat="false" ht="15" hidden="false" customHeight="false" outlineLevel="0" collapsed="false">
      <c r="A1620" s="1" t="n">
        <v>5</v>
      </c>
      <c r="B1620" s="12" t="s">
        <v>1202</v>
      </c>
      <c r="C1620" s="12" t="s">
        <v>332</v>
      </c>
      <c r="D1620" s="1" t="n">
        <v>9.7</v>
      </c>
      <c r="E1620" s="1" t="n">
        <v>9.8</v>
      </c>
      <c r="F1620" s="20"/>
      <c r="H1620" s="65"/>
      <c r="I1620" s="46"/>
    </row>
    <row r="1621" customFormat="false" ht="15" hidden="false" customHeight="false" outlineLevel="0" collapsed="false">
      <c r="A1621" s="1" t="n">
        <v>6</v>
      </c>
      <c r="B1621" s="12" t="s">
        <v>1204</v>
      </c>
      <c r="C1621" s="12" t="s">
        <v>893</v>
      </c>
      <c r="D1621" s="1" t="n">
        <v>9.7</v>
      </c>
      <c r="E1621" s="1" t="n">
        <v>9.9</v>
      </c>
      <c r="F1621" s="20"/>
      <c r="H1621" s="65"/>
      <c r="I1621" s="46"/>
    </row>
    <row r="1622" customFormat="false" ht="15" hidden="false" customHeight="false" outlineLevel="0" collapsed="false">
      <c r="A1622" s="1" t="n">
        <v>7</v>
      </c>
      <c r="B1622" s="12" t="s">
        <v>1206</v>
      </c>
      <c r="C1622" s="12" t="s">
        <v>872</v>
      </c>
      <c r="D1622" s="1" t="n">
        <v>9.7</v>
      </c>
      <c r="E1622" s="1" t="n">
        <v>10</v>
      </c>
      <c r="F1622" s="20"/>
      <c r="H1622" s="65"/>
      <c r="I1622" s="46"/>
    </row>
    <row r="1623" customFormat="false" ht="15" hidden="false" customHeight="false" outlineLevel="0" collapsed="false">
      <c r="A1623" s="1" t="n">
        <v>8</v>
      </c>
      <c r="B1623" s="12" t="s">
        <v>1207</v>
      </c>
      <c r="C1623" s="12" t="s">
        <v>297</v>
      </c>
      <c r="D1623" s="1" t="n">
        <v>9.7</v>
      </c>
      <c r="E1623" s="1" t="n">
        <v>10</v>
      </c>
      <c r="F1623" s="20"/>
      <c r="H1623" s="65"/>
      <c r="I1623" s="46"/>
    </row>
    <row r="1624" customFormat="false" ht="15" hidden="false" customHeight="false" outlineLevel="0" collapsed="false">
      <c r="B1624" s="12" t="s">
        <v>1209</v>
      </c>
      <c r="C1624" s="12" t="s">
        <v>864</v>
      </c>
      <c r="D1624" s="1" t="n">
        <v>9.8</v>
      </c>
      <c r="F1624" s="20"/>
      <c r="H1624" s="65"/>
      <c r="I1624" s="46"/>
    </row>
    <row r="1625" customFormat="false" ht="15" hidden="false" customHeight="false" outlineLevel="0" collapsed="false">
      <c r="B1625" s="12" t="s">
        <v>1211</v>
      </c>
      <c r="C1625" s="12" t="s">
        <v>335</v>
      </c>
      <c r="D1625" s="1" t="n">
        <v>9.8</v>
      </c>
      <c r="F1625" s="20"/>
      <c r="H1625" s="65"/>
      <c r="I1625" s="46"/>
    </row>
    <row r="1626" customFormat="false" ht="15" hidden="false" customHeight="false" outlineLevel="0" collapsed="false">
      <c r="B1626" s="12" t="s">
        <v>1213</v>
      </c>
      <c r="C1626" s="12" t="s">
        <v>309</v>
      </c>
      <c r="D1626" s="1" t="n">
        <v>9.9</v>
      </c>
      <c r="F1626" s="20"/>
      <c r="H1626" s="65"/>
      <c r="I1626" s="46"/>
    </row>
    <row r="1627" customFormat="false" ht="15" hidden="false" customHeight="false" outlineLevel="0" collapsed="false">
      <c r="B1627" s="12" t="s">
        <v>1214</v>
      </c>
      <c r="C1627" s="12" t="s">
        <v>870</v>
      </c>
      <c r="D1627" s="1" t="n">
        <v>9.9</v>
      </c>
      <c r="F1627" s="20"/>
      <c r="H1627" s="65"/>
      <c r="I1627" s="46"/>
    </row>
    <row r="1628" customFormat="false" ht="15" hidden="false" customHeight="false" outlineLevel="0" collapsed="false">
      <c r="B1628" s="12" t="s">
        <v>1216</v>
      </c>
      <c r="C1628" s="12" t="s">
        <v>926</v>
      </c>
      <c r="D1628" s="1" t="n">
        <v>9.9</v>
      </c>
      <c r="F1628" s="20"/>
      <c r="H1628" s="65"/>
      <c r="I1628" s="46"/>
    </row>
    <row r="1629" customFormat="false" ht="15" hidden="false" customHeight="false" outlineLevel="0" collapsed="false">
      <c r="B1629" s="12" t="s">
        <v>1218</v>
      </c>
      <c r="C1629" s="12" t="s">
        <v>866</v>
      </c>
      <c r="D1629" s="1" t="n">
        <v>9.9</v>
      </c>
      <c r="F1629" s="20"/>
      <c r="H1629" s="65"/>
      <c r="I1629" s="46"/>
    </row>
    <row r="1630" customFormat="false" ht="15" hidden="false" customHeight="false" outlineLevel="0" collapsed="false">
      <c r="B1630" s="12" t="s">
        <v>1220</v>
      </c>
      <c r="C1630" s="12" t="s">
        <v>889</v>
      </c>
      <c r="D1630" s="1" t="n">
        <v>9.9</v>
      </c>
      <c r="F1630" s="20"/>
      <c r="H1630" s="65"/>
      <c r="I1630" s="46"/>
    </row>
    <row r="1631" customFormat="false" ht="15" hidden="false" customHeight="false" outlineLevel="0" collapsed="false">
      <c r="B1631" s="12" t="s">
        <v>1222</v>
      </c>
      <c r="C1631" s="12" t="s">
        <v>862</v>
      </c>
      <c r="D1631" s="1" t="n">
        <v>9.9</v>
      </c>
      <c r="F1631" s="20"/>
      <c r="H1631" s="65"/>
      <c r="I1631" s="46"/>
    </row>
    <row r="1632" customFormat="false" ht="15" hidden="false" customHeight="false" outlineLevel="0" collapsed="false">
      <c r="B1632" s="12" t="s">
        <v>1212</v>
      </c>
      <c r="C1632" s="12" t="s">
        <v>923</v>
      </c>
      <c r="D1632" s="1" t="n">
        <v>10</v>
      </c>
      <c r="F1632" s="20"/>
      <c r="H1632" s="65"/>
      <c r="I1632" s="46"/>
    </row>
    <row r="1633" customFormat="false" ht="15" hidden="false" customHeight="false" outlineLevel="0" collapsed="false">
      <c r="B1633" s="12" t="s">
        <v>1225</v>
      </c>
      <c r="C1633" s="12" t="s">
        <v>295</v>
      </c>
      <c r="D1633" s="1" t="n">
        <v>10</v>
      </c>
      <c r="F1633" s="20"/>
      <c r="H1633" s="65"/>
      <c r="I1633" s="46"/>
    </row>
    <row r="1634" customFormat="false" ht="15" hidden="false" customHeight="false" outlineLevel="0" collapsed="false">
      <c r="B1634" s="12" t="s">
        <v>1227</v>
      </c>
      <c r="C1634" s="12" t="s">
        <v>475</v>
      </c>
      <c r="D1634" s="1" t="n">
        <v>10</v>
      </c>
      <c r="F1634" s="20"/>
      <c r="H1634" s="65"/>
      <c r="I1634" s="46"/>
    </row>
    <row r="1635" customFormat="false" ht="15" hidden="false" customHeight="false" outlineLevel="0" collapsed="false">
      <c r="B1635" s="12" t="s">
        <v>1229</v>
      </c>
      <c r="C1635" s="12" t="s">
        <v>883</v>
      </c>
      <c r="D1635" s="1" t="n">
        <v>10.1</v>
      </c>
      <c r="F1635" s="20"/>
      <c r="H1635" s="65"/>
      <c r="I1635" s="46"/>
    </row>
    <row r="1636" customFormat="false" ht="15" hidden="false" customHeight="false" outlineLevel="0" collapsed="false">
      <c r="B1636" s="12" t="s">
        <v>1226</v>
      </c>
      <c r="C1636" s="12" t="s">
        <v>918</v>
      </c>
      <c r="D1636" s="1" t="n">
        <v>10.2</v>
      </c>
      <c r="F1636" s="20"/>
      <c r="H1636" s="65"/>
      <c r="I1636" s="46"/>
    </row>
    <row r="1637" customFormat="false" ht="15" hidden="false" customHeight="false" outlineLevel="0" collapsed="false">
      <c r="B1637" s="12" t="s">
        <v>1231</v>
      </c>
      <c r="C1637" s="12" t="s">
        <v>876</v>
      </c>
      <c r="D1637" s="1" t="n">
        <v>10.2</v>
      </c>
      <c r="F1637" s="20"/>
      <c r="H1637" s="65"/>
      <c r="I1637" s="46"/>
    </row>
    <row r="1638" customFormat="false" ht="15" hidden="false" customHeight="false" outlineLevel="0" collapsed="false">
      <c r="B1638" s="12" t="s">
        <v>1233</v>
      </c>
      <c r="C1638" s="12" t="s">
        <v>346</v>
      </c>
      <c r="D1638" s="1" t="n">
        <v>10.4</v>
      </c>
      <c r="F1638" s="20"/>
      <c r="H1638" s="65"/>
      <c r="I1638" s="46"/>
    </row>
    <row r="1639" customFormat="false" ht="15" hidden="false" customHeight="false" outlineLevel="0" collapsed="false">
      <c r="B1639" s="12" t="s">
        <v>1234</v>
      </c>
      <c r="C1639" s="12" t="s">
        <v>380</v>
      </c>
      <c r="D1639" s="1" t="n">
        <v>10.4</v>
      </c>
      <c r="F1639" s="20"/>
      <c r="H1639" s="65"/>
      <c r="I1639" s="46"/>
    </row>
    <row r="1640" customFormat="false" ht="15" hidden="false" customHeight="false" outlineLevel="0" collapsed="false">
      <c r="B1640" s="12" t="s">
        <v>1236</v>
      </c>
      <c r="C1640" s="12" t="s">
        <v>910</v>
      </c>
      <c r="D1640" s="1" t="n">
        <v>10.5</v>
      </c>
      <c r="F1640" s="20"/>
      <c r="H1640" s="65"/>
      <c r="I1640" s="46"/>
    </row>
    <row r="1641" customFormat="false" ht="15" hidden="false" customHeight="false" outlineLevel="0" collapsed="false">
      <c r="B1641" s="12" t="s">
        <v>1238</v>
      </c>
      <c r="C1641" s="12" t="s">
        <v>836</v>
      </c>
      <c r="D1641" s="1" t="n">
        <v>10.6</v>
      </c>
      <c r="F1641" s="20"/>
      <c r="H1641" s="65"/>
      <c r="I1641" s="46"/>
    </row>
    <row r="1642" customFormat="false" ht="15" hidden="false" customHeight="false" outlineLevel="0" collapsed="false">
      <c r="B1642" s="12" t="s">
        <v>1159</v>
      </c>
      <c r="C1642" s="12" t="s">
        <v>967</v>
      </c>
      <c r="D1642" s="1" t="n">
        <v>10.7</v>
      </c>
      <c r="F1642" s="20"/>
      <c r="H1642" s="65"/>
      <c r="I1642" s="46"/>
    </row>
    <row r="1643" customFormat="false" ht="15" hidden="false" customHeight="false" outlineLevel="0" collapsed="false">
      <c r="B1643" s="12" t="s">
        <v>1161</v>
      </c>
      <c r="C1643" s="12" t="s">
        <v>949</v>
      </c>
      <c r="D1643" s="1" t="n">
        <v>10.7</v>
      </c>
      <c r="F1643" s="20"/>
      <c r="H1643" s="65"/>
      <c r="I1643" s="46"/>
    </row>
    <row r="1644" customFormat="false" ht="15" hidden="false" customHeight="false" outlineLevel="0" collapsed="false">
      <c r="B1644" s="12" t="s">
        <v>1164</v>
      </c>
      <c r="C1644" s="12" t="s">
        <v>834</v>
      </c>
      <c r="D1644" s="1" t="n">
        <v>10.8</v>
      </c>
      <c r="F1644" s="20"/>
      <c r="H1644" s="65"/>
      <c r="I1644" s="46"/>
    </row>
    <row r="1645" customFormat="false" ht="15" hidden="false" customHeight="false" outlineLevel="0" collapsed="false">
      <c r="B1645" s="12" t="s">
        <v>1166</v>
      </c>
      <c r="C1645" s="12" t="s">
        <v>943</v>
      </c>
      <c r="D1645" s="1" t="n">
        <v>10.9</v>
      </c>
      <c r="F1645" s="20"/>
      <c r="H1645" s="65"/>
      <c r="I1645" s="46"/>
    </row>
    <row r="1646" customFormat="false" ht="15" hidden="false" customHeight="false" outlineLevel="0" collapsed="false">
      <c r="B1646" s="12" t="s">
        <v>1168</v>
      </c>
      <c r="C1646" s="12" t="s">
        <v>895</v>
      </c>
      <c r="D1646" s="1" t="n">
        <v>10.9</v>
      </c>
      <c r="F1646" s="20"/>
      <c r="H1646" s="65"/>
      <c r="I1646" s="46"/>
    </row>
    <row r="1647" customFormat="false" ht="15" hidden="false" customHeight="false" outlineLevel="0" collapsed="false">
      <c r="B1647" s="12" t="s">
        <v>1170</v>
      </c>
      <c r="C1647" s="12" t="s">
        <v>832</v>
      </c>
      <c r="D1647" s="1" t="n">
        <v>11</v>
      </c>
      <c r="F1647" s="20"/>
      <c r="H1647" s="65"/>
      <c r="I1647" s="46"/>
    </row>
    <row r="1648" customFormat="false" ht="15" hidden="false" customHeight="false" outlineLevel="0" collapsed="false">
      <c r="B1648" s="12" t="s">
        <v>1172</v>
      </c>
      <c r="C1648" s="12" t="s">
        <v>946</v>
      </c>
      <c r="D1648" s="1" t="n">
        <v>11.2</v>
      </c>
      <c r="F1648" s="20"/>
      <c r="H1648" s="65"/>
      <c r="I1648" s="46"/>
    </row>
    <row r="1649" customFormat="false" ht="15" hidden="false" customHeight="false" outlineLevel="0" collapsed="false">
      <c r="B1649" s="12" t="s">
        <v>1173</v>
      </c>
      <c r="C1649" s="12" t="s">
        <v>906</v>
      </c>
      <c r="D1649" s="1" t="n">
        <v>11.3</v>
      </c>
      <c r="F1649" s="20"/>
      <c r="H1649" s="65"/>
      <c r="I1649" s="46"/>
    </row>
    <row r="1650" customFormat="false" ht="15" hidden="false" customHeight="false" outlineLevel="0" collapsed="false">
      <c r="B1650" s="12" t="s">
        <v>1175</v>
      </c>
      <c r="C1650" s="12" t="s">
        <v>850</v>
      </c>
      <c r="F1650" s="20"/>
      <c r="H1650" s="65"/>
      <c r="I1650" s="46"/>
    </row>
    <row r="1651" customFormat="false" ht="15" hidden="false" customHeight="false" outlineLevel="0" collapsed="false">
      <c r="B1651" s="12" t="s">
        <v>1178</v>
      </c>
      <c r="C1651" s="12" t="s">
        <v>842</v>
      </c>
      <c r="F1651" s="20"/>
      <c r="H1651" s="65"/>
      <c r="I1651" s="46"/>
    </row>
    <row r="1652" customFormat="false" ht="15" hidden="false" customHeight="false" outlineLevel="0" collapsed="false">
      <c r="B1652" s="12" t="s">
        <v>1180</v>
      </c>
      <c r="C1652" s="12" t="s">
        <v>857</v>
      </c>
      <c r="F1652" s="20"/>
      <c r="H1652" s="65"/>
      <c r="I1652" s="46"/>
    </row>
    <row r="1653" customFormat="false" ht="15" hidden="false" customHeight="false" outlineLevel="0" collapsed="false">
      <c r="B1653" s="12" t="s">
        <v>1182</v>
      </c>
      <c r="C1653" s="12" t="s">
        <v>977</v>
      </c>
      <c r="F1653" s="20"/>
      <c r="H1653" s="65"/>
      <c r="I1653" s="46"/>
    </row>
    <row r="1654" customFormat="false" ht="15" hidden="false" customHeight="false" outlineLevel="0" collapsed="false">
      <c r="B1654" s="12" t="s">
        <v>1183</v>
      </c>
      <c r="C1654" s="12" t="s">
        <v>848</v>
      </c>
      <c r="F1654" s="20"/>
      <c r="H1654" s="65"/>
      <c r="I1654" s="46"/>
    </row>
    <row r="1655" customFormat="false" ht="15" hidden="false" customHeight="false" outlineLevel="0" collapsed="false">
      <c r="B1655" s="12" t="s">
        <v>1185</v>
      </c>
      <c r="C1655" s="12" t="s">
        <v>916</v>
      </c>
      <c r="F1655" s="20"/>
      <c r="H1655" s="65"/>
      <c r="I1655" s="46"/>
    </row>
    <row r="1656" customFormat="false" ht="15" hidden="false" customHeight="false" outlineLevel="0" collapsed="false">
      <c r="B1656" s="24"/>
      <c r="C1656" s="24"/>
      <c r="F1656" s="20"/>
      <c r="H1656" s="65"/>
      <c r="I1656" s="46"/>
    </row>
    <row r="1657" customFormat="false" ht="15" hidden="false" customHeight="false" outlineLevel="0" collapsed="false">
      <c r="A1657" s="6" t="s">
        <v>72</v>
      </c>
      <c r="B1657" s="8" t="s">
        <v>11</v>
      </c>
      <c r="F1657" s="20"/>
      <c r="H1657" s="65"/>
      <c r="I1657" s="46"/>
    </row>
    <row r="1658" customFormat="false" ht="15" hidden="false" customHeight="false" outlineLevel="0" collapsed="false">
      <c r="A1658" s="9" t="s">
        <v>3</v>
      </c>
      <c r="B1658" s="9" t="s">
        <v>4</v>
      </c>
      <c r="C1658" s="9" t="s">
        <v>5</v>
      </c>
      <c r="D1658" s="9" t="s">
        <v>75</v>
      </c>
      <c r="E1658" s="9" t="s">
        <v>6</v>
      </c>
      <c r="F1658" s="20"/>
      <c r="H1658" s="65"/>
      <c r="I1658" s="46"/>
    </row>
    <row r="1659" customFormat="false" ht="15" hidden="false" customHeight="false" outlineLevel="0" collapsed="false">
      <c r="A1659" s="1" t="n">
        <v>1</v>
      </c>
      <c r="B1659" s="12" t="s">
        <v>1187</v>
      </c>
      <c r="C1659" s="12" t="s">
        <v>309</v>
      </c>
      <c r="D1659" s="1" t="n">
        <v>14.7</v>
      </c>
      <c r="E1659" s="1" t="n">
        <v>14.7</v>
      </c>
      <c r="F1659" s="20"/>
      <c r="H1659" s="65"/>
      <c r="I1659" s="46"/>
    </row>
    <row r="1660" customFormat="false" ht="15" hidden="false" customHeight="false" outlineLevel="0" collapsed="false">
      <c r="A1660" s="1" t="n">
        <v>1</v>
      </c>
      <c r="B1660" s="12" t="s">
        <v>1188</v>
      </c>
      <c r="C1660" s="12" t="s">
        <v>874</v>
      </c>
      <c r="D1660" s="1" t="n">
        <v>14.7</v>
      </c>
      <c r="E1660" s="1" t="n">
        <v>14.9</v>
      </c>
      <c r="F1660" s="20"/>
      <c r="H1660" s="65"/>
      <c r="I1660" s="46"/>
    </row>
    <row r="1661" customFormat="false" ht="15" hidden="false" customHeight="false" outlineLevel="0" collapsed="false">
      <c r="A1661" s="1" t="n">
        <v>2</v>
      </c>
      <c r="B1661" s="12" t="s">
        <v>1189</v>
      </c>
      <c r="C1661" s="12" t="s">
        <v>852</v>
      </c>
      <c r="D1661" s="1" t="n">
        <v>15.3</v>
      </c>
      <c r="E1661" s="1" t="n">
        <v>15.3</v>
      </c>
      <c r="F1661" s="20"/>
      <c r="H1661" s="65"/>
      <c r="I1661" s="46"/>
    </row>
    <row r="1662" customFormat="false" ht="15" hidden="false" customHeight="false" outlineLevel="0" collapsed="false">
      <c r="A1662" s="1" t="n">
        <v>2</v>
      </c>
      <c r="B1662" s="12" t="s">
        <v>1191</v>
      </c>
      <c r="C1662" s="12" t="s">
        <v>868</v>
      </c>
      <c r="D1662" s="1" t="n">
        <v>15.3</v>
      </c>
      <c r="E1662" s="1" t="n">
        <v>15.3</v>
      </c>
      <c r="F1662" s="20"/>
      <c r="H1662" s="65"/>
      <c r="I1662" s="46"/>
    </row>
    <row r="1663" customFormat="false" ht="15" hidden="false" customHeight="false" outlineLevel="0" collapsed="false">
      <c r="A1663" s="1" t="n">
        <v>2</v>
      </c>
      <c r="B1663" s="12" t="s">
        <v>1193</v>
      </c>
      <c r="C1663" s="12" t="s">
        <v>864</v>
      </c>
      <c r="D1663" s="1" t="n">
        <v>15.3</v>
      </c>
      <c r="E1663" s="1" t="n">
        <v>15.4</v>
      </c>
      <c r="F1663" s="20"/>
      <c r="H1663" s="65"/>
      <c r="I1663" s="46"/>
    </row>
    <row r="1664" customFormat="false" ht="15" hidden="false" customHeight="false" outlineLevel="0" collapsed="false">
      <c r="A1664" s="1" t="n">
        <v>3</v>
      </c>
      <c r="B1664" s="12" t="s">
        <v>1194</v>
      </c>
      <c r="C1664" s="12" t="s">
        <v>920</v>
      </c>
      <c r="D1664" s="1" t="n">
        <v>15.7</v>
      </c>
      <c r="E1664" s="1" t="n">
        <v>15.6</v>
      </c>
      <c r="F1664" s="20"/>
      <c r="H1664" s="65"/>
      <c r="I1664" s="46"/>
    </row>
    <row r="1665" customFormat="false" ht="15" hidden="false" customHeight="false" outlineLevel="0" collapsed="false">
      <c r="A1665" s="1" t="n">
        <v>4</v>
      </c>
      <c r="B1665" s="12" t="s">
        <v>1190</v>
      </c>
      <c r="C1665" s="12" t="s">
        <v>878</v>
      </c>
      <c r="D1665" s="1" t="n">
        <v>15.9</v>
      </c>
      <c r="E1665" s="1" t="n">
        <v>15.6</v>
      </c>
      <c r="F1665" s="20"/>
      <c r="H1665" s="65"/>
      <c r="I1665" s="46"/>
    </row>
    <row r="1666" customFormat="false" ht="15" hidden="false" customHeight="false" outlineLevel="0" collapsed="false">
      <c r="A1666" s="1" t="n">
        <v>5</v>
      </c>
      <c r="B1666" s="12" t="s">
        <v>1197</v>
      </c>
      <c r="C1666" s="12" t="s">
        <v>883</v>
      </c>
      <c r="D1666" s="1" t="n">
        <v>15.9</v>
      </c>
      <c r="E1666" s="1" t="n">
        <v>15.6</v>
      </c>
      <c r="F1666" s="20"/>
      <c r="H1666" s="65"/>
      <c r="I1666" s="46"/>
    </row>
    <row r="1667" customFormat="false" ht="15" hidden="false" customHeight="false" outlineLevel="0" collapsed="false">
      <c r="A1667" s="1" t="n">
        <v>6</v>
      </c>
      <c r="B1667" s="12" t="s">
        <v>1199</v>
      </c>
      <c r="C1667" s="12" t="s">
        <v>297</v>
      </c>
      <c r="D1667" s="1" t="n">
        <v>15.7</v>
      </c>
      <c r="E1667" s="1" t="n">
        <v>15.7</v>
      </c>
      <c r="F1667" s="20"/>
      <c r="H1667" s="65"/>
      <c r="I1667" s="46"/>
    </row>
    <row r="1668" customFormat="false" ht="15" hidden="false" customHeight="false" outlineLevel="0" collapsed="false">
      <c r="A1668" s="1" t="n">
        <v>7</v>
      </c>
      <c r="B1668" s="12" t="s">
        <v>1183</v>
      </c>
      <c r="C1668" s="12" t="s">
        <v>848</v>
      </c>
      <c r="D1668" s="1" t="n">
        <v>15.7</v>
      </c>
      <c r="E1668" s="1" t="n">
        <v>15.7</v>
      </c>
      <c r="F1668" s="20"/>
      <c r="H1668" s="65"/>
      <c r="I1668" s="46"/>
    </row>
    <row r="1669" customFormat="false" ht="15" hidden="false" customHeight="false" outlineLevel="0" collapsed="false">
      <c r="A1669" s="1" t="n">
        <v>8</v>
      </c>
      <c r="B1669" s="12" t="s">
        <v>1198</v>
      </c>
      <c r="C1669" s="12" t="s">
        <v>913</v>
      </c>
      <c r="D1669" s="1" t="n">
        <v>15.9</v>
      </c>
      <c r="E1669" s="1" t="n">
        <v>15.9</v>
      </c>
      <c r="F1669" s="20"/>
      <c r="H1669" s="65"/>
      <c r="I1669" s="46"/>
    </row>
    <row r="1670" customFormat="false" ht="15" hidden="false" customHeight="false" outlineLevel="0" collapsed="false">
      <c r="A1670" s="1" t="n">
        <v>6</v>
      </c>
      <c r="B1670" s="12" t="s">
        <v>1203</v>
      </c>
      <c r="C1670" s="12" t="s">
        <v>926</v>
      </c>
      <c r="D1670" s="1" t="n">
        <v>15.6</v>
      </c>
      <c r="E1670" s="1" t="n">
        <v>16.1</v>
      </c>
      <c r="F1670" s="20"/>
      <c r="H1670" s="65"/>
      <c r="I1670" s="46"/>
    </row>
    <row r="1671" customFormat="false" ht="15" hidden="false" customHeight="false" outlineLevel="0" collapsed="false">
      <c r="A1671" s="1" t="n">
        <v>7</v>
      </c>
      <c r="B1671" s="12" t="s">
        <v>1205</v>
      </c>
      <c r="C1671" s="12" t="s">
        <v>889</v>
      </c>
      <c r="D1671" s="1" t="n">
        <v>16</v>
      </c>
      <c r="E1671" s="1" t="n">
        <v>16.1</v>
      </c>
      <c r="F1671" s="20"/>
      <c r="H1671" s="65"/>
      <c r="I1671" s="46"/>
    </row>
    <row r="1672" customFormat="false" ht="15" hidden="false" customHeight="false" outlineLevel="0" collapsed="false">
      <c r="A1672" s="1" t="n">
        <v>8</v>
      </c>
      <c r="B1672" s="12" t="s">
        <v>1204</v>
      </c>
      <c r="C1672" s="12" t="s">
        <v>893</v>
      </c>
      <c r="D1672" s="1" t="n">
        <v>15.9</v>
      </c>
      <c r="E1672" s="1" t="n">
        <v>16.2</v>
      </c>
      <c r="F1672" s="20"/>
      <c r="H1672" s="65"/>
      <c r="I1672" s="46"/>
    </row>
    <row r="1673" customFormat="false" ht="15" hidden="false" customHeight="false" outlineLevel="0" collapsed="false">
      <c r="B1673" s="12" t="s">
        <v>1208</v>
      </c>
      <c r="C1673" s="12" t="s">
        <v>928</v>
      </c>
      <c r="D1673" s="1" t="n">
        <v>16.1</v>
      </c>
      <c r="F1673" s="20"/>
      <c r="H1673" s="65"/>
      <c r="I1673" s="46"/>
    </row>
    <row r="1674" customFormat="false" ht="15" hidden="false" customHeight="false" outlineLevel="0" collapsed="false">
      <c r="B1674" s="12" t="s">
        <v>1210</v>
      </c>
      <c r="C1674" s="12" t="s">
        <v>332</v>
      </c>
      <c r="D1674" s="1" t="n">
        <v>16.1</v>
      </c>
      <c r="F1674" s="20"/>
      <c r="H1674" s="65"/>
      <c r="I1674" s="46"/>
    </row>
    <row r="1675" customFormat="false" ht="15" hidden="false" customHeight="false" outlineLevel="0" collapsed="false">
      <c r="B1675" s="12" t="s">
        <v>1212</v>
      </c>
      <c r="C1675" s="12" t="s">
        <v>923</v>
      </c>
      <c r="D1675" s="1" t="n">
        <v>16.2</v>
      </c>
      <c r="F1675" s="20"/>
      <c r="H1675" s="65"/>
      <c r="I1675" s="46"/>
    </row>
    <row r="1676" customFormat="false" ht="15" hidden="false" customHeight="false" outlineLevel="0" collapsed="false">
      <c r="B1676" s="12" t="s">
        <v>1211</v>
      </c>
      <c r="C1676" s="12" t="s">
        <v>335</v>
      </c>
      <c r="D1676" s="1" t="n">
        <v>16.4</v>
      </c>
      <c r="F1676" s="20"/>
      <c r="H1676" s="65"/>
      <c r="I1676" s="46"/>
    </row>
    <row r="1677" customFormat="false" ht="15" hidden="false" customHeight="false" outlineLevel="0" collapsed="false">
      <c r="B1677" s="12" t="s">
        <v>1215</v>
      </c>
      <c r="C1677" s="12" t="s">
        <v>902</v>
      </c>
      <c r="D1677" s="1" t="n">
        <v>16.4</v>
      </c>
      <c r="F1677" s="20"/>
      <c r="H1677" s="65"/>
      <c r="I1677" s="46"/>
    </row>
    <row r="1678" customFormat="false" ht="15" hidden="false" customHeight="false" outlineLevel="0" collapsed="false">
      <c r="B1678" s="12" t="s">
        <v>1217</v>
      </c>
      <c r="C1678" s="12" t="s">
        <v>876</v>
      </c>
      <c r="D1678" s="1" t="n">
        <v>16.4</v>
      </c>
      <c r="F1678" s="20"/>
      <c r="H1678" s="65"/>
      <c r="I1678" s="46"/>
    </row>
    <row r="1679" customFormat="false" ht="15" hidden="false" customHeight="false" outlineLevel="0" collapsed="false">
      <c r="B1679" s="12" t="s">
        <v>1219</v>
      </c>
      <c r="C1679" s="12" t="s">
        <v>904</v>
      </c>
      <c r="D1679" s="1" t="n">
        <v>16.4</v>
      </c>
      <c r="F1679" s="20"/>
      <c r="H1679" s="65"/>
      <c r="I1679" s="46"/>
    </row>
    <row r="1680" customFormat="false" ht="15" hidden="false" customHeight="false" outlineLevel="0" collapsed="false">
      <c r="B1680" s="12" t="s">
        <v>1221</v>
      </c>
      <c r="C1680" s="12" t="s">
        <v>887</v>
      </c>
      <c r="D1680" s="1" t="n">
        <v>16.4</v>
      </c>
      <c r="F1680" s="20"/>
      <c r="H1680" s="65"/>
      <c r="I1680" s="46"/>
    </row>
    <row r="1681" customFormat="false" ht="15" hidden="false" customHeight="false" outlineLevel="0" collapsed="false">
      <c r="B1681" s="12" t="s">
        <v>1223</v>
      </c>
      <c r="C1681" s="12" t="s">
        <v>857</v>
      </c>
      <c r="D1681" s="1" t="n">
        <v>16.7</v>
      </c>
      <c r="F1681" s="20"/>
      <c r="H1681" s="65"/>
      <c r="I1681" s="46"/>
    </row>
    <row r="1682" customFormat="false" ht="15" hidden="false" customHeight="false" outlineLevel="0" collapsed="false">
      <c r="B1682" s="12" t="s">
        <v>1224</v>
      </c>
      <c r="C1682" s="12" t="s">
        <v>380</v>
      </c>
      <c r="D1682" s="1" t="n">
        <v>16.7</v>
      </c>
      <c r="F1682" s="20"/>
      <c r="H1682" s="65"/>
      <c r="I1682" s="46"/>
    </row>
    <row r="1683" customFormat="false" ht="15" hidden="false" customHeight="false" outlineLevel="0" collapsed="false">
      <c r="B1683" s="12" t="s">
        <v>1226</v>
      </c>
      <c r="C1683" s="12" t="s">
        <v>918</v>
      </c>
      <c r="D1683" s="1" t="n">
        <v>16.8</v>
      </c>
      <c r="F1683" s="20"/>
      <c r="H1683" s="65"/>
      <c r="I1683" s="46"/>
    </row>
    <row r="1684" customFormat="false" ht="15" hidden="false" customHeight="false" outlineLevel="0" collapsed="false">
      <c r="B1684" s="12" t="s">
        <v>1228</v>
      </c>
      <c r="C1684" s="12" t="s">
        <v>906</v>
      </c>
      <c r="D1684" s="1" t="n">
        <v>17</v>
      </c>
      <c r="F1684" s="20"/>
      <c r="H1684" s="65"/>
      <c r="I1684" s="46"/>
    </row>
    <row r="1685" customFormat="false" ht="15" hidden="false" customHeight="false" outlineLevel="0" collapsed="false">
      <c r="B1685" s="12" t="s">
        <v>1230</v>
      </c>
      <c r="C1685" s="12" t="s">
        <v>916</v>
      </c>
      <c r="D1685" s="1" t="n">
        <v>17.1</v>
      </c>
      <c r="F1685" s="20"/>
      <c r="H1685" s="65"/>
      <c r="I1685" s="46"/>
    </row>
    <row r="1686" customFormat="false" ht="15" hidden="false" customHeight="false" outlineLevel="0" collapsed="false">
      <c r="B1686" s="12" t="s">
        <v>1214</v>
      </c>
      <c r="C1686" s="12" t="s">
        <v>870</v>
      </c>
      <c r="D1686" s="1" t="n">
        <v>17.1</v>
      </c>
      <c r="F1686" s="20"/>
      <c r="H1686" s="65"/>
      <c r="I1686" s="46"/>
    </row>
    <row r="1687" customFormat="false" ht="15" hidden="false" customHeight="false" outlineLevel="0" collapsed="false">
      <c r="B1687" s="12" t="s">
        <v>1232</v>
      </c>
      <c r="C1687" s="12" t="s">
        <v>307</v>
      </c>
      <c r="D1687" s="1" t="n">
        <v>17.3</v>
      </c>
      <c r="F1687" s="20"/>
      <c r="H1687" s="65"/>
      <c r="I1687" s="46"/>
    </row>
    <row r="1688" customFormat="false" ht="15" hidden="false" customHeight="false" outlineLevel="0" collapsed="false">
      <c r="B1688" s="12" t="s">
        <v>1159</v>
      </c>
      <c r="C1688" s="12" t="s">
        <v>967</v>
      </c>
      <c r="D1688" s="1" t="n">
        <v>17.5</v>
      </c>
      <c r="F1688" s="20"/>
      <c r="H1688" s="65"/>
      <c r="I1688" s="46"/>
    </row>
    <row r="1689" customFormat="false" ht="15" hidden="false" customHeight="false" outlineLevel="0" collapsed="false">
      <c r="B1689" s="12" t="s">
        <v>1235</v>
      </c>
      <c r="C1689" s="12" t="s">
        <v>862</v>
      </c>
      <c r="D1689" s="1" t="n">
        <v>17.5</v>
      </c>
      <c r="F1689" s="20"/>
      <c r="H1689" s="65"/>
      <c r="I1689" s="46"/>
    </row>
    <row r="1690" customFormat="false" ht="15" hidden="false" customHeight="false" outlineLevel="0" collapsed="false">
      <c r="B1690" s="12" t="s">
        <v>1237</v>
      </c>
      <c r="C1690" s="12" t="s">
        <v>949</v>
      </c>
      <c r="D1690" s="1" t="n">
        <v>17.5</v>
      </c>
      <c r="F1690" s="20"/>
      <c r="H1690" s="65"/>
      <c r="I1690" s="46"/>
    </row>
    <row r="1691" customFormat="false" ht="15" hidden="false" customHeight="false" outlineLevel="0" collapsed="false">
      <c r="B1691" s="12" t="s">
        <v>1239</v>
      </c>
      <c r="C1691" s="12" t="s">
        <v>910</v>
      </c>
      <c r="D1691" s="1" t="n">
        <v>18.1</v>
      </c>
      <c r="F1691" s="20"/>
      <c r="H1691" s="65"/>
      <c r="I1691" s="46"/>
    </row>
    <row r="1692" customFormat="false" ht="15" hidden="false" customHeight="false" outlineLevel="0" collapsed="false">
      <c r="B1692" s="12" t="s">
        <v>1241</v>
      </c>
      <c r="C1692" s="12" t="s">
        <v>377</v>
      </c>
      <c r="D1692" s="1" t="n">
        <v>18.2</v>
      </c>
      <c r="F1692" s="20"/>
      <c r="H1692" s="65"/>
      <c r="I1692" s="46"/>
    </row>
    <row r="1693" customFormat="false" ht="15" hidden="false" customHeight="false" outlineLevel="0" collapsed="false">
      <c r="B1693" s="12" t="s">
        <v>1243</v>
      </c>
      <c r="C1693" s="12" t="s">
        <v>836</v>
      </c>
      <c r="D1693" s="1" t="n">
        <v>18.5</v>
      </c>
      <c r="F1693" s="20"/>
      <c r="H1693" s="65"/>
      <c r="I1693" s="46"/>
    </row>
    <row r="1694" customFormat="false" ht="15" hidden="false" customHeight="false" outlineLevel="0" collapsed="false">
      <c r="B1694" s="12" t="s">
        <v>1175</v>
      </c>
      <c r="C1694" s="12" t="s">
        <v>850</v>
      </c>
      <c r="D1694" s="1" t="n">
        <v>19.2</v>
      </c>
      <c r="F1694" s="20"/>
      <c r="H1694" s="65"/>
      <c r="I1694" s="46"/>
    </row>
    <row r="1695" customFormat="false" ht="15" hidden="false" customHeight="false" outlineLevel="0" collapsed="false">
      <c r="B1695" s="12" t="s">
        <v>1246</v>
      </c>
      <c r="C1695" s="12" t="s">
        <v>842</v>
      </c>
      <c r="D1695" s="1" t="n">
        <v>19.8</v>
      </c>
      <c r="F1695" s="20"/>
      <c r="H1695" s="65"/>
      <c r="I1695" s="46"/>
    </row>
    <row r="1696" customFormat="false" ht="15" hidden="false" customHeight="false" outlineLevel="0" collapsed="false">
      <c r="B1696" s="12" t="s">
        <v>1248</v>
      </c>
      <c r="C1696" s="12" t="s">
        <v>982</v>
      </c>
      <c r="D1696" s="1" t="n">
        <v>20.8</v>
      </c>
      <c r="F1696" s="20"/>
      <c r="H1696" s="65"/>
      <c r="I1696" s="46"/>
    </row>
    <row r="1697" customFormat="false" ht="15" hidden="false" customHeight="false" outlineLevel="0" collapsed="false">
      <c r="B1697" s="12" t="s">
        <v>1250</v>
      </c>
      <c r="C1697" s="12" t="s">
        <v>338</v>
      </c>
      <c r="D1697" s="1" t="n">
        <v>20.8</v>
      </c>
      <c r="F1697" s="20"/>
      <c r="H1697" s="65"/>
      <c r="I1697" s="46"/>
    </row>
    <row r="1698" customFormat="false" ht="15" hidden="false" customHeight="false" outlineLevel="0" collapsed="false">
      <c r="B1698" s="12" t="s">
        <v>1218</v>
      </c>
      <c r="C1698" s="12" t="s">
        <v>866</v>
      </c>
      <c r="D1698" s="1" t="n">
        <v>20.8</v>
      </c>
      <c r="F1698" s="20"/>
      <c r="H1698" s="65"/>
      <c r="I1698" s="46"/>
    </row>
    <row r="1699" customFormat="false" ht="15" hidden="false" customHeight="false" outlineLevel="0" collapsed="false">
      <c r="B1699" s="12" t="s">
        <v>1251</v>
      </c>
      <c r="C1699" s="12" t="s">
        <v>475</v>
      </c>
      <c r="F1699" s="20"/>
      <c r="H1699" s="65"/>
      <c r="I1699" s="46"/>
    </row>
    <row r="1700" customFormat="false" ht="15" hidden="false" customHeight="false" outlineLevel="0" collapsed="false">
      <c r="B1700" s="12" t="s">
        <v>1252</v>
      </c>
      <c r="C1700" s="12" t="s">
        <v>1022</v>
      </c>
      <c r="D1700" s="9" t="s">
        <v>1070</v>
      </c>
      <c r="F1700" s="20"/>
      <c r="H1700" s="65"/>
      <c r="I1700" s="46"/>
    </row>
    <row r="1701" customFormat="false" ht="15" hidden="false" customHeight="false" outlineLevel="0" collapsed="false">
      <c r="B1701" s="12" t="s">
        <v>1254</v>
      </c>
      <c r="C1701" s="12" t="s">
        <v>977</v>
      </c>
      <c r="F1701" s="20"/>
      <c r="H1701" s="65"/>
      <c r="I1701" s="46"/>
    </row>
    <row r="1702" customFormat="false" ht="15" hidden="false" customHeight="false" outlineLevel="0" collapsed="false">
      <c r="B1702" s="12" t="s">
        <v>1242</v>
      </c>
      <c r="C1702" s="12" t="s">
        <v>885</v>
      </c>
      <c r="F1702" s="20"/>
      <c r="H1702" s="65"/>
      <c r="I1702" s="46"/>
    </row>
    <row r="1703" customFormat="false" ht="15" hidden="false" customHeight="false" outlineLevel="0" collapsed="false">
      <c r="B1703" s="12" t="s">
        <v>1257</v>
      </c>
      <c r="C1703" s="12" t="s">
        <v>872</v>
      </c>
      <c r="F1703" s="20"/>
      <c r="H1703" s="65"/>
      <c r="I1703" s="46"/>
    </row>
    <row r="1704" customFormat="false" ht="15" hidden="false" customHeight="false" outlineLevel="0" collapsed="false">
      <c r="B1704" s="24"/>
      <c r="C1704" s="24"/>
      <c r="F1704" s="20"/>
      <c r="H1704" s="65"/>
      <c r="I1704" s="46"/>
    </row>
    <row r="1705" customFormat="false" ht="15" hidden="false" customHeight="false" outlineLevel="0" collapsed="false">
      <c r="A1705" s="6" t="s">
        <v>1</v>
      </c>
      <c r="B1705" s="8" t="s">
        <v>73</v>
      </c>
      <c r="F1705" s="20"/>
      <c r="H1705" s="65"/>
      <c r="I1705" s="46"/>
    </row>
    <row r="1706" customFormat="false" ht="15" hidden="false" customHeight="false" outlineLevel="0" collapsed="false">
      <c r="A1706" s="9" t="s">
        <v>3</v>
      </c>
      <c r="B1706" s="9" t="s">
        <v>4</v>
      </c>
      <c r="C1706" s="9" t="s">
        <v>5</v>
      </c>
      <c r="D1706" s="9" t="s">
        <v>75</v>
      </c>
      <c r="E1706" s="9" t="s">
        <v>6</v>
      </c>
      <c r="F1706" s="20"/>
      <c r="H1706" s="65"/>
      <c r="I1706" s="46"/>
    </row>
    <row r="1707" customFormat="false" ht="15" hidden="false" customHeight="false" outlineLevel="0" collapsed="false">
      <c r="A1707" s="1" t="n">
        <v>1</v>
      </c>
      <c r="B1707" s="12" t="s">
        <v>1187</v>
      </c>
      <c r="C1707" s="12" t="s">
        <v>309</v>
      </c>
      <c r="D1707" s="1" t="n">
        <v>29.6</v>
      </c>
      <c r="E1707" s="1" t="n">
        <v>29.6</v>
      </c>
      <c r="F1707" s="20"/>
      <c r="H1707" s="65"/>
      <c r="I1707" s="46"/>
    </row>
    <row r="1708" customFormat="false" ht="15" hidden="false" customHeight="false" outlineLevel="0" collapsed="false">
      <c r="A1708" s="1" t="n">
        <v>1</v>
      </c>
      <c r="B1708" s="12" t="s">
        <v>1263</v>
      </c>
      <c r="C1708" s="12" t="s">
        <v>874</v>
      </c>
      <c r="D1708" s="1" t="n">
        <v>33.8</v>
      </c>
      <c r="E1708" s="1" t="n">
        <v>31.9</v>
      </c>
      <c r="F1708" s="20"/>
      <c r="H1708" s="65"/>
      <c r="I1708" s="46"/>
    </row>
    <row r="1709" customFormat="false" ht="15" hidden="false" customHeight="false" outlineLevel="0" collapsed="false">
      <c r="A1709" s="1" t="n">
        <v>2</v>
      </c>
      <c r="B1709" s="12" t="s">
        <v>1265</v>
      </c>
      <c r="C1709" s="12" t="s">
        <v>876</v>
      </c>
      <c r="D1709" s="1" t="n">
        <v>33</v>
      </c>
      <c r="E1709" s="1" t="n">
        <v>32.1</v>
      </c>
      <c r="F1709" s="20"/>
      <c r="H1709" s="65"/>
      <c r="I1709" s="46"/>
    </row>
    <row r="1710" customFormat="false" ht="15" hidden="false" customHeight="false" outlineLevel="0" collapsed="false">
      <c r="A1710" s="1" t="n">
        <v>3</v>
      </c>
      <c r="B1710" s="12" t="s">
        <v>1267</v>
      </c>
      <c r="C1710" s="12" t="s">
        <v>332</v>
      </c>
      <c r="D1710" s="1" t="n">
        <v>33.2</v>
      </c>
      <c r="E1710" s="1" t="n">
        <v>32.9</v>
      </c>
      <c r="F1710" s="20"/>
      <c r="H1710" s="65"/>
      <c r="I1710" s="46"/>
    </row>
    <row r="1711" customFormat="false" ht="15" hidden="false" customHeight="false" outlineLevel="0" collapsed="false">
      <c r="A1711" s="1" t="n">
        <v>4</v>
      </c>
      <c r="B1711" s="12" t="s">
        <v>1269</v>
      </c>
      <c r="C1711" s="12" t="s">
        <v>868</v>
      </c>
      <c r="D1711" s="1" t="n">
        <v>33</v>
      </c>
      <c r="E1711" s="1" t="n">
        <v>33</v>
      </c>
      <c r="F1711" s="20"/>
      <c r="H1711" s="65"/>
      <c r="I1711" s="46"/>
    </row>
    <row r="1712" customFormat="false" ht="15" hidden="false" customHeight="false" outlineLevel="0" collapsed="false">
      <c r="A1712" s="1" t="n">
        <v>4</v>
      </c>
      <c r="B1712" s="12" t="s">
        <v>1258</v>
      </c>
      <c r="C1712" s="12" t="s">
        <v>864</v>
      </c>
      <c r="D1712" s="1" t="n">
        <v>33.6</v>
      </c>
      <c r="E1712" s="1" t="n">
        <v>33.1</v>
      </c>
      <c r="F1712" s="20"/>
      <c r="H1712" s="65"/>
      <c r="I1712" s="46"/>
    </row>
    <row r="1713" customFormat="false" ht="15" hidden="false" customHeight="false" outlineLevel="0" collapsed="false">
      <c r="A1713" s="1" t="n">
        <v>5</v>
      </c>
      <c r="B1713" s="12" t="s">
        <v>1200</v>
      </c>
      <c r="C1713" s="12" t="s">
        <v>887</v>
      </c>
      <c r="D1713" s="1" t="n">
        <v>33.7</v>
      </c>
      <c r="E1713" s="1" t="n">
        <v>33.7</v>
      </c>
      <c r="F1713" s="20"/>
      <c r="H1713" s="65"/>
      <c r="I1713" s="46"/>
    </row>
    <row r="1714" customFormat="false" ht="15" hidden="false" customHeight="false" outlineLevel="0" collapsed="false">
      <c r="A1714" s="1" t="n">
        <v>5</v>
      </c>
      <c r="B1714" s="12" t="s">
        <v>1197</v>
      </c>
      <c r="C1714" s="12" t="s">
        <v>883</v>
      </c>
      <c r="D1714" s="1" t="n">
        <v>34.1</v>
      </c>
      <c r="E1714" s="1" t="n">
        <v>33.8</v>
      </c>
      <c r="F1714" s="20"/>
      <c r="H1714" s="65"/>
      <c r="I1714" s="46"/>
    </row>
    <row r="1715" customFormat="false" ht="15" hidden="false" customHeight="false" outlineLevel="0" collapsed="false">
      <c r="A1715" s="1" t="n">
        <v>6</v>
      </c>
      <c r="B1715" s="12" t="s">
        <v>1259</v>
      </c>
      <c r="C1715" s="12" t="s">
        <v>923</v>
      </c>
      <c r="D1715" s="1" t="n">
        <v>33.9</v>
      </c>
      <c r="E1715" s="1" t="n">
        <v>33.9</v>
      </c>
      <c r="F1715" s="20"/>
      <c r="H1715" s="65"/>
      <c r="I1715" s="46"/>
    </row>
    <row r="1716" customFormat="false" ht="15" hidden="false" customHeight="false" outlineLevel="0" collapsed="false">
      <c r="A1716" s="1" t="n">
        <v>7</v>
      </c>
      <c r="B1716" s="12" t="s">
        <v>1274</v>
      </c>
      <c r="C1716" s="12" t="s">
        <v>920</v>
      </c>
      <c r="D1716" s="1" t="n">
        <v>33.9</v>
      </c>
      <c r="E1716" s="1" t="n">
        <v>33.9</v>
      </c>
      <c r="F1716" s="20"/>
      <c r="H1716" s="65"/>
      <c r="I1716" s="46"/>
    </row>
    <row r="1717" customFormat="false" ht="15" hidden="false" customHeight="false" outlineLevel="0" collapsed="false">
      <c r="A1717" s="1" t="n">
        <v>6</v>
      </c>
      <c r="B1717" s="12" t="s">
        <v>1275</v>
      </c>
      <c r="C1717" s="12" t="s">
        <v>878</v>
      </c>
      <c r="D1717" s="1" t="n">
        <v>35.6</v>
      </c>
      <c r="E1717" s="1" t="n">
        <v>33.9</v>
      </c>
      <c r="F1717" s="20"/>
      <c r="H1717" s="65"/>
      <c r="I1717" s="46"/>
    </row>
    <row r="1718" customFormat="false" ht="15" hidden="false" customHeight="false" outlineLevel="0" collapsed="false">
      <c r="A1718" s="1" t="n">
        <v>7</v>
      </c>
      <c r="B1718" s="12" t="s">
        <v>1261</v>
      </c>
      <c r="C1718" s="12" t="s">
        <v>872</v>
      </c>
      <c r="D1718" s="1" t="n">
        <v>34.2</v>
      </c>
      <c r="E1718" s="1" t="n">
        <v>33.9</v>
      </c>
      <c r="F1718" s="20"/>
      <c r="H1718" s="65"/>
      <c r="I1718" s="46"/>
    </row>
    <row r="1719" customFormat="false" ht="15" hidden="false" customHeight="false" outlineLevel="0" collapsed="false">
      <c r="A1719" s="1" t="n">
        <v>8</v>
      </c>
      <c r="B1719" s="12" t="s">
        <v>1278</v>
      </c>
      <c r="C1719" s="12" t="s">
        <v>893</v>
      </c>
      <c r="D1719" s="1" t="n">
        <v>34.1</v>
      </c>
      <c r="E1719" s="1" t="n">
        <v>34.1</v>
      </c>
      <c r="F1719" s="20"/>
      <c r="H1719" s="65"/>
      <c r="I1719" s="46"/>
    </row>
    <row r="1720" customFormat="false" ht="15" hidden="false" customHeight="false" outlineLevel="0" collapsed="false">
      <c r="B1720" s="12" t="s">
        <v>1280</v>
      </c>
      <c r="C1720" s="12" t="s">
        <v>295</v>
      </c>
      <c r="D1720" s="1" t="n">
        <v>35.1</v>
      </c>
      <c r="E1720" s="1" t="n">
        <v>35.1</v>
      </c>
      <c r="F1720" s="20"/>
      <c r="H1720" s="65"/>
      <c r="I1720" s="46"/>
    </row>
    <row r="1721" customFormat="false" ht="15" hidden="false" customHeight="false" outlineLevel="0" collapsed="false">
      <c r="B1721" s="12" t="s">
        <v>1282</v>
      </c>
      <c r="C1721" s="12" t="s">
        <v>857</v>
      </c>
      <c r="D1721" s="1" t="n">
        <v>35.5</v>
      </c>
      <c r="E1721" s="1" t="n">
        <v>35.5</v>
      </c>
      <c r="F1721" s="20"/>
      <c r="H1721" s="65"/>
      <c r="I1721" s="46"/>
    </row>
    <row r="1722" customFormat="false" ht="15" hidden="false" customHeight="false" outlineLevel="0" collapsed="false">
      <c r="B1722" s="12" t="s">
        <v>1262</v>
      </c>
      <c r="C1722" s="12" t="s">
        <v>918</v>
      </c>
      <c r="D1722" s="1" t="n">
        <v>35.6</v>
      </c>
      <c r="F1722" s="20"/>
      <c r="H1722" s="65"/>
      <c r="I1722" s="46"/>
    </row>
    <row r="1723" customFormat="false" ht="15" hidden="false" customHeight="false" outlineLevel="0" collapsed="false">
      <c r="B1723" s="12" t="s">
        <v>1285</v>
      </c>
      <c r="C1723" s="12" t="s">
        <v>904</v>
      </c>
      <c r="D1723" s="1" t="n">
        <v>35.6</v>
      </c>
      <c r="F1723" s="20"/>
      <c r="H1723" s="65"/>
      <c r="I1723" s="46"/>
    </row>
    <row r="1724" customFormat="false" ht="15" hidden="false" customHeight="false" outlineLevel="0" collapsed="false">
      <c r="B1724" s="12" t="s">
        <v>1286</v>
      </c>
      <c r="C1724" s="12" t="s">
        <v>619</v>
      </c>
      <c r="D1724" s="1" t="n">
        <v>35.9</v>
      </c>
      <c r="E1724" s="9" t="s">
        <v>1070</v>
      </c>
      <c r="F1724" s="20"/>
      <c r="H1724" s="65"/>
      <c r="I1724" s="46"/>
    </row>
    <row r="1725" customFormat="false" ht="15" hidden="false" customHeight="false" outlineLevel="0" collapsed="false">
      <c r="B1725" s="12" t="s">
        <v>1220</v>
      </c>
      <c r="C1725" s="12" t="s">
        <v>889</v>
      </c>
      <c r="D1725" s="1" t="n">
        <v>36.1</v>
      </c>
      <c r="F1725" s="20"/>
      <c r="H1725" s="65"/>
      <c r="I1725" s="46"/>
    </row>
    <row r="1726" customFormat="false" ht="15" hidden="false" customHeight="false" outlineLevel="0" collapsed="false">
      <c r="B1726" s="12" t="s">
        <v>1289</v>
      </c>
      <c r="C1726" s="12" t="s">
        <v>866</v>
      </c>
      <c r="D1726" s="1" t="n">
        <v>36.6</v>
      </c>
      <c r="F1726" s="20"/>
      <c r="H1726" s="65"/>
      <c r="I1726" s="46"/>
    </row>
    <row r="1727" customFormat="false" ht="15" hidden="false" customHeight="false" outlineLevel="0" collapsed="false">
      <c r="B1727" s="12" t="s">
        <v>1288</v>
      </c>
      <c r="C1727" s="12" t="s">
        <v>984</v>
      </c>
      <c r="D1727" s="1" t="n">
        <v>36.7</v>
      </c>
      <c r="F1727" s="20"/>
      <c r="H1727" s="65"/>
      <c r="I1727" s="46"/>
    </row>
    <row r="1728" customFormat="false" ht="15" hidden="false" customHeight="false" outlineLevel="0" collapsed="false">
      <c r="B1728" s="12" t="s">
        <v>1235</v>
      </c>
      <c r="C1728" s="12" t="s">
        <v>862</v>
      </c>
      <c r="D1728" s="1" t="n">
        <v>36.8</v>
      </c>
      <c r="F1728" s="20"/>
      <c r="H1728" s="65"/>
      <c r="I1728" s="46"/>
    </row>
    <row r="1729" customFormat="false" ht="15" hidden="false" customHeight="false" outlineLevel="0" collapsed="false">
      <c r="B1729" s="12" t="s">
        <v>1292</v>
      </c>
      <c r="C1729" s="12" t="s">
        <v>906</v>
      </c>
      <c r="D1729" s="1" t="n">
        <v>36.8</v>
      </c>
      <c r="F1729" s="20"/>
      <c r="H1729" s="65"/>
      <c r="I1729" s="46"/>
    </row>
    <row r="1730" customFormat="false" ht="15" hidden="false" customHeight="false" outlineLevel="0" collapsed="false">
      <c r="B1730" s="12" t="s">
        <v>1293</v>
      </c>
      <c r="C1730" s="12" t="s">
        <v>926</v>
      </c>
      <c r="D1730" s="1" t="n">
        <v>37</v>
      </c>
      <c r="F1730" s="20"/>
      <c r="H1730" s="65"/>
      <c r="I1730" s="46"/>
    </row>
    <row r="1731" customFormat="false" ht="15" hidden="false" customHeight="false" outlineLevel="0" collapsed="false">
      <c r="B1731" s="12" t="s">
        <v>1295</v>
      </c>
      <c r="C1731" s="12" t="s">
        <v>967</v>
      </c>
      <c r="D1731" s="1" t="n">
        <v>37</v>
      </c>
      <c r="F1731" s="20"/>
      <c r="H1731" s="65"/>
      <c r="I1731" s="46"/>
    </row>
    <row r="1732" customFormat="false" ht="15" hidden="false" customHeight="false" outlineLevel="0" collapsed="false">
      <c r="B1732" s="12" t="s">
        <v>1297</v>
      </c>
      <c r="C1732" s="12" t="s">
        <v>836</v>
      </c>
      <c r="D1732" s="1" t="n">
        <v>37.9</v>
      </c>
      <c r="F1732" s="20"/>
      <c r="H1732" s="65"/>
      <c r="I1732" s="46"/>
    </row>
    <row r="1733" customFormat="false" ht="15" hidden="false" customHeight="false" outlineLevel="0" collapsed="false">
      <c r="B1733" s="12" t="s">
        <v>1299</v>
      </c>
      <c r="C1733" s="12" t="s">
        <v>335</v>
      </c>
      <c r="D1733" s="1" t="n">
        <v>38</v>
      </c>
      <c r="F1733" s="20"/>
      <c r="H1733" s="65"/>
      <c r="I1733" s="46"/>
    </row>
    <row r="1734" customFormat="false" ht="15" hidden="false" customHeight="false" outlineLevel="0" collapsed="false">
      <c r="B1734" s="12" t="s">
        <v>1301</v>
      </c>
      <c r="C1734" s="12" t="s">
        <v>380</v>
      </c>
      <c r="D1734" s="1" t="n">
        <v>38</v>
      </c>
      <c r="F1734" s="20"/>
      <c r="H1734" s="65"/>
      <c r="I1734" s="46"/>
    </row>
    <row r="1735" customFormat="false" ht="15" hidden="false" customHeight="false" outlineLevel="0" collapsed="false">
      <c r="B1735" s="12" t="s">
        <v>1303</v>
      </c>
      <c r="C1735" s="12" t="s">
        <v>848</v>
      </c>
      <c r="D1735" s="1" t="n">
        <v>38</v>
      </c>
      <c r="F1735" s="20"/>
      <c r="H1735" s="65"/>
      <c r="I1735" s="46"/>
    </row>
    <row r="1736" customFormat="false" ht="15" hidden="false" customHeight="false" outlineLevel="0" collapsed="false">
      <c r="B1736" s="12" t="s">
        <v>1304</v>
      </c>
      <c r="C1736" s="12" t="s">
        <v>307</v>
      </c>
      <c r="D1736" s="1" t="n">
        <v>38.3</v>
      </c>
      <c r="F1736" s="20"/>
      <c r="H1736" s="65"/>
      <c r="I1736" s="46"/>
    </row>
    <row r="1737" customFormat="false" ht="15" hidden="false" customHeight="false" outlineLevel="0" collapsed="false">
      <c r="B1737" s="12" t="s">
        <v>1305</v>
      </c>
      <c r="C1737" s="12" t="s">
        <v>416</v>
      </c>
      <c r="D1737" s="1" t="n">
        <v>38.9</v>
      </c>
      <c r="F1737" s="20"/>
      <c r="H1737" s="65"/>
      <c r="I1737" s="46"/>
    </row>
    <row r="1738" customFormat="false" ht="15" hidden="false" customHeight="false" outlineLevel="0" collapsed="false">
      <c r="B1738" s="12" t="s">
        <v>1306</v>
      </c>
      <c r="C1738" s="12" t="s">
        <v>1132</v>
      </c>
      <c r="D1738" s="1" t="n">
        <v>40.4</v>
      </c>
      <c r="F1738" s="20"/>
      <c r="H1738" s="65"/>
      <c r="I1738" s="46"/>
    </row>
    <row r="1739" customFormat="false" ht="15" hidden="false" customHeight="false" outlineLevel="0" collapsed="false">
      <c r="B1739" s="12" t="s">
        <v>1252</v>
      </c>
      <c r="C1739" s="12" t="s">
        <v>1022</v>
      </c>
      <c r="D1739" s="9" t="s">
        <v>1070</v>
      </c>
      <c r="F1739" s="20"/>
      <c r="H1739" s="65"/>
      <c r="I1739" s="46"/>
    </row>
    <row r="1740" customFormat="false" ht="15" hidden="false" customHeight="false" outlineLevel="0" collapsed="false">
      <c r="B1740" s="12" t="s">
        <v>1308</v>
      </c>
      <c r="C1740" s="12" t="s">
        <v>852</v>
      </c>
      <c r="D1740" s="9" t="s">
        <v>1070</v>
      </c>
      <c r="F1740" s="20"/>
      <c r="H1740" s="65"/>
      <c r="I1740" s="46"/>
    </row>
    <row r="1741" customFormat="false" ht="15" hidden="false" customHeight="false" outlineLevel="0" collapsed="false">
      <c r="B1741" s="12" t="s">
        <v>1309</v>
      </c>
      <c r="C1741" s="12" t="s">
        <v>377</v>
      </c>
      <c r="F1741" s="20"/>
      <c r="H1741" s="65"/>
      <c r="I1741" s="46"/>
    </row>
    <row r="1742" customFormat="false" ht="15" hidden="false" customHeight="false" outlineLevel="0" collapsed="false">
      <c r="B1742" s="12" t="s">
        <v>1242</v>
      </c>
      <c r="C1742" s="12" t="s">
        <v>885</v>
      </c>
      <c r="F1742" s="20"/>
      <c r="H1742" s="65"/>
      <c r="I1742" s="46"/>
    </row>
    <row r="1743" customFormat="false" ht="15" hidden="false" customHeight="false" outlineLevel="0" collapsed="false">
      <c r="B1743" s="12" t="s">
        <v>1244</v>
      </c>
      <c r="C1743" s="12" t="s">
        <v>840</v>
      </c>
      <c r="F1743" s="20"/>
      <c r="H1743" s="65"/>
      <c r="I1743" s="46"/>
    </row>
    <row r="1744" customFormat="false" ht="15" hidden="false" customHeight="false" outlineLevel="0" collapsed="false">
      <c r="B1744" s="12" t="s">
        <v>1245</v>
      </c>
      <c r="C1744" s="12" t="s">
        <v>845</v>
      </c>
      <c r="F1744" s="20"/>
      <c r="H1744" s="65"/>
      <c r="I1744" s="46"/>
    </row>
    <row r="1745" customFormat="false" ht="15" hidden="false" customHeight="false" outlineLevel="0" collapsed="false">
      <c r="B1745" s="12" t="s">
        <v>1247</v>
      </c>
      <c r="C1745" s="12" t="s">
        <v>949</v>
      </c>
      <c r="F1745" s="20"/>
      <c r="H1745" s="65"/>
      <c r="I1745" s="46"/>
    </row>
    <row r="1746" customFormat="false" ht="15" hidden="false" customHeight="false" outlineLevel="0" collapsed="false">
      <c r="B1746" s="12" t="s">
        <v>1249</v>
      </c>
      <c r="C1746" s="12" t="s">
        <v>842</v>
      </c>
      <c r="F1746" s="20"/>
      <c r="H1746" s="65"/>
      <c r="I1746" s="46"/>
    </row>
    <row r="1747" customFormat="false" ht="15" hidden="false" customHeight="false" outlineLevel="0" collapsed="false">
      <c r="F1747" s="20"/>
      <c r="H1747" s="65"/>
      <c r="I1747" s="46"/>
    </row>
    <row r="1748" customFormat="false" ht="15" hidden="false" customHeight="false" outlineLevel="0" collapsed="false">
      <c r="A1748" s="6" t="s">
        <v>65</v>
      </c>
      <c r="B1748" s="8" t="s">
        <v>2</v>
      </c>
      <c r="F1748" s="20"/>
      <c r="H1748" s="65"/>
      <c r="I1748" s="46"/>
    </row>
    <row r="1749" customFormat="false" ht="15" hidden="false" customHeight="false" outlineLevel="0" collapsed="false">
      <c r="A1749" s="9" t="s">
        <v>3</v>
      </c>
      <c r="B1749" s="9" t="s">
        <v>4</v>
      </c>
      <c r="C1749" s="9" t="s">
        <v>5</v>
      </c>
      <c r="D1749" s="9" t="s">
        <v>6</v>
      </c>
      <c r="F1749" s="20"/>
      <c r="H1749" s="65"/>
      <c r="I1749" s="46"/>
    </row>
    <row r="1750" customFormat="false" ht="15" hidden="false" customHeight="false" outlineLevel="0" collapsed="false">
      <c r="A1750" s="1" t="n">
        <v>1</v>
      </c>
      <c r="B1750" s="12" t="s">
        <v>1253</v>
      </c>
      <c r="C1750" s="12" t="s">
        <v>857</v>
      </c>
      <c r="D1750" s="13" t="n">
        <v>0.000875</v>
      </c>
      <c r="E1750" s="59"/>
      <c r="F1750" s="20"/>
      <c r="H1750" s="65"/>
      <c r="I1750" s="46"/>
    </row>
    <row r="1751" customFormat="false" ht="15" hidden="false" customHeight="false" outlineLevel="0" collapsed="false">
      <c r="A1751" s="1" t="n">
        <v>1</v>
      </c>
      <c r="B1751" s="12" t="s">
        <v>1255</v>
      </c>
      <c r="C1751" s="12" t="s">
        <v>874</v>
      </c>
      <c r="D1751" s="55" t="n">
        <v>0.000883101851851852</v>
      </c>
      <c r="E1751" s="59"/>
      <c r="F1751" s="20"/>
      <c r="H1751" s="65"/>
      <c r="I1751" s="46"/>
    </row>
    <row r="1752" customFormat="false" ht="15" hidden="false" customHeight="false" outlineLevel="0" collapsed="false">
      <c r="A1752" s="1" t="n">
        <v>2</v>
      </c>
      <c r="B1752" s="12" t="s">
        <v>1256</v>
      </c>
      <c r="C1752" s="12" t="s">
        <v>332</v>
      </c>
      <c r="D1752" s="13" t="n">
        <v>0.000884259259259259</v>
      </c>
      <c r="E1752" s="59"/>
      <c r="F1752" s="20"/>
      <c r="H1752" s="65"/>
      <c r="I1752" s="46"/>
    </row>
    <row r="1753" customFormat="false" ht="15" hidden="false" customHeight="false" outlineLevel="0" collapsed="false">
      <c r="A1753" s="1" t="n">
        <v>3</v>
      </c>
      <c r="B1753" s="12" t="s">
        <v>1258</v>
      </c>
      <c r="C1753" s="12" t="s">
        <v>864</v>
      </c>
      <c r="D1753" s="13" t="n">
        <v>0.000891203703703704</v>
      </c>
      <c r="E1753" s="59"/>
      <c r="F1753" s="20"/>
      <c r="H1753" s="65"/>
      <c r="I1753" s="46"/>
    </row>
    <row r="1754" customFormat="false" ht="15" hidden="false" customHeight="false" outlineLevel="0" collapsed="false">
      <c r="A1754" s="1" t="n">
        <v>4</v>
      </c>
      <c r="B1754" s="12" t="s">
        <v>1259</v>
      </c>
      <c r="C1754" s="12" t="s">
        <v>923</v>
      </c>
      <c r="D1754" s="13" t="n">
        <v>0.000895833333333333</v>
      </c>
      <c r="E1754" s="59"/>
      <c r="F1754" s="20"/>
      <c r="H1754" s="65"/>
      <c r="I1754" s="46"/>
    </row>
    <row r="1755" customFormat="false" ht="15" hidden="false" customHeight="false" outlineLevel="0" collapsed="false">
      <c r="A1755" s="1" t="n">
        <v>5</v>
      </c>
      <c r="B1755" s="12" t="s">
        <v>1260</v>
      </c>
      <c r="C1755" s="12" t="s">
        <v>295</v>
      </c>
      <c r="D1755" s="13" t="n">
        <v>0.000903935185185185</v>
      </c>
      <c r="E1755" s="59"/>
      <c r="F1755" s="20"/>
      <c r="H1755" s="65"/>
      <c r="I1755" s="46"/>
    </row>
    <row r="1756" customFormat="false" ht="15" hidden="false" customHeight="false" outlineLevel="0" collapsed="false">
      <c r="A1756" s="1" t="n">
        <v>4</v>
      </c>
      <c r="B1756" s="12" t="s">
        <v>1261</v>
      </c>
      <c r="C1756" s="12" t="s">
        <v>872</v>
      </c>
      <c r="D1756" s="13" t="n">
        <v>0.000914351851851852</v>
      </c>
      <c r="E1756" s="59"/>
      <c r="F1756" s="20"/>
      <c r="H1756" s="65"/>
      <c r="I1756" s="46"/>
    </row>
    <row r="1757" customFormat="false" ht="15" hidden="false" customHeight="false" outlineLevel="0" collapsed="false">
      <c r="A1757" s="1" t="n">
        <v>4</v>
      </c>
      <c r="B1757" s="12" t="s">
        <v>1262</v>
      </c>
      <c r="C1757" s="12" t="s">
        <v>918</v>
      </c>
      <c r="D1757" s="13" t="n">
        <v>0.000914351851851852</v>
      </c>
      <c r="E1757" s="59"/>
      <c r="F1757" s="20"/>
      <c r="H1757" s="65"/>
      <c r="I1757" s="46"/>
    </row>
    <row r="1758" customFormat="false" ht="15" hidden="false" customHeight="false" outlineLevel="0" collapsed="false">
      <c r="A1758" s="1" t="n">
        <v>6</v>
      </c>
      <c r="B1758" s="12" t="s">
        <v>1264</v>
      </c>
      <c r="C1758" s="12" t="s">
        <v>876</v>
      </c>
      <c r="D1758" s="13" t="n">
        <v>0.000915509259259259</v>
      </c>
      <c r="E1758" s="59"/>
      <c r="F1758" s="20"/>
      <c r="H1758" s="65"/>
      <c r="I1758" s="46"/>
    </row>
    <row r="1759" customFormat="false" ht="15" hidden="false" customHeight="false" outlineLevel="0" collapsed="false">
      <c r="A1759" s="1" t="n">
        <v>7</v>
      </c>
      <c r="B1759" s="12" t="s">
        <v>1266</v>
      </c>
      <c r="C1759" s="12" t="s">
        <v>893</v>
      </c>
      <c r="D1759" s="13" t="n">
        <v>0.000916666666666667</v>
      </c>
      <c r="E1759" s="59"/>
      <c r="F1759" s="20"/>
      <c r="H1759" s="65"/>
      <c r="I1759" s="46"/>
    </row>
    <row r="1760" customFormat="false" ht="15" hidden="false" customHeight="false" outlineLevel="0" collapsed="false">
      <c r="A1760" s="1" t="n">
        <v>8</v>
      </c>
      <c r="B1760" s="12" t="s">
        <v>1268</v>
      </c>
      <c r="C1760" s="12" t="s">
        <v>307</v>
      </c>
      <c r="D1760" s="13" t="n">
        <v>0.000916666666666667</v>
      </c>
      <c r="E1760" s="59"/>
      <c r="F1760" s="20"/>
      <c r="H1760" s="65"/>
      <c r="I1760" s="46"/>
    </row>
    <row r="1761" customFormat="false" ht="15" hidden="false" customHeight="false" outlineLevel="0" collapsed="false">
      <c r="B1761" s="12" t="s">
        <v>1270</v>
      </c>
      <c r="C1761" s="12" t="s">
        <v>887</v>
      </c>
      <c r="D1761" s="13" t="n">
        <v>0.000922453703703704</v>
      </c>
      <c r="E1761" s="59"/>
      <c r="F1761" s="20"/>
      <c r="H1761" s="65"/>
      <c r="I1761" s="46"/>
    </row>
    <row r="1762" customFormat="false" ht="15" hidden="false" customHeight="false" outlineLevel="0" collapsed="false">
      <c r="B1762" s="12" t="s">
        <v>1271</v>
      </c>
      <c r="C1762" s="12" t="s">
        <v>920</v>
      </c>
      <c r="D1762" s="13" t="n">
        <v>0.000922453703703704</v>
      </c>
      <c r="E1762" s="59"/>
      <c r="F1762" s="20"/>
      <c r="H1762" s="65"/>
      <c r="I1762" s="46"/>
    </row>
    <row r="1763" customFormat="false" ht="15" hidden="false" customHeight="false" outlineLevel="0" collapsed="false">
      <c r="B1763" s="12" t="s">
        <v>1272</v>
      </c>
      <c r="C1763" s="12" t="s">
        <v>878</v>
      </c>
      <c r="D1763" s="13" t="n">
        <v>0.000923611111111111</v>
      </c>
      <c r="E1763" s="59"/>
      <c r="F1763" s="20"/>
      <c r="H1763" s="65"/>
      <c r="I1763" s="46"/>
    </row>
    <row r="1764" customFormat="false" ht="15" hidden="false" customHeight="false" outlineLevel="0" collapsed="false">
      <c r="B1764" s="12" t="s">
        <v>1222</v>
      </c>
      <c r="C1764" s="12" t="s">
        <v>862</v>
      </c>
      <c r="D1764" s="13" t="n">
        <v>0.00093287037037037</v>
      </c>
      <c r="E1764" s="59"/>
      <c r="F1764" s="20"/>
      <c r="H1764" s="65"/>
      <c r="I1764" s="46"/>
    </row>
    <row r="1765" customFormat="false" ht="15" hidden="false" customHeight="false" outlineLevel="0" collapsed="false">
      <c r="B1765" s="12" t="s">
        <v>1273</v>
      </c>
      <c r="C1765" s="12" t="s">
        <v>885</v>
      </c>
      <c r="D1765" s="13" t="n">
        <v>0.000934027777777778</v>
      </c>
      <c r="E1765" s="59"/>
      <c r="F1765" s="20"/>
      <c r="H1765" s="65"/>
      <c r="I1765" s="46"/>
    </row>
    <row r="1766" customFormat="false" ht="15" hidden="false" customHeight="false" outlineLevel="0" collapsed="false">
      <c r="B1766" s="12" t="s">
        <v>1245</v>
      </c>
      <c r="C1766" s="12" t="s">
        <v>845</v>
      </c>
      <c r="D1766" s="13" t="n">
        <v>0.000936342592592593</v>
      </c>
      <c r="E1766" s="59"/>
      <c r="F1766" s="20"/>
      <c r="H1766" s="65"/>
      <c r="I1766" s="46"/>
    </row>
    <row r="1767" customFormat="false" ht="15" hidden="false" customHeight="false" outlineLevel="0" collapsed="false">
      <c r="B1767" s="12" t="s">
        <v>1276</v>
      </c>
      <c r="C1767" s="12" t="s">
        <v>848</v>
      </c>
      <c r="D1767" s="13" t="n">
        <v>0.000949074074074074</v>
      </c>
      <c r="E1767" s="59"/>
      <c r="F1767" s="20"/>
      <c r="H1767" s="65"/>
      <c r="I1767" s="46"/>
    </row>
    <row r="1768" customFormat="false" ht="15" hidden="false" customHeight="false" outlineLevel="0" collapsed="false">
      <c r="B1768" s="12" t="s">
        <v>1277</v>
      </c>
      <c r="C1768" s="12" t="s">
        <v>889</v>
      </c>
      <c r="D1768" s="13" t="n">
        <v>0.000949074074074074</v>
      </c>
      <c r="E1768" s="59"/>
      <c r="F1768" s="20"/>
      <c r="H1768" s="65"/>
      <c r="I1768" s="46"/>
    </row>
    <row r="1769" customFormat="false" ht="15" hidden="false" customHeight="false" outlineLevel="0" collapsed="false">
      <c r="B1769" s="12" t="s">
        <v>1279</v>
      </c>
      <c r="C1769" s="12" t="s">
        <v>852</v>
      </c>
      <c r="D1769" s="13" t="n">
        <v>0.000951388888888889</v>
      </c>
      <c r="E1769" s="59"/>
      <c r="F1769" s="20"/>
      <c r="H1769" s="65"/>
      <c r="I1769" s="46"/>
    </row>
    <row r="1770" customFormat="false" ht="15" hidden="false" customHeight="false" outlineLevel="0" collapsed="false">
      <c r="B1770" s="12" t="s">
        <v>1281</v>
      </c>
      <c r="C1770" s="12" t="s">
        <v>297</v>
      </c>
      <c r="D1770" s="13" t="n">
        <v>0.00097337962962963</v>
      </c>
      <c r="E1770" s="59"/>
      <c r="F1770" s="20"/>
      <c r="H1770" s="65"/>
      <c r="I1770" s="46"/>
    </row>
    <row r="1771" customFormat="false" ht="15" hidden="false" customHeight="false" outlineLevel="0" collapsed="false">
      <c r="B1771" s="12" t="s">
        <v>1283</v>
      </c>
      <c r="C1771" s="12" t="s">
        <v>377</v>
      </c>
      <c r="D1771" s="13" t="n">
        <v>0.000974537037037037</v>
      </c>
      <c r="E1771" s="59"/>
      <c r="F1771" s="20"/>
      <c r="H1771" s="65"/>
      <c r="I1771" s="46"/>
    </row>
    <row r="1772" customFormat="false" ht="15" hidden="false" customHeight="false" outlineLevel="0" collapsed="false">
      <c r="B1772" s="17" t="s">
        <v>1284</v>
      </c>
      <c r="C1772" s="12" t="s">
        <v>309</v>
      </c>
      <c r="D1772" s="13" t="n">
        <v>0.000982638888888889</v>
      </c>
      <c r="E1772" s="59"/>
      <c r="F1772" s="20"/>
      <c r="H1772" s="65"/>
      <c r="I1772" s="46"/>
    </row>
    <row r="1773" customFormat="false" ht="15" hidden="false" customHeight="false" outlineLevel="0" collapsed="false">
      <c r="B1773" s="12" t="s">
        <v>1269</v>
      </c>
      <c r="C1773" s="12" t="s">
        <v>868</v>
      </c>
      <c r="D1773" s="13" t="n">
        <v>0.00100115740740741</v>
      </c>
      <c r="F1773" s="20"/>
      <c r="H1773" s="65"/>
      <c r="I1773" s="46"/>
    </row>
    <row r="1774" customFormat="false" ht="15" hidden="false" customHeight="false" outlineLevel="0" collapsed="false">
      <c r="B1774" s="12" t="s">
        <v>1287</v>
      </c>
      <c r="C1774" s="12" t="s">
        <v>335</v>
      </c>
      <c r="D1774" s="13" t="n">
        <v>0.00100347222222222</v>
      </c>
      <c r="F1774" s="20"/>
      <c r="H1774" s="65"/>
      <c r="I1774" s="46"/>
    </row>
    <row r="1775" customFormat="false" ht="15" hidden="false" customHeight="false" outlineLevel="0" collapsed="false">
      <c r="B1775" s="12" t="s">
        <v>1288</v>
      </c>
      <c r="C1775" s="12" t="s">
        <v>984</v>
      </c>
      <c r="D1775" s="13" t="n">
        <v>0.00101388888888889</v>
      </c>
      <c r="F1775" s="20"/>
      <c r="H1775" s="65"/>
      <c r="I1775" s="46"/>
    </row>
    <row r="1776" customFormat="false" ht="15" hidden="false" customHeight="false" outlineLevel="0" collapsed="false">
      <c r="B1776" s="12" t="s">
        <v>1289</v>
      </c>
      <c r="C1776" s="12" t="s">
        <v>866</v>
      </c>
      <c r="D1776" s="13" t="n">
        <v>0.0010150462962963</v>
      </c>
      <c r="F1776" s="20"/>
      <c r="H1776" s="65"/>
      <c r="I1776" s="46"/>
    </row>
    <row r="1777" customFormat="false" ht="15" hidden="false" customHeight="false" outlineLevel="0" collapsed="false">
      <c r="B1777" s="12" t="s">
        <v>1290</v>
      </c>
      <c r="C1777" s="12" t="s">
        <v>941</v>
      </c>
      <c r="D1777" s="13" t="n">
        <v>0.00105439814814815</v>
      </c>
      <c r="F1777" s="20"/>
      <c r="H1777" s="65"/>
      <c r="I1777" s="46"/>
    </row>
    <row r="1778" customFormat="false" ht="15" hidden="false" customHeight="false" outlineLevel="0" collapsed="false">
      <c r="B1778" s="12" t="s">
        <v>1291</v>
      </c>
      <c r="C1778" s="12" t="s">
        <v>380</v>
      </c>
      <c r="D1778" s="13" t="n">
        <v>0.00105787037037037</v>
      </c>
      <c r="F1778" s="20"/>
      <c r="H1778" s="65"/>
      <c r="I1778" s="46"/>
    </row>
    <row r="1779" customFormat="false" ht="15" hidden="false" customHeight="false" outlineLevel="0" collapsed="false">
      <c r="B1779" s="12" t="s">
        <v>1229</v>
      </c>
      <c r="C1779" s="12" t="s">
        <v>883</v>
      </c>
      <c r="D1779" s="13" t="n">
        <v>0.0010625</v>
      </c>
      <c r="F1779" s="20"/>
      <c r="H1779" s="65"/>
      <c r="I1779" s="46"/>
    </row>
    <row r="1780" customFormat="false" ht="15" hidden="false" customHeight="false" outlineLevel="0" collapsed="false">
      <c r="B1780" s="12" t="s">
        <v>1294</v>
      </c>
      <c r="C1780" s="12" t="s">
        <v>299</v>
      </c>
      <c r="D1780" s="13" t="n">
        <v>0.00109375</v>
      </c>
      <c r="F1780" s="20"/>
      <c r="H1780" s="65"/>
      <c r="I1780" s="46"/>
    </row>
    <row r="1781" customFormat="false" ht="15" hidden="false" customHeight="false" outlineLevel="0" collapsed="false">
      <c r="B1781" s="12" t="s">
        <v>1296</v>
      </c>
      <c r="C1781" s="12" t="s">
        <v>902</v>
      </c>
      <c r="D1781" s="13" t="n">
        <v>0.00117939814814815</v>
      </c>
      <c r="F1781" s="20"/>
      <c r="H1781" s="65"/>
      <c r="I1781" s="46"/>
    </row>
    <row r="1782" customFormat="false" ht="15" hidden="false" customHeight="false" outlineLevel="0" collapsed="false">
      <c r="B1782" s="12" t="s">
        <v>1298</v>
      </c>
      <c r="C1782" s="12" t="s">
        <v>967</v>
      </c>
      <c r="D1782" s="13" t="n">
        <v>0.00118634259259259</v>
      </c>
      <c r="F1782" s="20"/>
      <c r="H1782" s="65"/>
      <c r="I1782" s="46"/>
    </row>
    <row r="1783" customFormat="false" ht="15" hidden="false" customHeight="false" outlineLevel="0" collapsed="false">
      <c r="B1783" s="12" t="s">
        <v>1300</v>
      </c>
      <c r="C1783" s="12" t="s">
        <v>1012</v>
      </c>
      <c r="F1783" s="20"/>
      <c r="H1783" s="65"/>
      <c r="I1783" s="46"/>
    </row>
    <row r="1784" customFormat="false" ht="15" hidden="false" customHeight="false" outlineLevel="0" collapsed="false">
      <c r="B1784" s="12" t="s">
        <v>1302</v>
      </c>
      <c r="C1784" s="12" t="s">
        <v>475</v>
      </c>
      <c r="F1784" s="20"/>
      <c r="H1784" s="65"/>
      <c r="I1784" s="46"/>
    </row>
    <row r="1785" customFormat="false" ht="15" hidden="false" customHeight="false" outlineLevel="0" collapsed="false">
      <c r="B1785" s="12" t="s">
        <v>1285</v>
      </c>
      <c r="C1785" s="12" t="s">
        <v>904</v>
      </c>
      <c r="F1785" s="20"/>
      <c r="H1785" s="65"/>
      <c r="I1785" s="46"/>
    </row>
    <row r="1786" customFormat="false" ht="15" hidden="false" customHeight="false" outlineLevel="0" collapsed="false">
      <c r="F1786" s="20"/>
      <c r="H1786" s="65"/>
      <c r="I1786" s="46"/>
    </row>
    <row r="1787" customFormat="false" ht="15" hidden="false" customHeight="false" outlineLevel="0" collapsed="false">
      <c r="A1787" s="6" t="s">
        <v>88</v>
      </c>
      <c r="B1787" s="8" t="s">
        <v>66</v>
      </c>
      <c r="F1787" s="20"/>
      <c r="H1787" s="65"/>
      <c r="I1787" s="46"/>
    </row>
    <row r="1788" customFormat="false" ht="15" hidden="false" customHeight="false" outlineLevel="0" collapsed="false">
      <c r="A1788" s="9" t="s">
        <v>3</v>
      </c>
      <c r="B1788" s="9" t="s">
        <v>4</v>
      </c>
      <c r="C1788" s="9" t="s">
        <v>5</v>
      </c>
      <c r="D1788" s="9" t="s">
        <v>6</v>
      </c>
      <c r="F1788" s="20"/>
      <c r="H1788" s="65"/>
      <c r="I1788" s="46"/>
    </row>
    <row r="1789" customFormat="false" ht="15" hidden="false" customHeight="false" outlineLevel="0" collapsed="false">
      <c r="A1789" s="1" t="n">
        <v>1</v>
      </c>
      <c r="B1789" s="12" t="s">
        <v>1307</v>
      </c>
      <c r="C1789" s="12" t="s">
        <v>874</v>
      </c>
      <c r="D1789" s="13" t="n">
        <v>0.00202662037037037</v>
      </c>
      <c r="F1789" s="20"/>
      <c r="H1789" s="65"/>
      <c r="I1789" s="46"/>
    </row>
    <row r="1790" customFormat="false" ht="15" hidden="false" customHeight="false" outlineLevel="0" collapsed="false">
      <c r="A1790" s="1" t="n">
        <v>2</v>
      </c>
      <c r="B1790" s="12" t="s">
        <v>1253</v>
      </c>
      <c r="C1790" s="12" t="s">
        <v>857</v>
      </c>
      <c r="D1790" s="13" t="n">
        <v>0.00210069444444444</v>
      </c>
      <c r="F1790" s="20"/>
      <c r="H1790" s="65"/>
      <c r="I1790" s="46"/>
    </row>
    <row r="1791" customFormat="false" ht="15" hidden="false" customHeight="false" outlineLevel="0" collapsed="false">
      <c r="A1791" s="1" t="n">
        <v>3</v>
      </c>
      <c r="B1791" s="12" t="s">
        <v>1310</v>
      </c>
      <c r="C1791" s="12" t="s">
        <v>864</v>
      </c>
      <c r="D1791" s="13" t="n">
        <v>0.00211458333333333</v>
      </c>
      <c r="F1791" s="20"/>
      <c r="H1791" s="65"/>
      <c r="I1791" s="46"/>
    </row>
    <row r="1792" customFormat="false" ht="15" hidden="false" customHeight="false" outlineLevel="0" collapsed="false">
      <c r="A1792" s="1" t="n">
        <v>2</v>
      </c>
      <c r="B1792" s="9" t="s">
        <v>1312</v>
      </c>
      <c r="C1792" s="9" t="s">
        <v>918</v>
      </c>
      <c r="D1792" s="13" t="n">
        <v>0.00212962962962963</v>
      </c>
      <c r="F1792" s="20"/>
      <c r="H1792" s="65"/>
      <c r="I1792" s="46"/>
    </row>
    <row r="1793" customFormat="false" ht="15" hidden="false" customHeight="false" outlineLevel="0" collapsed="false">
      <c r="A1793" s="1" t="n">
        <v>4</v>
      </c>
      <c r="B1793" s="12" t="s">
        <v>1314</v>
      </c>
      <c r="C1793" s="12" t="s">
        <v>852</v>
      </c>
      <c r="D1793" s="13" t="n">
        <v>0.0021712962962963</v>
      </c>
      <c r="F1793" s="20"/>
      <c r="H1793" s="65"/>
      <c r="I1793" s="46"/>
    </row>
    <row r="1794" customFormat="false" ht="15" hidden="false" customHeight="false" outlineLevel="0" collapsed="false">
      <c r="A1794" s="1" t="n">
        <v>3</v>
      </c>
      <c r="B1794" s="12" t="s">
        <v>1316</v>
      </c>
      <c r="C1794" s="12" t="s">
        <v>307</v>
      </c>
      <c r="D1794" s="13" t="n">
        <v>0.00218287037037037</v>
      </c>
      <c r="F1794" s="20"/>
      <c r="H1794" s="65"/>
      <c r="I1794" s="46"/>
    </row>
    <row r="1795" customFormat="false" ht="15" hidden="false" customHeight="false" outlineLevel="0" collapsed="false">
      <c r="A1795" s="1" t="n">
        <v>4</v>
      </c>
      <c r="B1795" s="12" t="s">
        <v>1270</v>
      </c>
      <c r="C1795" s="12" t="s">
        <v>887</v>
      </c>
      <c r="D1795" s="13" t="n">
        <v>0.00218402777777778</v>
      </c>
      <c r="F1795" s="20"/>
      <c r="H1795" s="65"/>
      <c r="I1795" s="46"/>
    </row>
    <row r="1796" customFormat="false" ht="15" hidden="false" customHeight="false" outlineLevel="0" collapsed="false">
      <c r="A1796" s="1" t="n">
        <v>5</v>
      </c>
      <c r="B1796" s="12" t="s">
        <v>1319</v>
      </c>
      <c r="C1796" s="12" t="s">
        <v>920</v>
      </c>
      <c r="D1796" s="13" t="n">
        <v>0.00219328703703704</v>
      </c>
      <c r="F1796" s="20"/>
      <c r="H1796" s="65"/>
      <c r="I1796" s="46"/>
    </row>
    <row r="1797" customFormat="false" ht="15" hidden="false" customHeight="false" outlineLevel="0" collapsed="false">
      <c r="A1797" s="1" t="n">
        <v>5</v>
      </c>
      <c r="B1797" s="12" t="s">
        <v>1321</v>
      </c>
      <c r="C1797" s="12" t="s">
        <v>895</v>
      </c>
      <c r="D1797" s="13" t="n">
        <v>0.00221643518518519</v>
      </c>
      <c r="F1797" s="20"/>
      <c r="H1797" s="65"/>
      <c r="I1797" s="46"/>
    </row>
    <row r="1798" customFormat="false" ht="15" hidden="false" customHeight="false" outlineLevel="0" collapsed="false">
      <c r="A1798" s="1" t="n">
        <v>6</v>
      </c>
      <c r="B1798" s="12" t="s">
        <v>1323</v>
      </c>
      <c r="C1798" s="12" t="s">
        <v>848</v>
      </c>
      <c r="D1798" s="13" t="n">
        <v>0.00222685185185185</v>
      </c>
      <c r="F1798" s="20"/>
      <c r="H1798" s="65"/>
      <c r="I1798" s="46"/>
    </row>
    <row r="1799" customFormat="false" ht="15" hidden="false" customHeight="false" outlineLevel="0" collapsed="false">
      <c r="A1799" s="1" t="n">
        <v>6</v>
      </c>
      <c r="B1799" s="12" t="s">
        <v>1324</v>
      </c>
      <c r="C1799" s="12" t="s">
        <v>893</v>
      </c>
      <c r="D1799" s="13" t="n">
        <v>0.00224537037037037</v>
      </c>
      <c r="F1799" s="20"/>
      <c r="H1799" s="65"/>
      <c r="I1799" s="46"/>
    </row>
    <row r="1800" customFormat="false" ht="15" hidden="false" customHeight="false" outlineLevel="0" collapsed="false">
      <c r="A1800" s="1" t="n">
        <v>7</v>
      </c>
      <c r="B1800" s="60" t="s">
        <v>1325</v>
      </c>
      <c r="C1800" s="60" t="s">
        <v>309</v>
      </c>
      <c r="D1800" s="13" t="n">
        <v>0.00225115740740741</v>
      </c>
      <c r="F1800" s="20"/>
      <c r="H1800" s="65"/>
      <c r="I1800" s="46"/>
    </row>
    <row r="1801" customFormat="false" ht="15" hidden="false" customHeight="false" outlineLevel="0" collapsed="false">
      <c r="A1801" s="1" t="n">
        <v>8</v>
      </c>
      <c r="B1801" s="12" t="s">
        <v>1290</v>
      </c>
      <c r="C1801" s="12" t="s">
        <v>941</v>
      </c>
      <c r="D1801" s="13" t="n">
        <v>0.0022650462962963</v>
      </c>
      <c r="F1801" s="20"/>
      <c r="H1801" s="65"/>
      <c r="I1801" s="46"/>
    </row>
    <row r="1802" customFormat="false" ht="15" hidden="false" customHeight="false" outlineLevel="0" collapsed="false">
      <c r="B1802" s="12" t="s">
        <v>1326</v>
      </c>
      <c r="C1802" s="12" t="s">
        <v>876</v>
      </c>
      <c r="D1802" s="13" t="n">
        <v>0.00229050925925926</v>
      </c>
      <c r="F1802" s="20"/>
      <c r="H1802" s="65"/>
      <c r="I1802" s="46"/>
    </row>
    <row r="1803" customFormat="false" ht="15" hidden="false" customHeight="false" outlineLevel="0" collapsed="false">
      <c r="B1803" s="12" t="s">
        <v>1327</v>
      </c>
      <c r="C1803" s="12" t="s">
        <v>889</v>
      </c>
      <c r="D1803" s="13" t="n">
        <v>0.00230555555555556</v>
      </c>
      <c r="F1803" s="20"/>
      <c r="H1803" s="65"/>
      <c r="I1803" s="46"/>
    </row>
    <row r="1804" customFormat="false" ht="15" hidden="false" customHeight="false" outlineLevel="0" collapsed="false">
      <c r="B1804" s="12" t="s">
        <v>1328</v>
      </c>
      <c r="C1804" s="12" t="s">
        <v>872</v>
      </c>
      <c r="D1804" s="13" t="n">
        <v>0.00233333333333333</v>
      </c>
      <c r="F1804" s="20"/>
      <c r="H1804" s="65"/>
      <c r="I1804" s="46"/>
    </row>
    <row r="1805" customFormat="false" ht="15" hidden="false" customHeight="false" outlineLevel="0" collapsed="false">
      <c r="B1805" s="12" t="s">
        <v>1329</v>
      </c>
      <c r="C1805" s="12" t="s">
        <v>878</v>
      </c>
      <c r="D1805" s="13" t="n">
        <v>0.00245833333333333</v>
      </c>
      <c r="F1805" s="20"/>
      <c r="H1805" s="65"/>
      <c r="I1805" s="46"/>
    </row>
    <row r="1806" customFormat="false" ht="15" hidden="false" customHeight="false" outlineLevel="0" collapsed="false">
      <c r="B1806" s="12" t="s">
        <v>1330</v>
      </c>
      <c r="C1806" s="12" t="s">
        <v>883</v>
      </c>
      <c r="D1806" s="13" t="n">
        <v>0.00250694444444444</v>
      </c>
      <c r="F1806" s="20"/>
      <c r="H1806" s="65"/>
      <c r="I1806" s="46"/>
    </row>
    <row r="1807" customFormat="false" ht="15" hidden="false" customHeight="false" outlineLevel="0" collapsed="false">
      <c r="B1807" s="12" t="s">
        <v>1331</v>
      </c>
      <c r="C1807" s="12" t="s">
        <v>868</v>
      </c>
      <c r="D1807" s="13" t="n">
        <v>0.00256597222222222</v>
      </c>
      <c r="F1807" s="20"/>
      <c r="H1807" s="65"/>
      <c r="I1807" s="46"/>
    </row>
    <row r="1808" customFormat="false" ht="15" hidden="false" customHeight="false" outlineLevel="0" collapsed="false">
      <c r="B1808" s="12" t="s">
        <v>1298</v>
      </c>
      <c r="C1808" s="12" t="s">
        <v>967</v>
      </c>
      <c r="D1808" s="13" t="n">
        <v>0.00270023148148148</v>
      </c>
      <c r="F1808" s="20"/>
      <c r="H1808" s="65"/>
      <c r="I1808" s="46"/>
    </row>
    <row r="1809" customFormat="false" ht="15" hidden="false" customHeight="false" outlineLevel="0" collapsed="false">
      <c r="B1809" s="12" t="s">
        <v>1300</v>
      </c>
      <c r="C1809" s="12" t="s">
        <v>1012</v>
      </c>
      <c r="F1809" s="20"/>
      <c r="H1809" s="65"/>
      <c r="I1809" s="46"/>
    </row>
    <row r="1810" customFormat="false" ht="15" hidden="false" customHeight="false" outlineLevel="0" collapsed="false">
      <c r="B1810" s="17" t="s">
        <v>1325</v>
      </c>
      <c r="C1810" s="12" t="s">
        <v>309</v>
      </c>
      <c r="F1810" s="20"/>
      <c r="H1810" s="65"/>
      <c r="I1810" s="46"/>
    </row>
    <row r="1811" customFormat="false" ht="26" hidden="false" customHeight="false" outlineLevel="0" collapsed="false">
      <c r="B1811" s="12" t="s">
        <v>1332</v>
      </c>
      <c r="C1811" s="12" t="s">
        <v>836</v>
      </c>
      <c r="F1811" s="20"/>
      <c r="H1811" s="65"/>
      <c r="I1811" s="46"/>
    </row>
    <row r="1812" customFormat="false" ht="15" hidden="false" customHeight="false" outlineLevel="0" collapsed="false">
      <c r="F1812" s="20"/>
      <c r="H1812" s="65"/>
      <c r="I1812" s="46"/>
    </row>
    <row r="1813" customFormat="false" ht="15" hidden="false" customHeight="false" outlineLevel="0" collapsed="false">
      <c r="A1813" s="6" t="s">
        <v>106</v>
      </c>
      <c r="B1813" s="8" t="s">
        <v>498</v>
      </c>
      <c r="F1813" s="20"/>
      <c r="H1813" s="65"/>
      <c r="I1813" s="46"/>
    </row>
    <row r="1814" customFormat="false" ht="15" hidden="false" customHeight="false" outlineLevel="0" collapsed="false">
      <c r="A1814" s="9" t="s">
        <v>3</v>
      </c>
      <c r="B1814" s="9" t="s">
        <v>4</v>
      </c>
      <c r="C1814" s="9" t="s">
        <v>5</v>
      </c>
      <c r="D1814" s="9" t="s">
        <v>6</v>
      </c>
      <c r="F1814" s="20"/>
      <c r="H1814" s="65"/>
      <c r="I1814" s="46"/>
    </row>
    <row r="1815" customFormat="false" ht="15" hidden="false" customHeight="false" outlineLevel="0" collapsed="false">
      <c r="A1815" s="1" t="n">
        <v>1</v>
      </c>
      <c r="B1815" s="9" t="s">
        <v>1334</v>
      </c>
      <c r="C1815" s="9" t="s">
        <v>868</v>
      </c>
      <c r="D1815" s="13" t="n">
        <v>0.000715277777777778</v>
      </c>
      <c r="F1815" s="30"/>
      <c r="H1815" s="65"/>
      <c r="I1815" s="46"/>
    </row>
    <row r="1816" customFormat="false" ht="15" hidden="false" customHeight="false" outlineLevel="0" collapsed="false">
      <c r="B1816" s="9" t="s">
        <v>1336</v>
      </c>
      <c r="D1816" s="13"/>
      <c r="F1816" s="30"/>
      <c r="H1816" s="65"/>
      <c r="I1816" s="46"/>
    </row>
    <row r="1817" customFormat="false" ht="15" hidden="false" customHeight="false" outlineLevel="0" collapsed="false">
      <c r="B1817" s="9" t="s">
        <v>1338</v>
      </c>
      <c r="D1817" s="13"/>
      <c r="F1817" s="30"/>
      <c r="H1817" s="65"/>
      <c r="I1817" s="46"/>
    </row>
    <row r="1818" customFormat="false" ht="15" hidden="false" customHeight="false" outlineLevel="0" collapsed="false">
      <c r="B1818" s="9" t="s">
        <v>1340</v>
      </c>
      <c r="D1818" s="13"/>
      <c r="F1818" s="30"/>
      <c r="H1818" s="65"/>
      <c r="I1818" s="46"/>
    </row>
    <row r="1819" customFormat="false" ht="15" hidden="false" customHeight="false" outlineLevel="0" collapsed="false">
      <c r="A1819" s="1" t="n">
        <v>2</v>
      </c>
      <c r="B1819" s="9" t="s">
        <v>737</v>
      </c>
      <c r="C1819" s="9" t="s">
        <v>332</v>
      </c>
      <c r="D1819" s="13" t="n">
        <v>0.00072337962962963</v>
      </c>
      <c r="F1819" s="30"/>
      <c r="H1819" s="65"/>
      <c r="I1819" s="46"/>
    </row>
    <row r="1820" customFormat="false" ht="15" hidden="false" customHeight="false" outlineLevel="0" collapsed="false">
      <c r="B1820" s="9" t="s">
        <v>611</v>
      </c>
      <c r="D1820" s="13"/>
      <c r="F1820" s="30"/>
      <c r="H1820" s="65"/>
      <c r="I1820" s="46"/>
    </row>
    <row r="1821" customFormat="false" ht="15" hidden="false" customHeight="false" outlineLevel="0" collapsed="false">
      <c r="B1821" s="9" t="s">
        <v>653</v>
      </c>
      <c r="D1821" s="13"/>
      <c r="F1821" s="30"/>
      <c r="H1821" s="65"/>
      <c r="I1821" s="46"/>
    </row>
    <row r="1822" customFormat="false" ht="15" hidden="false" customHeight="false" outlineLevel="0" collapsed="false">
      <c r="B1822" s="9" t="s">
        <v>672</v>
      </c>
      <c r="D1822" s="13"/>
      <c r="F1822" s="30"/>
      <c r="H1822" s="65"/>
      <c r="I1822" s="46"/>
    </row>
    <row r="1823" customFormat="false" ht="15" hidden="false" customHeight="false" outlineLevel="0" collapsed="false">
      <c r="A1823" s="1" t="n">
        <v>3</v>
      </c>
      <c r="B1823" s="9" t="s">
        <v>1188</v>
      </c>
      <c r="C1823" s="9" t="s">
        <v>874</v>
      </c>
      <c r="D1823" s="13" t="n">
        <v>0.000726851851851852</v>
      </c>
      <c r="F1823" s="30"/>
      <c r="H1823" s="65"/>
      <c r="I1823" s="46"/>
    </row>
    <row r="1824" customFormat="false" ht="15" hidden="false" customHeight="false" outlineLevel="0" collapsed="false">
      <c r="B1824" s="9" t="s">
        <v>1263</v>
      </c>
      <c r="D1824" s="13"/>
      <c r="F1824" s="30"/>
      <c r="H1824" s="65"/>
      <c r="I1824" s="46"/>
    </row>
    <row r="1825" customFormat="false" ht="15" hidden="false" customHeight="false" outlineLevel="0" collapsed="false">
      <c r="B1825" s="9" t="s">
        <v>1346</v>
      </c>
      <c r="D1825" s="13"/>
      <c r="F1825" s="30"/>
      <c r="H1825" s="65"/>
      <c r="I1825" s="46"/>
    </row>
    <row r="1826" customFormat="false" ht="15" hidden="false" customHeight="false" outlineLevel="0" collapsed="false">
      <c r="B1826" s="9" t="s">
        <v>1348</v>
      </c>
      <c r="D1826" s="13"/>
      <c r="F1826" s="30"/>
      <c r="H1826" s="65"/>
      <c r="I1826" s="46"/>
    </row>
    <row r="1827" customFormat="false" ht="15" hidden="false" customHeight="false" outlineLevel="0" collapsed="false">
      <c r="A1827" s="1" t="n">
        <v>4</v>
      </c>
      <c r="B1827" s="9" t="s">
        <v>1349</v>
      </c>
      <c r="C1827" s="9" t="s">
        <v>864</v>
      </c>
      <c r="D1827" s="13" t="n">
        <v>0.000730324074074074</v>
      </c>
      <c r="F1827" s="30"/>
      <c r="H1827" s="65"/>
      <c r="I1827" s="46"/>
    </row>
    <row r="1828" customFormat="false" ht="15" hidden="false" customHeight="false" outlineLevel="0" collapsed="false">
      <c r="B1828" s="9" t="s">
        <v>1258</v>
      </c>
      <c r="D1828" s="13"/>
      <c r="F1828" s="30"/>
      <c r="H1828" s="65"/>
      <c r="I1828" s="46"/>
    </row>
    <row r="1829" customFormat="false" ht="15" hidden="false" customHeight="false" outlineLevel="0" collapsed="false">
      <c r="B1829" s="9" t="s">
        <v>1193</v>
      </c>
      <c r="D1829" s="13"/>
      <c r="F1829" s="30"/>
      <c r="H1829" s="65"/>
      <c r="I1829" s="46"/>
    </row>
    <row r="1830" customFormat="false" ht="15" hidden="false" customHeight="false" outlineLevel="0" collapsed="false">
      <c r="B1830" s="9" t="s">
        <v>1353</v>
      </c>
      <c r="D1830" s="13"/>
      <c r="F1830" s="30"/>
      <c r="H1830" s="65"/>
      <c r="I1830" s="46"/>
    </row>
    <row r="1831" customFormat="false" ht="15" hidden="false" customHeight="false" outlineLevel="0" collapsed="false">
      <c r="A1831" s="1" t="n">
        <v>5</v>
      </c>
      <c r="B1831" s="9" t="s">
        <v>1213</v>
      </c>
      <c r="C1831" s="9" t="s">
        <v>309</v>
      </c>
      <c r="D1831" s="13" t="n">
        <v>0.000730324074074074</v>
      </c>
      <c r="F1831" s="30"/>
      <c r="H1831" s="65"/>
      <c r="I1831" s="46"/>
    </row>
    <row r="1832" customFormat="false" ht="15" hidden="false" customHeight="false" outlineLevel="0" collapsed="false">
      <c r="B1832" s="9" t="s">
        <v>1318</v>
      </c>
      <c r="D1832" s="13"/>
      <c r="F1832" s="30"/>
      <c r="H1832" s="65"/>
      <c r="I1832" s="46"/>
    </row>
    <row r="1833" customFormat="false" ht="15" hidden="false" customHeight="false" outlineLevel="0" collapsed="false">
      <c r="B1833" s="9" t="s">
        <v>1356</v>
      </c>
      <c r="D1833" s="13"/>
      <c r="F1833" s="30"/>
      <c r="H1833" s="65"/>
      <c r="I1833" s="46"/>
    </row>
    <row r="1834" customFormat="false" ht="15" hidden="false" customHeight="false" outlineLevel="0" collapsed="false">
      <c r="B1834" s="9" t="s">
        <v>1358</v>
      </c>
      <c r="D1834" s="13"/>
      <c r="F1834" s="30"/>
      <c r="H1834" s="65"/>
      <c r="I1834" s="46"/>
    </row>
    <row r="1835" customFormat="false" ht="15" hidden="false" customHeight="false" outlineLevel="0" collapsed="false">
      <c r="A1835" s="1" t="n">
        <v>6</v>
      </c>
      <c r="B1835" s="9" t="s">
        <v>1341</v>
      </c>
      <c r="C1835" s="9" t="s">
        <v>872</v>
      </c>
      <c r="D1835" s="13" t="n">
        <v>0.000741898148148148</v>
      </c>
      <c r="F1835" s="30"/>
      <c r="H1835" s="65"/>
      <c r="I1835" s="46"/>
    </row>
    <row r="1836" customFormat="false" ht="15" hidden="false" customHeight="false" outlineLevel="0" collapsed="false">
      <c r="B1836" s="9" t="s">
        <v>1261</v>
      </c>
      <c r="D1836" s="13"/>
      <c r="F1836" s="30"/>
      <c r="H1836" s="65"/>
      <c r="I1836" s="46"/>
    </row>
    <row r="1837" customFormat="false" ht="15" hidden="false" customHeight="false" outlineLevel="0" collapsed="false">
      <c r="B1837" s="9" t="s">
        <v>1206</v>
      </c>
      <c r="D1837" s="13"/>
      <c r="F1837" s="30"/>
      <c r="H1837" s="65"/>
      <c r="I1837" s="46"/>
    </row>
    <row r="1838" customFormat="false" ht="15" hidden="false" customHeight="false" outlineLevel="0" collapsed="false">
      <c r="B1838" s="9" t="s">
        <v>1257</v>
      </c>
      <c r="D1838" s="13"/>
      <c r="F1838" s="30"/>
      <c r="H1838" s="65"/>
      <c r="I1838" s="46"/>
    </row>
    <row r="1839" customFormat="false" ht="15" hidden="false" customHeight="false" outlineLevel="0" collapsed="false">
      <c r="A1839" s="1" t="n">
        <v>7</v>
      </c>
      <c r="B1839" s="9" t="s">
        <v>1226</v>
      </c>
      <c r="C1839" s="9" t="s">
        <v>918</v>
      </c>
      <c r="D1839" s="13" t="n">
        <v>0.000743055555555556</v>
      </c>
      <c r="F1839" s="30"/>
      <c r="H1839" s="65"/>
      <c r="I1839" s="46"/>
    </row>
    <row r="1840" customFormat="false" ht="15" hidden="false" customHeight="false" outlineLevel="0" collapsed="false">
      <c r="B1840" s="47" t="s">
        <v>1362</v>
      </c>
      <c r="D1840" s="13"/>
      <c r="F1840" s="30"/>
      <c r="H1840" s="65"/>
      <c r="I1840" s="46"/>
    </row>
    <row r="1841" customFormat="false" ht="15" hidden="false" customHeight="false" outlineLevel="0" collapsed="false">
      <c r="B1841" s="9" t="s">
        <v>1313</v>
      </c>
      <c r="D1841" s="13"/>
      <c r="F1841" s="30"/>
      <c r="H1841" s="65"/>
      <c r="I1841" s="46"/>
    </row>
    <row r="1842" customFormat="false" ht="15" hidden="false" customHeight="false" outlineLevel="0" collapsed="false">
      <c r="B1842" s="9" t="s">
        <v>1315</v>
      </c>
      <c r="D1842" s="13"/>
      <c r="F1842" s="30"/>
      <c r="H1842" s="65"/>
      <c r="I1842" s="46"/>
    </row>
    <row r="1843" customFormat="false" ht="15" hidden="false" customHeight="false" outlineLevel="0" collapsed="false">
      <c r="A1843" s="1" t="n">
        <v>8</v>
      </c>
      <c r="B1843" s="9" t="s">
        <v>1317</v>
      </c>
      <c r="C1843" s="9" t="s">
        <v>295</v>
      </c>
      <c r="D1843" s="13" t="n">
        <v>0.000752314814814815</v>
      </c>
      <c r="F1843" s="30"/>
      <c r="H1843" s="65"/>
      <c r="I1843" s="46"/>
    </row>
    <row r="1844" customFormat="false" ht="15" hidden="false" customHeight="false" outlineLevel="0" collapsed="false">
      <c r="B1844" s="9" t="s">
        <v>1318</v>
      </c>
      <c r="D1844" s="13"/>
      <c r="F1844" s="30"/>
      <c r="H1844" s="65"/>
      <c r="I1844" s="46"/>
    </row>
    <row r="1845" customFormat="false" ht="15" hidden="false" customHeight="false" outlineLevel="0" collapsed="false">
      <c r="B1845" s="9" t="s">
        <v>1320</v>
      </c>
      <c r="D1845" s="13"/>
      <c r="F1845" s="30"/>
      <c r="H1845" s="65"/>
      <c r="I1845" s="46"/>
    </row>
    <row r="1846" customFormat="false" ht="15" hidden="false" customHeight="false" outlineLevel="0" collapsed="false">
      <c r="B1846" s="9" t="s">
        <v>1322</v>
      </c>
      <c r="D1846" s="13"/>
      <c r="F1846" s="30"/>
      <c r="H1846" s="65"/>
      <c r="I1846" s="46"/>
    </row>
    <row r="1847" customFormat="false" ht="15" hidden="false" customHeight="false" outlineLevel="0" collapsed="false">
      <c r="C1847" s="9" t="s">
        <v>857</v>
      </c>
      <c r="D1847" s="13" t="n">
        <v>0.000753472222222222</v>
      </c>
      <c r="F1847" s="30"/>
      <c r="H1847" s="65"/>
      <c r="I1847" s="46"/>
    </row>
    <row r="1848" customFormat="false" ht="15" hidden="false" customHeight="false" outlineLevel="0" collapsed="false">
      <c r="B1848" s="12"/>
      <c r="C1848" s="9" t="s">
        <v>920</v>
      </c>
      <c r="D1848" s="13" t="n">
        <v>0.00075462962962963</v>
      </c>
      <c r="F1848" s="30"/>
      <c r="H1848" s="65"/>
      <c r="I1848" s="46"/>
    </row>
    <row r="1849" customFormat="false" ht="15" hidden="false" customHeight="false" outlineLevel="0" collapsed="false">
      <c r="C1849" s="9" t="s">
        <v>893</v>
      </c>
      <c r="D1849" s="13" t="n">
        <v>0.000755787037037037</v>
      </c>
      <c r="F1849" s="30"/>
      <c r="H1849" s="65"/>
      <c r="I1849" s="46"/>
    </row>
    <row r="1850" customFormat="false" ht="15" hidden="false" customHeight="false" outlineLevel="0" collapsed="false">
      <c r="B1850" s="12"/>
      <c r="C1850" s="9" t="s">
        <v>876</v>
      </c>
      <c r="D1850" s="13" t="n">
        <v>0.000760416666666667</v>
      </c>
      <c r="F1850" s="30"/>
      <c r="H1850" s="65"/>
      <c r="I1850" s="46"/>
    </row>
    <row r="1851" customFormat="false" ht="15" hidden="false" customHeight="false" outlineLevel="0" collapsed="false">
      <c r="C1851" s="9" t="s">
        <v>889</v>
      </c>
      <c r="D1851" s="13" t="n">
        <v>0.000765046296296296</v>
      </c>
      <c r="F1851" s="30"/>
      <c r="H1851" s="65"/>
      <c r="I1851" s="46"/>
    </row>
    <row r="1852" customFormat="false" ht="15" hidden="false" customHeight="false" outlineLevel="0" collapsed="false">
      <c r="C1852" s="9" t="s">
        <v>923</v>
      </c>
      <c r="D1852" s="13" t="n">
        <v>0.000769675925925926</v>
      </c>
      <c r="F1852" s="30"/>
      <c r="H1852" s="65"/>
      <c r="I1852" s="46"/>
    </row>
    <row r="1853" customFormat="false" ht="15" hidden="false" customHeight="false" outlineLevel="0" collapsed="false">
      <c r="C1853" s="9" t="s">
        <v>883</v>
      </c>
      <c r="D1853" s="13" t="n">
        <v>0.000774305555555556</v>
      </c>
      <c r="F1853" s="30"/>
      <c r="H1853" s="65"/>
      <c r="I1853" s="46"/>
    </row>
    <row r="1854" customFormat="false" ht="15" hidden="false" customHeight="false" outlineLevel="0" collapsed="false">
      <c r="C1854" s="9" t="s">
        <v>870</v>
      </c>
      <c r="D1854" s="13" t="n">
        <v>0.000782407407407407</v>
      </c>
      <c r="F1854" s="30"/>
      <c r="H1854" s="65"/>
      <c r="I1854" s="46"/>
    </row>
    <row r="1855" customFormat="false" ht="15" hidden="false" customHeight="false" outlineLevel="0" collapsed="false">
      <c r="C1855" s="9" t="s">
        <v>895</v>
      </c>
      <c r="D1855" s="13" t="n">
        <v>0.000795138888888889</v>
      </c>
      <c r="F1855" s="30"/>
      <c r="H1855" s="65"/>
      <c r="I1855" s="46"/>
    </row>
    <row r="1856" customFormat="false" ht="15" hidden="false" customHeight="false" outlineLevel="0" collapsed="false">
      <c r="C1856" s="9" t="s">
        <v>949</v>
      </c>
      <c r="D1856" s="13" t="n">
        <v>0.000857638888888889</v>
      </c>
      <c r="F1856" s="30"/>
      <c r="H1856" s="65"/>
      <c r="I1856" s="46"/>
    </row>
    <row r="1857" customFormat="false" ht="15" hidden="false" customHeight="false" outlineLevel="0" collapsed="false">
      <c r="C1857" s="9" t="s">
        <v>848</v>
      </c>
      <c r="F1857" s="30"/>
      <c r="H1857" s="65"/>
      <c r="I1857" s="46"/>
    </row>
    <row r="1858" customFormat="false" ht="15" hidden="false" customHeight="false" outlineLevel="0" collapsed="false">
      <c r="C1858" s="9" t="s">
        <v>852</v>
      </c>
      <c r="F1858" s="30"/>
      <c r="H1858" s="65"/>
      <c r="I1858" s="46"/>
    </row>
    <row r="1859" customFormat="false" ht="15" hidden="false" customHeight="false" outlineLevel="0" collapsed="false">
      <c r="C1859" s="24"/>
      <c r="D1859" s="25"/>
      <c r="F1859" s="30"/>
      <c r="H1859" s="65"/>
      <c r="I1859" s="46"/>
    </row>
    <row r="1860" customFormat="false" ht="15" hidden="false" customHeight="false" outlineLevel="0" collapsed="false">
      <c r="C1860" s="24"/>
      <c r="D1860" s="25"/>
      <c r="F1860" s="30"/>
      <c r="H1860" s="65"/>
      <c r="I1860" s="46"/>
    </row>
    <row r="1861" customFormat="false" ht="15" hidden="false" customHeight="false" outlineLevel="0" collapsed="false">
      <c r="A1861" s="6" t="s">
        <v>125</v>
      </c>
      <c r="B1861" s="26" t="s">
        <v>117</v>
      </c>
      <c r="F1861" s="20"/>
      <c r="H1861" s="65"/>
      <c r="I1861" s="46"/>
    </row>
    <row r="1862" customFormat="false" ht="15" hidden="false" customHeight="false" outlineLevel="0" collapsed="false">
      <c r="A1862" s="9" t="s">
        <v>3</v>
      </c>
      <c r="B1862" s="9" t="s">
        <v>4</v>
      </c>
      <c r="C1862" s="9" t="s">
        <v>5</v>
      </c>
      <c r="D1862" s="9" t="s">
        <v>6</v>
      </c>
      <c r="E1862" s="1" t="s">
        <v>483</v>
      </c>
      <c r="F1862" s="20" t="s">
        <v>483</v>
      </c>
      <c r="H1862" s="65"/>
      <c r="I1862" s="46"/>
    </row>
    <row r="1863" customFormat="false" ht="15" hidden="false" customHeight="false" outlineLevel="0" collapsed="false">
      <c r="A1863" s="1" t="n">
        <v>1</v>
      </c>
      <c r="B1863" s="12" t="s">
        <v>1333</v>
      </c>
      <c r="C1863" s="12" t="s">
        <v>874</v>
      </c>
      <c r="D1863" s="1" t="n">
        <v>1.18</v>
      </c>
      <c r="F1863" s="20"/>
      <c r="H1863" s="65"/>
      <c r="I1863" s="46"/>
    </row>
    <row r="1864" customFormat="false" ht="15" hidden="false" customHeight="false" outlineLevel="0" collapsed="false">
      <c r="A1864" s="1" t="n">
        <v>1</v>
      </c>
      <c r="B1864" s="12" t="s">
        <v>1335</v>
      </c>
      <c r="C1864" s="12" t="s">
        <v>864</v>
      </c>
      <c r="D1864" s="1" t="n">
        <v>1.13</v>
      </c>
      <c r="F1864" s="20"/>
      <c r="H1864" s="65"/>
      <c r="I1864" s="46"/>
    </row>
    <row r="1865" customFormat="false" ht="15" hidden="false" customHeight="false" outlineLevel="0" collapsed="false">
      <c r="A1865" s="1" t="n">
        <v>2</v>
      </c>
      <c r="B1865" s="12" t="s">
        <v>1337</v>
      </c>
      <c r="C1865" s="12" t="s">
        <v>876</v>
      </c>
      <c r="D1865" s="1" t="n">
        <v>1.13</v>
      </c>
      <c r="F1865" s="20"/>
      <c r="H1865" s="65"/>
      <c r="I1865" s="46"/>
    </row>
    <row r="1866" customFormat="false" ht="15" hidden="false" customHeight="false" outlineLevel="0" collapsed="false">
      <c r="A1866" s="1" t="n">
        <v>3</v>
      </c>
      <c r="B1866" s="12" t="s">
        <v>1339</v>
      </c>
      <c r="C1866" s="12" t="s">
        <v>887</v>
      </c>
      <c r="D1866" s="1" t="n">
        <v>1.13</v>
      </c>
      <c r="F1866" s="20"/>
      <c r="H1866" s="65"/>
      <c r="I1866" s="46"/>
    </row>
    <row r="1867" customFormat="false" ht="15" hidden="false" customHeight="false" outlineLevel="0" collapsed="false">
      <c r="A1867" s="1" t="n">
        <v>2</v>
      </c>
      <c r="B1867" s="12" t="s">
        <v>1341</v>
      </c>
      <c r="C1867" s="12" t="s">
        <v>872</v>
      </c>
      <c r="D1867" s="1" t="n">
        <v>1.1</v>
      </c>
      <c r="F1867" s="20"/>
      <c r="H1867" s="65"/>
      <c r="I1867" s="46"/>
    </row>
    <row r="1868" customFormat="false" ht="15" hidden="false" customHeight="false" outlineLevel="0" collapsed="false">
      <c r="A1868" s="1" t="n">
        <v>3</v>
      </c>
      <c r="B1868" s="12" t="s">
        <v>1342</v>
      </c>
      <c r="C1868" s="12" t="s">
        <v>883</v>
      </c>
      <c r="D1868" s="1" t="n">
        <v>1.05</v>
      </c>
      <c r="F1868" s="20"/>
      <c r="H1868" s="65"/>
      <c r="I1868" s="46"/>
    </row>
    <row r="1869" customFormat="false" ht="15" hidden="false" customHeight="false" outlineLevel="0" collapsed="false">
      <c r="A1869" s="1" t="n">
        <v>4</v>
      </c>
      <c r="B1869" s="12" t="s">
        <v>1343</v>
      </c>
      <c r="C1869" s="12" t="s">
        <v>332</v>
      </c>
      <c r="D1869" s="1" t="n">
        <v>1.05</v>
      </c>
      <c r="F1869" s="20"/>
      <c r="H1869" s="65"/>
      <c r="I1869" s="46"/>
    </row>
    <row r="1870" customFormat="false" ht="15" hidden="false" customHeight="false" outlineLevel="0" collapsed="false">
      <c r="A1870" s="1" t="n">
        <v>5</v>
      </c>
      <c r="B1870" s="12" t="s">
        <v>1344</v>
      </c>
      <c r="C1870" s="12" t="s">
        <v>891</v>
      </c>
      <c r="D1870" s="1" t="n">
        <v>1.05</v>
      </c>
      <c r="F1870" s="20"/>
      <c r="H1870" s="65"/>
      <c r="I1870" s="46"/>
    </row>
    <row r="1871" customFormat="false" ht="15" hidden="false" customHeight="false" outlineLevel="0" collapsed="false">
      <c r="A1871" s="1" t="n">
        <v>5</v>
      </c>
      <c r="B1871" s="12" t="s">
        <v>1205</v>
      </c>
      <c r="C1871" s="12" t="s">
        <v>889</v>
      </c>
      <c r="D1871" s="1" t="n">
        <v>1</v>
      </c>
      <c r="F1871" s="20"/>
      <c r="H1871" s="65"/>
      <c r="I1871" s="46"/>
    </row>
    <row r="1872" customFormat="false" ht="15" hidden="false" customHeight="false" outlineLevel="0" collapsed="false">
      <c r="A1872" s="1" t="n">
        <v>5</v>
      </c>
      <c r="B1872" s="12" t="s">
        <v>1313</v>
      </c>
      <c r="C1872" s="12" t="s">
        <v>918</v>
      </c>
      <c r="D1872" s="1" t="n">
        <v>1</v>
      </c>
      <c r="F1872" s="20"/>
      <c r="H1872" s="65"/>
      <c r="I1872" s="46"/>
    </row>
    <row r="1873" customFormat="false" ht="15" hidden="false" customHeight="false" outlineLevel="0" collapsed="false">
      <c r="A1873" s="1" t="n">
        <v>6</v>
      </c>
      <c r="B1873" s="12" t="s">
        <v>1345</v>
      </c>
      <c r="C1873" s="12" t="s">
        <v>904</v>
      </c>
      <c r="D1873" s="1" t="n">
        <v>1</v>
      </c>
      <c r="F1873" s="20"/>
      <c r="H1873" s="65"/>
      <c r="I1873" s="46"/>
    </row>
    <row r="1874" customFormat="false" ht="15" hidden="false" customHeight="false" outlineLevel="0" collapsed="false">
      <c r="A1874" s="1" t="n">
        <v>7</v>
      </c>
      <c r="B1874" s="12" t="s">
        <v>1347</v>
      </c>
      <c r="C1874" s="12" t="s">
        <v>870</v>
      </c>
      <c r="D1874" s="1" t="n">
        <v>1</v>
      </c>
      <c r="F1874" s="20"/>
      <c r="H1874" s="65"/>
      <c r="I1874" s="46"/>
    </row>
    <row r="1875" customFormat="false" ht="15" hidden="false" customHeight="false" outlineLevel="0" collapsed="false">
      <c r="A1875" s="1" t="n">
        <v>8</v>
      </c>
      <c r="B1875" s="12" t="s">
        <v>1268</v>
      </c>
      <c r="C1875" s="12" t="s">
        <v>307</v>
      </c>
      <c r="D1875" s="1" t="n">
        <v>1</v>
      </c>
      <c r="F1875" s="20"/>
      <c r="H1875" s="65"/>
      <c r="I1875" s="46"/>
    </row>
    <row r="1876" customFormat="false" ht="15" hidden="false" customHeight="false" outlineLevel="0" collapsed="false">
      <c r="B1876" s="12" t="s">
        <v>1350</v>
      </c>
      <c r="C1876" s="12" t="s">
        <v>852</v>
      </c>
      <c r="D1876" s="1" t="n">
        <v>0.95</v>
      </c>
      <c r="F1876" s="20"/>
      <c r="H1876" s="65"/>
      <c r="I1876" s="46"/>
    </row>
    <row r="1877" customFormat="false" ht="15" hidden="false" customHeight="false" outlineLevel="0" collapsed="false">
      <c r="B1877" s="12" t="s">
        <v>1351</v>
      </c>
      <c r="C1877" s="12" t="s">
        <v>935</v>
      </c>
      <c r="D1877" s="1" t="n">
        <v>0.95</v>
      </c>
      <c r="F1877" s="20"/>
      <c r="H1877" s="65"/>
      <c r="I1877" s="46"/>
    </row>
    <row r="1878" customFormat="false" ht="15" hidden="false" customHeight="false" outlineLevel="0" collapsed="false">
      <c r="B1878" s="12" t="s">
        <v>1352</v>
      </c>
      <c r="C1878" s="12" t="s">
        <v>309</v>
      </c>
      <c r="D1878" s="1" t="n">
        <v>0.95</v>
      </c>
      <c r="F1878" s="20"/>
      <c r="H1878" s="65"/>
      <c r="I1878" s="46"/>
    </row>
    <row r="1879" customFormat="false" ht="15" hidden="false" customHeight="false" outlineLevel="0" collapsed="false">
      <c r="B1879" s="12" t="s">
        <v>1354</v>
      </c>
      <c r="C1879" s="12" t="s">
        <v>377</v>
      </c>
      <c r="D1879" s="1" t="n">
        <v>0.95</v>
      </c>
      <c r="F1879" s="20"/>
      <c r="H1879" s="65"/>
      <c r="I1879" s="46"/>
    </row>
    <row r="1880" customFormat="false" ht="15" hidden="false" customHeight="false" outlineLevel="0" collapsed="false">
      <c r="B1880" s="12" t="s">
        <v>1355</v>
      </c>
      <c r="C1880" s="12" t="s">
        <v>848</v>
      </c>
      <c r="F1880" s="20"/>
      <c r="H1880" s="65"/>
      <c r="I1880" s="46"/>
    </row>
    <row r="1881" customFormat="false" ht="15" hidden="false" customHeight="false" outlineLevel="0" collapsed="false">
      <c r="B1881" s="12" t="s">
        <v>1324</v>
      </c>
      <c r="C1881" s="12" t="s">
        <v>893</v>
      </c>
      <c r="F1881" s="20"/>
      <c r="H1881" s="65"/>
      <c r="I1881" s="46"/>
    </row>
    <row r="1882" customFormat="false" ht="15" hidden="false" customHeight="false" outlineLevel="0" collapsed="false">
      <c r="B1882" s="12" t="s">
        <v>1357</v>
      </c>
      <c r="C1882" s="12" t="s">
        <v>895</v>
      </c>
      <c r="F1882" s="20"/>
      <c r="H1882" s="65"/>
      <c r="I1882" s="46"/>
    </row>
    <row r="1883" customFormat="false" ht="15" hidden="false" customHeight="false" outlineLevel="0" collapsed="false">
      <c r="B1883" s="12" t="s">
        <v>1359</v>
      </c>
      <c r="C1883" s="12" t="s">
        <v>920</v>
      </c>
      <c r="F1883" s="20"/>
      <c r="H1883" s="65"/>
      <c r="I1883" s="46"/>
    </row>
    <row r="1884" customFormat="false" ht="15" hidden="false" customHeight="false" outlineLevel="0" collapsed="false">
      <c r="B1884" s="24"/>
      <c r="C1884" s="24"/>
      <c r="F1884" s="20"/>
      <c r="H1884" s="65"/>
      <c r="I1884" s="46"/>
    </row>
    <row r="1885" customFormat="false" ht="15" hidden="false" customHeight="false" outlineLevel="0" collapsed="false">
      <c r="A1885" s="6" t="s">
        <v>135</v>
      </c>
      <c r="B1885" s="26" t="s">
        <v>132</v>
      </c>
      <c r="F1885" s="20"/>
      <c r="H1885" s="65"/>
      <c r="I1885" s="46"/>
    </row>
    <row r="1886" customFormat="false" ht="15" hidden="false" customHeight="false" outlineLevel="0" collapsed="false">
      <c r="A1886" s="9" t="s">
        <v>3</v>
      </c>
      <c r="B1886" s="9" t="s">
        <v>4</v>
      </c>
      <c r="C1886" s="9" t="s">
        <v>5</v>
      </c>
      <c r="D1886" s="9" t="s">
        <v>6</v>
      </c>
      <c r="F1886" s="20"/>
      <c r="H1886" s="65"/>
      <c r="I1886" s="46"/>
    </row>
    <row r="1887" customFormat="false" ht="15" hidden="false" customHeight="false" outlineLevel="0" collapsed="false">
      <c r="A1887" s="1" t="n">
        <v>1</v>
      </c>
      <c r="B1887" s="12" t="s">
        <v>1360</v>
      </c>
      <c r="C1887" s="12" t="s">
        <v>864</v>
      </c>
      <c r="D1887" s="1" t="n">
        <v>3.84</v>
      </c>
      <c r="F1887" s="20"/>
      <c r="H1887" s="65"/>
      <c r="I1887" s="46"/>
    </row>
    <row r="1888" customFormat="false" ht="15" hidden="false" customHeight="false" outlineLevel="0" collapsed="false">
      <c r="A1888" s="1" t="n">
        <v>2</v>
      </c>
      <c r="B1888" s="12" t="s">
        <v>1361</v>
      </c>
      <c r="C1888" s="12" t="s">
        <v>878</v>
      </c>
      <c r="D1888" s="1" t="n">
        <v>3.67</v>
      </c>
      <c r="F1888" s="20"/>
      <c r="H1888" s="65"/>
      <c r="I1888" s="46"/>
    </row>
    <row r="1889" customFormat="false" ht="15" hidden="false" customHeight="false" outlineLevel="0" collapsed="false">
      <c r="A1889" s="1" t="n">
        <v>3</v>
      </c>
      <c r="B1889" s="12" t="s">
        <v>1363</v>
      </c>
      <c r="C1889" s="12" t="s">
        <v>889</v>
      </c>
      <c r="D1889" s="1" t="n">
        <v>3.6</v>
      </c>
      <c r="F1889" s="20"/>
      <c r="H1889" s="65"/>
      <c r="I1889" s="46"/>
    </row>
    <row r="1890" customFormat="false" ht="15" hidden="false" customHeight="false" outlineLevel="0" collapsed="false">
      <c r="A1890" s="1" t="n">
        <v>4</v>
      </c>
      <c r="B1890" s="12" t="s">
        <v>1339</v>
      </c>
      <c r="C1890" s="12" t="s">
        <v>887</v>
      </c>
      <c r="D1890" s="1" t="n">
        <v>3.6</v>
      </c>
      <c r="F1890" s="20"/>
      <c r="H1890" s="65"/>
      <c r="I1890" s="46"/>
    </row>
    <row r="1891" customFormat="false" ht="15" hidden="false" customHeight="false" outlineLevel="0" collapsed="false">
      <c r="A1891" s="1" t="n">
        <v>3</v>
      </c>
      <c r="B1891" s="12" t="s">
        <v>1342</v>
      </c>
      <c r="C1891" s="12" t="s">
        <v>883</v>
      </c>
      <c r="D1891" s="1" t="n">
        <v>3.58</v>
      </c>
      <c r="F1891" s="20"/>
      <c r="H1891" s="65"/>
      <c r="I1891" s="46"/>
    </row>
    <row r="1892" customFormat="false" ht="15" hidden="false" customHeight="false" outlineLevel="0" collapsed="false">
      <c r="A1892" s="1" t="n">
        <v>4</v>
      </c>
      <c r="B1892" s="12" t="s">
        <v>1206</v>
      </c>
      <c r="C1892" s="12" t="s">
        <v>872</v>
      </c>
      <c r="D1892" s="1" t="n">
        <v>3.55</v>
      </c>
      <c r="F1892" s="20"/>
      <c r="H1892" s="65"/>
      <c r="I1892" s="46"/>
    </row>
    <row r="1893" customFormat="false" ht="15" hidden="false" customHeight="false" outlineLevel="0" collapsed="false">
      <c r="A1893" s="1" t="n">
        <v>5</v>
      </c>
      <c r="B1893" s="12" t="s">
        <v>1276</v>
      </c>
      <c r="C1893" s="12" t="s">
        <v>848</v>
      </c>
      <c r="D1893" s="1" t="n">
        <v>3.48</v>
      </c>
      <c r="F1893" s="20"/>
      <c r="H1893" s="65"/>
      <c r="I1893" s="46"/>
    </row>
    <row r="1894" customFormat="false" ht="15" hidden="false" customHeight="false" outlineLevel="0" collapsed="false">
      <c r="A1894" s="1" t="n">
        <v>5</v>
      </c>
      <c r="B1894" s="12" t="s">
        <v>1195</v>
      </c>
      <c r="C1894" s="12" t="s">
        <v>307</v>
      </c>
      <c r="D1894" s="1" t="n">
        <v>3.47</v>
      </c>
      <c r="F1894" s="20"/>
      <c r="H1894" s="65"/>
      <c r="I1894" s="46"/>
    </row>
    <row r="1895" customFormat="false" ht="15" hidden="false" customHeight="false" outlineLevel="0" collapsed="false">
      <c r="A1895" s="1" t="n">
        <v>6</v>
      </c>
      <c r="B1895" s="12" t="s">
        <v>1350</v>
      </c>
      <c r="C1895" s="12" t="s">
        <v>852</v>
      </c>
      <c r="D1895" s="1" t="n">
        <v>3.39</v>
      </c>
      <c r="F1895" s="20"/>
      <c r="H1895" s="65"/>
      <c r="I1895" s="46"/>
    </row>
    <row r="1896" customFormat="false" ht="15" hidden="false" customHeight="false" outlineLevel="0" collapsed="false">
      <c r="A1896" s="1" t="n">
        <v>6</v>
      </c>
      <c r="B1896" s="9" t="s">
        <v>1365</v>
      </c>
      <c r="C1896" s="9" t="s">
        <v>295</v>
      </c>
      <c r="D1896" s="1" t="n">
        <v>3.37</v>
      </c>
      <c r="F1896" s="20"/>
      <c r="H1896" s="65"/>
      <c r="I1896" s="46"/>
    </row>
    <row r="1897" customFormat="false" ht="15" hidden="false" customHeight="false" outlineLevel="0" collapsed="false">
      <c r="A1897" s="1" t="n">
        <v>7</v>
      </c>
      <c r="B1897" s="12" t="s">
        <v>1333</v>
      </c>
      <c r="C1897" s="12" t="s">
        <v>874</v>
      </c>
      <c r="D1897" s="1" t="n">
        <v>3.32</v>
      </c>
      <c r="F1897" s="20"/>
      <c r="H1897" s="65"/>
      <c r="I1897" s="46"/>
    </row>
    <row r="1898" customFormat="false" ht="15" hidden="false" customHeight="false" outlineLevel="0" collapsed="false">
      <c r="A1898" s="1" t="n">
        <v>8</v>
      </c>
      <c r="B1898" s="12" t="s">
        <v>1366</v>
      </c>
      <c r="C1898" s="12" t="s">
        <v>1012</v>
      </c>
      <c r="D1898" s="1" t="n">
        <v>3.32</v>
      </c>
      <c r="F1898" s="20"/>
      <c r="H1898" s="65"/>
      <c r="I1898" s="46"/>
    </row>
    <row r="1899" customFormat="false" ht="15" hidden="false" customHeight="false" outlineLevel="0" collapsed="false">
      <c r="A1899" s="1" t="n">
        <v>7</v>
      </c>
      <c r="B1899" s="12" t="s">
        <v>1313</v>
      </c>
      <c r="C1899" s="12" t="s">
        <v>918</v>
      </c>
      <c r="D1899" s="1" t="n">
        <v>3.15</v>
      </c>
      <c r="F1899" s="20"/>
      <c r="H1899" s="65"/>
      <c r="I1899" s="46"/>
    </row>
    <row r="1900" customFormat="false" ht="15" hidden="false" customHeight="false" outlineLevel="0" collapsed="false">
      <c r="A1900" s="1" t="n">
        <v>8</v>
      </c>
      <c r="B1900" s="12" t="s">
        <v>1367</v>
      </c>
      <c r="C1900" s="12" t="s">
        <v>895</v>
      </c>
      <c r="D1900" s="1" t="n">
        <v>3.11</v>
      </c>
      <c r="F1900" s="20"/>
      <c r="H1900" s="65"/>
      <c r="I1900" s="46"/>
    </row>
    <row r="1901" customFormat="false" ht="15" hidden="false" customHeight="false" outlineLevel="0" collapsed="false">
      <c r="B1901" s="12" t="s">
        <v>1271</v>
      </c>
      <c r="C1901" s="12" t="s">
        <v>920</v>
      </c>
      <c r="D1901" s="1" t="n">
        <v>3.15</v>
      </c>
      <c r="F1901" s="20"/>
      <c r="H1901" s="65"/>
      <c r="I1901" s="46"/>
    </row>
    <row r="1902" customFormat="false" ht="15" hidden="false" customHeight="false" outlineLevel="0" collapsed="false">
      <c r="B1902" s="12" t="s">
        <v>1368</v>
      </c>
      <c r="C1902" s="12" t="s">
        <v>1062</v>
      </c>
      <c r="D1902" s="1" t="n">
        <v>3.09</v>
      </c>
      <c r="F1902" s="20"/>
      <c r="H1902" s="65"/>
      <c r="I1902" s="46"/>
    </row>
    <row r="1903" customFormat="false" ht="15" hidden="false" customHeight="false" outlineLevel="0" collapsed="false">
      <c r="B1903" s="12" t="s">
        <v>1369</v>
      </c>
      <c r="C1903" s="12" t="s">
        <v>870</v>
      </c>
      <c r="D1903" s="1" t="n">
        <v>3.09</v>
      </c>
      <c r="F1903" s="20"/>
      <c r="H1903" s="65"/>
      <c r="I1903" s="46"/>
    </row>
    <row r="1904" customFormat="false" ht="15" hidden="false" customHeight="false" outlineLevel="0" collapsed="false">
      <c r="B1904" s="12" t="s">
        <v>1370</v>
      </c>
      <c r="C1904" s="12" t="s">
        <v>876</v>
      </c>
      <c r="D1904" s="1" t="n">
        <v>3.02</v>
      </c>
      <c r="F1904" s="20"/>
      <c r="H1904" s="65"/>
      <c r="I1904" s="46"/>
    </row>
    <row r="1905" customFormat="false" ht="15" hidden="false" customHeight="false" outlineLevel="0" collapsed="false">
      <c r="B1905" s="12" t="s">
        <v>1292</v>
      </c>
      <c r="C1905" s="12" t="s">
        <v>906</v>
      </c>
      <c r="D1905" s="1" t="n">
        <v>2.76</v>
      </c>
      <c r="F1905" s="20"/>
      <c r="H1905" s="65"/>
      <c r="I1905" s="46"/>
    </row>
    <row r="1906" customFormat="false" ht="15" hidden="false" customHeight="false" outlineLevel="0" collapsed="false">
      <c r="B1906" s="12" t="s">
        <v>1371</v>
      </c>
      <c r="C1906" s="12" t="s">
        <v>309</v>
      </c>
      <c r="D1906" s="1" t="n">
        <v>2.75</v>
      </c>
      <c r="F1906" s="20"/>
      <c r="H1906" s="65"/>
      <c r="I1906" s="46"/>
    </row>
    <row r="1907" customFormat="false" ht="15" hidden="false" customHeight="false" outlineLevel="0" collapsed="false">
      <c r="B1907" s="12" t="s">
        <v>1372</v>
      </c>
      <c r="C1907" s="12" t="s">
        <v>297</v>
      </c>
      <c r="F1907" s="20"/>
      <c r="H1907" s="65"/>
      <c r="I1907" s="46"/>
    </row>
    <row r="1908" customFormat="false" ht="15" hidden="false" customHeight="false" outlineLevel="0" collapsed="false">
      <c r="B1908" s="12" t="s">
        <v>1202</v>
      </c>
      <c r="C1908" s="12" t="s">
        <v>332</v>
      </c>
      <c r="F1908" s="20"/>
      <c r="H1908" s="65"/>
      <c r="I1908" s="46"/>
    </row>
    <row r="1909" customFormat="false" ht="15" hidden="false" customHeight="false" outlineLevel="0" collapsed="false">
      <c r="B1909" s="12" t="s">
        <v>1373</v>
      </c>
      <c r="C1909" s="12" t="s">
        <v>734</v>
      </c>
      <c r="F1909" s="20"/>
      <c r="H1909" s="65"/>
      <c r="I1909" s="46"/>
    </row>
    <row r="1910" customFormat="false" ht="15" hidden="false" customHeight="false" outlineLevel="0" collapsed="false">
      <c r="B1910" s="12" t="s">
        <v>1374</v>
      </c>
      <c r="C1910" s="12" t="s">
        <v>893</v>
      </c>
      <c r="F1910" s="20"/>
      <c r="H1910" s="65"/>
      <c r="I1910" s="46"/>
    </row>
    <row r="1911" customFormat="false" ht="15" hidden="false" customHeight="false" outlineLevel="0" collapsed="false">
      <c r="B1911" s="24"/>
      <c r="C1911" s="24"/>
      <c r="F1911" s="20"/>
      <c r="H1911" s="65"/>
      <c r="I1911" s="46"/>
    </row>
    <row r="1912" customFormat="false" ht="15" hidden="false" customHeight="false" outlineLevel="0" collapsed="false">
      <c r="A1912" s="6" t="s">
        <v>116</v>
      </c>
      <c r="B1912" s="26" t="s">
        <v>168</v>
      </c>
      <c r="F1912" s="20"/>
      <c r="H1912" s="65"/>
      <c r="I1912" s="46"/>
    </row>
    <row r="1913" customFormat="false" ht="15" hidden="false" customHeight="false" outlineLevel="0" collapsed="false">
      <c r="A1913" s="9" t="s">
        <v>3</v>
      </c>
      <c r="B1913" s="9" t="s">
        <v>4</v>
      </c>
      <c r="C1913" s="9" t="s">
        <v>5</v>
      </c>
      <c r="D1913" s="9" t="s">
        <v>6</v>
      </c>
      <c r="F1913" s="20"/>
      <c r="H1913" s="65"/>
      <c r="I1913" s="46"/>
    </row>
    <row r="1914" customFormat="false" ht="15" hidden="false" customHeight="false" outlineLevel="0" collapsed="false">
      <c r="B1914" s="12" t="s">
        <v>1375</v>
      </c>
      <c r="C1914" s="12" t="s">
        <v>309</v>
      </c>
      <c r="D1914" s="9" t="s">
        <v>1070</v>
      </c>
      <c r="F1914" s="20"/>
      <c r="H1914" s="65"/>
      <c r="I1914" s="46"/>
    </row>
    <row r="1915" customFormat="false" ht="15" hidden="false" customHeight="false" outlineLevel="0" collapsed="false">
      <c r="A1915" s="1" t="n">
        <v>1</v>
      </c>
      <c r="B1915" s="12" t="s">
        <v>1376</v>
      </c>
      <c r="C1915" s="12" t="s">
        <v>874</v>
      </c>
      <c r="D1915" s="1" t="n">
        <v>6.75</v>
      </c>
      <c r="F1915" s="20"/>
      <c r="H1915" s="65"/>
      <c r="I1915" s="46"/>
    </row>
    <row r="1916" customFormat="false" ht="15" hidden="false" customHeight="false" outlineLevel="0" collapsed="false">
      <c r="A1916" s="1" t="n">
        <v>2</v>
      </c>
      <c r="B1916" s="12" t="s">
        <v>1377</v>
      </c>
      <c r="C1916" s="12" t="s">
        <v>920</v>
      </c>
      <c r="D1916" s="1" t="n">
        <v>6.62</v>
      </c>
      <c r="F1916" s="20"/>
      <c r="H1916" s="65"/>
      <c r="I1916" s="46"/>
    </row>
    <row r="1917" customFormat="false" ht="15" hidden="false" customHeight="false" outlineLevel="0" collapsed="false">
      <c r="A1917" s="1" t="n">
        <v>3</v>
      </c>
      <c r="B1917" s="12" t="s">
        <v>1349</v>
      </c>
      <c r="C1917" s="12" t="s">
        <v>864</v>
      </c>
      <c r="D1917" s="1" t="n">
        <v>6.54</v>
      </c>
      <c r="F1917" s="20"/>
      <c r="H1917" s="65"/>
      <c r="I1917" s="46"/>
    </row>
    <row r="1918" customFormat="false" ht="15" hidden="false" customHeight="false" outlineLevel="0" collapsed="false">
      <c r="A1918" s="1" t="n">
        <v>4</v>
      </c>
      <c r="B1918" s="12" t="s">
        <v>1378</v>
      </c>
      <c r="C1918" s="12" t="s">
        <v>878</v>
      </c>
      <c r="D1918" s="1" t="n">
        <v>5.69</v>
      </c>
      <c r="F1918" s="20"/>
      <c r="H1918" s="65"/>
      <c r="I1918" s="46"/>
    </row>
    <row r="1919" customFormat="false" ht="15" hidden="false" customHeight="false" outlineLevel="0" collapsed="false">
      <c r="A1919" s="1" t="n">
        <v>5</v>
      </c>
      <c r="B1919" s="12" t="s">
        <v>1315</v>
      </c>
      <c r="C1919" s="12" t="s">
        <v>918</v>
      </c>
      <c r="D1919" s="1" t="n">
        <v>5.68</v>
      </c>
      <c r="F1919" s="20"/>
      <c r="H1919" s="65"/>
      <c r="I1919" s="46"/>
    </row>
    <row r="1920" customFormat="false" ht="15" hidden="false" customHeight="false" outlineLevel="0" collapsed="false">
      <c r="A1920" s="1" t="n">
        <v>6</v>
      </c>
      <c r="B1920" s="12" t="s">
        <v>1379</v>
      </c>
      <c r="C1920" s="12" t="s">
        <v>885</v>
      </c>
      <c r="D1920" s="1" t="n">
        <v>5.52</v>
      </c>
      <c r="F1920" s="20"/>
      <c r="H1920" s="65"/>
      <c r="I1920" s="46"/>
    </row>
    <row r="1921" customFormat="false" ht="15" hidden="false" customHeight="false" outlineLevel="0" collapsed="false">
      <c r="A1921" s="1" t="n">
        <v>6</v>
      </c>
      <c r="B1921" s="12" t="s">
        <v>1380</v>
      </c>
      <c r="C1921" s="12" t="s">
        <v>906</v>
      </c>
      <c r="D1921" s="1" t="n">
        <v>5.26</v>
      </c>
      <c r="F1921" s="20"/>
      <c r="H1921" s="65"/>
      <c r="I1921" s="46"/>
    </row>
    <row r="1922" customFormat="false" ht="15" hidden="false" customHeight="false" outlineLevel="0" collapsed="false">
      <c r="A1922" s="1" t="n">
        <v>7</v>
      </c>
      <c r="B1922" s="12" t="s">
        <v>1381</v>
      </c>
      <c r="C1922" s="12" t="s">
        <v>876</v>
      </c>
      <c r="D1922" s="1" t="n">
        <v>5.19</v>
      </c>
      <c r="F1922" s="20"/>
      <c r="H1922" s="65"/>
      <c r="I1922" s="46"/>
    </row>
    <row r="1923" customFormat="false" ht="15" hidden="false" customHeight="false" outlineLevel="0" collapsed="false">
      <c r="A1923" s="1" t="n">
        <v>8</v>
      </c>
      <c r="B1923" s="12" t="s">
        <v>1382</v>
      </c>
      <c r="C1923" s="12" t="s">
        <v>872</v>
      </c>
      <c r="D1923" s="1" t="n">
        <v>5.16</v>
      </c>
      <c r="F1923" s="20"/>
      <c r="H1923" s="65"/>
      <c r="I1923" s="46"/>
    </row>
    <row r="1924" customFormat="false" ht="15" hidden="false" customHeight="false" outlineLevel="0" collapsed="false">
      <c r="B1924" s="12" t="s">
        <v>1383</v>
      </c>
      <c r="C1924" s="12" t="s">
        <v>883</v>
      </c>
      <c r="D1924" s="1" t="n">
        <v>5.01</v>
      </c>
      <c r="F1924" s="20"/>
      <c r="H1924" s="65"/>
      <c r="I1924" s="46"/>
    </row>
    <row r="1925" customFormat="false" ht="15" hidden="false" customHeight="false" outlineLevel="0" collapsed="false">
      <c r="B1925" s="12" t="s">
        <v>1384</v>
      </c>
      <c r="C1925" s="12" t="s">
        <v>923</v>
      </c>
      <c r="D1925" s="1" t="n">
        <v>4.98</v>
      </c>
      <c r="F1925" s="20"/>
      <c r="H1925" s="65"/>
      <c r="I1925" s="46"/>
    </row>
    <row r="1926" customFormat="false" ht="15" hidden="false" customHeight="false" outlineLevel="0" collapsed="false">
      <c r="B1926" s="12" t="s">
        <v>1385</v>
      </c>
      <c r="C1926" s="12" t="s">
        <v>887</v>
      </c>
      <c r="D1926" s="1" t="n">
        <v>4.91</v>
      </c>
      <c r="F1926" s="20"/>
      <c r="H1926" s="65"/>
      <c r="I1926" s="46"/>
    </row>
    <row r="1927" customFormat="false" ht="15" hidden="false" customHeight="false" outlineLevel="0" collapsed="false">
      <c r="B1927" s="12" t="s">
        <v>1386</v>
      </c>
      <c r="C1927" s="12" t="s">
        <v>848</v>
      </c>
      <c r="D1927" s="1" t="n">
        <v>4.85</v>
      </c>
      <c r="F1927" s="20"/>
      <c r="H1927" s="65"/>
      <c r="I1927" s="46"/>
    </row>
    <row r="1928" customFormat="false" ht="15" hidden="false" customHeight="false" outlineLevel="0" collapsed="false">
      <c r="B1928" s="12" t="s">
        <v>1387</v>
      </c>
      <c r="C1928" s="12" t="s">
        <v>870</v>
      </c>
      <c r="D1928" s="1" t="n">
        <v>4.73</v>
      </c>
      <c r="F1928" s="20"/>
      <c r="H1928" s="65"/>
      <c r="I1928" s="46"/>
    </row>
    <row r="1929" customFormat="false" ht="15" hidden="false" customHeight="false" outlineLevel="0" collapsed="false">
      <c r="B1929" s="12" t="s">
        <v>1388</v>
      </c>
      <c r="C1929" s="12" t="s">
        <v>1146</v>
      </c>
      <c r="D1929" s="1" t="n">
        <v>4.7</v>
      </c>
      <c r="F1929" s="20"/>
      <c r="H1929" s="65"/>
      <c r="I1929" s="46"/>
    </row>
    <row r="1930" customFormat="false" ht="15" hidden="false" customHeight="false" outlineLevel="0" collapsed="false">
      <c r="B1930" s="12" t="s">
        <v>1389</v>
      </c>
      <c r="C1930" s="12" t="s">
        <v>904</v>
      </c>
      <c r="D1930" s="1" t="n">
        <v>4.57</v>
      </c>
      <c r="F1930" s="20"/>
      <c r="H1930" s="65"/>
      <c r="I1930" s="46"/>
    </row>
    <row r="1931" customFormat="false" ht="15" hidden="false" customHeight="false" outlineLevel="0" collapsed="false">
      <c r="B1931" s="12" t="s">
        <v>1193</v>
      </c>
      <c r="C1931" s="12" t="s">
        <v>299</v>
      </c>
      <c r="D1931" s="1" t="n">
        <v>4.56</v>
      </c>
      <c r="F1931" s="20"/>
      <c r="H1931" s="65"/>
      <c r="I1931" s="46"/>
    </row>
    <row r="1932" customFormat="false" ht="15" hidden="false" customHeight="false" outlineLevel="0" collapsed="false">
      <c r="B1932" s="12" t="s">
        <v>1390</v>
      </c>
      <c r="C1932" s="12" t="s">
        <v>889</v>
      </c>
      <c r="D1932" s="1" t="n">
        <v>4.08</v>
      </c>
      <c r="F1932" s="20"/>
      <c r="H1932" s="65"/>
      <c r="I1932" s="46"/>
    </row>
    <row r="1933" customFormat="false" ht="15" hidden="false" customHeight="false" outlineLevel="0" collapsed="false">
      <c r="B1933" s="12" t="s">
        <v>1391</v>
      </c>
      <c r="C1933" s="12" t="s">
        <v>893</v>
      </c>
      <c r="D1933" s="1" t="n">
        <v>4.05</v>
      </c>
      <c r="F1933" s="20"/>
      <c r="H1933" s="65"/>
      <c r="I1933" s="46"/>
    </row>
    <row r="1934" customFormat="false" ht="26" hidden="false" customHeight="false" outlineLevel="0" collapsed="false">
      <c r="B1934" s="12" t="s">
        <v>1392</v>
      </c>
      <c r="C1934" s="12" t="s">
        <v>895</v>
      </c>
      <c r="F1934" s="20"/>
      <c r="H1934" s="65"/>
      <c r="I1934" s="46"/>
    </row>
    <row r="1935" customFormat="false" ht="15" hidden="false" customHeight="false" outlineLevel="0" collapsed="false">
      <c r="B1935" s="12" t="s">
        <v>1393</v>
      </c>
      <c r="C1935" s="12" t="s">
        <v>852</v>
      </c>
      <c r="F1935" s="20"/>
      <c r="H1935" s="65"/>
      <c r="I1935" s="46"/>
    </row>
    <row r="1936" customFormat="false" ht="15" hidden="false" customHeight="false" outlineLevel="0" collapsed="false">
      <c r="B1936" s="24"/>
      <c r="C1936" s="24"/>
      <c r="F1936" s="20"/>
      <c r="H1936" s="65"/>
      <c r="I1936" s="46"/>
    </row>
    <row r="1937" customFormat="false" ht="15" hidden="false" customHeight="false" outlineLevel="0" collapsed="false">
      <c r="A1937" s="35"/>
      <c r="B1937" s="23"/>
      <c r="C1937" s="23"/>
      <c r="F1937" s="20"/>
      <c r="H1937" s="65"/>
      <c r="I1937" s="46"/>
    </row>
    <row r="1938" customFormat="false" ht="15" hidden="false" customHeight="false" outlineLevel="0" collapsed="false">
      <c r="F1938" s="20"/>
      <c r="H1938" s="65"/>
      <c r="I1938" s="46"/>
    </row>
    <row r="1939" customFormat="false" ht="15" hidden="false" customHeight="false" outlineLevel="0" collapsed="false">
      <c r="F1939" s="20"/>
      <c r="H1939" s="65"/>
      <c r="I1939" s="46"/>
    </row>
    <row r="1940" customFormat="false" ht="15" hidden="false" customHeight="false" outlineLevel="0" collapsed="false">
      <c r="F1940" s="20"/>
      <c r="H1940" s="65"/>
      <c r="I1940" s="46"/>
    </row>
    <row r="1941" customFormat="false" ht="15" hidden="false" customHeight="false" outlineLevel="0" collapsed="false">
      <c r="F1941" s="20"/>
      <c r="H1941" s="65"/>
      <c r="I1941" s="46"/>
    </row>
    <row r="1942" customFormat="false" ht="15" hidden="false" customHeight="false" outlineLevel="0" collapsed="false">
      <c r="F1942" s="20"/>
      <c r="H1942" s="65"/>
      <c r="I1942" s="46"/>
    </row>
    <row r="1943" customFormat="false" ht="15" hidden="false" customHeight="false" outlineLevel="0" collapsed="false">
      <c r="F1943" s="20"/>
      <c r="H1943" s="65"/>
      <c r="I1943" s="46"/>
    </row>
    <row r="1944" customFormat="false" ht="15" hidden="false" customHeight="false" outlineLevel="0" collapsed="false">
      <c r="F1944" s="20"/>
      <c r="H1944" s="65"/>
      <c r="I1944" s="46"/>
    </row>
    <row r="1945" customFormat="false" ht="15" hidden="false" customHeight="false" outlineLevel="0" collapsed="false">
      <c r="F1945" s="20"/>
      <c r="H1945" s="65"/>
      <c r="I1945" s="46"/>
    </row>
    <row r="1946" customFormat="false" ht="15" hidden="false" customHeight="false" outlineLevel="0" collapsed="false">
      <c r="F1946" s="20"/>
      <c r="H1946" s="65"/>
      <c r="I1946" s="46"/>
    </row>
    <row r="1947" customFormat="false" ht="15" hidden="false" customHeight="false" outlineLevel="0" collapsed="false">
      <c r="F1947" s="20"/>
      <c r="H1947" s="65"/>
      <c r="I1947" s="46"/>
    </row>
    <row r="1948" customFormat="false" ht="15" hidden="false" customHeight="false" outlineLevel="0" collapsed="false">
      <c r="F1948" s="20"/>
      <c r="H1948" s="65"/>
      <c r="I1948" s="46"/>
    </row>
    <row r="1949" customFormat="false" ht="15" hidden="false" customHeight="false" outlineLevel="0" collapsed="false">
      <c r="F1949" s="20"/>
      <c r="H1949" s="65"/>
      <c r="I1949" s="46"/>
    </row>
    <row r="1950" customFormat="false" ht="15" hidden="false" customHeight="false" outlineLevel="0" collapsed="false">
      <c r="F1950" s="20"/>
      <c r="H1950" s="65"/>
      <c r="I1950" s="46"/>
    </row>
    <row r="1951" customFormat="false" ht="15" hidden="false" customHeight="false" outlineLevel="0" collapsed="false">
      <c r="F1951" s="20"/>
      <c r="H1951" s="65"/>
      <c r="I1951" s="46"/>
    </row>
    <row r="1952" customFormat="false" ht="15" hidden="false" customHeight="false" outlineLevel="0" collapsed="false">
      <c r="F1952" s="20"/>
      <c r="H1952" s="65"/>
      <c r="I1952" s="46"/>
    </row>
    <row r="1953" customFormat="false" ht="15" hidden="false" customHeight="false" outlineLevel="0" collapsed="false">
      <c r="F1953" s="20"/>
      <c r="H1953" s="65"/>
      <c r="I1953" s="46"/>
    </row>
    <row r="1954" customFormat="false" ht="15" hidden="false" customHeight="false" outlineLevel="0" collapsed="false">
      <c r="F1954" s="20"/>
      <c r="H1954" s="65"/>
      <c r="I1954" s="46"/>
    </row>
    <row r="1955" customFormat="false" ht="15" hidden="false" customHeight="false" outlineLevel="0" collapsed="false">
      <c r="F1955" s="20"/>
      <c r="H1955" s="65"/>
      <c r="I1955" s="46"/>
    </row>
    <row r="1956" customFormat="false" ht="15" hidden="false" customHeight="false" outlineLevel="0" collapsed="false">
      <c r="F1956" s="20"/>
      <c r="H1956" s="65"/>
      <c r="I1956" s="46"/>
    </row>
    <row r="1957" customFormat="false" ht="15" hidden="false" customHeight="false" outlineLevel="0" collapsed="false">
      <c r="F1957" s="20"/>
      <c r="H1957" s="65"/>
      <c r="I1957" s="46"/>
    </row>
    <row r="1958" customFormat="false" ht="15" hidden="false" customHeight="false" outlineLevel="0" collapsed="false">
      <c r="F1958" s="20"/>
      <c r="H1958" s="65"/>
      <c r="I1958" s="46"/>
    </row>
    <row r="1959" customFormat="false" ht="15" hidden="false" customHeight="false" outlineLevel="0" collapsed="false">
      <c r="F1959" s="20"/>
      <c r="H1959" s="65"/>
      <c r="I1959" s="46"/>
    </row>
    <row r="1960" customFormat="false" ht="15" hidden="false" customHeight="false" outlineLevel="0" collapsed="false">
      <c r="F1960" s="20"/>
      <c r="H1960" s="65"/>
      <c r="I1960" s="46"/>
    </row>
    <row r="1961" customFormat="false" ht="15" hidden="false" customHeight="false" outlineLevel="0" collapsed="false">
      <c r="F1961" s="20"/>
      <c r="H1961" s="65"/>
      <c r="I1961" s="46"/>
    </row>
    <row r="1962" customFormat="false" ht="15" hidden="false" customHeight="false" outlineLevel="0" collapsed="false">
      <c r="F1962" s="20"/>
      <c r="H1962" s="65"/>
      <c r="I1962" s="46"/>
    </row>
    <row r="1963" customFormat="false" ht="15" hidden="false" customHeight="false" outlineLevel="0" collapsed="false">
      <c r="F1963" s="20"/>
      <c r="H1963" s="65"/>
      <c r="I1963" s="46"/>
    </row>
    <row r="1964" customFormat="false" ht="15" hidden="false" customHeight="false" outlineLevel="0" collapsed="false">
      <c r="F1964" s="20"/>
      <c r="H1964" s="65"/>
      <c r="I1964" s="46"/>
    </row>
    <row r="1965" customFormat="false" ht="15" hidden="false" customHeight="false" outlineLevel="0" collapsed="false">
      <c r="F1965" s="20"/>
      <c r="H1965" s="65"/>
      <c r="I1965" s="46"/>
    </row>
    <row r="1966" customFormat="false" ht="15" hidden="false" customHeight="false" outlineLevel="0" collapsed="false">
      <c r="F1966" s="20"/>
      <c r="H1966" s="65"/>
      <c r="I1966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8" width="9.24"/>
    <col collapsed="false" customWidth="true" hidden="false" outlineLevel="0" max="3" min="3" style="68" width="5.5"/>
    <col collapsed="false" customWidth="true" hidden="false" outlineLevel="0" max="4" min="4" style="68" width="5.07"/>
    <col collapsed="false" customWidth="true" hidden="false" outlineLevel="0" max="5" min="5" style="68" width="8.58"/>
    <col collapsed="false" customWidth="true" hidden="false" outlineLevel="0" max="6" min="6" style="68" width="5.32"/>
    <col collapsed="false" customWidth="true" hidden="false" outlineLevel="0" max="7" min="7" style="68" width="5.24"/>
    <col collapsed="false" customWidth="true" hidden="false" outlineLevel="0" max="8" min="8" style="68" width="5.32"/>
    <col collapsed="false" customWidth="true" hidden="false" outlineLevel="0" max="9" min="9" style="68" width="8.74"/>
    <col collapsed="false" customWidth="true" hidden="false" outlineLevel="0" max="11" min="10" style="68" width="5.5"/>
    <col collapsed="false" customWidth="false" hidden="false" outlineLevel="0" max="257" min="12" style="68" width="8.99"/>
  </cols>
  <sheetData>
    <row r="1" customFormat="false" ht="15" hidden="false" customHeight="false" outlineLevel="0" collapsed="false">
      <c r="A1" s="69" t="s">
        <v>14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15" hidden="false" customHeight="true" outlineLevel="0" collapsed="false">
      <c r="A3" s="71" t="s">
        <v>1403</v>
      </c>
      <c r="E3" s="71" t="s">
        <v>1404</v>
      </c>
      <c r="I3" s="71" t="s">
        <v>1405</v>
      </c>
    </row>
    <row r="4" customFormat="false" ht="17.15" hidden="false" customHeight="true" outlineLevel="0" collapsed="false">
      <c r="A4" s="72" t="s">
        <v>1406</v>
      </c>
      <c r="B4" s="72" t="s">
        <v>1407</v>
      </c>
      <c r="C4" s="73" t="s">
        <v>3</v>
      </c>
      <c r="E4" s="72" t="s">
        <v>1406</v>
      </c>
      <c r="F4" s="72" t="s">
        <v>1408</v>
      </c>
      <c r="G4" s="73" t="s">
        <v>3</v>
      </c>
      <c r="I4" s="72" t="s">
        <v>1406</v>
      </c>
      <c r="J4" s="72" t="s">
        <v>1408</v>
      </c>
      <c r="K4" s="73" t="s">
        <v>3</v>
      </c>
    </row>
    <row r="5" customFormat="false" ht="17.15" hidden="false" customHeight="true" outlineLevel="0" collapsed="false">
      <c r="A5" s="74" t="s">
        <v>13</v>
      </c>
      <c r="B5" s="75" t="n">
        <v>222</v>
      </c>
      <c r="C5" s="76" t="n">
        <v>1</v>
      </c>
      <c r="E5" s="74" t="s">
        <v>13</v>
      </c>
      <c r="F5" s="75" t="n">
        <v>114</v>
      </c>
      <c r="G5" s="76" t="n">
        <v>1</v>
      </c>
      <c r="I5" s="74" t="s">
        <v>13</v>
      </c>
      <c r="J5" s="75" t="n">
        <v>108</v>
      </c>
      <c r="K5" s="76" t="n">
        <v>1</v>
      </c>
    </row>
    <row r="6" customFormat="false" ht="17.15" hidden="false" customHeight="true" outlineLevel="0" collapsed="false">
      <c r="A6" s="77" t="s">
        <v>9</v>
      </c>
      <c r="B6" s="78" t="n">
        <v>131</v>
      </c>
      <c r="C6" s="79" t="n">
        <v>2</v>
      </c>
      <c r="E6" s="77" t="s">
        <v>26</v>
      </c>
      <c r="F6" s="78" t="n">
        <v>91</v>
      </c>
      <c r="G6" s="79" t="n">
        <v>2</v>
      </c>
      <c r="I6" s="77" t="s">
        <v>32</v>
      </c>
      <c r="J6" s="78" t="n">
        <v>78.5</v>
      </c>
      <c r="K6" s="79" t="n">
        <v>2</v>
      </c>
    </row>
    <row r="7" customFormat="false" ht="17.15" hidden="false" customHeight="true" outlineLevel="0" collapsed="false">
      <c r="A7" s="80" t="s">
        <v>32</v>
      </c>
      <c r="B7" s="78" t="n">
        <v>116.5</v>
      </c>
      <c r="C7" s="79" t="n">
        <v>3</v>
      </c>
      <c r="E7" s="80" t="s">
        <v>9</v>
      </c>
      <c r="F7" s="78" t="n">
        <v>66</v>
      </c>
      <c r="G7" s="79" t="n">
        <v>3</v>
      </c>
      <c r="I7" s="80" t="s">
        <v>9</v>
      </c>
      <c r="J7" s="78" t="n">
        <v>65</v>
      </c>
      <c r="K7" s="79" t="n">
        <v>3</v>
      </c>
    </row>
    <row r="8" customFormat="false" ht="17.15" hidden="false" customHeight="true" outlineLevel="0" collapsed="false">
      <c r="A8" s="77" t="s">
        <v>26</v>
      </c>
      <c r="B8" s="78" t="n">
        <v>104</v>
      </c>
      <c r="C8" s="79" t="n">
        <v>4</v>
      </c>
      <c r="E8" s="77" t="s">
        <v>37</v>
      </c>
      <c r="F8" s="78" t="n">
        <v>38</v>
      </c>
      <c r="G8" s="79" t="n">
        <v>4</v>
      </c>
      <c r="I8" s="77" t="s">
        <v>37</v>
      </c>
      <c r="J8" s="78" t="n">
        <v>61.5</v>
      </c>
      <c r="K8" s="79" t="n">
        <v>4</v>
      </c>
    </row>
    <row r="9" customFormat="false" ht="17.15" hidden="false" customHeight="true" outlineLevel="0" collapsed="false">
      <c r="A9" s="80" t="s">
        <v>37</v>
      </c>
      <c r="B9" s="78" t="n">
        <v>99.5</v>
      </c>
      <c r="C9" s="81" t="n">
        <v>5</v>
      </c>
      <c r="E9" s="80" t="s">
        <v>32</v>
      </c>
      <c r="F9" s="78" t="n">
        <v>38</v>
      </c>
      <c r="G9" s="81" t="n">
        <v>5</v>
      </c>
      <c r="I9" s="80" t="s">
        <v>46</v>
      </c>
      <c r="J9" s="78" t="n">
        <v>48</v>
      </c>
      <c r="K9" s="81" t="n">
        <v>5</v>
      </c>
    </row>
    <row r="10" customFormat="false" ht="17.15" hidden="false" customHeight="true" outlineLevel="0" collapsed="false">
      <c r="A10" s="80" t="s">
        <v>20</v>
      </c>
      <c r="B10" s="78" t="n">
        <v>79</v>
      </c>
      <c r="C10" s="81" t="n">
        <v>6</v>
      </c>
      <c r="E10" s="80" t="s">
        <v>22</v>
      </c>
      <c r="F10" s="78" t="n">
        <v>37</v>
      </c>
      <c r="G10" s="81" t="n">
        <v>6</v>
      </c>
      <c r="I10" s="80" t="s">
        <v>20</v>
      </c>
      <c r="J10" s="78" t="n">
        <v>42</v>
      </c>
      <c r="K10" s="81" t="n">
        <v>6</v>
      </c>
    </row>
    <row r="11" customFormat="false" ht="17.15" hidden="false" customHeight="true" outlineLevel="0" collapsed="false">
      <c r="A11" s="80" t="s">
        <v>46</v>
      </c>
      <c r="B11" s="78" t="n">
        <v>59</v>
      </c>
      <c r="C11" s="79" t="n">
        <v>7</v>
      </c>
      <c r="E11" s="80" t="s">
        <v>20</v>
      </c>
      <c r="F11" s="78" t="n">
        <v>37</v>
      </c>
      <c r="G11" s="79" t="n">
        <v>7</v>
      </c>
      <c r="I11" s="80" t="s">
        <v>22</v>
      </c>
      <c r="J11" s="78" t="n">
        <v>20</v>
      </c>
      <c r="K11" s="79" t="n">
        <v>7</v>
      </c>
    </row>
    <row r="12" customFormat="false" ht="17.15" hidden="false" customHeight="true" outlineLevel="0" collapsed="false">
      <c r="A12" s="82" t="s">
        <v>22</v>
      </c>
      <c r="B12" s="83" t="n">
        <v>57</v>
      </c>
      <c r="C12" s="84" t="n">
        <v>8</v>
      </c>
      <c r="E12" s="82" t="s">
        <v>41</v>
      </c>
      <c r="F12" s="83" t="n">
        <v>21</v>
      </c>
      <c r="G12" s="84" t="n">
        <v>8</v>
      </c>
      <c r="I12" s="82" t="s">
        <v>26</v>
      </c>
      <c r="J12" s="83" t="n">
        <v>13</v>
      </c>
      <c r="K12" s="84" t="n">
        <v>8</v>
      </c>
    </row>
    <row r="13" customFormat="false" ht="17.15" hidden="false" customHeight="true" outlineLevel="0" collapsed="false">
      <c r="A13" s="85"/>
      <c r="B13" s="86"/>
      <c r="C13" s="70"/>
      <c r="E13" s="85"/>
      <c r="F13" s="86"/>
      <c r="G13" s="70"/>
      <c r="I13" s="85"/>
      <c r="J13" s="86"/>
      <c r="K13" s="70"/>
    </row>
    <row r="14" customFormat="false" ht="17.15" hidden="false" customHeight="true" outlineLevel="0" collapsed="false">
      <c r="A14" s="71" t="s">
        <v>1409</v>
      </c>
      <c r="E14" s="71" t="s">
        <v>1410</v>
      </c>
      <c r="I14" s="71" t="s">
        <v>1411</v>
      </c>
    </row>
    <row r="15" customFormat="false" ht="17.15" hidden="false" customHeight="true" outlineLevel="0" collapsed="false">
      <c r="A15" s="72" t="s">
        <v>1406</v>
      </c>
      <c r="B15" s="73" t="s">
        <v>1407</v>
      </c>
      <c r="C15" s="87" t="s">
        <v>3</v>
      </c>
      <c r="E15" s="72" t="s">
        <v>1406</v>
      </c>
      <c r="F15" s="73" t="s">
        <v>1408</v>
      </c>
      <c r="G15" s="87" t="s">
        <v>3</v>
      </c>
      <c r="I15" s="72" t="s">
        <v>1406</v>
      </c>
      <c r="J15" s="73" t="s">
        <v>1408</v>
      </c>
      <c r="K15" s="87" t="s">
        <v>3</v>
      </c>
    </row>
    <row r="16" customFormat="false" ht="17.15" hidden="false" customHeight="true" outlineLevel="0" collapsed="false">
      <c r="A16" s="74" t="s">
        <v>299</v>
      </c>
      <c r="B16" s="88" t="n">
        <v>120</v>
      </c>
      <c r="C16" s="89" t="n">
        <v>1</v>
      </c>
      <c r="E16" s="74" t="s">
        <v>321</v>
      </c>
      <c r="F16" s="88" t="n">
        <v>72</v>
      </c>
      <c r="G16" s="89" t="n">
        <v>1</v>
      </c>
      <c r="I16" s="74" t="s">
        <v>299</v>
      </c>
      <c r="J16" s="88" t="n">
        <v>72</v>
      </c>
      <c r="K16" s="89" t="n">
        <v>1</v>
      </c>
    </row>
    <row r="17" customFormat="false" ht="17.15" hidden="false" customHeight="true" outlineLevel="0" collapsed="false">
      <c r="A17" s="77" t="s">
        <v>321</v>
      </c>
      <c r="B17" s="90" t="n">
        <v>116.5</v>
      </c>
      <c r="C17" s="91" t="n">
        <v>2</v>
      </c>
      <c r="E17" s="77" t="s">
        <v>315</v>
      </c>
      <c r="F17" s="90" t="n">
        <v>65</v>
      </c>
      <c r="G17" s="91" t="n">
        <v>2</v>
      </c>
      <c r="I17" s="77" t="s">
        <v>377</v>
      </c>
      <c r="J17" s="90" t="n">
        <v>45</v>
      </c>
      <c r="K17" s="91" t="n">
        <v>2</v>
      </c>
    </row>
    <row r="18" customFormat="false" ht="17.15" hidden="false" customHeight="true" outlineLevel="0" collapsed="false">
      <c r="A18" s="80" t="s">
        <v>377</v>
      </c>
      <c r="B18" s="90" t="n">
        <v>75</v>
      </c>
      <c r="C18" s="91" t="n">
        <v>3</v>
      </c>
      <c r="E18" s="80" t="s">
        <v>299</v>
      </c>
      <c r="F18" s="90" t="n">
        <v>48</v>
      </c>
      <c r="G18" s="91" t="n">
        <v>3</v>
      </c>
      <c r="I18" s="80" t="s">
        <v>321</v>
      </c>
      <c r="J18" s="90" t="n">
        <v>44.5</v>
      </c>
      <c r="K18" s="91" t="n">
        <v>3</v>
      </c>
    </row>
    <row r="19" customFormat="false" ht="17.15" hidden="false" customHeight="true" outlineLevel="0" collapsed="false">
      <c r="A19" s="77" t="s">
        <v>315</v>
      </c>
      <c r="B19" s="90" t="n">
        <v>69</v>
      </c>
      <c r="C19" s="91" t="n">
        <v>4</v>
      </c>
      <c r="E19" s="77" t="s">
        <v>297</v>
      </c>
      <c r="F19" s="90" t="n">
        <v>39</v>
      </c>
      <c r="G19" s="91" t="n">
        <v>4</v>
      </c>
      <c r="I19" s="77" t="s">
        <v>1412</v>
      </c>
      <c r="J19" s="90" t="n">
        <v>40.5</v>
      </c>
      <c r="K19" s="91" t="n">
        <v>4</v>
      </c>
    </row>
    <row r="20" customFormat="false" ht="17.15" hidden="false" customHeight="true" outlineLevel="0" collapsed="false">
      <c r="A20" s="80" t="s">
        <v>297</v>
      </c>
      <c r="B20" s="90" t="n">
        <v>55</v>
      </c>
      <c r="C20" s="92" t="n">
        <v>5</v>
      </c>
      <c r="E20" s="80" t="s">
        <v>303</v>
      </c>
      <c r="F20" s="90" t="n">
        <v>35</v>
      </c>
      <c r="G20" s="92" t="n">
        <v>5</v>
      </c>
      <c r="I20" s="80" t="s">
        <v>1413</v>
      </c>
      <c r="J20" s="90" t="n">
        <v>34</v>
      </c>
      <c r="K20" s="92" t="n">
        <v>5</v>
      </c>
    </row>
    <row r="21" customFormat="false" ht="17.15" hidden="false" customHeight="true" outlineLevel="0" collapsed="false">
      <c r="A21" s="80" t="s">
        <v>295</v>
      </c>
      <c r="B21" s="90" t="n">
        <v>53</v>
      </c>
      <c r="C21" s="92" t="n">
        <v>6</v>
      </c>
      <c r="E21" s="80" t="s">
        <v>377</v>
      </c>
      <c r="F21" s="90" t="n">
        <v>30</v>
      </c>
      <c r="G21" s="92" t="n">
        <v>6</v>
      </c>
      <c r="I21" s="80" t="s">
        <v>307</v>
      </c>
      <c r="J21" s="90" t="n">
        <v>32</v>
      </c>
      <c r="K21" s="92" t="n">
        <v>6</v>
      </c>
    </row>
    <row r="22" customFormat="false" ht="17.15" hidden="false" customHeight="true" outlineLevel="0" collapsed="false">
      <c r="A22" s="80" t="s">
        <v>387</v>
      </c>
      <c r="B22" s="90" t="n">
        <v>50</v>
      </c>
      <c r="C22" s="91" t="n">
        <v>7</v>
      </c>
      <c r="E22" s="80" t="s">
        <v>295</v>
      </c>
      <c r="F22" s="90" t="n">
        <v>28</v>
      </c>
      <c r="G22" s="91" t="n">
        <v>7</v>
      </c>
      <c r="I22" s="80" t="s">
        <v>295</v>
      </c>
      <c r="J22" s="90" t="n">
        <v>25</v>
      </c>
      <c r="K22" s="91" t="n">
        <v>7</v>
      </c>
    </row>
    <row r="23" customFormat="false" ht="17.15" hidden="false" customHeight="true" outlineLevel="0" collapsed="false">
      <c r="A23" s="77" t="s">
        <v>307</v>
      </c>
      <c r="B23" s="90" t="n">
        <v>46</v>
      </c>
      <c r="C23" s="91" t="n">
        <v>8</v>
      </c>
      <c r="E23" s="77" t="s">
        <v>387</v>
      </c>
      <c r="F23" s="90" t="n">
        <v>28</v>
      </c>
      <c r="G23" s="91" t="n">
        <v>8</v>
      </c>
      <c r="I23" s="77" t="s">
        <v>346</v>
      </c>
      <c r="J23" s="90" t="n">
        <v>22</v>
      </c>
      <c r="K23" s="91" t="n">
        <v>8</v>
      </c>
    </row>
    <row r="24" customFormat="false" ht="17.15" hidden="false" customHeight="true" outlineLevel="0" collapsed="false">
      <c r="A24" s="93" t="s">
        <v>303</v>
      </c>
      <c r="B24" s="90" t="n">
        <v>46</v>
      </c>
      <c r="C24" s="91" t="n">
        <v>9</v>
      </c>
      <c r="E24" s="93" t="s">
        <v>412</v>
      </c>
      <c r="F24" s="90" t="n">
        <v>25</v>
      </c>
      <c r="G24" s="91" t="n">
        <v>9</v>
      </c>
      <c r="I24" s="93" t="s">
        <v>387</v>
      </c>
      <c r="J24" s="90" t="n">
        <v>22</v>
      </c>
      <c r="K24" s="91" t="n">
        <v>9</v>
      </c>
    </row>
    <row r="25" customFormat="false" ht="17.15" hidden="false" customHeight="true" outlineLevel="0" collapsed="false">
      <c r="A25" s="94" t="s">
        <v>1414</v>
      </c>
      <c r="B25" s="95" t="n">
        <v>45</v>
      </c>
      <c r="C25" s="96" t="n">
        <v>10</v>
      </c>
      <c r="E25" s="97" t="s">
        <v>305</v>
      </c>
      <c r="F25" s="95" t="n">
        <v>25</v>
      </c>
      <c r="G25" s="96" t="n">
        <v>10</v>
      </c>
      <c r="I25" s="97" t="s">
        <v>412</v>
      </c>
      <c r="J25" s="95" t="n">
        <v>20</v>
      </c>
      <c r="K25" s="96" t="n">
        <v>10</v>
      </c>
    </row>
    <row r="26" customFormat="false" ht="17.15" hidden="false" customHeight="true" outlineLevel="0" collapsed="false">
      <c r="A26" s="98"/>
      <c r="B26" s="99"/>
      <c r="C26" s="69"/>
      <c r="E26" s="98"/>
      <c r="F26" s="99"/>
      <c r="G26" s="69"/>
      <c r="I26" s="98"/>
      <c r="J26" s="99"/>
      <c r="K26" s="69"/>
    </row>
    <row r="27" customFormat="false" ht="17.15" hidden="false" customHeight="true" outlineLevel="0" collapsed="false">
      <c r="A27" s="100"/>
      <c r="B27" s="101"/>
      <c r="C27" s="102"/>
      <c r="E27" s="85"/>
      <c r="F27" s="86"/>
      <c r="G27" s="70"/>
      <c r="I27" s="100"/>
      <c r="J27" s="103"/>
      <c r="K27" s="70"/>
    </row>
    <row r="28" customFormat="false" ht="17.15" hidden="false" customHeight="true" outlineLevel="0" collapsed="false">
      <c r="A28" s="71" t="s">
        <v>1415</v>
      </c>
      <c r="E28" s="71" t="s">
        <v>1416</v>
      </c>
      <c r="I28" s="71" t="s">
        <v>1417</v>
      </c>
    </row>
    <row r="29" customFormat="false" ht="17.15" hidden="false" customHeight="true" outlineLevel="0" collapsed="false">
      <c r="A29" s="72" t="s">
        <v>1406</v>
      </c>
      <c r="B29" s="73" t="s">
        <v>1407</v>
      </c>
      <c r="C29" s="73" t="s">
        <v>3</v>
      </c>
      <c r="E29" s="72" t="s">
        <v>1406</v>
      </c>
      <c r="F29" s="73" t="s">
        <v>1408</v>
      </c>
      <c r="G29" s="73" t="s">
        <v>3</v>
      </c>
      <c r="I29" s="72" t="s">
        <v>1406</v>
      </c>
      <c r="J29" s="73" t="s">
        <v>1408</v>
      </c>
      <c r="K29" s="73" t="s">
        <v>3</v>
      </c>
    </row>
    <row r="30" customFormat="false" ht="17.15" hidden="false" customHeight="true" outlineLevel="0" collapsed="false">
      <c r="A30" s="74" t="s">
        <v>874</v>
      </c>
      <c r="B30" s="88" t="n">
        <v>90</v>
      </c>
      <c r="C30" s="76" t="n">
        <v>1</v>
      </c>
      <c r="E30" s="74" t="s">
        <v>872</v>
      </c>
      <c r="F30" s="88" t="n">
        <v>56</v>
      </c>
      <c r="G30" s="76" t="n">
        <v>1</v>
      </c>
      <c r="I30" s="74" t="s">
        <v>874</v>
      </c>
      <c r="J30" s="88" t="n">
        <v>71</v>
      </c>
      <c r="K30" s="76" t="n">
        <v>1</v>
      </c>
    </row>
    <row r="31" customFormat="false" ht="17.15" hidden="false" customHeight="true" outlineLevel="0" collapsed="false">
      <c r="A31" s="77" t="s">
        <v>872</v>
      </c>
      <c r="B31" s="90" t="n">
        <v>80.5</v>
      </c>
      <c r="C31" s="79" t="n">
        <v>2</v>
      </c>
      <c r="E31" s="77" t="s">
        <v>876</v>
      </c>
      <c r="F31" s="90" t="n">
        <v>53</v>
      </c>
      <c r="G31" s="79" t="n">
        <v>2</v>
      </c>
      <c r="I31" s="77" t="s">
        <v>864</v>
      </c>
      <c r="J31" s="90" t="n">
        <v>53</v>
      </c>
      <c r="K31" s="79" t="n">
        <v>2</v>
      </c>
    </row>
    <row r="32" customFormat="false" ht="17.15" hidden="false" customHeight="true" outlineLevel="0" collapsed="false">
      <c r="A32" s="80" t="s">
        <v>864</v>
      </c>
      <c r="B32" s="90" t="n">
        <v>75</v>
      </c>
      <c r="C32" s="79" t="n">
        <v>3</v>
      </c>
      <c r="E32" s="80" t="s">
        <v>852</v>
      </c>
      <c r="F32" s="90" t="n">
        <v>43.5</v>
      </c>
      <c r="G32" s="79" t="n">
        <v>3</v>
      </c>
      <c r="I32" s="80" t="s">
        <v>332</v>
      </c>
      <c r="J32" s="90" t="n">
        <v>29</v>
      </c>
      <c r="K32" s="79" t="n">
        <v>3</v>
      </c>
    </row>
    <row r="33" customFormat="false" ht="17.15" hidden="false" customHeight="true" outlineLevel="0" collapsed="false">
      <c r="A33" s="77" t="s">
        <v>876</v>
      </c>
      <c r="B33" s="90" t="n">
        <v>72</v>
      </c>
      <c r="C33" s="79" t="n">
        <v>4</v>
      </c>
      <c r="E33" s="77" t="s">
        <v>889</v>
      </c>
      <c r="F33" s="90" t="n">
        <v>35</v>
      </c>
      <c r="G33" s="79" t="n">
        <v>4</v>
      </c>
      <c r="I33" s="77" t="s">
        <v>878</v>
      </c>
      <c r="J33" s="90" t="n">
        <v>27</v>
      </c>
      <c r="K33" s="79" t="n">
        <v>4</v>
      </c>
    </row>
    <row r="34" customFormat="false" ht="17.15" hidden="false" customHeight="true" outlineLevel="0" collapsed="false">
      <c r="A34" s="80" t="s">
        <v>852</v>
      </c>
      <c r="B34" s="90" t="n">
        <v>62</v>
      </c>
      <c r="C34" s="81" t="n">
        <v>5</v>
      </c>
      <c r="E34" s="80" t="s">
        <v>297</v>
      </c>
      <c r="F34" s="90" t="n">
        <v>32</v>
      </c>
      <c r="G34" s="81" t="n">
        <v>5</v>
      </c>
      <c r="I34" s="80" t="s">
        <v>920</v>
      </c>
      <c r="J34" s="90" t="n">
        <v>25</v>
      </c>
      <c r="K34" s="81" t="n">
        <v>5</v>
      </c>
    </row>
    <row r="35" customFormat="false" ht="17.15" hidden="false" customHeight="true" outlineLevel="0" collapsed="false">
      <c r="A35" s="80" t="s">
        <v>887</v>
      </c>
      <c r="B35" s="90" t="n">
        <v>54</v>
      </c>
      <c r="C35" s="81" t="n">
        <v>6</v>
      </c>
      <c r="E35" s="80" t="s">
        <v>887</v>
      </c>
      <c r="F35" s="90" t="n">
        <v>32</v>
      </c>
      <c r="G35" s="81" t="n">
        <v>6</v>
      </c>
      <c r="I35" s="80" t="s">
        <v>872</v>
      </c>
      <c r="J35" s="90" t="n">
        <v>24.5</v>
      </c>
      <c r="K35" s="81" t="n">
        <v>6</v>
      </c>
    </row>
    <row r="36" customFormat="false" ht="17.15" hidden="false" customHeight="true" outlineLevel="0" collapsed="false">
      <c r="A36" s="80" t="s">
        <v>920</v>
      </c>
      <c r="B36" s="90" t="n">
        <v>48.5</v>
      </c>
      <c r="C36" s="79" t="n">
        <v>7</v>
      </c>
      <c r="E36" s="80" t="s">
        <v>923</v>
      </c>
      <c r="F36" s="90" t="n">
        <v>31</v>
      </c>
      <c r="G36" s="79" t="n">
        <v>7</v>
      </c>
      <c r="I36" s="80" t="s">
        <v>1418</v>
      </c>
      <c r="J36" s="90" t="n">
        <v>24</v>
      </c>
      <c r="K36" s="79" t="n">
        <v>7</v>
      </c>
    </row>
    <row r="37" customFormat="false" ht="17.15" hidden="false" customHeight="true" outlineLevel="0" collapsed="false">
      <c r="A37" s="77" t="s">
        <v>889</v>
      </c>
      <c r="B37" s="90" t="n">
        <v>47</v>
      </c>
      <c r="C37" s="79" t="n">
        <v>8</v>
      </c>
      <c r="E37" s="77" t="s">
        <v>1419</v>
      </c>
      <c r="F37" s="90" t="n">
        <v>25</v>
      </c>
      <c r="G37" s="79" t="n">
        <v>8</v>
      </c>
      <c r="I37" s="77" t="s">
        <v>868</v>
      </c>
      <c r="J37" s="90" t="n">
        <v>23.5</v>
      </c>
      <c r="K37" s="79" t="n">
        <v>8</v>
      </c>
    </row>
    <row r="38" customFormat="false" ht="15" hidden="false" customHeight="false" outlineLevel="0" collapsed="false">
      <c r="A38" s="93" t="s">
        <v>1419</v>
      </c>
      <c r="B38" s="90" t="n">
        <v>45</v>
      </c>
      <c r="C38" s="104" t="n">
        <v>9</v>
      </c>
      <c r="E38" s="93" t="s">
        <v>920</v>
      </c>
      <c r="F38" s="90" t="n">
        <v>23.5</v>
      </c>
      <c r="G38" s="104" t="n">
        <v>9</v>
      </c>
      <c r="I38" s="93" t="s">
        <v>918</v>
      </c>
      <c r="J38" s="90" t="n">
        <v>23.5</v>
      </c>
      <c r="K38" s="104" t="n">
        <v>9</v>
      </c>
    </row>
    <row r="39" customFormat="false" ht="15" hidden="false" customHeight="false" outlineLevel="0" collapsed="false">
      <c r="A39" s="93" t="s">
        <v>878</v>
      </c>
      <c r="B39" s="90" t="n">
        <v>43</v>
      </c>
      <c r="C39" s="104" t="n">
        <v>10</v>
      </c>
      <c r="E39" s="93" t="s">
        <v>864</v>
      </c>
      <c r="F39" s="90" t="n">
        <v>22</v>
      </c>
      <c r="G39" s="104" t="n">
        <v>10</v>
      </c>
      <c r="I39" s="93" t="s">
        <v>887</v>
      </c>
      <c r="J39" s="90" t="n">
        <v>22</v>
      </c>
      <c r="K39" s="104" t="n">
        <v>10</v>
      </c>
    </row>
    <row r="40" customFormat="false" ht="15" hidden="false" customHeight="false" outlineLevel="0" collapsed="false">
      <c r="A40" s="93" t="s">
        <v>918</v>
      </c>
      <c r="B40" s="90" t="n">
        <v>40.5</v>
      </c>
      <c r="C40" s="104" t="n">
        <v>11</v>
      </c>
      <c r="E40" s="93" t="s">
        <v>874</v>
      </c>
      <c r="F40" s="90" t="n">
        <v>19</v>
      </c>
      <c r="G40" s="104" t="n">
        <v>11</v>
      </c>
      <c r="I40" s="93" t="s">
        <v>1419</v>
      </c>
      <c r="J40" s="90" t="n">
        <v>20</v>
      </c>
      <c r="K40" s="104" t="n">
        <v>11</v>
      </c>
    </row>
    <row r="41" customFormat="false" ht="15.5" hidden="false" customHeight="false" outlineLevel="0" collapsed="false">
      <c r="A41" s="97" t="s">
        <v>923</v>
      </c>
      <c r="B41" s="95" t="n">
        <v>39</v>
      </c>
      <c r="C41" s="105" t="n">
        <v>12</v>
      </c>
      <c r="E41" s="97" t="s">
        <v>307</v>
      </c>
      <c r="F41" s="95" t="n">
        <v>19</v>
      </c>
      <c r="G41" s="105" t="n">
        <v>12</v>
      </c>
      <c r="I41" s="97" t="s">
        <v>876</v>
      </c>
      <c r="J41" s="95" t="n">
        <v>19</v>
      </c>
      <c r="K41" s="105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7" activeCellId="0" sqref="X7"/>
    </sheetView>
  </sheetViews>
  <sheetFormatPr defaultColWidth="8.99609375" defaultRowHeight="15" zeroHeight="false" outlineLevelRow="0" outlineLevelCol="0"/>
  <cols>
    <col collapsed="false" customWidth="true" hidden="false" outlineLevel="0" max="1" min="1" style="106" width="7.41"/>
    <col collapsed="false" customWidth="true" hidden="false" outlineLevel="0" max="53" min="2" style="107" width="1.9"/>
    <col collapsed="false" customWidth="true" hidden="false" outlineLevel="0" max="56" min="54" style="107" width="3.32"/>
    <col collapsed="false" customWidth="true" hidden="false" outlineLevel="0" max="57" min="57" style="107" width="4.24"/>
  </cols>
  <sheetData>
    <row r="1" customFormat="false" ht="15.5" hidden="false" customHeight="true" outlineLevel="0" collapsed="false">
      <c r="A1" s="108" t="s">
        <v>142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</row>
    <row r="2" customFormat="false" ht="15.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</row>
    <row r="3" customFormat="false" ht="25" hidden="false" customHeight="true" outlineLevel="0" collapsed="false">
      <c r="A3" s="111" t="s">
        <v>1421</v>
      </c>
      <c r="B3" s="112" t="s">
        <v>1422</v>
      </c>
      <c r="C3" s="112"/>
      <c r="D3" s="112"/>
      <c r="E3" s="112"/>
      <c r="F3" s="113" t="s">
        <v>1423</v>
      </c>
      <c r="G3" s="113"/>
      <c r="H3" s="113"/>
      <c r="I3" s="113"/>
      <c r="J3" s="114" t="s">
        <v>1424</v>
      </c>
      <c r="K3" s="114"/>
      <c r="L3" s="114"/>
      <c r="M3" s="114"/>
      <c r="N3" s="112" t="s">
        <v>1425</v>
      </c>
      <c r="O3" s="112"/>
      <c r="P3" s="112"/>
      <c r="Q3" s="112"/>
      <c r="R3" s="114" t="s">
        <v>1426</v>
      </c>
      <c r="S3" s="114"/>
      <c r="T3" s="114"/>
      <c r="U3" s="114"/>
      <c r="V3" s="115" t="s">
        <v>1427</v>
      </c>
      <c r="W3" s="115"/>
      <c r="X3" s="116" t="s">
        <v>1428</v>
      </c>
      <c r="Y3" s="116"/>
      <c r="Z3" s="116"/>
      <c r="AA3" s="116"/>
      <c r="AB3" s="117" t="s">
        <v>117</v>
      </c>
      <c r="AC3" s="117"/>
      <c r="AD3" s="117"/>
      <c r="AE3" s="117"/>
      <c r="AF3" s="118" t="s">
        <v>132</v>
      </c>
      <c r="AG3" s="118"/>
      <c r="AH3" s="118"/>
      <c r="AI3" s="118"/>
      <c r="AJ3" s="119" t="s">
        <v>147</v>
      </c>
      <c r="AK3" s="119"/>
      <c r="AL3" s="119"/>
      <c r="AM3" s="119"/>
      <c r="AN3" s="120" t="s">
        <v>168</v>
      </c>
      <c r="AO3" s="120"/>
      <c r="AP3" s="120"/>
      <c r="AQ3" s="120"/>
      <c r="AR3" s="121" t="s">
        <v>196</v>
      </c>
      <c r="AS3" s="121"/>
      <c r="AT3" s="121"/>
      <c r="AU3" s="121"/>
      <c r="AV3" s="118" t="s">
        <v>151</v>
      </c>
      <c r="AW3" s="118"/>
      <c r="AX3" s="118"/>
      <c r="AY3" s="118"/>
      <c r="AZ3" s="122" t="s">
        <v>1429</v>
      </c>
      <c r="BA3" s="122"/>
      <c r="BB3" s="123" t="s">
        <v>1430</v>
      </c>
      <c r="BC3" s="124" t="s">
        <v>1431</v>
      </c>
      <c r="BD3" s="125" t="s">
        <v>1407</v>
      </c>
      <c r="BE3" s="126" t="s">
        <v>3</v>
      </c>
    </row>
    <row r="4" customFormat="false" ht="25" hidden="false" customHeight="true" outlineLevel="0" collapsed="false">
      <c r="A4" s="111"/>
      <c r="B4" s="127" t="s">
        <v>1432</v>
      </c>
      <c r="C4" s="127"/>
      <c r="D4" s="128" t="s">
        <v>1433</v>
      </c>
      <c r="E4" s="128"/>
      <c r="F4" s="129" t="s">
        <v>1432</v>
      </c>
      <c r="G4" s="129"/>
      <c r="H4" s="128" t="s">
        <v>1433</v>
      </c>
      <c r="I4" s="128"/>
      <c r="J4" s="129" t="s">
        <v>1432</v>
      </c>
      <c r="K4" s="129"/>
      <c r="L4" s="130" t="s">
        <v>1433</v>
      </c>
      <c r="M4" s="130"/>
      <c r="N4" s="127" t="s">
        <v>1432</v>
      </c>
      <c r="O4" s="127"/>
      <c r="P4" s="128" t="s">
        <v>1433</v>
      </c>
      <c r="Q4" s="128"/>
      <c r="R4" s="129" t="s">
        <v>1432</v>
      </c>
      <c r="S4" s="129"/>
      <c r="T4" s="130" t="s">
        <v>1433</v>
      </c>
      <c r="U4" s="130"/>
      <c r="V4" s="131" t="s">
        <v>1432</v>
      </c>
      <c r="W4" s="131"/>
      <c r="X4" s="129" t="s">
        <v>1432</v>
      </c>
      <c r="Y4" s="129"/>
      <c r="Z4" s="130" t="s">
        <v>1433</v>
      </c>
      <c r="AA4" s="130"/>
      <c r="AB4" s="127" t="s">
        <v>1432</v>
      </c>
      <c r="AC4" s="127"/>
      <c r="AD4" s="128" t="s">
        <v>1433</v>
      </c>
      <c r="AE4" s="128"/>
      <c r="AF4" s="129" t="s">
        <v>1432</v>
      </c>
      <c r="AG4" s="129"/>
      <c r="AH4" s="130" t="s">
        <v>1433</v>
      </c>
      <c r="AI4" s="130"/>
      <c r="AJ4" s="127" t="s">
        <v>1432</v>
      </c>
      <c r="AK4" s="127"/>
      <c r="AL4" s="128" t="s">
        <v>1433</v>
      </c>
      <c r="AM4" s="128"/>
      <c r="AN4" s="129" t="s">
        <v>1432</v>
      </c>
      <c r="AO4" s="129"/>
      <c r="AP4" s="130" t="s">
        <v>1433</v>
      </c>
      <c r="AQ4" s="130"/>
      <c r="AR4" s="127" t="s">
        <v>1432</v>
      </c>
      <c r="AS4" s="127"/>
      <c r="AT4" s="128" t="s">
        <v>1433</v>
      </c>
      <c r="AU4" s="128"/>
      <c r="AV4" s="129" t="s">
        <v>1432</v>
      </c>
      <c r="AW4" s="129"/>
      <c r="AX4" s="130" t="s">
        <v>1433</v>
      </c>
      <c r="AY4" s="130"/>
      <c r="AZ4" s="127" t="s">
        <v>1432</v>
      </c>
      <c r="BA4" s="128" t="s">
        <v>1433</v>
      </c>
      <c r="BB4" s="123"/>
      <c r="BC4" s="124"/>
      <c r="BD4" s="125"/>
      <c r="BE4" s="126"/>
    </row>
    <row r="5" customFormat="false" ht="26.15" hidden="false" customHeight="true" outlineLevel="0" collapsed="false">
      <c r="A5" s="132" t="s">
        <v>13</v>
      </c>
      <c r="B5" s="133"/>
      <c r="C5" s="134"/>
      <c r="D5" s="135"/>
      <c r="E5" s="136"/>
      <c r="F5" s="137" t="n">
        <v>2</v>
      </c>
      <c r="G5" s="134"/>
      <c r="H5" s="133" t="n">
        <v>9</v>
      </c>
      <c r="I5" s="134"/>
      <c r="J5" s="133" t="n">
        <v>7</v>
      </c>
      <c r="K5" s="134"/>
      <c r="L5" s="133" t="n">
        <v>2</v>
      </c>
      <c r="M5" s="134"/>
      <c r="N5" s="133" t="n">
        <v>9</v>
      </c>
      <c r="O5" s="134" t="n">
        <v>4</v>
      </c>
      <c r="P5" s="133" t="n">
        <v>9</v>
      </c>
      <c r="Q5" s="134" t="n">
        <v>1</v>
      </c>
      <c r="R5" s="133" t="n">
        <v>9</v>
      </c>
      <c r="S5" s="134"/>
      <c r="T5" s="133" t="n">
        <v>9</v>
      </c>
      <c r="U5" s="134"/>
      <c r="V5" s="133" t="n">
        <v>9</v>
      </c>
      <c r="W5" s="134"/>
      <c r="X5" s="133" t="n">
        <v>7</v>
      </c>
      <c r="Y5" s="134" t="n">
        <v>5</v>
      </c>
      <c r="Z5" s="138" t="n">
        <v>7</v>
      </c>
      <c r="AA5" s="139" t="n">
        <v>4</v>
      </c>
      <c r="AB5" s="133" t="n">
        <v>9</v>
      </c>
      <c r="AC5" s="134" t="n">
        <v>5</v>
      </c>
      <c r="AD5" s="133" t="n">
        <v>9</v>
      </c>
      <c r="AE5" s="134" t="n">
        <v>7</v>
      </c>
      <c r="AF5" s="133" t="n">
        <v>6</v>
      </c>
      <c r="AG5" s="134" t="n">
        <v>1</v>
      </c>
      <c r="AH5" s="133" t="n">
        <v>7</v>
      </c>
      <c r="AI5" s="134" t="n">
        <v>2</v>
      </c>
      <c r="AJ5" s="133" t="n">
        <v>6</v>
      </c>
      <c r="AK5" s="134" t="n">
        <v>4</v>
      </c>
      <c r="AL5" s="133" t="n">
        <v>9</v>
      </c>
      <c r="AM5" s="134"/>
      <c r="AN5" s="133" t="n">
        <v>9</v>
      </c>
      <c r="AO5" s="134" t="n">
        <v>2</v>
      </c>
      <c r="AP5" s="133" t="n">
        <v>7</v>
      </c>
      <c r="AQ5" s="134"/>
      <c r="AR5" s="133" t="n">
        <v>9</v>
      </c>
      <c r="AS5" s="134" t="n">
        <v>5</v>
      </c>
      <c r="AT5" s="133" t="n">
        <v>7</v>
      </c>
      <c r="AU5" s="134" t="n">
        <v>9</v>
      </c>
      <c r="AV5" s="133" t="n">
        <v>2</v>
      </c>
      <c r="AW5" s="134"/>
      <c r="AX5" s="133" t="n">
        <v>4</v>
      </c>
      <c r="AY5" s="134" t="n">
        <v>1</v>
      </c>
      <c r="AZ5" s="133" t="n">
        <v>4</v>
      </c>
      <c r="BA5" s="134" t="n">
        <v>5</v>
      </c>
      <c r="BB5" s="140" t="n">
        <f aca="false">B5+C5+F5+G5+J5+K5+N5+O5+R5+S5+V5+W5+X5+Y5+AB5+AC5+AF5+AG5+AJ5+AK5+AN5+AO5+AR5+AS5+AV5+AW5+AZ5</f>
        <v>114</v>
      </c>
      <c r="BC5" s="141" t="n">
        <f aca="false">D5+E5+H5+I5+L5+M5+P5+Q5+T5+U5+Z5+AA5+AD5+AE5+AH5+AI5+AL5+AM5+AP5+AQ5+AT5+AU5+AX5+AY5+BA5</f>
        <v>108</v>
      </c>
      <c r="BD5" s="141" t="n">
        <f aca="false">SUM(BB5:BC5)</f>
        <v>222</v>
      </c>
      <c r="BE5" s="142" t="n">
        <f aca="false">RANK(BD5,BD$5:BD$17)</f>
        <v>1</v>
      </c>
    </row>
    <row r="6" customFormat="false" ht="26.15" hidden="false" customHeight="true" outlineLevel="0" collapsed="false">
      <c r="A6" s="143" t="s">
        <v>9</v>
      </c>
      <c r="B6" s="138" t="n">
        <v>9</v>
      </c>
      <c r="C6" s="139" t="n">
        <v>3</v>
      </c>
      <c r="D6" s="135" t="n">
        <v>7</v>
      </c>
      <c r="E6" s="136" t="n">
        <v>1</v>
      </c>
      <c r="F6" s="137" t="n">
        <v>4</v>
      </c>
      <c r="G6" s="134" t="n">
        <v>3</v>
      </c>
      <c r="H6" s="133" t="n">
        <v>4</v>
      </c>
      <c r="I6" s="134"/>
      <c r="J6" s="138" t="n">
        <v>9</v>
      </c>
      <c r="K6" s="139" t="n">
        <v>2</v>
      </c>
      <c r="L6" s="133" t="n">
        <v>3</v>
      </c>
      <c r="M6" s="134"/>
      <c r="N6" s="138" t="n">
        <v>6</v>
      </c>
      <c r="O6" s="139"/>
      <c r="P6" s="133" t="n">
        <v>2</v>
      </c>
      <c r="Q6" s="134"/>
      <c r="R6" s="138" t="n">
        <v>5</v>
      </c>
      <c r="S6" s="139" t="n">
        <v>3</v>
      </c>
      <c r="T6" s="138" t="n">
        <v>7</v>
      </c>
      <c r="U6" s="139"/>
      <c r="V6" s="133"/>
      <c r="W6" s="134"/>
      <c r="X6" s="138"/>
      <c r="Y6" s="139"/>
      <c r="Z6" s="138" t="n">
        <v>9</v>
      </c>
      <c r="AA6" s="139"/>
      <c r="AB6" s="138"/>
      <c r="AC6" s="139"/>
      <c r="AD6" s="133"/>
      <c r="AE6" s="134"/>
      <c r="AF6" s="138"/>
      <c r="AG6" s="139"/>
      <c r="AH6" s="138" t="n">
        <v>6</v>
      </c>
      <c r="AI6" s="139"/>
      <c r="AJ6" s="133" t="n">
        <v>2</v>
      </c>
      <c r="AK6" s="134"/>
      <c r="AL6" s="138"/>
      <c r="AM6" s="139"/>
      <c r="AN6" s="133"/>
      <c r="AO6" s="134"/>
      <c r="AP6" s="133" t="n">
        <v>9</v>
      </c>
      <c r="AQ6" s="134"/>
      <c r="AR6" s="138" t="n">
        <v>7</v>
      </c>
      <c r="AS6" s="139"/>
      <c r="AT6" s="138" t="n">
        <v>6</v>
      </c>
      <c r="AU6" s="139" t="n">
        <v>5</v>
      </c>
      <c r="AV6" s="133" t="n">
        <v>6</v>
      </c>
      <c r="AW6" s="134"/>
      <c r="AX6" s="133"/>
      <c r="AY6" s="134"/>
      <c r="AZ6" s="138" t="n">
        <v>7</v>
      </c>
      <c r="BA6" s="134" t="n">
        <v>6</v>
      </c>
      <c r="BB6" s="140" t="n">
        <f aca="false">B6+C6+F6+G6+J6+K6+N6+O6+R6+S6+V6+W6+X6+Y6+AB6+AC6+AF6+AG6+AJ6+AK6+AN6+AO6+AR6+AS6+AV6+AW6+AZ6</f>
        <v>66</v>
      </c>
      <c r="BC6" s="141" t="n">
        <f aca="false">D6+E6+H6+I6+L6+M6+P6+Q6+T6+U6+Z6+AA6+AD6+AE6+AH6+AI6+AL6+AM6+AP6+AQ6+AT6+AU6+AX6+AY6+BA6</f>
        <v>65</v>
      </c>
      <c r="BD6" s="141" t="n">
        <f aca="false">SUM(BB6:BC6)</f>
        <v>131</v>
      </c>
      <c r="BE6" s="142" t="n">
        <f aca="false">RANK(BD6,BD$5:BD$17)</f>
        <v>2</v>
      </c>
    </row>
    <row r="7" customFormat="false" ht="26.15" hidden="false" customHeight="true" outlineLevel="0" collapsed="false">
      <c r="A7" s="132" t="s">
        <v>32</v>
      </c>
      <c r="B7" s="133"/>
      <c r="C7" s="134"/>
      <c r="D7" s="135" t="n">
        <v>6</v>
      </c>
      <c r="E7" s="136" t="n">
        <v>5</v>
      </c>
      <c r="F7" s="137"/>
      <c r="G7" s="134"/>
      <c r="H7" s="133" t="n">
        <v>2</v>
      </c>
      <c r="I7" s="134" t="n">
        <v>1</v>
      </c>
      <c r="J7" s="133" t="n">
        <v>1</v>
      </c>
      <c r="K7" s="134"/>
      <c r="L7" s="133" t="n">
        <v>4</v>
      </c>
      <c r="M7" s="134"/>
      <c r="N7" s="133" t="n">
        <v>5</v>
      </c>
      <c r="O7" s="134" t="n">
        <v>2</v>
      </c>
      <c r="P7" s="133" t="n">
        <v>5</v>
      </c>
      <c r="Q7" s="134" t="n">
        <v>4</v>
      </c>
      <c r="R7" s="133" t="n">
        <v>4</v>
      </c>
      <c r="S7" s="134"/>
      <c r="T7" s="133" t="n">
        <v>6</v>
      </c>
      <c r="U7" s="134" t="n">
        <v>5</v>
      </c>
      <c r="V7" s="133" t="n">
        <v>2</v>
      </c>
      <c r="W7" s="134" t="n">
        <v>1</v>
      </c>
      <c r="X7" s="133"/>
      <c r="Y7" s="134"/>
      <c r="Z7" s="138" t="n">
        <v>6</v>
      </c>
      <c r="AA7" s="139"/>
      <c r="AB7" s="133" t="n">
        <v>6</v>
      </c>
      <c r="AC7" s="134"/>
      <c r="AD7" s="133" t="n">
        <v>2.5</v>
      </c>
      <c r="AE7" s="134"/>
      <c r="AF7" s="133" t="n">
        <v>4</v>
      </c>
      <c r="AG7" s="134" t="n">
        <v>2</v>
      </c>
      <c r="AH7" s="133" t="n">
        <v>1</v>
      </c>
      <c r="AI7" s="134"/>
      <c r="AJ7" s="133" t="n">
        <v>3</v>
      </c>
      <c r="AK7" s="134"/>
      <c r="AL7" s="133" t="n">
        <v>4</v>
      </c>
      <c r="AM7" s="134" t="n">
        <v>2</v>
      </c>
      <c r="AN7" s="133" t="n">
        <v>1</v>
      </c>
      <c r="AO7" s="134"/>
      <c r="AP7" s="133" t="n">
        <v>6</v>
      </c>
      <c r="AQ7" s="134" t="n">
        <v>3</v>
      </c>
      <c r="AR7" s="133" t="n">
        <v>4</v>
      </c>
      <c r="AS7" s="134"/>
      <c r="AT7" s="133" t="n">
        <v>1</v>
      </c>
      <c r="AU7" s="134" t="n">
        <v>4</v>
      </c>
      <c r="AV7" s="133"/>
      <c r="AW7" s="134"/>
      <c r="AX7" s="133" t="n">
        <v>2</v>
      </c>
      <c r="AY7" s="134"/>
      <c r="AZ7" s="133" t="n">
        <v>3</v>
      </c>
      <c r="BA7" s="134" t="n">
        <v>9</v>
      </c>
      <c r="BB7" s="140" t="n">
        <f aca="false">B7+C7+F7+G7+J7+K7+N7+O7+R7+S7+V7+W7+X7+Y7+AB7+AC7+AF7+AG7+AJ7+AK7+AN7+AO7+AR7+AS7+AV7+AW7+AZ7</f>
        <v>38</v>
      </c>
      <c r="BC7" s="141" t="n">
        <f aca="false">D7+E7+H7+I7+L7+M7+P7+Q7+T7+U7+Z7+AA7+AD7+AE7+AH7+AI7+AL7+AM7+AP7+AQ7+AT7+AU7+AX7+AY7+BA7</f>
        <v>78.5</v>
      </c>
      <c r="BD7" s="141" t="n">
        <f aca="false">SUM(BB7:BC7)</f>
        <v>116.5</v>
      </c>
      <c r="BE7" s="142" t="n">
        <f aca="false">RANK(BD7,BD$5:BD$17)</f>
        <v>3</v>
      </c>
    </row>
    <row r="8" customFormat="false" ht="26.15" hidden="false" customHeight="true" outlineLevel="0" collapsed="false">
      <c r="A8" s="143" t="s">
        <v>26</v>
      </c>
      <c r="B8" s="133" t="n">
        <v>6</v>
      </c>
      <c r="C8" s="134" t="n">
        <v>4</v>
      </c>
      <c r="D8" s="135"/>
      <c r="E8" s="136"/>
      <c r="F8" s="137" t="n">
        <v>9</v>
      </c>
      <c r="G8" s="134" t="n">
        <v>6</v>
      </c>
      <c r="H8" s="133"/>
      <c r="I8" s="134"/>
      <c r="J8" s="133" t="n">
        <v>3</v>
      </c>
      <c r="K8" s="134"/>
      <c r="L8" s="133" t="n">
        <v>7</v>
      </c>
      <c r="M8" s="134"/>
      <c r="N8" s="133"/>
      <c r="O8" s="134"/>
      <c r="P8" s="133" t="n">
        <v>3</v>
      </c>
      <c r="Q8" s="134"/>
      <c r="R8" s="133" t="n">
        <v>7</v>
      </c>
      <c r="S8" s="134"/>
      <c r="T8" s="133" t="n">
        <v>3</v>
      </c>
      <c r="U8" s="134"/>
      <c r="V8" s="133" t="n">
        <v>4</v>
      </c>
      <c r="W8" s="134"/>
      <c r="X8" s="133" t="n">
        <v>9</v>
      </c>
      <c r="Y8" s="134"/>
      <c r="Z8" s="138"/>
      <c r="AA8" s="139"/>
      <c r="AB8" s="133"/>
      <c r="AC8" s="134"/>
      <c r="AD8" s="133"/>
      <c r="AE8" s="134"/>
      <c r="AF8" s="133" t="n">
        <v>9</v>
      </c>
      <c r="AG8" s="134"/>
      <c r="AH8" s="133"/>
      <c r="AI8" s="134"/>
      <c r="AJ8" s="133" t="n">
        <v>7</v>
      </c>
      <c r="AK8" s="134"/>
      <c r="AL8" s="133"/>
      <c r="AM8" s="134"/>
      <c r="AN8" s="133" t="n">
        <v>6</v>
      </c>
      <c r="AO8" s="134"/>
      <c r="AP8" s="133"/>
      <c r="AQ8" s="134"/>
      <c r="AR8" s="133" t="n">
        <v>3</v>
      </c>
      <c r="AS8" s="134"/>
      <c r="AT8" s="133"/>
      <c r="AU8" s="134"/>
      <c r="AV8" s="133" t="n">
        <v>9</v>
      </c>
      <c r="AW8" s="134"/>
      <c r="AX8" s="133"/>
      <c r="AY8" s="134"/>
      <c r="AZ8" s="133" t="n">
        <v>9</v>
      </c>
      <c r="BA8" s="134"/>
      <c r="BB8" s="140" t="n">
        <f aca="false">B8+C8+F8+G8+J8+K8+N8+O8+R8+S8+V8+W8+X8+Y8+AB8+AC8+AF8+AG8+AJ8+AK8+AN8+AO8+AR8+AS8+AV8+AW8+AZ8</f>
        <v>91</v>
      </c>
      <c r="BC8" s="141" t="n">
        <f aca="false">D8+E8+H8+I8+L8+M8+P8+Q8+T8+U8+Z8+AA8+AD8+AE8+AH8+AI8+AL8+AM8+AP8+AQ8+AT8+AU8+AX8+AY8+BA8</f>
        <v>13</v>
      </c>
      <c r="BD8" s="141" t="n">
        <f aca="false">SUM(BB8:BC8)</f>
        <v>104</v>
      </c>
      <c r="BE8" s="142" t="n">
        <f aca="false">RANK(BD8,BD$5:BD$17)</f>
        <v>4</v>
      </c>
    </row>
    <row r="9" customFormat="false" ht="26.15" hidden="false" customHeight="true" outlineLevel="0" collapsed="false">
      <c r="A9" s="132" t="s">
        <v>37</v>
      </c>
      <c r="B9" s="133" t="n">
        <v>1</v>
      </c>
      <c r="C9" s="134"/>
      <c r="D9" s="135" t="n">
        <v>9</v>
      </c>
      <c r="E9" s="136"/>
      <c r="F9" s="137"/>
      <c r="G9" s="134"/>
      <c r="H9" s="133" t="n">
        <v>7</v>
      </c>
      <c r="I9" s="134"/>
      <c r="J9" s="133"/>
      <c r="K9" s="134"/>
      <c r="L9" s="133" t="n">
        <v>6</v>
      </c>
      <c r="M9" s="134"/>
      <c r="N9" s="133"/>
      <c r="O9" s="134"/>
      <c r="P9" s="133" t="n">
        <v>7</v>
      </c>
      <c r="Q9" s="134"/>
      <c r="R9" s="133" t="n">
        <v>6</v>
      </c>
      <c r="S9" s="134"/>
      <c r="T9" s="133"/>
      <c r="U9" s="134"/>
      <c r="V9" s="133" t="n">
        <v>3</v>
      </c>
      <c r="W9" s="134"/>
      <c r="X9" s="133"/>
      <c r="Y9" s="134"/>
      <c r="Z9" s="138"/>
      <c r="AA9" s="139"/>
      <c r="AB9" s="133" t="n">
        <v>7</v>
      </c>
      <c r="AC9" s="134"/>
      <c r="AD9" s="133" t="n">
        <v>6</v>
      </c>
      <c r="AE9" s="134" t="n">
        <v>2.5</v>
      </c>
      <c r="AF9" s="133" t="n">
        <v>3</v>
      </c>
      <c r="AG9" s="134"/>
      <c r="AH9" s="133"/>
      <c r="AI9" s="134"/>
      <c r="AJ9" s="133" t="n">
        <v>5</v>
      </c>
      <c r="AK9" s="134" t="n">
        <v>1</v>
      </c>
      <c r="AL9" s="133" t="n">
        <v>6</v>
      </c>
      <c r="AM9" s="134" t="n">
        <v>3</v>
      </c>
      <c r="AN9" s="133"/>
      <c r="AO9" s="134"/>
      <c r="AP9" s="133" t="n">
        <v>1</v>
      </c>
      <c r="AQ9" s="134"/>
      <c r="AR9" s="133"/>
      <c r="AS9" s="134"/>
      <c r="AT9" s="133" t="n">
        <v>2</v>
      </c>
      <c r="AU9" s="134"/>
      <c r="AV9" s="133" t="n">
        <v>7</v>
      </c>
      <c r="AW9" s="134" t="n">
        <v>5</v>
      </c>
      <c r="AX9" s="133" t="n">
        <v>9</v>
      </c>
      <c r="AY9" s="134" t="n">
        <v>3</v>
      </c>
      <c r="AZ9" s="133"/>
      <c r="BA9" s="134"/>
      <c r="BB9" s="140" t="n">
        <f aca="false">B9+C9+F9+G9+J9+K9+N9+O9+R9+S9+V9+W9+X9+Y9+AB9+AC9+AF9+AG9+AJ9+AK9+AN9+AO9+AR9+AS9+AV9+AW9+AZ9</f>
        <v>38</v>
      </c>
      <c r="BC9" s="141" t="n">
        <f aca="false">D9+E9+H9+I9+L9+M9+P9+Q9+T9+U9+Z9+AA9+AD9+AE9+AH9+AI9+AL9+AM9+AP9+AQ9+AT9+AU9+AX9+AY9+BA9</f>
        <v>61.5</v>
      </c>
      <c r="BD9" s="141" t="n">
        <f aca="false">SUM(BB9:BC9)</f>
        <v>99.5</v>
      </c>
      <c r="BE9" s="142" t="n">
        <f aca="false">RANK(BD9,BD$5:BD$17)</f>
        <v>5</v>
      </c>
    </row>
    <row r="10" customFormat="false" ht="26.15" hidden="false" customHeight="true" outlineLevel="0" collapsed="false">
      <c r="A10" s="132" t="s">
        <v>20</v>
      </c>
      <c r="B10" s="133" t="n">
        <v>5</v>
      </c>
      <c r="C10" s="134"/>
      <c r="D10" s="135" t="n">
        <v>4</v>
      </c>
      <c r="E10" s="136"/>
      <c r="F10" s="137" t="n">
        <v>5</v>
      </c>
      <c r="G10" s="134" t="n">
        <v>1</v>
      </c>
      <c r="H10" s="133" t="n">
        <v>3</v>
      </c>
      <c r="I10" s="134"/>
      <c r="J10" s="133" t="n">
        <v>5</v>
      </c>
      <c r="K10" s="134"/>
      <c r="L10" s="133" t="n">
        <v>9</v>
      </c>
      <c r="M10" s="134"/>
      <c r="N10" s="133"/>
      <c r="O10" s="134"/>
      <c r="P10" s="133"/>
      <c r="Q10" s="134"/>
      <c r="R10" s="133" t="n">
        <v>1</v>
      </c>
      <c r="S10" s="134"/>
      <c r="T10" s="133"/>
      <c r="U10" s="134"/>
      <c r="V10" s="133" t="n">
        <v>5</v>
      </c>
      <c r="W10" s="134"/>
      <c r="X10" s="133" t="n">
        <v>4</v>
      </c>
      <c r="Y10" s="134"/>
      <c r="Z10" s="138" t="n">
        <v>5</v>
      </c>
      <c r="AA10" s="139" t="n">
        <v>3</v>
      </c>
      <c r="AB10" s="133"/>
      <c r="AC10" s="134"/>
      <c r="AD10" s="133"/>
      <c r="AE10" s="134"/>
      <c r="AF10" s="133" t="n">
        <v>5</v>
      </c>
      <c r="AG10" s="134"/>
      <c r="AH10" s="133"/>
      <c r="AI10" s="134"/>
      <c r="AJ10" s="133"/>
      <c r="AK10" s="134"/>
      <c r="AL10" s="133"/>
      <c r="AM10" s="134"/>
      <c r="AN10" s="133"/>
      <c r="AO10" s="134"/>
      <c r="AP10" s="133" t="n">
        <v>5</v>
      </c>
      <c r="AQ10" s="134"/>
      <c r="AR10" s="133"/>
      <c r="AS10" s="134"/>
      <c r="AT10" s="133"/>
      <c r="AU10" s="134"/>
      <c r="AV10" s="133" t="n">
        <v>1</v>
      </c>
      <c r="AW10" s="134"/>
      <c r="AX10" s="133" t="n">
        <v>6</v>
      </c>
      <c r="AY10" s="134"/>
      <c r="AZ10" s="133" t="n">
        <v>5</v>
      </c>
      <c r="BA10" s="134" t="n">
        <v>7</v>
      </c>
      <c r="BB10" s="140" t="n">
        <f aca="false">B10+C10+F10+G10+J10+K10+N10+O10+R10+S10+V10+W10+X10+Y10+AB10+AC10+AF10+AG10+AJ10+AK10+AN10+AO10+AR10+AS10+AV10+AW10+AZ10</f>
        <v>37</v>
      </c>
      <c r="BC10" s="141" t="n">
        <f aca="false">D10+E10+H10+I10+L10+M10+P10+Q10+T10+U10+Z10+AA10+AD10+AE10+AH10+AI10+AL10+AM10+AP10+AQ10+AT10+AU10+AX10+AY10+BA10</f>
        <v>42</v>
      </c>
      <c r="BD10" s="141" t="n">
        <f aca="false">SUM(BB10:BC10)</f>
        <v>79</v>
      </c>
      <c r="BE10" s="142" t="n">
        <f aca="false">RANK(BD10,BD$5:BD$17)</f>
        <v>6</v>
      </c>
    </row>
    <row r="11" customFormat="false" ht="26.15" hidden="false" customHeight="true" outlineLevel="0" collapsed="false">
      <c r="A11" s="132" t="s">
        <v>46</v>
      </c>
      <c r="B11" s="133"/>
      <c r="C11" s="134"/>
      <c r="D11" s="135"/>
      <c r="E11" s="136"/>
      <c r="F11" s="137"/>
      <c r="G11" s="134"/>
      <c r="H11" s="133" t="n">
        <v>6</v>
      </c>
      <c r="I11" s="134"/>
      <c r="J11" s="133"/>
      <c r="K11" s="134"/>
      <c r="L11" s="133" t="n">
        <v>1</v>
      </c>
      <c r="M11" s="134"/>
      <c r="N11" s="133"/>
      <c r="O11" s="134"/>
      <c r="P11" s="133" t="n">
        <v>6</v>
      </c>
      <c r="Q11" s="134"/>
      <c r="R11" s="133"/>
      <c r="S11" s="134"/>
      <c r="T11" s="133" t="n">
        <v>4</v>
      </c>
      <c r="U11" s="134"/>
      <c r="V11" s="133" t="n">
        <v>6</v>
      </c>
      <c r="W11" s="134"/>
      <c r="X11" s="133"/>
      <c r="Y11" s="134"/>
      <c r="Z11" s="138"/>
      <c r="AA11" s="139"/>
      <c r="AB11" s="133"/>
      <c r="AC11" s="134"/>
      <c r="AD11" s="133"/>
      <c r="AE11" s="134"/>
      <c r="AF11" s="133"/>
      <c r="AG11" s="134"/>
      <c r="AH11" s="133" t="n">
        <v>9</v>
      </c>
      <c r="AI11" s="134" t="n">
        <v>4</v>
      </c>
      <c r="AJ11" s="133"/>
      <c r="AK11" s="134"/>
      <c r="AL11" s="133"/>
      <c r="AM11" s="134"/>
      <c r="AN11" s="133" t="n">
        <v>3</v>
      </c>
      <c r="AO11" s="134"/>
      <c r="AP11" s="133" t="n">
        <v>4</v>
      </c>
      <c r="AQ11" s="134" t="n">
        <v>2</v>
      </c>
      <c r="AR11" s="133" t="n">
        <v>2</v>
      </c>
      <c r="AS11" s="134"/>
      <c r="AT11" s="133" t="n">
        <v>3</v>
      </c>
      <c r="AU11" s="134"/>
      <c r="AV11" s="133"/>
      <c r="AW11" s="134"/>
      <c r="AX11" s="133" t="n">
        <v>5</v>
      </c>
      <c r="AY11" s="134"/>
      <c r="AZ11" s="133"/>
      <c r="BA11" s="134" t="n">
        <v>4</v>
      </c>
      <c r="BB11" s="140" t="n">
        <f aca="false">B11+C11+F11+G11+J11+K11+N11+O11+R11+S11+V11+W11+X11+Y11+AB11+AC11+AF11+AG11+AJ11+AK11+AN11+AO11+AR11+AS11+AV11+AW11+AZ11</f>
        <v>11</v>
      </c>
      <c r="BC11" s="141" t="n">
        <f aca="false">D11+E11+H11+I11+L11+M11+P11+Q11+T11+U11+Z11+AA11+AD11+AE11+AH11+AI11+AL11+AM11+AP11+AQ11+AT11+AU11+AX11+AY11+BA11</f>
        <v>48</v>
      </c>
      <c r="BD11" s="141" t="n">
        <f aca="false">SUM(BB11:BC11)</f>
        <v>59</v>
      </c>
      <c r="BE11" s="142" t="n">
        <f aca="false">RANK(BD11,BD$5:BD$17)</f>
        <v>7</v>
      </c>
    </row>
    <row r="12" customFormat="false" ht="26.15" hidden="false" customHeight="true" outlineLevel="0" collapsed="false">
      <c r="A12" s="143" t="s">
        <v>22</v>
      </c>
      <c r="B12" s="133" t="n">
        <v>7</v>
      </c>
      <c r="C12" s="134"/>
      <c r="D12" s="135" t="n">
        <v>3</v>
      </c>
      <c r="E12" s="136"/>
      <c r="F12" s="137" t="n">
        <v>7</v>
      </c>
      <c r="G12" s="134"/>
      <c r="H12" s="133" t="n">
        <v>5</v>
      </c>
      <c r="I12" s="134"/>
      <c r="J12" s="133"/>
      <c r="K12" s="134"/>
      <c r="L12" s="133"/>
      <c r="M12" s="134"/>
      <c r="N12" s="133"/>
      <c r="O12" s="134"/>
      <c r="P12" s="133"/>
      <c r="Q12" s="134"/>
      <c r="R12" s="133"/>
      <c r="S12" s="134"/>
      <c r="T12" s="133"/>
      <c r="U12" s="134"/>
      <c r="V12" s="133" t="n">
        <v>7</v>
      </c>
      <c r="W12" s="134"/>
      <c r="X12" s="133"/>
      <c r="Y12" s="134"/>
      <c r="Z12" s="138"/>
      <c r="AA12" s="139"/>
      <c r="AB12" s="133"/>
      <c r="AC12" s="134"/>
      <c r="AD12" s="133"/>
      <c r="AE12" s="134"/>
      <c r="AF12" s="133" t="n">
        <v>7</v>
      </c>
      <c r="AG12" s="134"/>
      <c r="AH12" s="133"/>
      <c r="AI12" s="134"/>
      <c r="AJ12" s="133" t="n">
        <v>9</v>
      </c>
      <c r="AK12" s="134"/>
      <c r="AL12" s="133" t="n">
        <v>5</v>
      </c>
      <c r="AM12" s="134"/>
      <c r="AN12" s="133"/>
      <c r="AO12" s="134"/>
      <c r="AP12" s="133"/>
      <c r="AQ12" s="134"/>
      <c r="AR12" s="133"/>
      <c r="AS12" s="134"/>
      <c r="AT12" s="138"/>
      <c r="AU12" s="139"/>
      <c r="AV12" s="133"/>
      <c r="AW12" s="134"/>
      <c r="AX12" s="133" t="n">
        <v>7</v>
      </c>
      <c r="AY12" s="134"/>
      <c r="AZ12" s="133"/>
      <c r="BA12" s="134"/>
      <c r="BB12" s="140" t="n">
        <f aca="false">B12+C12+F12+G12+J12+K12+N12+O12+R12+S12+V12+W12+X12+Y12+AB12+AC12+AF12+AG12+AJ12+AK12+AN12+AO12+AR12+AS12+AV12+AW12+AZ12</f>
        <v>37</v>
      </c>
      <c r="BC12" s="141" t="n">
        <f aca="false">D12+E12+H12+I12+L12+M12+P12+Q12+T12+U12+Z12+AA12+AD12+AE12+AH12+AI12+AL12+AM12+AP12+AQ12+AT12+AU12+AX12+AY12+BA12</f>
        <v>20</v>
      </c>
      <c r="BD12" s="141" t="n">
        <f aca="false">SUM(BB12:BC12)</f>
        <v>57</v>
      </c>
      <c r="BE12" s="142" t="n">
        <f aca="false">RANK(BD12,BD$5:BD$17)</f>
        <v>8</v>
      </c>
    </row>
    <row r="13" customFormat="false" ht="26.15" hidden="false" customHeight="true" outlineLevel="0" collapsed="false">
      <c r="A13" s="132" t="s">
        <v>41</v>
      </c>
      <c r="B13" s="138"/>
      <c r="C13" s="139"/>
      <c r="D13" s="135"/>
      <c r="E13" s="136"/>
      <c r="F13" s="137"/>
      <c r="G13" s="134"/>
      <c r="H13" s="133"/>
      <c r="I13" s="134"/>
      <c r="J13" s="138"/>
      <c r="K13" s="139"/>
      <c r="L13" s="133"/>
      <c r="M13" s="134"/>
      <c r="N13" s="138"/>
      <c r="O13" s="139"/>
      <c r="P13" s="133"/>
      <c r="Q13" s="134"/>
      <c r="R13" s="138"/>
      <c r="S13" s="139"/>
      <c r="T13" s="138"/>
      <c r="U13" s="139"/>
      <c r="V13" s="133"/>
      <c r="W13" s="134"/>
      <c r="X13" s="133" t="n">
        <v>6</v>
      </c>
      <c r="Y13" s="134"/>
      <c r="Z13" s="138"/>
      <c r="AA13" s="139"/>
      <c r="AB13" s="138" t="n">
        <v>3</v>
      </c>
      <c r="AC13" s="139"/>
      <c r="AD13" s="133"/>
      <c r="AE13" s="134"/>
      <c r="AF13" s="138"/>
      <c r="AG13" s="139"/>
      <c r="AH13" s="138" t="n">
        <v>5</v>
      </c>
      <c r="AI13" s="139"/>
      <c r="AJ13" s="133"/>
      <c r="AK13" s="134"/>
      <c r="AL13" s="138" t="n">
        <v>7</v>
      </c>
      <c r="AM13" s="139"/>
      <c r="AN13" s="133" t="n">
        <v>7</v>
      </c>
      <c r="AO13" s="134"/>
      <c r="AP13" s="133"/>
      <c r="AQ13" s="134"/>
      <c r="AR13" s="138" t="n">
        <v>1</v>
      </c>
      <c r="AS13" s="139"/>
      <c r="AT13" s="138"/>
      <c r="AU13" s="139"/>
      <c r="AV13" s="133" t="n">
        <v>4</v>
      </c>
      <c r="AW13" s="134"/>
      <c r="AX13" s="133"/>
      <c r="AY13" s="134"/>
      <c r="AZ13" s="138"/>
      <c r="BA13" s="134"/>
      <c r="BB13" s="140" t="n">
        <f aca="false">B13+C13+F13+G13+J13+K13+N13+O13+R13+S13+V13+W13+X13+Y13+AB13+AC13+AF13+AG13+AJ13+AK13+AN13+AO13+AR13+AS13+AV13+AW13+AZ13</f>
        <v>21</v>
      </c>
      <c r="BC13" s="141" t="n">
        <f aca="false">D13+E13+H13+I13+L13+M13+P13+Q13+T13+U13+Z13+AA13+AD13+AE13+AH13+AI13+AL13+AM13+AP13+AQ13+AT13+AU13+AX13+AY13+BA13</f>
        <v>12</v>
      </c>
      <c r="BD13" s="141" t="n">
        <f aca="false">SUM(BB13:BC13)</f>
        <v>33</v>
      </c>
      <c r="BE13" s="142" t="n">
        <f aca="false">RANK(BD13,BD$5:BD$17)</f>
        <v>9</v>
      </c>
    </row>
    <row r="14" customFormat="false" ht="26.15" hidden="false" customHeight="true" outlineLevel="0" collapsed="false">
      <c r="A14" s="143" t="s">
        <v>44</v>
      </c>
      <c r="B14" s="138"/>
      <c r="C14" s="139"/>
      <c r="D14" s="135" t="n">
        <v>2</v>
      </c>
      <c r="E14" s="136"/>
      <c r="F14" s="137"/>
      <c r="G14" s="134"/>
      <c r="H14" s="133"/>
      <c r="I14" s="134"/>
      <c r="J14" s="133"/>
      <c r="K14" s="134"/>
      <c r="L14" s="133" t="n">
        <v>5</v>
      </c>
      <c r="M14" s="134"/>
      <c r="N14" s="133"/>
      <c r="O14" s="134"/>
      <c r="P14" s="133"/>
      <c r="Q14" s="134"/>
      <c r="R14" s="138"/>
      <c r="S14" s="139"/>
      <c r="T14" s="138"/>
      <c r="U14" s="139"/>
      <c r="V14" s="133"/>
      <c r="W14" s="134"/>
      <c r="X14" s="133"/>
      <c r="Y14" s="134"/>
      <c r="Z14" s="138"/>
      <c r="AA14" s="139"/>
      <c r="AB14" s="133"/>
      <c r="AC14" s="134"/>
      <c r="AD14" s="133"/>
      <c r="AE14" s="134"/>
      <c r="AF14" s="138"/>
      <c r="AG14" s="139"/>
      <c r="AH14" s="133"/>
      <c r="AI14" s="134"/>
      <c r="AJ14" s="133"/>
      <c r="AK14" s="134"/>
      <c r="AL14" s="138"/>
      <c r="AM14" s="139"/>
      <c r="AN14" s="133" t="n">
        <v>5</v>
      </c>
      <c r="AO14" s="134"/>
      <c r="AP14" s="133"/>
      <c r="AQ14" s="134"/>
      <c r="AR14" s="133" t="n">
        <v>6</v>
      </c>
      <c r="AS14" s="134"/>
      <c r="AT14" s="138"/>
      <c r="AU14" s="139"/>
      <c r="AV14" s="133"/>
      <c r="AW14" s="134"/>
      <c r="AX14" s="133"/>
      <c r="AY14" s="134"/>
      <c r="AZ14" s="138" t="n">
        <v>6</v>
      </c>
      <c r="BA14" s="134"/>
      <c r="BB14" s="140" t="n">
        <f aca="false">B14+C14+F14+G14+J14+K14+N14+O14+R14+S14+V14+W14+X14+Y14+AB14+AC14+AF14+AG14+AJ14+AK14+AN14+AO14+AR14+AS14+AV14+AW14+AZ14</f>
        <v>17</v>
      </c>
      <c r="BC14" s="141" t="n">
        <f aca="false">D14+E14+H14+I14+L14+M14+P14+Q14+T14+U14+Z14+AA14+AD14+AE14+AH14+AI14+AL14+AM14+AP14+AQ14+AT14+AU14+AX14+AY14+BA14</f>
        <v>7</v>
      </c>
      <c r="BD14" s="141" t="n">
        <f aca="false">SUM(BB14:BC14)</f>
        <v>24</v>
      </c>
      <c r="BE14" s="142" t="n">
        <f aca="false">RANK(BD14,BD$5:BD$17)</f>
        <v>10</v>
      </c>
    </row>
    <row r="15" customFormat="false" ht="26.15" hidden="false" customHeight="true" outlineLevel="0" collapsed="false">
      <c r="A15" s="143" t="s">
        <v>24</v>
      </c>
      <c r="B15" s="138" t="n">
        <v>2</v>
      </c>
      <c r="C15" s="139"/>
      <c r="D15" s="135"/>
      <c r="E15" s="136"/>
      <c r="F15" s="137"/>
      <c r="G15" s="134"/>
      <c r="H15" s="133"/>
      <c r="I15" s="134"/>
      <c r="J15" s="133" t="n">
        <v>4</v>
      </c>
      <c r="K15" s="134"/>
      <c r="L15" s="133"/>
      <c r="M15" s="134"/>
      <c r="N15" s="133" t="n">
        <v>3</v>
      </c>
      <c r="O15" s="134" t="n">
        <v>1</v>
      </c>
      <c r="P15" s="133"/>
      <c r="Q15" s="134"/>
      <c r="R15" s="138" t="n">
        <v>2</v>
      </c>
      <c r="S15" s="139"/>
      <c r="T15" s="138"/>
      <c r="U15" s="139"/>
      <c r="V15" s="133"/>
      <c r="W15" s="134"/>
      <c r="X15" s="133"/>
      <c r="Y15" s="134"/>
      <c r="Z15" s="138"/>
      <c r="AA15" s="139"/>
      <c r="AB15" s="133" t="n">
        <v>4</v>
      </c>
      <c r="AC15" s="134"/>
      <c r="AD15" s="133"/>
      <c r="AE15" s="134"/>
      <c r="AF15" s="138"/>
      <c r="AG15" s="139"/>
      <c r="AH15" s="138"/>
      <c r="AI15" s="139"/>
      <c r="AJ15" s="133"/>
      <c r="AK15" s="134"/>
      <c r="AL15" s="138"/>
      <c r="AM15" s="139"/>
      <c r="AN15" s="133" t="n">
        <v>4</v>
      </c>
      <c r="AO15" s="134"/>
      <c r="AP15" s="133"/>
      <c r="AQ15" s="134"/>
      <c r="AR15" s="138"/>
      <c r="AS15" s="139"/>
      <c r="AT15" s="138"/>
      <c r="AU15" s="139"/>
      <c r="AV15" s="133"/>
      <c r="AW15" s="134"/>
      <c r="AX15" s="133"/>
      <c r="AY15" s="134"/>
      <c r="AZ15" s="138"/>
      <c r="BA15" s="134"/>
      <c r="BB15" s="140" t="n">
        <f aca="false">B15+C15+F15+G15+J15+K15+N15+O15+R15+S15+V15+W15+X15+Y15+AB15+AC15+AF15+AG15+AJ15+AK15+AN15+AO15+AR15+AS15+AV15+AW15+AZ15</f>
        <v>20</v>
      </c>
      <c r="BC15" s="141" t="n">
        <f aca="false">D15+E15+H15+I15+L15+M15+P15+Q15+T15+U15+Z15+AA15+AD15+AE15+AH15+AI15+AL15+AM15+AP15+AQ15+AT15+AU15+AX15+AY15+BA15</f>
        <v>0</v>
      </c>
      <c r="BD15" s="141" t="n">
        <f aca="false">SUM(BB15:BC15)</f>
        <v>20</v>
      </c>
      <c r="BE15" s="142" t="n">
        <f aca="false">RANK(BD15,BD$5:BD$17)</f>
        <v>11</v>
      </c>
    </row>
    <row r="16" customFormat="false" ht="26.15" hidden="false" customHeight="true" outlineLevel="0" collapsed="false">
      <c r="A16" s="143" t="s">
        <v>1434</v>
      </c>
      <c r="B16" s="138"/>
      <c r="C16" s="139"/>
      <c r="D16" s="135"/>
      <c r="E16" s="136"/>
      <c r="F16" s="137"/>
      <c r="G16" s="134"/>
      <c r="H16" s="133"/>
      <c r="I16" s="134"/>
      <c r="J16" s="138" t="n">
        <v>6</v>
      </c>
      <c r="K16" s="139"/>
      <c r="L16" s="133"/>
      <c r="M16" s="134"/>
      <c r="N16" s="138" t="n">
        <v>7</v>
      </c>
      <c r="O16" s="139"/>
      <c r="P16" s="133"/>
      <c r="Q16" s="134"/>
      <c r="R16" s="138"/>
      <c r="S16" s="139"/>
      <c r="T16" s="138"/>
      <c r="U16" s="139"/>
      <c r="V16" s="133"/>
      <c r="W16" s="134"/>
      <c r="X16" s="133"/>
      <c r="Y16" s="134"/>
      <c r="Z16" s="138"/>
      <c r="AA16" s="139"/>
      <c r="AB16" s="138"/>
      <c r="AC16" s="139"/>
      <c r="AD16" s="133"/>
      <c r="AE16" s="134"/>
      <c r="AF16" s="138"/>
      <c r="AG16" s="139"/>
      <c r="AH16" s="138"/>
      <c r="AI16" s="139"/>
      <c r="AJ16" s="133"/>
      <c r="AK16" s="134"/>
      <c r="AL16" s="138"/>
      <c r="AM16" s="139"/>
      <c r="AN16" s="133"/>
      <c r="AO16" s="134"/>
      <c r="AP16" s="133"/>
      <c r="AQ16" s="134"/>
      <c r="AR16" s="138"/>
      <c r="AS16" s="139"/>
      <c r="AT16" s="138"/>
      <c r="AU16" s="139"/>
      <c r="AV16" s="133" t="n">
        <v>3</v>
      </c>
      <c r="AW16" s="134"/>
      <c r="AX16" s="133"/>
      <c r="AY16" s="134"/>
      <c r="AZ16" s="138"/>
      <c r="BA16" s="134"/>
      <c r="BB16" s="140" t="n">
        <f aca="false">B16+C16+F16+G16+J16+K16+N16+O16+R16+S16+V16+W16+X16+Y16+AB16+AC16+AF16+AG16+AJ16+AK16+AN16+AO16+AR16+AS16+AV16+AW16+AZ16</f>
        <v>16</v>
      </c>
      <c r="BC16" s="141" t="n">
        <f aca="false">D16+E16+H16+I16+L16+M16+P16+Q16+T16+U16+Z16+AA16+AD16+AE16+AH16+AI16+AL16+AM16+AP16+AQ16+AT16+AU16+AX16+AY16+BA16</f>
        <v>0</v>
      </c>
      <c r="BD16" s="141" t="n">
        <f aca="false">SUM(BB16:BC16)</f>
        <v>16</v>
      </c>
      <c r="BE16" s="142" t="n">
        <f aca="false">RANK(BD16,BD$5:BD$17)</f>
        <v>12</v>
      </c>
    </row>
    <row r="17" customFormat="false" ht="15.5" hidden="false" customHeight="false" outlineLevel="0" collapsed="false">
      <c r="A17" s="143" t="s">
        <v>63</v>
      </c>
      <c r="B17" s="144"/>
      <c r="C17" s="145"/>
      <c r="D17" s="146"/>
      <c r="E17" s="147"/>
      <c r="F17" s="148"/>
      <c r="G17" s="145"/>
      <c r="H17" s="144"/>
      <c r="I17" s="145"/>
      <c r="J17" s="144"/>
      <c r="K17" s="145"/>
      <c r="L17" s="144"/>
      <c r="M17" s="145"/>
      <c r="N17" s="144"/>
      <c r="O17" s="145"/>
      <c r="P17" s="144"/>
      <c r="Q17" s="145"/>
      <c r="R17" s="149"/>
      <c r="S17" s="150"/>
      <c r="T17" s="149"/>
      <c r="U17" s="150"/>
      <c r="V17" s="144"/>
      <c r="W17" s="145"/>
      <c r="X17" s="144"/>
      <c r="Y17" s="145"/>
      <c r="Z17" s="149"/>
      <c r="AA17" s="150"/>
      <c r="AB17" s="144"/>
      <c r="AC17" s="145"/>
      <c r="AD17" s="144"/>
      <c r="AE17" s="145"/>
      <c r="AF17" s="149"/>
      <c r="AG17" s="150"/>
      <c r="AH17" s="144" t="n">
        <v>3</v>
      </c>
      <c r="AI17" s="145"/>
      <c r="AJ17" s="144"/>
      <c r="AK17" s="145"/>
      <c r="AL17" s="149"/>
      <c r="AM17" s="150"/>
      <c r="AN17" s="144"/>
      <c r="AO17" s="145"/>
      <c r="AP17" s="144"/>
      <c r="AQ17" s="145"/>
      <c r="AR17" s="144"/>
      <c r="AS17" s="145"/>
      <c r="AT17" s="149"/>
      <c r="AU17" s="150"/>
      <c r="AV17" s="144"/>
      <c r="AW17" s="145"/>
      <c r="AX17" s="144"/>
      <c r="AY17" s="145"/>
      <c r="AZ17" s="149"/>
      <c r="BA17" s="145"/>
      <c r="BB17" s="151" t="n">
        <f aca="false">B17+C17+F17+G17+J17+K17+N17+O17+R17+S17+V17+W17+X17+Y17+AB17+AC17+AF17+AG17+AJ17+AK17+AN17+AO17+AR17+AS17+AV17+AW17+AZ17</f>
        <v>0</v>
      </c>
      <c r="BC17" s="152" t="n">
        <f aca="false">D17+E17+H17+I17+L17+M17+P17+Q17+T17+U17+Z17+AA17+AD17+AE17+AH17+AI17+AL17+AM17+AP17+AQ17+AT17+AU17+AX17+AY17+BA17</f>
        <v>3</v>
      </c>
      <c r="BD17" s="152" t="n">
        <f aca="false">SUM(BB17:BC17)</f>
        <v>3</v>
      </c>
      <c r="BE17" s="142" t="n">
        <f aca="false">RANK(BD17,BD$5:BD$17)</f>
        <v>13</v>
      </c>
    </row>
    <row r="18" s="2" customFormat="true" ht="15" hidden="false" customHeight="false" outlineLevel="0" collapsed="false">
      <c r="A18" s="24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</row>
  </sheetData>
  <mergeCells count="45">
    <mergeCell ref="A1:BE1"/>
    <mergeCell ref="A3:A4"/>
    <mergeCell ref="B3:E3"/>
    <mergeCell ref="F3:I3"/>
    <mergeCell ref="J3:M3"/>
    <mergeCell ref="N3:Q3"/>
    <mergeCell ref="R3:U3"/>
    <mergeCell ref="V3:W3"/>
    <mergeCell ref="X3:AA3"/>
    <mergeCell ref="AB3:AE3"/>
    <mergeCell ref="AF3:AI3"/>
    <mergeCell ref="AJ3:AM3"/>
    <mergeCell ref="AN3:AQ3"/>
    <mergeCell ref="AR3:AU3"/>
    <mergeCell ref="AV3:AY3"/>
    <mergeCell ref="AZ3:BA3"/>
    <mergeCell ref="BB3:BB4"/>
    <mergeCell ref="BC3:BC4"/>
    <mergeCell ref="BD3:BD4"/>
    <mergeCell ref="BE3:BE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9" activeCellId="0" sqref="A59:AG62"/>
    </sheetView>
  </sheetViews>
  <sheetFormatPr defaultColWidth="8.8984375" defaultRowHeight="17.5" zeroHeight="false" outlineLevelRow="0" outlineLevelCol="0"/>
  <cols>
    <col collapsed="false" customWidth="true" hidden="false" outlineLevel="0" max="1" min="1" style="154" width="11.5"/>
    <col collapsed="false" customWidth="true" hidden="false" outlineLevel="0" max="2" min="2" style="155" width="3.32"/>
    <col collapsed="false" customWidth="true" hidden="false" outlineLevel="0" max="3" min="3" style="156" width="3.32"/>
    <col collapsed="false" customWidth="true" hidden="false" outlineLevel="0" max="4" min="4" style="155" width="3.32"/>
    <col collapsed="false" customWidth="true" hidden="false" outlineLevel="0" max="5" min="5" style="157" width="3.32"/>
    <col collapsed="false" customWidth="true" hidden="false" outlineLevel="0" max="6" min="6" style="158" width="3.32"/>
    <col collapsed="false" customWidth="true" hidden="false" outlineLevel="0" max="7" min="7" style="157" width="3.32"/>
    <col collapsed="false" customWidth="true" hidden="false" outlineLevel="0" max="8" min="8" style="158" width="3.32"/>
    <col collapsed="false" customWidth="true" hidden="false" outlineLevel="0" max="9" min="9" style="156" width="3.32"/>
    <col collapsed="false" customWidth="true" hidden="false" outlineLevel="0" max="10" min="10" style="155" width="3.32"/>
    <col collapsed="false" customWidth="true" hidden="false" outlineLevel="0" max="11" min="11" style="156" width="3.32"/>
    <col collapsed="false" customWidth="true" hidden="false" outlineLevel="0" max="12" min="12" style="155" width="3.32"/>
    <col collapsed="false" customWidth="true" hidden="false" outlineLevel="0" max="13" min="13" style="157" width="3.32"/>
    <col collapsed="false" customWidth="true" hidden="false" outlineLevel="0" max="14" min="14" style="155" width="3.32"/>
    <col collapsed="false" customWidth="true" hidden="false" outlineLevel="0" max="15" min="15" style="156" width="3.32"/>
    <col collapsed="false" customWidth="true" hidden="false" outlineLevel="0" max="16" min="16" style="155" width="3.32"/>
    <col collapsed="false" customWidth="true" hidden="false" outlineLevel="0" max="17" min="17" style="156" width="3.75"/>
    <col collapsed="false" customWidth="true" hidden="false" outlineLevel="0" max="18" min="18" style="155" width="3.32"/>
    <col collapsed="false" customWidth="true" hidden="false" outlineLevel="0" max="19" min="19" style="157" width="3.32"/>
    <col collapsed="false" customWidth="true" hidden="false" outlineLevel="0" max="20" min="20" style="155" width="3.32"/>
    <col collapsed="false" customWidth="true" hidden="false" outlineLevel="0" max="21" min="21" style="157" width="3.32"/>
    <col collapsed="false" customWidth="true" hidden="false" outlineLevel="0" max="22" min="22" style="155" width="3.32"/>
    <col collapsed="false" customWidth="true" hidden="false" outlineLevel="0" max="23" min="23" style="156" width="3.32"/>
    <col collapsed="false" customWidth="true" hidden="false" outlineLevel="0" max="24" min="24" style="155" width="3.32"/>
    <col collapsed="false" customWidth="true" hidden="false" outlineLevel="0" max="25" min="25" style="157" width="3.32"/>
    <col collapsed="false" customWidth="true" hidden="false" outlineLevel="0" max="26" min="26" style="155" width="3.32"/>
    <col collapsed="false" customWidth="true" hidden="false" outlineLevel="0" max="27" min="27" style="157" width="3.32"/>
    <col collapsed="false" customWidth="true" hidden="false" outlineLevel="0" max="28" min="28" style="155" width="3.32"/>
    <col collapsed="false" customWidth="true" hidden="false" outlineLevel="0" max="29" min="29" style="156" width="3.32"/>
    <col collapsed="false" customWidth="true" hidden="false" outlineLevel="0" max="30" min="30" style="154" width="3.32"/>
    <col collapsed="false" customWidth="true" hidden="false" outlineLevel="0" max="31" min="31" style="154" width="4.66"/>
    <col collapsed="false" customWidth="true" hidden="false" outlineLevel="0" max="32" min="32" style="154" width="6.32"/>
    <col collapsed="false" customWidth="true" hidden="false" outlineLevel="0" max="33" min="33" style="154" width="4.58"/>
    <col collapsed="false" customWidth="true" hidden="false" outlineLevel="0" max="34" min="34" style="159" width="8.99"/>
  </cols>
  <sheetData>
    <row r="1" customFormat="false" ht="18" hidden="false" customHeight="true" outlineLevel="0" collapsed="false">
      <c r="A1" s="108" t="s">
        <v>143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8" hidden="false" customHeight="false" outlineLevel="0" collapsed="false"/>
    <row r="3" customFormat="false" ht="17.5" hidden="false" customHeight="true" outlineLevel="0" collapsed="false">
      <c r="A3" s="160" t="s">
        <v>1421</v>
      </c>
      <c r="B3" s="112" t="s">
        <v>1422</v>
      </c>
      <c r="C3" s="112"/>
      <c r="D3" s="112" t="s">
        <v>1423</v>
      </c>
      <c r="E3" s="112"/>
      <c r="F3" s="114" t="s">
        <v>1424</v>
      </c>
      <c r="G3" s="114"/>
      <c r="H3" s="112" t="s">
        <v>1425</v>
      </c>
      <c r="I3" s="112"/>
      <c r="J3" s="114" t="s">
        <v>1426</v>
      </c>
      <c r="K3" s="114"/>
      <c r="L3" s="112" t="s">
        <v>1436</v>
      </c>
      <c r="M3" s="112"/>
      <c r="N3" s="161" t="s">
        <v>1437</v>
      </c>
      <c r="O3" s="161"/>
      <c r="P3" s="121" t="s">
        <v>117</v>
      </c>
      <c r="Q3" s="121"/>
      <c r="R3" s="118" t="s">
        <v>132</v>
      </c>
      <c r="S3" s="118"/>
      <c r="T3" s="119" t="s">
        <v>147</v>
      </c>
      <c r="U3" s="119"/>
      <c r="V3" s="118" t="s">
        <v>168</v>
      </c>
      <c r="W3" s="118"/>
      <c r="X3" s="121" t="s">
        <v>196</v>
      </c>
      <c r="Y3" s="121"/>
      <c r="Z3" s="118" t="s">
        <v>151</v>
      </c>
      <c r="AA3" s="118"/>
      <c r="AB3" s="122" t="s">
        <v>1429</v>
      </c>
      <c r="AC3" s="122"/>
      <c r="AD3" s="162" t="s">
        <v>1430</v>
      </c>
      <c r="AE3" s="163" t="s">
        <v>1431</v>
      </c>
      <c r="AF3" s="164" t="s">
        <v>1407</v>
      </c>
      <c r="AG3" s="165" t="s">
        <v>3</v>
      </c>
    </row>
    <row r="4" customFormat="false" ht="17.5" hidden="false" customHeight="true" outlineLevel="0" collapsed="false">
      <c r="A4" s="160"/>
      <c r="B4" s="166" t="s">
        <v>1432</v>
      </c>
      <c r="C4" s="167" t="s">
        <v>1433</v>
      </c>
      <c r="D4" s="166" t="s">
        <v>1432</v>
      </c>
      <c r="E4" s="167" t="s">
        <v>1433</v>
      </c>
      <c r="F4" s="168" t="s">
        <v>1432</v>
      </c>
      <c r="G4" s="169" t="s">
        <v>1433</v>
      </c>
      <c r="H4" s="166" t="s">
        <v>1432</v>
      </c>
      <c r="I4" s="167" t="s">
        <v>1433</v>
      </c>
      <c r="J4" s="168" t="s">
        <v>1432</v>
      </c>
      <c r="K4" s="169" t="s">
        <v>1433</v>
      </c>
      <c r="L4" s="166" t="s">
        <v>1432</v>
      </c>
      <c r="M4" s="170" t="s">
        <v>1433</v>
      </c>
      <c r="N4" s="168" t="s">
        <v>1432</v>
      </c>
      <c r="O4" s="169" t="s">
        <v>1433</v>
      </c>
      <c r="P4" s="166" t="s">
        <v>1432</v>
      </c>
      <c r="Q4" s="167" t="s">
        <v>1433</v>
      </c>
      <c r="R4" s="168" t="s">
        <v>1432</v>
      </c>
      <c r="S4" s="169" t="s">
        <v>1433</v>
      </c>
      <c r="T4" s="166" t="s">
        <v>1432</v>
      </c>
      <c r="U4" s="167" t="s">
        <v>1433</v>
      </c>
      <c r="V4" s="168" t="s">
        <v>1432</v>
      </c>
      <c r="W4" s="169" t="s">
        <v>1433</v>
      </c>
      <c r="X4" s="166" t="s">
        <v>1432</v>
      </c>
      <c r="Y4" s="167" t="s">
        <v>1433</v>
      </c>
      <c r="Z4" s="168" t="s">
        <v>1432</v>
      </c>
      <c r="AA4" s="171" t="s">
        <v>1433</v>
      </c>
      <c r="AB4" s="166" t="s">
        <v>1432</v>
      </c>
      <c r="AC4" s="167" t="s">
        <v>1433</v>
      </c>
      <c r="AD4" s="162"/>
      <c r="AE4" s="163"/>
      <c r="AF4" s="164"/>
      <c r="AG4" s="165"/>
    </row>
    <row r="5" customFormat="false" ht="16.5" hidden="false" customHeight="true" outlineLevel="0" collapsed="false">
      <c r="A5" s="172" t="s">
        <v>299</v>
      </c>
      <c r="B5" s="173" t="n">
        <v>6</v>
      </c>
      <c r="C5" s="174" t="n">
        <v>9</v>
      </c>
      <c r="D5" s="173" t="n">
        <v>2</v>
      </c>
      <c r="E5" s="175" t="n">
        <v>7</v>
      </c>
      <c r="F5" s="176" t="n">
        <v>1</v>
      </c>
      <c r="G5" s="177" t="n">
        <v>9</v>
      </c>
      <c r="H5" s="178" t="n">
        <v>7</v>
      </c>
      <c r="I5" s="174" t="n">
        <v>3</v>
      </c>
      <c r="J5" s="179" t="n">
        <v>1</v>
      </c>
      <c r="K5" s="180" t="n">
        <v>1</v>
      </c>
      <c r="L5" s="173" t="n">
        <v>3</v>
      </c>
      <c r="M5" s="175"/>
      <c r="N5" s="179" t="n">
        <v>7</v>
      </c>
      <c r="O5" s="180" t="n">
        <v>9</v>
      </c>
      <c r="P5" s="173" t="n">
        <v>4</v>
      </c>
      <c r="Q5" s="174"/>
      <c r="R5" s="179" t="n">
        <v>4</v>
      </c>
      <c r="S5" s="177" t="n">
        <v>4</v>
      </c>
      <c r="T5" s="173" t="n">
        <v>2</v>
      </c>
      <c r="U5" s="175"/>
      <c r="V5" s="179"/>
      <c r="W5" s="180" t="n">
        <v>7</v>
      </c>
      <c r="X5" s="173" t="n">
        <v>5</v>
      </c>
      <c r="Y5" s="175" t="n">
        <v>9</v>
      </c>
      <c r="Z5" s="179" t="n">
        <v>1</v>
      </c>
      <c r="AA5" s="177" t="n">
        <v>5</v>
      </c>
      <c r="AB5" s="173" t="n">
        <v>5</v>
      </c>
      <c r="AC5" s="174" t="n">
        <v>9</v>
      </c>
      <c r="AD5" s="181" t="n">
        <f aca="false">SUM(B5,D5,F5,H5,J5,L5,N5,P5,R5,T5,V5,X5,Z5,AB5)</f>
        <v>48</v>
      </c>
      <c r="AE5" s="182" t="n">
        <f aca="false">SUM(C5,E5,G5,I5,K5,M5,O5,Q5,S5,U5,W5,Y5,AA5,AC5)</f>
        <v>72</v>
      </c>
      <c r="AF5" s="183" t="n">
        <f aca="false">SUM(AD5:AE5)</f>
        <v>120</v>
      </c>
      <c r="AG5" s="184" t="n">
        <f aca="false">RANK(AF5,AF$5:AF$70)</f>
        <v>1</v>
      </c>
    </row>
    <row r="6" customFormat="false" ht="16.5" hidden="false" customHeight="true" outlineLevel="0" collapsed="false">
      <c r="A6" s="172" t="s">
        <v>321</v>
      </c>
      <c r="B6" s="173"/>
      <c r="C6" s="174" t="n">
        <v>2</v>
      </c>
      <c r="D6" s="173"/>
      <c r="E6" s="175"/>
      <c r="F6" s="176"/>
      <c r="G6" s="177"/>
      <c r="H6" s="178" t="n">
        <v>9</v>
      </c>
      <c r="I6" s="174"/>
      <c r="J6" s="179"/>
      <c r="K6" s="180" t="n">
        <v>7</v>
      </c>
      <c r="L6" s="173" t="n">
        <v>4</v>
      </c>
      <c r="M6" s="175"/>
      <c r="N6" s="179" t="n">
        <v>9</v>
      </c>
      <c r="O6" s="180" t="n">
        <v>4</v>
      </c>
      <c r="P6" s="173" t="n">
        <v>7</v>
      </c>
      <c r="Q6" s="185" t="n">
        <v>1.5</v>
      </c>
      <c r="R6" s="179" t="n">
        <v>9</v>
      </c>
      <c r="S6" s="177" t="n">
        <v>5</v>
      </c>
      <c r="T6" s="173" t="n">
        <v>4</v>
      </c>
      <c r="U6" s="175"/>
      <c r="V6" s="179" t="n">
        <v>3</v>
      </c>
      <c r="W6" s="180" t="n">
        <v>5</v>
      </c>
      <c r="X6" s="173" t="n">
        <v>9</v>
      </c>
      <c r="Y6" s="175" t="n">
        <v>7</v>
      </c>
      <c r="Z6" s="179" t="n">
        <v>9</v>
      </c>
      <c r="AA6" s="177" t="n">
        <v>9</v>
      </c>
      <c r="AB6" s="173" t="n">
        <v>9</v>
      </c>
      <c r="AC6" s="174" t="n">
        <v>4</v>
      </c>
      <c r="AD6" s="181" t="n">
        <f aca="false">SUM(B6,D6,F6,H6,J6,L6,N6,P6,R6,T6,V6,X6,Z6,AB6)</f>
        <v>72</v>
      </c>
      <c r="AE6" s="186" t="n">
        <f aca="false">SUM(C6,E6,G6,I6,K6,M6,O6,Q6,S6,U6,W6,Y6,AA6,AC6)</f>
        <v>44.5</v>
      </c>
      <c r="AF6" s="186" t="n">
        <f aca="false">SUM(AD6:AE6)</f>
        <v>116.5</v>
      </c>
      <c r="AG6" s="184" t="n">
        <f aca="false">RANK(AF6,AF$5:AF$70)</f>
        <v>2</v>
      </c>
    </row>
    <row r="7" customFormat="false" ht="16.5" hidden="false" customHeight="true" outlineLevel="0" collapsed="false">
      <c r="A7" s="172" t="s">
        <v>377</v>
      </c>
      <c r="B7" s="173"/>
      <c r="C7" s="174" t="n">
        <v>4</v>
      </c>
      <c r="D7" s="173" t="n">
        <v>9</v>
      </c>
      <c r="E7" s="175" t="n">
        <v>3</v>
      </c>
      <c r="F7" s="176" t="n">
        <v>6</v>
      </c>
      <c r="G7" s="177"/>
      <c r="H7" s="178"/>
      <c r="I7" s="174" t="n">
        <v>2</v>
      </c>
      <c r="J7" s="179" t="n">
        <v>6</v>
      </c>
      <c r="K7" s="180" t="n">
        <v>6</v>
      </c>
      <c r="L7" s="173"/>
      <c r="M7" s="175"/>
      <c r="N7" s="179"/>
      <c r="O7" s="180" t="n">
        <v>1</v>
      </c>
      <c r="P7" s="173"/>
      <c r="Q7" s="174" t="n">
        <v>6</v>
      </c>
      <c r="R7" s="179"/>
      <c r="S7" s="177" t="n">
        <v>7</v>
      </c>
      <c r="T7" s="173" t="n">
        <v>1</v>
      </c>
      <c r="U7" s="175"/>
      <c r="V7" s="179"/>
      <c r="W7" s="180" t="n">
        <v>4</v>
      </c>
      <c r="X7" s="173"/>
      <c r="Y7" s="175" t="n">
        <v>3</v>
      </c>
      <c r="Z7" s="179" t="n">
        <v>6</v>
      </c>
      <c r="AA7" s="177" t="n">
        <v>3</v>
      </c>
      <c r="AB7" s="173" t="n">
        <v>2</v>
      </c>
      <c r="AC7" s="174" t="n">
        <v>6</v>
      </c>
      <c r="AD7" s="181" t="n">
        <f aca="false">SUM(B7,D7,F7,H7,J7,L7,N7,P7,R7,T7,V7,X7,Z7,AB7)</f>
        <v>30</v>
      </c>
      <c r="AE7" s="182" t="n">
        <f aca="false">SUM(C7,E7,G7,I7,K7,M7,O7,Q7,S7,U7,W7,Y7,AA7,AC7)</f>
        <v>45</v>
      </c>
      <c r="AF7" s="183" t="n">
        <f aca="false">SUM(AD7:AE7)</f>
        <v>75</v>
      </c>
      <c r="AG7" s="184" t="n">
        <f aca="false">RANK(AF7,AF$5:AF$70)</f>
        <v>3</v>
      </c>
    </row>
    <row r="8" customFormat="false" ht="16.5" hidden="false" customHeight="true" outlineLevel="0" collapsed="false">
      <c r="A8" s="172" t="s">
        <v>315</v>
      </c>
      <c r="B8" s="173"/>
      <c r="C8" s="174"/>
      <c r="D8" s="173" t="n">
        <v>7</v>
      </c>
      <c r="E8" s="175"/>
      <c r="F8" s="176" t="n">
        <v>9</v>
      </c>
      <c r="G8" s="177"/>
      <c r="H8" s="178" t="n">
        <v>7</v>
      </c>
      <c r="I8" s="174"/>
      <c r="J8" s="179" t="n">
        <v>4</v>
      </c>
      <c r="K8" s="180"/>
      <c r="L8" s="173" t="n">
        <v>5</v>
      </c>
      <c r="M8" s="175"/>
      <c r="N8" s="179"/>
      <c r="O8" s="180"/>
      <c r="P8" s="173" t="n">
        <v>6</v>
      </c>
      <c r="Q8" s="174" t="n">
        <v>4</v>
      </c>
      <c r="R8" s="179" t="n">
        <v>5</v>
      </c>
      <c r="S8" s="177"/>
      <c r="T8" s="173" t="n">
        <v>9</v>
      </c>
      <c r="U8" s="175"/>
      <c r="V8" s="179"/>
      <c r="W8" s="180"/>
      <c r="X8" s="173"/>
      <c r="Y8" s="175"/>
      <c r="Z8" s="179" t="n">
        <v>7</v>
      </c>
      <c r="AA8" s="177"/>
      <c r="AB8" s="173" t="n">
        <v>6</v>
      </c>
      <c r="AC8" s="174"/>
      <c r="AD8" s="181" t="n">
        <f aca="false">SUM(B8,D8,F8,H8,J8,L8,N8,P8,R8,T8,V8,X8,Z8,AB8)</f>
        <v>65</v>
      </c>
      <c r="AE8" s="182" t="n">
        <f aca="false">SUM(C8,E8,G8,I8,K8,M8,O8,Q8,S8,U8,W8,Y8,AA8,AC8)</f>
        <v>4</v>
      </c>
      <c r="AF8" s="183" t="n">
        <f aca="false">SUM(AD8:AE8)</f>
        <v>69</v>
      </c>
      <c r="AG8" s="184" t="n">
        <f aca="false">RANK(AF8,AF$5:AF$70)</f>
        <v>4</v>
      </c>
    </row>
    <row r="9" customFormat="false" ht="16.5" hidden="false" customHeight="true" outlineLevel="0" collapsed="false">
      <c r="A9" s="172" t="s">
        <v>297</v>
      </c>
      <c r="B9" s="173" t="n">
        <v>7</v>
      </c>
      <c r="C9" s="174"/>
      <c r="D9" s="173" t="n">
        <v>6</v>
      </c>
      <c r="E9" s="175" t="n">
        <v>4</v>
      </c>
      <c r="F9" s="176"/>
      <c r="G9" s="177"/>
      <c r="H9" s="178"/>
      <c r="I9" s="174"/>
      <c r="J9" s="179" t="n">
        <v>7</v>
      </c>
      <c r="K9" s="180" t="n">
        <v>2</v>
      </c>
      <c r="L9" s="173"/>
      <c r="M9" s="175"/>
      <c r="N9" s="179"/>
      <c r="O9" s="180"/>
      <c r="P9" s="173"/>
      <c r="Q9" s="174" t="n">
        <v>5</v>
      </c>
      <c r="R9" s="179" t="n">
        <v>3</v>
      </c>
      <c r="S9" s="177"/>
      <c r="T9" s="173" t="n">
        <v>6</v>
      </c>
      <c r="U9" s="175"/>
      <c r="V9" s="179"/>
      <c r="W9" s="180" t="n">
        <v>3</v>
      </c>
      <c r="X9" s="173" t="n">
        <v>4</v>
      </c>
      <c r="Y9" s="175"/>
      <c r="Z9" s="179" t="n">
        <v>2</v>
      </c>
      <c r="AA9" s="177"/>
      <c r="AB9" s="173" t="n">
        <v>4</v>
      </c>
      <c r="AC9" s="174" t="n">
        <v>2</v>
      </c>
      <c r="AD9" s="181" t="n">
        <f aca="false">SUM(B9,D9,F9,H9,J9,L9,N9,P9,R9,T9,V9,X9,Z9,AB9)</f>
        <v>39</v>
      </c>
      <c r="AE9" s="182" t="n">
        <f aca="false">SUM(C9,E9,G9,I9,K9,M9,O9,Q9,S9,U9,W9,Y9,AA9,AC9)</f>
        <v>16</v>
      </c>
      <c r="AF9" s="183" t="n">
        <f aca="false">SUM(AD9:AE9)</f>
        <v>55</v>
      </c>
      <c r="AG9" s="184" t="n">
        <f aca="false">RANK(AF9,AF$5:AF$70)</f>
        <v>5</v>
      </c>
    </row>
    <row r="10" customFormat="false" ht="16.5" hidden="false" customHeight="true" outlineLevel="0" collapsed="false">
      <c r="A10" s="172" t="s">
        <v>295</v>
      </c>
      <c r="B10" s="173" t="n">
        <v>9</v>
      </c>
      <c r="C10" s="174" t="n">
        <v>7</v>
      </c>
      <c r="D10" s="173"/>
      <c r="E10" s="175"/>
      <c r="F10" s="176" t="n">
        <v>5</v>
      </c>
      <c r="G10" s="177"/>
      <c r="H10" s="178"/>
      <c r="I10" s="174"/>
      <c r="J10" s="179"/>
      <c r="K10" s="180"/>
      <c r="L10" s="173"/>
      <c r="M10" s="175"/>
      <c r="N10" s="179"/>
      <c r="O10" s="180"/>
      <c r="P10" s="173"/>
      <c r="Q10" s="174" t="n">
        <v>9</v>
      </c>
      <c r="R10" s="179" t="n">
        <v>7</v>
      </c>
      <c r="S10" s="177" t="n">
        <v>9</v>
      </c>
      <c r="T10" s="173"/>
      <c r="U10" s="175"/>
      <c r="V10" s="179"/>
      <c r="W10" s="180"/>
      <c r="X10" s="173"/>
      <c r="Y10" s="175"/>
      <c r="Z10" s="179"/>
      <c r="AA10" s="177"/>
      <c r="AB10" s="173" t="n">
        <v>7</v>
      </c>
      <c r="AC10" s="174"/>
      <c r="AD10" s="181" t="n">
        <f aca="false">SUM(B10,D10,F10,H10,J10,L10,N10,P10,R10,T10,V10,X10,Z10,AB10)</f>
        <v>28</v>
      </c>
      <c r="AE10" s="182" t="n">
        <f aca="false">SUM(C10,E10,G10,I10,K10,M10,O10,Q10,S10,U10,W10,Y10,AA10,AC10)</f>
        <v>25</v>
      </c>
      <c r="AF10" s="183" t="n">
        <f aca="false">SUM(AD10:AE10)</f>
        <v>53</v>
      </c>
      <c r="AG10" s="184" t="n">
        <f aca="false">RANK(AF10,AF$5:AF$70)</f>
        <v>6</v>
      </c>
    </row>
    <row r="11" customFormat="false" ht="16.5" hidden="false" customHeight="true" outlineLevel="0" collapsed="false">
      <c r="A11" s="172" t="s">
        <v>387</v>
      </c>
      <c r="B11" s="173"/>
      <c r="C11" s="174"/>
      <c r="D11" s="173"/>
      <c r="E11" s="175"/>
      <c r="F11" s="176" t="n">
        <v>4</v>
      </c>
      <c r="G11" s="177" t="n">
        <v>3</v>
      </c>
      <c r="H11" s="178" t="n">
        <v>6</v>
      </c>
      <c r="I11" s="174"/>
      <c r="J11" s="179" t="n">
        <v>9</v>
      </c>
      <c r="K11" s="180"/>
      <c r="L11" s="173" t="n">
        <v>5</v>
      </c>
      <c r="M11" s="175"/>
      <c r="N11" s="179"/>
      <c r="O11" s="180" t="n">
        <v>6</v>
      </c>
      <c r="P11" s="173" t="n">
        <v>2</v>
      </c>
      <c r="Q11" s="174" t="n">
        <v>7</v>
      </c>
      <c r="R11" s="179" t="n">
        <v>2</v>
      </c>
      <c r="S11" s="177"/>
      <c r="T11" s="173"/>
      <c r="U11" s="175"/>
      <c r="V11" s="179"/>
      <c r="W11" s="180" t="n">
        <v>6</v>
      </c>
      <c r="X11" s="173"/>
      <c r="Y11" s="175"/>
      <c r="Z11" s="179"/>
      <c r="AA11" s="177"/>
      <c r="AB11" s="173"/>
      <c r="AC11" s="174"/>
      <c r="AD11" s="181" t="n">
        <f aca="false">SUM(B11,D11,F11,H11,J11,L11,N11,P11,R11,T11,V11,X11,Z11,AB11)</f>
        <v>28</v>
      </c>
      <c r="AE11" s="182" t="n">
        <f aca="false">SUM(C11,E11,G11,I11,K11,M11,O11,Q11,S11,U11,W11,Y11,AA11,AC11)</f>
        <v>22</v>
      </c>
      <c r="AF11" s="183" t="n">
        <f aca="false">SUM(AD11:AE11)</f>
        <v>50</v>
      </c>
      <c r="AG11" s="184" t="n">
        <f aca="false">RANK(AF11,AF$5:AF$70)</f>
        <v>7</v>
      </c>
    </row>
    <row r="12" customFormat="false" ht="16.5" hidden="false" customHeight="true" outlineLevel="0" collapsed="false">
      <c r="A12" s="172" t="s">
        <v>307</v>
      </c>
      <c r="B12" s="173" t="n">
        <v>2</v>
      </c>
      <c r="C12" s="174" t="n">
        <v>5</v>
      </c>
      <c r="D12" s="173"/>
      <c r="E12" s="175" t="n">
        <v>9</v>
      </c>
      <c r="F12" s="176"/>
      <c r="G12" s="177" t="n">
        <v>2</v>
      </c>
      <c r="H12" s="178" t="n">
        <v>4</v>
      </c>
      <c r="I12" s="174" t="n">
        <v>5</v>
      </c>
      <c r="J12" s="179"/>
      <c r="K12" s="180" t="n">
        <v>5</v>
      </c>
      <c r="L12" s="173" t="n">
        <v>6</v>
      </c>
      <c r="M12" s="175"/>
      <c r="N12" s="179"/>
      <c r="O12" s="180"/>
      <c r="P12" s="173"/>
      <c r="Q12" s="174"/>
      <c r="R12" s="179"/>
      <c r="S12" s="177" t="n">
        <v>6</v>
      </c>
      <c r="T12" s="173"/>
      <c r="U12" s="175"/>
      <c r="V12" s="179"/>
      <c r="W12" s="180"/>
      <c r="X12" s="173" t="n">
        <v>2</v>
      </c>
      <c r="Y12" s="175"/>
      <c r="Z12" s="179"/>
      <c r="AA12" s="177"/>
      <c r="AB12" s="173"/>
      <c r="AC12" s="174"/>
      <c r="AD12" s="181" t="n">
        <f aca="false">SUM(B12,D12,F12,H12,J12,L12,N12,P12,R12,T12,V12,X12,Z12,AB12)</f>
        <v>14</v>
      </c>
      <c r="AE12" s="182" t="n">
        <f aca="false">SUM(C12,E12,G12,I12,K12,M12,O12,Q12,S12,U12,W12,Y12,AA12,AC12)</f>
        <v>32</v>
      </c>
      <c r="AF12" s="183" t="n">
        <f aca="false">SUM(AD12:AE12)</f>
        <v>46</v>
      </c>
      <c r="AG12" s="184" t="n">
        <f aca="false">RANK(AF12,AF$5:AF$70)</f>
        <v>8</v>
      </c>
    </row>
    <row r="13" customFormat="false" ht="16.5" hidden="false" customHeight="true" outlineLevel="0" collapsed="false">
      <c r="A13" s="172" t="s">
        <v>303</v>
      </c>
      <c r="B13" s="173" t="n">
        <v>4</v>
      </c>
      <c r="C13" s="174"/>
      <c r="D13" s="173" t="n">
        <v>5</v>
      </c>
      <c r="E13" s="175"/>
      <c r="F13" s="176" t="n">
        <v>7</v>
      </c>
      <c r="G13" s="177" t="n">
        <v>6</v>
      </c>
      <c r="H13" s="178" t="n">
        <v>3</v>
      </c>
      <c r="I13" s="174"/>
      <c r="J13" s="179" t="n">
        <v>2</v>
      </c>
      <c r="K13" s="180"/>
      <c r="L13" s="173"/>
      <c r="M13" s="175"/>
      <c r="N13" s="179"/>
      <c r="O13" s="180"/>
      <c r="P13" s="173"/>
      <c r="Q13" s="174"/>
      <c r="R13" s="179"/>
      <c r="S13" s="177"/>
      <c r="T13" s="173"/>
      <c r="U13" s="175"/>
      <c r="V13" s="179" t="n">
        <v>4</v>
      </c>
      <c r="W13" s="180" t="n">
        <v>3</v>
      </c>
      <c r="X13" s="173" t="n">
        <v>7</v>
      </c>
      <c r="Y13" s="175"/>
      <c r="Z13" s="179"/>
      <c r="AA13" s="177" t="n">
        <v>2</v>
      </c>
      <c r="AB13" s="173" t="n">
        <v>3</v>
      </c>
      <c r="AC13" s="174"/>
      <c r="AD13" s="181" t="n">
        <f aca="false">SUM(B13,D13,F13,H13,J13,L13,N13,P13,R13,T13,V13,X13,Z13,AB13)</f>
        <v>35</v>
      </c>
      <c r="AE13" s="182" t="n">
        <f aca="false">SUM(C13,E13,G13,I13,K13,M13,O13,Q13,S13,U13,W13,Y13,AA13,AC13)</f>
        <v>11</v>
      </c>
      <c r="AF13" s="183" t="n">
        <f aca="false">SUM(AD13:AE13)</f>
        <v>46</v>
      </c>
      <c r="AG13" s="184" t="n">
        <v>9</v>
      </c>
    </row>
    <row r="14" customFormat="false" ht="16.5" hidden="false" customHeight="true" outlineLevel="0" collapsed="false">
      <c r="A14" s="172" t="s">
        <v>1414</v>
      </c>
      <c r="B14" s="173"/>
      <c r="C14" s="174"/>
      <c r="D14" s="173"/>
      <c r="E14" s="175"/>
      <c r="F14" s="176"/>
      <c r="G14" s="177"/>
      <c r="H14" s="178" t="n">
        <v>1</v>
      </c>
      <c r="I14" s="174"/>
      <c r="J14" s="179" t="n">
        <v>4</v>
      </c>
      <c r="K14" s="180" t="n">
        <v>6</v>
      </c>
      <c r="L14" s="173" t="n">
        <v>7</v>
      </c>
      <c r="M14" s="175"/>
      <c r="N14" s="179"/>
      <c r="O14" s="180" t="n">
        <v>5</v>
      </c>
      <c r="P14" s="173"/>
      <c r="Q14" s="174"/>
      <c r="R14" s="179"/>
      <c r="S14" s="177"/>
      <c r="T14" s="173"/>
      <c r="U14" s="175"/>
      <c r="V14" s="179" t="n">
        <v>7</v>
      </c>
      <c r="W14" s="180" t="n">
        <v>2</v>
      </c>
      <c r="X14" s="173" t="n">
        <v>2</v>
      </c>
      <c r="Y14" s="175" t="n">
        <v>6</v>
      </c>
      <c r="Z14" s="179" t="n">
        <v>4</v>
      </c>
      <c r="AA14" s="177" t="n">
        <v>1</v>
      </c>
      <c r="AB14" s="173"/>
      <c r="AC14" s="174"/>
      <c r="AD14" s="181" t="n">
        <f aca="false">SUM(B14,D14,F14,H14,J14,L14,N14,P14,R14,T14,V14,X14,Z14,AB14)</f>
        <v>25</v>
      </c>
      <c r="AE14" s="182" t="n">
        <f aca="false">SUM(C14,E14,G14,I14,K14,M14,O14,Q14,S14,U14,W14,Y14,AA14,AC14)</f>
        <v>20</v>
      </c>
      <c r="AF14" s="183" t="n">
        <f aca="false">SUM(AD14:AE14)</f>
        <v>45</v>
      </c>
      <c r="AG14" s="184" t="n">
        <f aca="false">RANK(AF14,AF$5:AF$70)</f>
        <v>10</v>
      </c>
    </row>
    <row r="15" customFormat="false" ht="16.5" hidden="false" customHeight="true" outlineLevel="0" collapsed="false">
      <c r="A15" s="172" t="s">
        <v>1413</v>
      </c>
      <c r="B15" s="173" t="n">
        <v>5</v>
      </c>
      <c r="C15" s="174" t="n">
        <v>4</v>
      </c>
      <c r="D15" s="173" t="n">
        <v>4</v>
      </c>
      <c r="E15" s="175"/>
      <c r="F15" s="176"/>
      <c r="G15" s="177" t="n">
        <v>4</v>
      </c>
      <c r="H15" s="178"/>
      <c r="I15" s="174" t="n">
        <v>7</v>
      </c>
      <c r="J15" s="179"/>
      <c r="K15" s="180" t="n">
        <v>9</v>
      </c>
      <c r="L15" s="173"/>
      <c r="M15" s="175"/>
      <c r="N15" s="179"/>
      <c r="O15" s="180"/>
      <c r="P15" s="173"/>
      <c r="Q15" s="174"/>
      <c r="R15" s="179"/>
      <c r="S15" s="177" t="n">
        <v>3</v>
      </c>
      <c r="T15" s="173"/>
      <c r="U15" s="175"/>
      <c r="V15" s="179"/>
      <c r="W15" s="180"/>
      <c r="X15" s="173"/>
      <c r="Y15" s="175"/>
      <c r="Z15" s="179"/>
      <c r="AA15" s="177"/>
      <c r="AB15" s="173"/>
      <c r="AC15" s="174" t="n">
        <v>7</v>
      </c>
      <c r="AD15" s="181" t="n">
        <f aca="false">SUM(B15,D15,F15,H15,J15,L15,N15,P15,R15,T15,V15,X15,Z15,AB15)</f>
        <v>9</v>
      </c>
      <c r="AE15" s="182" t="n">
        <f aca="false">SUM(C15,E15,G15,I15,K15,M15,O15,Q15,S15,U15,W15,Y15,AA15,AC15)</f>
        <v>34</v>
      </c>
      <c r="AF15" s="183" t="n">
        <f aca="false">SUM(AD15:AE15)</f>
        <v>43</v>
      </c>
      <c r="AG15" s="184" t="n">
        <f aca="false">RANK(AF15,AF$5:AF$70)</f>
        <v>11</v>
      </c>
    </row>
    <row r="16" customFormat="false" ht="16.5" hidden="false" customHeight="true" outlineLevel="0" collapsed="false">
      <c r="A16" s="172" t="s">
        <v>1412</v>
      </c>
      <c r="B16" s="173"/>
      <c r="C16" s="174" t="n">
        <v>6</v>
      </c>
      <c r="D16" s="173"/>
      <c r="E16" s="175" t="n">
        <v>6</v>
      </c>
      <c r="F16" s="176"/>
      <c r="G16" s="177" t="n">
        <v>4</v>
      </c>
      <c r="H16" s="178"/>
      <c r="I16" s="174" t="n">
        <v>1</v>
      </c>
      <c r="J16" s="179"/>
      <c r="K16" s="180"/>
      <c r="L16" s="173"/>
      <c r="M16" s="175"/>
      <c r="N16" s="179"/>
      <c r="O16" s="180" t="n">
        <v>7</v>
      </c>
      <c r="P16" s="173"/>
      <c r="Q16" s="185" t="n">
        <v>1.5</v>
      </c>
      <c r="R16" s="179"/>
      <c r="S16" s="177" t="n">
        <v>1</v>
      </c>
      <c r="T16" s="173"/>
      <c r="U16" s="175"/>
      <c r="V16" s="179"/>
      <c r="W16" s="180" t="n">
        <v>9</v>
      </c>
      <c r="X16" s="173"/>
      <c r="Y16" s="175"/>
      <c r="Z16" s="179"/>
      <c r="AA16" s="177"/>
      <c r="AB16" s="173" t="n">
        <v>1</v>
      </c>
      <c r="AC16" s="174" t="n">
        <v>5</v>
      </c>
      <c r="AD16" s="181" t="n">
        <f aca="false">SUM(B16,D16,F16,H16,J16,L16,N16,P16,R16,T16,V16,X16,Z16,AB16)</f>
        <v>1</v>
      </c>
      <c r="AE16" s="182" t="n">
        <f aca="false">SUM(C16,E16,G16,I16,K16,M16,O16,Q16,S16,U16,W16,Y16,AA16,AC16)</f>
        <v>40.5</v>
      </c>
      <c r="AF16" s="186" t="n">
        <f aca="false">SUM(AD16:AE16)</f>
        <v>41.5</v>
      </c>
      <c r="AG16" s="184" t="n">
        <f aca="false">RANK(AF16,AF$5:AF$70)</f>
        <v>12</v>
      </c>
    </row>
    <row r="17" customFormat="false" ht="16.5" hidden="false" customHeight="true" outlineLevel="0" collapsed="false">
      <c r="A17" s="172" t="s">
        <v>346</v>
      </c>
      <c r="B17" s="173"/>
      <c r="C17" s="174"/>
      <c r="D17" s="173"/>
      <c r="E17" s="175"/>
      <c r="F17" s="176"/>
      <c r="G17" s="177" t="n">
        <v>2</v>
      </c>
      <c r="H17" s="178" t="n">
        <v>2</v>
      </c>
      <c r="I17" s="174" t="n">
        <v>6</v>
      </c>
      <c r="J17" s="179" t="n">
        <v>6</v>
      </c>
      <c r="K17" s="180" t="n">
        <v>9</v>
      </c>
      <c r="L17" s="173" t="n">
        <v>9</v>
      </c>
      <c r="M17" s="175"/>
      <c r="N17" s="179"/>
      <c r="O17" s="180"/>
      <c r="P17" s="173"/>
      <c r="Q17" s="174"/>
      <c r="R17" s="179"/>
      <c r="S17" s="177"/>
      <c r="T17" s="173"/>
      <c r="U17" s="175"/>
      <c r="V17" s="179"/>
      <c r="W17" s="180" t="n">
        <v>1</v>
      </c>
      <c r="X17" s="173"/>
      <c r="Y17" s="175"/>
      <c r="Z17" s="179" t="n">
        <v>2</v>
      </c>
      <c r="AA17" s="177" t="n">
        <v>4</v>
      </c>
      <c r="AB17" s="173"/>
      <c r="AC17" s="174"/>
      <c r="AD17" s="181" t="n">
        <f aca="false">SUM(B17,D17,F17,H17,J17,L17,N17,P17,R17,T17,V17,X17,Z17,AB17)</f>
        <v>19</v>
      </c>
      <c r="AE17" s="182" t="n">
        <f aca="false">SUM(C17,E17,G17,I17,K17,M17,O17,Q17,S17,U17,W17,Y17,AA17,AC17)</f>
        <v>22</v>
      </c>
      <c r="AF17" s="183" t="n">
        <f aca="false">SUM(AD17:AE17)</f>
        <v>41</v>
      </c>
      <c r="AG17" s="184"/>
    </row>
    <row r="18" customFormat="false" ht="16.5" hidden="false" customHeight="true" outlineLevel="0" collapsed="false">
      <c r="A18" s="172" t="s">
        <v>330</v>
      </c>
      <c r="B18" s="173"/>
      <c r="C18" s="174"/>
      <c r="D18" s="173"/>
      <c r="E18" s="175"/>
      <c r="F18" s="176" t="n">
        <v>3</v>
      </c>
      <c r="G18" s="177" t="n">
        <v>3</v>
      </c>
      <c r="H18" s="178" t="n">
        <v>2</v>
      </c>
      <c r="I18" s="174" t="n">
        <v>6</v>
      </c>
      <c r="J18" s="179" t="n">
        <v>3</v>
      </c>
      <c r="K18" s="180"/>
      <c r="L18" s="173"/>
      <c r="M18" s="175"/>
      <c r="N18" s="179" t="n">
        <v>3</v>
      </c>
      <c r="O18" s="180"/>
      <c r="P18" s="173" t="n">
        <v>3</v>
      </c>
      <c r="Q18" s="174"/>
      <c r="R18" s="179" t="n">
        <v>6</v>
      </c>
      <c r="S18" s="177" t="n">
        <v>2</v>
      </c>
      <c r="T18" s="173"/>
      <c r="U18" s="175"/>
      <c r="V18" s="179"/>
      <c r="W18" s="180"/>
      <c r="X18" s="173" t="n">
        <v>1</v>
      </c>
      <c r="Y18" s="175"/>
      <c r="Z18" s="179"/>
      <c r="AA18" s="177"/>
      <c r="AB18" s="173"/>
      <c r="AC18" s="174" t="n">
        <v>3</v>
      </c>
      <c r="AD18" s="181" t="n">
        <f aca="false">SUM(B18,D18,F18,H18,J18,L18,N18,P18,R18,T18,V18,X18,Z18,AB18)</f>
        <v>21</v>
      </c>
      <c r="AE18" s="182" t="n">
        <f aca="false">SUM(C18,E18,G18,I18,K18,M18,O18,Q18,S18,U18,W18,Y18,AA18,AC18)</f>
        <v>14</v>
      </c>
      <c r="AF18" s="183" t="n">
        <f aca="false">SUM(AD18:AE18)</f>
        <v>35</v>
      </c>
      <c r="AG18" s="184"/>
    </row>
    <row r="19" customFormat="false" ht="16.5" hidden="false" customHeight="true" outlineLevel="0" collapsed="false">
      <c r="A19" s="172" t="s">
        <v>318</v>
      </c>
      <c r="B19" s="173"/>
      <c r="C19" s="174"/>
      <c r="D19" s="173"/>
      <c r="E19" s="175"/>
      <c r="F19" s="176"/>
      <c r="G19" s="177" t="n">
        <v>7</v>
      </c>
      <c r="H19" s="178" t="n">
        <v>4</v>
      </c>
      <c r="I19" s="174" t="n">
        <v>9</v>
      </c>
      <c r="J19" s="179"/>
      <c r="K19" s="180"/>
      <c r="L19" s="173" t="n">
        <v>2</v>
      </c>
      <c r="M19" s="175"/>
      <c r="N19" s="179" t="n">
        <v>6</v>
      </c>
      <c r="O19" s="180"/>
      <c r="P19" s="173"/>
      <c r="Q19" s="174"/>
      <c r="R19" s="179"/>
      <c r="S19" s="177"/>
      <c r="T19" s="173" t="n">
        <v>3</v>
      </c>
      <c r="U19" s="175"/>
      <c r="V19" s="179"/>
      <c r="W19" s="180"/>
      <c r="X19" s="173"/>
      <c r="Y19" s="175" t="n">
        <v>3</v>
      </c>
      <c r="Z19" s="179"/>
      <c r="AA19" s="177"/>
      <c r="AB19" s="173"/>
      <c r="AC19" s="174"/>
      <c r="AD19" s="181" t="n">
        <f aca="false">SUM(B19,D19,F19,H19,J19,L19,N19,P19,R19,T19,V19,X19,Z19,AB19)</f>
        <v>15</v>
      </c>
      <c r="AE19" s="182" t="n">
        <f aca="false">SUM(C19,E19,G19,I19,K19,M19,O19,Q19,S19,U19,W19,Y19,AA19,AC19)</f>
        <v>19</v>
      </c>
      <c r="AF19" s="183" t="n">
        <f aca="false">SUM(AD19:AE19)</f>
        <v>34</v>
      </c>
      <c r="AG19" s="184"/>
    </row>
    <row r="20" customFormat="false" ht="16.5" hidden="false" customHeight="true" outlineLevel="0" collapsed="false">
      <c r="A20" s="172" t="s">
        <v>305</v>
      </c>
      <c r="B20" s="173" t="n">
        <v>3</v>
      </c>
      <c r="C20" s="174"/>
      <c r="D20" s="173"/>
      <c r="E20" s="175"/>
      <c r="F20" s="176" t="n">
        <v>6</v>
      </c>
      <c r="G20" s="177"/>
      <c r="H20" s="178" t="n">
        <v>5</v>
      </c>
      <c r="I20" s="174"/>
      <c r="J20" s="179" t="n">
        <v>5</v>
      </c>
      <c r="K20" s="180" t="n">
        <v>4</v>
      </c>
      <c r="L20" s="173"/>
      <c r="M20" s="175"/>
      <c r="N20" s="179"/>
      <c r="O20" s="180"/>
      <c r="P20" s="173"/>
      <c r="Q20" s="174"/>
      <c r="R20" s="179"/>
      <c r="S20" s="177"/>
      <c r="T20" s="173"/>
      <c r="U20" s="175"/>
      <c r="V20" s="179" t="n">
        <v>6</v>
      </c>
      <c r="W20" s="180" t="n">
        <v>2</v>
      </c>
      <c r="X20" s="173"/>
      <c r="Y20" s="175"/>
      <c r="Z20" s="179"/>
      <c r="AA20" s="177"/>
      <c r="AB20" s="173"/>
      <c r="AC20" s="174"/>
      <c r="AD20" s="181" t="n">
        <f aca="false">SUM(B20,D20,F20,H20,J20,L20,N20,P20,R20,T20,V20,X20,Z20,AB20)</f>
        <v>25</v>
      </c>
      <c r="AE20" s="182" t="n">
        <f aca="false">SUM(C20,E20,G20,I20,K20,M20,O20,Q20,S20,U20,W20,Y20,AA20,AC20)</f>
        <v>6</v>
      </c>
      <c r="AF20" s="183" t="n">
        <f aca="false">SUM(AD20:AE20)</f>
        <v>31</v>
      </c>
      <c r="AG20" s="184"/>
    </row>
    <row r="21" customFormat="false" ht="16.5" hidden="false" customHeight="true" outlineLevel="0" collapsed="false">
      <c r="A21" s="172" t="s">
        <v>392</v>
      </c>
      <c r="B21" s="173"/>
      <c r="C21" s="174"/>
      <c r="D21" s="173"/>
      <c r="E21" s="175"/>
      <c r="F21" s="176" t="n">
        <v>4</v>
      </c>
      <c r="G21" s="177" t="n">
        <v>5</v>
      </c>
      <c r="H21" s="178" t="n">
        <v>3</v>
      </c>
      <c r="I21" s="174"/>
      <c r="J21" s="179" t="n">
        <v>5</v>
      </c>
      <c r="K21" s="180"/>
      <c r="L21" s="173" t="n">
        <v>4</v>
      </c>
      <c r="M21" s="175"/>
      <c r="N21" s="179"/>
      <c r="O21" s="180"/>
      <c r="P21" s="173"/>
      <c r="Q21" s="174"/>
      <c r="R21" s="179" t="n">
        <v>1</v>
      </c>
      <c r="S21" s="177"/>
      <c r="T21" s="173"/>
      <c r="U21" s="175"/>
      <c r="V21" s="179" t="n">
        <v>2</v>
      </c>
      <c r="W21" s="180" t="n">
        <v>5</v>
      </c>
      <c r="X21" s="173" t="n">
        <v>1</v>
      </c>
      <c r="Y21" s="175"/>
      <c r="Z21" s="179"/>
      <c r="AA21" s="177"/>
      <c r="AB21" s="173"/>
      <c r="AC21" s="174"/>
      <c r="AD21" s="181" t="n">
        <f aca="false">SUM(B21,D21,F21,H21,J21,L21,N21,P21,R21,T21,V21,X21,Z21,AB21)</f>
        <v>20</v>
      </c>
      <c r="AE21" s="182" t="n">
        <f aca="false">SUM(C21,E21,G21,I21,K21,M21,O21,Q21,S21,U21,W21,Y21,AA21,AC21)</f>
        <v>10</v>
      </c>
      <c r="AF21" s="183" t="n">
        <f aca="false">SUM(AD21:AE21)</f>
        <v>30</v>
      </c>
      <c r="AG21" s="184"/>
    </row>
    <row r="22" customFormat="false" ht="16.5" hidden="false" customHeight="true" outlineLevel="0" collapsed="false">
      <c r="A22" s="172" t="s">
        <v>475</v>
      </c>
      <c r="B22" s="173"/>
      <c r="C22" s="174"/>
      <c r="D22" s="173"/>
      <c r="E22" s="175" t="n">
        <v>2</v>
      </c>
      <c r="F22" s="176"/>
      <c r="G22" s="177"/>
      <c r="H22" s="178"/>
      <c r="I22" s="174"/>
      <c r="J22" s="179"/>
      <c r="K22" s="180"/>
      <c r="L22" s="173"/>
      <c r="M22" s="175"/>
      <c r="N22" s="179" t="n">
        <v>5</v>
      </c>
      <c r="O22" s="180"/>
      <c r="P22" s="173"/>
      <c r="Q22" s="174"/>
      <c r="R22" s="179"/>
      <c r="S22" s="177"/>
      <c r="T22" s="173"/>
      <c r="U22" s="175"/>
      <c r="V22" s="179"/>
      <c r="W22" s="180"/>
      <c r="X22" s="173" t="n">
        <v>4</v>
      </c>
      <c r="Y22" s="175" t="n">
        <v>4</v>
      </c>
      <c r="Z22" s="179" t="n">
        <v>6</v>
      </c>
      <c r="AA22" s="177" t="n">
        <v>7</v>
      </c>
      <c r="AB22" s="173"/>
      <c r="AC22" s="174" t="n">
        <v>1</v>
      </c>
      <c r="AD22" s="181" t="n">
        <f aca="false">SUM(B22,D22,F22,H22,J22,L22,N22,P22,R22,T22,V22,X22,Z22,AB22)</f>
        <v>15</v>
      </c>
      <c r="AE22" s="182" t="n">
        <f aca="false">SUM(C22,E22,G22,I22,K22,M22,O22,Q22,S22,U22,W22,Y22,AA22,AC22)</f>
        <v>14</v>
      </c>
      <c r="AF22" s="183" t="n">
        <f aca="false">SUM(AD22:AE22)</f>
        <v>29</v>
      </c>
      <c r="AG22" s="184"/>
    </row>
    <row r="23" customFormat="false" ht="16.5" hidden="false" customHeight="true" outlineLevel="0" collapsed="false">
      <c r="A23" s="172" t="s">
        <v>349</v>
      </c>
      <c r="B23" s="173"/>
      <c r="C23" s="174"/>
      <c r="D23" s="173"/>
      <c r="E23" s="175"/>
      <c r="F23" s="176" t="n">
        <v>2</v>
      </c>
      <c r="G23" s="177"/>
      <c r="H23" s="178"/>
      <c r="I23" s="174"/>
      <c r="J23" s="179" t="n">
        <v>1</v>
      </c>
      <c r="K23" s="180"/>
      <c r="L23" s="173"/>
      <c r="M23" s="175"/>
      <c r="N23" s="179" t="n">
        <v>6</v>
      </c>
      <c r="O23" s="180"/>
      <c r="P23" s="173"/>
      <c r="Q23" s="174"/>
      <c r="R23" s="179"/>
      <c r="S23" s="177" t="n">
        <v>2</v>
      </c>
      <c r="T23" s="173" t="n">
        <v>5</v>
      </c>
      <c r="U23" s="175"/>
      <c r="V23" s="179"/>
      <c r="W23" s="180"/>
      <c r="X23" s="173" t="n">
        <v>3</v>
      </c>
      <c r="Y23" s="175" t="n">
        <v>2</v>
      </c>
      <c r="Z23" s="179" t="n">
        <v>3</v>
      </c>
      <c r="AA23" s="177"/>
      <c r="AB23" s="173"/>
      <c r="AC23" s="174"/>
      <c r="AD23" s="181" t="n">
        <f aca="false">SUM(B23,D23,F23,H23,J23,L23,N23,P23,R23,T23,V23,X23,Z23,AB23)</f>
        <v>20</v>
      </c>
      <c r="AE23" s="182" t="n">
        <f aca="false">SUM(C23,E23,G23,I23,K23,M23,O23,Q23,S23,U23,W23,Y23,AA23,AC23)</f>
        <v>4</v>
      </c>
      <c r="AF23" s="183" t="n">
        <f aca="false">SUM(AD23:AE23)</f>
        <v>24</v>
      </c>
      <c r="AG23" s="184"/>
    </row>
    <row r="24" customFormat="false" ht="16.5" hidden="false" customHeight="true" outlineLevel="0" collapsed="false">
      <c r="A24" s="172" t="s">
        <v>324</v>
      </c>
      <c r="B24" s="173"/>
      <c r="C24" s="174"/>
      <c r="D24" s="173"/>
      <c r="E24" s="175"/>
      <c r="F24" s="176" t="n">
        <v>5</v>
      </c>
      <c r="G24" s="177"/>
      <c r="H24" s="178"/>
      <c r="I24" s="174"/>
      <c r="J24" s="179"/>
      <c r="K24" s="180"/>
      <c r="L24" s="173"/>
      <c r="M24" s="175"/>
      <c r="N24" s="179" t="n">
        <v>4</v>
      </c>
      <c r="O24" s="180" t="n">
        <v>2</v>
      </c>
      <c r="P24" s="173"/>
      <c r="Q24" s="174"/>
      <c r="R24" s="179"/>
      <c r="S24" s="177"/>
      <c r="T24" s="173"/>
      <c r="U24" s="175"/>
      <c r="V24" s="179" t="n">
        <v>5</v>
      </c>
      <c r="W24" s="180"/>
      <c r="X24" s="173" t="n">
        <v>3</v>
      </c>
      <c r="Y24" s="175"/>
      <c r="Z24" s="179" t="n">
        <v>3</v>
      </c>
      <c r="AA24" s="177"/>
      <c r="AB24" s="173"/>
      <c r="AC24" s="174"/>
      <c r="AD24" s="181" t="n">
        <f aca="false">SUM(B24,D24,F24,H24,J24,L24,N24,P24,R24,T24,V24,X24,Z24,AB24)</f>
        <v>20</v>
      </c>
      <c r="AE24" s="182" t="n">
        <f aca="false">SUM(C24,E24,G24,I24,K24,M24,O24,Q24,S24,U24,W24,Y24,AA24,AC24)</f>
        <v>2</v>
      </c>
      <c r="AF24" s="183" t="n">
        <f aca="false">SUM(AD24:AE24)</f>
        <v>22</v>
      </c>
      <c r="AG24" s="184"/>
    </row>
    <row r="25" customFormat="false" ht="16.5" hidden="false" customHeight="true" outlineLevel="0" collapsed="false">
      <c r="A25" s="172" t="s">
        <v>374</v>
      </c>
      <c r="B25" s="173"/>
      <c r="C25" s="174"/>
      <c r="D25" s="173" t="n">
        <v>3</v>
      </c>
      <c r="E25" s="175"/>
      <c r="F25" s="176"/>
      <c r="G25" s="177"/>
      <c r="H25" s="178"/>
      <c r="I25" s="174"/>
      <c r="J25" s="179"/>
      <c r="K25" s="180"/>
      <c r="L25" s="173"/>
      <c r="M25" s="175"/>
      <c r="N25" s="179"/>
      <c r="O25" s="180" t="n">
        <v>3</v>
      </c>
      <c r="P25" s="173" t="n">
        <v>5</v>
      </c>
      <c r="Q25" s="174"/>
      <c r="R25" s="179"/>
      <c r="S25" s="177"/>
      <c r="T25" s="173" t="n">
        <v>3</v>
      </c>
      <c r="U25" s="175"/>
      <c r="V25" s="179"/>
      <c r="W25" s="180"/>
      <c r="X25" s="173" t="n">
        <v>6</v>
      </c>
      <c r="Y25" s="175" t="n">
        <v>2</v>
      </c>
      <c r="Z25" s="179"/>
      <c r="AA25" s="177"/>
      <c r="AB25" s="173"/>
      <c r="AC25" s="174"/>
      <c r="AD25" s="181" t="n">
        <f aca="false">SUM(B25,D25,F25,H25,J25,L25,N25,P25,R25,T25,V25,X25,Z25,AB25)</f>
        <v>17</v>
      </c>
      <c r="AE25" s="182" t="n">
        <f aca="false">SUM(C25,E25,G25,I25,K25,M25,O25,Q25,S25,U25,W25,Y25,AA25,AC25)</f>
        <v>5</v>
      </c>
      <c r="AF25" s="183" t="n">
        <f aca="false">SUM(AD25:AE25)</f>
        <v>22</v>
      </c>
      <c r="AG25" s="184"/>
    </row>
    <row r="26" customFormat="false" ht="16.5" hidden="false" customHeight="true" outlineLevel="0" collapsed="false">
      <c r="A26" s="172" t="s">
        <v>420</v>
      </c>
      <c r="B26" s="173"/>
      <c r="C26" s="174"/>
      <c r="D26" s="173"/>
      <c r="E26" s="175"/>
      <c r="F26" s="176"/>
      <c r="G26" s="177" t="n">
        <v>1</v>
      </c>
      <c r="H26" s="178"/>
      <c r="I26" s="174"/>
      <c r="J26" s="179"/>
      <c r="K26" s="180"/>
      <c r="L26" s="173"/>
      <c r="M26" s="175"/>
      <c r="N26" s="179"/>
      <c r="O26" s="180"/>
      <c r="P26" s="173" t="n">
        <v>9</v>
      </c>
      <c r="Q26" s="174"/>
      <c r="R26" s="179"/>
      <c r="S26" s="177"/>
      <c r="T26" s="173" t="n">
        <v>6</v>
      </c>
      <c r="U26" s="175"/>
      <c r="V26" s="179"/>
      <c r="W26" s="180"/>
      <c r="X26" s="173"/>
      <c r="Y26" s="175"/>
      <c r="Z26" s="179"/>
      <c r="AA26" s="177" t="n">
        <v>4</v>
      </c>
      <c r="AB26" s="173"/>
      <c r="AC26" s="174"/>
      <c r="AD26" s="181" t="n">
        <f aca="false">SUM(B26,D26,F26,H26,J26,L26,N26,P26,R26,T26,V26,X26,Z26,AB26)</f>
        <v>15</v>
      </c>
      <c r="AE26" s="182" t="n">
        <f aca="false">SUM(C26,E26,G26,I26,K26,M26,O26,Q26,S26,U26,W26,Y26,AA26,AC26)</f>
        <v>5</v>
      </c>
      <c r="AF26" s="183" t="n">
        <f aca="false">SUM(AD26:AE26)</f>
        <v>20</v>
      </c>
      <c r="AG26" s="184"/>
    </row>
    <row r="27" customFormat="false" ht="16.5" hidden="false" customHeight="true" outlineLevel="0" collapsed="false">
      <c r="A27" s="172" t="s">
        <v>24</v>
      </c>
      <c r="B27" s="173"/>
      <c r="C27" s="174" t="n">
        <v>3</v>
      </c>
      <c r="D27" s="173"/>
      <c r="E27" s="175"/>
      <c r="F27" s="176" t="n">
        <v>1</v>
      </c>
      <c r="G27" s="177"/>
      <c r="H27" s="178"/>
      <c r="I27" s="174"/>
      <c r="J27" s="179" t="n">
        <v>3</v>
      </c>
      <c r="K27" s="180"/>
      <c r="L27" s="173"/>
      <c r="M27" s="175"/>
      <c r="N27" s="179"/>
      <c r="O27" s="180"/>
      <c r="P27" s="173" t="n">
        <v>1</v>
      </c>
      <c r="Q27" s="174"/>
      <c r="R27" s="179" t="n">
        <v>1</v>
      </c>
      <c r="S27" s="177"/>
      <c r="T27" s="173"/>
      <c r="U27" s="175"/>
      <c r="V27" s="179" t="n">
        <v>9</v>
      </c>
      <c r="W27" s="180"/>
      <c r="X27" s="173"/>
      <c r="Y27" s="175"/>
      <c r="Z27" s="179"/>
      <c r="AA27" s="177"/>
      <c r="AB27" s="173"/>
      <c r="AC27" s="174"/>
      <c r="AD27" s="181" t="n">
        <f aca="false">SUM(B27,D27,F27,H27,J27,L27,N27,P27,R27,T27,V27,X27,Z27,AB27)</f>
        <v>15</v>
      </c>
      <c r="AE27" s="182" t="n">
        <f aca="false">SUM(C27,E27,G27,I27,K27,M27,O27,Q27,S27,U27,W27,Y27,AA27,AC27)</f>
        <v>3</v>
      </c>
      <c r="AF27" s="183" t="n">
        <f aca="false">SUM(AD27:AE27)</f>
        <v>18</v>
      </c>
      <c r="AG27" s="184"/>
    </row>
    <row r="28" customFormat="false" ht="16.5" hidden="false" customHeight="true" outlineLevel="0" collapsed="false">
      <c r="A28" s="172" t="s">
        <v>1438</v>
      </c>
      <c r="B28" s="173" t="n">
        <v>2</v>
      </c>
      <c r="C28" s="174"/>
      <c r="D28" s="173"/>
      <c r="E28" s="175"/>
      <c r="F28" s="176"/>
      <c r="G28" s="177"/>
      <c r="H28" s="178"/>
      <c r="I28" s="174"/>
      <c r="J28" s="179"/>
      <c r="K28" s="180"/>
      <c r="L28" s="173"/>
      <c r="M28" s="175"/>
      <c r="N28" s="179" t="n">
        <v>5</v>
      </c>
      <c r="O28" s="180"/>
      <c r="P28" s="173"/>
      <c r="Q28" s="174"/>
      <c r="R28" s="179"/>
      <c r="S28" s="177"/>
      <c r="T28" s="173"/>
      <c r="U28" s="175"/>
      <c r="V28" s="179"/>
      <c r="W28" s="180"/>
      <c r="X28" s="173"/>
      <c r="Y28" s="175"/>
      <c r="Z28" s="179" t="n">
        <v>9</v>
      </c>
      <c r="AA28" s="177" t="n">
        <v>1</v>
      </c>
      <c r="AB28" s="173"/>
      <c r="AC28" s="174"/>
      <c r="AD28" s="181" t="n">
        <f aca="false">SUM(B28,D28,F28,H28,J28,L28,N28,P28,R28,T28,V28,X28,Z28,AB28)</f>
        <v>16</v>
      </c>
      <c r="AE28" s="182" t="n">
        <f aca="false">SUM(C28,E28,G28,I28,K28,M28,O28,Q28,S28,U28,W28,Y28,AA28,AC28)</f>
        <v>1</v>
      </c>
      <c r="AF28" s="183" t="n">
        <f aca="false">SUM(AD28:AE28)</f>
        <v>17</v>
      </c>
      <c r="AG28" s="184"/>
    </row>
    <row r="29" customFormat="false" ht="16.5" hidden="false" customHeight="true" outlineLevel="0" collapsed="false">
      <c r="A29" s="172" t="s">
        <v>340</v>
      </c>
      <c r="B29" s="173"/>
      <c r="C29" s="174"/>
      <c r="D29" s="173"/>
      <c r="E29" s="175"/>
      <c r="F29" s="176"/>
      <c r="G29" s="177"/>
      <c r="H29" s="178"/>
      <c r="I29" s="174"/>
      <c r="J29" s="179"/>
      <c r="K29" s="180" t="n">
        <v>1</v>
      </c>
      <c r="L29" s="173" t="n">
        <v>3</v>
      </c>
      <c r="M29" s="175"/>
      <c r="N29" s="179" t="n">
        <v>3</v>
      </c>
      <c r="O29" s="180"/>
      <c r="P29" s="173"/>
      <c r="Q29" s="174"/>
      <c r="R29" s="179"/>
      <c r="S29" s="177"/>
      <c r="T29" s="173" t="n">
        <v>1</v>
      </c>
      <c r="U29" s="175"/>
      <c r="V29" s="179"/>
      <c r="W29" s="180" t="n">
        <v>4</v>
      </c>
      <c r="X29" s="173"/>
      <c r="Y29" s="175" t="n">
        <v>1</v>
      </c>
      <c r="Z29" s="179"/>
      <c r="AA29" s="177" t="n">
        <v>3</v>
      </c>
      <c r="AB29" s="173"/>
      <c r="AC29" s="174"/>
      <c r="AD29" s="181" t="n">
        <f aca="false">SUM(B29,D29,F29,H29,J29,L29,N29,P29,R29,T29,V29,X29,Z29,AB29)</f>
        <v>7</v>
      </c>
      <c r="AE29" s="182" t="n">
        <f aca="false">SUM(C29,E29,G29,I29,K29,M29,O29,Q29,S29,U29,W29,Y29,AA29,AC29)</f>
        <v>9</v>
      </c>
      <c r="AF29" s="183" t="n">
        <f aca="false">SUM(AD29:AE29)</f>
        <v>16</v>
      </c>
      <c r="AG29" s="184"/>
      <c r="AH29" s="159" t="s">
        <v>1439</v>
      </c>
    </row>
    <row r="30" customFormat="false" ht="16.5" hidden="false" customHeight="true" outlineLevel="0" collapsed="false">
      <c r="A30" s="108" t="s">
        <v>143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6.5" hidden="false" customHeight="true" outlineLevel="0" collapsed="false"/>
    <row r="32" customFormat="false" ht="16.5" hidden="false" customHeight="true" outlineLevel="0" collapsed="false">
      <c r="A32" s="160" t="s">
        <v>1421</v>
      </c>
      <c r="B32" s="112" t="s">
        <v>1422</v>
      </c>
      <c r="C32" s="112"/>
      <c r="D32" s="112" t="s">
        <v>1423</v>
      </c>
      <c r="E32" s="112"/>
      <c r="F32" s="114" t="s">
        <v>1424</v>
      </c>
      <c r="G32" s="114"/>
      <c r="H32" s="112" t="s">
        <v>1425</v>
      </c>
      <c r="I32" s="112"/>
      <c r="J32" s="114" t="s">
        <v>1426</v>
      </c>
      <c r="K32" s="114"/>
      <c r="L32" s="112" t="s">
        <v>1436</v>
      </c>
      <c r="M32" s="112"/>
      <c r="N32" s="161" t="s">
        <v>1437</v>
      </c>
      <c r="O32" s="161"/>
      <c r="P32" s="121" t="s">
        <v>117</v>
      </c>
      <c r="Q32" s="121"/>
      <c r="R32" s="118" t="s">
        <v>132</v>
      </c>
      <c r="S32" s="118"/>
      <c r="T32" s="119" t="s">
        <v>147</v>
      </c>
      <c r="U32" s="119"/>
      <c r="V32" s="118" t="s">
        <v>168</v>
      </c>
      <c r="W32" s="118"/>
      <c r="X32" s="121" t="s">
        <v>196</v>
      </c>
      <c r="Y32" s="121"/>
      <c r="Z32" s="118" t="s">
        <v>151</v>
      </c>
      <c r="AA32" s="118"/>
      <c r="AB32" s="122" t="s">
        <v>1429</v>
      </c>
      <c r="AC32" s="122"/>
      <c r="AD32" s="162" t="s">
        <v>1430</v>
      </c>
      <c r="AE32" s="163" t="s">
        <v>1431</v>
      </c>
      <c r="AF32" s="164" t="s">
        <v>1407</v>
      </c>
      <c r="AG32" s="165" t="s">
        <v>3</v>
      </c>
    </row>
    <row r="33" customFormat="false" ht="16.5" hidden="false" customHeight="true" outlineLevel="0" collapsed="false">
      <c r="A33" s="160"/>
      <c r="B33" s="166" t="s">
        <v>1432</v>
      </c>
      <c r="C33" s="167" t="s">
        <v>1433</v>
      </c>
      <c r="D33" s="166" t="s">
        <v>1432</v>
      </c>
      <c r="E33" s="167" t="s">
        <v>1433</v>
      </c>
      <c r="F33" s="168" t="s">
        <v>1432</v>
      </c>
      <c r="G33" s="169" t="s">
        <v>1433</v>
      </c>
      <c r="H33" s="166" t="s">
        <v>1432</v>
      </c>
      <c r="I33" s="167" t="s">
        <v>1433</v>
      </c>
      <c r="J33" s="168" t="s">
        <v>1432</v>
      </c>
      <c r="K33" s="169" t="s">
        <v>1433</v>
      </c>
      <c r="L33" s="166" t="s">
        <v>1432</v>
      </c>
      <c r="M33" s="170" t="s">
        <v>1433</v>
      </c>
      <c r="N33" s="168" t="s">
        <v>1432</v>
      </c>
      <c r="O33" s="169" t="s">
        <v>1433</v>
      </c>
      <c r="P33" s="166" t="s">
        <v>1432</v>
      </c>
      <c r="Q33" s="167" t="s">
        <v>1433</v>
      </c>
      <c r="R33" s="168" t="s">
        <v>1432</v>
      </c>
      <c r="S33" s="169" t="s">
        <v>1433</v>
      </c>
      <c r="T33" s="166" t="s">
        <v>1432</v>
      </c>
      <c r="U33" s="167" t="s">
        <v>1433</v>
      </c>
      <c r="V33" s="168" t="s">
        <v>1432</v>
      </c>
      <c r="W33" s="169" t="s">
        <v>1433</v>
      </c>
      <c r="X33" s="166" t="s">
        <v>1432</v>
      </c>
      <c r="Y33" s="167" t="s">
        <v>1433</v>
      </c>
      <c r="Z33" s="168" t="s">
        <v>1432</v>
      </c>
      <c r="AA33" s="171" t="s">
        <v>1433</v>
      </c>
      <c r="AB33" s="166" t="s">
        <v>1432</v>
      </c>
      <c r="AC33" s="167" t="s">
        <v>1433</v>
      </c>
      <c r="AD33" s="162"/>
      <c r="AE33" s="163"/>
      <c r="AF33" s="164"/>
      <c r="AG33" s="165"/>
    </row>
    <row r="34" customFormat="false" ht="16.5" hidden="false" customHeight="true" outlineLevel="0" collapsed="false">
      <c r="A34" s="172" t="s">
        <v>354</v>
      </c>
      <c r="B34" s="173"/>
      <c r="C34" s="174"/>
      <c r="D34" s="173"/>
      <c r="E34" s="175"/>
      <c r="F34" s="176"/>
      <c r="G34" s="177"/>
      <c r="H34" s="178"/>
      <c r="I34" s="174"/>
      <c r="J34" s="179"/>
      <c r="K34" s="180"/>
      <c r="L34" s="173"/>
      <c r="M34" s="175"/>
      <c r="N34" s="179"/>
      <c r="O34" s="180"/>
      <c r="P34" s="173" t="n">
        <v>2</v>
      </c>
      <c r="Q34" s="174"/>
      <c r="R34" s="179"/>
      <c r="S34" s="177"/>
      <c r="T34" s="173"/>
      <c r="U34" s="175"/>
      <c r="V34" s="179"/>
      <c r="W34" s="180"/>
      <c r="X34" s="173"/>
      <c r="Y34" s="175" t="n">
        <v>5</v>
      </c>
      <c r="Z34" s="179"/>
      <c r="AA34" s="177" t="n">
        <v>6</v>
      </c>
      <c r="AB34" s="173"/>
      <c r="AC34" s="174"/>
      <c r="AD34" s="181" t="n">
        <f aca="false">SUM(B34,D34,F34,H34,J34,L34,N34,P34,R34,T34,V34,X34,Z34,AB34)</f>
        <v>2</v>
      </c>
      <c r="AE34" s="182" t="n">
        <f aca="false">SUM(C34,E34,G34,I34,K34,M34,O34,Q34,S34,U34,W34,Y34,AA34,AC34)</f>
        <v>11</v>
      </c>
      <c r="AF34" s="183" t="n">
        <f aca="false">SUM(AD34:AE34)</f>
        <v>13</v>
      </c>
      <c r="AG34" s="184"/>
    </row>
    <row r="35" customFormat="false" ht="16.5" hidden="false" customHeight="true" outlineLevel="0" collapsed="false">
      <c r="A35" s="172" t="s">
        <v>360</v>
      </c>
      <c r="B35" s="173"/>
      <c r="C35" s="174"/>
      <c r="D35" s="173"/>
      <c r="E35" s="175"/>
      <c r="F35" s="176"/>
      <c r="G35" s="177"/>
      <c r="H35" s="178"/>
      <c r="I35" s="174" t="n">
        <v>4</v>
      </c>
      <c r="J35" s="179"/>
      <c r="K35" s="180"/>
      <c r="L35" s="173"/>
      <c r="M35" s="175"/>
      <c r="N35" s="179"/>
      <c r="O35" s="180"/>
      <c r="P35" s="173"/>
      <c r="Q35" s="174"/>
      <c r="R35" s="179"/>
      <c r="S35" s="177"/>
      <c r="T35" s="173"/>
      <c r="U35" s="175"/>
      <c r="V35" s="179"/>
      <c r="W35" s="180" t="n">
        <v>7</v>
      </c>
      <c r="X35" s="173"/>
      <c r="Y35" s="175"/>
      <c r="Z35" s="179"/>
      <c r="AA35" s="177"/>
      <c r="AB35" s="173"/>
      <c r="AC35" s="174"/>
      <c r="AD35" s="181" t="n">
        <f aca="false">SUM(B35,D35,F35,H35,J35,L35,N35,P35,R35,T35,V35,X35,Z35,AB35)</f>
        <v>0</v>
      </c>
      <c r="AE35" s="182" t="n">
        <f aca="false">SUM(C35,E35,G35,I35,K35,M35,O35,Q35,S35,U35,W35,Y35,AA35,AC35)</f>
        <v>11</v>
      </c>
      <c r="AF35" s="183" t="n">
        <f aca="false">SUM(AD35:AE35)</f>
        <v>11</v>
      </c>
      <c r="AG35" s="184"/>
    </row>
    <row r="36" customFormat="false" ht="16.5" hidden="false" customHeight="true" outlineLevel="0" collapsed="false">
      <c r="A36" s="172" t="s">
        <v>311</v>
      </c>
      <c r="B36" s="173" t="n">
        <v>1</v>
      </c>
      <c r="C36" s="174"/>
      <c r="D36" s="173"/>
      <c r="E36" s="175" t="n">
        <v>5</v>
      </c>
      <c r="F36" s="176" t="n">
        <v>3</v>
      </c>
      <c r="G36" s="177" t="n">
        <v>1</v>
      </c>
      <c r="H36" s="178"/>
      <c r="I36" s="174"/>
      <c r="J36" s="179"/>
      <c r="K36" s="180"/>
      <c r="L36" s="173"/>
      <c r="M36" s="175"/>
      <c r="N36" s="179"/>
      <c r="O36" s="180"/>
      <c r="P36" s="173"/>
      <c r="Q36" s="174"/>
      <c r="R36" s="179"/>
      <c r="S36" s="177"/>
      <c r="T36" s="173"/>
      <c r="U36" s="175"/>
      <c r="V36" s="179"/>
      <c r="W36" s="180"/>
      <c r="X36" s="173"/>
      <c r="Y36" s="175"/>
      <c r="Z36" s="179"/>
      <c r="AA36" s="177"/>
      <c r="AB36" s="173"/>
      <c r="AC36" s="174"/>
      <c r="AD36" s="181" t="n">
        <f aca="false">SUM(B36,D36,F36,H36,J36,L36,N36,P36,R36,T36,V36,X36,Z36,AB36)</f>
        <v>4</v>
      </c>
      <c r="AE36" s="182" t="n">
        <f aca="false">SUM(C36,E36,G36,I36,K36,M36,O36,Q36,S36,U36,W36,Y36,AA36,AC36)</f>
        <v>6</v>
      </c>
      <c r="AF36" s="183" t="n">
        <f aca="false">SUM(AD36:AE36)</f>
        <v>10</v>
      </c>
      <c r="AG36" s="184"/>
    </row>
    <row r="37" customFormat="false" ht="16.5" hidden="false" customHeight="true" outlineLevel="0" collapsed="false">
      <c r="A37" s="172" t="s">
        <v>362</v>
      </c>
      <c r="B37" s="173"/>
      <c r="C37" s="174"/>
      <c r="D37" s="173"/>
      <c r="E37" s="175"/>
      <c r="F37" s="176"/>
      <c r="G37" s="177"/>
      <c r="H37" s="178"/>
      <c r="I37" s="174"/>
      <c r="J37" s="179"/>
      <c r="K37" s="180" t="n">
        <v>2</v>
      </c>
      <c r="L37" s="173"/>
      <c r="M37" s="175"/>
      <c r="N37" s="179"/>
      <c r="O37" s="180" t="n">
        <v>1</v>
      </c>
      <c r="P37" s="173" t="n">
        <v>1</v>
      </c>
      <c r="Q37" s="174"/>
      <c r="R37" s="179"/>
      <c r="S37" s="177"/>
      <c r="T37" s="173" t="n">
        <v>2</v>
      </c>
      <c r="U37" s="175"/>
      <c r="V37" s="179"/>
      <c r="W37" s="180"/>
      <c r="X37" s="173"/>
      <c r="Y37" s="175"/>
      <c r="Z37" s="179"/>
      <c r="AA37" s="177" t="n">
        <v>2</v>
      </c>
      <c r="AB37" s="173"/>
      <c r="AC37" s="174"/>
      <c r="AD37" s="181" t="n">
        <f aca="false">SUM(B37,D37,F37,H37,J37,L37,N37,P37,R37,T37,V37,X37,Z37,AB37)</f>
        <v>3</v>
      </c>
      <c r="AE37" s="182" t="n">
        <f aca="false">SUM(C37,E37,G37,I37,K37,M37,O37,Q37,S37,U37,W37,Y37,AA37,AC37)</f>
        <v>5</v>
      </c>
      <c r="AF37" s="183" t="n">
        <f aca="false">SUM(AD37:AE37)</f>
        <v>8</v>
      </c>
      <c r="AG37" s="184"/>
    </row>
    <row r="38" customFormat="false" ht="16.5" hidden="false" customHeight="true" outlineLevel="0" collapsed="false">
      <c r="A38" s="172" t="s">
        <v>535</v>
      </c>
      <c r="B38" s="173"/>
      <c r="C38" s="174"/>
      <c r="D38" s="173"/>
      <c r="E38" s="175"/>
      <c r="F38" s="176"/>
      <c r="G38" s="177"/>
      <c r="H38" s="178"/>
      <c r="I38" s="174"/>
      <c r="J38" s="179"/>
      <c r="K38" s="180"/>
      <c r="L38" s="173"/>
      <c r="M38" s="175"/>
      <c r="N38" s="179"/>
      <c r="O38" s="180"/>
      <c r="P38" s="173"/>
      <c r="Q38" s="174"/>
      <c r="R38" s="179"/>
      <c r="S38" s="177" t="n">
        <v>1</v>
      </c>
      <c r="T38" s="173" t="n">
        <v>7</v>
      </c>
      <c r="U38" s="175"/>
      <c r="V38" s="179"/>
      <c r="W38" s="180"/>
      <c r="X38" s="173"/>
      <c r="Y38" s="175"/>
      <c r="Z38" s="179"/>
      <c r="AA38" s="177"/>
      <c r="AB38" s="173"/>
      <c r="AC38" s="174"/>
      <c r="AD38" s="181" t="n">
        <f aca="false">SUM(B38,D38,F38,H38,J38,L38,N38,P38,R38,T38,V38,X38,Z38,AB38)</f>
        <v>7</v>
      </c>
      <c r="AE38" s="182" t="n">
        <f aca="false">SUM(C38,E38,G38,I38,K38,M38,O38,Q38,S38,U38,W38,Y38,AA38,AC38)</f>
        <v>1</v>
      </c>
      <c r="AF38" s="183" t="n">
        <f aca="false">SUM(AD38:AE38)</f>
        <v>8</v>
      </c>
      <c r="AG38" s="184"/>
    </row>
    <row r="39" customFormat="false" ht="16.5" hidden="false" customHeight="true" outlineLevel="0" collapsed="false">
      <c r="A39" s="172" t="s">
        <v>435</v>
      </c>
      <c r="B39" s="173"/>
      <c r="C39" s="174"/>
      <c r="D39" s="173"/>
      <c r="E39" s="175"/>
      <c r="F39" s="176"/>
      <c r="G39" s="177"/>
      <c r="H39" s="178"/>
      <c r="I39" s="174"/>
      <c r="J39" s="179"/>
      <c r="K39" s="180"/>
      <c r="L39" s="173"/>
      <c r="M39" s="175"/>
      <c r="N39" s="179"/>
      <c r="O39" s="180"/>
      <c r="P39" s="173"/>
      <c r="Q39" s="174"/>
      <c r="R39" s="179"/>
      <c r="S39" s="177"/>
      <c r="T39" s="173"/>
      <c r="U39" s="175"/>
      <c r="V39" s="179" t="n">
        <v>1</v>
      </c>
      <c r="W39" s="180" t="n">
        <v>6</v>
      </c>
      <c r="X39" s="173"/>
      <c r="Y39" s="175"/>
      <c r="Z39" s="179"/>
      <c r="AA39" s="177"/>
      <c r="AB39" s="173"/>
      <c r="AC39" s="174"/>
      <c r="AD39" s="181" t="n">
        <f aca="false">SUM(B39,D39,F39,H39,J39,L39,N39,P39,R39,T39,V39,X39,Z39,AB39)</f>
        <v>1</v>
      </c>
      <c r="AE39" s="182" t="n">
        <f aca="false">SUM(C39,E39,G39,I39,K39,M39,O39,Q39,S39,U39,W39,Y39,AA39,AC39)</f>
        <v>6</v>
      </c>
      <c r="AF39" s="183" t="n">
        <f aca="false">SUM(AD39:AE39)</f>
        <v>7</v>
      </c>
      <c r="AG39" s="184"/>
    </row>
    <row r="40" customFormat="false" ht="16.5" hidden="false" customHeight="true" outlineLevel="0" collapsed="false">
      <c r="A40" s="172" t="s">
        <v>490</v>
      </c>
      <c r="B40" s="173"/>
      <c r="C40" s="174"/>
      <c r="D40" s="173"/>
      <c r="E40" s="175"/>
      <c r="F40" s="176"/>
      <c r="G40" s="177"/>
      <c r="H40" s="178"/>
      <c r="I40" s="174"/>
      <c r="J40" s="179"/>
      <c r="K40" s="180"/>
      <c r="L40" s="173"/>
      <c r="M40" s="175"/>
      <c r="N40" s="179"/>
      <c r="O40" s="180"/>
      <c r="P40" s="173"/>
      <c r="Q40" s="174"/>
      <c r="R40" s="179"/>
      <c r="S40" s="177"/>
      <c r="T40" s="173"/>
      <c r="U40" s="175"/>
      <c r="V40" s="179"/>
      <c r="W40" s="180"/>
      <c r="X40" s="173"/>
      <c r="Y40" s="175"/>
      <c r="Z40" s="179" t="n">
        <v>7</v>
      </c>
      <c r="AA40" s="177"/>
      <c r="AB40" s="173"/>
      <c r="AC40" s="174"/>
      <c r="AD40" s="181" t="n">
        <f aca="false">SUM(B40,D40,F40,H40,J40,L40,N40,P40,R40,T40,V40,X40,Z40,AB40)</f>
        <v>7</v>
      </c>
      <c r="AE40" s="182" t="n">
        <f aca="false">SUM(C40,E40,G40,I40,K40,M40,O40,Q40,S40,U40,W40,Y40,AA40,AC40)</f>
        <v>0</v>
      </c>
      <c r="AF40" s="183" t="n">
        <f aca="false">SUM(AD40:AE40)</f>
        <v>7</v>
      </c>
      <c r="AG40" s="184"/>
    </row>
    <row r="41" customFormat="false" ht="16.5" hidden="false" customHeight="true" outlineLevel="0" collapsed="false">
      <c r="A41" s="172" t="s">
        <v>1434</v>
      </c>
      <c r="B41" s="173"/>
      <c r="C41" s="174"/>
      <c r="D41" s="173"/>
      <c r="E41" s="175"/>
      <c r="F41" s="176"/>
      <c r="G41" s="177"/>
      <c r="H41" s="178" t="n">
        <v>5</v>
      </c>
      <c r="I41" s="174"/>
      <c r="J41" s="179"/>
      <c r="K41" s="180"/>
      <c r="L41" s="173" t="n">
        <v>1</v>
      </c>
      <c r="M41" s="175"/>
      <c r="N41" s="179"/>
      <c r="O41" s="180"/>
      <c r="P41" s="173"/>
      <c r="Q41" s="174"/>
      <c r="R41" s="179"/>
      <c r="S41" s="177"/>
      <c r="T41" s="173"/>
      <c r="U41" s="175"/>
      <c r="V41" s="179"/>
      <c r="W41" s="180"/>
      <c r="X41" s="173"/>
      <c r="Y41" s="175"/>
      <c r="Z41" s="179"/>
      <c r="AA41" s="177"/>
      <c r="AB41" s="173"/>
      <c r="AC41" s="174"/>
      <c r="AD41" s="181" t="n">
        <f aca="false">SUM(B41,D41,F41,H41,J41,L41,N41,P41,R41,T41,V41,X41,Z41,AB41)</f>
        <v>6</v>
      </c>
      <c r="AE41" s="182" t="n">
        <f aca="false">SUM(C41,E41,G41,I41,K41,M41,O41,Q41,S41,U41,W41,Y41,AA41,AC41)</f>
        <v>0</v>
      </c>
      <c r="AF41" s="183" t="n">
        <f aca="false">SUM(AD41:AE41)</f>
        <v>6</v>
      </c>
      <c r="AG41" s="184"/>
    </row>
    <row r="42" customFormat="false" ht="16.5" hidden="false" customHeight="true" outlineLevel="0" collapsed="false">
      <c r="A42" s="172" t="s">
        <v>1440</v>
      </c>
      <c r="B42" s="173"/>
      <c r="C42" s="174"/>
      <c r="D42" s="173"/>
      <c r="E42" s="175"/>
      <c r="F42" s="176" t="n">
        <v>2</v>
      </c>
      <c r="G42" s="177"/>
      <c r="H42" s="178" t="n">
        <v>1</v>
      </c>
      <c r="I42" s="174"/>
      <c r="J42" s="179"/>
      <c r="K42" s="180"/>
      <c r="L42" s="173"/>
      <c r="M42" s="175"/>
      <c r="N42" s="179"/>
      <c r="O42" s="180"/>
      <c r="P42" s="173"/>
      <c r="Q42" s="174"/>
      <c r="R42" s="179"/>
      <c r="S42" s="177"/>
      <c r="T42" s="173"/>
      <c r="U42" s="175"/>
      <c r="V42" s="179" t="n">
        <v>2</v>
      </c>
      <c r="W42" s="180"/>
      <c r="X42" s="173"/>
      <c r="Y42" s="175"/>
      <c r="Z42" s="179"/>
      <c r="AA42" s="177"/>
      <c r="AB42" s="173"/>
      <c r="AC42" s="174"/>
      <c r="AD42" s="181" t="n">
        <f aca="false">SUM(B42,D42,F42,H42,J42,L42,N42,P42,R42,T42,V42,X42,Z42,AB42)</f>
        <v>5</v>
      </c>
      <c r="AE42" s="182" t="n">
        <f aca="false">SUM(C42,E42,G42,I42,K42,M42,O42,Q42,S42,U42,W42,Y42,AA42,AC42)</f>
        <v>0</v>
      </c>
      <c r="AF42" s="183" t="n">
        <f aca="false">SUM(AD42:AE42)</f>
        <v>5</v>
      </c>
      <c r="AG42" s="184"/>
    </row>
    <row r="43" customFormat="false" ht="16.5" hidden="false" customHeight="true" outlineLevel="0" collapsed="false">
      <c r="A43" s="172" t="s">
        <v>416</v>
      </c>
      <c r="B43" s="173"/>
      <c r="C43" s="174"/>
      <c r="D43" s="173"/>
      <c r="E43" s="175"/>
      <c r="F43" s="176"/>
      <c r="G43" s="177"/>
      <c r="H43" s="178"/>
      <c r="I43" s="174"/>
      <c r="J43" s="179"/>
      <c r="K43" s="180" t="n">
        <v>5</v>
      </c>
      <c r="L43" s="173"/>
      <c r="M43" s="175"/>
      <c r="N43" s="179"/>
      <c r="O43" s="180"/>
      <c r="P43" s="173"/>
      <c r="Q43" s="174"/>
      <c r="R43" s="179"/>
      <c r="S43" s="177"/>
      <c r="T43" s="173"/>
      <c r="U43" s="175"/>
      <c r="V43" s="179"/>
      <c r="W43" s="180"/>
      <c r="X43" s="173"/>
      <c r="Y43" s="175"/>
      <c r="Z43" s="179"/>
      <c r="AA43" s="177"/>
      <c r="AB43" s="173"/>
      <c r="AC43" s="174"/>
      <c r="AD43" s="181" t="n">
        <f aca="false">SUM(B43,D43,F43,H43,J43,L43,N43,P43,R43,T43,V43,X43,Z43,AB43)</f>
        <v>0</v>
      </c>
      <c r="AE43" s="182" t="n">
        <f aca="false">SUM(C43,E43,G43,I43,K43,M43,O43,Q43,S43,U43,W43,Y43,AA43,AC43)</f>
        <v>5</v>
      </c>
      <c r="AF43" s="183" t="n">
        <f aca="false">SUM(AD43:AE43)</f>
        <v>5</v>
      </c>
      <c r="AG43" s="184"/>
    </row>
    <row r="44" customFormat="false" ht="16.5" hidden="false" customHeight="true" outlineLevel="0" collapsed="false">
      <c r="A44" s="172" t="s">
        <v>1441</v>
      </c>
      <c r="B44" s="173"/>
      <c r="C44" s="174"/>
      <c r="D44" s="173"/>
      <c r="E44" s="175"/>
      <c r="F44" s="176"/>
      <c r="G44" s="177"/>
      <c r="H44" s="178"/>
      <c r="I44" s="174"/>
      <c r="J44" s="179"/>
      <c r="K44" s="180"/>
      <c r="L44" s="173"/>
      <c r="M44" s="175"/>
      <c r="N44" s="179"/>
      <c r="O44" s="180"/>
      <c r="P44" s="173"/>
      <c r="Q44" s="174"/>
      <c r="R44" s="179"/>
      <c r="S44" s="177"/>
      <c r="T44" s="173"/>
      <c r="U44" s="175"/>
      <c r="V44" s="179"/>
      <c r="W44" s="180"/>
      <c r="X44" s="173"/>
      <c r="Y44" s="175"/>
      <c r="Z44" s="179" t="n">
        <v>5</v>
      </c>
      <c r="AA44" s="177"/>
      <c r="AB44" s="173"/>
      <c r="AC44" s="174"/>
      <c r="AD44" s="181" t="n">
        <f aca="false">SUM(B44,D44,F44,H44,J44,L44,N44,P44,R44,T44,V44,X44,Z44,AB44)</f>
        <v>5</v>
      </c>
      <c r="AE44" s="182" t="n">
        <f aca="false">SUM(C44,E44,G44,I44,K44,M44,O44,Q44,S44,U44,W44,Y44,AA44,AC44)</f>
        <v>0</v>
      </c>
      <c r="AF44" s="183" t="n">
        <f aca="false">SUM(AD44:AE44)</f>
        <v>5</v>
      </c>
      <c r="AG44" s="184"/>
    </row>
    <row r="45" customFormat="false" ht="16.5" hidden="false" customHeight="true" outlineLevel="0" collapsed="false">
      <c r="A45" s="172" t="s">
        <v>327</v>
      </c>
      <c r="B45" s="173"/>
      <c r="C45" s="174"/>
      <c r="D45" s="173"/>
      <c r="E45" s="175"/>
      <c r="F45" s="176"/>
      <c r="G45" s="177"/>
      <c r="H45" s="178"/>
      <c r="I45" s="174"/>
      <c r="J45" s="179"/>
      <c r="K45" s="180"/>
      <c r="L45" s="173"/>
      <c r="M45" s="175"/>
      <c r="N45" s="179"/>
      <c r="O45" s="180"/>
      <c r="P45" s="173"/>
      <c r="Q45" s="174" t="n">
        <v>3</v>
      </c>
      <c r="R45" s="179"/>
      <c r="S45" s="177"/>
      <c r="T45" s="173"/>
      <c r="U45" s="175"/>
      <c r="V45" s="179"/>
      <c r="W45" s="180"/>
      <c r="X45" s="173"/>
      <c r="Y45" s="175"/>
      <c r="Z45" s="179"/>
      <c r="AA45" s="177"/>
      <c r="AB45" s="173"/>
      <c r="AC45" s="174"/>
      <c r="AD45" s="181" t="n">
        <f aca="false">SUM(B45,D45,F45,H45,J45,L45,N45,P45,R45,T45,V45,X45,Z45,AB45)</f>
        <v>0</v>
      </c>
      <c r="AE45" s="182" t="n">
        <f aca="false">SUM(C45,E45,G45,I45,K45,M45,O45,Q45,S45,U45,W45,Y45,AA45,AC45)</f>
        <v>3</v>
      </c>
      <c r="AF45" s="183" t="n">
        <f aca="false">SUM(AD45:AE45)</f>
        <v>3</v>
      </c>
      <c r="AG45" s="184"/>
    </row>
    <row r="46" customFormat="false" ht="16.5" hidden="false" customHeight="true" outlineLevel="0" collapsed="false">
      <c r="A46" s="172" t="s">
        <v>734</v>
      </c>
      <c r="B46" s="173"/>
      <c r="C46" s="174"/>
      <c r="D46" s="173"/>
      <c r="E46" s="175"/>
      <c r="F46" s="176"/>
      <c r="G46" s="177"/>
      <c r="H46" s="178"/>
      <c r="I46" s="174"/>
      <c r="J46" s="179"/>
      <c r="K46" s="180" t="n">
        <v>3</v>
      </c>
      <c r="L46" s="173"/>
      <c r="M46" s="175"/>
      <c r="N46" s="179"/>
      <c r="O46" s="180"/>
      <c r="P46" s="173"/>
      <c r="Q46" s="174"/>
      <c r="R46" s="179"/>
      <c r="S46" s="177"/>
      <c r="T46" s="173"/>
      <c r="U46" s="175"/>
      <c r="V46" s="179"/>
      <c r="W46" s="180"/>
      <c r="X46" s="173"/>
      <c r="Y46" s="175"/>
      <c r="Z46" s="179"/>
      <c r="AA46" s="177"/>
      <c r="AB46" s="173"/>
      <c r="AC46" s="174"/>
      <c r="AD46" s="181" t="n">
        <f aca="false">SUM(B46,D46,F46,H46,J46,L46,N46,P46,R46,T46,V46,X46,Z46,AB46)</f>
        <v>0</v>
      </c>
      <c r="AE46" s="182" t="n">
        <f aca="false">SUM(C46,E46,G46,I46,K46,M46,O46,Q46,S46,U46,W46,Y46,AA46,AC46)</f>
        <v>3</v>
      </c>
      <c r="AF46" s="183" t="n">
        <f aca="false">SUM(AD46:AE46)</f>
        <v>3</v>
      </c>
      <c r="AG46" s="184"/>
    </row>
    <row r="47" customFormat="false" ht="16.5" hidden="false" customHeight="true" outlineLevel="0" collapsed="false">
      <c r="A47" s="172" t="s">
        <v>619</v>
      </c>
      <c r="B47" s="173"/>
      <c r="C47" s="174" t="n">
        <v>1</v>
      </c>
      <c r="D47" s="173"/>
      <c r="E47" s="175"/>
      <c r="F47" s="176"/>
      <c r="G47" s="177"/>
      <c r="H47" s="178"/>
      <c r="I47" s="174"/>
      <c r="J47" s="179"/>
      <c r="K47" s="180"/>
      <c r="L47" s="173"/>
      <c r="M47" s="175"/>
      <c r="N47" s="179"/>
      <c r="O47" s="180"/>
      <c r="P47" s="173"/>
      <c r="Q47" s="174"/>
      <c r="R47" s="179"/>
      <c r="S47" s="177"/>
      <c r="T47" s="173"/>
      <c r="U47" s="175"/>
      <c r="V47" s="179"/>
      <c r="W47" s="180"/>
      <c r="X47" s="173"/>
      <c r="Y47" s="175"/>
      <c r="Z47" s="179"/>
      <c r="AA47" s="177"/>
      <c r="AB47" s="173"/>
      <c r="AC47" s="174"/>
      <c r="AD47" s="181" t="n">
        <f aca="false">SUM(B47,D47,F47,H47,J47,L47,N47,P47,R47,T47,V47,X47,Z47,AB47)</f>
        <v>0</v>
      </c>
      <c r="AE47" s="182" t="n">
        <f aca="false">SUM(C47,E47,G47,I47,K47,M47,O47,Q47,S47,U47,W47,Y47,AA47,AC47)</f>
        <v>1</v>
      </c>
      <c r="AF47" s="183" t="n">
        <f aca="false">SUM(AD47:AE47)</f>
        <v>1</v>
      </c>
      <c r="AG47" s="184"/>
    </row>
    <row r="48" customFormat="false" ht="16.5" hidden="false" customHeight="true" outlineLevel="0" collapsed="false">
      <c r="A48" s="172" t="s">
        <v>369</v>
      </c>
      <c r="B48" s="173"/>
      <c r="C48" s="174"/>
      <c r="D48" s="173"/>
      <c r="E48" s="175"/>
      <c r="F48" s="176"/>
      <c r="G48" s="177"/>
      <c r="H48" s="178"/>
      <c r="I48" s="174"/>
      <c r="J48" s="179"/>
      <c r="K48" s="180"/>
      <c r="L48" s="173"/>
      <c r="M48" s="175"/>
      <c r="N48" s="179"/>
      <c r="O48" s="180"/>
      <c r="P48" s="173"/>
      <c r="Q48" s="174"/>
      <c r="R48" s="179"/>
      <c r="S48" s="177"/>
      <c r="T48" s="173"/>
      <c r="U48" s="175"/>
      <c r="V48" s="179"/>
      <c r="W48" s="180"/>
      <c r="X48" s="173"/>
      <c r="Y48" s="175" t="n">
        <v>1</v>
      </c>
      <c r="Z48" s="179"/>
      <c r="AA48" s="177"/>
      <c r="AB48" s="173"/>
      <c r="AC48" s="174"/>
      <c r="AD48" s="181" t="n">
        <f aca="false">SUM(B48,D48,F48,H48,J48,L48,N48,P48,R48,T48,V48,X48,Z48,AB48)</f>
        <v>0</v>
      </c>
      <c r="AE48" s="182" t="n">
        <f aca="false">SUM(C48,E48,G48,I48,K48,M48,O48,Q48,S48,U48,W48,Y48,AA48,AC48)</f>
        <v>1</v>
      </c>
      <c r="AF48" s="183" t="n">
        <f aca="false">SUM(AD48:AE48)</f>
        <v>1</v>
      </c>
      <c r="AG48" s="184"/>
    </row>
    <row r="49" customFormat="false" ht="16.5" hidden="false" customHeight="true" outlineLevel="0" collapsed="false">
      <c r="A49" s="172" t="s">
        <v>22</v>
      </c>
      <c r="B49" s="173"/>
      <c r="C49" s="174"/>
      <c r="D49" s="173"/>
      <c r="E49" s="175"/>
      <c r="F49" s="176"/>
      <c r="G49" s="177"/>
      <c r="H49" s="178"/>
      <c r="I49" s="174"/>
      <c r="J49" s="179"/>
      <c r="K49" s="180"/>
      <c r="L49" s="173"/>
      <c r="M49" s="175"/>
      <c r="N49" s="179"/>
      <c r="O49" s="180"/>
      <c r="P49" s="173"/>
      <c r="Q49" s="174"/>
      <c r="R49" s="179"/>
      <c r="S49" s="177"/>
      <c r="T49" s="173"/>
      <c r="U49" s="175"/>
      <c r="V49" s="179"/>
      <c r="W49" s="180"/>
      <c r="X49" s="173"/>
      <c r="Y49" s="175"/>
      <c r="Z49" s="179"/>
      <c r="AA49" s="177"/>
      <c r="AB49" s="173"/>
      <c r="AC49" s="174"/>
      <c r="AD49" s="181" t="n">
        <f aca="false">SUM(B49,D49,F49,H49,J49,L49,N49,P49,R49,T49,V49,X49,Z49,AB49)</f>
        <v>0</v>
      </c>
      <c r="AE49" s="182" t="n">
        <f aca="false">SUM(C49,E49,G49,I49,K49,M49,O49,Q49,S49,U49,W49,Y49,AA49,AC49)</f>
        <v>0</v>
      </c>
      <c r="AF49" s="183" t="n">
        <f aca="false">SUM(AD49:AE49)</f>
        <v>0</v>
      </c>
      <c r="AG49" s="184"/>
    </row>
    <row r="50" customFormat="false" ht="16.5" hidden="false" customHeight="true" outlineLevel="0" collapsed="false">
      <c r="A50" s="172" t="s">
        <v>335</v>
      </c>
      <c r="B50" s="173"/>
      <c r="C50" s="174"/>
      <c r="D50" s="173"/>
      <c r="E50" s="175"/>
      <c r="F50" s="176"/>
      <c r="G50" s="177"/>
      <c r="H50" s="178"/>
      <c r="I50" s="174"/>
      <c r="J50" s="179"/>
      <c r="K50" s="180"/>
      <c r="L50" s="173"/>
      <c r="M50" s="175"/>
      <c r="N50" s="179"/>
      <c r="O50" s="180"/>
      <c r="P50" s="173"/>
      <c r="Q50" s="174"/>
      <c r="R50" s="179"/>
      <c r="S50" s="177"/>
      <c r="T50" s="173"/>
      <c r="U50" s="175"/>
      <c r="V50" s="179"/>
      <c r="W50" s="180"/>
      <c r="X50" s="173"/>
      <c r="Y50" s="175"/>
      <c r="Z50" s="179"/>
      <c r="AA50" s="177"/>
      <c r="AB50" s="173"/>
      <c r="AC50" s="174"/>
      <c r="AD50" s="181" t="n">
        <f aca="false">SUM(B50,D50,F50,H50,J50,L50,N50,P50,R50,T50,V50,X50,Z50,AB50)</f>
        <v>0</v>
      </c>
      <c r="AE50" s="182" t="n">
        <f aca="false">SUM(C50,E50,G50,I50,K50,M50,O50,Q50,S50,U50,W50,Y50,AA50,AC50)</f>
        <v>0</v>
      </c>
      <c r="AF50" s="183" t="n">
        <f aca="false">SUM(AD50:AE50)</f>
        <v>0</v>
      </c>
      <c r="AG50" s="184"/>
    </row>
    <row r="51" customFormat="false" ht="16.5" hidden="false" customHeight="true" outlineLevel="0" collapsed="false">
      <c r="A51" s="172" t="s">
        <v>63</v>
      </c>
      <c r="B51" s="173"/>
      <c r="C51" s="174"/>
      <c r="D51" s="173"/>
      <c r="E51" s="175"/>
      <c r="F51" s="176"/>
      <c r="G51" s="177"/>
      <c r="H51" s="178"/>
      <c r="I51" s="174"/>
      <c r="J51" s="179"/>
      <c r="K51" s="180"/>
      <c r="L51" s="173"/>
      <c r="M51" s="175"/>
      <c r="N51" s="179"/>
      <c r="O51" s="180"/>
      <c r="P51" s="173"/>
      <c r="Q51" s="174"/>
      <c r="R51" s="179"/>
      <c r="S51" s="177"/>
      <c r="T51" s="173"/>
      <c r="U51" s="175"/>
      <c r="V51" s="179"/>
      <c r="W51" s="180"/>
      <c r="X51" s="173"/>
      <c r="Y51" s="175"/>
      <c r="Z51" s="179"/>
      <c r="AA51" s="177"/>
      <c r="AB51" s="173"/>
      <c r="AC51" s="174"/>
      <c r="AD51" s="181" t="n">
        <f aca="false">SUM(B51,D51,F51,H51,J51,L51,N51,P51,R51,T51,V51,X51,Z51,AB51)</f>
        <v>0</v>
      </c>
      <c r="AE51" s="182" t="n">
        <f aca="false">SUM(C51,E51,G51,I51,K51,M51,O51,Q51,S51,U51,W51,Y51,AA51,AC51)</f>
        <v>0</v>
      </c>
      <c r="AF51" s="183" t="n">
        <f aca="false">SUM(AD51:AE51)</f>
        <v>0</v>
      </c>
      <c r="AG51" s="184"/>
    </row>
    <row r="52" customFormat="false" ht="17.5" hidden="false" customHeight="false" outlineLevel="0" collapsed="false">
      <c r="A52" s="172" t="s">
        <v>1442</v>
      </c>
      <c r="B52" s="173"/>
      <c r="C52" s="174"/>
      <c r="D52" s="173"/>
      <c r="E52" s="175"/>
      <c r="F52" s="176"/>
      <c r="G52" s="177"/>
      <c r="H52" s="178"/>
      <c r="I52" s="174"/>
      <c r="J52" s="179"/>
      <c r="K52" s="180"/>
      <c r="L52" s="173"/>
      <c r="M52" s="175"/>
      <c r="N52" s="179"/>
      <c r="O52" s="180"/>
      <c r="P52" s="173"/>
      <c r="Q52" s="174"/>
      <c r="R52" s="179"/>
      <c r="S52" s="177"/>
      <c r="T52" s="173"/>
      <c r="U52" s="175"/>
      <c r="V52" s="179"/>
      <c r="W52" s="180"/>
      <c r="X52" s="173"/>
      <c r="Y52" s="175"/>
      <c r="Z52" s="179"/>
      <c r="AA52" s="177"/>
      <c r="AB52" s="173"/>
      <c r="AC52" s="174"/>
      <c r="AD52" s="181" t="n">
        <f aca="false">SUM(B52,D52,F52,H52,J52,L52,N52,P52,R52,T52,V52,X52,Z52,AB52)</f>
        <v>0</v>
      </c>
      <c r="AE52" s="182" t="n">
        <f aca="false">SUM(C52,E52,G52,I52,K52,M52,O52,Q52,S52,U52,W52,Y52,AA52,AC52)</f>
        <v>0</v>
      </c>
      <c r="AF52" s="183" t="n">
        <f aca="false">SUM(AD52:AE52)</f>
        <v>0</v>
      </c>
      <c r="AG52" s="184"/>
    </row>
    <row r="53" customFormat="false" ht="17.5" hidden="false" customHeight="false" outlineLevel="0" collapsed="false">
      <c r="A53" s="172" t="s">
        <v>1443</v>
      </c>
      <c r="B53" s="173"/>
      <c r="C53" s="174"/>
      <c r="D53" s="173"/>
      <c r="E53" s="175"/>
      <c r="F53" s="176"/>
      <c r="G53" s="177"/>
      <c r="H53" s="178"/>
      <c r="I53" s="174"/>
      <c r="J53" s="179"/>
      <c r="K53" s="180"/>
      <c r="L53" s="173"/>
      <c r="M53" s="175"/>
      <c r="N53" s="179"/>
      <c r="O53" s="180"/>
      <c r="P53" s="173"/>
      <c r="Q53" s="174"/>
      <c r="R53" s="179"/>
      <c r="S53" s="177"/>
      <c r="T53" s="173"/>
      <c r="U53" s="175"/>
      <c r="V53" s="179"/>
      <c r="W53" s="180"/>
      <c r="X53" s="173"/>
      <c r="Y53" s="175"/>
      <c r="Z53" s="179"/>
      <c r="AA53" s="177"/>
      <c r="AB53" s="173"/>
      <c r="AC53" s="174"/>
      <c r="AD53" s="181" t="n">
        <f aca="false">SUM(B53,D53,F53,H53,J53,L53,N53,P53,R53,T53,V53,X53,Z53,AB53)</f>
        <v>0</v>
      </c>
      <c r="AE53" s="182" t="n">
        <f aca="false">SUM(C53,E53,G53,I53,K53,M53,O53,Q53,S53,U53,W53,Y53,AA53,AC53)</f>
        <v>0</v>
      </c>
      <c r="AF53" s="183" t="n">
        <f aca="false">SUM(AD53:AE53)</f>
        <v>0</v>
      </c>
      <c r="AG53" s="184"/>
    </row>
    <row r="54" customFormat="false" ht="17.5" hidden="false" customHeight="false" outlineLevel="0" collapsed="false">
      <c r="A54" s="172" t="s">
        <v>26</v>
      </c>
      <c r="B54" s="173"/>
      <c r="C54" s="174"/>
      <c r="D54" s="173"/>
      <c r="E54" s="175"/>
      <c r="F54" s="176"/>
      <c r="G54" s="177"/>
      <c r="H54" s="178"/>
      <c r="I54" s="174"/>
      <c r="J54" s="179"/>
      <c r="K54" s="180"/>
      <c r="L54" s="173"/>
      <c r="M54" s="175"/>
      <c r="N54" s="179"/>
      <c r="O54" s="180"/>
      <c r="P54" s="173"/>
      <c r="Q54" s="174"/>
      <c r="R54" s="179"/>
      <c r="S54" s="177"/>
      <c r="T54" s="173"/>
      <c r="U54" s="175"/>
      <c r="V54" s="179"/>
      <c r="W54" s="180"/>
      <c r="X54" s="173"/>
      <c r="Y54" s="175"/>
      <c r="Z54" s="179"/>
      <c r="AA54" s="177"/>
      <c r="AB54" s="173"/>
      <c r="AC54" s="174"/>
      <c r="AD54" s="181" t="n">
        <f aca="false">SUM(B54,D54,F54,H54,J54,L54,N54,P54,R54,T54,V54,X54,Z54,AB54)</f>
        <v>0</v>
      </c>
      <c r="AE54" s="182" t="n">
        <f aca="false">SUM(C54,E54,G54,I54,K54,M54,O54,Q54,S54,U54,W54,Y54,AA54,AC54)</f>
        <v>0</v>
      </c>
      <c r="AF54" s="183" t="n">
        <f aca="false">SUM(AD54:AE54)</f>
        <v>0</v>
      </c>
      <c r="AG54" s="184"/>
    </row>
    <row r="55" customFormat="false" ht="17.5" hidden="false" customHeight="false" outlineLevel="0" collapsed="false">
      <c r="A55" s="172" t="s">
        <v>1444</v>
      </c>
      <c r="B55" s="173"/>
      <c r="C55" s="174"/>
      <c r="D55" s="173"/>
      <c r="E55" s="175"/>
      <c r="F55" s="176"/>
      <c r="G55" s="177"/>
      <c r="H55" s="178"/>
      <c r="I55" s="174"/>
      <c r="J55" s="179"/>
      <c r="K55" s="180"/>
      <c r="L55" s="173"/>
      <c r="M55" s="175"/>
      <c r="N55" s="179"/>
      <c r="O55" s="180"/>
      <c r="P55" s="173"/>
      <c r="Q55" s="174"/>
      <c r="R55" s="179"/>
      <c r="S55" s="177"/>
      <c r="T55" s="173"/>
      <c r="U55" s="175"/>
      <c r="V55" s="179"/>
      <c r="W55" s="180"/>
      <c r="X55" s="173"/>
      <c r="Y55" s="175"/>
      <c r="Z55" s="179"/>
      <c r="AA55" s="177"/>
      <c r="AB55" s="173"/>
      <c r="AC55" s="174"/>
      <c r="AD55" s="181" t="n">
        <f aca="false">SUM(B55,D55,F55,H55,J55,L55,N55,P55,R55,T55,V55,X55,Z55,AB55)</f>
        <v>0</v>
      </c>
      <c r="AE55" s="182" t="n">
        <f aca="false">SUM(C55,E55,G55,I55,K55,M55,O55,Q55,S55,U55,W55,Y55,AA55,AC55)</f>
        <v>0</v>
      </c>
      <c r="AF55" s="183" t="n">
        <f aca="false">SUM(AD55:AE55)</f>
        <v>0</v>
      </c>
      <c r="AG55" s="184"/>
    </row>
    <row r="56" customFormat="false" ht="17.5" hidden="false" customHeight="false" outlineLevel="0" collapsed="false">
      <c r="A56" s="172" t="s">
        <v>372</v>
      </c>
      <c r="B56" s="173"/>
      <c r="C56" s="174"/>
      <c r="D56" s="173"/>
      <c r="E56" s="175"/>
      <c r="F56" s="176"/>
      <c r="G56" s="177"/>
      <c r="H56" s="178"/>
      <c r="I56" s="174"/>
      <c r="J56" s="179"/>
      <c r="K56" s="180"/>
      <c r="L56" s="173"/>
      <c r="M56" s="175"/>
      <c r="N56" s="179"/>
      <c r="O56" s="180"/>
      <c r="P56" s="173"/>
      <c r="Q56" s="174"/>
      <c r="R56" s="179"/>
      <c r="S56" s="177"/>
      <c r="T56" s="173"/>
      <c r="U56" s="175"/>
      <c r="V56" s="179"/>
      <c r="W56" s="180"/>
      <c r="X56" s="173"/>
      <c r="Y56" s="175"/>
      <c r="Z56" s="179"/>
      <c r="AA56" s="177"/>
      <c r="AB56" s="173"/>
      <c r="AC56" s="174"/>
      <c r="AD56" s="181" t="n">
        <f aca="false">SUM(B56,D56,F56,H56,J56,L56,N56,P56,R56,T56,V56,X56,Z56,AB56)</f>
        <v>0</v>
      </c>
      <c r="AE56" s="182" t="n">
        <f aca="false">SUM(C56,E56,G56,I56,K56,M56,O56,Q56,S56,U56,W56,Y56,AA56,AC56)</f>
        <v>0</v>
      </c>
      <c r="AF56" s="183" t="n">
        <f aca="false">SUM(AD56:AE56)</f>
        <v>0</v>
      </c>
      <c r="AG56" s="184"/>
    </row>
    <row r="57" customFormat="false" ht="17.5" hidden="false" customHeight="false" outlineLevel="0" collapsed="false">
      <c r="A57" s="172" t="s">
        <v>1445</v>
      </c>
      <c r="B57" s="173"/>
      <c r="C57" s="174"/>
      <c r="D57" s="173"/>
      <c r="E57" s="175"/>
      <c r="F57" s="176"/>
      <c r="G57" s="177"/>
      <c r="H57" s="178"/>
      <c r="I57" s="174"/>
      <c r="J57" s="179"/>
      <c r="K57" s="180"/>
      <c r="L57" s="173"/>
      <c r="M57" s="175"/>
      <c r="N57" s="179"/>
      <c r="O57" s="180"/>
      <c r="P57" s="173"/>
      <c r="Q57" s="174"/>
      <c r="R57" s="179"/>
      <c r="S57" s="177"/>
      <c r="T57" s="173"/>
      <c r="U57" s="175"/>
      <c r="V57" s="179"/>
      <c r="W57" s="180"/>
      <c r="X57" s="173"/>
      <c r="Y57" s="175"/>
      <c r="Z57" s="179"/>
      <c r="AA57" s="177"/>
      <c r="AB57" s="173"/>
      <c r="AC57" s="174"/>
      <c r="AD57" s="181" t="n">
        <f aca="false">SUM(B57,D57,F57,H57,J57,L57,N57,P57,R57,T57,V57,X57,Z57,AB57)</f>
        <v>0</v>
      </c>
      <c r="AE57" s="182" t="n">
        <f aca="false">SUM(C57,E57,G57,I57,K57,M57,O57,Q57,S57,U57,W57,Y57,AA57,AC57)</f>
        <v>0</v>
      </c>
      <c r="AF57" s="183" t="n">
        <f aca="false">SUM(AD57:AE57)</f>
        <v>0</v>
      </c>
      <c r="AG57" s="184"/>
    </row>
    <row r="58" customFormat="false" ht="17.5" hidden="false" customHeight="false" outlineLevel="0" collapsed="false">
      <c r="A58" s="172" t="s">
        <v>390</v>
      </c>
      <c r="B58" s="173"/>
      <c r="C58" s="174"/>
      <c r="D58" s="173"/>
      <c r="E58" s="175"/>
      <c r="F58" s="176"/>
      <c r="G58" s="177"/>
      <c r="H58" s="178"/>
      <c r="I58" s="174"/>
      <c r="J58" s="179"/>
      <c r="K58" s="180"/>
      <c r="L58" s="173"/>
      <c r="M58" s="175"/>
      <c r="N58" s="179"/>
      <c r="O58" s="180"/>
      <c r="P58" s="173"/>
      <c r="Q58" s="174"/>
      <c r="R58" s="179"/>
      <c r="S58" s="177"/>
      <c r="T58" s="173"/>
      <c r="U58" s="175"/>
      <c r="V58" s="179"/>
      <c r="W58" s="180"/>
      <c r="X58" s="173"/>
      <c r="Y58" s="175"/>
      <c r="Z58" s="179"/>
      <c r="AA58" s="177"/>
      <c r="AB58" s="173"/>
      <c r="AC58" s="174"/>
      <c r="AD58" s="181" t="n">
        <f aca="false">SUM(B58,D58,F58,H58,J58,L58,N58,P58,R58,T58,V58,X58,Z58,AB58)</f>
        <v>0</v>
      </c>
      <c r="AE58" s="182" t="n">
        <f aca="false">SUM(C58,E58,G58,I58,K58,M58,O58,Q58,S58,U58,W58,Y58,AA58,AC58)</f>
        <v>0</v>
      </c>
      <c r="AF58" s="183" t="n">
        <f aca="false">SUM(AD58:AE58)</f>
        <v>0</v>
      </c>
      <c r="AG58" s="184"/>
      <c r="AH58" s="159" t="s">
        <v>1446</v>
      </c>
    </row>
    <row r="59" customFormat="false" ht="18" hidden="false" customHeight="true" outlineLevel="0" collapsed="false">
      <c r="A59" s="108" t="s">
        <v>1435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8" hidden="false" customHeight="false" outlineLevel="0" collapsed="false"/>
    <row r="61" customFormat="false" ht="17.5" hidden="false" customHeight="true" outlineLevel="0" collapsed="false">
      <c r="A61" s="160" t="s">
        <v>1421</v>
      </c>
      <c r="B61" s="112" t="s">
        <v>1422</v>
      </c>
      <c r="C61" s="112"/>
      <c r="D61" s="112" t="s">
        <v>1423</v>
      </c>
      <c r="E61" s="112"/>
      <c r="F61" s="114" t="s">
        <v>1424</v>
      </c>
      <c r="G61" s="114"/>
      <c r="H61" s="112" t="s">
        <v>1425</v>
      </c>
      <c r="I61" s="112"/>
      <c r="J61" s="114" t="s">
        <v>1426</v>
      </c>
      <c r="K61" s="114"/>
      <c r="L61" s="112" t="s">
        <v>1436</v>
      </c>
      <c r="M61" s="112"/>
      <c r="N61" s="161" t="s">
        <v>1437</v>
      </c>
      <c r="O61" s="161"/>
      <c r="P61" s="121" t="s">
        <v>117</v>
      </c>
      <c r="Q61" s="121"/>
      <c r="R61" s="118" t="s">
        <v>132</v>
      </c>
      <c r="S61" s="118"/>
      <c r="T61" s="119" t="s">
        <v>147</v>
      </c>
      <c r="U61" s="119"/>
      <c r="V61" s="118" t="s">
        <v>168</v>
      </c>
      <c r="W61" s="118"/>
      <c r="X61" s="121" t="s">
        <v>196</v>
      </c>
      <c r="Y61" s="121"/>
      <c r="Z61" s="118" t="s">
        <v>151</v>
      </c>
      <c r="AA61" s="118"/>
      <c r="AB61" s="122" t="s">
        <v>1429</v>
      </c>
      <c r="AC61" s="122"/>
      <c r="AD61" s="162" t="s">
        <v>1430</v>
      </c>
      <c r="AE61" s="163" t="s">
        <v>1431</v>
      </c>
      <c r="AF61" s="164" t="s">
        <v>1407</v>
      </c>
      <c r="AG61" s="165" t="s">
        <v>3</v>
      </c>
    </row>
    <row r="62" customFormat="false" ht="17.5" hidden="false" customHeight="false" outlineLevel="0" collapsed="false">
      <c r="A62" s="160"/>
      <c r="B62" s="166" t="s">
        <v>1432</v>
      </c>
      <c r="C62" s="167" t="s">
        <v>1433</v>
      </c>
      <c r="D62" s="166" t="s">
        <v>1432</v>
      </c>
      <c r="E62" s="167" t="s">
        <v>1433</v>
      </c>
      <c r="F62" s="168" t="s">
        <v>1432</v>
      </c>
      <c r="G62" s="169" t="s">
        <v>1433</v>
      </c>
      <c r="H62" s="166" t="s">
        <v>1432</v>
      </c>
      <c r="I62" s="167" t="s">
        <v>1433</v>
      </c>
      <c r="J62" s="168" t="s">
        <v>1432</v>
      </c>
      <c r="K62" s="169" t="s">
        <v>1433</v>
      </c>
      <c r="L62" s="166" t="s">
        <v>1432</v>
      </c>
      <c r="M62" s="170" t="s">
        <v>1433</v>
      </c>
      <c r="N62" s="168" t="s">
        <v>1432</v>
      </c>
      <c r="O62" s="169" t="s">
        <v>1433</v>
      </c>
      <c r="P62" s="166" t="s">
        <v>1432</v>
      </c>
      <c r="Q62" s="167" t="s">
        <v>1433</v>
      </c>
      <c r="R62" s="168" t="s">
        <v>1432</v>
      </c>
      <c r="S62" s="169" t="s">
        <v>1433</v>
      </c>
      <c r="T62" s="166" t="s">
        <v>1432</v>
      </c>
      <c r="U62" s="167" t="s">
        <v>1433</v>
      </c>
      <c r="V62" s="168" t="s">
        <v>1432</v>
      </c>
      <c r="W62" s="169" t="s">
        <v>1433</v>
      </c>
      <c r="X62" s="166" t="s">
        <v>1432</v>
      </c>
      <c r="Y62" s="167" t="s">
        <v>1433</v>
      </c>
      <c r="Z62" s="168" t="s">
        <v>1432</v>
      </c>
      <c r="AA62" s="171" t="s">
        <v>1433</v>
      </c>
      <c r="AB62" s="166" t="s">
        <v>1432</v>
      </c>
      <c r="AC62" s="167" t="s">
        <v>1433</v>
      </c>
      <c r="AD62" s="162"/>
      <c r="AE62" s="163"/>
      <c r="AF62" s="164"/>
      <c r="AG62" s="165"/>
    </row>
    <row r="63" customFormat="false" ht="17.5" hidden="false" customHeight="false" outlineLevel="0" collapsed="false">
      <c r="A63" s="172" t="s">
        <v>545</v>
      </c>
      <c r="B63" s="173"/>
      <c r="C63" s="174"/>
      <c r="D63" s="173"/>
      <c r="E63" s="175"/>
      <c r="F63" s="176"/>
      <c r="G63" s="177"/>
      <c r="H63" s="178"/>
      <c r="I63" s="174"/>
      <c r="J63" s="179"/>
      <c r="K63" s="180"/>
      <c r="L63" s="173"/>
      <c r="M63" s="175"/>
      <c r="N63" s="179"/>
      <c r="O63" s="180"/>
      <c r="P63" s="173"/>
      <c r="Q63" s="174"/>
      <c r="R63" s="179"/>
      <c r="S63" s="177"/>
      <c r="T63" s="173"/>
      <c r="U63" s="175"/>
      <c r="V63" s="179"/>
      <c r="W63" s="180"/>
      <c r="X63" s="173"/>
      <c r="Y63" s="175"/>
      <c r="Z63" s="179"/>
      <c r="AA63" s="177"/>
      <c r="AB63" s="173"/>
      <c r="AC63" s="174"/>
      <c r="AD63" s="181" t="n">
        <f aca="false">SUM(B63,D63,F63,H63,J63,L63,N63,P63,R63,T63,V63,X63,Z63,AB63)</f>
        <v>0</v>
      </c>
      <c r="AE63" s="182" t="n">
        <f aca="false">SUM(C63,E63,G63,I63,K63,M63,O63,Q63,S63,U63,W63,Y63,AA63,AC63)</f>
        <v>0</v>
      </c>
      <c r="AF63" s="183" t="n">
        <f aca="false">SUM(AD63:AE63)</f>
        <v>0</v>
      </c>
      <c r="AG63" s="184"/>
    </row>
    <row r="64" customFormat="false" ht="17.5" hidden="false" customHeight="false" outlineLevel="0" collapsed="false">
      <c r="A64" s="172" t="s">
        <v>380</v>
      </c>
      <c r="B64" s="173"/>
      <c r="C64" s="174"/>
      <c r="D64" s="173"/>
      <c r="E64" s="175"/>
      <c r="F64" s="176"/>
      <c r="G64" s="177"/>
      <c r="H64" s="178"/>
      <c r="I64" s="174"/>
      <c r="J64" s="179"/>
      <c r="K64" s="180"/>
      <c r="L64" s="173"/>
      <c r="M64" s="175"/>
      <c r="N64" s="179"/>
      <c r="O64" s="180"/>
      <c r="P64" s="173"/>
      <c r="Q64" s="174"/>
      <c r="R64" s="179"/>
      <c r="S64" s="177"/>
      <c r="T64" s="173"/>
      <c r="U64" s="175"/>
      <c r="V64" s="179"/>
      <c r="W64" s="180"/>
      <c r="X64" s="173"/>
      <c r="Y64" s="175"/>
      <c r="Z64" s="179"/>
      <c r="AA64" s="177"/>
      <c r="AB64" s="173"/>
      <c r="AC64" s="174"/>
      <c r="AD64" s="181" t="n">
        <f aca="false">SUM(B64,D64,F64,H64,J64,L64,N64,P64,R64,T64,V64,X64,Z64,AB64)</f>
        <v>0</v>
      </c>
      <c r="AE64" s="182" t="n">
        <f aca="false">SUM(C64,E64,G64,I64,K64,M64,O64,Q64,S64,U64,W64,Y64,AA64,AC64)</f>
        <v>0</v>
      </c>
      <c r="AF64" s="183" t="n">
        <f aca="false">SUM(AD64:AE64)</f>
        <v>0</v>
      </c>
      <c r="AG64" s="184"/>
    </row>
    <row r="65" customFormat="false" ht="17.5" hidden="false" customHeight="false" outlineLevel="0" collapsed="false">
      <c r="A65" s="172" t="s">
        <v>1447</v>
      </c>
      <c r="B65" s="173"/>
      <c r="C65" s="174"/>
      <c r="D65" s="173"/>
      <c r="E65" s="175"/>
      <c r="F65" s="176"/>
      <c r="G65" s="177"/>
      <c r="H65" s="178"/>
      <c r="I65" s="174"/>
      <c r="J65" s="179"/>
      <c r="K65" s="180"/>
      <c r="L65" s="173"/>
      <c r="M65" s="175"/>
      <c r="N65" s="179"/>
      <c r="O65" s="180"/>
      <c r="P65" s="173"/>
      <c r="Q65" s="174"/>
      <c r="R65" s="179"/>
      <c r="S65" s="177"/>
      <c r="T65" s="173"/>
      <c r="U65" s="175"/>
      <c r="V65" s="179"/>
      <c r="W65" s="180"/>
      <c r="X65" s="173"/>
      <c r="Y65" s="175"/>
      <c r="Z65" s="179"/>
      <c r="AA65" s="177"/>
      <c r="AB65" s="173"/>
      <c r="AC65" s="174"/>
      <c r="AD65" s="181" t="n">
        <f aca="false">SUM(B65,D65,F65,H65,J65,L65,N65,P65,R65,T65,V65,X65,Z65,AB65)</f>
        <v>0</v>
      </c>
      <c r="AE65" s="182" t="n">
        <f aca="false">SUM(C65,E65,G65,I65,K65,M65,O65,Q65,S65,U65,W65,Y65,AA65,AC65)</f>
        <v>0</v>
      </c>
      <c r="AF65" s="183" t="n">
        <f aca="false">SUM(AD65:AE65)</f>
        <v>0</v>
      </c>
      <c r="AG65" s="184"/>
    </row>
    <row r="66" customFormat="false" ht="17.5" hidden="false" customHeight="false" outlineLevel="0" collapsed="false">
      <c r="A66" s="172" t="s">
        <v>338</v>
      </c>
      <c r="B66" s="173"/>
      <c r="C66" s="174"/>
      <c r="D66" s="173"/>
      <c r="E66" s="175"/>
      <c r="F66" s="176"/>
      <c r="G66" s="177"/>
      <c r="H66" s="178"/>
      <c r="I66" s="174"/>
      <c r="J66" s="179"/>
      <c r="K66" s="180"/>
      <c r="L66" s="173"/>
      <c r="M66" s="175"/>
      <c r="N66" s="179"/>
      <c r="O66" s="180"/>
      <c r="P66" s="173"/>
      <c r="Q66" s="174"/>
      <c r="R66" s="179"/>
      <c r="S66" s="177"/>
      <c r="T66" s="173"/>
      <c r="U66" s="175"/>
      <c r="V66" s="179"/>
      <c r="W66" s="180"/>
      <c r="X66" s="173"/>
      <c r="Y66" s="175"/>
      <c r="Z66" s="179"/>
      <c r="AA66" s="177"/>
      <c r="AB66" s="173"/>
      <c r="AC66" s="174"/>
      <c r="AD66" s="181" t="n">
        <f aca="false">SUM(B66,D66,F66,H66,J66,L66,N66,P66,R66,T66,V66,X66,Z66,AB66)</f>
        <v>0</v>
      </c>
      <c r="AE66" s="182" t="n">
        <f aca="false">SUM(C66,E66,G66,I66,K66,M66,O66,Q66,S66,U66,W66,Y66,AA66,AC66)</f>
        <v>0</v>
      </c>
      <c r="AF66" s="183" t="n">
        <f aca="false">SUM(AD66:AE66)</f>
        <v>0</v>
      </c>
      <c r="AG66" s="184"/>
    </row>
    <row r="67" customFormat="false" ht="17.5" hidden="false" customHeight="false" outlineLevel="0" collapsed="false">
      <c r="A67" s="172" t="s">
        <v>1448</v>
      </c>
      <c r="B67" s="173"/>
      <c r="C67" s="174"/>
      <c r="D67" s="173"/>
      <c r="E67" s="175"/>
      <c r="F67" s="176"/>
      <c r="G67" s="177"/>
      <c r="H67" s="178"/>
      <c r="I67" s="174"/>
      <c r="J67" s="179"/>
      <c r="K67" s="180"/>
      <c r="L67" s="173"/>
      <c r="M67" s="175"/>
      <c r="N67" s="179"/>
      <c r="O67" s="180"/>
      <c r="P67" s="173"/>
      <c r="Q67" s="174"/>
      <c r="R67" s="179"/>
      <c r="S67" s="177"/>
      <c r="T67" s="173"/>
      <c r="U67" s="175"/>
      <c r="V67" s="179"/>
      <c r="W67" s="180"/>
      <c r="X67" s="173"/>
      <c r="Y67" s="175"/>
      <c r="Z67" s="179"/>
      <c r="AA67" s="177"/>
      <c r="AB67" s="173"/>
      <c r="AC67" s="174"/>
      <c r="AD67" s="181" t="n">
        <f aca="false">SUM(B67,D67,F67,H67,J67,L67,N67,P67,R67,T67,V67,X67,Z67,AB67)</f>
        <v>0</v>
      </c>
      <c r="AE67" s="182" t="n">
        <f aca="false">SUM(C67,E67,G67,I67,K67,M67,O67,Q67,S67,U67,W67,Y67,AA67,AC67)</f>
        <v>0</v>
      </c>
      <c r="AF67" s="183" t="n">
        <f aca="false">SUM(AD67:AE67)</f>
        <v>0</v>
      </c>
      <c r="AG67" s="184"/>
    </row>
    <row r="68" customFormat="false" ht="17.5" hidden="false" customHeight="false" outlineLevel="0" collapsed="false">
      <c r="A68" s="172" t="s">
        <v>344</v>
      </c>
      <c r="B68" s="173"/>
      <c r="C68" s="174"/>
      <c r="D68" s="173"/>
      <c r="E68" s="175"/>
      <c r="F68" s="176"/>
      <c r="G68" s="177"/>
      <c r="H68" s="178"/>
      <c r="I68" s="174"/>
      <c r="J68" s="179"/>
      <c r="K68" s="180"/>
      <c r="L68" s="173"/>
      <c r="M68" s="175"/>
      <c r="N68" s="179"/>
      <c r="O68" s="180"/>
      <c r="P68" s="173"/>
      <c r="Q68" s="174"/>
      <c r="R68" s="179"/>
      <c r="S68" s="177"/>
      <c r="T68" s="173"/>
      <c r="U68" s="175"/>
      <c r="V68" s="179"/>
      <c r="W68" s="180"/>
      <c r="X68" s="173"/>
      <c r="Y68" s="175"/>
      <c r="Z68" s="179"/>
      <c r="AA68" s="177"/>
      <c r="AB68" s="173"/>
      <c r="AC68" s="174"/>
      <c r="AD68" s="181" t="n">
        <f aca="false">SUM(B68,D68,F68,H68,J68,L68,N68,P68,R68,T68,V68,X68,Z68,AB68)</f>
        <v>0</v>
      </c>
      <c r="AE68" s="182" t="n">
        <f aca="false">SUM(C68,E68,G68,I68,K68,M68,O68,Q68,S68,U68,W68,Y68,AA68,AC68)</f>
        <v>0</v>
      </c>
      <c r="AF68" s="183" t="n">
        <f aca="false">SUM(AD68:AE68)</f>
        <v>0</v>
      </c>
      <c r="AG68" s="184"/>
    </row>
    <row r="69" customFormat="false" ht="17.5" hidden="false" customHeight="false" outlineLevel="0" collapsed="false">
      <c r="A69" s="172" t="s">
        <v>356</v>
      </c>
      <c r="B69" s="173"/>
      <c r="C69" s="174"/>
      <c r="D69" s="173"/>
      <c r="E69" s="175"/>
      <c r="F69" s="176"/>
      <c r="G69" s="177"/>
      <c r="H69" s="178"/>
      <c r="I69" s="174"/>
      <c r="J69" s="179"/>
      <c r="K69" s="180"/>
      <c r="L69" s="173"/>
      <c r="M69" s="175"/>
      <c r="N69" s="179"/>
      <c r="O69" s="180"/>
      <c r="P69" s="173"/>
      <c r="Q69" s="174"/>
      <c r="R69" s="179"/>
      <c r="S69" s="177"/>
      <c r="T69" s="173"/>
      <c r="U69" s="175"/>
      <c r="V69" s="179"/>
      <c r="W69" s="180"/>
      <c r="X69" s="173"/>
      <c r="Y69" s="175"/>
      <c r="Z69" s="179"/>
      <c r="AA69" s="177"/>
      <c r="AB69" s="173"/>
      <c r="AC69" s="174"/>
      <c r="AD69" s="181" t="n">
        <f aca="false">SUM(B69,D69,F69,H69,J69,L69,N69,P69,R69,T69,V69,X69,Z69,AB69)</f>
        <v>0</v>
      </c>
      <c r="AE69" s="182" t="n">
        <f aca="false">SUM(C69,E69,G69,I69,K69,M69,O69,Q69,S69,U69,W69,Y69,AA69,AC69)</f>
        <v>0</v>
      </c>
      <c r="AF69" s="183" t="n">
        <f aca="false">SUM(AD69:AE69)</f>
        <v>0</v>
      </c>
      <c r="AG69" s="184"/>
    </row>
    <row r="70" customFormat="false" ht="17.5" hidden="false" customHeight="false" outlineLevel="0" collapsed="false">
      <c r="A70" s="172" t="s">
        <v>1449</v>
      </c>
      <c r="B70" s="173"/>
      <c r="C70" s="174"/>
      <c r="D70" s="173"/>
      <c r="E70" s="175"/>
      <c r="F70" s="176"/>
      <c r="G70" s="177"/>
      <c r="H70" s="178"/>
      <c r="I70" s="174"/>
      <c r="J70" s="179"/>
      <c r="K70" s="180"/>
      <c r="L70" s="173"/>
      <c r="M70" s="175"/>
      <c r="N70" s="179"/>
      <c r="O70" s="180"/>
      <c r="P70" s="173"/>
      <c r="Q70" s="174"/>
      <c r="R70" s="179"/>
      <c r="S70" s="177"/>
      <c r="T70" s="173"/>
      <c r="U70" s="175"/>
      <c r="V70" s="179"/>
      <c r="W70" s="180"/>
      <c r="X70" s="173"/>
      <c r="Y70" s="175"/>
      <c r="Z70" s="179"/>
      <c r="AA70" s="177"/>
      <c r="AB70" s="173"/>
      <c r="AC70" s="174"/>
      <c r="AD70" s="181" t="n">
        <f aca="false">SUM(B70,D70,F70,H70,J70,L70,N70,P70,R70,T70,V70,X70,Z70,AB70)</f>
        <v>0</v>
      </c>
      <c r="AE70" s="182" t="n">
        <f aca="false">SUM(C70,E70,G70,I70,K70,M70,O70,Q70,S70,U70,W70,Y70,AA70,AC70)</f>
        <v>0</v>
      </c>
      <c r="AF70" s="183" t="n">
        <f aca="false">SUM(AD70:AE70)</f>
        <v>0</v>
      </c>
      <c r="AG70" s="184"/>
    </row>
  </sheetData>
  <mergeCells count="60">
    <mergeCell ref="A1:A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F3:AF4"/>
    <mergeCell ref="AG3:AG4"/>
    <mergeCell ref="A30:AG30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D33"/>
    <mergeCell ref="AE32:AE33"/>
    <mergeCell ref="AF32:AF33"/>
    <mergeCell ref="AG32:AG33"/>
    <mergeCell ref="A59:AG59"/>
    <mergeCell ref="A61:A62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D62"/>
    <mergeCell ref="AE61:AE62"/>
    <mergeCell ref="AF61:AF62"/>
    <mergeCell ref="AG61:AG62"/>
  </mergeCells>
  <printOptions headings="false" gridLines="false" gridLinesSet="true" horizontalCentered="false" verticalCentered="false"/>
  <pageMargins left="0.75" right="0.75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77" activeCellId="0" sqref="A77:Y79"/>
    </sheetView>
  </sheetViews>
  <sheetFormatPr defaultColWidth="8.8984375" defaultRowHeight="15" zeroHeight="false" outlineLevelRow="0" outlineLevelCol="0"/>
  <cols>
    <col collapsed="false" customWidth="true" hidden="false" outlineLevel="0" max="1" min="1" style="187" width="18.99"/>
    <col collapsed="false" customWidth="true" hidden="false" outlineLevel="0" max="4" min="2" style="188" width="3.58"/>
    <col collapsed="false" customWidth="true" hidden="false" outlineLevel="0" max="5" min="5" style="188" width="4.9"/>
    <col collapsed="false" customWidth="true" hidden="false" outlineLevel="0" max="12" min="6" style="188" width="3.58"/>
    <col collapsed="false" customWidth="true" hidden="false" outlineLevel="0" max="13" min="13" style="187" width="3.58"/>
    <col collapsed="false" customWidth="true" hidden="false" outlineLevel="0" max="21" min="14" style="188" width="3.58"/>
    <col collapsed="false" customWidth="true" hidden="false" outlineLevel="0" max="24" min="22" style="187" width="5.5"/>
    <col collapsed="false" customWidth="true" hidden="false" outlineLevel="0" max="25" min="25" style="189" width="6.58"/>
    <col collapsed="false" customWidth="true" hidden="false" outlineLevel="0" max="26" min="26" style="190" width="8.99"/>
  </cols>
  <sheetData>
    <row r="1" customFormat="false" ht="15.5" hidden="false" customHeight="true" outlineLevel="0" collapsed="false">
      <c r="A1" s="191" t="s">
        <v>145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</row>
    <row r="2" customFormat="false" ht="15" hidden="false" customHeight="true" outlineLevel="0" collapsed="false">
      <c r="A2" s="192" t="s">
        <v>5</v>
      </c>
      <c r="B2" s="193" t="s">
        <v>1451</v>
      </c>
      <c r="C2" s="193"/>
      <c r="D2" s="194" t="s">
        <v>1422</v>
      </c>
      <c r="E2" s="194"/>
      <c r="F2" s="193" t="s">
        <v>1423</v>
      </c>
      <c r="G2" s="193"/>
      <c r="H2" s="194" t="s">
        <v>1424</v>
      </c>
      <c r="I2" s="194"/>
      <c r="J2" s="193" t="s">
        <v>1425</v>
      </c>
      <c r="K2" s="193"/>
      <c r="L2" s="194" t="s">
        <v>1426</v>
      </c>
      <c r="M2" s="194"/>
      <c r="N2" s="195" t="s">
        <v>117</v>
      </c>
      <c r="O2" s="195"/>
      <c r="P2" s="196" t="s">
        <v>132</v>
      </c>
      <c r="Q2" s="196"/>
      <c r="R2" s="195" t="s">
        <v>168</v>
      </c>
      <c r="S2" s="195"/>
      <c r="T2" s="197" t="s">
        <v>1452</v>
      </c>
      <c r="U2" s="197"/>
      <c r="V2" s="198" t="s">
        <v>1453</v>
      </c>
      <c r="W2" s="199" t="s">
        <v>1454</v>
      </c>
      <c r="X2" s="198" t="s">
        <v>1455</v>
      </c>
      <c r="Y2" s="200" t="s">
        <v>3</v>
      </c>
    </row>
    <row r="3" customFormat="false" ht="15" hidden="false" customHeight="true" outlineLevel="0" collapsed="false">
      <c r="A3" s="192"/>
      <c r="B3" s="201" t="s">
        <v>1432</v>
      </c>
      <c r="C3" s="202" t="s">
        <v>1433</v>
      </c>
      <c r="D3" s="203" t="s">
        <v>1432</v>
      </c>
      <c r="E3" s="204" t="s">
        <v>1433</v>
      </c>
      <c r="F3" s="201" t="s">
        <v>1432</v>
      </c>
      <c r="G3" s="202" t="s">
        <v>1433</v>
      </c>
      <c r="H3" s="203" t="s">
        <v>1432</v>
      </c>
      <c r="I3" s="204" t="s">
        <v>1433</v>
      </c>
      <c r="J3" s="201" t="s">
        <v>1432</v>
      </c>
      <c r="K3" s="202" t="s">
        <v>1433</v>
      </c>
      <c r="L3" s="203" t="s">
        <v>1432</v>
      </c>
      <c r="M3" s="205" t="s">
        <v>1433</v>
      </c>
      <c r="N3" s="201" t="s">
        <v>1432</v>
      </c>
      <c r="O3" s="202" t="s">
        <v>1433</v>
      </c>
      <c r="P3" s="203" t="s">
        <v>1432</v>
      </c>
      <c r="Q3" s="204" t="s">
        <v>1433</v>
      </c>
      <c r="R3" s="201" t="s">
        <v>1432</v>
      </c>
      <c r="S3" s="202" t="s">
        <v>1433</v>
      </c>
      <c r="T3" s="203" t="s">
        <v>1432</v>
      </c>
      <c r="U3" s="204" t="s">
        <v>1433</v>
      </c>
      <c r="V3" s="198"/>
      <c r="W3" s="199" t="s">
        <v>1454</v>
      </c>
      <c r="X3" s="198" t="s">
        <v>1455</v>
      </c>
      <c r="Y3" s="200" t="s">
        <v>3</v>
      </c>
    </row>
    <row r="4" customFormat="false" ht="13" hidden="false" customHeight="true" outlineLevel="0" collapsed="false">
      <c r="A4" s="206" t="s">
        <v>874</v>
      </c>
      <c r="B4" s="207" t="n">
        <v>6</v>
      </c>
      <c r="C4" s="208" t="n">
        <v>9</v>
      </c>
      <c r="D4" s="209" t="n">
        <v>2</v>
      </c>
      <c r="E4" s="210" t="n">
        <v>9</v>
      </c>
      <c r="F4" s="207" t="n">
        <v>2</v>
      </c>
      <c r="G4" s="208" t="n">
        <v>9</v>
      </c>
      <c r="H4" s="209"/>
      <c r="I4" s="210" t="n">
        <v>9</v>
      </c>
      <c r="J4" s="207" t="n">
        <v>1</v>
      </c>
      <c r="K4" s="208" t="n">
        <v>9</v>
      </c>
      <c r="L4" s="209" t="n">
        <v>1</v>
      </c>
      <c r="M4" s="211"/>
      <c r="N4" s="207" t="n">
        <v>7</v>
      </c>
      <c r="O4" s="208" t="n">
        <v>9</v>
      </c>
      <c r="P4" s="209"/>
      <c r="Q4" s="210" t="n">
        <v>2</v>
      </c>
      <c r="R4" s="207"/>
      <c r="S4" s="208" t="n">
        <v>9</v>
      </c>
      <c r="T4" s="209"/>
      <c r="U4" s="210" t="n">
        <v>6</v>
      </c>
      <c r="V4" s="212" t="n">
        <f aca="false">SUM(B4,D4,F4,H4,J4,L4,N4,P4,R4,T4)</f>
        <v>19</v>
      </c>
      <c r="W4" s="213" t="n">
        <f aca="false">SUM(C4,E4,G4,I4,K4,M4,O4,Q4,S4,U4)</f>
        <v>71</v>
      </c>
      <c r="X4" s="214" t="n">
        <f aca="false">SUM(V4,W4)</f>
        <v>90</v>
      </c>
      <c r="Y4" s="215" t="n">
        <f aca="false">RANK(X4,X$4:X$88)</f>
        <v>1</v>
      </c>
    </row>
    <row r="5" customFormat="false" ht="13" hidden="false" customHeight="true" outlineLevel="0" collapsed="false">
      <c r="A5" s="172" t="s">
        <v>1456</v>
      </c>
      <c r="B5" s="216" t="n">
        <v>4</v>
      </c>
      <c r="C5" s="217" t="n">
        <v>2</v>
      </c>
      <c r="D5" s="218" t="n">
        <v>9</v>
      </c>
      <c r="E5" s="219"/>
      <c r="F5" s="216" t="n">
        <v>9</v>
      </c>
      <c r="G5" s="217" t="n">
        <v>2</v>
      </c>
      <c r="H5" s="218" t="n">
        <v>9</v>
      </c>
      <c r="I5" s="219" t="n">
        <v>4.5</v>
      </c>
      <c r="J5" s="216"/>
      <c r="K5" s="217"/>
      <c r="L5" s="218" t="n">
        <v>2</v>
      </c>
      <c r="M5" s="220"/>
      <c r="N5" s="216" t="n">
        <v>3</v>
      </c>
      <c r="O5" s="217" t="n">
        <v>7</v>
      </c>
      <c r="P5" s="218" t="n">
        <v>6</v>
      </c>
      <c r="Q5" s="219" t="n">
        <v>5</v>
      </c>
      <c r="R5" s="216" t="n">
        <v>5</v>
      </c>
      <c r="S5" s="217" t="n">
        <v>1</v>
      </c>
      <c r="T5" s="218" t="n">
        <v>9</v>
      </c>
      <c r="U5" s="219" t="n">
        <v>3</v>
      </c>
      <c r="V5" s="221" t="n">
        <f aca="false">SUM(B5,D5,F5,H5,J5,L5,N5,P5,R5,T5)</f>
        <v>56</v>
      </c>
      <c r="W5" s="222" t="n">
        <f aca="false">SUM(C5,E5,G5,I5,K5,M5,O5,Q5,S5,U5)</f>
        <v>24.5</v>
      </c>
      <c r="X5" s="223" t="n">
        <f aca="false">SUM(V5,W5)</f>
        <v>80.5</v>
      </c>
      <c r="Y5" s="224" t="n">
        <f aca="false">RANK(X5,X$4:X$88)</f>
        <v>2</v>
      </c>
    </row>
    <row r="6" customFormat="false" ht="13" hidden="false" customHeight="true" outlineLevel="0" collapsed="false">
      <c r="A6" s="172" t="s">
        <v>1457</v>
      </c>
      <c r="B6" s="216" t="n">
        <v>6</v>
      </c>
      <c r="C6" s="217"/>
      <c r="D6" s="218"/>
      <c r="E6" s="219" t="n">
        <v>7</v>
      </c>
      <c r="F6" s="216" t="n">
        <v>4</v>
      </c>
      <c r="G6" s="217" t="n">
        <v>5</v>
      </c>
      <c r="H6" s="218"/>
      <c r="I6" s="219" t="n">
        <v>6</v>
      </c>
      <c r="J6" s="216" t="n">
        <v>3</v>
      </c>
      <c r="K6" s="217" t="n">
        <v>6</v>
      </c>
      <c r="L6" s="218"/>
      <c r="M6" s="220"/>
      <c r="N6" s="216"/>
      <c r="O6" s="217" t="n">
        <v>9</v>
      </c>
      <c r="P6" s="218"/>
      <c r="Q6" s="219" t="n">
        <v>9</v>
      </c>
      <c r="R6" s="216" t="n">
        <v>5</v>
      </c>
      <c r="S6" s="217" t="n">
        <v>6</v>
      </c>
      <c r="T6" s="218" t="n">
        <v>4</v>
      </c>
      <c r="U6" s="219" t="n">
        <v>5</v>
      </c>
      <c r="V6" s="221" t="n">
        <f aca="false">SUM(B6,D6,F6,H6,J6,L6,N6,P6,R6,T6)</f>
        <v>22</v>
      </c>
      <c r="W6" s="222" t="n">
        <f aca="false">SUM(C6,E6,G6,I6,K6,M6,O6,Q6,S6,U6)</f>
        <v>53</v>
      </c>
      <c r="X6" s="223" t="n">
        <f aca="false">SUM(V6,W6)</f>
        <v>75</v>
      </c>
      <c r="Y6" s="224" t="n">
        <f aca="false">RANK(X6,X$4:X$88)</f>
        <v>3</v>
      </c>
    </row>
    <row r="7" customFormat="false" ht="13" hidden="false" customHeight="true" outlineLevel="0" collapsed="false">
      <c r="A7" s="172" t="s">
        <v>876</v>
      </c>
      <c r="B7" s="216"/>
      <c r="C7" s="217"/>
      <c r="D7" s="218" t="n">
        <v>7</v>
      </c>
      <c r="E7" s="219"/>
      <c r="F7" s="216" t="n">
        <v>9</v>
      </c>
      <c r="G7" s="217" t="n">
        <v>7</v>
      </c>
      <c r="H7" s="218" t="n">
        <v>9</v>
      </c>
      <c r="I7" s="219" t="n">
        <v>3</v>
      </c>
      <c r="J7" s="216" t="n">
        <v>9</v>
      </c>
      <c r="K7" s="217"/>
      <c r="L7" s="218" t="n">
        <v>9</v>
      </c>
      <c r="M7" s="220"/>
      <c r="N7" s="216" t="n">
        <v>2</v>
      </c>
      <c r="O7" s="217" t="n">
        <v>7</v>
      </c>
      <c r="P7" s="218" t="n">
        <v>2</v>
      </c>
      <c r="Q7" s="219"/>
      <c r="R7" s="216"/>
      <c r="S7" s="217" t="n">
        <v>2</v>
      </c>
      <c r="T7" s="218" t="n">
        <v>6</v>
      </c>
      <c r="U7" s="219"/>
      <c r="V7" s="221" t="n">
        <f aca="false">SUM(B7,D7,F7,H7,J7,L7,N7,P7,R7,T7)</f>
        <v>53</v>
      </c>
      <c r="W7" s="222" t="n">
        <f aca="false">SUM(C7,E7,G7,I7,K7,M7,O7,Q7,S7,U7)</f>
        <v>19</v>
      </c>
      <c r="X7" s="223" t="n">
        <f aca="false">SUM(V7,W7)</f>
        <v>72</v>
      </c>
      <c r="Y7" s="224" t="n">
        <f aca="false">RANK(X7,X$4:X$88)</f>
        <v>4</v>
      </c>
    </row>
    <row r="8" customFormat="false" ht="13" hidden="false" customHeight="true" outlineLevel="0" collapsed="false">
      <c r="A8" s="172" t="s">
        <v>1458</v>
      </c>
      <c r="B8" s="216" t="n">
        <v>9</v>
      </c>
      <c r="C8" s="217" t="n">
        <v>7</v>
      </c>
      <c r="D8" s="218" t="n">
        <v>6</v>
      </c>
      <c r="E8" s="219" t="n">
        <v>3.5</v>
      </c>
      <c r="F8" s="216"/>
      <c r="G8" s="217"/>
      <c r="H8" s="218"/>
      <c r="I8" s="219"/>
      <c r="J8" s="216" t="n">
        <v>9</v>
      </c>
      <c r="K8" s="217" t="n">
        <v>5</v>
      </c>
      <c r="L8" s="218" t="n">
        <v>7</v>
      </c>
      <c r="M8" s="220"/>
      <c r="N8" s="216" t="n">
        <v>4.5</v>
      </c>
      <c r="O8" s="217"/>
      <c r="P8" s="218"/>
      <c r="Q8" s="219" t="n">
        <v>3</v>
      </c>
      <c r="R8" s="216" t="n">
        <v>6</v>
      </c>
      <c r="S8" s="217"/>
      <c r="T8" s="218" t="n">
        <v>2</v>
      </c>
      <c r="U8" s="219"/>
      <c r="V8" s="221" t="n">
        <f aca="false">SUM(B8,D8,F8,H8,J8,L8,N8,P8,R8,T8)</f>
        <v>43.5</v>
      </c>
      <c r="W8" s="222" t="n">
        <f aca="false">SUM(C8,E8,G8,I8,K8,M8,O8,Q8,S8,U8)</f>
        <v>18.5</v>
      </c>
      <c r="X8" s="223" t="n">
        <f aca="false">SUM(V8,W8)</f>
        <v>62</v>
      </c>
      <c r="Y8" s="224" t="n">
        <f aca="false">RANK(X8,X$4:X$88)</f>
        <v>5</v>
      </c>
    </row>
    <row r="9" customFormat="false" ht="13" hidden="false" customHeight="true" outlineLevel="0" collapsed="false">
      <c r="A9" s="172" t="s">
        <v>1459</v>
      </c>
      <c r="B9" s="216"/>
      <c r="C9" s="217" t="n">
        <v>2</v>
      </c>
      <c r="D9" s="218" t="n">
        <v>5</v>
      </c>
      <c r="E9" s="219"/>
      <c r="F9" s="216" t="n">
        <v>3</v>
      </c>
      <c r="G9" s="217" t="n">
        <v>4</v>
      </c>
      <c r="H9" s="218" t="n">
        <v>7</v>
      </c>
      <c r="I9" s="219"/>
      <c r="J9" s="216" t="n">
        <v>7</v>
      </c>
      <c r="K9" s="217" t="n">
        <v>5</v>
      </c>
      <c r="L9" s="218"/>
      <c r="M9" s="220"/>
      <c r="N9" s="216"/>
      <c r="O9" s="217" t="n">
        <v>6</v>
      </c>
      <c r="P9" s="218" t="n">
        <v>1</v>
      </c>
      <c r="Q9" s="219" t="n">
        <v>5</v>
      </c>
      <c r="R9" s="216" t="n">
        <v>9</v>
      </c>
      <c r="S9" s="217"/>
      <c r="T9" s="218"/>
      <c r="U9" s="219"/>
      <c r="V9" s="221" t="n">
        <f aca="false">SUM(B9,D9,F9,H9,J9,L9,N9,P9,R9,T9)</f>
        <v>32</v>
      </c>
      <c r="W9" s="222" t="n">
        <f aca="false">SUM(C9,E9,G9,I9,K9,M9,O9,Q9,S9,U9)</f>
        <v>22</v>
      </c>
      <c r="X9" s="223" t="n">
        <f aca="false">SUM(V9,W9)</f>
        <v>54</v>
      </c>
      <c r="Y9" s="224" t="n">
        <f aca="false">RANK(X9,X$4:X$88)</f>
        <v>6</v>
      </c>
    </row>
    <row r="10" customFormat="false" ht="13" hidden="false" customHeight="true" outlineLevel="0" collapsed="false">
      <c r="A10" s="172" t="s">
        <v>1460</v>
      </c>
      <c r="B10" s="216"/>
      <c r="C10" s="217" t="n">
        <v>6</v>
      </c>
      <c r="D10" s="218"/>
      <c r="E10" s="219" t="n">
        <v>6</v>
      </c>
      <c r="F10" s="216"/>
      <c r="G10" s="217" t="n">
        <v>2</v>
      </c>
      <c r="H10" s="218" t="n">
        <v>4</v>
      </c>
      <c r="I10" s="219"/>
      <c r="J10" s="216" t="n">
        <v>1</v>
      </c>
      <c r="K10" s="217" t="n">
        <v>4</v>
      </c>
      <c r="L10" s="218" t="n">
        <v>5</v>
      </c>
      <c r="M10" s="220"/>
      <c r="N10" s="216" t="n">
        <v>4.5</v>
      </c>
      <c r="O10" s="217"/>
      <c r="P10" s="218"/>
      <c r="Q10" s="219"/>
      <c r="R10" s="216" t="n">
        <v>9</v>
      </c>
      <c r="S10" s="217" t="n">
        <v>7</v>
      </c>
      <c r="T10" s="218"/>
      <c r="U10" s="219"/>
      <c r="V10" s="221" t="n">
        <f aca="false">SUM(B10,D10,F10,H10,J10,L10,N10,P10,R10,T10)</f>
        <v>23.5</v>
      </c>
      <c r="W10" s="222" t="n">
        <f aca="false">SUM(C10,E10,G10,I10,K10,M10,O10,Q10,S10,U10)</f>
        <v>25</v>
      </c>
      <c r="X10" s="223" t="n">
        <f aca="false">SUM(V10,W10)</f>
        <v>48.5</v>
      </c>
      <c r="Y10" s="224" t="n">
        <f aca="false">RANK(X10,X$4:X$88)</f>
        <v>7</v>
      </c>
    </row>
    <row r="11" customFormat="false" ht="13" hidden="false" customHeight="true" outlineLevel="0" collapsed="false">
      <c r="A11" s="172" t="s">
        <v>889</v>
      </c>
      <c r="B11" s="216" t="n">
        <v>2</v>
      </c>
      <c r="C11" s="217"/>
      <c r="D11" s="218" t="n">
        <v>1</v>
      </c>
      <c r="E11" s="219" t="n">
        <v>2</v>
      </c>
      <c r="F11" s="216" t="n">
        <v>5</v>
      </c>
      <c r="G11" s="217"/>
      <c r="H11" s="218" t="n">
        <v>1</v>
      </c>
      <c r="I11" s="219"/>
      <c r="J11" s="216" t="n">
        <v>5</v>
      </c>
      <c r="K11" s="217"/>
      <c r="L11" s="218" t="n">
        <v>7</v>
      </c>
      <c r="M11" s="220"/>
      <c r="N11" s="216" t="n">
        <v>5</v>
      </c>
      <c r="O11" s="217" t="n">
        <v>4</v>
      </c>
      <c r="P11" s="218" t="n">
        <v>7</v>
      </c>
      <c r="Q11" s="219" t="n">
        <v>6</v>
      </c>
      <c r="R11" s="216" t="n">
        <v>2</v>
      </c>
      <c r="S11" s="217"/>
      <c r="T11" s="218"/>
      <c r="U11" s="219"/>
      <c r="V11" s="221" t="n">
        <f aca="false">SUM(B11,D11,F11,H11,J11,L11,N11,P11,R11,T11)</f>
        <v>35</v>
      </c>
      <c r="W11" s="222" t="n">
        <f aca="false">SUM(C11,E11,G11,I11,K11,M11,O11,Q11,S11,U11)</f>
        <v>12</v>
      </c>
      <c r="X11" s="223" t="n">
        <f aca="false">SUM(V11,W11)</f>
        <v>47</v>
      </c>
      <c r="Y11" s="224" t="n">
        <f aca="false">RANK(X11,X$4:X$88)</f>
        <v>8</v>
      </c>
    </row>
    <row r="12" customFormat="false" ht="13" hidden="false" customHeight="true" outlineLevel="0" collapsed="false">
      <c r="A12" s="172" t="s">
        <v>1419</v>
      </c>
      <c r="B12" s="216"/>
      <c r="C12" s="217"/>
      <c r="D12" s="218" t="n">
        <v>7</v>
      </c>
      <c r="E12" s="219" t="n">
        <v>4</v>
      </c>
      <c r="F12" s="216"/>
      <c r="G12" s="217" t="n">
        <v>4</v>
      </c>
      <c r="H12" s="218"/>
      <c r="I12" s="219"/>
      <c r="J12" s="216" t="n">
        <v>4</v>
      </c>
      <c r="K12" s="217"/>
      <c r="L12" s="218" t="n">
        <v>5</v>
      </c>
      <c r="M12" s="220"/>
      <c r="N12" s="216" t="n">
        <v>9</v>
      </c>
      <c r="O12" s="217" t="n">
        <v>6</v>
      </c>
      <c r="P12" s="218"/>
      <c r="Q12" s="219" t="n">
        <v>6</v>
      </c>
      <c r="R12" s="216"/>
      <c r="S12" s="217"/>
      <c r="T12" s="218"/>
      <c r="U12" s="219"/>
      <c r="V12" s="221" t="n">
        <f aca="false">SUM(B12,D12,F12,H12,J12,L12,N12,P12,R12,T12)</f>
        <v>25</v>
      </c>
      <c r="W12" s="222" t="n">
        <f aca="false">SUM(C12,E12,G12,I12,K12,M12,O12,Q12,S12,U12)</f>
        <v>20</v>
      </c>
      <c r="X12" s="223" t="n">
        <f aca="false">SUM(V12,W12)</f>
        <v>45</v>
      </c>
      <c r="Y12" s="224" t="n">
        <f aca="false">RANK(X12,X$4:X$88)</f>
        <v>9</v>
      </c>
    </row>
    <row r="13" customFormat="false" ht="13" hidden="false" customHeight="true" outlineLevel="0" collapsed="false">
      <c r="A13" s="172" t="s">
        <v>878</v>
      </c>
      <c r="B13" s="216" t="n">
        <v>5</v>
      </c>
      <c r="C13" s="217" t="n">
        <v>7</v>
      </c>
      <c r="D13" s="218" t="n">
        <v>4</v>
      </c>
      <c r="E13" s="219" t="n">
        <v>5</v>
      </c>
      <c r="F13" s="216"/>
      <c r="G13" s="217" t="n">
        <v>3</v>
      </c>
      <c r="H13" s="218"/>
      <c r="I13" s="219"/>
      <c r="J13" s="216" t="n">
        <v>6</v>
      </c>
      <c r="K13" s="217"/>
      <c r="L13" s="218"/>
      <c r="M13" s="220"/>
      <c r="N13" s="216"/>
      <c r="O13" s="217"/>
      <c r="P13" s="218" t="n">
        <v>1</v>
      </c>
      <c r="Q13" s="219" t="n">
        <v>7</v>
      </c>
      <c r="R13" s="216"/>
      <c r="S13" s="217" t="n">
        <v>5</v>
      </c>
      <c r="T13" s="218"/>
      <c r="U13" s="219"/>
      <c r="V13" s="221" t="n">
        <f aca="false">SUM(B13,D13,F13,H13,J13,L13,N13,P13,R13,T13)</f>
        <v>16</v>
      </c>
      <c r="W13" s="222" t="n">
        <f aca="false">SUM(C13,E13,G13,I13,K13,M13,O13,Q13,S13,U13)</f>
        <v>27</v>
      </c>
      <c r="X13" s="223" t="n">
        <f aca="false">SUM(V13,W13)</f>
        <v>43</v>
      </c>
      <c r="Y13" s="224" t="n">
        <f aca="false">RANK(X13,X$4:X$88)</f>
        <v>10</v>
      </c>
    </row>
    <row r="14" customFormat="false" ht="13" hidden="false" customHeight="true" outlineLevel="0" collapsed="false">
      <c r="A14" s="172" t="s">
        <v>918</v>
      </c>
      <c r="B14" s="216"/>
      <c r="C14" s="217"/>
      <c r="D14" s="218"/>
      <c r="E14" s="219"/>
      <c r="F14" s="216"/>
      <c r="G14" s="217"/>
      <c r="H14" s="218"/>
      <c r="I14" s="219" t="n">
        <v>4.5</v>
      </c>
      <c r="J14" s="216" t="n">
        <v>2</v>
      </c>
      <c r="K14" s="217" t="n">
        <v>7</v>
      </c>
      <c r="L14" s="218" t="n">
        <v>4</v>
      </c>
      <c r="M14" s="220"/>
      <c r="N14" s="216" t="n">
        <v>4</v>
      </c>
      <c r="O14" s="217" t="n">
        <v>4</v>
      </c>
      <c r="P14" s="218" t="n">
        <v>4</v>
      </c>
      <c r="Q14" s="219" t="n">
        <v>2</v>
      </c>
      <c r="R14" s="216" t="n">
        <v>3</v>
      </c>
      <c r="S14" s="217" t="n">
        <v>4</v>
      </c>
      <c r="T14" s="218"/>
      <c r="U14" s="219" t="n">
        <v>2</v>
      </c>
      <c r="V14" s="221" t="n">
        <f aca="false">SUM(B14,D14,F14,H14,J14,L14,N14,P14,R14,T14)</f>
        <v>17</v>
      </c>
      <c r="W14" s="222" t="n">
        <f aca="false">SUM(C14,E14,G14,I14,K14,M14,O14,Q14,S14,U14)</f>
        <v>23.5</v>
      </c>
      <c r="X14" s="223" t="n">
        <f aca="false">SUM(V14,W14)</f>
        <v>40.5</v>
      </c>
      <c r="Y14" s="224" t="n">
        <f aca="false">RANK(X14,X$4:X$88)</f>
        <v>11</v>
      </c>
    </row>
    <row r="15" customFormat="false" ht="13" hidden="false" customHeight="true" outlineLevel="0" collapsed="false">
      <c r="A15" s="172" t="s">
        <v>1461</v>
      </c>
      <c r="B15" s="216"/>
      <c r="C15" s="217"/>
      <c r="D15" s="218"/>
      <c r="E15" s="219"/>
      <c r="F15" s="216" t="n">
        <v>6</v>
      </c>
      <c r="G15" s="217" t="n">
        <v>3</v>
      </c>
      <c r="H15" s="218" t="n">
        <v>7</v>
      </c>
      <c r="I15" s="219" t="n">
        <v>5</v>
      </c>
      <c r="J15" s="216" t="n">
        <v>7</v>
      </c>
      <c r="K15" s="217"/>
      <c r="L15" s="218" t="n">
        <v>6</v>
      </c>
      <c r="M15" s="220"/>
      <c r="N15" s="216"/>
      <c r="O15" s="217"/>
      <c r="P15" s="218" t="n">
        <v>5</v>
      </c>
      <c r="Q15" s="219"/>
      <c r="R15" s="216"/>
      <c r="S15" s="217"/>
      <c r="T15" s="218"/>
      <c r="U15" s="219"/>
      <c r="V15" s="221" t="n">
        <f aca="false">SUM(B15,D15,F15,H15,J15,L15,N15,P15,R15,T15)</f>
        <v>31</v>
      </c>
      <c r="W15" s="222" t="n">
        <f aca="false">SUM(C15,E15,G15,I15,K15,M15,O15,Q15,S15,U15)</f>
        <v>8</v>
      </c>
      <c r="X15" s="223" t="n">
        <f aca="false">SUM(V15,W15)</f>
        <v>39</v>
      </c>
      <c r="Y15" s="224" t="n">
        <f aca="false">RANK(X15,X$4:X$88)</f>
        <v>12</v>
      </c>
    </row>
    <row r="16" customFormat="false" ht="13" hidden="false" customHeight="true" outlineLevel="0" collapsed="false">
      <c r="A16" s="172" t="s">
        <v>1462</v>
      </c>
      <c r="B16" s="216" t="n">
        <v>9</v>
      </c>
      <c r="C16" s="217" t="n">
        <v>5</v>
      </c>
      <c r="D16" s="218" t="n">
        <v>5</v>
      </c>
      <c r="E16" s="219"/>
      <c r="F16" s="216"/>
      <c r="G16" s="217"/>
      <c r="H16" s="218" t="n">
        <v>5</v>
      </c>
      <c r="I16" s="219" t="n">
        <v>2</v>
      </c>
      <c r="J16" s="216"/>
      <c r="K16" s="217" t="n">
        <v>6</v>
      </c>
      <c r="L16" s="218"/>
      <c r="M16" s="220"/>
      <c r="N16" s="216"/>
      <c r="O16" s="217" t="n">
        <v>1</v>
      </c>
      <c r="P16" s="218"/>
      <c r="Q16" s="219" t="n">
        <v>4</v>
      </c>
      <c r="R16" s="216"/>
      <c r="S16" s="217"/>
      <c r="T16" s="218"/>
      <c r="U16" s="219"/>
      <c r="V16" s="221" t="n">
        <f aca="false">SUM(B16,D16,F16,H16,J16,L16,N16,P16,R16,T16)</f>
        <v>19</v>
      </c>
      <c r="W16" s="222" t="n">
        <f aca="false">SUM(C16,E16,G16,I16,K16,M16,O16,Q16,S16,U16)</f>
        <v>18</v>
      </c>
      <c r="X16" s="223" t="n">
        <f aca="false">SUM(V16,W16)</f>
        <v>37</v>
      </c>
      <c r="Y16" s="224" t="n">
        <f aca="false">RANK(X16,X$4:X$88)</f>
        <v>13</v>
      </c>
    </row>
    <row r="17" customFormat="false" ht="13" hidden="false" customHeight="true" outlineLevel="0" collapsed="false">
      <c r="A17" s="172" t="s">
        <v>1463</v>
      </c>
      <c r="B17" s="216" t="n">
        <v>7</v>
      </c>
      <c r="C17" s="217" t="n">
        <v>1</v>
      </c>
      <c r="D17" s="218" t="n">
        <v>9</v>
      </c>
      <c r="E17" s="219" t="n">
        <v>3</v>
      </c>
      <c r="F17" s="216"/>
      <c r="G17" s="217"/>
      <c r="H17" s="218"/>
      <c r="I17" s="219"/>
      <c r="J17" s="216"/>
      <c r="K17" s="217"/>
      <c r="L17" s="218"/>
      <c r="M17" s="220"/>
      <c r="N17" s="216"/>
      <c r="O17" s="217"/>
      <c r="P17" s="218" t="n">
        <v>9</v>
      </c>
      <c r="Q17" s="219"/>
      <c r="R17" s="216"/>
      <c r="S17" s="217"/>
      <c r="T17" s="218" t="n">
        <v>7</v>
      </c>
      <c r="U17" s="219"/>
      <c r="V17" s="221" t="n">
        <f aca="false">SUM(B17,D17,F17,H17,J17,L17,N17,P17,R17,T17)</f>
        <v>32</v>
      </c>
      <c r="W17" s="222" t="n">
        <f aca="false">SUM(C17,E17,G17,I17,K17,M17,O17,Q17,S17,U17)</f>
        <v>4</v>
      </c>
      <c r="X17" s="223" t="n">
        <f aca="false">SUM(V17,W17)</f>
        <v>36</v>
      </c>
      <c r="Y17" s="224" t="n">
        <f aca="false">RANK(X17,X$4:X$88)</f>
        <v>14</v>
      </c>
    </row>
    <row r="18" customFormat="false" ht="13" hidden="false" customHeight="true" outlineLevel="0" collapsed="false">
      <c r="A18" s="172" t="s">
        <v>1464</v>
      </c>
      <c r="B18" s="216" t="n">
        <v>7</v>
      </c>
      <c r="C18" s="217"/>
      <c r="D18" s="218"/>
      <c r="E18" s="219" t="n">
        <v>9</v>
      </c>
      <c r="F18" s="216"/>
      <c r="G18" s="217" t="n">
        <v>9</v>
      </c>
      <c r="H18" s="218"/>
      <c r="I18" s="219"/>
      <c r="J18" s="216"/>
      <c r="K18" s="217" t="n">
        <v>2</v>
      </c>
      <c r="L18" s="218"/>
      <c r="M18" s="220"/>
      <c r="N18" s="216"/>
      <c r="O18" s="217"/>
      <c r="P18" s="218"/>
      <c r="Q18" s="219"/>
      <c r="R18" s="216"/>
      <c r="S18" s="217"/>
      <c r="T18" s="218" t="n">
        <v>3</v>
      </c>
      <c r="U18" s="219" t="n">
        <v>4</v>
      </c>
      <c r="V18" s="221" t="n">
        <f aca="false">SUM(B18,D18,F18,H18,J18,L18,N18,P18,R18,T18)</f>
        <v>10</v>
      </c>
      <c r="W18" s="222" t="n">
        <f aca="false">SUM(C18,E18,G18,I18,K18,M18,O18,Q18,S18,U18)</f>
        <v>24</v>
      </c>
      <c r="X18" s="223" t="n">
        <f aca="false">SUM(V18,W18)</f>
        <v>34</v>
      </c>
      <c r="Y18" s="224" t="n">
        <f aca="false">RANK(X18,X$4:X$88)</f>
        <v>15</v>
      </c>
    </row>
    <row r="19" customFormat="false" ht="13" hidden="false" customHeight="true" outlineLevel="0" collapsed="false">
      <c r="A19" s="172" t="s">
        <v>1465</v>
      </c>
      <c r="B19" s="216" t="n">
        <v>4</v>
      </c>
      <c r="C19" s="217" t="n">
        <v>6</v>
      </c>
      <c r="D19" s="218"/>
      <c r="E19" s="219" t="n">
        <v>3.5</v>
      </c>
      <c r="F19" s="216"/>
      <c r="G19" s="217" t="n">
        <v>5</v>
      </c>
      <c r="H19" s="218"/>
      <c r="I19" s="219"/>
      <c r="J19" s="216"/>
      <c r="K19" s="217"/>
      <c r="L19" s="218"/>
      <c r="M19" s="220"/>
      <c r="N19" s="216"/>
      <c r="O19" s="217"/>
      <c r="P19" s="218"/>
      <c r="Q19" s="219"/>
      <c r="R19" s="216" t="n">
        <v>2</v>
      </c>
      <c r="S19" s="217"/>
      <c r="T19" s="218"/>
      <c r="U19" s="219" t="n">
        <v>9</v>
      </c>
      <c r="V19" s="221" t="n">
        <f aca="false">SUM(B19,D19,F19,H19,J19,L19,N19,P19,R19,T19)</f>
        <v>6</v>
      </c>
      <c r="W19" s="222" t="n">
        <f aca="false">SUM(C19,E19,G19,I19,K19,M19,O19,Q19,S19,U19)</f>
        <v>23.5</v>
      </c>
      <c r="X19" s="223" t="n">
        <f aca="false">SUM(V19,W19)</f>
        <v>29.5</v>
      </c>
      <c r="Y19" s="224" t="n">
        <f aca="false">RANK(X19,X$4:X$88)</f>
        <v>16</v>
      </c>
    </row>
    <row r="20" customFormat="false" ht="13" hidden="false" customHeight="true" outlineLevel="0" collapsed="false">
      <c r="A20" s="172" t="s">
        <v>1466</v>
      </c>
      <c r="B20" s="216"/>
      <c r="C20" s="217" t="n">
        <v>4</v>
      </c>
      <c r="D20" s="218"/>
      <c r="E20" s="219"/>
      <c r="F20" s="216"/>
      <c r="G20" s="217" t="n">
        <v>6</v>
      </c>
      <c r="H20" s="218"/>
      <c r="I20" s="219" t="n">
        <v>7</v>
      </c>
      <c r="J20" s="216"/>
      <c r="K20" s="217"/>
      <c r="L20" s="218"/>
      <c r="M20" s="220"/>
      <c r="N20" s="216"/>
      <c r="O20" s="217" t="n">
        <v>5</v>
      </c>
      <c r="P20" s="218"/>
      <c r="Q20" s="219"/>
      <c r="R20" s="216"/>
      <c r="S20" s="217"/>
      <c r="T20" s="218"/>
      <c r="U20" s="219" t="n">
        <v>7</v>
      </c>
      <c r="V20" s="221" t="n">
        <f aca="false">SUM(B20,D20,F20,H20,J20,L20,N20,P20,R20,T20)</f>
        <v>0</v>
      </c>
      <c r="W20" s="222" t="n">
        <f aca="false">SUM(C20,E20,G20,I20,K20,M20,O20,Q20,S20,U20)</f>
        <v>29</v>
      </c>
      <c r="X20" s="223" t="n">
        <f aca="false">SUM(V20,W20)</f>
        <v>29</v>
      </c>
      <c r="Y20" s="224" t="n">
        <f aca="false">RANK(X20,X$4:X$88)</f>
        <v>17</v>
      </c>
    </row>
    <row r="21" customFormat="false" ht="13" hidden="false" customHeight="true" outlineLevel="0" collapsed="false">
      <c r="A21" s="172" t="s">
        <v>857</v>
      </c>
      <c r="B21" s="216"/>
      <c r="C21" s="217"/>
      <c r="D21" s="218"/>
      <c r="E21" s="219"/>
      <c r="F21" s="216" t="n">
        <v>7</v>
      </c>
      <c r="G21" s="217"/>
      <c r="H21" s="218" t="n">
        <v>2</v>
      </c>
      <c r="I21" s="219" t="n">
        <v>9</v>
      </c>
      <c r="J21" s="216"/>
      <c r="K21" s="217" t="n">
        <v>7</v>
      </c>
      <c r="L21" s="218"/>
      <c r="M21" s="220"/>
      <c r="N21" s="216"/>
      <c r="O21" s="217"/>
      <c r="P21" s="218"/>
      <c r="Q21" s="219"/>
      <c r="R21" s="216"/>
      <c r="S21" s="217"/>
      <c r="T21" s="218"/>
      <c r="U21" s="219"/>
      <c r="V21" s="221" t="n">
        <f aca="false">SUM(B21,D21,F21,H21,J21,L21,N21,P21,R21,T21)</f>
        <v>9</v>
      </c>
      <c r="W21" s="222" t="n">
        <f aca="false">SUM(C21,E21,G21,I21,K21,M21,O21,Q21,S21,U21)</f>
        <v>16</v>
      </c>
      <c r="X21" s="223" t="n">
        <f aca="false">SUM(V21,W21)</f>
        <v>25</v>
      </c>
      <c r="Y21" s="224" t="n">
        <f aca="false">RANK(X21,X$4:X$88)</f>
        <v>18</v>
      </c>
    </row>
    <row r="22" customFormat="false" ht="13" hidden="false" customHeight="true" outlineLevel="0" collapsed="false">
      <c r="A22" s="172" t="s">
        <v>1467</v>
      </c>
      <c r="B22" s="216"/>
      <c r="C22" s="217"/>
      <c r="D22" s="218" t="n">
        <v>6</v>
      </c>
      <c r="E22" s="219"/>
      <c r="F22" s="216"/>
      <c r="G22" s="217"/>
      <c r="H22" s="218"/>
      <c r="I22" s="219"/>
      <c r="J22" s="216"/>
      <c r="K22" s="217"/>
      <c r="L22" s="218"/>
      <c r="M22" s="220"/>
      <c r="N22" s="216" t="n">
        <v>6</v>
      </c>
      <c r="O22" s="217" t="n">
        <v>4</v>
      </c>
      <c r="P22" s="218" t="n">
        <v>6</v>
      </c>
      <c r="Q22" s="219"/>
      <c r="R22" s="216"/>
      <c r="S22" s="217"/>
      <c r="T22" s="218"/>
      <c r="U22" s="219"/>
      <c r="V22" s="221" t="n">
        <f aca="false">SUM(B22,D22,F22,H22,J22,L22,N22,P22,R22,T22)</f>
        <v>18</v>
      </c>
      <c r="W22" s="222" t="n">
        <f aca="false">SUM(C22,E22,G22,I22,K22,M22,O22,Q22,S22,U22)</f>
        <v>4</v>
      </c>
      <c r="X22" s="223" t="n">
        <f aca="false">SUM(V22,W22)</f>
        <v>22</v>
      </c>
      <c r="Y22" s="224" t="n">
        <f aca="false">RANK(X22,X$4:X$88)</f>
        <v>19</v>
      </c>
    </row>
    <row r="23" customFormat="false" ht="13" hidden="false" customHeight="true" outlineLevel="0" collapsed="false">
      <c r="A23" s="172" t="s">
        <v>885</v>
      </c>
      <c r="B23" s="216" t="n">
        <v>3</v>
      </c>
      <c r="C23" s="217" t="n">
        <v>1</v>
      </c>
      <c r="D23" s="218"/>
      <c r="E23" s="219"/>
      <c r="F23" s="216" t="n">
        <v>5</v>
      </c>
      <c r="G23" s="217"/>
      <c r="H23" s="218"/>
      <c r="I23" s="219"/>
      <c r="J23" s="216"/>
      <c r="K23" s="217"/>
      <c r="L23" s="218"/>
      <c r="M23" s="220"/>
      <c r="N23" s="216"/>
      <c r="O23" s="217"/>
      <c r="P23" s="218"/>
      <c r="Q23" s="219"/>
      <c r="R23" s="216" t="n">
        <v>1</v>
      </c>
      <c r="S23" s="217" t="n">
        <v>3</v>
      </c>
      <c r="T23" s="218" t="n">
        <v>5</v>
      </c>
      <c r="U23" s="219"/>
      <c r="V23" s="221" t="n">
        <f aca="false">SUM(B23,D23,F23,H23,J23,L23,N23,P23,R23,T23)</f>
        <v>14</v>
      </c>
      <c r="W23" s="222" t="n">
        <f aca="false">SUM(C23,E23,G23,I23,K23,M23,O23,Q23,S23,U23)</f>
        <v>4</v>
      </c>
      <c r="X23" s="223" t="n">
        <f aca="false">SUM(V23,W23)</f>
        <v>18</v>
      </c>
      <c r="Y23" s="224" t="n">
        <f aca="false">RANK(X23,X$4:X$88)</f>
        <v>20</v>
      </c>
    </row>
    <row r="24" customFormat="false" ht="13" hidden="false" customHeight="true" outlineLevel="0" collapsed="false">
      <c r="A24" s="172" t="s">
        <v>893</v>
      </c>
      <c r="B24" s="216" t="n">
        <v>1</v>
      </c>
      <c r="C24" s="217" t="n">
        <v>3</v>
      </c>
      <c r="D24" s="218" t="n">
        <v>3</v>
      </c>
      <c r="E24" s="219" t="n">
        <v>1</v>
      </c>
      <c r="F24" s="216"/>
      <c r="G24" s="217" t="n">
        <v>1</v>
      </c>
      <c r="H24" s="218" t="n">
        <v>3</v>
      </c>
      <c r="I24" s="219" t="n">
        <v>1</v>
      </c>
      <c r="J24" s="216"/>
      <c r="K24" s="217" t="n">
        <v>3</v>
      </c>
      <c r="L24" s="218" t="n">
        <v>2</v>
      </c>
      <c r="M24" s="220"/>
      <c r="N24" s="216"/>
      <c r="O24" s="217"/>
      <c r="P24" s="218"/>
      <c r="Q24" s="219"/>
      <c r="R24" s="216"/>
      <c r="S24" s="217"/>
      <c r="T24" s="218"/>
      <c r="U24" s="219"/>
      <c r="V24" s="221" t="n">
        <f aca="false">SUM(B24,D24,F24,H24,J24,L24,N24,P24,R24,T24)</f>
        <v>9</v>
      </c>
      <c r="W24" s="222" t="n">
        <f aca="false">SUM(C24,E24,G24,I24,K24,M24,O24,Q24,S24,U24)</f>
        <v>9</v>
      </c>
      <c r="X24" s="223" t="n">
        <f aca="false">SUM(V24,W24)</f>
        <v>18</v>
      </c>
      <c r="Y24" s="224" t="n">
        <f aca="false">RANK(X24,X$4:X$88)</f>
        <v>20</v>
      </c>
    </row>
    <row r="25" customFormat="false" ht="13" hidden="false" customHeight="true" outlineLevel="0" collapsed="false">
      <c r="A25" s="172" t="s">
        <v>870</v>
      </c>
      <c r="B25" s="216" t="n">
        <v>3</v>
      </c>
      <c r="C25" s="217"/>
      <c r="D25" s="218" t="n">
        <v>4</v>
      </c>
      <c r="E25" s="219"/>
      <c r="F25" s="216"/>
      <c r="G25" s="217"/>
      <c r="H25" s="218"/>
      <c r="I25" s="219"/>
      <c r="J25" s="216"/>
      <c r="K25" s="217"/>
      <c r="L25" s="218"/>
      <c r="M25" s="220"/>
      <c r="N25" s="216" t="n">
        <v>6</v>
      </c>
      <c r="O25" s="217" t="n">
        <v>2</v>
      </c>
      <c r="P25" s="218"/>
      <c r="Q25" s="219"/>
      <c r="R25" s="216"/>
      <c r="S25" s="217"/>
      <c r="T25" s="218" t="n">
        <v>1</v>
      </c>
      <c r="U25" s="219"/>
      <c r="V25" s="221" t="n">
        <f aca="false">SUM(B25,D25,F25,H25,J25,L25,N25,P25,R25,T25)</f>
        <v>14</v>
      </c>
      <c r="W25" s="222" t="n">
        <f aca="false">SUM(C25,E25,G25,I25,K25,M25,O25,Q25,S25,U25)</f>
        <v>2</v>
      </c>
      <c r="X25" s="223" t="n">
        <f aca="false">SUM(V25,W25)</f>
        <v>16</v>
      </c>
      <c r="Y25" s="224" t="n">
        <f aca="false">RANK(X25,X$4:X$88)</f>
        <v>22</v>
      </c>
    </row>
    <row r="26" customFormat="false" ht="13" hidden="false" customHeight="true" outlineLevel="0" collapsed="false">
      <c r="A26" s="172" t="s">
        <v>1012</v>
      </c>
      <c r="B26" s="216"/>
      <c r="C26" s="217"/>
      <c r="D26" s="218"/>
      <c r="E26" s="219"/>
      <c r="F26" s="216" t="n">
        <v>3</v>
      </c>
      <c r="G26" s="217"/>
      <c r="H26" s="218" t="n">
        <v>1</v>
      </c>
      <c r="I26" s="219"/>
      <c r="J26" s="216"/>
      <c r="K26" s="217"/>
      <c r="L26" s="218" t="n">
        <v>6</v>
      </c>
      <c r="M26" s="220"/>
      <c r="N26" s="216"/>
      <c r="O26" s="217"/>
      <c r="P26" s="218"/>
      <c r="Q26" s="219" t="n">
        <v>1</v>
      </c>
      <c r="R26" s="216" t="n">
        <v>4</v>
      </c>
      <c r="S26" s="217"/>
      <c r="T26" s="218"/>
      <c r="U26" s="219"/>
      <c r="V26" s="221" t="n">
        <f aca="false">SUM(B26,D26,F26,H26,J26,L26,N26,P26,R26,T26)</f>
        <v>14</v>
      </c>
      <c r="W26" s="222" t="n">
        <f aca="false">SUM(C26,E26,G26,I26,K26,M26,O26,Q26,S26,U26)</f>
        <v>1</v>
      </c>
      <c r="X26" s="223" t="n">
        <f aca="false">SUM(V26,W26)</f>
        <v>15</v>
      </c>
      <c r="Y26" s="224" t="n">
        <f aca="false">RANK(X26,X$4:X$88)</f>
        <v>23</v>
      </c>
    </row>
    <row r="27" customFormat="false" ht="13" hidden="false" customHeight="true" outlineLevel="0" collapsed="false">
      <c r="A27" s="172" t="s">
        <v>1468</v>
      </c>
      <c r="B27" s="216"/>
      <c r="C27" s="217"/>
      <c r="D27" s="218"/>
      <c r="E27" s="219" t="n">
        <v>3</v>
      </c>
      <c r="F27" s="216" t="n">
        <v>6</v>
      </c>
      <c r="G27" s="217"/>
      <c r="H27" s="218" t="n">
        <v>6</v>
      </c>
      <c r="I27" s="219"/>
      <c r="J27" s="216"/>
      <c r="K27" s="217"/>
      <c r="L27" s="218"/>
      <c r="M27" s="220"/>
      <c r="N27" s="216"/>
      <c r="O27" s="217"/>
      <c r="P27" s="218"/>
      <c r="Q27" s="219"/>
      <c r="R27" s="216"/>
      <c r="S27" s="217"/>
      <c r="T27" s="218"/>
      <c r="U27" s="219"/>
      <c r="V27" s="221" t="n">
        <f aca="false">SUM(B27,D27,F27,H27,J27,L27,N27,P27,R27,T27)</f>
        <v>12</v>
      </c>
      <c r="W27" s="222" t="n">
        <f aca="false">SUM(C27,E27,G27,I27,K27,M27,O27,Q27,S27,U27)</f>
        <v>3</v>
      </c>
      <c r="X27" s="223" t="n">
        <f aca="false">SUM(V27,W27)</f>
        <v>15</v>
      </c>
      <c r="Y27" s="224" t="n">
        <f aca="false">RANK(X27,X$4:X$88)</f>
        <v>23</v>
      </c>
    </row>
    <row r="28" customFormat="false" ht="13" hidden="false" customHeight="true" outlineLevel="0" collapsed="false">
      <c r="A28" s="172" t="s">
        <v>1469</v>
      </c>
      <c r="B28" s="216"/>
      <c r="C28" s="217"/>
      <c r="D28" s="218"/>
      <c r="E28" s="219"/>
      <c r="F28" s="216"/>
      <c r="G28" s="217"/>
      <c r="H28" s="218"/>
      <c r="I28" s="219"/>
      <c r="J28" s="216"/>
      <c r="K28" s="217"/>
      <c r="L28" s="218"/>
      <c r="M28" s="220"/>
      <c r="N28" s="216" t="n">
        <v>1</v>
      </c>
      <c r="O28" s="217"/>
      <c r="P28" s="218" t="n">
        <v>5</v>
      </c>
      <c r="Q28" s="219"/>
      <c r="R28" s="216" t="n">
        <v>7</v>
      </c>
      <c r="S28" s="217"/>
      <c r="T28" s="218"/>
      <c r="U28" s="219"/>
      <c r="V28" s="221" t="n">
        <f aca="false">SUM(B28,D28,F28,H28,J28,L28,N28,P28,R28,T28)</f>
        <v>13</v>
      </c>
      <c r="W28" s="222" t="n">
        <f aca="false">SUM(C28,E28,G28,I28,K28,M28,O28,Q28,S28,U28)</f>
        <v>0</v>
      </c>
      <c r="X28" s="223" t="n">
        <f aca="false">SUM(V28,W28)</f>
        <v>13</v>
      </c>
      <c r="Y28" s="224" t="n">
        <f aca="false">RANK(X28,X$4:X$88)</f>
        <v>25</v>
      </c>
    </row>
    <row r="29" customFormat="false" ht="13" hidden="false" customHeight="true" outlineLevel="0" collapsed="false">
      <c r="A29" s="172" t="s">
        <v>1470</v>
      </c>
      <c r="B29" s="216"/>
      <c r="C29" s="217"/>
      <c r="D29" s="218"/>
      <c r="E29" s="219" t="n">
        <v>2</v>
      </c>
      <c r="F29" s="216" t="n">
        <v>1</v>
      </c>
      <c r="G29" s="217"/>
      <c r="H29" s="218"/>
      <c r="I29" s="219"/>
      <c r="J29" s="216"/>
      <c r="K29" s="217" t="n">
        <v>3</v>
      </c>
      <c r="L29" s="218"/>
      <c r="M29" s="220"/>
      <c r="N29" s="216" t="n">
        <v>2.5</v>
      </c>
      <c r="O29" s="217"/>
      <c r="P29" s="218"/>
      <c r="Q29" s="219" t="n">
        <v>4</v>
      </c>
      <c r="R29" s="216"/>
      <c r="S29" s="217"/>
      <c r="T29" s="218"/>
      <c r="U29" s="219"/>
      <c r="V29" s="221" t="n">
        <f aca="false">SUM(B29,D29,F29,H29,J29,L29,N29,P29,R29,T29)</f>
        <v>3.5</v>
      </c>
      <c r="W29" s="222" t="n">
        <f aca="false">SUM(C29,E29,G29,I29,K29,M29,O29,Q29,S29,U29)</f>
        <v>9</v>
      </c>
      <c r="X29" s="223" t="n">
        <f aca="false">SUM(V29,W29)</f>
        <v>12.5</v>
      </c>
      <c r="Y29" s="224" t="n">
        <f aca="false">RANK(X29,X$4:X$88)</f>
        <v>26</v>
      </c>
    </row>
    <row r="30" customFormat="false" ht="13" hidden="false" customHeight="true" outlineLevel="0" collapsed="false">
      <c r="A30" s="172" t="s">
        <v>295</v>
      </c>
      <c r="B30" s="216"/>
      <c r="C30" s="217"/>
      <c r="D30" s="218" t="n">
        <v>3</v>
      </c>
      <c r="E30" s="219"/>
      <c r="F30" s="216"/>
      <c r="G30" s="217"/>
      <c r="H30" s="218"/>
      <c r="I30" s="219" t="n">
        <v>4</v>
      </c>
      <c r="J30" s="216"/>
      <c r="K30" s="217"/>
      <c r="L30" s="218"/>
      <c r="M30" s="220"/>
      <c r="N30" s="216"/>
      <c r="O30" s="217"/>
      <c r="P30" s="218"/>
      <c r="Q30" s="219" t="n">
        <v>3</v>
      </c>
      <c r="R30" s="216"/>
      <c r="S30" s="217"/>
      <c r="T30" s="218"/>
      <c r="U30" s="219" t="n">
        <v>1</v>
      </c>
      <c r="V30" s="221" t="n">
        <f aca="false">SUM(B30,D30,F30,H30,J30,L30,N30,P30,R30,T30)</f>
        <v>3</v>
      </c>
      <c r="W30" s="222" t="n">
        <f aca="false">SUM(C30,E30,G30,I30,K30,M30,O30,Q30,S30,U30)</f>
        <v>8</v>
      </c>
      <c r="X30" s="223" t="n">
        <f aca="false">SUM(V30,W30)</f>
        <v>11</v>
      </c>
      <c r="Y30" s="224" t="n">
        <f aca="false">RANK(X30,X$4:X$88)</f>
        <v>27</v>
      </c>
    </row>
    <row r="31" customFormat="false" ht="13" hidden="false" customHeight="true" outlineLevel="0" collapsed="false">
      <c r="A31" s="172" t="s">
        <v>1471</v>
      </c>
      <c r="B31" s="216"/>
      <c r="C31" s="217"/>
      <c r="D31" s="218"/>
      <c r="E31" s="219"/>
      <c r="F31" s="216" t="n">
        <v>7</v>
      </c>
      <c r="G31" s="217"/>
      <c r="H31" s="218" t="n">
        <v>2</v>
      </c>
      <c r="I31" s="219"/>
      <c r="J31" s="216"/>
      <c r="K31" s="217"/>
      <c r="L31" s="218"/>
      <c r="M31" s="220"/>
      <c r="N31" s="216"/>
      <c r="O31" s="217"/>
      <c r="P31" s="218"/>
      <c r="Q31" s="219"/>
      <c r="R31" s="216"/>
      <c r="S31" s="217"/>
      <c r="T31" s="218"/>
      <c r="U31" s="219"/>
      <c r="V31" s="221" t="n">
        <f aca="false">SUM(B31,D31,F31,H31,J31,L31,N31,P31,R31,T31)</f>
        <v>9</v>
      </c>
      <c r="W31" s="222" t="n">
        <f aca="false">SUM(C31,E31,G31,I31,K31,M31,O31,Q31,S31,U31)</f>
        <v>0</v>
      </c>
      <c r="X31" s="223" t="n">
        <f aca="false">SUM(V31,W31)</f>
        <v>9</v>
      </c>
      <c r="Y31" s="224" t="n">
        <f aca="false">RANK(X31,X$4:X$88)</f>
        <v>28</v>
      </c>
    </row>
    <row r="32" customFormat="false" ht="13" hidden="false" customHeight="true" outlineLevel="0" collapsed="false">
      <c r="A32" s="172" t="s">
        <v>1472</v>
      </c>
      <c r="B32" s="216"/>
      <c r="C32" s="217"/>
      <c r="D32" s="218"/>
      <c r="E32" s="219"/>
      <c r="F32" s="216" t="n">
        <v>4</v>
      </c>
      <c r="G32" s="217"/>
      <c r="H32" s="218"/>
      <c r="I32" s="219"/>
      <c r="J32" s="216" t="n">
        <v>4</v>
      </c>
      <c r="K32" s="217"/>
      <c r="L32" s="218"/>
      <c r="M32" s="220"/>
      <c r="N32" s="216"/>
      <c r="O32" s="217"/>
      <c r="P32" s="218"/>
      <c r="Q32" s="219"/>
      <c r="R32" s="216"/>
      <c r="S32" s="217"/>
      <c r="T32" s="218"/>
      <c r="U32" s="219"/>
      <c r="V32" s="221" t="n">
        <f aca="false">SUM(B32,D32,F32,H32,J32,L32,N32,P32,R32,T32)</f>
        <v>8</v>
      </c>
      <c r="W32" s="222" t="n">
        <f aca="false">SUM(C32,E32,G32,I32,K32,M32,O32,Q32,S32,U32)</f>
        <v>0</v>
      </c>
      <c r="X32" s="223" t="n">
        <f aca="false">SUM(V32,W32)</f>
        <v>8</v>
      </c>
      <c r="Y32" s="224" t="n">
        <f aca="false">RANK(X32,X$4:X$88)</f>
        <v>29</v>
      </c>
    </row>
    <row r="33" customFormat="false" ht="13" hidden="false" customHeight="true" outlineLevel="0" collapsed="false">
      <c r="A33" s="172" t="s">
        <v>904</v>
      </c>
      <c r="B33" s="216"/>
      <c r="C33" s="217" t="n">
        <v>4</v>
      </c>
      <c r="D33" s="218"/>
      <c r="E33" s="219"/>
      <c r="F33" s="216"/>
      <c r="G33" s="217"/>
      <c r="H33" s="218"/>
      <c r="I33" s="219"/>
      <c r="J33" s="216"/>
      <c r="K33" s="217"/>
      <c r="L33" s="218"/>
      <c r="M33" s="220"/>
      <c r="N33" s="216"/>
      <c r="O33" s="217" t="n">
        <v>3</v>
      </c>
      <c r="P33" s="218"/>
      <c r="Q33" s="219"/>
      <c r="R33" s="216"/>
      <c r="S33" s="217"/>
      <c r="T33" s="218"/>
      <c r="U33" s="219"/>
      <c r="V33" s="221" t="n">
        <f aca="false">SUM(B33,D33,F33,H33,J33,L33,N33,P33,R33,T33)</f>
        <v>0</v>
      </c>
      <c r="W33" s="222" t="n">
        <f aca="false">SUM(C33,E33,G33,I33,K33,M33,O33,Q33,S33,U33)</f>
        <v>7</v>
      </c>
      <c r="X33" s="223" t="n">
        <f aca="false">SUM(V33,W33)</f>
        <v>7</v>
      </c>
      <c r="Y33" s="224" t="n">
        <f aca="false">RANK(X33,X$4:X$88)</f>
        <v>30</v>
      </c>
    </row>
    <row r="34" customFormat="false" ht="13" hidden="false" customHeight="true" outlineLevel="0" collapsed="false">
      <c r="A34" s="172" t="s">
        <v>949</v>
      </c>
      <c r="B34" s="216"/>
      <c r="C34" s="217"/>
      <c r="D34" s="218"/>
      <c r="E34" s="219"/>
      <c r="F34" s="216"/>
      <c r="G34" s="217"/>
      <c r="H34" s="218"/>
      <c r="I34" s="219"/>
      <c r="J34" s="216"/>
      <c r="K34" s="217"/>
      <c r="L34" s="218"/>
      <c r="M34" s="220"/>
      <c r="N34" s="216"/>
      <c r="O34" s="217"/>
      <c r="P34" s="218"/>
      <c r="Q34" s="219"/>
      <c r="R34" s="216" t="n">
        <v>7</v>
      </c>
      <c r="S34" s="217"/>
      <c r="T34" s="218"/>
      <c r="U34" s="219"/>
      <c r="V34" s="221" t="n">
        <f aca="false">SUM(B34,D34,F34,H34,J34,L34,N34,P34,R34,T34)</f>
        <v>7</v>
      </c>
      <c r="W34" s="222" t="n">
        <f aca="false">SUM(C34,E34,G34,I34,K34,M34,O34,Q34,S34,U34)</f>
        <v>0</v>
      </c>
      <c r="X34" s="223" t="n">
        <f aca="false">SUM(V34,W34)</f>
        <v>7</v>
      </c>
      <c r="Y34" s="224" t="n">
        <f aca="false">RANK(X34,X$4:X$88)</f>
        <v>30</v>
      </c>
    </row>
    <row r="35" customFormat="false" ht="13" hidden="false" customHeight="true" outlineLevel="0" collapsed="false">
      <c r="A35" s="172" t="s">
        <v>1444</v>
      </c>
      <c r="B35" s="216" t="n">
        <v>5</v>
      </c>
      <c r="C35" s="217"/>
      <c r="D35" s="218" t="n">
        <v>2</v>
      </c>
      <c r="E35" s="219"/>
      <c r="F35" s="216"/>
      <c r="G35" s="217"/>
      <c r="H35" s="218"/>
      <c r="I35" s="219"/>
      <c r="J35" s="216"/>
      <c r="K35" s="217"/>
      <c r="L35" s="218"/>
      <c r="M35" s="220"/>
      <c r="N35" s="216"/>
      <c r="O35" s="217"/>
      <c r="P35" s="218"/>
      <c r="Q35" s="219"/>
      <c r="R35" s="216"/>
      <c r="S35" s="217"/>
      <c r="T35" s="218"/>
      <c r="U35" s="219"/>
      <c r="V35" s="221" t="n">
        <f aca="false">SUM(B35,D35,F35,H35,J35,L35,N35,P35,R35,T35)</f>
        <v>7</v>
      </c>
      <c r="W35" s="222" t="n">
        <f aca="false">SUM(C35,E35,G35,I35,K35,M35,O35,Q35,S35,U35)</f>
        <v>0</v>
      </c>
      <c r="X35" s="223" t="n">
        <f aca="false">SUM(V35,W35)</f>
        <v>7</v>
      </c>
      <c r="Y35" s="224" t="n">
        <f aca="false">RANK(X35,X$4:X$88)</f>
        <v>30</v>
      </c>
    </row>
    <row r="36" customFormat="false" ht="13" hidden="false" customHeight="true" outlineLevel="0" collapsed="false">
      <c r="A36" s="172" t="s">
        <v>900</v>
      </c>
      <c r="B36" s="216"/>
      <c r="C36" s="217"/>
      <c r="D36" s="218"/>
      <c r="E36" s="219"/>
      <c r="F36" s="216"/>
      <c r="G36" s="217"/>
      <c r="H36" s="218"/>
      <c r="I36" s="219"/>
      <c r="J36" s="216"/>
      <c r="K36" s="217"/>
      <c r="L36" s="218"/>
      <c r="M36" s="220"/>
      <c r="N36" s="216" t="n">
        <v>7</v>
      </c>
      <c r="O36" s="217"/>
      <c r="P36" s="218"/>
      <c r="Q36" s="219"/>
      <c r="R36" s="216"/>
      <c r="S36" s="217"/>
      <c r="T36" s="218"/>
      <c r="U36" s="219"/>
      <c r="V36" s="221" t="n">
        <f aca="false">SUM(B36,D36,F36,H36,J36,L36,N36,P36,R36,T36)</f>
        <v>7</v>
      </c>
      <c r="W36" s="222" t="n">
        <f aca="false">SUM(C36,E36,G36,I36,K36,M36,O36,Q36,S36,U36)</f>
        <v>0</v>
      </c>
      <c r="X36" s="223" t="n">
        <f aca="false">SUM(V36,W36)</f>
        <v>7</v>
      </c>
      <c r="Y36" s="224" t="n">
        <f aca="false">RANK(X36,X$4:X$88)</f>
        <v>30</v>
      </c>
    </row>
    <row r="37" customFormat="false" ht="13" hidden="false" customHeight="true" outlineLevel="0" collapsed="false">
      <c r="A37" s="172" t="s">
        <v>1473</v>
      </c>
      <c r="B37" s="216"/>
      <c r="C37" s="217"/>
      <c r="D37" s="218"/>
      <c r="E37" s="219"/>
      <c r="F37" s="216"/>
      <c r="G37" s="217"/>
      <c r="H37" s="218"/>
      <c r="I37" s="219"/>
      <c r="J37" s="216"/>
      <c r="K37" s="217"/>
      <c r="L37" s="218"/>
      <c r="M37" s="220"/>
      <c r="N37" s="216"/>
      <c r="O37" s="217"/>
      <c r="P37" s="218" t="n">
        <v>3</v>
      </c>
      <c r="Q37" s="219"/>
      <c r="R37" s="216" t="n">
        <v>1</v>
      </c>
      <c r="S37" s="217" t="n">
        <v>3</v>
      </c>
      <c r="T37" s="218"/>
      <c r="U37" s="219"/>
      <c r="V37" s="221" t="n">
        <f aca="false">SUM(B37,D37,F37,H37,J37,L37,N37,P37,R37,T37)</f>
        <v>4</v>
      </c>
      <c r="W37" s="222" t="n">
        <f aca="false">SUM(C37,E37,G37,I37,K37,M37,O37,Q37,S37,U37)</f>
        <v>3</v>
      </c>
      <c r="X37" s="223" t="n">
        <f aca="false">SUM(V37,W37)</f>
        <v>7</v>
      </c>
      <c r="Y37" s="224" t="n">
        <f aca="false">RANK(X37,X$4:X$88)</f>
        <v>30</v>
      </c>
    </row>
    <row r="38" customFormat="false" ht="13" hidden="false" customHeight="true" outlineLevel="0" collapsed="false">
      <c r="A38" s="172" t="s">
        <v>913</v>
      </c>
      <c r="B38" s="216"/>
      <c r="C38" s="217" t="n">
        <v>3</v>
      </c>
      <c r="D38" s="218"/>
      <c r="E38" s="219" t="n">
        <v>1</v>
      </c>
      <c r="F38" s="216" t="n">
        <v>2</v>
      </c>
      <c r="G38" s="217"/>
      <c r="H38" s="218"/>
      <c r="I38" s="219"/>
      <c r="J38" s="216"/>
      <c r="K38" s="217"/>
      <c r="L38" s="218"/>
      <c r="M38" s="220"/>
      <c r="N38" s="216"/>
      <c r="O38" s="217"/>
      <c r="P38" s="218"/>
      <c r="Q38" s="219"/>
      <c r="R38" s="216"/>
      <c r="S38" s="217"/>
      <c r="T38" s="218"/>
      <c r="U38" s="219"/>
      <c r="V38" s="221" t="n">
        <f aca="false">SUM(B38,D38,F38,H38,J38,L38,N38,P38,R38,T38)</f>
        <v>2</v>
      </c>
      <c r="W38" s="222" t="n">
        <f aca="false">SUM(C38,E38,G38,I38,K38,M38,O38,Q38,S38,U38)</f>
        <v>4</v>
      </c>
      <c r="X38" s="223" t="n">
        <f aca="false">SUM(V38,W38)</f>
        <v>6</v>
      </c>
      <c r="Y38" s="224" t="n">
        <f aca="false">RANK(X38,X$4:X$88)</f>
        <v>35</v>
      </c>
      <c r="Z38" s="190" t="s">
        <v>97</v>
      </c>
    </row>
    <row r="39" customFormat="false" ht="13" hidden="false" customHeight="true" outlineLevel="0" collapsed="false">
      <c r="A39" s="191" t="s">
        <v>1450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customFormat="false" ht="13" hidden="false" customHeight="true" outlineLevel="0" collapsed="false">
      <c r="A40" s="192" t="s">
        <v>5</v>
      </c>
      <c r="B40" s="193" t="s">
        <v>1451</v>
      </c>
      <c r="C40" s="193"/>
      <c r="D40" s="194" t="s">
        <v>1422</v>
      </c>
      <c r="E40" s="194"/>
      <c r="F40" s="193" t="s">
        <v>1423</v>
      </c>
      <c r="G40" s="193"/>
      <c r="H40" s="194" t="s">
        <v>1424</v>
      </c>
      <c r="I40" s="194"/>
      <c r="J40" s="193" t="s">
        <v>1425</v>
      </c>
      <c r="K40" s="193"/>
      <c r="L40" s="194" t="s">
        <v>1426</v>
      </c>
      <c r="M40" s="194"/>
      <c r="N40" s="195" t="s">
        <v>117</v>
      </c>
      <c r="O40" s="195"/>
      <c r="P40" s="196" t="s">
        <v>132</v>
      </c>
      <c r="Q40" s="196"/>
      <c r="R40" s="195" t="s">
        <v>168</v>
      </c>
      <c r="S40" s="195"/>
      <c r="T40" s="197" t="s">
        <v>1452</v>
      </c>
      <c r="U40" s="197"/>
      <c r="V40" s="198" t="s">
        <v>1453</v>
      </c>
      <c r="W40" s="199" t="s">
        <v>1454</v>
      </c>
      <c r="X40" s="198" t="s">
        <v>1455</v>
      </c>
      <c r="Y40" s="200" t="s">
        <v>3</v>
      </c>
    </row>
    <row r="41" customFormat="false" ht="13" hidden="false" customHeight="true" outlineLevel="0" collapsed="false">
      <c r="A41" s="192"/>
      <c r="B41" s="201" t="s">
        <v>1432</v>
      </c>
      <c r="C41" s="202" t="s">
        <v>1433</v>
      </c>
      <c r="D41" s="203" t="s">
        <v>1432</v>
      </c>
      <c r="E41" s="204" t="s">
        <v>1433</v>
      </c>
      <c r="F41" s="201" t="s">
        <v>1432</v>
      </c>
      <c r="G41" s="202" t="s">
        <v>1433</v>
      </c>
      <c r="H41" s="203" t="s">
        <v>1432</v>
      </c>
      <c r="I41" s="204" t="s">
        <v>1433</v>
      </c>
      <c r="J41" s="201" t="s">
        <v>1432</v>
      </c>
      <c r="K41" s="202" t="s">
        <v>1433</v>
      </c>
      <c r="L41" s="203" t="s">
        <v>1432</v>
      </c>
      <c r="M41" s="205" t="s">
        <v>1433</v>
      </c>
      <c r="N41" s="201" t="s">
        <v>1432</v>
      </c>
      <c r="O41" s="202" t="s">
        <v>1433</v>
      </c>
      <c r="P41" s="203" t="s">
        <v>1432</v>
      </c>
      <c r="Q41" s="204" t="s">
        <v>1433</v>
      </c>
      <c r="R41" s="201" t="s">
        <v>1432</v>
      </c>
      <c r="S41" s="202" t="s">
        <v>1433</v>
      </c>
      <c r="T41" s="203" t="s">
        <v>1432</v>
      </c>
      <c r="U41" s="204" t="s">
        <v>1433</v>
      </c>
      <c r="V41" s="198"/>
      <c r="W41" s="199" t="s">
        <v>1454</v>
      </c>
      <c r="X41" s="198" t="s">
        <v>1455</v>
      </c>
      <c r="Y41" s="200" t="s">
        <v>3</v>
      </c>
    </row>
    <row r="42" customFormat="false" ht="13" hidden="false" customHeight="true" outlineLevel="0" collapsed="false">
      <c r="A42" s="172" t="s">
        <v>1474</v>
      </c>
      <c r="B42" s="216"/>
      <c r="C42" s="217"/>
      <c r="D42" s="218"/>
      <c r="E42" s="219"/>
      <c r="F42" s="216"/>
      <c r="G42" s="217"/>
      <c r="H42" s="218"/>
      <c r="I42" s="219"/>
      <c r="J42" s="216"/>
      <c r="K42" s="217"/>
      <c r="L42" s="218"/>
      <c r="M42" s="220"/>
      <c r="N42" s="216"/>
      <c r="O42" s="217"/>
      <c r="P42" s="218"/>
      <c r="Q42" s="219"/>
      <c r="R42" s="216" t="n">
        <v>6</v>
      </c>
      <c r="S42" s="217"/>
      <c r="T42" s="218"/>
      <c r="U42" s="219"/>
      <c r="V42" s="221" t="n">
        <f aca="false">SUM(B42,D42,F42,H42,J42,L42,N42,P42,R42,T42)</f>
        <v>6</v>
      </c>
      <c r="W42" s="222" t="n">
        <f aca="false">SUM(C42,E42,G42,I42,K42,M42,O42,Q42,S42,U42)</f>
        <v>0</v>
      </c>
      <c r="X42" s="223" t="n">
        <f aca="false">SUM(V42,W42)</f>
        <v>6</v>
      </c>
      <c r="Y42" s="224" t="n">
        <f aca="false">RANK(X42,X$4:X$88)</f>
        <v>35</v>
      </c>
    </row>
    <row r="43" customFormat="false" ht="13" hidden="false" customHeight="true" outlineLevel="0" collapsed="false">
      <c r="A43" s="172" t="s">
        <v>1475</v>
      </c>
      <c r="B43" s="216"/>
      <c r="C43" s="217"/>
      <c r="D43" s="218"/>
      <c r="E43" s="219"/>
      <c r="F43" s="216" t="n">
        <v>1</v>
      </c>
      <c r="G43" s="217"/>
      <c r="H43" s="218"/>
      <c r="I43" s="219"/>
      <c r="J43" s="216"/>
      <c r="K43" s="217" t="n">
        <v>4</v>
      </c>
      <c r="L43" s="218"/>
      <c r="M43" s="220"/>
      <c r="N43" s="216"/>
      <c r="O43" s="217"/>
      <c r="P43" s="218"/>
      <c r="Q43" s="219" t="n">
        <v>1</v>
      </c>
      <c r="R43" s="216"/>
      <c r="S43" s="217"/>
      <c r="T43" s="218"/>
      <c r="U43" s="219"/>
      <c r="V43" s="221" t="n">
        <f aca="false">SUM(B43,D43,F43,H43,J43,L43,N43,P43,R43,T43)</f>
        <v>1</v>
      </c>
      <c r="W43" s="222" t="n">
        <f aca="false">SUM(C43,E43,G43,I43,K43,M43,O43,Q43,S43,U43)</f>
        <v>5</v>
      </c>
      <c r="X43" s="223" t="n">
        <f aca="false">SUM(V43,W43)</f>
        <v>6</v>
      </c>
      <c r="Y43" s="224" t="n">
        <f aca="false">RANK(X43,X$4:X$88)</f>
        <v>35</v>
      </c>
    </row>
    <row r="44" customFormat="false" ht="13" hidden="false" customHeight="true" outlineLevel="0" collapsed="false">
      <c r="A44" s="172" t="s">
        <v>939</v>
      </c>
      <c r="B44" s="216"/>
      <c r="C44" s="217"/>
      <c r="D44" s="218"/>
      <c r="E44" s="219"/>
      <c r="F44" s="216"/>
      <c r="G44" s="217"/>
      <c r="H44" s="218"/>
      <c r="I44" s="219"/>
      <c r="J44" s="216"/>
      <c r="K44" s="217"/>
      <c r="L44" s="218" t="n">
        <v>3</v>
      </c>
      <c r="M44" s="220"/>
      <c r="N44" s="216"/>
      <c r="O44" s="217"/>
      <c r="P44" s="218"/>
      <c r="Q44" s="219"/>
      <c r="R44" s="216"/>
      <c r="S44" s="217"/>
      <c r="T44" s="218"/>
      <c r="U44" s="219"/>
      <c r="V44" s="221" t="n">
        <f aca="false">SUM(B44,D44,F44,H44,J44,L44,N44,P44,R44,T44)</f>
        <v>3</v>
      </c>
      <c r="W44" s="222" t="n">
        <f aca="false">SUM(C44,E44,G44,I44,K44,M44,O44,Q44,S44,U44)</f>
        <v>0</v>
      </c>
      <c r="X44" s="223" t="n">
        <f aca="false">SUM(V44,W44)</f>
        <v>3</v>
      </c>
      <c r="Y44" s="224" t="n">
        <f aca="false">RANK(X44,X$4:X$88)</f>
        <v>38</v>
      </c>
    </row>
    <row r="45" customFormat="false" ht="13" hidden="false" customHeight="true" outlineLevel="0" collapsed="false">
      <c r="A45" s="172" t="s">
        <v>1476</v>
      </c>
      <c r="B45" s="216"/>
      <c r="C45" s="217"/>
      <c r="D45" s="218"/>
      <c r="E45" s="219"/>
      <c r="F45" s="216"/>
      <c r="G45" s="217"/>
      <c r="H45" s="218"/>
      <c r="I45" s="219"/>
      <c r="J45" s="216"/>
      <c r="K45" s="217"/>
      <c r="L45" s="218"/>
      <c r="M45" s="220"/>
      <c r="N45" s="216" t="n">
        <v>2.5</v>
      </c>
      <c r="O45" s="217"/>
      <c r="P45" s="218"/>
      <c r="Q45" s="219"/>
      <c r="R45" s="216"/>
      <c r="S45" s="217"/>
      <c r="T45" s="218"/>
      <c r="U45" s="219"/>
      <c r="V45" s="221" t="n">
        <f aca="false">SUM(B45,D45,F45,H45,J45,L45,N45,P45,R45,T45)</f>
        <v>2.5</v>
      </c>
      <c r="W45" s="222" t="n">
        <f aca="false">SUM(C45,E45,G45,I45,K45,M45,O45,Q45,S45,U45)</f>
        <v>0</v>
      </c>
      <c r="X45" s="223" t="n">
        <f aca="false">SUM(V45,W45)</f>
        <v>2.5</v>
      </c>
      <c r="Y45" s="224" t="n">
        <f aca="false">RANK(X45,X$4:X$88)</f>
        <v>39</v>
      </c>
    </row>
    <row r="46" customFormat="false" ht="13" hidden="false" customHeight="true" outlineLevel="0" collapsed="false">
      <c r="A46" s="172" t="s">
        <v>1477</v>
      </c>
      <c r="B46" s="216" t="n">
        <v>2</v>
      </c>
      <c r="C46" s="217"/>
      <c r="D46" s="218"/>
      <c r="E46" s="219"/>
      <c r="F46" s="216"/>
      <c r="G46" s="217"/>
      <c r="H46" s="218"/>
      <c r="I46" s="219"/>
      <c r="J46" s="216"/>
      <c r="K46" s="217"/>
      <c r="L46" s="218"/>
      <c r="M46" s="220"/>
      <c r="N46" s="216"/>
      <c r="O46" s="217"/>
      <c r="P46" s="218"/>
      <c r="Q46" s="219"/>
      <c r="R46" s="216"/>
      <c r="S46" s="217"/>
      <c r="T46" s="218"/>
      <c r="U46" s="219"/>
      <c r="V46" s="221" t="n">
        <f aca="false">SUM(B46,D46,F46,H46,J46,L46,N46,P46,R46,T46)</f>
        <v>2</v>
      </c>
      <c r="W46" s="222" t="n">
        <f aca="false">SUM(C46,E46,G46,I46,K46,M46,O46,Q46,S46,U46)</f>
        <v>0</v>
      </c>
      <c r="X46" s="223" t="n">
        <f aca="false">SUM(V46,W46)</f>
        <v>2</v>
      </c>
      <c r="Y46" s="224" t="n">
        <f aca="false">RANK(X46,X$4:X$88)</f>
        <v>40</v>
      </c>
    </row>
    <row r="47" customFormat="false" ht="13" hidden="false" customHeight="true" outlineLevel="0" collapsed="false">
      <c r="A47" s="172" t="s">
        <v>941</v>
      </c>
      <c r="B47" s="216"/>
      <c r="C47" s="217"/>
      <c r="D47" s="218"/>
      <c r="E47" s="219"/>
      <c r="F47" s="216"/>
      <c r="G47" s="217"/>
      <c r="H47" s="218"/>
      <c r="I47" s="219"/>
      <c r="J47" s="216"/>
      <c r="K47" s="217" t="n">
        <v>1</v>
      </c>
      <c r="L47" s="218"/>
      <c r="M47" s="220"/>
      <c r="N47" s="216"/>
      <c r="O47" s="217"/>
      <c r="P47" s="218"/>
      <c r="Q47" s="219"/>
      <c r="R47" s="216"/>
      <c r="S47" s="217"/>
      <c r="T47" s="218"/>
      <c r="U47" s="219"/>
      <c r="V47" s="221" t="n">
        <f aca="false">SUM(B47,D47,F47,H47,J47,L47,N47,P47,R47,T47)</f>
        <v>0</v>
      </c>
      <c r="W47" s="222" t="n">
        <f aca="false">SUM(C47,E47,G47,I47,K47,M47,O47,Q47,S47,U47)</f>
        <v>1</v>
      </c>
      <c r="X47" s="223" t="n">
        <f aca="false">SUM(V47,W47)</f>
        <v>1</v>
      </c>
      <c r="Y47" s="224" t="n">
        <f aca="false">RANK(X47,X$4:X$88)</f>
        <v>41</v>
      </c>
    </row>
    <row r="48" customFormat="false" ht="13" hidden="false" customHeight="true" outlineLevel="0" collapsed="false">
      <c r="A48" s="172" t="s">
        <v>1478</v>
      </c>
      <c r="B48" s="216"/>
      <c r="C48" s="217"/>
      <c r="D48" s="218"/>
      <c r="E48" s="219"/>
      <c r="F48" s="216"/>
      <c r="G48" s="217"/>
      <c r="H48" s="218"/>
      <c r="I48" s="219"/>
      <c r="J48" s="216"/>
      <c r="K48" s="217"/>
      <c r="L48" s="218"/>
      <c r="M48" s="220"/>
      <c r="N48" s="216" t="n">
        <v>1</v>
      </c>
      <c r="O48" s="217"/>
      <c r="P48" s="218"/>
      <c r="Q48" s="219"/>
      <c r="R48" s="216"/>
      <c r="S48" s="217"/>
      <c r="T48" s="218"/>
      <c r="U48" s="219"/>
      <c r="V48" s="221" t="n">
        <f aca="false">SUM(B48,D48,F48,H48,J48,L48,N48,P48,R48,T48)</f>
        <v>1</v>
      </c>
      <c r="W48" s="222" t="n">
        <f aca="false">SUM(C48,E48,G48,I48,K48,M48,O48,Q48,S48,U48)</f>
        <v>0</v>
      </c>
      <c r="X48" s="223" t="n">
        <f aca="false">SUM(V48,W48)</f>
        <v>1</v>
      </c>
      <c r="Y48" s="224" t="n">
        <f aca="false">RANK(X48,X$4:X$88)</f>
        <v>41</v>
      </c>
    </row>
    <row r="49" customFormat="false" ht="13" hidden="false" customHeight="true" outlineLevel="0" collapsed="false">
      <c r="A49" s="172" t="s">
        <v>1479</v>
      </c>
      <c r="B49" s="216"/>
      <c r="C49" s="217"/>
      <c r="D49" s="218" t="n">
        <v>1</v>
      </c>
      <c r="E49" s="219"/>
      <c r="F49" s="216"/>
      <c r="G49" s="217"/>
      <c r="H49" s="218"/>
      <c r="I49" s="219"/>
      <c r="J49" s="216"/>
      <c r="K49" s="217"/>
      <c r="L49" s="218"/>
      <c r="M49" s="220"/>
      <c r="N49" s="216"/>
      <c r="O49" s="217"/>
      <c r="P49" s="218"/>
      <c r="Q49" s="219"/>
      <c r="R49" s="216"/>
      <c r="S49" s="217"/>
      <c r="T49" s="218"/>
      <c r="U49" s="219"/>
      <c r="V49" s="221" t="n">
        <f aca="false">SUM(B49,D49,F49,H49,J49,L49,N49,P49,R49,T49)</f>
        <v>1</v>
      </c>
      <c r="W49" s="222" t="n">
        <f aca="false">SUM(C49,E49,G49,I49,K49,M49,O49,Q49,S49,U49)</f>
        <v>0</v>
      </c>
      <c r="X49" s="223" t="n">
        <f aca="false">SUM(V49,W49)</f>
        <v>1</v>
      </c>
      <c r="Y49" s="224" t="n">
        <f aca="false">RANK(X49,X$4:X$88)</f>
        <v>41</v>
      </c>
    </row>
    <row r="50" customFormat="false" ht="13" hidden="false" customHeight="true" outlineLevel="0" collapsed="false">
      <c r="A50" s="172" t="s">
        <v>928</v>
      </c>
      <c r="B50" s="216"/>
      <c r="C50" s="217"/>
      <c r="D50" s="218"/>
      <c r="E50" s="219"/>
      <c r="F50" s="216"/>
      <c r="G50" s="217"/>
      <c r="H50" s="218"/>
      <c r="I50" s="219"/>
      <c r="J50" s="216"/>
      <c r="K50" s="217"/>
      <c r="L50" s="218"/>
      <c r="M50" s="220"/>
      <c r="N50" s="216"/>
      <c r="O50" s="217"/>
      <c r="P50" s="218"/>
      <c r="Q50" s="219"/>
      <c r="R50" s="216"/>
      <c r="S50" s="217"/>
      <c r="T50" s="218"/>
      <c r="U50" s="219"/>
      <c r="V50" s="221" t="n">
        <f aca="false">SUM(B50,D50,F50,H50,J50,L50,N50,P50,R50,T50)</f>
        <v>0</v>
      </c>
      <c r="W50" s="222" t="n">
        <f aca="false">SUM(C50,E50,G50,I50,K50,M50,O50,Q50,S50,U50)</f>
        <v>0</v>
      </c>
      <c r="X50" s="223" t="n">
        <f aca="false">SUM(V50,W50)</f>
        <v>0</v>
      </c>
      <c r="Y50" s="224" t="n">
        <f aca="false">RANK(X50,X$4:X$88)</f>
        <v>44</v>
      </c>
    </row>
    <row r="51" customFormat="false" ht="13" hidden="false" customHeight="true" outlineLevel="0" collapsed="false">
      <c r="A51" s="172" t="s">
        <v>1480</v>
      </c>
      <c r="B51" s="216"/>
      <c r="C51" s="217"/>
      <c r="D51" s="218"/>
      <c r="E51" s="219"/>
      <c r="F51" s="216"/>
      <c r="G51" s="217"/>
      <c r="H51" s="218"/>
      <c r="I51" s="219"/>
      <c r="J51" s="216"/>
      <c r="K51" s="217"/>
      <c r="L51" s="218"/>
      <c r="M51" s="220"/>
      <c r="N51" s="216"/>
      <c r="O51" s="217"/>
      <c r="P51" s="218"/>
      <c r="Q51" s="219"/>
      <c r="R51" s="216"/>
      <c r="S51" s="217"/>
      <c r="T51" s="218"/>
      <c r="U51" s="219"/>
      <c r="V51" s="221" t="n">
        <f aca="false">SUM(B51,D51,F51,H51,J51,L51,N51,P51,R51,T51)</f>
        <v>0</v>
      </c>
      <c r="W51" s="222" t="n">
        <f aca="false">SUM(C51,E51,G51,I51,K51,M51,O51,Q51,S51,U51)</f>
        <v>0</v>
      </c>
      <c r="X51" s="223" t="n">
        <f aca="false">SUM(V51,W51)</f>
        <v>0</v>
      </c>
      <c r="Y51" s="224" t="n">
        <f aca="false">RANK(X51,X$4:X$88)</f>
        <v>44</v>
      </c>
    </row>
    <row r="52" customFormat="false" ht="13" hidden="false" customHeight="true" outlineLevel="0" collapsed="false">
      <c r="A52" s="172" t="s">
        <v>1481</v>
      </c>
      <c r="B52" s="216"/>
      <c r="C52" s="217"/>
      <c r="D52" s="218"/>
      <c r="E52" s="219"/>
      <c r="F52" s="216"/>
      <c r="G52" s="217"/>
      <c r="H52" s="218"/>
      <c r="I52" s="219"/>
      <c r="J52" s="216"/>
      <c r="K52" s="217"/>
      <c r="L52" s="218"/>
      <c r="M52" s="220"/>
      <c r="N52" s="216"/>
      <c r="O52" s="217"/>
      <c r="P52" s="218"/>
      <c r="Q52" s="219"/>
      <c r="R52" s="216"/>
      <c r="S52" s="217"/>
      <c r="T52" s="218"/>
      <c r="U52" s="219"/>
      <c r="V52" s="221" t="n">
        <f aca="false">SUM(B52,D52,F52,H52,J52,L52,N52,P52,R52,T52)</f>
        <v>0</v>
      </c>
      <c r="W52" s="222" t="n">
        <f aca="false">SUM(C52,E52,G52,I52,K52,M52,O52,Q52,S52,U52)</f>
        <v>0</v>
      </c>
      <c r="X52" s="223" t="n">
        <f aca="false">SUM(V52,W52)</f>
        <v>0</v>
      </c>
      <c r="Y52" s="224" t="n">
        <f aca="false">RANK(X52,X$4:X$88)</f>
        <v>44</v>
      </c>
    </row>
    <row r="53" customFormat="false" ht="13" hidden="false" customHeight="true" outlineLevel="0" collapsed="false">
      <c r="A53" s="172" t="s">
        <v>1482</v>
      </c>
      <c r="B53" s="216"/>
      <c r="C53" s="217"/>
      <c r="D53" s="218"/>
      <c r="E53" s="219"/>
      <c r="F53" s="216"/>
      <c r="G53" s="217"/>
      <c r="H53" s="218"/>
      <c r="I53" s="219"/>
      <c r="J53" s="216"/>
      <c r="K53" s="217"/>
      <c r="L53" s="218"/>
      <c r="M53" s="220"/>
      <c r="N53" s="216"/>
      <c r="O53" s="217"/>
      <c r="P53" s="218"/>
      <c r="Q53" s="219"/>
      <c r="R53" s="216"/>
      <c r="S53" s="217"/>
      <c r="T53" s="218"/>
      <c r="U53" s="219"/>
      <c r="V53" s="221" t="n">
        <f aca="false">SUM(B53,D53,F53,H53,J53,L53,N53,P53,R53,T53)</f>
        <v>0</v>
      </c>
      <c r="W53" s="222" t="n">
        <f aca="false">SUM(C53,E53,G53,I53,K53,M53,O53,Q53,S53,U53)</f>
        <v>0</v>
      </c>
      <c r="X53" s="223" t="n">
        <f aca="false">SUM(V53,W53)</f>
        <v>0</v>
      </c>
      <c r="Y53" s="224" t="n">
        <f aca="false">RANK(X53,X$4:X$88)</f>
        <v>44</v>
      </c>
    </row>
    <row r="54" customFormat="false" ht="13" hidden="false" customHeight="true" outlineLevel="0" collapsed="false">
      <c r="A54" s="172" t="s">
        <v>834</v>
      </c>
      <c r="B54" s="216"/>
      <c r="C54" s="217"/>
      <c r="D54" s="218"/>
      <c r="E54" s="219"/>
      <c r="F54" s="216"/>
      <c r="G54" s="217"/>
      <c r="H54" s="218"/>
      <c r="I54" s="219"/>
      <c r="J54" s="216"/>
      <c r="K54" s="217"/>
      <c r="L54" s="218"/>
      <c r="M54" s="220"/>
      <c r="N54" s="216"/>
      <c r="O54" s="217"/>
      <c r="P54" s="218"/>
      <c r="Q54" s="219"/>
      <c r="R54" s="216"/>
      <c r="S54" s="217"/>
      <c r="T54" s="218"/>
      <c r="U54" s="219"/>
      <c r="V54" s="221" t="n">
        <f aca="false">SUM(B54,D54,F54,H54,J54,L54,N54,P54,R54,T54)</f>
        <v>0</v>
      </c>
      <c r="W54" s="222" t="n">
        <f aca="false">SUM(C54,E54,G54,I54,K54,M54,O54,Q54,S54,U54)</f>
        <v>0</v>
      </c>
      <c r="X54" s="223" t="n">
        <f aca="false">SUM(V54,W54)</f>
        <v>0</v>
      </c>
      <c r="Y54" s="224" t="n">
        <f aca="false">RANK(X54,X$4:X$88)</f>
        <v>44</v>
      </c>
    </row>
    <row r="55" customFormat="false" ht="13" hidden="false" customHeight="true" outlineLevel="0" collapsed="false">
      <c r="A55" s="172" t="s">
        <v>1483</v>
      </c>
      <c r="B55" s="216"/>
      <c r="C55" s="217"/>
      <c r="D55" s="218"/>
      <c r="E55" s="219"/>
      <c r="F55" s="216"/>
      <c r="G55" s="217"/>
      <c r="H55" s="218"/>
      <c r="I55" s="219"/>
      <c r="J55" s="216"/>
      <c r="K55" s="217"/>
      <c r="L55" s="218"/>
      <c r="M55" s="220"/>
      <c r="N55" s="216"/>
      <c r="O55" s="217"/>
      <c r="P55" s="218"/>
      <c r="Q55" s="219"/>
      <c r="R55" s="216"/>
      <c r="S55" s="217"/>
      <c r="T55" s="218"/>
      <c r="U55" s="219"/>
      <c r="V55" s="221" t="n">
        <f aca="false">SUM(B55,D55,F55,H55,J55,L55,N55,P55,R55,T55)</f>
        <v>0</v>
      </c>
      <c r="W55" s="222" t="n">
        <f aca="false">SUM(C55,E55,G55,I55,K55,M55,O55,Q55,S55,U55)</f>
        <v>0</v>
      </c>
      <c r="X55" s="223" t="n">
        <f aca="false">SUM(V55,W55)</f>
        <v>0</v>
      </c>
      <c r="Y55" s="224" t="n">
        <f aca="false">RANK(X55,X$4:X$88)</f>
        <v>44</v>
      </c>
    </row>
    <row r="56" customFormat="false" ht="13" hidden="false" customHeight="true" outlineLevel="0" collapsed="false">
      <c r="A56" s="172" t="s">
        <v>1484</v>
      </c>
      <c r="B56" s="216"/>
      <c r="C56" s="217"/>
      <c r="D56" s="218"/>
      <c r="E56" s="219"/>
      <c r="F56" s="216"/>
      <c r="G56" s="217"/>
      <c r="H56" s="218"/>
      <c r="I56" s="219"/>
      <c r="J56" s="216"/>
      <c r="K56" s="217"/>
      <c r="L56" s="218"/>
      <c r="M56" s="220"/>
      <c r="N56" s="216"/>
      <c r="O56" s="217"/>
      <c r="P56" s="218"/>
      <c r="Q56" s="219"/>
      <c r="R56" s="216"/>
      <c r="S56" s="217"/>
      <c r="T56" s="218"/>
      <c r="U56" s="219"/>
      <c r="V56" s="221" t="n">
        <f aca="false">SUM(B56,D56,F56,H56,J56,L56,N56,P56,R56,T56)</f>
        <v>0</v>
      </c>
      <c r="W56" s="222" t="n">
        <f aca="false">SUM(C56,E56,G56,I56,K56,M56,O56,Q56,S56,U56)</f>
        <v>0</v>
      </c>
      <c r="X56" s="223" t="n">
        <f aca="false">SUM(V56,W56)</f>
        <v>0</v>
      </c>
      <c r="Y56" s="224" t="n">
        <f aca="false">RANK(X56,X$4:X$88)</f>
        <v>44</v>
      </c>
    </row>
    <row r="57" customFormat="false" ht="13" hidden="false" customHeight="true" outlineLevel="0" collapsed="false">
      <c r="A57" s="172" t="s">
        <v>1485</v>
      </c>
      <c r="B57" s="216"/>
      <c r="C57" s="217"/>
      <c r="D57" s="218"/>
      <c r="E57" s="219"/>
      <c r="F57" s="216"/>
      <c r="G57" s="217"/>
      <c r="H57" s="218"/>
      <c r="I57" s="219"/>
      <c r="J57" s="216"/>
      <c r="K57" s="217"/>
      <c r="L57" s="218"/>
      <c r="M57" s="220"/>
      <c r="N57" s="216"/>
      <c r="O57" s="217"/>
      <c r="P57" s="218"/>
      <c r="Q57" s="219"/>
      <c r="R57" s="216"/>
      <c r="S57" s="217"/>
      <c r="T57" s="218"/>
      <c r="U57" s="219"/>
      <c r="V57" s="221" t="n">
        <f aca="false">SUM(B57,D57,F57,H57,J57,L57,N57,P57,R57,T57)</f>
        <v>0</v>
      </c>
      <c r="W57" s="222" t="n">
        <f aca="false">SUM(C57,E57,G57,I57,K57,M57,O57,Q57,S57,U57)</f>
        <v>0</v>
      </c>
      <c r="X57" s="223" t="n">
        <f aca="false">SUM(V57,W57)</f>
        <v>0</v>
      </c>
      <c r="Y57" s="224" t="n">
        <f aca="false">RANK(X57,X$4:X$88)</f>
        <v>44</v>
      </c>
    </row>
    <row r="58" customFormat="false" ht="13" hidden="false" customHeight="true" outlineLevel="0" collapsed="false">
      <c r="A58" s="172" t="s">
        <v>1163</v>
      </c>
      <c r="B58" s="216"/>
      <c r="C58" s="217"/>
      <c r="D58" s="218"/>
      <c r="E58" s="219"/>
      <c r="F58" s="216"/>
      <c r="G58" s="217"/>
      <c r="H58" s="218"/>
      <c r="I58" s="219"/>
      <c r="J58" s="216"/>
      <c r="K58" s="217"/>
      <c r="L58" s="218"/>
      <c r="M58" s="220"/>
      <c r="N58" s="216"/>
      <c r="O58" s="217"/>
      <c r="P58" s="218"/>
      <c r="Q58" s="219"/>
      <c r="R58" s="216"/>
      <c r="S58" s="217"/>
      <c r="T58" s="218"/>
      <c r="U58" s="219"/>
      <c r="V58" s="221" t="n">
        <f aca="false">SUM(B58,D58,F58,H58,J58,L58,N58,P58,R58,T58)</f>
        <v>0</v>
      </c>
      <c r="W58" s="222" t="n">
        <f aca="false">SUM(C58,E58,G58,I58,K58,M58,O58,Q58,S58,U58)</f>
        <v>0</v>
      </c>
      <c r="X58" s="223" t="n">
        <f aca="false">SUM(V58,W58)</f>
        <v>0</v>
      </c>
      <c r="Y58" s="224" t="n">
        <f aca="false">RANK(X58,X$4:X$88)</f>
        <v>44</v>
      </c>
    </row>
    <row r="59" customFormat="false" ht="13" hidden="false" customHeight="true" outlineLevel="0" collapsed="false">
      <c r="A59" s="172" t="s">
        <v>840</v>
      </c>
      <c r="B59" s="216"/>
      <c r="C59" s="217"/>
      <c r="D59" s="218"/>
      <c r="E59" s="219"/>
      <c r="F59" s="216"/>
      <c r="G59" s="217"/>
      <c r="H59" s="218"/>
      <c r="I59" s="219"/>
      <c r="J59" s="216"/>
      <c r="K59" s="217"/>
      <c r="L59" s="218"/>
      <c r="M59" s="220"/>
      <c r="N59" s="216"/>
      <c r="O59" s="217"/>
      <c r="P59" s="218"/>
      <c r="Q59" s="219"/>
      <c r="R59" s="216"/>
      <c r="S59" s="217"/>
      <c r="T59" s="218"/>
      <c r="U59" s="219"/>
      <c r="V59" s="221" t="n">
        <f aca="false">SUM(B59,D59,F59,H59,J59,L59,N59,P59,R59,T59)</f>
        <v>0</v>
      </c>
      <c r="W59" s="222" t="n">
        <f aca="false">SUM(C59,E59,G59,I59,K59,M59,O59,Q59,S59,U59)</f>
        <v>0</v>
      </c>
      <c r="X59" s="223" t="n">
        <f aca="false">SUM(V59,W59)</f>
        <v>0</v>
      </c>
      <c r="Y59" s="224" t="n">
        <f aca="false">RANK(X59,X$4:X$88)</f>
        <v>44</v>
      </c>
    </row>
    <row r="60" customFormat="false" ht="13" hidden="false" customHeight="true" outlineLevel="0" collapsed="false">
      <c r="A60" s="172" t="s">
        <v>1486</v>
      </c>
      <c r="B60" s="216"/>
      <c r="C60" s="217"/>
      <c r="D60" s="218"/>
      <c r="E60" s="219"/>
      <c r="F60" s="216"/>
      <c r="G60" s="217"/>
      <c r="H60" s="218"/>
      <c r="I60" s="219"/>
      <c r="J60" s="216"/>
      <c r="K60" s="217"/>
      <c r="L60" s="218"/>
      <c r="M60" s="220"/>
      <c r="N60" s="216"/>
      <c r="O60" s="217"/>
      <c r="P60" s="218"/>
      <c r="Q60" s="219"/>
      <c r="R60" s="216"/>
      <c r="S60" s="217"/>
      <c r="T60" s="218"/>
      <c r="U60" s="219"/>
      <c r="V60" s="221" t="n">
        <f aca="false">SUM(B60,D60,F60,H60,J60,L60,N60,P60,R60,T60)</f>
        <v>0</v>
      </c>
      <c r="W60" s="222" t="n">
        <f aca="false">SUM(C60,E60,G60,I60,K60,M60,O60,Q60,S60,U60)</f>
        <v>0</v>
      </c>
      <c r="X60" s="223" t="n">
        <f aca="false">SUM(V60,W60)</f>
        <v>0</v>
      </c>
      <c r="Y60" s="224" t="n">
        <f aca="false">RANK(X60,X$4:X$88)</f>
        <v>44</v>
      </c>
    </row>
    <row r="61" customFormat="false" ht="13" hidden="false" customHeight="true" outlineLevel="0" collapsed="false">
      <c r="A61" s="172" t="s">
        <v>1487</v>
      </c>
      <c r="B61" s="216"/>
      <c r="C61" s="217"/>
      <c r="D61" s="218"/>
      <c r="E61" s="219"/>
      <c r="F61" s="216"/>
      <c r="G61" s="217"/>
      <c r="H61" s="218"/>
      <c r="I61" s="219"/>
      <c r="J61" s="216"/>
      <c r="K61" s="217"/>
      <c r="L61" s="218"/>
      <c r="M61" s="220"/>
      <c r="N61" s="216"/>
      <c r="O61" s="217"/>
      <c r="P61" s="218"/>
      <c r="Q61" s="219"/>
      <c r="R61" s="216"/>
      <c r="S61" s="217"/>
      <c r="T61" s="218"/>
      <c r="U61" s="219"/>
      <c r="V61" s="221" t="n">
        <f aca="false">SUM(B61,D61,F61,H61,J61,L61,N61,P61,R61,T61)</f>
        <v>0</v>
      </c>
      <c r="W61" s="222" t="n">
        <f aca="false">SUM(C61,E61,G61,I61,K61,M61,O61,Q61,S61,U61)</f>
        <v>0</v>
      </c>
      <c r="X61" s="223" t="n">
        <f aca="false">SUM(V61,W61)</f>
        <v>0</v>
      </c>
      <c r="Y61" s="224" t="n">
        <f aca="false">RANK(X61,X$4:X$88)</f>
        <v>44</v>
      </c>
    </row>
    <row r="62" customFormat="false" ht="13" hidden="false" customHeight="true" outlineLevel="0" collapsed="false">
      <c r="A62" s="172" t="s">
        <v>984</v>
      </c>
      <c r="B62" s="216"/>
      <c r="C62" s="217"/>
      <c r="D62" s="218"/>
      <c r="E62" s="219"/>
      <c r="F62" s="216"/>
      <c r="G62" s="217"/>
      <c r="H62" s="218"/>
      <c r="I62" s="219"/>
      <c r="J62" s="216"/>
      <c r="K62" s="217"/>
      <c r="L62" s="218"/>
      <c r="M62" s="220"/>
      <c r="N62" s="216"/>
      <c r="O62" s="217"/>
      <c r="P62" s="218"/>
      <c r="Q62" s="219"/>
      <c r="R62" s="216"/>
      <c r="S62" s="217"/>
      <c r="T62" s="218"/>
      <c r="U62" s="219"/>
      <c r="V62" s="221" t="n">
        <f aca="false">SUM(B62,D62,F62,H62,J62,L62,N62,P62,R62,T62)</f>
        <v>0</v>
      </c>
      <c r="W62" s="222" t="n">
        <f aca="false">SUM(C62,E62,G62,I62,K62,M62,O62,Q62,S62,U62)</f>
        <v>0</v>
      </c>
      <c r="X62" s="223" t="n">
        <f aca="false">SUM(V62,W62)</f>
        <v>0</v>
      </c>
      <c r="Y62" s="224" t="n">
        <f aca="false">RANK(X62,X$4:X$88)</f>
        <v>44</v>
      </c>
    </row>
    <row r="63" customFormat="false" ht="13" hidden="false" customHeight="true" outlineLevel="0" collapsed="false">
      <c r="A63" s="172" t="s">
        <v>1488</v>
      </c>
      <c r="B63" s="216"/>
      <c r="C63" s="217"/>
      <c r="D63" s="218"/>
      <c r="E63" s="219"/>
      <c r="F63" s="216"/>
      <c r="G63" s="217"/>
      <c r="H63" s="218"/>
      <c r="I63" s="219"/>
      <c r="J63" s="216"/>
      <c r="K63" s="217"/>
      <c r="L63" s="218"/>
      <c r="M63" s="220"/>
      <c r="N63" s="216"/>
      <c r="O63" s="217"/>
      <c r="P63" s="218"/>
      <c r="Q63" s="219"/>
      <c r="R63" s="216"/>
      <c r="S63" s="217"/>
      <c r="T63" s="218"/>
      <c r="U63" s="219"/>
      <c r="V63" s="221" t="n">
        <f aca="false">SUM(B63,D63,F63,H63,J63,L63,N63,P63,R63,T63)</f>
        <v>0</v>
      </c>
      <c r="W63" s="222" t="n">
        <f aca="false">SUM(C63,E63,G63,I63,K63,M63,O63,Q63,S63,U63)</f>
        <v>0</v>
      </c>
      <c r="X63" s="223" t="n">
        <f aca="false">SUM(V63,W63)</f>
        <v>0</v>
      </c>
      <c r="Y63" s="224" t="n">
        <f aca="false">RANK(X63,X$4:X$88)</f>
        <v>44</v>
      </c>
    </row>
    <row r="64" customFormat="false" ht="13" hidden="false" customHeight="true" outlineLevel="0" collapsed="false">
      <c r="A64" s="172" t="s">
        <v>1443</v>
      </c>
      <c r="B64" s="216"/>
      <c r="C64" s="217"/>
      <c r="D64" s="218"/>
      <c r="E64" s="219"/>
      <c r="F64" s="216"/>
      <c r="G64" s="217"/>
      <c r="H64" s="218"/>
      <c r="I64" s="219"/>
      <c r="J64" s="216"/>
      <c r="K64" s="217"/>
      <c r="L64" s="218"/>
      <c r="M64" s="220"/>
      <c r="N64" s="216"/>
      <c r="O64" s="217"/>
      <c r="P64" s="218"/>
      <c r="Q64" s="219"/>
      <c r="R64" s="216"/>
      <c r="S64" s="217"/>
      <c r="T64" s="218"/>
      <c r="U64" s="219"/>
      <c r="V64" s="221" t="n">
        <f aca="false">SUM(B64,D64,F64,H64,J64,L64,N64,P64,R64,T64)</f>
        <v>0</v>
      </c>
      <c r="W64" s="222" t="n">
        <f aca="false">SUM(C64,E64,G64,I64,K64,M64,O64,Q64,S64,U64)</f>
        <v>0</v>
      </c>
      <c r="X64" s="223" t="n">
        <f aca="false">SUM(V64,W64)</f>
        <v>0</v>
      </c>
      <c r="Y64" s="224" t="n">
        <f aca="false">RANK(X64,X$4:X$88)</f>
        <v>44</v>
      </c>
    </row>
    <row r="65" customFormat="false" ht="13" hidden="false" customHeight="true" outlineLevel="0" collapsed="false">
      <c r="A65" s="172" t="s">
        <v>416</v>
      </c>
      <c r="B65" s="216"/>
      <c r="C65" s="217"/>
      <c r="D65" s="218"/>
      <c r="E65" s="219"/>
      <c r="F65" s="216"/>
      <c r="G65" s="217"/>
      <c r="H65" s="218"/>
      <c r="I65" s="219"/>
      <c r="J65" s="216"/>
      <c r="K65" s="217"/>
      <c r="L65" s="218"/>
      <c r="M65" s="220"/>
      <c r="N65" s="216"/>
      <c r="O65" s="217"/>
      <c r="P65" s="218"/>
      <c r="Q65" s="219"/>
      <c r="R65" s="216"/>
      <c r="S65" s="217"/>
      <c r="T65" s="218"/>
      <c r="U65" s="219"/>
      <c r="V65" s="221" t="n">
        <f aca="false">SUM(B65,D65,F65,H65,J65,L65,N65,P65,R65,T65)</f>
        <v>0</v>
      </c>
      <c r="W65" s="222" t="n">
        <f aca="false">SUM(C65,E65,G65,I65,K65,M65,O65,Q65,S65,U65)</f>
        <v>0</v>
      </c>
      <c r="X65" s="223" t="n">
        <f aca="false">SUM(V65,W65)</f>
        <v>0</v>
      </c>
      <c r="Y65" s="224" t="n">
        <f aca="false">RANK(X65,X$4:X$88)</f>
        <v>44</v>
      </c>
    </row>
    <row r="66" customFormat="false" ht="13" hidden="false" customHeight="true" outlineLevel="0" collapsed="false">
      <c r="A66" s="172" t="s">
        <v>346</v>
      </c>
      <c r="B66" s="216"/>
      <c r="C66" s="217"/>
      <c r="D66" s="218"/>
      <c r="E66" s="219"/>
      <c r="F66" s="216"/>
      <c r="G66" s="217"/>
      <c r="H66" s="218"/>
      <c r="I66" s="219"/>
      <c r="J66" s="216"/>
      <c r="K66" s="217"/>
      <c r="L66" s="218"/>
      <c r="M66" s="220"/>
      <c r="N66" s="216"/>
      <c r="O66" s="217"/>
      <c r="P66" s="218"/>
      <c r="Q66" s="219"/>
      <c r="R66" s="216"/>
      <c r="S66" s="217"/>
      <c r="T66" s="218"/>
      <c r="U66" s="219"/>
      <c r="V66" s="221" t="n">
        <f aca="false">SUM(B66,D66,F66,H66,J66,L66,N66,P66,R66,T66)</f>
        <v>0</v>
      </c>
      <c r="W66" s="222" t="n">
        <f aca="false">SUM(C66,E66,G66,I66,K66,M66,O66,Q66,S66,U66)</f>
        <v>0</v>
      </c>
      <c r="X66" s="223" t="n">
        <f aca="false">SUM(V66,W66)</f>
        <v>0</v>
      </c>
      <c r="Y66" s="224" t="n">
        <f aca="false">RANK(X66,X$4:X$88)</f>
        <v>44</v>
      </c>
    </row>
    <row r="67" customFormat="false" ht="13" hidden="false" customHeight="true" outlineLevel="0" collapsed="false">
      <c r="A67" s="172" t="s">
        <v>1489</v>
      </c>
      <c r="B67" s="216"/>
      <c r="C67" s="217"/>
      <c r="D67" s="218"/>
      <c r="E67" s="219"/>
      <c r="F67" s="216"/>
      <c r="G67" s="217"/>
      <c r="H67" s="218"/>
      <c r="I67" s="219"/>
      <c r="J67" s="216"/>
      <c r="K67" s="217"/>
      <c r="L67" s="218"/>
      <c r="M67" s="220"/>
      <c r="N67" s="216"/>
      <c r="O67" s="217"/>
      <c r="P67" s="218"/>
      <c r="Q67" s="219"/>
      <c r="R67" s="216"/>
      <c r="S67" s="217"/>
      <c r="T67" s="218"/>
      <c r="U67" s="219"/>
      <c r="V67" s="221" t="n">
        <f aca="false">SUM(B67,D67,F67,H67,J67,L67,N67,P67,R67,T67)</f>
        <v>0</v>
      </c>
      <c r="W67" s="222" t="n">
        <f aca="false">SUM(C67,E67,G67,I67,K67,M67,O67,Q67,S67,U67)</f>
        <v>0</v>
      </c>
      <c r="X67" s="223" t="n">
        <f aca="false">SUM(V67,W67)</f>
        <v>0</v>
      </c>
      <c r="Y67" s="224" t="n">
        <f aca="false">RANK(X67,X$4:X$88)</f>
        <v>44</v>
      </c>
    </row>
    <row r="68" customFormat="false" ht="13" hidden="false" customHeight="true" outlineLevel="0" collapsed="false">
      <c r="A68" s="172" t="s">
        <v>1146</v>
      </c>
      <c r="B68" s="216"/>
      <c r="C68" s="217"/>
      <c r="D68" s="218"/>
      <c r="E68" s="219"/>
      <c r="F68" s="216"/>
      <c r="G68" s="217"/>
      <c r="H68" s="218"/>
      <c r="I68" s="219"/>
      <c r="J68" s="216"/>
      <c r="K68" s="217"/>
      <c r="L68" s="218"/>
      <c r="M68" s="220"/>
      <c r="N68" s="216"/>
      <c r="O68" s="217"/>
      <c r="P68" s="218"/>
      <c r="Q68" s="219"/>
      <c r="R68" s="216"/>
      <c r="S68" s="217"/>
      <c r="T68" s="218"/>
      <c r="U68" s="219"/>
      <c r="V68" s="221" t="n">
        <f aca="false">SUM(B68,D68,F68,H68,J68,L68,N68,P68,R68,T68)</f>
        <v>0</v>
      </c>
      <c r="W68" s="222" t="n">
        <f aca="false">SUM(C68,E68,G68,I68,K68,M68,O68,Q68,S68,U68)</f>
        <v>0</v>
      </c>
      <c r="X68" s="223" t="n">
        <f aca="false">SUM(V68,W68)</f>
        <v>0</v>
      </c>
      <c r="Y68" s="224" t="n">
        <f aca="false">RANK(X68,X$4:X$88)</f>
        <v>44</v>
      </c>
    </row>
    <row r="69" customFormat="false" ht="13" hidden="false" customHeight="true" outlineLevel="0" collapsed="false">
      <c r="A69" s="172" t="s">
        <v>1490</v>
      </c>
      <c r="B69" s="216"/>
      <c r="C69" s="217"/>
      <c r="D69" s="218"/>
      <c r="E69" s="219"/>
      <c r="F69" s="216"/>
      <c r="G69" s="217"/>
      <c r="H69" s="218"/>
      <c r="I69" s="219"/>
      <c r="J69" s="216"/>
      <c r="K69" s="217"/>
      <c r="L69" s="218"/>
      <c r="M69" s="220"/>
      <c r="N69" s="216"/>
      <c r="O69" s="217"/>
      <c r="P69" s="218"/>
      <c r="Q69" s="219"/>
      <c r="R69" s="216"/>
      <c r="S69" s="217"/>
      <c r="T69" s="218"/>
      <c r="U69" s="219"/>
      <c r="V69" s="221" t="n">
        <f aca="false">SUM(B69,D69,F69,H69,J69,L69,N69,P69,R69,T69)</f>
        <v>0</v>
      </c>
      <c r="W69" s="222" t="n">
        <f aca="false">SUM(C69,E69,G69,I69,K69,M69,O69,Q69,S69,U69)</f>
        <v>0</v>
      </c>
      <c r="X69" s="223" t="n">
        <f aca="false">SUM(V69,W69)</f>
        <v>0</v>
      </c>
      <c r="Y69" s="224" t="n">
        <f aca="false">RANK(X69,X$4:X$88)</f>
        <v>44</v>
      </c>
    </row>
    <row r="70" customFormat="false" ht="13" hidden="false" customHeight="true" outlineLevel="0" collapsed="false">
      <c r="A70" s="172" t="s">
        <v>1491</v>
      </c>
      <c r="B70" s="216"/>
      <c r="C70" s="217"/>
      <c r="D70" s="218"/>
      <c r="E70" s="219"/>
      <c r="F70" s="216"/>
      <c r="G70" s="217"/>
      <c r="H70" s="218"/>
      <c r="I70" s="219"/>
      <c r="J70" s="216"/>
      <c r="K70" s="217"/>
      <c r="L70" s="218"/>
      <c r="M70" s="220"/>
      <c r="N70" s="216"/>
      <c r="O70" s="217"/>
      <c r="P70" s="218"/>
      <c r="Q70" s="219"/>
      <c r="R70" s="216"/>
      <c r="S70" s="217"/>
      <c r="T70" s="218"/>
      <c r="U70" s="219"/>
      <c r="V70" s="221" t="n">
        <f aca="false">SUM(B70,D70,F70,H70,J70,L70,N70,P70,R70,T70)</f>
        <v>0</v>
      </c>
      <c r="W70" s="222" t="n">
        <f aca="false">SUM(C70,E70,G70,I70,K70,M70,O70,Q70,S70,U70)</f>
        <v>0</v>
      </c>
      <c r="X70" s="223" t="n">
        <f aca="false">SUM(V70,W70)</f>
        <v>0</v>
      </c>
      <c r="Y70" s="224" t="n">
        <f aca="false">RANK(X70,X$4:X$88)</f>
        <v>44</v>
      </c>
    </row>
    <row r="71" customFormat="false" ht="13" hidden="false" customHeight="true" outlineLevel="0" collapsed="false">
      <c r="A71" s="172" t="s">
        <v>1492</v>
      </c>
      <c r="B71" s="216"/>
      <c r="C71" s="217"/>
      <c r="D71" s="218"/>
      <c r="E71" s="219"/>
      <c r="F71" s="216"/>
      <c r="G71" s="217"/>
      <c r="H71" s="218"/>
      <c r="I71" s="219"/>
      <c r="J71" s="216"/>
      <c r="K71" s="217"/>
      <c r="L71" s="218"/>
      <c r="M71" s="220"/>
      <c r="N71" s="216"/>
      <c r="O71" s="217"/>
      <c r="P71" s="218"/>
      <c r="Q71" s="219"/>
      <c r="R71" s="216"/>
      <c r="S71" s="217"/>
      <c r="T71" s="218"/>
      <c r="U71" s="219"/>
      <c r="V71" s="221" t="n">
        <f aca="false">SUM(B71,D71,F71,H71,J71,L71,N71,P71,R71,T71)</f>
        <v>0</v>
      </c>
      <c r="W71" s="222" t="n">
        <f aca="false">SUM(C71,E71,G71,I71,K71,M71,O71,Q71,S71,U71)</f>
        <v>0</v>
      </c>
      <c r="X71" s="223" t="n">
        <f aca="false">SUM(V71,W71)</f>
        <v>0</v>
      </c>
      <c r="Y71" s="224" t="n">
        <f aca="false">RANK(X71,X$4:X$88)</f>
        <v>44</v>
      </c>
    </row>
    <row r="72" customFormat="false" ht="15" hidden="false" customHeight="false" outlineLevel="0" collapsed="false">
      <c r="A72" s="172" t="s">
        <v>380</v>
      </c>
      <c r="B72" s="216"/>
      <c r="C72" s="217"/>
      <c r="D72" s="218"/>
      <c r="E72" s="219"/>
      <c r="F72" s="216"/>
      <c r="G72" s="217"/>
      <c r="H72" s="218"/>
      <c r="I72" s="219"/>
      <c r="J72" s="216"/>
      <c r="K72" s="217"/>
      <c r="L72" s="218"/>
      <c r="M72" s="220"/>
      <c r="N72" s="216"/>
      <c r="O72" s="217"/>
      <c r="P72" s="218"/>
      <c r="Q72" s="219"/>
      <c r="R72" s="216"/>
      <c r="S72" s="217"/>
      <c r="T72" s="218"/>
      <c r="U72" s="219"/>
      <c r="V72" s="221" t="n">
        <f aca="false">SUM(B72,D72,F72,H72,J72,L72,N72,P72,R72,T72)</f>
        <v>0</v>
      </c>
      <c r="W72" s="222" t="n">
        <f aca="false">SUM(C72,E72,G72,I72,K72,M72,O72,Q72,S72,U72)</f>
        <v>0</v>
      </c>
      <c r="X72" s="223" t="n">
        <f aca="false">SUM(V72,W72)</f>
        <v>0</v>
      </c>
      <c r="Y72" s="224" t="n">
        <f aca="false">RANK(X72,X$4:X$88)</f>
        <v>44</v>
      </c>
    </row>
    <row r="73" customFormat="false" ht="15" hidden="false" customHeight="false" outlineLevel="0" collapsed="false">
      <c r="A73" s="172" t="s">
        <v>943</v>
      </c>
      <c r="B73" s="216"/>
      <c r="C73" s="217"/>
      <c r="D73" s="218"/>
      <c r="E73" s="219"/>
      <c r="F73" s="216"/>
      <c r="G73" s="217"/>
      <c r="H73" s="218"/>
      <c r="I73" s="219"/>
      <c r="J73" s="216"/>
      <c r="K73" s="217"/>
      <c r="L73" s="218"/>
      <c r="M73" s="220"/>
      <c r="N73" s="216"/>
      <c r="O73" s="217"/>
      <c r="P73" s="218"/>
      <c r="Q73" s="219"/>
      <c r="R73" s="216"/>
      <c r="S73" s="217"/>
      <c r="T73" s="218"/>
      <c r="U73" s="219"/>
      <c r="V73" s="221" t="n">
        <f aca="false">SUM(B73,D73,F73,H73,J73,L73,N73,P73,R73,T73)</f>
        <v>0</v>
      </c>
      <c r="W73" s="222" t="n">
        <f aca="false">SUM(C73,E73,G73,I73,K73,M73,O73,Q73,S73,U73)</f>
        <v>0</v>
      </c>
      <c r="X73" s="223" t="n">
        <f aca="false">SUM(V73,W73)</f>
        <v>0</v>
      </c>
      <c r="Y73" s="224" t="n">
        <f aca="false">RANK(X73,X$4:X$88)</f>
        <v>44</v>
      </c>
    </row>
    <row r="74" customFormat="false" ht="15" hidden="false" customHeight="false" outlineLevel="0" collapsed="false">
      <c r="A74" s="172" t="s">
        <v>977</v>
      </c>
      <c r="B74" s="216"/>
      <c r="C74" s="217"/>
      <c r="D74" s="218"/>
      <c r="E74" s="219"/>
      <c r="F74" s="216"/>
      <c r="G74" s="217"/>
      <c r="H74" s="218"/>
      <c r="I74" s="219"/>
      <c r="J74" s="216"/>
      <c r="K74" s="217"/>
      <c r="L74" s="218"/>
      <c r="M74" s="220"/>
      <c r="N74" s="216"/>
      <c r="O74" s="217"/>
      <c r="P74" s="218"/>
      <c r="Q74" s="219"/>
      <c r="R74" s="216"/>
      <c r="S74" s="217"/>
      <c r="T74" s="218"/>
      <c r="U74" s="219"/>
      <c r="V74" s="221" t="n">
        <f aca="false">SUM(B74,D74,F74,H74,J74,L74,N74,P74,R74,T74)</f>
        <v>0</v>
      </c>
      <c r="W74" s="222" t="n">
        <f aca="false">SUM(C74,E74,G74,I74,K74,M74,O74,Q74,S74,U74)</f>
        <v>0</v>
      </c>
      <c r="X74" s="223" t="n">
        <f aca="false">SUM(V74,W74)</f>
        <v>0</v>
      </c>
      <c r="Y74" s="224" t="n">
        <f aca="false">RANK(X74,X$4:X$88)</f>
        <v>44</v>
      </c>
    </row>
    <row r="75" customFormat="false" ht="15" hidden="false" customHeight="false" outlineLevel="0" collapsed="false">
      <c r="A75" s="172" t="s">
        <v>1493</v>
      </c>
      <c r="B75" s="216"/>
      <c r="C75" s="217"/>
      <c r="D75" s="218"/>
      <c r="E75" s="219"/>
      <c r="F75" s="216"/>
      <c r="G75" s="217"/>
      <c r="H75" s="218"/>
      <c r="I75" s="219"/>
      <c r="J75" s="216"/>
      <c r="K75" s="217"/>
      <c r="L75" s="218"/>
      <c r="M75" s="220"/>
      <c r="N75" s="216"/>
      <c r="O75" s="217"/>
      <c r="P75" s="218"/>
      <c r="Q75" s="219"/>
      <c r="R75" s="216"/>
      <c r="S75" s="217"/>
      <c r="T75" s="218"/>
      <c r="U75" s="219"/>
      <c r="V75" s="221" t="n">
        <f aca="false">SUM(B75,D75,F75,H75,J75,L75,N75,P75,R75,T75)</f>
        <v>0</v>
      </c>
      <c r="W75" s="222" t="n">
        <f aca="false">SUM(C75,E75,G75,I75,K75,M75,O75,Q75,S75,U75)</f>
        <v>0</v>
      </c>
      <c r="X75" s="223" t="n">
        <f aca="false">SUM(V75,W75)</f>
        <v>0</v>
      </c>
      <c r="Y75" s="224" t="n">
        <f aca="false">RANK(X75,X$4:X$88)</f>
        <v>44</v>
      </c>
    </row>
    <row r="76" customFormat="false" ht="15" hidden="false" customHeight="false" outlineLevel="0" collapsed="false">
      <c r="A76" s="172" t="s">
        <v>845</v>
      </c>
      <c r="B76" s="216"/>
      <c r="C76" s="217"/>
      <c r="D76" s="218"/>
      <c r="E76" s="219"/>
      <c r="F76" s="216"/>
      <c r="G76" s="217"/>
      <c r="H76" s="218"/>
      <c r="I76" s="219"/>
      <c r="J76" s="216"/>
      <c r="K76" s="217"/>
      <c r="L76" s="218"/>
      <c r="M76" s="220"/>
      <c r="N76" s="216"/>
      <c r="O76" s="217"/>
      <c r="P76" s="218"/>
      <c r="Q76" s="219"/>
      <c r="R76" s="216"/>
      <c r="S76" s="217"/>
      <c r="T76" s="218"/>
      <c r="U76" s="219"/>
      <c r="V76" s="221" t="n">
        <f aca="false">SUM(B76,D76,F76,H76,J76,L76,N76,P76,R76,T76)</f>
        <v>0</v>
      </c>
      <c r="W76" s="222" t="n">
        <f aca="false">SUM(C76,E76,G76,I76,K76,M76,O76,Q76,S76,U76)</f>
        <v>0</v>
      </c>
      <c r="X76" s="223" t="n">
        <f aca="false">SUM(V76,W76)</f>
        <v>0</v>
      </c>
      <c r="Y76" s="224" t="n">
        <f aca="false">RANK(X76,X$4:X$88)</f>
        <v>44</v>
      </c>
      <c r="Z76" s="190" t="s">
        <v>145</v>
      </c>
    </row>
    <row r="77" customFormat="false" ht="15.5" hidden="false" customHeight="true" outlineLevel="0" collapsed="false">
      <c r="A77" s="191" t="s">
        <v>1450</v>
      </c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</row>
    <row r="78" customFormat="false" ht="15" hidden="false" customHeight="true" outlineLevel="0" collapsed="false">
      <c r="A78" s="192" t="s">
        <v>5</v>
      </c>
      <c r="B78" s="193" t="s">
        <v>1451</v>
      </c>
      <c r="C78" s="193"/>
      <c r="D78" s="194" t="s">
        <v>1422</v>
      </c>
      <c r="E78" s="194"/>
      <c r="F78" s="193" t="s">
        <v>1423</v>
      </c>
      <c r="G78" s="193"/>
      <c r="H78" s="194" t="s">
        <v>1424</v>
      </c>
      <c r="I78" s="194"/>
      <c r="J78" s="193" t="s">
        <v>1425</v>
      </c>
      <c r="K78" s="193"/>
      <c r="L78" s="194" t="s">
        <v>1426</v>
      </c>
      <c r="M78" s="194"/>
      <c r="N78" s="195" t="s">
        <v>117</v>
      </c>
      <c r="O78" s="195"/>
      <c r="P78" s="196" t="s">
        <v>132</v>
      </c>
      <c r="Q78" s="196"/>
      <c r="R78" s="195" t="s">
        <v>168</v>
      </c>
      <c r="S78" s="195"/>
      <c r="T78" s="197" t="s">
        <v>1452</v>
      </c>
      <c r="U78" s="197"/>
      <c r="V78" s="198" t="s">
        <v>1453</v>
      </c>
      <c r="W78" s="199" t="s">
        <v>1454</v>
      </c>
      <c r="X78" s="198" t="s">
        <v>1455</v>
      </c>
      <c r="Y78" s="200" t="s">
        <v>3</v>
      </c>
    </row>
    <row r="79" customFormat="false" ht="15.5" hidden="false" customHeight="false" outlineLevel="0" collapsed="false">
      <c r="A79" s="192"/>
      <c r="B79" s="201" t="s">
        <v>1432</v>
      </c>
      <c r="C79" s="202" t="s">
        <v>1433</v>
      </c>
      <c r="D79" s="203" t="s">
        <v>1432</v>
      </c>
      <c r="E79" s="204" t="s">
        <v>1433</v>
      </c>
      <c r="F79" s="201" t="s">
        <v>1432</v>
      </c>
      <c r="G79" s="202" t="s">
        <v>1433</v>
      </c>
      <c r="H79" s="203" t="s">
        <v>1432</v>
      </c>
      <c r="I79" s="204" t="s">
        <v>1433</v>
      </c>
      <c r="J79" s="201" t="s">
        <v>1432</v>
      </c>
      <c r="K79" s="202" t="s">
        <v>1433</v>
      </c>
      <c r="L79" s="203" t="s">
        <v>1432</v>
      </c>
      <c r="M79" s="205" t="s">
        <v>1433</v>
      </c>
      <c r="N79" s="201" t="s">
        <v>1432</v>
      </c>
      <c r="O79" s="202" t="s">
        <v>1433</v>
      </c>
      <c r="P79" s="203" t="s">
        <v>1432</v>
      </c>
      <c r="Q79" s="204" t="s">
        <v>1433</v>
      </c>
      <c r="R79" s="201" t="s">
        <v>1432</v>
      </c>
      <c r="S79" s="202" t="s">
        <v>1433</v>
      </c>
      <c r="T79" s="203" t="s">
        <v>1432</v>
      </c>
      <c r="U79" s="204" t="s">
        <v>1433</v>
      </c>
      <c r="V79" s="198"/>
      <c r="W79" s="199" t="s">
        <v>1454</v>
      </c>
      <c r="X79" s="198" t="s">
        <v>1455</v>
      </c>
      <c r="Y79" s="200" t="s">
        <v>3</v>
      </c>
    </row>
    <row r="80" customFormat="false" ht="15" hidden="false" customHeight="false" outlineLevel="0" collapsed="false">
      <c r="A80" s="172" t="s">
        <v>1494</v>
      </c>
      <c r="B80" s="216"/>
      <c r="C80" s="217"/>
      <c r="D80" s="218"/>
      <c r="E80" s="219"/>
      <c r="F80" s="216"/>
      <c r="G80" s="217"/>
      <c r="H80" s="218"/>
      <c r="I80" s="219"/>
      <c r="J80" s="216"/>
      <c r="K80" s="217"/>
      <c r="L80" s="218"/>
      <c r="M80" s="220"/>
      <c r="N80" s="216"/>
      <c r="O80" s="217"/>
      <c r="P80" s="218"/>
      <c r="Q80" s="219"/>
      <c r="R80" s="216"/>
      <c r="S80" s="217"/>
      <c r="T80" s="218"/>
      <c r="U80" s="219"/>
      <c r="V80" s="221" t="n">
        <f aca="false">SUM(B80,D80,F80,H80,J80,L80,N80,P80,R80,T80)</f>
        <v>0</v>
      </c>
      <c r="W80" s="222" t="n">
        <f aca="false">SUM(C80,E80,G80,I80,K80,M80,O80,Q80,S80,U80)</f>
        <v>0</v>
      </c>
      <c r="X80" s="223" t="n">
        <f aca="false">SUM(V80,W80)</f>
        <v>0</v>
      </c>
      <c r="Y80" s="224" t="n">
        <f aca="false">RANK(X80,X$4:X$88)</f>
        <v>44</v>
      </c>
    </row>
    <row r="81" customFormat="false" ht="15" hidden="false" customHeight="false" outlineLevel="0" collapsed="false">
      <c r="A81" s="172" t="s">
        <v>1495</v>
      </c>
      <c r="B81" s="216"/>
      <c r="C81" s="217"/>
      <c r="D81" s="218"/>
      <c r="E81" s="219"/>
      <c r="F81" s="216"/>
      <c r="G81" s="217"/>
      <c r="H81" s="218"/>
      <c r="I81" s="219"/>
      <c r="J81" s="216"/>
      <c r="K81" s="217"/>
      <c r="L81" s="218"/>
      <c r="M81" s="220"/>
      <c r="N81" s="216"/>
      <c r="O81" s="217"/>
      <c r="P81" s="218"/>
      <c r="Q81" s="219"/>
      <c r="R81" s="216"/>
      <c r="S81" s="217"/>
      <c r="T81" s="218"/>
      <c r="U81" s="219"/>
      <c r="V81" s="221" t="n">
        <f aca="false">SUM(B81,D81,F81,H81,J81,L81,N81,P81,R81,T81)</f>
        <v>0</v>
      </c>
      <c r="W81" s="222" t="n">
        <f aca="false">SUM(C81,E81,G81,I81,K81,M81,O81,Q81,S81,U81)</f>
        <v>0</v>
      </c>
      <c r="X81" s="223" t="n">
        <f aca="false">SUM(V81,W81)</f>
        <v>0</v>
      </c>
      <c r="Y81" s="224" t="n">
        <f aca="false">RANK(X81,X$4:X$88)</f>
        <v>44</v>
      </c>
    </row>
    <row r="82" customFormat="false" ht="15" hidden="false" customHeight="false" outlineLevel="0" collapsed="false">
      <c r="A82" s="172" t="s">
        <v>1496</v>
      </c>
      <c r="B82" s="216"/>
      <c r="C82" s="217"/>
      <c r="D82" s="218"/>
      <c r="E82" s="219"/>
      <c r="F82" s="216"/>
      <c r="G82" s="217"/>
      <c r="H82" s="218"/>
      <c r="I82" s="219"/>
      <c r="J82" s="216"/>
      <c r="K82" s="217"/>
      <c r="L82" s="218"/>
      <c r="M82" s="220"/>
      <c r="N82" s="216"/>
      <c r="O82" s="217"/>
      <c r="P82" s="218"/>
      <c r="Q82" s="219"/>
      <c r="R82" s="216"/>
      <c r="S82" s="217"/>
      <c r="T82" s="218"/>
      <c r="U82" s="219"/>
      <c r="V82" s="221" t="n">
        <f aca="false">SUM(B82,D82,F82,H82,J82,L82,N82,P82,R82,T82)</f>
        <v>0</v>
      </c>
      <c r="W82" s="222" t="n">
        <f aca="false">SUM(C82,E82,G82,I82,K82,M82,O82,Q82,S82,U82)</f>
        <v>0</v>
      </c>
      <c r="X82" s="223" t="n">
        <f aca="false">SUM(V82,W82)</f>
        <v>0</v>
      </c>
      <c r="Y82" s="224" t="n">
        <f aca="false">RANK(X82,X$4:X$88)</f>
        <v>44</v>
      </c>
    </row>
    <row r="83" customFormat="false" ht="15" hidden="false" customHeight="false" outlineLevel="0" collapsed="false">
      <c r="A83" s="172" t="s">
        <v>1497</v>
      </c>
      <c r="B83" s="216"/>
      <c r="C83" s="217"/>
      <c r="D83" s="218"/>
      <c r="E83" s="219"/>
      <c r="F83" s="216"/>
      <c r="G83" s="217"/>
      <c r="H83" s="218"/>
      <c r="I83" s="219"/>
      <c r="J83" s="216"/>
      <c r="K83" s="217"/>
      <c r="L83" s="218"/>
      <c r="M83" s="220"/>
      <c r="N83" s="216"/>
      <c r="O83" s="217"/>
      <c r="P83" s="218"/>
      <c r="Q83" s="219"/>
      <c r="R83" s="216"/>
      <c r="S83" s="217"/>
      <c r="T83" s="218"/>
      <c r="U83" s="219"/>
      <c r="V83" s="221" t="n">
        <f aca="false">SUM(B83,D83,F83,H83,J83,L83,N83,P83,R83,T83)</f>
        <v>0</v>
      </c>
      <c r="W83" s="222" t="n">
        <f aca="false">SUM(C83,E83,G83,I83,K83,M83,O83,Q83,S83,U83)</f>
        <v>0</v>
      </c>
      <c r="X83" s="223" t="n">
        <f aca="false">SUM(V83,W83)</f>
        <v>0</v>
      </c>
      <c r="Y83" s="224" t="n">
        <f aca="false">RANK(X83,X$4:X$88)</f>
        <v>44</v>
      </c>
    </row>
    <row r="84" customFormat="false" ht="15" hidden="false" customHeight="false" outlineLevel="0" collapsed="false">
      <c r="A84" s="172" t="s">
        <v>935</v>
      </c>
      <c r="B84" s="216"/>
      <c r="C84" s="217"/>
      <c r="D84" s="218"/>
      <c r="E84" s="219"/>
      <c r="F84" s="216"/>
      <c r="G84" s="217"/>
      <c r="H84" s="218"/>
      <c r="I84" s="219"/>
      <c r="J84" s="216"/>
      <c r="K84" s="217"/>
      <c r="L84" s="218"/>
      <c r="M84" s="220"/>
      <c r="N84" s="216"/>
      <c r="O84" s="217"/>
      <c r="P84" s="218"/>
      <c r="Q84" s="219"/>
      <c r="R84" s="216"/>
      <c r="S84" s="217"/>
      <c r="T84" s="218"/>
      <c r="U84" s="219"/>
      <c r="V84" s="221" t="n">
        <f aca="false">SUM(B84,D84,F84,H84,J84,L84,N84,P84,R84,T84)</f>
        <v>0</v>
      </c>
      <c r="W84" s="222" t="n">
        <f aca="false">SUM(C84,E84,G84,I84,K84,M84,O84,Q84,S84,U84)</f>
        <v>0</v>
      </c>
      <c r="X84" s="223" t="n">
        <f aca="false">SUM(V84,W84)</f>
        <v>0</v>
      </c>
      <c r="Y84" s="224" t="n">
        <f aca="false">RANK(X84,X$4:X$88)</f>
        <v>44</v>
      </c>
    </row>
    <row r="85" customFormat="false" ht="15" hidden="false" customHeight="false" outlineLevel="0" collapsed="false">
      <c r="A85" s="172" t="s">
        <v>1498</v>
      </c>
      <c r="B85" s="216"/>
      <c r="C85" s="217"/>
      <c r="D85" s="218"/>
      <c r="E85" s="219"/>
      <c r="F85" s="216"/>
      <c r="G85" s="217"/>
      <c r="H85" s="218"/>
      <c r="I85" s="219"/>
      <c r="J85" s="216"/>
      <c r="K85" s="217"/>
      <c r="L85" s="218"/>
      <c r="M85" s="220"/>
      <c r="N85" s="216"/>
      <c r="O85" s="217"/>
      <c r="P85" s="218"/>
      <c r="Q85" s="219"/>
      <c r="R85" s="216"/>
      <c r="S85" s="217"/>
      <c r="T85" s="218"/>
      <c r="U85" s="219"/>
      <c r="V85" s="221" t="n">
        <f aca="false">SUM(B85,D85,F85,H85,J85,L85,N85,P85,R85,T85)</f>
        <v>0</v>
      </c>
      <c r="W85" s="222" t="n">
        <f aca="false">SUM(C85,E85,G85,I85,K85,M85,O85,Q85,S85,U85)</f>
        <v>0</v>
      </c>
      <c r="X85" s="223" t="n">
        <f aca="false">SUM(V85,W85)</f>
        <v>0</v>
      </c>
      <c r="Y85" s="224" t="n">
        <f aca="false">RANK(X85,X$4:X$88)</f>
        <v>44</v>
      </c>
    </row>
    <row r="86" customFormat="false" ht="15" hidden="false" customHeight="false" outlineLevel="0" collapsed="false">
      <c r="A86" s="172" t="s">
        <v>1499</v>
      </c>
      <c r="B86" s="216"/>
      <c r="C86" s="217"/>
      <c r="D86" s="218"/>
      <c r="E86" s="219"/>
      <c r="F86" s="216"/>
      <c r="G86" s="217"/>
      <c r="H86" s="218"/>
      <c r="I86" s="219"/>
      <c r="J86" s="216"/>
      <c r="K86" s="217"/>
      <c r="L86" s="218"/>
      <c r="M86" s="220"/>
      <c r="N86" s="216"/>
      <c r="O86" s="217"/>
      <c r="P86" s="218"/>
      <c r="Q86" s="219"/>
      <c r="R86" s="216"/>
      <c r="S86" s="217"/>
      <c r="T86" s="218"/>
      <c r="U86" s="219"/>
      <c r="V86" s="221" t="n">
        <f aca="false">SUM(B86,D86,F86,H86,J86,L86,N86,P86,R86,T86)</f>
        <v>0</v>
      </c>
      <c r="W86" s="222" t="n">
        <f aca="false">SUM(C86,E86,G86,I86,K86,M86,O86,Q86,S86,U86)</f>
        <v>0</v>
      </c>
      <c r="X86" s="223" t="n">
        <f aca="false">SUM(V86,W86)</f>
        <v>0</v>
      </c>
      <c r="Y86" s="224" t="n">
        <f aca="false">RANK(X86,X$4:X$88)</f>
        <v>44</v>
      </c>
    </row>
    <row r="87" customFormat="false" ht="15" hidden="false" customHeight="false" outlineLevel="0" collapsed="false">
      <c r="A87" s="172" t="s">
        <v>1500</v>
      </c>
      <c r="B87" s="216"/>
      <c r="C87" s="217"/>
      <c r="D87" s="218"/>
      <c r="E87" s="219"/>
      <c r="F87" s="216"/>
      <c r="G87" s="217"/>
      <c r="H87" s="218"/>
      <c r="I87" s="219"/>
      <c r="J87" s="216"/>
      <c r="K87" s="217"/>
      <c r="L87" s="218"/>
      <c r="M87" s="220"/>
      <c r="N87" s="216"/>
      <c r="O87" s="217"/>
      <c r="P87" s="218"/>
      <c r="Q87" s="219"/>
      <c r="R87" s="216"/>
      <c r="S87" s="217"/>
      <c r="T87" s="218"/>
      <c r="U87" s="219"/>
      <c r="V87" s="221" t="n">
        <f aca="false">SUM(B87,D87,F87,H87,J87,L87,N87,P87,R87,T87)</f>
        <v>0</v>
      </c>
      <c r="W87" s="222" t="n">
        <f aca="false">SUM(C87,E87,G87,I87,K87,M87,O87,Q87,S87,U87)</f>
        <v>0</v>
      </c>
      <c r="X87" s="223" t="n">
        <f aca="false">SUM(V87,W87)</f>
        <v>0</v>
      </c>
      <c r="Y87" s="224" t="n">
        <f aca="false">RANK(X87,X$4:X$88)</f>
        <v>44</v>
      </c>
    </row>
    <row r="88" customFormat="false" ht="15" hidden="false" customHeight="false" outlineLevel="0" collapsed="false">
      <c r="A88" s="172" t="s">
        <v>838</v>
      </c>
      <c r="B88" s="216"/>
      <c r="C88" s="217"/>
      <c r="D88" s="218"/>
      <c r="E88" s="219"/>
      <c r="F88" s="216"/>
      <c r="G88" s="217"/>
      <c r="H88" s="218"/>
      <c r="I88" s="219"/>
      <c r="J88" s="216"/>
      <c r="K88" s="217"/>
      <c r="L88" s="218"/>
      <c r="M88" s="220"/>
      <c r="N88" s="216"/>
      <c r="O88" s="217"/>
      <c r="P88" s="218"/>
      <c r="Q88" s="219"/>
      <c r="R88" s="216"/>
      <c r="S88" s="217"/>
      <c r="T88" s="218"/>
      <c r="U88" s="219"/>
      <c r="V88" s="221" t="n">
        <f aca="false">SUM(B88,D88,F88,H88,J88,L88,N88,P88,R88,T88)</f>
        <v>0</v>
      </c>
      <c r="W88" s="222" t="n">
        <f aca="false">SUM(C88,E88,G88,I88,K88,M88,O88,Q88,S88,U88)</f>
        <v>0</v>
      </c>
      <c r="X88" s="223" t="n">
        <f aca="false">SUM(V88,W88)</f>
        <v>0</v>
      </c>
      <c r="Y88" s="224" t="n">
        <f aca="false">RANK(X88,X$4:X$88)</f>
        <v>44</v>
      </c>
    </row>
    <row r="93" customFormat="false" ht="15" hidden="false" customHeight="false" outlineLevel="0" collapsed="false">
      <c r="A93" s="225"/>
    </row>
  </sheetData>
  <mergeCells count="48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W2:W3"/>
    <mergeCell ref="X2:X3"/>
    <mergeCell ref="Y2:Y3"/>
    <mergeCell ref="A39:Y39"/>
    <mergeCell ref="A40:A4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V41"/>
    <mergeCell ref="W40:W41"/>
    <mergeCell ref="X40:X41"/>
    <mergeCell ref="Y40:Y41"/>
    <mergeCell ref="A77:Y77"/>
    <mergeCell ref="A78:A79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V79"/>
    <mergeCell ref="W78:W79"/>
    <mergeCell ref="X78:X79"/>
    <mergeCell ref="Y78:Y79"/>
  </mergeCells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42:44Z</dcterms:created>
  <dc:creator>微软用户</dc:creator>
  <dc:description/>
  <cp:keywords/>
  <dc:language>en-US</dc:language>
  <cp:lastModifiedBy>40458832@qq.com</cp:lastModifiedBy>
  <cp:lastPrinted>2017-04-03T03:03:06Z</cp:lastPrinted>
  <dcterms:modified xsi:type="dcterms:W3CDTF">2019-04-10T0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