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360QexF" sheetId="1" state="hidden" r:id="rId2"/>
    <sheet name="总排名--高中" sheetId="2" state="visible" r:id="rId3"/>
    <sheet name="总排名--初中" sheetId="3" state="visible" r:id="rId4"/>
    <sheet name="总排名--小学" sheetId="4" state="visible" r:id="rId5"/>
    <sheet name="全国荣誉称号" sheetId="5" state="visible" r:id="rId6"/>
    <sheet name="上海市荣誉称号（集体）" sheetId="6" state="visible" r:id="rId7"/>
    <sheet name="市、区荣誉称号（个人）" sheetId="7" state="visible" r:id="rId8"/>
    <sheet name="全国团体" sheetId="8" state="visible" r:id="rId9"/>
    <sheet name="全国个人" sheetId="9" state="visible" r:id="rId10"/>
    <sheet name="上海市团体" sheetId="10" state="visible" r:id="rId11"/>
    <sheet name="上海市个人" sheetId="11" state="visible" r:id="rId12"/>
    <sheet name="承办比赛" sheetId="12" state="visible" r:id="rId13"/>
    <sheet name="学运会成绩" sheetId="13" state="visible" r:id="rId14"/>
  </sheets>
  <definedNames>
    <definedName function="false" hidden="false" localSheetId="10" name="_xlnm.Print_Titles" vbProcedure="false">上海市个人!$1:$3</definedName>
    <definedName function="false" hidden="false" localSheetId="9" name="_xlnm.Print_Titles" vbProcedure="false">上海市团体!$1:$3</definedName>
    <definedName function="false" hidden="false" localSheetId="5" name="_xlnm.Print_Area" vbProcedure="false">'上海市荣誉称号（集体）'!$A$1:$C$14</definedName>
    <definedName function="false" hidden="false" localSheetId="8" name="_xlnm.Print_Titles" vbProcedure="false">全国个人!$1:$3</definedName>
    <definedName function="false" hidden="false" localSheetId="4" name="_xlnm.Print_Area" vbProcedure="false">全国荣誉称号!$A$1:$B$8</definedName>
    <definedName function="false" hidden="false" localSheetId="2" name="_xlnm.Print_Titles" vbProcedure="false">'总排名--初中'!$1:$5</definedName>
    <definedName function="false" hidden="false" localSheetId="3" name="_xlnm.Print_Titles" vbProcedure="false">'总排名--小学'!$1:$4</definedName>
    <definedName function="false" hidden="false" localSheetId="8" name="Excel_BuiltIn__FilterDatabase" vbProcedure="false">全国个人!$A$3:$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1" uniqueCount="1814">
  <si>
    <r>
      <rPr>
        <sz val="18"/>
        <rFont val="方正黑体简体"/>
        <family val="0"/>
        <charset val="134"/>
      </rPr>
      <t xml:space="preserve">2012</t>
    </r>
    <r>
      <rPr>
        <sz val="18"/>
        <rFont val="Noto Sans"/>
        <family val="2"/>
      </rPr>
      <t xml:space="preserve">年宝山区中小职校输送及参加全国、市、区体育竞赛总排名表（高中组）</t>
    </r>
  </si>
  <si>
    <t xml:space="preserve">高中组</t>
  </si>
  <si>
    <t xml:space="preserve">学　　校</t>
  </si>
  <si>
    <t xml:space="preserve">输 送</t>
  </si>
  <si>
    <t xml:space="preserve">区     级    比    赛</t>
  </si>
  <si>
    <t xml:space="preserve">市级比赛（包括市级以上比赛）</t>
  </si>
  <si>
    <t xml:space="preserve">合计分</t>
  </si>
  <si>
    <t xml:space="preserve">名次</t>
  </si>
  <si>
    <t xml:space="preserve">一线</t>
  </si>
  <si>
    <t xml:space="preserve">二线</t>
  </si>
  <si>
    <t xml:space="preserve">三线</t>
  </si>
  <si>
    <t xml:space="preserve">参赛分</t>
  </si>
  <si>
    <t xml:space="preserve">网球</t>
  </si>
  <si>
    <t xml:space="preserve">乒乓</t>
  </si>
  <si>
    <t xml:space="preserve">羽毛球</t>
  </si>
  <si>
    <t xml:space="preserve">象棋</t>
  </si>
  <si>
    <t xml:space="preserve">体育摄影</t>
  </si>
  <si>
    <t xml:space="preserve">长跑</t>
  </si>
  <si>
    <t xml:space="preserve">游泳</t>
  </si>
  <si>
    <t xml:space="preserve">篮球</t>
  </si>
  <si>
    <t xml:space="preserve">足球</t>
  </si>
  <si>
    <t xml:space="preserve">七项总分</t>
  </si>
  <si>
    <t xml:space="preserve">田径</t>
  </si>
  <si>
    <t xml:space="preserve">跳踢</t>
  </si>
  <si>
    <t xml:space="preserve">广播操校运会</t>
  </si>
  <si>
    <t xml:space="preserve">射击</t>
  </si>
  <si>
    <t xml:space="preserve">手球</t>
  </si>
  <si>
    <t xml:space="preserve">航模</t>
  </si>
  <si>
    <t xml:space="preserve">武术</t>
  </si>
  <si>
    <t xml:space="preserve">定向</t>
  </si>
  <si>
    <t xml:space="preserve">跆拳道</t>
  </si>
  <si>
    <t xml:space="preserve">健美操</t>
  </si>
  <si>
    <t xml:space="preserve">国际象棋</t>
  </si>
  <si>
    <t xml:space="preserve">桥牌</t>
  </si>
  <si>
    <t xml:space="preserve">广播操</t>
  </si>
  <si>
    <t xml:space="preserve">阳光大联赛</t>
  </si>
  <si>
    <t xml:space="preserve">行知中学</t>
  </si>
  <si>
    <t xml:space="preserve">上大附中</t>
  </si>
  <si>
    <t xml:space="preserve">通河中学</t>
  </si>
  <si>
    <t xml:space="preserve">宝山中学</t>
  </si>
  <si>
    <t xml:space="preserve">罗店中学</t>
  </si>
  <si>
    <t xml:space="preserve">和衷高级</t>
  </si>
  <si>
    <t xml:space="preserve">吴淞中学</t>
  </si>
  <si>
    <t xml:space="preserve">行知实验</t>
  </si>
  <si>
    <t xml:space="preserve">高境一中</t>
  </si>
  <si>
    <t xml:space="preserve">顾村中学</t>
  </si>
  <si>
    <t xml:space="preserve">行中中学</t>
  </si>
  <si>
    <t xml:space="preserve">淞浦中学</t>
  </si>
  <si>
    <t xml:space="preserve">宝山职校</t>
  </si>
  <si>
    <t xml:space="preserve">鸿文职校</t>
  </si>
  <si>
    <r>
      <rPr>
        <sz val="18"/>
        <rFont val="方正黑体简体"/>
        <family val="0"/>
        <charset val="134"/>
      </rPr>
      <t xml:space="preserve">2012</t>
    </r>
    <r>
      <rPr>
        <sz val="18"/>
        <rFont val="Noto Sans"/>
        <family val="2"/>
      </rPr>
      <t xml:space="preserve">年宝山区中小职校输送及参加全国、市、区体育竞赛总排名表（初中组）</t>
    </r>
  </si>
  <si>
    <t xml:space="preserve">初中组</t>
  </si>
  <si>
    <t xml:space="preserve">学    校</t>
  </si>
  <si>
    <t xml:space="preserve">名</t>
  </si>
  <si>
    <t xml:space="preserve">围棋</t>
  </si>
  <si>
    <t xml:space="preserve">击剑</t>
  </si>
  <si>
    <t xml:space="preserve">乒乓球</t>
  </si>
  <si>
    <t xml:space="preserve">航模  车模  建模</t>
  </si>
  <si>
    <t xml:space="preserve">棒球</t>
  </si>
  <si>
    <t xml:space="preserve">跳棋</t>
  </si>
  <si>
    <t xml:space="preserve">次</t>
  </si>
  <si>
    <t xml:space="preserve">实验学校</t>
  </si>
  <si>
    <t xml:space="preserve">海滨二中</t>
  </si>
  <si>
    <t xml:space="preserve">杨泰实验</t>
  </si>
  <si>
    <t xml:space="preserve">淞谊中学</t>
  </si>
  <si>
    <t xml:space="preserve">行知初级</t>
  </si>
  <si>
    <t xml:space="preserve">月浦实验</t>
  </si>
  <si>
    <t xml:space="preserve">行知二中</t>
  </si>
  <si>
    <t xml:space="preserve">杨行中学</t>
  </si>
  <si>
    <t xml:space="preserve">高境三中</t>
  </si>
  <si>
    <t xml:space="preserve">上大实验</t>
  </si>
  <si>
    <t xml:space="preserve">吴淞实验</t>
  </si>
  <si>
    <t xml:space="preserve">宝钢新世纪</t>
  </si>
  <si>
    <t xml:space="preserve">长江二中</t>
  </si>
  <si>
    <t xml:space="preserve">求真中学</t>
  </si>
  <si>
    <t xml:space="preserve">进修附中</t>
  </si>
  <si>
    <t xml:space="preserve">虎林中学</t>
  </si>
  <si>
    <t xml:space="preserve">大华中学</t>
  </si>
  <si>
    <t xml:space="preserve">共富实验</t>
  </si>
  <si>
    <t xml:space="preserve">上附学校</t>
  </si>
  <si>
    <t xml:space="preserve">罗南中学</t>
  </si>
  <si>
    <t xml:space="preserve">和衷中学</t>
  </si>
  <si>
    <t xml:space="preserve">罗泾中学</t>
  </si>
  <si>
    <t xml:space="preserve">月浦中学</t>
  </si>
  <si>
    <t xml:space="preserve">吴淞初级</t>
  </si>
  <si>
    <t xml:space="preserve">宝钢三中</t>
  </si>
  <si>
    <t xml:space="preserve">刘行中学</t>
  </si>
  <si>
    <t xml:space="preserve">华师实验</t>
  </si>
  <si>
    <t xml:space="preserve">盛桥中学</t>
  </si>
  <si>
    <t xml:space="preserve">泗塘二中</t>
  </si>
  <si>
    <t xml:space="preserve">吴淞二中</t>
  </si>
  <si>
    <t xml:space="preserve">锦秋实验</t>
  </si>
  <si>
    <t xml:space="preserve">泗塘中学</t>
  </si>
  <si>
    <t xml:space="preserve">日日学校</t>
  </si>
  <si>
    <t xml:space="preserve">民办交华</t>
  </si>
  <si>
    <t xml:space="preserve">呼玛中学</t>
  </si>
  <si>
    <t xml:space="preserve">陈伯吹</t>
  </si>
  <si>
    <t xml:space="preserve">天馨学校</t>
  </si>
  <si>
    <t xml:space="preserve">高境四中</t>
  </si>
  <si>
    <t xml:space="preserve">同洲模范</t>
  </si>
  <si>
    <t xml:space="preserve">大场中学</t>
  </si>
  <si>
    <t xml:space="preserve">经纬实验</t>
  </si>
  <si>
    <t xml:space="preserve">上海农场</t>
  </si>
  <si>
    <r>
      <rPr>
        <sz val="18"/>
        <rFont val="方正黑体简体"/>
        <family val="0"/>
        <charset val="134"/>
      </rPr>
      <t xml:space="preserve">2012</t>
    </r>
    <r>
      <rPr>
        <sz val="18"/>
        <rFont val="Noto Sans"/>
        <family val="2"/>
      </rPr>
      <t xml:space="preserve">年宝山区中小职校输送及参加全国、市、区体育竞赛总排名表（小学组）</t>
    </r>
  </si>
  <si>
    <t xml:space="preserve">小学组</t>
  </si>
  <si>
    <t xml:space="preserve">输  送</t>
  </si>
  <si>
    <t xml:space="preserve">羽毛</t>
  </si>
  <si>
    <t xml:space="preserve">航模车模建模</t>
  </si>
  <si>
    <t xml:space="preserve">摔跤柔道</t>
  </si>
  <si>
    <t xml:space="preserve">阳光伙伴</t>
  </si>
  <si>
    <t xml:space="preserve">无线电测向</t>
  </si>
  <si>
    <t xml:space="preserve">实验小学</t>
  </si>
  <si>
    <t xml:space="preserve">和衷小学</t>
  </si>
  <si>
    <t xml:space="preserve">一 中 心</t>
  </si>
  <si>
    <t xml:space="preserve">三 中 心</t>
  </si>
  <si>
    <t xml:space="preserve">申华小学</t>
  </si>
  <si>
    <t xml:space="preserve">广育小学</t>
  </si>
  <si>
    <t xml:space="preserve">永清小学</t>
  </si>
  <si>
    <t xml:space="preserve">水产路小学</t>
  </si>
  <si>
    <t xml:space="preserve">同达小学</t>
  </si>
  <si>
    <t xml:space="preserve">同泰小学</t>
  </si>
  <si>
    <t xml:space="preserve">月浦新村小学</t>
  </si>
  <si>
    <t xml:space="preserve">民办杨东</t>
  </si>
  <si>
    <t xml:space="preserve">虎林小学</t>
  </si>
  <si>
    <t xml:space="preserve">大场镇小学</t>
  </si>
  <si>
    <t xml:space="preserve">月浦三小</t>
  </si>
  <si>
    <t xml:space="preserve">宝林四小</t>
  </si>
  <si>
    <t xml:space="preserve">顾村中心校</t>
  </si>
  <si>
    <t xml:space="preserve">乐业小学</t>
  </si>
  <si>
    <t xml:space="preserve">大华二小</t>
  </si>
  <si>
    <t xml:space="preserve">杨行中心校</t>
  </si>
  <si>
    <t xml:space="preserve">通河四小</t>
  </si>
  <si>
    <t xml:space="preserve">红星小学</t>
  </si>
  <si>
    <t xml:space="preserve">通河新村小学</t>
  </si>
  <si>
    <t xml:space="preserve">菊泉小学</t>
  </si>
  <si>
    <t xml:space="preserve">长江路小学</t>
  </si>
  <si>
    <t xml:space="preserve">泗东小学</t>
  </si>
  <si>
    <t xml:space="preserve">新 世 纪</t>
  </si>
  <si>
    <t xml:space="preserve">江湾中心校</t>
  </si>
  <si>
    <t xml:space="preserve">虎林三小</t>
  </si>
  <si>
    <t xml:space="preserve">罗店中心校</t>
  </si>
  <si>
    <t xml:space="preserve">大华小学</t>
  </si>
  <si>
    <t xml:space="preserve">通河二小</t>
  </si>
  <si>
    <t xml:space="preserve">淞南中心校</t>
  </si>
  <si>
    <t xml:space="preserve">高境二小</t>
  </si>
  <si>
    <t xml:space="preserve">行知小学</t>
  </si>
  <si>
    <t xml:space="preserve">罗南中心</t>
  </si>
  <si>
    <t xml:space="preserve">呼玛小学</t>
  </si>
  <si>
    <t xml:space="preserve">月浦二小</t>
  </si>
  <si>
    <t xml:space="preserve">泗塘新村</t>
  </si>
  <si>
    <t xml:space="preserve">宝林三小</t>
  </si>
  <si>
    <t xml:space="preserve">二中心</t>
  </si>
  <si>
    <t xml:space="preserve">泰和新城</t>
  </si>
  <si>
    <t xml:space="preserve">大场中心校</t>
  </si>
  <si>
    <t xml:space="preserve">通河三小</t>
  </si>
  <si>
    <t xml:space="preserve">宝虹小学</t>
  </si>
  <si>
    <t xml:space="preserve">锦秋学校</t>
  </si>
  <si>
    <t xml:space="preserve">祁连中心</t>
  </si>
  <si>
    <t xml:space="preserve">淞南二小</t>
  </si>
  <si>
    <t xml:space="preserve">罗泾中心校</t>
  </si>
  <si>
    <t xml:space="preserve">凇滨小学</t>
  </si>
  <si>
    <t xml:space="preserve">盛桥中心校</t>
  </si>
  <si>
    <t xml:space="preserve">罗阳小学</t>
  </si>
  <si>
    <t xml:space="preserve">石洞口小学</t>
  </si>
  <si>
    <t xml:space="preserve">共富新村小学</t>
  </si>
  <si>
    <t xml:space="preserve">海滨小学</t>
  </si>
  <si>
    <t xml:space="preserve">民办杨行</t>
  </si>
  <si>
    <t xml:space="preserve">高境三小</t>
  </si>
  <si>
    <t xml:space="preserve">民办沈巷</t>
  </si>
  <si>
    <t xml:space="preserve">民办顾教</t>
  </si>
  <si>
    <t xml:space="preserve">淞一小学</t>
  </si>
  <si>
    <t xml:space="preserve">民办肖泾</t>
  </si>
  <si>
    <t xml:space="preserve">月浦惠民</t>
  </si>
  <si>
    <t xml:space="preserve">民办益钢</t>
  </si>
  <si>
    <r>
      <rPr>
        <sz val="18"/>
        <rFont val="方正黑体简体"/>
        <family val="0"/>
        <charset val="134"/>
      </rPr>
      <t xml:space="preserve">2012</t>
    </r>
    <r>
      <rPr>
        <sz val="18"/>
        <rFont val="Noto Sans"/>
        <family val="2"/>
      </rPr>
      <t xml:space="preserve">年全国荣誉称号（集体）</t>
    </r>
  </si>
  <si>
    <t xml:space="preserve">单　　位</t>
  </si>
  <si>
    <t xml:space="preserve">荣　誉　称　号</t>
  </si>
  <si>
    <r>
      <rPr>
        <sz val="12"/>
        <rFont val="宋体"/>
        <family val="0"/>
        <charset val="134"/>
      </rPr>
      <t xml:space="preserve">2012</t>
    </r>
    <r>
      <rPr>
        <sz val="12"/>
        <rFont val="Noto Sans"/>
        <family val="2"/>
      </rPr>
      <t xml:space="preserve">年全国中学生田径锦标赛“特殊贡献奖”</t>
    </r>
  </si>
  <si>
    <r>
      <rPr>
        <sz val="12"/>
        <rFont val="宋体"/>
        <family val="0"/>
        <charset val="134"/>
      </rPr>
      <t xml:space="preserve">2012</t>
    </r>
    <r>
      <rPr>
        <sz val="12"/>
        <rFont val="Noto Sans"/>
        <family val="2"/>
      </rPr>
      <t xml:space="preserve">年全国中学生田径锦标赛“体育道德风尚奖”</t>
    </r>
  </si>
  <si>
    <r>
      <rPr>
        <sz val="12"/>
        <rFont val="宋体"/>
        <family val="0"/>
        <charset val="134"/>
      </rPr>
      <t xml:space="preserve">2012</t>
    </r>
    <r>
      <rPr>
        <sz val="12"/>
        <rFont val="Noto Sans"/>
        <family val="2"/>
      </rPr>
      <t xml:space="preserve">年全国中学生桥牌锦标赛“特殊贡献奖”</t>
    </r>
  </si>
  <si>
    <r>
      <rPr>
        <sz val="12"/>
        <rFont val="宋体"/>
        <family val="0"/>
        <charset val="134"/>
      </rPr>
      <t xml:space="preserve">2012</t>
    </r>
    <r>
      <rPr>
        <sz val="12"/>
        <rFont val="Noto Sans"/>
        <family val="2"/>
      </rPr>
      <t xml:space="preserve">年全国中学生桥牌锦标赛“优秀组织奖”</t>
    </r>
  </si>
  <si>
    <r>
      <rPr>
        <sz val="12"/>
        <rFont val="宋体"/>
        <family val="0"/>
        <charset val="134"/>
      </rPr>
      <t xml:space="preserve">2012</t>
    </r>
    <r>
      <rPr>
        <sz val="12"/>
        <rFont val="Noto Sans"/>
        <family val="2"/>
      </rPr>
      <t xml:space="preserve">年全国中学生桥牌锦标赛“上海市耕耘奖”</t>
    </r>
  </si>
  <si>
    <r>
      <rPr>
        <sz val="18"/>
        <rFont val="方正黑体简体"/>
        <family val="0"/>
        <charset val="134"/>
      </rPr>
      <t xml:space="preserve">2012</t>
    </r>
    <r>
      <rPr>
        <sz val="18"/>
        <rFont val="Noto Sans"/>
        <family val="2"/>
      </rPr>
      <t xml:space="preserve">年上海市荣誉称号（集体）</t>
    </r>
  </si>
  <si>
    <t xml:space="preserve">宝山区代表团</t>
  </si>
  <si>
    <t xml:space="preserve">上海市学生运动会“区长杯”</t>
  </si>
  <si>
    <t xml:space="preserve">上海市学生运动会“优秀参赛组织奖”</t>
  </si>
  <si>
    <t xml:space="preserve">上海市学生运动会“体育道德风尚奖”</t>
  </si>
  <si>
    <t xml:space="preserve">上海市学生运动会“优秀竞赛组织奖”（乒乓）</t>
  </si>
  <si>
    <t xml:space="preserve">上海市学生运动会团体总分第四名</t>
  </si>
  <si>
    <t xml:space="preserve">上海市学生运动会金牌数第五名</t>
  </si>
  <si>
    <t xml:space="preserve">上海市学生运动会奖牌数第四名</t>
  </si>
  <si>
    <t xml:space="preserve">上海市学生阳光体育大联赛“优秀赛区奖”（跳踢拍）</t>
  </si>
  <si>
    <t xml:space="preserve">上海市学生阳光体育大联赛“优秀组织奖”</t>
  </si>
  <si>
    <t xml:space="preserve">宝山区教师代表团</t>
  </si>
  <si>
    <t xml:space="preserve">上海市教师“人人达标”技能比赛三等奖</t>
  </si>
  <si>
    <t xml:space="preserve">上海市同洲模范学校</t>
  </si>
  <si>
    <r>
      <rPr>
        <sz val="12"/>
        <rFont val="宋体"/>
        <family val="0"/>
        <charset val="134"/>
      </rPr>
      <t xml:space="preserve">2006-2011</t>
    </r>
    <r>
      <rPr>
        <sz val="12"/>
        <rFont val="Noto Sans"/>
        <family val="2"/>
      </rPr>
      <t xml:space="preserve">年度上海市体教结合工作先进集体</t>
    </r>
  </si>
  <si>
    <r>
      <rPr>
        <sz val="18"/>
        <rFont val="方正黑体简体"/>
        <family val="0"/>
        <charset val="134"/>
      </rPr>
      <t xml:space="preserve">2012</t>
    </r>
    <r>
      <rPr>
        <sz val="18"/>
        <rFont val="Noto Sans"/>
        <family val="2"/>
      </rPr>
      <t xml:space="preserve">年市、区荣誉称号（个人）</t>
    </r>
  </si>
  <si>
    <t xml:space="preserve">姓　名</t>
  </si>
  <si>
    <t xml:space="preserve">陈惠娟</t>
  </si>
  <si>
    <t xml:space="preserve">杨泰实验学校</t>
  </si>
  <si>
    <r>
      <rPr>
        <sz val="12"/>
        <rFont val="宋体"/>
        <family val="0"/>
        <charset val="134"/>
      </rPr>
      <t xml:space="preserve">2006-2012</t>
    </r>
    <r>
      <rPr>
        <sz val="12"/>
        <rFont val="Noto Sans"/>
        <family val="2"/>
      </rPr>
      <t xml:space="preserve">年度上海市体教结合工作先进个人</t>
    </r>
  </si>
  <si>
    <t xml:space="preserve">陆体金</t>
  </si>
  <si>
    <t xml:space="preserve">上海市宝山区教育局</t>
  </si>
  <si>
    <t xml:space="preserve">殷德兵</t>
  </si>
  <si>
    <t xml:space="preserve">行知初级中学</t>
  </si>
  <si>
    <t xml:space="preserve">上海市第一届市民运动会“民生奖”</t>
  </si>
  <si>
    <t xml:space="preserve">朱永兰</t>
  </si>
  <si>
    <t xml:space="preserve">宝山区青少年科技指导站</t>
  </si>
  <si>
    <t xml:space="preserve">张　勇</t>
  </si>
  <si>
    <t xml:space="preserve">上海市第一届市民运动会“民乐奖”</t>
  </si>
  <si>
    <t xml:space="preserve">张步华</t>
  </si>
  <si>
    <t xml:space="preserve">上海市行知中学</t>
  </si>
  <si>
    <t xml:space="preserve">宝山区体教结合工作“贡献奖”</t>
  </si>
  <si>
    <t xml:space="preserve">徐惠民</t>
  </si>
  <si>
    <t xml:space="preserve">上海市吴淞中学</t>
  </si>
  <si>
    <t xml:space="preserve">须建瑾</t>
  </si>
  <si>
    <t xml:space="preserve">宝山区红星小学</t>
  </si>
  <si>
    <t xml:space="preserve">邓　军</t>
  </si>
  <si>
    <t xml:space="preserve">宝山区体教结合工作“耕耘奖”</t>
  </si>
  <si>
    <t xml:space="preserve">张　鹤</t>
  </si>
  <si>
    <t xml:space="preserve">曹梓强</t>
  </si>
  <si>
    <t xml:space="preserve">吴淞实验学校</t>
  </si>
  <si>
    <t xml:space="preserve">李玉珍</t>
  </si>
  <si>
    <t xml:space="preserve">宝山区体育局</t>
  </si>
  <si>
    <t xml:space="preserve">龚晓霖</t>
  </si>
  <si>
    <t xml:space="preserve">宝山区游泳学校</t>
  </si>
  <si>
    <t xml:space="preserve">笪蓉蓉</t>
  </si>
  <si>
    <t xml:space="preserve">曹燕华乒乓学校</t>
  </si>
  <si>
    <t xml:space="preserve">陆伟平</t>
  </si>
  <si>
    <t xml:space="preserve">同洲模范学校</t>
  </si>
  <si>
    <r>
      <rPr>
        <sz val="18"/>
        <rFont val="方正黑体简体"/>
        <family val="0"/>
        <charset val="134"/>
      </rPr>
      <t xml:space="preserve">2012</t>
    </r>
    <r>
      <rPr>
        <sz val="18"/>
        <rFont val="Noto Sans"/>
        <family val="2"/>
      </rPr>
      <t xml:space="preserve">年宝山区学校体育竞赛
全国获奖汇总（集体）</t>
    </r>
  </si>
  <si>
    <t xml:space="preserve">比  赛  名  称</t>
  </si>
  <si>
    <t xml:space="preserve">名次
等第</t>
  </si>
  <si>
    <r>
      <rPr>
        <sz val="12"/>
        <rFont val="宋体"/>
        <family val="0"/>
        <charset val="134"/>
      </rPr>
      <t xml:space="preserve">2012</t>
    </r>
    <r>
      <rPr>
        <sz val="12"/>
        <rFont val="Noto Sans"/>
        <family val="2"/>
      </rPr>
      <t xml:space="preserve">年“</t>
    </r>
    <r>
      <rPr>
        <sz val="12"/>
        <rFont val="宋体"/>
        <family val="0"/>
        <charset val="134"/>
      </rPr>
      <t xml:space="preserve">LGTF</t>
    </r>
    <r>
      <rPr>
        <sz val="12"/>
        <rFont val="Noto Sans"/>
        <family val="2"/>
      </rPr>
      <t xml:space="preserve">杯”全国业余击剑联赛（上海站）男子花剑团体（儿童甲组）</t>
    </r>
  </si>
  <si>
    <t xml:space="preserve">第一名</t>
  </si>
  <si>
    <r>
      <rPr>
        <sz val="12"/>
        <rFont val="宋体"/>
        <family val="0"/>
        <charset val="134"/>
      </rPr>
      <t xml:space="preserve">2012</t>
    </r>
    <r>
      <rPr>
        <sz val="12"/>
        <rFont val="Noto Sans"/>
        <family val="2"/>
      </rPr>
      <t xml:space="preserve">年“车小杯”全国小学生手球锦标赛男子甲组</t>
    </r>
  </si>
  <si>
    <t xml:space="preserve">第三名</t>
  </si>
  <si>
    <t xml:space="preserve">上海大学附属中学</t>
  </si>
  <si>
    <r>
      <rPr>
        <sz val="12"/>
        <rFont val="宋体"/>
        <family val="0"/>
        <charset val="134"/>
      </rPr>
      <t xml:space="preserve">2012</t>
    </r>
    <r>
      <rPr>
        <sz val="12"/>
        <rFont val="Noto Sans"/>
        <family val="2"/>
      </rPr>
      <t xml:space="preserve">年全国中学生乒乓球锦标赛男子团体</t>
    </r>
  </si>
  <si>
    <t xml:space="preserve">全国中学生桥牌锦标赛初中团体赛</t>
  </si>
  <si>
    <t xml:space="preserve">第五名</t>
  </si>
  <si>
    <t xml:space="preserve">新民晚报杯中学生足球全国总决赛高中男子组</t>
  </si>
  <si>
    <t xml:space="preserve">第六名</t>
  </si>
  <si>
    <t xml:space="preserve">全国中小学生手球锦标赛女子</t>
  </si>
  <si>
    <t xml:space="preserve">第七名</t>
  </si>
  <si>
    <t xml:space="preserve">全国中学生桥牌锦标赛初中双人赛</t>
  </si>
  <si>
    <t xml:space="preserve">冠军</t>
  </si>
  <si>
    <r>
      <rPr>
        <sz val="12"/>
        <rFont val="宋体"/>
        <family val="0"/>
        <charset val="134"/>
      </rPr>
      <t xml:space="preserve">2012</t>
    </r>
    <r>
      <rPr>
        <sz val="12"/>
        <rFont val="Noto Sans"/>
        <family val="2"/>
      </rPr>
      <t xml:space="preserve">香港机械奥运国际赛手摇游泳机器人竞赛</t>
    </r>
  </si>
  <si>
    <t xml:space="preserve">亚军</t>
  </si>
  <si>
    <r>
      <rPr>
        <sz val="18"/>
        <rFont val="方正黑体简体"/>
        <family val="0"/>
        <charset val="134"/>
      </rPr>
      <t xml:space="preserve">2012</t>
    </r>
    <r>
      <rPr>
        <sz val="18"/>
        <rFont val="Noto Sans"/>
        <family val="2"/>
      </rPr>
      <t xml:space="preserve">年宝山区学校体育竞赛
全国获奖汇总（个人）</t>
    </r>
  </si>
  <si>
    <t xml:space="preserve">单位</t>
  </si>
  <si>
    <t xml:space="preserve">高佳琪</t>
  </si>
  <si>
    <t xml:space="preserve">缪添力</t>
  </si>
  <si>
    <t xml:space="preserve">秦子喻</t>
  </si>
  <si>
    <t xml:space="preserve">第十六届“驾驭未来”全国青少年车辆模型教育竞赛总决赛 太阳能动力车直线竞速赛</t>
  </si>
  <si>
    <t xml:space="preserve">庄雯</t>
  </si>
  <si>
    <t xml:space="preserve">和衷高级中学</t>
  </si>
  <si>
    <r>
      <rPr>
        <sz val="12"/>
        <rFont val="宋体"/>
        <family val="0"/>
        <charset val="134"/>
      </rPr>
      <t xml:space="preserve">2012</t>
    </r>
    <r>
      <rPr>
        <sz val="12"/>
        <rFont val="Noto Sans"/>
        <family val="2"/>
      </rPr>
      <t xml:space="preserve">年全国中学生手球锦标赛高中女子组</t>
    </r>
  </si>
  <si>
    <t xml:space="preserve">虞顺昌</t>
  </si>
  <si>
    <t xml:space="preserve">上大附中实验</t>
  </si>
  <si>
    <r>
      <rPr>
        <sz val="12"/>
        <rFont val="宋体"/>
        <family val="0"/>
        <charset val="134"/>
      </rPr>
      <t xml:space="preserve">2012</t>
    </r>
    <r>
      <rPr>
        <sz val="12"/>
        <rFont val="Noto Sans"/>
        <family val="2"/>
      </rPr>
      <t xml:space="preserve">年（古龙食品杯）全国航海模型锦标赛</t>
    </r>
    <r>
      <rPr>
        <sz val="12"/>
        <rFont val="宋体"/>
        <family val="0"/>
        <charset val="134"/>
      </rPr>
      <t xml:space="preserve">FSR-V3.5</t>
    </r>
    <r>
      <rPr>
        <sz val="12"/>
        <rFont val="Noto Sans"/>
        <family val="2"/>
      </rPr>
      <t xml:space="preserve">级</t>
    </r>
  </si>
  <si>
    <t xml:space="preserve">王振菲</t>
  </si>
  <si>
    <t xml:space="preserve">荣获第十二届“我爱祖国海疆”全国青少年建筑模型竞赛“绿野春天”花园别墅中学女子组</t>
  </si>
  <si>
    <t xml:space="preserve">第四名</t>
  </si>
  <si>
    <t xml:space="preserve">陈  嵩</t>
  </si>
  <si>
    <r>
      <rPr>
        <sz val="12"/>
        <rFont val="Noto Sans"/>
        <family val="2"/>
      </rPr>
      <t xml:space="preserve">获车辆模型竞赛中学组</t>
    </r>
    <r>
      <rPr>
        <sz val="10.5"/>
        <rFont val="Calibri"/>
        <family val="2"/>
      </rPr>
      <t xml:space="preserve">1/16</t>
    </r>
    <r>
      <rPr>
        <sz val="10.5"/>
        <rFont val="Noto Sans"/>
        <family val="2"/>
      </rPr>
      <t xml:space="preserve">有刷比赛</t>
    </r>
  </si>
  <si>
    <t xml:space="preserve">黄龙康</t>
  </si>
  <si>
    <t xml:space="preserve">全国青少年田径锦标赛男子跳高</t>
  </si>
  <si>
    <t xml:space="preserve">吴郓城</t>
  </si>
  <si>
    <t xml:space="preserve">袁晟淞</t>
  </si>
  <si>
    <t xml:space="preserve">王伊宁</t>
  </si>
  <si>
    <t xml:space="preserve">茅艳婷</t>
  </si>
  <si>
    <r>
      <rPr>
        <sz val="12"/>
        <rFont val="Noto Sans"/>
        <family val="2"/>
      </rPr>
      <t xml:space="preserve">获无线电遥控</t>
    </r>
    <r>
      <rPr>
        <sz val="12"/>
        <rFont val="Calibri"/>
        <family val="2"/>
      </rPr>
      <t xml:space="preserve">1/16</t>
    </r>
    <r>
      <rPr>
        <sz val="12"/>
        <rFont val="Noto Sans"/>
        <family val="2"/>
      </rPr>
      <t xml:space="preserve">有刷电动越野车模型项目</t>
    </r>
  </si>
  <si>
    <t xml:space="preserve">郑思佳</t>
  </si>
  <si>
    <r>
      <rPr>
        <sz val="12"/>
        <rFont val="宋体"/>
        <family val="0"/>
        <charset val="134"/>
      </rPr>
      <t xml:space="preserve">2012</t>
    </r>
    <r>
      <rPr>
        <sz val="12"/>
        <rFont val="Noto Sans"/>
        <family val="2"/>
      </rPr>
      <t xml:space="preserve">年全国中学生乒乓球锦标赛女子双打</t>
    </r>
  </si>
  <si>
    <t xml:space="preserve">林依阳</t>
  </si>
  <si>
    <t xml:space="preserve">朱瑞琳</t>
  </si>
  <si>
    <t xml:space="preserve">上海大学附属学校</t>
  </si>
  <si>
    <t xml:space="preserve">“兴业银行杯”全国青少年航海模型锦标赛</t>
  </si>
  <si>
    <t xml:space="preserve">荣获第十二届“我爱祖国海疆”全国青少年建筑模型竞赛      纸结构承重赛中学女子组</t>
  </si>
  <si>
    <r>
      <rPr>
        <sz val="12"/>
        <rFont val="Noto Sans"/>
        <family val="2"/>
      </rPr>
      <t xml:space="preserve">获无线电遥控</t>
    </r>
    <r>
      <rPr>
        <sz val="12"/>
        <rFont val="Calibri"/>
        <family val="2"/>
      </rPr>
      <t xml:space="preserve">1/16</t>
    </r>
    <r>
      <rPr>
        <sz val="12"/>
        <rFont val="Noto Sans"/>
        <family val="2"/>
      </rPr>
      <t xml:space="preserve">无刷电动越野车模型项目</t>
    </r>
  </si>
  <si>
    <r>
      <rPr>
        <sz val="12"/>
        <rFont val="Noto Sans"/>
        <family val="2"/>
      </rPr>
      <t xml:space="preserve">获车辆模型竞赛中学组</t>
    </r>
    <r>
      <rPr>
        <sz val="10.5"/>
        <rFont val="Calibri"/>
        <family val="2"/>
      </rPr>
      <t xml:space="preserve">1/16</t>
    </r>
    <r>
      <rPr>
        <sz val="10.5"/>
        <rFont val="Noto Sans"/>
        <family val="2"/>
      </rPr>
      <t xml:space="preserve">无刷比赛</t>
    </r>
  </si>
  <si>
    <t xml:space="preserve">盛宇轩</t>
  </si>
  <si>
    <r>
      <rPr>
        <sz val="12"/>
        <rFont val="宋体"/>
        <family val="0"/>
        <charset val="134"/>
      </rPr>
      <t xml:space="preserve">2012</t>
    </r>
    <r>
      <rPr>
        <sz val="12"/>
        <rFont val="Noto Sans"/>
        <family val="2"/>
      </rPr>
      <t xml:space="preserve">年（兴业银行杯）全国青少年航海模型锦标赛</t>
    </r>
    <r>
      <rPr>
        <sz val="12"/>
        <rFont val="宋体"/>
        <family val="0"/>
        <charset val="134"/>
      </rPr>
      <t xml:space="preserve">ECO-B</t>
    </r>
  </si>
  <si>
    <t xml:space="preserve">唐云骢</t>
  </si>
  <si>
    <r>
      <rPr>
        <sz val="12"/>
        <rFont val="宋体"/>
        <family val="0"/>
        <charset val="134"/>
      </rPr>
      <t xml:space="preserve">2012</t>
    </r>
    <r>
      <rPr>
        <sz val="12"/>
        <rFont val="Noto Sans"/>
        <family val="2"/>
      </rPr>
      <t xml:space="preserve">年“</t>
    </r>
    <r>
      <rPr>
        <sz val="12"/>
        <rFont val="宋体"/>
        <family val="0"/>
        <charset val="134"/>
      </rPr>
      <t xml:space="preserve">LGTF</t>
    </r>
    <r>
      <rPr>
        <sz val="12"/>
        <rFont val="Noto Sans"/>
        <family val="2"/>
      </rPr>
      <t xml:space="preserve">杯”全国业余击剑联赛（上海站）男子花剑（儿童甲组）</t>
    </r>
  </si>
  <si>
    <t xml:space="preserve">舒逸杰</t>
  </si>
  <si>
    <r>
      <rPr>
        <sz val="12"/>
        <rFont val="宋体"/>
        <family val="0"/>
        <charset val="134"/>
      </rPr>
      <t xml:space="preserve">2012</t>
    </r>
    <r>
      <rPr>
        <sz val="12"/>
        <rFont val="Noto Sans"/>
        <family val="2"/>
      </rPr>
      <t xml:space="preserve">年全国青少年车辆模型锦标赛</t>
    </r>
    <r>
      <rPr>
        <sz val="12"/>
        <rFont val="宋体"/>
        <family val="0"/>
        <charset val="134"/>
      </rPr>
      <t xml:space="preserve">U18</t>
    </r>
    <r>
      <rPr>
        <sz val="12"/>
        <rFont val="Noto Sans"/>
        <family val="2"/>
      </rPr>
      <t xml:space="preserve">组</t>
    </r>
    <r>
      <rPr>
        <sz val="12"/>
        <rFont val="宋体"/>
        <family val="0"/>
        <charset val="134"/>
      </rPr>
      <t xml:space="preserve">1/16</t>
    </r>
    <r>
      <rPr>
        <sz val="12"/>
        <rFont val="Noto Sans"/>
        <family val="2"/>
      </rPr>
      <t xml:space="preserve">兴耀华遥控越野竞赛</t>
    </r>
  </si>
  <si>
    <t xml:space="preserve">赵子先</t>
  </si>
  <si>
    <r>
      <rPr>
        <sz val="12"/>
        <rFont val="Noto Sans"/>
        <family val="2"/>
      </rPr>
      <t xml:space="preserve">全国中学生田径锦标赛男子乙组</t>
    </r>
    <r>
      <rPr>
        <sz val="12"/>
        <rFont val="宋体"/>
        <family val="0"/>
        <charset val="134"/>
      </rPr>
      <t xml:space="preserve">800</t>
    </r>
    <r>
      <rPr>
        <sz val="12"/>
        <rFont val="Noto Sans"/>
        <family val="2"/>
      </rPr>
      <t xml:space="preserve">米</t>
    </r>
  </si>
  <si>
    <t xml:space="preserve">第八名</t>
  </si>
  <si>
    <t xml:space="preserve">黄双杰</t>
  </si>
  <si>
    <t xml:space="preserve">刘懿君</t>
  </si>
  <si>
    <t xml:space="preserve">全国中学生桥牌锦标赛</t>
  </si>
  <si>
    <t xml:space="preserve">一等奖</t>
  </si>
  <si>
    <t xml:space="preserve">陆方</t>
  </si>
  <si>
    <t xml:space="preserve">荣获第十二届“我爱祖国海疆”全国青少年建筑模型竞赛“绿野春天”花园别墅中学男子组</t>
  </si>
  <si>
    <t xml:space="preserve">荣获第十二届“我爱祖国海疆”全国青少年建筑模型竞赛总决赛纸结构承重赛中学男子组</t>
  </si>
  <si>
    <t xml:space="preserve">赵新龙</t>
  </si>
  <si>
    <r>
      <rPr>
        <sz val="12"/>
        <rFont val="Noto Sans"/>
        <family val="2"/>
      </rPr>
      <t xml:space="preserve">获“海洋、我们的家园”——</t>
    </r>
    <r>
      <rPr>
        <sz val="12"/>
        <rFont val="Calibri"/>
        <family val="2"/>
      </rPr>
      <t xml:space="preserve">2012</t>
    </r>
    <r>
      <rPr>
        <sz val="12"/>
        <rFont val="Noto Sans"/>
        <family val="2"/>
      </rPr>
      <t xml:space="preserve">江浙沪青少年动手做大赛</t>
    </r>
  </si>
  <si>
    <t xml:space="preserve">吴  姗</t>
  </si>
  <si>
    <r>
      <rPr>
        <sz val="12"/>
        <rFont val="Noto Sans"/>
        <family val="2"/>
      </rPr>
      <t xml:space="preserve">获“海洋、我们的家园”——</t>
    </r>
    <r>
      <rPr>
        <sz val="12"/>
        <rFont val="Calibri"/>
        <family val="2"/>
      </rPr>
      <t xml:space="preserve">2013</t>
    </r>
    <r>
      <rPr>
        <sz val="12"/>
        <rFont val="Noto Sans"/>
        <family val="2"/>
      </rPr>
      <t xml:space="preserve">江浙沪青少年动手做大赛</t>
    </r>
  </si>
  <si>
    <t xml:space="preserve">李锦超</t>
  </si>
  <si>
    <r>
      <rPr>
        <sz val="12"/>
        <rFont val="Noto Sans"/>
        <family val="2"/>
      </rPr>
      <t xml:space="preserve">获“海洋、我们的家园”——</t>
    </r>
    <r>
      <rPr>
        <sz val="12"/>
        <rFont val="Calibri"/>
        <family val="2"/>
      </rPr>
      <t xml:space="preserve">2014</t>
    </r>
    <r>
      <rPr>
        <sz val="12"/>
        <rFont val="Noto Sans"/>
        <family val="2"/>
      </rPr>
      <t xml:space="preserve">江浙沪青少年动手做大赛</t>
    </r>
  </si>
  <si>
    <t xml:space="preserve">吴姗</t>
  </si>
  <si>
    <t xml:space="preserve">获“嘉年华”豪华游艇模型中学组</t>
  </si>
  <si>
    <t xml:space="preserve">季明媚</t>
  </si>
  <si>
    <t xml:space="preserve">获“海豚号”电动风力船模型中学组</t>
  </si>
  <si>
    <t xml:space="preserve">乔元敏</t>
  </si>
  <si>
    <t xml:space="preserve">二等奖</t>
  </si>
  <si>
    <t xml:space="preserve">曹亦嘉</t>
  </si>
  <si>
    <t xml:space="preserve">沈仕杰</t>
  </si>
  <si>
    <t xml:space="preserve">尤洋</t>
  </si>
  <si>
    <t xml:space="preserve">叶承尧</t>
  </si>
  <si>
    <t xml:space="preserve">许颖婕</t>
  </si>
  <si>
    <t xml:space="preserve">吴曼婷</t>
  </si>
  <si>
    <t xml:space="preserve">杨  洋</t>
  </si>
  <si>
    <r>
      <rPr>
        <sz val="12"/>
        <rFont val="Noto Sans"/>
        <family val="2"/>
      </rPr>
      <t xml:space="preserve">获“海洋、我们的家园”——</t>
    </r>
    <r>
      <rPr>
        <sz val="12"/>
        <rFont val="Calibri"/>
        <family val="2"/>
      </rPr>
      <t xml:space="preserve">2015</t>
    </r>
    <r>
      <rPr>
        <sz val="12"/>
        <rFont val="Noto Sans"/>
        <family val="2"/>
      </rPr>
      <t xml:space="preserve">江浙沪青少年动手做大赛</t>
    </r>
  </si>
  <si>
    <t xml:space="preserve">徐梓硕</t>
  </si>
  <si>
    <r>
      <rPr>
        <sz val="12"/>
        <rFont val="Noto Sans"/>
        <family val="2"/>
      </rPr>
      <t xml:space="preserve">获“海洋、我们的家园”——</t>
    </r>
    <r>
      <rPr>
        <sz val="12"/>
        <rFont val="Calibri"/>
        <family val="2"/>
      </rPr>
      <t xml:space="preserve">2016</t>
    </r>
    <r>
      <rPr>
        <sz val="12"/>
        <rFont val="Noto Sans"/>
        <family val="2"/>
      </rPr>
      <t xml:space="preserve">江浙沪青少年动手做大赛</t>
    </r>
  </si>
  <si>
    <t xml:space="preserve">任许乐</t>
  </si>
  <si>
    <r>
      <rPr>
        <sz val="12"/>
        <rFont val="Noto Sans"/>
        <family val="2"/>
      </rPr>
      <t xml:space="preserve">获“海洋、我们的家园”——</t>
    </r>
    <r>
      <rPr>
        <sz val="12"/>
        <rFont val="Calibri"/>
        <family val="2"/>
      </rPr>
      <t xml:space="preserve">2017</t>
    </r>
    <r>
      <rPr>
        <sz val="12"/>
        <rFont val="Noto Sans"/>
        <family val="2"/>
      </rPr>
      <t xml:space="preserve">江浙沪青少年动手做大赛</t>
    </r>
  </si>
  <si>
    <t xml:space="preserve">顾  然</t>
  </si>
  <si>
    <r>
      <rPr>
        <sz val="12"/>
        <rFont val="Noto Sans"/>
        <family val="2"/>
      </rPr>
      <t xml:space="preserve">获“海洋、我们的家园”——</t>
    </r>
    <r>
      <rPr>
        <sz val="12"/>
        <rFont val="Calibri"/>
        <family val="2"/>
      </rPr>
      <t xml:space="preserve">2018</t>
    </r>
    <r>
      <rPr>
        <sz val="12"/>
        <rFont val="Noto Sans"/>
        <family val="2"/>
      </rPr>
      <t xml:space="preserve">江浙沪青少年动手做大赛</t>
    </r>
  </si>
  <si>
    <t xml:space="preserve">黄袁家</t>
  </si>
  <si>
    <r>
      <rPr>
        <sz val="12"/>
        <rFont val="Noto Sans"/>
        <family val="2"/>
      </rPr>
      <t xml:space="preserve">获“海洋、我们的家园”——</t>
    </r>
    <r>
      <rPr>
        <sz val="12"/>
        <rFont val="Calibri"/>
        <family val="2"/>
      </rPr>
      <t xml:space="preserve">2019</t>
    </r>
    <r>
      <rPr>
        <sz val="12"/>
        <rFont val="Noto Sans"/>
        <family val="2"/>
      </rPr>
      <t xml:space="preserve">江浙沪青少年动手做大赛</t>
    </r>
  </si>
  <si>
    <t xml:space="preserve">宋旭焱</t>
  </si>
  <si>
    <t xml:space="preserve">周子宜</t>
  </si>
  <si>
    <t xml:space="preserve">获紧急救援科技模型项目中学组</t>
  </si>
  <si>
    <t xml:space="preserve">张婉琪</t>
  </si>
  <si>
    <t xml:space="preserve">杨帆</t>
  </si>
  <si>
    <t xml:space="preserve">“我爱我家”创意模型展示中学组</t>
  </si>
  <si>
    <t xml:space="preserve">胡苏舒</t>
  </si>
  <si>
    <t xml:space="preserve">周牵</t>
  </si>
  <si>
    <t xml:space="preserve">张博</t>
  </si>
  <si>
    <t xml:space="preserve">获木结构承重实验中学组</t>
  </si>
  <si>
    <t xml:space="preserve">“海豚号”电动风力船模型中学组</t>
  </si>
  <si>
    <r>
      <rPr>
        <sz val="12"/>
        <rFont val="Noto Sans"/>
        <family val="2"/>
      </rPr>
      <t xml:space="preserve">获“</t>
    </r>
    <r>
      <rPr>
        <sz val="10.5"/>
        <rFont val="Calibri"/>
        <family val="2"/>
      </rPr>
      <t xml:space="preserve">F1</t>
    </r>
    <r>
      <rPr>
        <sz val="10.5"/>
        <rFont val="宋体"/>
        <family val="0"/>
        <charset val="134"/>
      </rPr>
      <t xml:space="preserve">”</t>
    </r>
    <r>
      <rPr>
        <sz val="10.5"/>
        <rFont val="Noto Sans"/>
        <family val="2"/>
      </rPr>
      <t xml:space="preserve">风力车模型中学组</t>
    </r>
  </si>
  <si>
    <t xml:space="preserve">邢天辰</t>
  </si>
  <si>
    <t xml:space="preserve">获遥控船模型中学组</t>
  </si>
  <si>
    <t xml:space="preserve">李玥</t>
  </si>
  <si>
    <t xml:space="preserve">“杭州号”军舰模型中学组</t>
  </si>
  <si>
    <t xml:space="preserve">王致远</t>
  </si>
  <si>
    <t xml:space="preserve">唐赛锋</t>
  </si>
  <si>
    <t xml:space="preserve">荣获第十二届“我爱祖国海疆”全国青少年建筑模型竞赛      纸结构承重赛中学男子组</t>
  </si>
  <si>
    <t xml:space="preserve">三等奖</t>
  </si>
  <si>
    <t xml:space="preserve">王璇</t>
  </si>
  <si>
    <t xml:space="preserve">荣获第十二届“我爱祖国海疆”全国青少年建筑模型竞赛      木桥梁结构承重赛中学女子组</t>
  </si>
  <si>
    <t xml:space="preserve">荣获第十二届“我爱祖国海疆”全国青少年建筑模型竞赛      木桥梁结构设计赛中学女子组</t>
  </si>
  <si>
    <t xml:space="preserve">沈海涛</t>
  </si>
  <si>
    <r>
      <rPr>
        <sz val="12"/>
        <rFont val="Noto Sans"/>
        <family val="2"/>
      </rPr>
      <t xml:space="preserve">获“海洋、我们的家园”——</t>
    </r>
    <r>
      <rPr>
        <sz val="12"/>
        <rFont val="Calibri"/>
        <family val="2"/>
      </rPr>
      <t xml:space="preserve">2020</t>
    </r>
    <r>
      <rPr>
        <sz val="12"/>
        <rFont val="Noto Sans"/>
        <family val="2"/>
      </rPr>
      <t xml:space="preserve">江浙沪青少年动手做大赛</t>
    </r>
  </si>
  <si>
    <t xml:space="preserve">严杰玮</t>
  </si>
  <si>
    <r>
      <rPr>
        <sz val="12"/>
        <rFont val="Noto Sans"/>
        <family val="2"/>
      </rPr>
      <t xml:space="preserve">获“海洋、我们的家园”——</t>
    </r>
    <r>
      <rPr>
        <sz val="12"/>
        <rFont val="Calibri"/>
        <family val="2"/>
      </rPr>
      <t xml:space="preserve">2021</t>
    </r>
    <r>
      <rPr>
        <sz val="12"/>
        <rFont val="Noto Sans"/>
        <family val="2"/>
      </rPr>
      <t xml:space="preserve">江浙沪青少年动手做大赛</t>
    </r>
  </si>
  <si>
    <t xml:space="preserve">黄新宇</t>
  </si>
  <si>
    <r>
      <rPr>
        <sz val="12"/>
        <rFont val="Noto Sans"/>
        <family val="2"/>
      </rPr>
      <t xml:space="preserve">获“海洋、我们的家园”——</t>
    </r>
    <r>
      <rPr>
        <sz val="12"/>
        <rFont val="Calibri"/>
        <family val="2"/>
      </rPr>
      <t xml:space="preserve">2022</t>
    </r>
    <r>
      <rPr>
        <sz val="12"/>
        <rFont val="Noto Sans"/>
        <family val="2"/>
      </rPr>
      <t xml:space="preserve">江浙沪青少年动手做大赛</t>
    </r>
  </si>
  <si>
    <r>
      <rPr>
        <sz val="12"/>
        <rFont val="Noto Sans"/>
        <family val="2"/>
      </rPr>
      <t xml:space="preserve">获“海洋、我们的家园”——</t>
    </r>
    <r>
      <rPr>
        <sz val="12"/>
        <rFont val="Calibri"/>
        <family val="2"/>
      </rPr>
      <t xml:space="preserve">2023</t>
    </r>
    <r>
      <rPr>
        <sz val="12"/>
        <rFont val="Noto Sans"/>
        <family val="2"/>
      </rPr>
      <t xml:space="preserve">江浙沪青少年动手做大赛</t>
    </r>
  </si>
  <si>
    <t xml:space="preserve">王俊玮</t>
  </si>
  <si>
    <r>
      <rPr>
        <sz val="12"/>
        <rFont val="Noto Sans"/>
        <family val="2"/>
      </rPr>
      <t xml:space="preserve">获“海洋、我们的家园”——</t>
    </r>
    <r>
      <rPr>
        <sz val="12"/>
        <rFont val="Calibri"/>
        <family val="2"/>
      </rPr>
      <t xml:space="preserve">2024</t>
    </r>
    <r>
      <rPr>
        <sz val="12"/>
        <rFont val="Noto Sans"/>
        <family val="2"/>
      </rPr>
      <t xml:space="preserve">江浙沪青少年动手做大赛</t>
    </r>
  </si>
  <si>
    <t xml:space="preserve">田锦东</t>
  </si>
  <si>
    <t xml:space="preserve">获利用废弃材料拼搭抗震建筑模型项目中学组</t>
  </si>
  <si>
    <t xml:space="preserve">李雨清</t>
  </si>
  <si>
    <t xml:space="preserve">获遥控船模中学组</t>
  </si>
  <si>
    <t xml:space="preserve">获“未来之星”遥控车模型中学组</t>
  </si>
  <si>
    <t xml:space="preserve">“小旋风”橡筋动力车模型中学组</t>
  </si>
  <si>
    <t xml:space="preserve">苏文寒</t>
  </si>
  <si>
    <t xml:space="preserve">获“红鹰”橡筋动力模型飞机中学组</t>
  </si>
  <si>
    <t xml:space="preserve">徐皓祯</t>
  </si>
  <si>
    <t xml:space="preserve">朱益宽</t>
  </si>
  <si>
    <t xml:space="preserve">赵梓廷</t>
  </si>
  <si>
    <t xml:space="preserve">获“东方号”集装箱船模型中学组</t>
  </si>
  <si>
    <t xml:space="preserve">周卉</t>
  </si>
  <si>
    <t xml:space="preserve">康尧</t>
  </si>
  <si>
    <t xml:space="preserve">获“杭州号”军舰模型中学组</t>
  </si>
  <si>
    <t xml:space="preserve">徐宸</t>
  </si>
  <si>
    <t xml:space="preserve">梅宇</t>
  </si>
  <si>
    <t xml:space="preserve">“梦想号”航空母舰模型中学组</t>
  </si>
  <si>
    <t xml:space="preserve">曹旸</t>
  </si>
  <si>
    <t xml:space="preserve">优胜奖</t>
  </si>
  <si>
    <r>
      <rPr>
        <sz val="18"/>
        <rFont val="方正黑体简体"/>
        <family val="0"/>
        <charset val="134"/>
      </rPr>
      <t xml:space="preserve">2012</t>
    </r>
    <r>
      <rPr>
        <sz val="18"/>
        <rFont val="Noto Sans"/>
        <family val="2"/>
      </rPr>
      <t xml:space="preserve">年宝山区学校体育竞赛
上海市获奖汇总（集体）</t>
    </r>
  </si>
  <si>
    <t xml:space="preserve">荣誉称号或名称</t>
  </si>
  <si>
    <t xml:space="preserve">获奖等第或名次</t>
  </si>
  <si>
    <r>
      <rPr>
        <sz val="12"/>
        <rFont val="宋体"/>
        <family val="0"/>
        <charset val="134"/>
      </rPr>
      <t xml:space="preserve">2012</t>
    </r>
    <r>
      <rPr>
        <sz val="12"/>
        <rFont val="Noto Sans"/>
        <family val="2"/>
      </rPr>
      <t xml:space="preserve">年上海市青少年十项系列赛田径比赛（第二站）女子青年组</t>
    </r>
  </si>
  <si>
    <r>
      <rPr>
        <sz val="12"/>
        <rFont val="宋体"/>
        <family val="0"/>
        <charset val="134"/>
      </rPr>
      <t xml:space="preserve">2012</t>
    </r>
    <r>
      <rPr>
        <sz val="12"/>
        <rFont val="Noto Sans"/>
        <family val="2"/>
      </rPr>
      <t xml:space="preserve">年上海市青少年十项系列赛田径比赛（总决赛）高中女子甲组</t>
    </r>
  </si>
  <si>
    <r>
      <rPr>
        <sz val="12"/>
        <rFont val="宋体"/>
        <family val="0"/>
        <charset val="134"/>
      </rPr>
      <t xml:space="preserve">2012</t>
    </r>
    <r>
      <rPr>
        <sz val="12"/>
        <rFont val="Noto Sans"/>
        <family val="2"/>
      </rPr>
      <t xml:space="preserve">年上海市青少年十项系列赛田径比赛（总决赛）高中学团体</t>
    </r>
  </si>
  <si>
    <t xml:space="preserve">永清路小学</t>
  </si>
  <si>
    <r>
      <rPr>
        <sz val="12"/>
        <rFont val="宋体"/>
        <family val="0"/>
        <charset val="134"/>
      </rPr>
      <t xml:space="preserve">2012</t>
    </r>
    <r>
      <rPr>
        <sz val="12"/>
        <rFont val="Noto Sans"/>
        <family val="2"/>
      </rPr>
      <t xml:space="preserve">上海市学生运动会女子佩剑团体</t>
    </r>
  </si>
  <si>
    <r>
      <rPr>
        <sz val="12"/>
        <rFont val="宋体"/>
        <family val="0"/>
        <charset val="134"/>
      </rPr>
      <t xml:space="preserve">2012</t>
    </r>
    <r>
      <rPr>
        <sz val="12"/>
        <rFont val="Noto Sans"/>
        <family val="2"/>
      </rPr>
      <t xml:space="preserve">年“上中杯”上海市乒乓球锦标赛暨青少年十项系列赛第二站</t>
    </r>
    <r>
      <rPr>
        <sz val="12"/>
        <rFont val="宋体"/>
        <family val="0"/>
        <charset val="134"/>
      </rPr>
      <t xml:space="preserve">C</t>
    </r>
    <r>
      <rPr>
        <sz val="12"/>
        <rFont val="Noto Sans"/>
        <family val="2"/>
      </rPr>
      <t xml:space="preserve">组女子（宝山二队）</t>
    </r>
  </si>
  <si>
    <r>
      <rPr>
        <sz val="12"/>
        <rFont val="宋体"/>
        <family val="0"/>
        <charset val="134"/>
      </rPr>
      <t xml:space="preserve">2012</t>
    </r>
    <r>
      <rPr>
        <sz val="12"/>
        <rFont val="Noto Sans"/>
        <family val="2"/>
      </rPr>
      <t xml:space="preserve">年上海市青少年十项系列赛乒乓球比赛第三站</t>
    </r>
    <r>
      <rPr>
        <sz val="12"/>
        <rFont val="宋体"/>
        <family val="0"/>
        <charset val="134"/>
      </rPr>
      <t xml:space="preserve">C</t>
    </r>
    <r>
      <rPr>
        <sz val="12"/>
        <rFont val="Noto Sans"/>
        <family val="2"/>
      </rPr>
      <t xml:space="preserve">组男子（宝山区一队）</t>
    </r>
  </si>
  <si>
    <r>
      <rPr>
        <sz val="12"/>
        <rFont val="宋体"/>
        <family val="0"/>
        <charset val="134"/>
      </rPr>
      <t xml:space="preserve">2012</t>
    </r>
    <r>
      <rPr>
        <sz val="12"/>
        <rFont val="Noto Sans"/>
        <family val="2"/>
      </rPr>
      <t xml:space="preserve">年上海市青少年十项系列赛乒乓球比赛第三站</t>
    </r>
    <r>
      <rPr>
        <sz val="12"/>
        <rFont val="宋体"/>
        <family val="0"/>
        <charset val="134"/>
      </rPr>
      <t xml:space="preserve">C</t>
    </r>
    <r>
      <rPr>
        <sz val="12"/>
        <rFont val="Noto Sans"/>
        <family val="2"/>
      </rPr>
      <t xml:space="preserve">组女子（宝山区一队）</t>
    </r>
  </si>
  <si>
    <r>
      <rPr>
        <sz val="12"/>
        <rFont val="宋体"/>
        <family val="0"/>
        <charset val="134"/>
      </rPr>
      <t xml:space="preserve">2012</t>
    </r>
    <r>
      <rPr>
        <sz val="12"/>
        <rFont val="Noto Sans"/>
        <family val="2"/>
      </rPr>
      <t xml:space="preserve">年上海市学生运动会乒乓球比赛暨“曹燕华</t>
    </r>
    <r>
      <rPr>
        <sz val="12"/>
        <rFont val="宋体"/>
        <family val="0"/>
        <charset val="134"/>
      </rPr>
      <t xml:space="preserve">·</t>
    </r>
    <r>
      <rPr>
        <sz val="12"/>
        <rFont val="Noto Sans"/>
        <family val="2"/>
      </rPr>
      <t xml:space="preserve">杨行杯”上海市中小学生乒乓球锦标赛男子初中组（宝山区一队）</t>
    </r>
  </si>
  <si>
    <r>
      <rPr>
        <sz val="12"/>
        <rFont val="宋体"/>
        <family val="0"/>
        <charset val="134"/>
      </rPr>
      <t xml:space="preserve">2012</t>
    </r>
    <r>
      <rPr>
        <sz val="12"/>
        <rFont val="Noto Sans"/>
        <family val="2"/>
      </rPr>
      <t xml:space="preserve">年上海市学生运动会乒乓球比赛暨“曹燕华</t>
    </r>
    <r>
      <rPr>
        <sz val="12"/>
        <rFont val="宋体"/>
        <family val="0"/>
        <charset val="134"/>
      </rPr>
      <t xml:space="preserve">·</t>
    </r>
    <r>
      <rPr>
        <sz val="12"/>
        <rFont val="Noto Sans"/>
        <family val="2"/>
      </rPr>
      <t xml:space="preserve">杨行杯”上海市中小学生乒乓球锦标赛女子初中组（宝山区一队）</t>
    </r>
  </si>
  <si>
    <r>
      <rPr>
        <sz val="12"/>
        <rFont val="宋体"/>
        <family val="0"/>
        <charset val="134"/>
      </rPr>
      <t xml:space="preserve">2012</t>
    </r>
    <r>
      <rPr>
        <sz val="12"/>
        <rFont val="Noto Sans"/>
        <family val="2"/>
      </rPr>
      <t xml:space="preserve">年“上中杯”上海市乒乓球锦标赛暨青少年十项系列赛第二站</t>
    </r>
    <r>
      <rPr>
        <sz val="12"/>
        <rFont val="宋体"/>
        <family val="0"/>
        <charset val="134"/>
      </rPr>
      <t xml:space="preserve">E</t>
    </r>
    <r>
      <rPr>
        <sz val="12"/>
        <rFont val="Noto Sans"/>
        <family val="2"/>
      </rPr>
      <t xml:space="preserve">组男子（宝山一队）团体</t>
    </r>
  </si>
  <si>
    <r>
      <rPr>
        <sz val="12"/>
        <rFont val="宋体"/>
        <family val="0"/>
        <charset val="134"/>
      </rPr>
      <t xml:space="preserve">2012</t>
    </r>
    <r>
      <rPr>
        <sz val="12"/>
        <rFont val="Noto Sans"/>
        <family val="2"/>
      </rPr>
      <t xml:space="preserve">年“上中杯”上海市乒乓球锦标赛暨青少年十项系列赛第二站</t>
    </r>
    <r>
      <rPr>
        <sz val="12"/>
        <rFont val="宋体"/>
        <family val="0"/>
        <charset val="134"/>
      </rPr>
      <t xml:space="preserve">E</t>
    </r>
    <r>
      <rPr>
        <sz val="12"/>
        <rFont val="Noto Sans"/>
        <family val="2"/>
      </rPr>
      <t xml:space="preserve">组女子（宝山一队）团体</t>
    </r>
  </si>
  <si>
    <r>
      <rPr>
        <sz val="12"/>
        <rFont val="宋体"/>
        <family val="0"/>
        <charset val="134"/>
      </rPr>
      <t xml:space="preserve">2012</t>
    </r>
    <r>
      <rPr>
        <sz val="12"/>
        <rFont val="Noto Sans"/>
        <family val="2"/>
      </rPr>
      <t xml:space="preserve">年上海市青少年十项系列赛乒乓球比赛第三站女子</t>
    </r>
    <r>
      <rPr>
        <sz val="12"/>
        <rFont val="宋体"/>
        <family val="0"/>
        <charset val="134"/>
      </rPr>
      <t xml:space="preserve">E</t>
    </r>
    <r>
      <rPr>
        <sz val="12"/>
        <rFont val="Noto Sans"/>
        <family val="2"/>
      </rPr>
      <t xml:space="preserve">组（宝山区一队）团体</t>
    </r>
  </si>
  <si>
    <r>
      <rPr>
        <sz val="12"/>
        <rFont val="宋体"/>
        <family val="0"/>
        <charset val="134"/>
      </rPr>
      <t xml:space="preserve">2012</t>
    </r>
    <r>
      <rPr>
        <sz val="12"/>
        <rFont val="Noto Sans"/>
        <family val="2"/>
      </rPr>
      <t xml:space="preserve">年上海市“浦游杯”游泳比赛小学男子</t>
    </r>
    <r>
      <rPr>
        <sz val="12"/>
        <rFont val="宋体"/>
        <family val="0"/>
        <charset val="134"/>
      </rPr>
      <t xml:space="preserve">A</t>
    </r>
    <r>
      <rPr>
        <sz val="12"/>
        <rFont val="Noto Sans"/>
        <family val="2"/>
      </rPr>
      <t xml:space="preserve">组</t>
    </r>
  </si>
  <si>
    <r>
      <rPr>
        <sz val="12"/>
        <rFont val="宋体"/>
        <family val="0"/>
        <charset val="134"/>
      </rPr>
      <t xml:space="preserve">2012“</t>
    </r>
    <r>
      <rPr>
        <sz val="12"/>
        <rFont val="Noto Sans"/>
        <family val="2"/>
      </rPr>
      <t xml:space="preserve">浦游杯”男子</t>
    </r>
    <r>
      <rPr>
        <sz val="12"/>
        <rFont val="宋体"/>
        <family val="0"/>
        <charset val="134"/>
      </rPr>
      <t xml:space="preserve">A</t>
    </r>
    <r>
      <rPr>
        <sz val="12"/>
        <rFont val="Noto Sans"/>
        <family val="2"/>
      </rPr>
      <t xml:space="preserve">组</t>
    </r>
    <r>
      <rPr>
        <sz val="12"/>
        <rFont val="宋体"/>
        <family val="0"/>
        <charset val="134"/>
      </rPr>
      <t xml:space="preserve">4*50</t>
    </r>
    <r>
      <rPr>
        <sz val="12"/>
        <rFont val="Noto Sans"/>
        <family val="2"/>
      </rPr>
      <t xml:space="preserve">米自由泳接力</t>
    </r>
  </si>
  <si>
    <r>
      <rPr>
        <sz val="12"/>
        <rFont val="宋体"/>
        <family val="0"/>
        <charset val="134"/>
      </rPr>
      <t xml:space="preserve">2012“</t>
    </r>
    <r>
      <rPr>
        <sz val="12"/>
        <rFont val="Noto Sans"/>
        <family val="2"/>
      </rPr>
      <t xml:space="preserve">浦游杯”男子</t>
    </r>
    <r>
      <rPr>
        <sz val="12"/>
        <rFont val="宋体"/>
        <family val="0"/>
        <charset val="134"/>
      </rPr>
      <t xml:space="preserve">A</t>
    </r>
    <r>
      <rPr>
        <sz val="12"/>
        <rFont val="Noto Sans"/>
        <family val="2"/>
      </rPr>
      <t xml:space="preserve">组</t>
    </r>
    <r>
      <rPr>
        <sz val="12"/>
        <rFont val="宋体"/>
        <family val="0"/>
        <charset val="134"/>
      </rPr>
      <t xml:space="preserve">4*50</t>
    </r>
    <r>
      <rPr>
        <sz val="12"/>
        <rFont val="Noto Sans"/>
        <family val="2"/>
      </rPr>
      <t xml:space="preserve">米混合泳接力</t>
    </r>
  </si>
  <si>
    <r>
      <rPr>
        <sz val="12"/>
        <rFont val="宋体"/>
        <family val="0"/>
        <charset val="134"/>
      </rPr>
      <t xml:space="preserve">2012</t>
    </r>
    <r>
      <rPr>
        <sz val="12"/>
        <rFont val="Noto Sans"/>
        <family val="2"/>
      </rPr>
      <t xml:space="preserve">市学运会游泳男子小学乙组</t>
    </r>
    <r>
      <rPr>
        <sz val="12"/>
        <rFont val="宋体"/>
        <family val="0"/>
        <charset val="134"/>
      </rPr>
      <t xml:space="preserve">4*50</t>
    </r>
    <r>
      <rPr>
        <sz val="12"/>
        <rFont val="Noto Sans"/>
        <family val="2"/>
      </rPr>
      <t xml:space="preserve">米自由泳接力</t>
    </r>
  </si>
  <si>
    <t xml:space="preserve">上海市第二十七届青少年无线电测向、定向越野比赛女子定向团体</t>
  </si>
  <si>
    <r>
      <rPr>
        <sz val="12"/>
        <rFont val="宋体"/>
        <family val="0"/>
        <charset val="134"/>
      </rPr>
      <t xml:space="preserve">2012</t>
    </r>
    <r>
      <rPr>
        <sz val="12"/>
        <rFont val="Noto Sans"/>
        <family val="2"/>
      </rPr>
      <t xml:space="preserve">市定向越野锦标赛初中女子团体</t>
    </r>
  </si>
  <si>
    <r>
      <rPr>
        <sz val="12"/>
        <rFont val="宋体"/>
        <family val="0"/>
        <charset val="134"/>
      </rPr>
      <t xml:space="preserve">2012</t>
    </r>
    <r>
      <rPr>
        <sz val="12"/>
        <rFont val="Noto Sans"/>
        <family val="2"/>
      </rPr>
      <t xml:space="preserve">年上海市学生运动会小学象棋</t>
    </r>
  </si>
  <si>
    <t xml:space="preserve">三中心</t>
  </si>
  <si>
    <r>
      <rPr>
        <sz val="12"/>
        <rFont val="Noto Sans"/>
        <family val="2"/>
      </rPr>
      <t xml:space="preserve">中小学游泳比赛</t>
    </r>
    <r>
      <rPr>
        <sz val="12"/>
        <rFont val="宋体"/>
        <family val="0"/>
        <charset val="134"/>
      </rPr>
      <t xml:space="preserve">(</t>
    </r>
    <r>
      <rPr>
        <sz val="12"/>
        <rFont val="Noto Sans"/>
        <family val="2"/>
      </rPr>
      <t xml:space="preserve">育苗杯</t>
    </r>
    <r>
      <rPr>
        <sz val="12"/>
        <rFont val="宋体"/>
        <family val="0"/>
        <charset val="134"/>
      </rPr>
      <t xml:space="preserve">)</t>
    </r>
    <r>
      <rPr>
        <sz val="12"/>
        <rFont val="Noto Sans"/>
        <family val="2"/>
      </rPr>
      <t xml:space="preserve">男子二年级组</t>
    </r>
  </si>
  <si>
    <r>
      <rPr>
        <sz val="12"/>
        <rFont val="宋体"/>
        <family val="0"/>
        <charset val="134"/>
      </rPr>
      <t xml:space="preserve">2012</t>
    </r>
    <r>
      <rPr>
        <sz val="12"/>
        <rFont val="Noto Sans"/>
        <family val="2"/>
      </rPr>
      <t xml:space="preserve">年上海市青少年十项系列赛国际跳棋决赛女子中学组团体</t>
    </r>
  </si>
  <si>
    <r>
      <rPr>
        <sz val="12"/>
        <rFont val="宋体"/>
        <family val="0"/>
        <charset val="134"/>
      </rPr>
      <t xml:space="preserve">2012</t>
    </r>
    <r>
      <rPr>
        <sz val="12"/>
        <rFont val="Noto Sans"/>
        <family val="2"/>
      </rPr>
      <t xml:space="preserve">年上海市青少年十项系列赛国际跳棋决赛男子中学组团体</t>
    </r>
  </si>
  <si>
    <t xml:space="preserve">“漕河泾开发区杯”上海市第一届市民运动会国际跳棋竞赛男子少年组团体比赛</t>
  </si>
  <si>
    <r>
      <rPr>
        <sz val="12"/>
        <rFont val="宋体"/>
        <family val="0"/>
        <charset val="134"/>
      </rPr>
      <t xml:space="preserve">2012</t>
    </r>
    <r>
      <rPr>
        <sz val="12"/>
        <rFont val="Noto Sans"/>
        <family val="2"/>
      </rPr>
      <t xml:space="preserve">年上海市少年儿童国际象棋锦标赛儿童女子丙组（团体）</t>
    </r>
  </si>
  <si>
    <r>
      <rPr>
        <sz val="12"/>
        <rFont val="Noto Sans"/>
        <family val="2"/>
      </rPr>
      <t xml:space="preserve">“漕河泾开发区杯”上海市第一届市民运动会国际象棋竞赛女子</t>
    </r>
    <r>
      <rPr>
        <sz val="12"/>
        <rFont val="宋体"/>
        <family val="0"/>
        <charset val="134"/>
      </rPr>
      <t xml:space="preserve">8</t>
    </r>
    <r>
      <rPr>
        <sz val="12"/>
        <rFont val="Noto Sans"/>
        <family val="2"/>
      </rPr>
      <t xml:space="preserve">岁组团体</t>
    </r>
  </si>
  <si>
    <r>
      <rPr>
        <sz val="12"/>
        <rFont val="Noto Sans"/>
        <family val="2"/>
      </rPr>
      <t xml:space="preserve">“漕河泾开发区杯”上海市第一届市民运动会国际象棋竞赛男子</t>
    </r>
    <r>
      <rPr>
        <sz val="12"/>
        <rFont val="宋体"/>
        <family val="0"/>
        <charset val="134"/>
      </rPr>
      <t xml:space="preserve">12</t>
    </r>
    <r>
      <rPr>
        <sz val="12"/>
        <rFont val="Noto Sans"/>
        <family val="2"/>
      </rPr>
      <t xml:space="preserve">岁组团体</t>
    </r>
  </si>
  <si>
    <r>
      <rPr>
        <sz val="12"/>
        <rFont val="宋体"/>
        <family val="0"/>
        <charset val="134"/>
      </rPr>
      <t xml:space="preserve">2012</t>
    </r>
    <r>
      <rPr>
        <sz val="12"/>
        <rFont val="Noto Sans"/>
        <family val="2"/>
      </rPr>
      <t xml:space="preserve">年“爱国学校杯”上海市中小学国际象棋锦标赛小学男子甲组团体</t>
    </r>
  </si>
  <si>
    <r>
      <rPr>
        <sz val="12"/>
        <rFont val="宋体"/>
        <family val="0"/>
        <charset val="134"/>
      </rPr>
      <t xml:space="preserve">2012</t>
    </r>
    <r>
      <rPr>
        <sz val="12"/>
        <rFont val="Noto Sans"/>
        <family val="2"/>
      </rPr>
      <t xml:space="preserve">年上海市青少年击剑系列赛总决赛暨市中小学生击剑锦标赛小学组女子重剑团体</t>
    </r>
  </si>
  <si>
    <t xml:space="preserve">上海市肯德基“奇奇运动会”跃动先锋项目（特等奖）</t>
  </si>
  <si>
    <t xml:space="preserve">上海市学生运动会武术比赛初中武术操</t>
  </si>
  <si>
    <t xml:space="preserve">市耐克运动汇校际争霸赛</t>
  </si>
  <si>
    <t xml:space="preserve">上海市学生阳光体育大联赛“宇振杯”中学生第十五届桥牌比赛高中女子组</t>
  </si>
  <si>
    <t xml:space="preserve">上海市学生阳光体育大联赛“宇振杯”中学生第十五届桥牌比赛高中公开组</t>
  </si>
  <si>
    <t xml:space="preserve">上海市学生阳光体育大联赛桥牌比赛高中女子组</t>
  </si>
  <si>
    <t xml:space="preserve">上海市建筑模型锦标赛“缤纷童年”涂装木屋中学组</t>
  </si>
  <si>
    <r>
      <rPr>
        <sz val="12"/>
        <rFont val="宋体"/>
        <family val="0"/>
        <charset val="134"/>
      </rPr>
      <t xml:space="preserve">2011</t>
    </r>
    <r>
      <rPr>
        <sz val="12"/>
        <rFont val="Noto Sans"/>
        <family val="2"/>
      </rPr>
      <t xml:space="preserve">年上海市学生阳光体育大联赛跳踢拍比赛单人跳短绳</t>
    </r>
  </si>
  <si>
    <r>
      <rPr>
        <sz val="12"/>
        <rFont val="宋体"/>
        <family val="0"/>
        <charset val="134"/>
      </rPr>
      <t xml:space="preserve">2011</t>
    </r>
    <r>
      <rPr>
        <sz val="12"/>
        <rFont val="Noto Sans"/>
        <family val="2"/>
      </rPr>
      <t xml:space="preserve">年上海市学生阳光体育大联赛跳踢拍比赛单人跳双飞</t>
    </r>
  </si>
  <si>
    <r>
      <rPr>
        <sz val="12"/>
        <rFont val="宋体"/>
        <family val="0"/>
        <charset val="134"/>
      </rPr>
      <t xml:space="preserve">2011</t>
    </r>
    <r>
      <rPr>
        <sz val="12"/>
        <rFont val="Noto Sans"/>
        <family val="2"/>
      </rPr>
      <t xml:space="preserve">年上海市学生阳光体育大联赛跳踢拍比赛长绳（</t>
    </r>
    <r>
      <rPr>
        <sz val="12"/>
        <rFont val="宋体"/>
        <family val="0"/>
        <charset val="134"/>
      </rPr>
      <t xml:space="preserve">A</t>
    </r>
    <r>
      <rPr>
        <sz val="12"/>
        <rFont val="Noto Sans"/>
        <family val="2"/>
      </rPr>
      <t xml:space="preserve">）</t>
    </r>
  </si>
  <si>
    <r>
      <rPr>
        <sz val="12"/>
        <rFont val="宋体"/>
        <family val="0"/>
        <charset val="134"/>
      </rPr>
      <t xml:space="preserve">2011</t>
    </r>
    <r>
      <rPr>
        <sz val="12"/>
        <rFont val="Noto Sans"/>
        <family val="2"/>
      </rPr>
      <t xml:space="preserve">年上海市学生阳光体育大联赛跳踢拍比赛花样自编比赛</t>
    </r>
  </si>
  <si>
    <r>
      <rPr>
        <sz val="12"/>
        <rFont val="宋体"/>
        <family val="0"/>
        <charset val="134"/>
      </rPr>
      <t xml:space="preserve">2012</t>
    </r>
    <r>
      <rPr>
        <sz val="12"/>
        <rFont val="Noto Sans"/>
        <family val="2"/>
      </rPr>
      <t xml:space="preserve">年上海市青少年十项系列赛乒乓球比赛第三站女子</t>
    </r>
    <r>
      <rPr>
        <sz val="12"/>
        <rFont val="宋体"/>
        <family val="0"/>
        <charset val="134"/>
      </rPr>
      <t xml:space="preserve">D</t>
    </r>
    <r>
      <rPr>
        <sz val="12"/>
        <rFont val="Noto Sans"/>
        <family val="2"/>
      </rPr>
      <t xml:space="preserve">组（宝山区一队）团体</t>
    </r>
  </si>
  <si>
    <t xml:space="preserve">第二名</t>
  </si>
  <si>
    <r>
      <rPr>
        <sz val="12"/>
        <rFont val="宋体"/>
        <family val="0"/>
        <charset val="134"/>
      </rPr>
      <t xml:space="preserve">2012</t>
    </r>
    <r>
      <rPr>
        <sz val="12"/>
        <rFont val="Noto Sans"/>
        <family val="2"/>
      </rPr>
      <t xml:space="preserve">年上海市学生运动会乒乓球比赛暨“曹燕华</t>
    </r>
    <r>
      <rPr>
        <sz val="12"/>
        <rFont val="宋体"/>
        <family val="0"/>
        <charset val="134"/>
      </rPr>
      <t xml:space="preserve">·</t>
    </r>
    <r>
      <rPr>
        <sz val="12"/>
        <rFont val="Noto Sans"/>
        <family val="2"/>
      </rPr>
      <t xml:space="preserve">杨行杯”上海市中小学生乒乓球锦标赛男子小学甲组团体（杨泰实验学校一队）团体</t>
    </r>
  </si>
  <si>
    <r>
      <rPr>
        <sz val="12"/>
        <rFont val="宋体"/>
        <family val="0"/>
        <charset val="134"/>
      </rPr>
      <t xml:space="preserve">2012</t>
    </r>
    <r>
      <rPr>
        <sz val="12"/>
        <rFont val="Noto Sans"/>
        <family val="2"/>
      </rPr>
      <t xml:space="preserve">年上海市学生运动会乒乓球比赛暨“曹燕华</t>
    </r>
    <r>
      <rPr>
        <sz val="12"/>
        <rFont val="宋体"/>
        <family val="0"/>
        <charset val="134"/>
      </rPr>
      <t xml:space="preserve">·</t>
    </r>
    <r>
      <rPr>
        <sz val="12"/>
        <rFont val="Noto Sans"/>
        <family val="2"/>
      </rPr>
      <t xml:space="preserve">杨行杯”上海市中小学生乒乓球锦标赛女子小学甲组团体（杨泰实验学校一队）团体</t>
    </r>
  </si>
  <si>
    <r>
      <rPr>
        <sz val="12"/>
        <rFont val="宋体"/>
        <family val="0"/>
        <charset val="134"/>
      </rPr>
      <t xml:space="preserve">2012</t>
    </r>
    <r>
      <rPr>
        <sz val="12"/>
        <rFont val="Noto Sans"/>
        <family val="2"/>
      </rPr>
      <t xml:space="preserve">年“上中杯”上海市乒乓球锦标赛暨青少年十项系列赛第二站</t>
    </r>
    <r>
      <rPr>
        <sz val="12"/>
        <rFont val="宋体"/>
        <family val="0"/>
        <charset val="134"/>
      </rPr>
      <t xml:space="preserve">C</t>
    </r>
    <r>
      <rPr>
        <sz val="12"/>
        <rFont val="Noto Sans"/>
        <family val="2"/>
      </rPr>
      <t xml:space="preserve">组女子（宝山一队）</t>
    </r>
  </si>
  <si>
    <r>
      <rPr>
        <sz val="12"/>
        <rFont val="宋体"/>
        <family val="0"/>
        <charset val="134"/>
      </rPr>
      <t xml:space="preserve">2012</t>
    </r>
    <r>
      <rPr>
        <sz val="12"/>
        <rFont val="Noto Sans"/>
        <family val="2"/>
      </rPr>
      <t xml:space="preserve">年上海市青少年十项系列赛乒乓球比赛第三站</t>
    </r>
    <r>
      <rPr>
        <sz val="12"/>
        <rFont val="宋体"/>
        <family val="0"/>
        <charset val="134"/>
      </rPr>
      <t xml:space="preserve">C</t>
    </r>
    <r>
      <rPr>
        <sz val="12"/>
        <rFont val="Noto Sans"/>
        <family val="2"/>
      </rPr>
      <t xml:space="preserve">组女子（宝山区二队）</t>
    </r>
  </si>
  <si>
    <r>
      <rPr>
        <sz val="12"/>
        <rFont val="宋体"/>
        <family val="0"/>
        <charset val="134"/>
      </rPr>
      <t xml:space="preserve">2012</t>
    </r>
    <r>
      <rPr>
        <sz val="12"/>
        <rFont val="Noto Sans"/>
        <family val="2"/>
      </rPr>
      <t xml:space="preserve">年上海市青少年十项系列赛田径比赛（第二站）男子青年组</t>
    </r>
  </si>
  <si>
    <t xml:space="preserve">上海市中学生新闻晨报杯男子篮球高中组</t>
  </si>
  <si>
    <r>
      <rPr>
        <sz val="12"/>
        <rFont val="宋体"/>
        <family val="0"/>
        <charset val="134"/>
      </rPr>
      <t xml:space="preserve">2012</t>
    </r>
    <r>
      <rPr>
        <sz val="12"/>
        <rFont val="Noto Sans"/>
        <family val="2"/>
      </rPr>
      <t xml:space="preserve">上海市射击锦标赛业余组女子小口径普通步枪</t>
    </r>
    <r>
      <rPr>
        <sz val="12"/>
        <rFont val="宋体"/>
        <family val="0"/>
        <charset val="134"/>
      </rPr>
      <t xml:space="preserve">30</t>
    </r>
    <r>
      <rPr>
        <sz val="12"/>
        <rFont val="Noto Sans"/>
        <family val="2"/>
      </rPr>
      <t xml:space="preserve">发卧射</t>
    </r>
  </si>
  <si>
    <t xml:space="preserve">行知实验学校</t>
  </si>
  <si>
    <r>
      <rPr>
        <sz val="12"/>
        <rFont val="Noto Sans"/>
        <family val="2"/>
      </rPr>
      <t xml:space="preserve">上海市第二十七届青少年无线电、定向越野高中女子</t>
    </r>
    <r>
      <rPr>
        <sz val="12"/>
        <rFont val="宋体"/>
        <family val="0"/>
        <charset val="134"/>
      </rPr>
      <t xml:space="preserve">80</t>
    </r>
    <r>
      <rPr>
        <sz val="12"/>
        <rFont val="Noto Sans"/>
        <family val="2"/>
      </rPr>
      <t xml:space="preserve">米团体</t>
    </r>
  </si>
  <si>
    <r>
      <rPr>
        <sz val="12"/>
        <rFont val="宋体"/>
        <family val="0"/>
        <charset val="134"/>
      </rPr>
      <t xml:space="preserve">2012</t>
    </r>
    <r>
      <rPr>
        <sz val="12"/>
        <rFont val="Noto Sans"/>
        <family val="2"/>
      </rPr>
      <t xml:space="preserve">上海市青少年十项系列赛双人赛初中女子组</t>
    </r>
  </si>
  <si>
    <r>
      <rPr>
        <sz val="12"/>
        <rFont val="宋体"/>
        <family val="0"/>
        <charset val="134"/>
      </rPr>
      <t xml:space="preserve">2012</t>
    </r>
    <r>
      <rPr>
        <sz val="12"/>
        <rFont val="Noto Sans"/>
        <family val="2"/>
      </rPr>
      <t xml:space="preserve">上海市学生阳光体育大联赛桥牌比赛初中女子</t>
    </r>
    <r>
      <rPr>
        <sz val="12"/>
        <rFont val="宋体"/>
        <family val="0"/>
        <charset val="134"/>
      </rPr>
      <t xml:space="preserve">B</t>
    </r>
    <r>
      <rPr>
        <sz val="12"/>
        <rFont val="Noto Sans"/>
        <family val="2"/>
      </rPr>
      <t xml:space="preserve">组</t>
    </r>
  </si>
  <si>
    <r>
      <rPr>
        <sz val="12"/>
        <rFont val="宋体"/>
        <family val="0"/>
        <charset val="134"/>
      </rPr>
      <t xml:space="preserve">2012</t>
    </r>
    <r>
      <rPr>
        <sz val="12"/>
        <rFont val="Noto Sans"/>
        <family val="2"/>
      </rPr>
      <t xml:space="preserve">年上海市“浦游杯”游泳比赛小学男子</t>
    </r>
    <r>
      <rPr>
        <sz val="12"/>
        <rFont val="宋体"/>
        <family val="0"/>
        <charset val="134"/>
      </rPr>
      <t xml:space="preserve">B</t>
    </r>
    <r>
      <rPr>
        <sz val="12"/>
        <rFont val="Noto Sans"/>
        <family val="2"/>
      </rPr>
      <t xml:space="preserve">组</t>
    </r>
  </si>
  <si>
    <r>
      <rPr>
        <sz val="12"/>
        <rFont val="宋体"/>
        <family val="0"/>
        <charset val="134"/>
      </rPr>
      <t xml:space="preserve">2012“</t>
    </r>
    <r>
      <rPr>
        <sz val="12"/>
        <rFont val="Noto Sans"/>
        <family val="2"/>
      </rPr>
      <t xml:space="preserve">浦游杯”女子</t>
    </r>
    <r>
      <rPr>
        <sz val="12"/>
        <rFont val="宋体"/>
        <family val="0"/>
        <charset val="134"/>
      </rPr>
      <t xml:space="preserve">A</t>
    </r>
    <r>
      <rPr>
        <sz val="12"/>
        <rFont val="Noto Sans"/>
        <family val="2"/>
      </rPr>
      <t xml:space="preserve">组</t>
    </r>
    <r>
      <rPr>
        <sz val="12"/>
        <rFont val="宋体"/>
        <family val="0"/>
        <charset val="134"/>
      </rPr>
      <t xml:space="preserve">4*50</t>
    </r>
    <r>
      <rPr>
        <sz val="12"/>
        <rFont val="Noto Sans"/>
        <family val="2"/>
      </rPr>
      <t xml:space="preserve">米自由泳接力</t>
    </r>
  </si>
  <si>
    <r>
      <rPr>
        <sz val="12"/>
        <rFont val="宋体"/>
        <family val="0"/>
        <charset val="134"/>
      </rPr>
      <t xml:space="preserve">2012</t>
    </r>
    <r>
      <rPr>
        <sz val="12"/>
        <rFont val="Noto Sans"/>
        <family val="2"/>
      </rPr>
      <t xml:space="preserve">市学运会游泳男子小学乙组</t>
    </r>
    <r>
      <rPr>
        <sz val="12"/>
        <rFont val="宋体"/>
        <family val="0"/>
        <charset val="134"/>
      </rPr>
      <t xml:space="preserve">4*50</t>
    </r>
    <r>
      <rPr>
        <sz val="12"/>
        <rFont val="Noto Sans"/>
        <family val="2"/>
      </rPr>
      <t xml:space="preserve">米混合泳接力</t>
    </r>
  </si>
  <si>
    <t xml:space="preserve">上海市第二十七届青少年无线电测向、定向越野比赛男子定向团体</t>
  </si>
  <si>
    <r>
      <rPr>
        <sz val="12"/>
        <rFont val="宋体"/>
        <family val="0"/>
        <charset val="134"/>
      </rPr>
      <t xml:space="preserve">2012</t>
    </r>
    <r>
      <rPr>
        <sz val="12"/>
        <rFont val="Noto Sans"/>
        <family val="2"/>
      </rPr>
      <t xml:space="preserve">市定向越野锦标赛初中男子团体</t>
    </r>
  </si>
  <si>
    <r>
      <rPr>
        <sz val="12"/>
        <rFont val="宋体"/>
        <family val="0"/>
        <charset val="134"/>
      </rPr>
      <t xml:space="preserve">2012</t>
    </r>
    <r>
      <rPr>
        <sz val="12"/>
        <rFont val="Noto Sans"/>
        <family val="2"/>
      </rPr>
      <t xml:space="preserve">年上海市学生运动会小学男子篮球</t>
    </r>
  </si>
  <si>
    <t xml:space="preserve">上海市向阳杯三人制足球赛</t>
  </si>
  <si>
    <r>
      <rPr>
        <sz val="12"/>
        <rFont val="宋体"/>
        <family val="0"/>
        <charset val="134"/>
      </rPr>
      <t xml:space="preserve">2012</t>
    </r>
    <r>
      <rPr>
        <sz val="12"/>
        <rFont val="Noto Sans"/>
        <family val="2"/>
      </rPr>
      <t xml:space="preserve">年上海市“同洲剑校杯”青少年击剑锦标赛儿童组女子重剑团体</t>
    </r>
  </si>
  <si>
    <r>
      <rPr>
        <sz val="12"/>
        <rFont val="宋体"/>
        <family val="0"/>
        <charset val="134"/>
      </rPr>
      <t xml:space="preserve">2012</t>
    </r>
    <r>
      <rPr>
        <sz val="12"/>
        <rFont val="Noto Sans"/>
        <family val="2"/>
      </rPr>
      <t xml:space="preserve">年“爱国学校杯”上海市中小学国际象棋锦标赛小学女子乙组团体</t>
    </r>
  </si>
  <si>
    <t xml:space="preserve">市新民晚报杯足球赛高中男子组</t>
  </si>
  <si>
    <t xml:space="preserve">宝山实验学校</t>
  </si>
  <si>
    <r>
      <rPr>
        <sz val="12"/>
        <rFont val="宋体"/>
        <family val="0"/>
        <charset val="134"/>
      </rPr>
      <t xml:space="preserve">2012</t>
    </r>
    <r>
      <rPr>
        <sz val="12"/>
        <rFont val="Noto Sans"/>
        <family val="2"/>
      </rPr>
      <t xml:space="preserve">年上海市定向锦标赛短距离赛团体小学男子组团体</t>
    </r>
  </si>
  <si>
    <r>
      <rPr>
        <sz val="12"/>
        <rFont val="Noto Sans"/>
        <family val="2"/>
      </rPr>
      <t xml:space="preserve">上海市学生阳光体育大联赛桥牌比赛高中公开</t>
    </r>
    <r>
      <rPr>
        <sz val="12"/>
        <rFont val="宋体"/>
        <family val="0"/>
        <charset val="134"/>
      </rPr>
      <t xml:space="preserve">B</t>
    </r>
    <r>
      <rPr>
        <sz val="12"/>
        <rFont val="Noto Sans"/>
        <family val="2"/>
      </rPr>
      <t xml:space="preserve">组</t>
    </r>
  </si>
  <si>
    <t xml:space="preserve">上海市学生阳光体育大联赛桥牌比赛高中公开组</t>
  </si>
  <si>
    <r>
      <rPr>
        <sz val="12"/>
        <rFont val="宋体"/>
        <family val="0"/>
        <charset val="134"/>
      </rPr>
      <t xml:space="preserve">2011</t>
    </r>
    <r>
      <rPr>
        <sz val="12"/>
        <rFont val="Noto Sans"/>
        <family val="2"/>
      </rPr>
      <t xml:space="preserve">年上海市学生阳光体育大联赛跳踢拍比赛双人跳短绳</t>
    </r>
  </si>
  <si>
    <r>
      <rPr>
        <sz val="12"/>
        <rFont val="宋体"/>
        <family val="0"/>
        <charset val="134"/>
      </rPr>
      <t xml:space="preserve">2011</t>
    </r>
    <r>
      <rPr>
        <sz val="12"/>
        <rFont val="Noto Sans"/>
        <family val="2"/>
      </rPr>
      <t xml:space="preserve">年上海市学生阳光体育大联赛跳踢拍比赛市跳踢比赛双人跳双飞</t>
    </r>
  </si>
  <si>
    <r>
      <rPr>
        <sz val="12"/>
        <rFont val="宋体"/>
        <family val="0"/>
        <charset val="134"/>
      </rPr>
      <t xml:space="preserve">2011</t>
    </r>
    <r>
      <rPr>
        <sz val="12"/>
        <rFont val="Noto Sans"/>
        <family val="2"/>
      </rPr>
      <t xml:space="preserve">年上海市学生阳光体育大联赛跳踢拍比赛双人跳绳</t>
    </r>
  </si>
  <si>
    <r>
      <rPr>
        <sz val="12"/>
        <rFont val="宋体"/>
        <family val="0"/>
        <charset val="134"/>
      </rPr>
      <t xml:space="preserve">2011</t>
    </r>
    <r>
      <rPr>
        <sz val="12"/>
        <rFont val="Noto Sans"/>
        <family val="2"/>
      </rPr>
      <t xml:space="preserve">年上海市学生阳光体育大联赛跳踢拍比赛团体</t>
    </r>
  </si>
  <si>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上中杯’上海市中小学乒乓球锦标赛女子团体</t>
    </r>
  </si>
  <si>
    <t xml:space="preserve">培智学校</t>
  </si>
  <si>
    <t xml:space="preserve">上海市第一届市民运动会特奥足球比赛团体</t>
  </si>
  <si>
    <t xml:space="preserve">上海市第一届市民运动会特奥阳光韵律操比赛团体</t>
  </si>
  <si>
    <t xml:space="preserve">上海市第一届市民运动会特奥滚球比赛团体</t>
  </si>
  <si>
    <r>
      <rPr>
        <sz val="12"/>
        <rFont val="宋体"/>
        <family val="0"/>
        <charset val="134"/>
      </rPr>
      <t xml:space="preserve">2012</t>
    </r>
    <r>
      <rPr>
        <sz val="12"/>
        <rFont val="Noto Sans"/>
        <family val="2"/>
      </rPr>
      <t xml:space="preserve">年上海市青少年十项系列赛田径比赛（第二站）男子甲组</t>
    </r>
  </si>
  <si>
    <r>
      <rPr>
        <sz val="12"/>
        <rFont val="宋体"/>
        <family val="0"/>
        <charset val="134"/>
      </rPr>
      <t xml:space="preserve">2012</t>
    </r>
    <r>
      <rPr>
        <sz val="12"/>
        <rFont val="Noto Sans"/>
        <family val="2"/>
      </rPr>
      <t xml:space="preserve">年上海市青少年十项系列赛田径比赛（第二站）女子甲组</t>
    </r>
  </si>
  <si>
    <r>
      <rPr>
        <sz val="12"/>
        <rFont val="宋体"/>
        <family val="0"/>
        <charset val="134"/>
      </rPr>
      <t xml:space="preserve">2012</t>
    </r>
    <r>
      <rPr>
        <sz val="12"/>
        <rFont val="Noto Sans"/>
        <family val="2"/>
      </rPr>
      <t xml:space="preserve">年上海市青少年十项系列赛田径比赛（总决赛）高中男子甲组</t>
    </r>
  </si>
  <si>
    <t xml:space="preserve">上海市跳踢比赛</t>
  </si>
  <si>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上中杯”上海市中小学乒乓球锦标赛男子团体</t>
    </r>
  </si>
  <si>
    <t xml:space="preserve">第三名 </t>
  </si>
  <si>
    <t xml:space="preserve">月浦实验学校</t>
  </si>
  <si>
    <r>
      <rPr>
        <sz val="12"/>
        <rFont val="Noto Sans"/>
        <family val="2"/>
      </rPr>
      <t xml:space="preserve">上海市青少年十项系列赛总决赛（羽毛球）女团</t>
    </r>
    <r>
      <rPr>
        <sz val="12"/>
        <rFont val="宋体"/>
        <family val="0"/>
        <charset val="134"/>
      </rPr>
      <t xml:space="preserve">B</t>
    </r>
    <r>
      <rPr>
        <sz val="12"/>
        <rFont val="Noto Sans"/>
        <family val="2"/>
      </rPr>
      <t xml:space="preserve">组</t>
    </r>
  </si>
  <si>
    <t xml:space="preserve">市定向锦标赛短距离小学女子组</t>
  </si>
  <si>
    <r>
      <rPr>
        <sz val="12"/>
        <rFont val="宋体"/>
        <family val="0"/>
        <charset val="134"/>
      </rPr>
      <t xml:space="preserve">2012</t>
    </r>
    <r>
      <rPr>
        <sz val="12"/>
        <rFont val="Noto Sans"/>
        <family val="2"/>
      </rPr>
      <t xml:space="preserve">年上海市青少年十项系列赛乒乓球比赛第三站</t>
    </r>
    <r>
      <rPr>
        <sz val="12"/>
        <rFont val="宋体"/>
        <family val="0"/>
        <charset val="134"/>
      </rPr>
      <t xml:space="preserve">C</t>
    </r>
    <r>
      <rPr>
        <sz val="12"/>
        <rFont val="Noto Sans"/>
        <family val="2"/>
      </rPr>
      <t xml:space="preserve">组男子（宝山区二队）</t>
    </r>
  </si>
  <si>
    <r>
      <rPr>
        <sz val="12"/>
        <rFont val="宋体"/>
        <family val="0"/>
        <charset val="134"/>
      </rPr>
      <t xml:space="preserve">2012</t>
    </r>
    <r>
      <rPr>
        <sz val="12"/>
        <rFont val="Noto Sans"/>
        <family val="2"/>
      </rPr>
      <t xml:space="preserve">年上海市青少年十项系列赛乒乓球比赛第三站男子</t>
    </r>
    <r>
      <rPr>
        <sz val="12"/>
        <rFont val="宋体"/>
        <family val="0"/>
        <charset val="134"/>
      </rPr>
      <t xml:space="preserve">D</t>
    </r>
    <r>
      <rPr>
        <sz val="12"/>
        <rFont val="Noto Sans"/>
        <family val="2"/>
      </rPr>
      <t xml:space="preserve">组（宝山区一队）团体</t>
    </r>
  </si>
  <si>
    <r>
      <rPr>
        <sz val="12"/>
        <rFont val="宋体"/>
        <family val="0"/>
        <charset val="134"/>
      </rPr>
      <t xml:space="preserve">2012</t>
    </r>
    <r>
      <rPr>
        <sz val="12"/>
        <rFont val="Noto Sans"/>
        <family val="2"/>
      </rPr>
      <t xml:space="preserve">年上海市学生运动会乒乓球比赛暨“曹燕华</t>
    </r>
    <r>
      <rPr>
        <sz val="12"/>
        <rFont val="宋体"/>
        <family val="0"/>
        <charset val="134"/>
      </rPr>
      <t xml:space="preserve">·</t>
    </r>
    <r>
      <rPr>
        <sz val="12"/>
        <rFont val="Noto Sans"/>
        <family val="2"/>
      </rPr>
      <t xml:space="preserve">杨行杯”上海市中小学生乒乓球锦标赛男子小学甲组团体（杨泰实验学校二队）团体</t>
    </r>
  </si>
  <si>
    <r>
      <rPr>
        <sz val="12"/>
        <rFont val="Noto Sans"/>
        <family val="2"/>
      </rPr>
      <t xml:space="preserve">上海市第二十七届青少年无线电、定向越野高中男子</t>
    </r>
    <r>
      <rPr>
        <sz val="12"/>
        <rFont val="宋体"/>
        <family val="0"/>
        <charset val="134"/>
      </rPr>
      <t xml:space="preserve">80</t>
    </r>
    <r>
      <rPr>
        <sz val="12"/>
        <rFont val="Noto Sans"/>
        <family val="2"/>
      </rPr>
      <t xml:space="preserve">米团体</t>
    </r>
  </si>
  <si>
    <r>
      <rPr>
        <sz val="12"/>
        <rFont val="Noto Sans"/>
        <family val="2"/>
      </rPr>
      <t xml:space="preserve">上海市第二十七届青少年无线电、定向越野高中女子</t>
    </r>
    <r>
      <rPr>
        <sz val="12"/>
        <rFont val="宋体"/>
        <family val="0"/>
        <charset val="134"/>
      </rPr>
      <t xml:space="preserve">2</t>
    </r>
    <r>
      <rPr>
        <sz val="12"/>
        <rFont val="Noto Sans"/>
        <family val="2"/>
      </rPr>
      <t xml:space="preserve">米团体</t>
    </r>
  </si>
  <si>
    <r>
      <rPr>
        <sz val="12"/>
        <rFont val="宋体"/>
        <family val="0"/>
        <charset val="134"/>
      </rPr>
      <t xml:space="preserve">2011</t>
    </r>
    <r>
      <rPr>
        <sz val="12"/>
        <rFont val="Noto Sans"/>
        <family val="2"/>
      </rPr>
      <t xml:space="preserve">上海市学生阳光体育大联赛桥牌比赛初中公开</t>
    </r>
    <r>
      <rPr>
        <sz val="12"/>
        <rFont val="宋体"/>
        <family val="0"/>
        <charset val="134"/>
      </rPr>
      <t xml:space="preserve">A</t>
    </r>
    <r>
      <rPr>
        <sz val="12"/>
        <rFont val="Noto Sans"/>
        <family val="2"/>
      </rPr>
      <t xml:space="preserve">组团体赛</t>
    </r>
  </si>
  <si>
    <r>
      <rPr>
        <sz val="12"/>
        <rFont val="宋体"/>
        <family val="0"/>
        <charset val="134"/>
      </rPr>
      <t xml:space="preserve">2012</t>
    </r>
    <r>
      <rPr>
        <sz val="12"/>
        <rFont val="Noto Sans"/>
        <family val="2"/>
      </rPr>
      <t xml:space="preserve">上海市学生阳光体育大联赛桥牌比赛初中女子</t>
    </r>
    <r>
      <rPr>
        <sz val="12"/>
        <rFont val="宋体"/>
        <family val="0"/>
        <charset val="134"/>
      </rPr>
      <t xml:space="preserve">A</t>
    </r>
    <r>
      <rPr>
        <sz val="12"/>
        <rFont val="Noto Sans"/>
        <family val="2"/>
      </rPr>
      <t xml:space="preserve">组</t>
    </r>
  </si>
  <si>
    <r>
      <rPr>
        <sz val="12"/>
        <rFont val="宋体"/>
        <family val="0"/>
        <charset val="134"/>
      </rPr>
      <t xml:space="preserve">2012</t>
    </r>
    <r>
      <rPr>
        <sz val="12"/>
        <rFont val="Noto Sans"/>
        <family val="2"/>
      </rPr>
      <t xml:space="preserve">年上海市“浦游杯”游泳比赛小学女子</t>
    </r>
    <r>
      <rPr>
        <sz val="12"/>
        <rFont val="宋体"/>
        <family val="0"/>
        <charset val="134"/>
      </rPr>
      <t xml:space="preserve">A</t>
    </r>
    <r>
      <rPr>
        <sz val="12"/>
        <rFont val="Noto Sans"/>
        <family val="2"/>
      </rPr>
      <t xml:space="preserve">组</t>
    </r>
  </si>
  <si>
    <r>
      <rPr>
        <sz val="12"/>
        <rFont val="宋体"/>
        <family val="0"/>
        <charset val="134"/>
      </rPr>
      <t xml:space="preserve">2012“</t>
    </r>
    <r>
      <rPr>
        <sz val="12"/>
        <rFont val="Noto Sans"/>
        <family val="2"/>
      </rPr>
      <t xml:space="preserve">浦游杯”女子</t>
    </r>
    <r>
      <rPr>
        <sz val="12"/>
        <rFont val="宋体"/>
        <family val="0"/>
        <charset val="134"/>
      </rPr>
      <t xml:space="preserve">A</t>
    </r>
    <r>
      <rPr>
        <sz val="12"/>
        <rFont val="Noto Sans"/>
        <family val="2"/>
      </rPr>
      <t xml:space="preserve">组</t>
    </r>
    <r>
      <rPr>
        <sz val="12"/>
        <rFont val="宋体"/>
        <family val="0"/>
        <charset val="134"/>
      </rPr>
      <t xml:space="preserve">4*50</t>
    </r>
    <r>
      <rPr>
        <sz val="12"/>
        <rFont val="Noto Sans"/>
        <family val="2"/>
      </rPr>
      <t xml:space="preserve">米混合泳接力</t>
    </r>
  </si>
  <si>
    <t xml:space="preserve">上海市十项系列锦标赛足球比赛（小学男子组）</t>
  </si>
  <si>
    <t xml:space="preserve">上海市学生运动会手球比赛男子</t>
  </si>
  <si>
    <r>
      <rPr>
        <sz val="12"/>
        <rFont val="Noto Sans"/>
        <family val="2"/>
      </rPr>
      <t xml:space="preserve">男子小学甲组</t>
    </r>
    <r>
      <rPr>
        <sz val="12"/>
        <rFont val="宋体"/>
        <family val="0"/>
        <charset val="134"/>
      </rPr>
      <t xml:space="preserve">4*50</t>
    </r>
    <r>
      <rPr>
        <sz val="12"/>
        <rFont val="Noto Sans"/>
        <family val="2"/>
      </rPr>
      <t xml:space="preserve">米自由泳接力</t>
    </r>
  </si>
  <si>
    <r>
      <rPr>
        <sz val="12"/>
        <rFont val="Noto Sans"/>
        <family val="2"/>
      </rPr>
      <t xml:space="preserve">男子小学甲组</t>
    </r>
    <r>
      <rPr>
        <sz val="12"/>
        <rFont val="宋体"/>
        <family val="0"/>
        <charset val="134"/>
      </rPr>
      <t xml:space="preserve">4*50</t>
    </r>
    <r>
      <rPr>
        <sz val="12"/>
        <rFont val="Noto Sans"/>
        <family val="2"/>
      </rPr>
      <t xml:space="preserve">米混合泳接力</t>
    </r>
  </si>
  <si>
    <r>
      <rPr>
        <sz val="12"/>
        <rFont val="宋体"/>
        <family val="0"/>
        <charset val="134"/>
      </rPr>
      <t xml:space="preserve">2012</t>
    </r>
    <r>
      <rPr>
        <sz val="12"/>
        <rFont val="Noto Sans"/>
        <family val="2"/>
      </rPr>
      <t xml:space="preserve">年上海市学生运动会网球</t>
    </r>
  </si>
  <si>
    <t xml:space="preserve">“漕河泾开发区杯”上海市第一届市民运动会国际跳棋竞赛女子少年组团体比赛</t>
  </si>
  <si>
    <r>
      <rPr>
        <sz val="12"/>
        <rFont val="宋体"/>
        <family val="0"/>
        <charset val="134"/>
      </rPr>
      <t xml:space="preserve">2012</t>
    </r>
    <r>
      <rPr>
        <sz val="12"/>
        <rFont val="Noto Sans"/>
        <family val="2"/>
      </rPr>
      <t xml:space="preserve">年学生运动会男子手球比赛</t>
    </r>
  </si>
  <si>
    <r>
      <rPr>
        <sz val="12"/>
        <rFont val="宋体"/>
        <family val="0"/>
        <charset val="134"/>
      </rPr>
      <t xml:space="preserve">2012</t>
    </r>
    <r>
      <rPr>
        <sz val="12"/>
        <rFont val="Noto Sans"/>
        <family val="2"/>
      </rPr>
      <t xml:space="preserve">年上海市“同洲剑校杯”青少年击剑锦标赛少年组女子重剑团体赛</t>
    </r>
  </si>
  <si>
    <r>
      <rPr>
        <sz val="12"/>
        <rFont val="宋体"/>
        <family val="0"/>
        <charset val="134"/>
      </rPr>
      <t xml:space="preserve">2012</t>
    </r>
    <r>
      <rPr>
        <sz val="12"/>
        <rFont val="Noto Sans"/>
        <family val="2"/>
      </rPr>
      <t xml:space="preserve">上海市学生运动会小学组民乐名剑杯击剑比赛女子重剑团体</t>
    </r>
  </si>
  <si>
    <r>
      <rPr>
        <sz val="12"/>
        <rFont val="宋体"/>
        <family val="0"/>
        <charset val="134"/>
      </rPr>
      <t xml:space="preserve">2012</t>
    </r>
    <r>
      <rPr>
        <sz val="12"/>
        <rFont val="Noto Sans"/>
        <family val="2"/>
      </rPr>
      <t xml:space="preserve">年上海市“同洲剑校杯”青少年击剑锦标赛儿童组男子重剑团体</t>
    </r>
  </si>
  <si>
    <t xml:space="preserve">上海市少年儿童国际象棋锦标赛少年男子组（团体）</t>
  </si>
  <si>
    <r>
      <rPr>
        <sz val="12"/>
        <rFont val="Noto Sans"/>
        <family val="2"/>
      </rPr>
      <t xml:space="preserve">曹河泾开发区杯上海市第一届市民运动会国际象棋男子</t>
    </r>
    <r>
      <rPr>
        <sz val="12"/>
        <rFont val="宋体"/>
        <family val="0"/>
        <charset val="134"/>
      </rPr>
      <t xml:space="preserve">14</t>
    </r>
    <r>
      <rPr>
        <sz val="12"/>
        <rFont val="Noto Sans"/>
        <family val="2"/>
      </rPr>
      <t xml:space="preserve">岁组</t>
    </r>
  </si>
  <si>
    <t xml:space="preserve">市运会篮球赛高中男子组</t>
  </si>
  <si>
    <t xml:space="preserve">市十项系列赛篮球比赛高中男子组第一站</t>
  </si>
  <si>
    <t xml:space="preserve">市十项系列赛篮球比赛高中男子组第三站</t>
  </si>
  <si>
    <t xml:space="preserve">市十项系列赛篮球比赛高中男子组总决赛</t>
  </si>
  <si>
    <t xml:space="preserve">市耐克杯高中男子篮球联赛</t>
  </si>
  <si>
    <r>
      <rPr>
        <sz val="12"/>
        <rFont val="宋体"/>
        <family val="0"/>
        <charset val="134"/>
      </rPr>
      <t xml:space="preserve">2012</t>
    </r>
    <r>
      <rPr>
        <sz val="12"/>
        <rFont val="Noto Sans"/>
        <family val="2"/>
      </rPr>
      <t xml:space="preserve">年上海市定向锦标赛短距离赛团体初中女子组团体</t>
    </r>
  </si>
  <si>
    <t xml:space="preserve">上海市中学生运动会网球锦标赛高中组男子团体</t>
  </si>
  <si>
    <r>
      <rPr>
        <sz val="12"/>
        <rFont val="宋体"/>
        <family val="0"/>
        <charset val="134"/>
      </rPr>
      <t xml:space="preserve">2012</t>
    </r>
    <r>
      <rPr>
        <sz val="12"/>
        <rFont val="Noto Sans"/>
        <family val="2"/>
      </rPr>
      <t xml:space="preserve">年上海市学生运动会（羽毛球）高中男子团体</t>
    </r>
  </si>
  <si>
    <r>
      <rPr>
        <sz val="12"/>
        <rFont val="宋体"/>
        <family val="0"/>
        <charset val="134"/>
      </rPr>
      <t xml:space="preserve">2012</t>
    </r>
    <r>
      <rPr>
        <sz val="12"/>
        <rFont val="Noto Sans"/>
        <family val="2"/>
      </rPr>
      <t xml:space="preserve">年上海市学生运动会乒乓球比赛暨“曹燕华</t>
    </r>
    <r>
      <rPr>
        <sz val="12"/>
        <rFont val="宋体"/>
        <family val="0"/>
        <charset val="134"/>
      </rPr>
      <t xml:space="preserve">·</t>
    </r>
    <r>
      <rPr>
        <sz val="12"/>
        <rFont val="Noto Sans"/>
        <family val="2"/>
      </rPr>
      <t xml:space="preserve">杨行杯”上海市中小学生乒乓球锦标赛男子初中组（杨泰实验学校一队）</t>
    </r>
  </si>
  <si>
    <r>
      <rPr>
        <sz val="12"/>
        <rFont val="宋体"/>
        <family val="0"/>
        <charset val="134"/>
      </rPr>
      <t xml:space="preserve">2012</t>
    </r>
    <r>
      <rPr>
        <sz val="12"/>
        <rFont val="Noto Sans"/>
        <family val="2"/>
      </rPr>
      <t xml:space="preserve">年上海市学生运动会乒乓球比赛暨“曹燕华</t>
    </r>
    <r>
      <rPr>
        <sz val="12"/>
        <rFont val="宋体"/>
        <family val="0"/>
        <charset val="134"/>
      </rPr>
      <t xml:space="preserve">·</t>
    </r>
    <r>
      <rPr>
        <sz val="12"/>
        <rFont val="Noto Sans"/>
        <family val="2"/>
      </rPr>
      <t xml:space="preserve">杨行杯”上海市中小学生乒乓球锦标赛女子初中组（杨泰实验学校二队）</t>
    </r>
  </si>
  <si>
    <r>
      <rPr>
        <sz val="12"/>
        <rFont val="宋体"/>
        <family val="0"/>
        <charset val="134"/>
      </rPr>
      <t xml:space="preserve">2012</t>
    </r>
    <r>
      <rPr>
        <sz val="12"/>
        <rFont val="Noto Sans"/>
        <family val="2"/>
      </rPr>
      <t xml:space="preserve">年“上中杯”上海市乒乓球锦标赛暨青少年十项系列赛第二站</t>
    </r>
    <r>
      <rPr>
        <sz val="12"/>
        <rFont val="宋体"/>
        <family val="0"/>
        <charset val="134"/>
      </rPr>
      <t xml:space="preserve">D</t>
    </r>
    <r>
      <rPr>
        <sz val="12"/>
        <rFont val="Noto Sans"/>
        <family val="2"/>
      </rPr>
      <t xml:space="preserve">组男子（宝山一队）团体</t>
    </r>
  </si>
  <si>
    <r>
      <rPr>
        <sz val="12"/>
        <rFont val="宋体"/>
        <family val="0"/>
        <charset val="134"/>
      </rPr>
      <t xml:space="preserve">2012</t>
    </r>
    <r>
      <rPr>
        <sz val="12"/>
        <rFont val="Noto Sans"/>
        <family val="2"/>
      </rPr>
      <t xml:space="preserve">年“上中杯”上海市乒乓球锦标赛暨青少年十项系列赛第二站</t>
    </r>
    <r>
      <rPr>
        <sz val="12"/>
        <rFont val="宋体"/>
        <family val="0"/>
        <charset val="134"/>
      </rPr>
      <t xml:space="preserve">D</t>
    </r>
    <r>
      <rPr>
        <sz val="12"/>
        <rFont val="Noto Sans"/>
        <family val="2"/>
      </rPr>
      <t xml:space="preserve">组女子（宝山一队）团体</t>
    </r>
  </si>
  <si>
    <r>
      <rPr>
        <sz val="12"/>
        <rFont val="宋体"/>
        <family val="0"/>
        <charset val="134"/>
      </rPr>
      <t xml:space="preserve">2012</t>
    </r>
    <r>
      <rPr>
        <sz val="12"/>
        <rFont val="Noto Sans"/>
        <family val="2"/>
      </rPr>
      <t xml:space="preserve">年上海市学生运动会乒乓球比赛暨“曹燕华</t>
    </r>
    <r>
      <rPr>
        <sz val="12"/>
        <rFont val="宋体"/>
        <family val="0"/>
        <charset val="134"/>
      </rPr>
      <t xml:space="preserve">·</t>
    </r>
    <r>
      <rPr>
        <sz val="12"/>
        <rFont val="Noto Sans"/>
        <family val="2"/>
      </rPr>
      <t xml:space="preserve">杨行杯”上海市中小学生乒乓球锦标赛女子小学甲组团体（杨泰实验学校二队）团体</t>
    </r>
  </si>
  <si>
    <r>
      <rPr>
        <sz val="12"/>
        <rFont val="宋体"/>
        <family val="0"/>
        <charset val="134"/>
      </rPr>
      <t xml:space="preserve">2012</t>
    </r>
    <r>
      <rPr>
        <sz val="12"/>
        <rFont val="Noto Sans"/>
        <family val="2"/>
      </rPr>
      <t xml:space="preserve">年上海市学生运动会乒乓球比赛暨“曹燕华</t>
    </r>
    <r>
      <rPr>
        <sz val="12"/>
        <rFont val="宋体"/>
        <family val="0"/>
        <charset val="134"/>
      </rPr>
      <t xml:space="preserve">·</t>
    </r>
    <r>
      <rPr>
        <sz val="12"/>
        <rFont val="Noto Sans"/>
        <family val="2"/>
      </rPr>
      <t xml:space="preserve">杨行杯”上海市中小学生乒乓球锦标赛女子小学乙组团体（宝山区）团体</t>
    </r>
  </si>
  <si>
    <r>
      <rPr>
        <sz val="12"/>
        <rFont val="宋体"/>
        <family val="0"/>
        <charset val="134"/>
      </rPr>
      <t xml:space="preserve">2012</t>
    </r>
    <r>
      <rPr>
        <sz val="12"/>
        <rFont val="Noto Sans"/>
        <family val="2"/>
      </rPr>
      <t xml:space="preserve">上海市青少年十项系列赛团体总决赛初中女子组</t>
    </r>
  </si>
  <si>
    <r>
      <rPr>
        <sz val="12"/>
        <rFont val="宋体"/>
        <family val="0"/>
        <charset val="134"/>
      </rPr>
      <t xml:space="preserve">2012</t>
    </r>
    <r>
      <rPr>
        <sz val="12"/>
        <rFont val="Noto Sans"/>
        <family val="2"/>
      </rPr>
      <t xml:space="preserve">上海市青少年十项系列赛双人总决赛初中女子组</t>
    </r>
  </si>
  <si>
    <r>
      <rPr>
        <sz val="12"/>
        <rFont val="宋体"/>
        <family val="0"/>
        <charset val="134"/>
      </rPr>
      <t xml:space="preserve">2012</t>
    </r>
    <r>
      <rPr>
        <sz val="12"/>
        <rFont val="Noto Sans"/>
        <family val="2"/>
      </rPr>
      <t xml:space="preserve">市学运会游泳女子小学乙组</t>
    </r>
    <r>
      <rPr>
        <sz val="12"/>
        <rFont val="宋体"/>
        <family val="0"/>
        <charset val="134"/>
      </rPr>
      <t xml:space="preserve">4*50</t>
    </r>
    <r>
      <rPr>
        <sz val="12"/>
        <rFont val="Noto Sans"/>
        <family val="2"/>
      </rPr>
      <t xml:space="preserve">米自由泳接力</t>
    </r>
  </si>
  <si>
    <r>
      <rPr>
        <sz val="12"/>
        <rFont val="宋体"/>
        <family val="0"/>
        <charset val="134"/>
      </rPr>
      <t xml:space="preserve">2012</t>
    </r>
    <r>
      <rPr>
        <sz val="12"/>
        <rFont val="Noto Sans"/>
        <family val="2"/>
      </rPr>
      <t xml:space="preserve">市学运会游泳女子小学乙组</t>
    </r>
    <r>
      <rPr>
        <sz val="12"/>
        <rFont val="宋体"/>
        <family val="0"/>
        <charset val="134"/>
      </rPr>
      <t xml:space="preserve">4*50</t>
    </r>
    <r>
      <rPr>
        <sz val="12"/>
        <rFont val="Noto Sans"/>
        <family val="2"/>
      </rPr>
      <t xml:space="preserve">米混合泳接力</t>
    </r>
  </si>
  <si>
    <t xml:space="preserve">市学运会手球比赛小学女子组</t>
  </si>
  <si>
    <r>
      <rPr>
        <sz val="12"/>
        <rFont val="Noto Sans"/>
        <family val="2"/>
      </rPr>
      <t xml:space="preserve">上海市第二十七届青少年无线电测向、定向越野竞赛 小学女子</t>
    </r>
    <r>
      <rPr>
        <sz val="12"/>
        <rFont val="宋体"/>
        <family val="0"/>
        <charset val="134"/>
      </rPr>
      <t xml:space="preserve">80</t>
    </r>
    <r>
      <rPr>
        <sz val="12"/>
        <rFont val="Noto Sans"/>
        <family val="2"/>
      </rPr>
      <t xml:space="preserve">米波团体</t>
    </r>
  </si>
  <si>
    <r>
      <rPr>
        <sz val="12"/>
        <rFont val="Noto Sans"/>
        <family val="2"/>
      </rPr>
      <t xml:space="preserve">上海市第二十七届青少年无线电测向、定向越野竞赛  小学男子</t>
    </r>
    <r>
      <rPr>
        <sz val="12"/>
        <rFont val="宋体"/>
        <family val="0"/>
        <charset val="134"/>
      </rPr>
      <t xml:space="preserve">2</t>
    </r>
    <r>
      <rPr>
        <sz val="12"/>
        <rFont val="Noto Sans"/>
        <family val="2"/>
      </rPr>
      <t xml:space="preserve">米波团体</t>
    </r>
  </si>
  <si>
    <r>
      <rPr>
        <sz val="12"/>
        <rFont val="Noto Sans"/>
        <family val="2"/>
      </rPr>
      <t xml:space="preserve">上海市第二十七届青少年无线电测向、定向越野竞赛  小学女子</t>
    </r>
    <r>
      <rPr>
        <sz val="12"/>
        <rFont val="宋体"/>
        <family val="0"/>
        <charset val="134"/>
      </rPr>
      <t xml:space="preserve">2</t>
    </r>
    <r>
      <rPr>
        <sz val="12"/>
        <rFont val="Noto Sans"/>
        <family val="2"/>
      </rPr>
      <t xml:space="preserve">米波团体</t>
    </r>
  </si>
  <si>
    <r>
      <rPr>
        <sz val="12"/>
        <rFont val="宋体"/>
        <family val="0"/>
        <charset val="134"/>
      </rPr>
      <t xml:space="preserve">2011</t>
    </r>
    <r>
      <rPr>
        <sz val="12"/>
        <rFont val="Noto Sans"/>
        <family val="2"/>
      </rPr>
      <t xml:space="preserve">年上海市学生阳光体育大联赛暨中小学生跳踢比赛长绳</t>
    </r>
    <r>
      <rPr>
        <sz val="12"/>
        <rFont val="宋体"/>
        <family val="0"/>
        <charset val="134"/>
      </rPr>
      <t xml:space="preserve">B</t>
    </r>
  </si>
  <si>
    <r>
      <rPr>
        <sz val="12"/>
        <rFont val="Noto Sans"/>
        <family val="2"/>
      </rPr>
      <t xml:space="preserve">上海市</t>
    </r>
    <r>
      <rPr>
        <sz val="12"/>
        <rFont val="宋体"/>
        <family val="0"/>
        <charset val="134"/>
      </rPr>
      <t xml:space="preserve">2011—2012</t>
    </r>
    <r>
      <rPr>
        <sz val="12"/>
        <rFont val="Noto Sans"/>
        <family val="2"/>
      </rPr>
      <t xml:space="preserve">赛季校园足球锦标赛（小学男子组）</t>
    </r>
  </si>
  <si>
    <r>
      <rPr>
        <sz val="12"/>
        <rFont val="Noto Sans"/>
        <family val="2"/>
      </rPr>
      <t xml:space="preserve">上海市学生阳光体育大联赛“宇振杯”中学生第十五届桥牌初中女子</t>
    </r>
    <r>
      <rPr>
        <sz val="12"/>
        <rFont val="宋体"/>
        <family val="0"/>
        <charset val="134"/>
      </rPr>
      <t xml:space="preserve">A</t>
    </r>
    <r>
      <rPr>
        <sz val="12"/>
        <rFont val="Noto Sans"/>
        <family val="2"/>
      </rPr>
      <t xml:space="preserve">组</t>
    </r>
  </si>
  <si>
    <t xml:space="preserve">上海市学生运动会小学女子组手球比赛</t>
  </si>
  <si>
    <r>
      <rPr>
        <sz val="12"/>
        <rFont val="Noto Sans"/>
        <family val="2"/>
      </rPr>
      <t xml:space="preserve">上海市第二十七届青少年无线电测向、定向越野比赛 初中男子</t>
    </r>
    <r>
      <rPr>
        <sz val="12"/>
        <rFont val="宋体"/>
        <family val="0"/>
        <charset val="134"/>
      </rPr>
      <t xml:space="preserve">80</t>
    </r>
    <r>
      <rPr>
        <sz val="12"/>
        <rFont val="Noto Sans"/>
        <family val="2"/>
      </rPr>
      <t xml:space="preserve">米</t>
    </r>
  </si>
  <si>
    <r>
      <rPr>
        <sz val="12"/>
        <rFont val="宋体"/>
        <family val="0"/>
        <charset val="134"/>
      </rPr>
      <t xml:space="preserve">2012</t>
    </r>
    <r>
      <rPr>
        <sz val="12"/>
        <rFont val="Noto Sans"/>
        <family val="2"/>
      </rPr>
      <t xml:space="preserve">年上海市少年儿童国际象棋锦标赛儿童男子丙组（团体）</t>
    </r>
  </si>
  <si>
    <r>
      <rPr>
        <sz val="12"/>
        <rFont val="宋体"/>
        <family val="0"/>
        <charset val="134"/>
      </rPr>
      <t xml:space="preserve">2012</t>
    </r>
    <r>
      <rPr>
        <sz val="12"/>
        <rFont val="Noto Sans"/>
        <family val="2"/>
      </rPr>
      <t xml:space="preserve">年“爱国学校杯”上海市中小学国际象棋锦标赛小学男子乙组团体</t>
    </r>
  </si>
  <si>
    <t xml:space="preserve">市十项系列赛篮球比赛高中男子组第二站</t>
  </si>
  <si>
    <t xml:space="preserve">市十项系列赛篮球比赛高中女子组第二站</t>
  </si>
  <si>
    <r>
      <rPr>
        <sz val="12"/>
        <rFont val="宋体"/>
        <family val="0"/>
        <charset val="134"/>
      </rPr>
      <t xml:space="preserve">2012</t>
    </r>
    <r>
      <rPr>
        <sz val="12"/>
        <rFont val="Noto Sans"/>
        <family val="2"/>
      </rPr>
      <t xml:space="preserve">市学生运动会小学组手球比赛</t>
    </r>
  </si>
  <si>
    <t xml:space="preserve">漕河泾开发区杯上海市第一届市民运动会定向越野获男高短距离团体</t>
  </si>
  <si>
    <r>
      <rPr>
        <sz val="12"/>
        <rFont val="宋体"/>
        <family val="0"/>
        <charset val="134"/>
      </rPr>
      <t xml:space="preserve">2011</t>
    </r>
    <r>
      <rPr>
        <sz val="12"/>
        <rFont val="Noto Sans"/>
        <family val="2"/>
      </rPr>
      <t xml:space="preserve">年上海市学生阳光体育大联赛跳踢拍比赛</t>
    </r>
    <r>
      <rPr>
        <sz val="12"/>
        <rFont val="宋体"/>
        <family val="0"/>
        <charset val="134"/>
      </rPr>
      <t xml:space="preserve">30</t>
    </r>
    <r>
      <rPr>
        <sz val="12"/>
        <rFont val="Noto Sans"/>
        <family val="2"/>
      </rPr>
      <t xml:space="preserve">分钟耐力踢</t>
    </r>
  </si>
  <si>
    <t xml:space="preserve">上海市学生运动会羽毛球比赛中学组女团</t>
  </si>
  <si>
    <r>
      <rPr>
        <sz val="12"/>
        <rFont val="Noto Sans"/>
        <family val="2"/>
      </rPr>
      <t xml:space="preserve">市青少年无线</t>
    </r>
    <r>
      <rPr>
        <sz val="12"/>
        <rFont val="宋体"/>
        <family val="0"/>
        <charset val="134"/>
      </rPr>
      <t xml:space="preserve">80</t>
    </r>
    <r>
      <rPr>
        <sz val="12"/>
        <rFont val="Noto Sans"/>
        <family val="2"/>
      </rPr>
      <t xml:space="preserve">米测向小学女子组</t>
    </r>
  </si>
  <si>
    <r>
      <rPr>
        <sz val="12"/>
        <rFont val="Noto Sans"/>
        <family val="2"/>
      </rPr>
      <t xml:space="preserve">市青少年无线</t>
    </r>
    <r>
      <rPr>
        <sz val="12"/>
        <rFont val="宋体"/>
        <family val="0"/>
        <charset val="134"/>
      </rPr>
      <t xml:space="preserve">80</t>
    </r>
    <r>
      <rPr>
        <sz val="12"/>
        <rFont val="Noto Sans"/>
        <family val="2"/>
      </rPr>
      <t xml:space="preserve">米测向小学男子组</t>
    </r>
  </si>
  <si>
    <t xml:space="preserve">一中心</t>
  </si>
  <si>
    <r>
      <rPr>
        <sz val="12"/>
        <rFont val="Noto Sans"/>
        <family val="2"/>
      </rPr>
      <t xml:space="preserve">上海市第</t>
    </r>
    <r>
      <rPr>
        <sz val="12"/>
        <rFont val="宋体"/>
        <family val="0"/>
        <charset val="134"/>
      </rPr>
      <t xml:space="preserve">27</t>
    </r>
    <r>
      <rPr>
        <sz val="12"/>
        <rFont val="Noto Sans"/>
        <family val="2"/>
      </rPr>
      <t xml:space="preserve">届青少年无线电测向、定向越野比赛小学男子</t>
    </r>
    <r>
      <rPr>
        <sz val="12"/>
        <rFont val="宋体"/>
        <family val="0"/>
        <charset val="134"/>
      </rPr>
      <t xml:space="preserve">2</t>
    </r>
    <r>
      <rPr>
        <sz val="12"/>
        <rFont val="Noto Sans"/>
        <family val="2"/>
      </rPr>
      <t xml:space="preserve">米波团体</t>
    </r>
  </si>
  <si>
    <r>
      <rPr>
        <sz val="12"/>
        <rFont val="宋体"/>
        <family val="0"/>
        <charset val="134"/>
      </rPr>
      <t xml:space="preserve">2012</t>
    </r>
    <r>
      <rPr>
        <sz val="12"/>
        <rFont val="Noto Sans"/>
        <family val="2"/>
      </rPr>
      <t xml:space="preserve">年上海市学生运动会乒乓球比赛暨“曹燕华</t>
    </r>
    <r>
      <rPr>
        <sz val="12"/>
        <rFont val="宋体"/>
        <family val="0"/>
        <charset val="134"/>
      </rPr>
      <t xml:space="preserve">·</t>
    </r>
    <r>
      <rPr>
        <sz val="12"/>
        <rFont val="Noto Sans"/>
        <family val="2"/>
      </rPr>
      <t xml:space="preserve">杨行杯”上海市中小学生乒乓球锦标赛女子初中组（杨泰实验学校一队）</t>
    </r>
  </si>
  <si>
    <r>
      <rPr>
        <sz val="12"/>
        <rFont val="宋体"/>
        <family val="0"/>
        <charset val="134"/>
      </rPr>
      <t xml:space="preserve">2012</t>
    </r>
    <r>
      <rPr>
        <sz val="12"/>
        <rFont val="Noto Sans"/>
        <family val="2"/>
      </rPr>
      <t xml:space="preserve">年“上中杯”上海市乒乓球锦标赛暨青少年十项系列赛第二站</t>
    </r>
    <r>
      <rPr>
        <sz val="12"/>
        <rFont val="宋体"/>
        <family val="0"/>
        <charset val="134"/>
      </rPr>
      <t xml:space="preserve">D</t>
    </r>
    <r>
      <rPr>
        <sz val="12"/>
        <rFont val="Noto Sans"/>
        <family val="2"/>
      </rPr>
      <t xml:space="preserve">组女子（宝山二队）团体</t>
    </r>
  </si>
  <si>
    <t xml:space="preserve">第五名 </t>
  </si>
  <si>
    <r>
      <rPr>
        <sz val="12"/>
        <rFont val="宋体"/>
        <family val="0"/>
        <charset val="134"/>
      </rPr>
      <t xml:space="preserve">2012</t>
    </r>
    <r>
      <rPr>
        <sz val="12"/>
        <rFont val="Noto Sans"/>
        <family val="2"/>
      </rPr>
      <t xml:space="preserve">年上海市青少年十项系列赛乒乓球比赛第三站女子</t>
    </r>
    <r>
      <rPr>
        <sz val="12"/>
        <rFont val="宋体"/>
        <family val="0"/>
        <charset val="134"/>
      </rPr>
      <t xml:space="preserve">D</t>
    </r>
    <r>
      <rPr>
        <sz val="12"/>
        <rFont val="Noto Sans"/>
        <family val="2"/>
      </rPr>
      <t xml:space="preserve">组（宝山区二队）团体</t>
    </r>
  </si>
  <si>
    <r>
      <rPr>
        <sz val="12"/>
        <rFont val="宋体"/>
        <family val="0"/>
        <charset val="134"/>
      </rPr>
      <t xml:space="preserve">2012</t>
    </r>
    <r>
      <rPr>
        <sz val="12"/>
        <rFont val="Noto Sans"/>
        <family val="2"/>
      </rPr>
      <t xml:space="preserve">年上海市青少年十项系列赛乒乓球比赛第三站男子</t>
    </r>
    <r>
      <rPr>
        <sz val="12"/>
        <rFont val="宋体"/>
        <family val="0"/>
        <charset val="134"/>
      </rPr>
      <t xml:space="preserve">E</t>
    </r>
    <r>
      <rPr>
        <sz val="12"/>
        <rFont val="Noto Sans"/>
        <family val="2"/>
      </rPr>
      <t xml:space="preserve">组（宝山区一队）团体</t>
    </r>
  </si>
  <si>
    <r>
      <rPr>
        <sz val="12"/>
        <rFont val="宋体"/>
        <family val="0"/>
        <charset val="134"/>
      </rPr>
      <t xml:space="preserve">2012</t>
    </r>
    <r>
      <rPr>
        <sz val="12"/>
        <rFont val="Noto Sans"/>
        <family val="2"/>
      </rPr>
      <t xml:space="preserve">年上海市青少年十项系列赛乒乓球比赛第三站女子</t>
    </r>
    <r>
      <rPr>
        <sz val="12"/>
        <rFont val="宋体"/>
        <family val="0"/>
        <charset val="134"/>
      </rPr>
      <t xml:space="preserve">E</t>
    </r>
    <r>
      <rPr>
        <sz val="12"/>
        <rFont val="Noto Sans"/>
        <family val="2"/>
      </rPr>
      <t xml:space="preserve">组（宝山区二队）团体</t>
    </r>
  </si>
  <si>
    <r>
      <rPr>
        <sz val="12"/>
        <rFont val="宋体"/>
        <family val="0"/>
        <charset val="134"/>
      </rPr>
      <t xml:space="preserve">2012</t>
    </r>
    <r>
      <rPr>
        <sz val="12"/>
        <rFont val="Noto Sans"/>
        <family val="2"/>
      </rPr>
      <t xml:space="preserve">年上海市学生运动会乒乓球比赛暨“曹燕华</t>
    </r>
    <r>
      <rPr>
        <sz val="12"/>
        <rFont val="宋体"/>
        <family val="0"/>
        <charset val="134"/>
      </rPr>
      <t xml:space="preserve">·</t>
    </r>
    <r>
      <rPr>
        <sz val="12"/>
        <rFont val="Noto Sans"/>
        <family val="2"/>
      </rPr>
      <t xml:space="preserve">杨行杯”上海市中小学生乒乓球锦标赛男子小学乙组团体（杨泰实验学校二队）团体</t>
    </r>
  </si>
  <si>
    <r>
      <rPr>
        <sz val="12"/>
        <rFont val="宋体"/>
        <family val="0"/>
        <charset val="134"/>
      </rPr>
      <t xml:space="preserve">2012</t>
    </r>
    <r>
      <rPr>
        <sz val="12"/>
        <rFont val="Noto Sans"/>
        <family val="2"/>
      </rPr>
      <t xml:space="preserve">年上海市学生运动会（毽球）高中组女子组毽球比赛团体</t>
    </r>
  </si>
  <si>
    <r>
      <rPr>
        <sz val="12"/>
        <rFont val="宋体"/>
        <family val="0"/>
        <charset val="134"/>
      </rPr>
      <t xml:space="preserve">2011</t>
    </r>
    <r>
      <rPr>
        <sz val="12"/>
        <rFont val="Noto Sans"/>
        <family val="2"/>
      </rPr>
      <t xml:space="preserve">上海市学生阳光体育大联赛桥牌比赛初中公开</t>
    </r>
    <r>
      <rPr>
        <sz val="12"/>
        <rFont val="宋体"/>
        <family val="0"/>
        <charset val="134"/>
      </rPr>
      <t xml:space="preserve">B</t>
    </r>
    <r>
      <rPr>
        <sz val="12"/>
        <rFont val="Noto Sans"/>
        <family val="2"/>
      </rPr>
      <t xml:space="preserve">组团体赛</t>
    </r>
  </si>
  <si>
    <r>
      <rPr>
        <sz val="12"/>
        <rFont val="宋体"/>
        <family val="0"/>
        <charset val="134"/>
      </rPr>
      <t xml:space="preserve">2011</t>
    </r>
    <r>
      <rPr>
        <sz val="12"/>
        <rFont val="Noto Sans"/>
        <family val="2"/>
      </rPr>
      <t xml:space="preserve">上海市学生阳光体育大联赛桥牌比赛初中女子</t>
    </r>
    <r>
      <rPr>
        <sz val="12"/>
        <rFont val="宋体"/>
        <family val="0"/>
        <charset val="134"/>
      </rPr>
      <t xml:space="preserve">A</t>
    </r>
    <r>
      <rPr>
        <sz val="12"/>
        <rFont val="Noto Sans"/>
        <family val="2"/>
      </rPr>
      <t xml:space="preserve">组团体赛</t>
    </r>
  </si>
  <si>
    <r>
      <rPr>
        <sz val="12"/>
        <rFont val="宋体"/>
        <family val="0"/>
        <charset val="134"/>
      </rPr>
      <t xml:space="preserve">2012</t>
    </r>
    <r>
      <rPr>
        <sz val="12"/>
        <rFont val="Noto Sans"/>
        <family val="2"/>
      </rPr>
      <t xml:space="preserve">上海市青少年十项系列赛团体赛初中女子团体</t>
    </r>
  </si>
  <si>
    <r>
      <rPr>
        <sz val="12"/>
        <rFont val="宋体"/>
        <family val="0"/>
        <charset val="134"/>
      </rPr>
      <t xml:space="preserve">2012</t>
    </r>
    <r>
      <rPr>
        <sz val="12"/>
        <rFont val="Noto Sans"/>
        <family val="2"/>
      </rPr>
      <t xml:space="preserve">市学运会游泳男子小学甲组</t>
    </r>
    <r>
      <rPr>
        <sz val="12"/>
        <rFont val="宋体"/>
        <family val="0"/>
        <charset val="134"/>
      </rPr>
      <t xml:space="preserve">4*50</t>
    </r>
    <r>
      <rPr>
        <sz val="12"/>
        <rFont val="Noto Sans"/>
        <family val="2"/>
      </rPr>
      <t xml:space="preserve">米混合泳接力</t>
    </r>
  </si>
  <si>
    <t xml:space="preserve">上海市第二十七届青少年无线电测向、定向越野竞赛 小学男子定向团体</t>
  </si>
  <si>
    <r>
      <rPr>
        <sz val="12"/>
        <rFont val="Noto Sans"/>
        <family val="2"/>
      </rPr>
      <t xml:space="preserve">上海市</t>
    </r>
    <r>
      <rPr>
        <sz val="12"/>
        <rFont val="宋体"/>
        <family val="0"/>
        <charset val="134"/>
      </rPr>
      <t xml:space="preserve">2012</t>
    </r>
    <r>
      <rPr>
        <sz val="12"/>
        <rFont val="Noto Sans"/>
        <family val="2"/>
      </rPr>
      <t xml:space="preserve">年学生运动会足球比赛（小学女子组）</t>
    </r>
  </si>
  <si>
    <r>
      <rPr>
        <sz val="12"/>
        <rFont val="宋体"/>
        <family val="0"/>
        <charset val="134"/>
      </rPr>
      <t xml:space="preserve">2012</t>
    </r>
    <r>
      <rPr>
        <sz val="12"/>
        <rFont val="Noto Sans"/>
        <family val="2"/>
      </rPr>
      <t xml:space="preserve">年上海市少年儿童国际象棋锦标赛儿童男子乙组（团体）</t>
    </r>
  </si>
  <si>
    <r>
      <rPr>
        <sz val="12"/>
        <rFont val="宋体"/>
        <family val="0"/>
        <charset val="134"/>
      </rPr>
      <t xml:space="preserve">2012</t>
    </r>
    <r>
      <rPr>
        <sz val="12"/>
        <rFont val="Noto Sans"/>
        <family val="2"/>
      </rPr>
      <t xml:space="preserve">年上海市青少年击剑系列赛总决赛暨市中小学生击剑锦标赛小学组女子花剑团体</t>
    </r>
  </si>
  <si>
    <r>
      <rPr>
        <sz val="12"/>
        <rFont val="宋体"/>
        <family val="0"/>
        <charset val="134"/>
      </rPr>
      <t xml:space="preserve">2012</t>
    </r>
    <r>
      <rPr>
        <sz val="12"/>
        <rFont val="Noto Sans"/>
        <family val="2"/>
      </rPr>
      <t xml:space="preserve">上海市国际象棋锦标赛</t>
    </r>
  </si>
  <si>
    <t xml:space="preserve">市运会篮球赛高中女子组</t>
  </si>
  <si>
    <t xml:space="preserve">市十项系列赛篮球比赛高中女子组第三站</t>
  </si>
  <si>
    <t xml:space="preserve">市十项系列赛篮球比赛高中女子组总决赛</t>
  </si>
  <si>
    <r>
      <rPr>
        <sz val="12"/>
        <rFont val="宋体"/>
        <family val="0"/>
        <charset val="134"/>
      </rPr>
      <t xml:space="preserve">2012</t>
    </r>
    <r>
      <rPr>
        <sz val="12"/>
        <rFont val="Noto Sans"/>
        <family val="2"/>
      </rPr>
      <t xml:space="preserve">年上海市定向锦标赛短距离赛团体小学女子组团体</t>
    </r>
  </si>
  <si>
    <r>
      <rPr>
        <sz val="12"/>
        <rFont val="宋体"/>
        <family val="0"/>
        <charset val="134"/>
      </rPr>
      <t xml:space="preserve">2012</t>
    </r>
    <r>
      <rPr>
        <sz val="12"/>
        <rFont val="Noto Sans"/>
        <family val="2"/>
      </rPr>
      <t xml:space="preserve">年上海市中学生棒球锦标赛</t>
    </r>
  </si>
  <si>
    <r>
      <rPr>
        <sz val="12"/>
        <rFont val="宋体"/>
        <family val="0"/>
        <charset val="134"/>
      </rPr>
      <t xml:space="preserve">2012</t>
    </r>
    <r>
      <rPr>
        <sz val="12"/>
        <rFont val="Noto Sans"/>
        <family val="2"/>
      </rPr>
      <t xml:space="preserve">上海市学生阳光体育大联赛桥牌比赛小学女子</t>
    </r>
    <r>
      <rPr>
        <sz val="12"/>
        <rFont val="宋体"/>
        <family val="0"/>
        <charset val="134"/>
      </rPr>
      <t xml:space="preserve">A</t>
    </r>
    <r>
      <rPr>
        <sz val="12"/>
        <rFont val="Noto Sans"/>
        <family val="2"/>
      </rPr>
      <t xml:space="preserve">组</t>
    </r>
  </si>
  <si>
    <r>
      <rPr>
        <sz val="12"/>
        <rFont val="宋体"/>
        <family val="0"/>
        <charset val="134"/>
      </rPr>
      <t xml:space="preserve">2012</t>
    </r>
    <r>
      <rPr>
        <sz val="12"/>
        <rFont val="Noto Sans"/>
        <family val="2"/>
      </rPr>
      <t xml:space="preserve">上海市学生阳光体育大联赛桥牌比赛初中公开</t>
    </r>
    <r>
      <rPr>
        <sz val="12"/>
        <rFont val="宋体"/>
        <family val="0"/>
        <charset val="134"/>
      </rPr>
      <t xml:space="preserve">B</t>
    </r>
    <r>
      <rPr>
        <sz val="12"/>
        <rFont val="Noto Sans"/>
        <family val="2"/>
      </rPr>
      <t xml:space="preserve">组</t>
    </r>
  </si>
  <si>
    <t xml:space="preserve">上海市第二十七届青少年无线电测向、定向越野竞赛 小学女子定向团体</t>
  </si>
  <si>
    <r>
      <rPr>
        <sz val="12"/>
        <rFont val="Noto Sans"/>
        <family val="2"/>
      </rPr>
      <t xml:space="preserve">上海市第二十七届青少年无线电测向、定向越野比赛 初中女子</t>
    </r>
    <r>
      <rPr>
        <sz val="12"/>
        <rFont val="宋体"/>
        <family val="0"/>
        <charset val="134"/>
      </rPr>
      <t xml:space="preserve">80</t>
    </r>
    <r>
      <rPr>
        <sz val="12"/>
        <rFont val="Noto Sans"/>
        <family val="2"/>
      </rPr>
      <t xml:space="preserve">米</t>
    </r>
  </si>
  <si>
    <r>
      <rPr>
        <sz val="12"/>
        <rFont val="Noto Sans"/>
        <family val="2"/>
      </rPr>
      <t xml:space="preserve">上海市第二十七届青少年无线电测向、定向越野比赛 初中男子</t>
    </r>
    <r>
      <rPr>
        <sz val="12"/>
        <rFont val="宋体"/>
        <family val="0"/>
        <charset val="134"/>
      </rPr>
      <t xml:space="preserve">2</t>
    </r>
    <r>
      <rPr>
        <sz val="12"/>
        <rFont val="Noto Sans"/>
        <family val="2"/>
      </rPr>
      <t xml:space="preserve">米</t>
    </r>
  </si>
  <si>
    <t xml:space="preserve">上海市第二十七届青少年无线电测向、定向越野比赛 初中女子定向</t>
  </si>
  <si>
    <t xml:space="preserve">虎林路小学</t>
  </si>
  <si>
    <r>
      <rPr>
        <sz val="12"/>
        <rFont val="Noto Sans"/>
        <family val="2"/>
      </rPr>
      <t xml:space="preserve">上海市第</t>
    </r>
    <r>
      <rPr>
        <sz val="12"/>
        <rFont val="宋体"/>
        <family val="0"/>
        <charset val="134"/>
      </rPr>
      <t xml:space="preserve">27</t>
    </r>
    <r>
      <rPr>
        <sz val="12"/>
        <rFont val="Noto Sans"/>
        <family val="2"/>
      </rPr>
      <t xml:space="preserve">届青少年无线电测向定向越野比赛</t>
    </r>
  </si>
  <si>
    <t xml:space="preserve">上海市第二十七届青少年无线电测向定向越野比赛</t>
  </si>
  <si>
    <t xml:space="preserve">上海市中小学国际象棋锦标赛中学男子组</t>
  </si>
  <si>
    <t xml:space="preserve">市十项系列赛篮球比赛高中女子组第一站</t>
  </si>
  <si>
    <r>
      <rPr>
        <sz val="12"/>
        <rFont val="Noto Sans"/>
        <family val="2"/>
      </rPr>
      <t xml:space="preserve">市耐克夏季联赛</t>
    </r>
    <r>
      <rPr>
        <sz val="12"/>
        <rFont val="宋体"/>
        <family val="0"/>
        <charset val="134"/>
      </rPr>
      <t xml:space="preserve">u19</t>
    </r>
    <r>
      <rPr>
        <sz val="12"/>
        <rFont val="Noto Sans"/>
        <family val="2"/>
      </rPr>
      <t xml:space="preserve">女子组</t>
    </r>
  </si>
  <si>
    <r>
      <rPr>
        <sz val="12"/>
        <rFont val="宋体"/>
        <family val="0"/>
        <charset val="134"/>
      </rPr>
      <t xml:space="preserve">2011</t>
    </r>
    <r>
      <rPr>
        <sz val="12"/>
        <rFont val="Noto Sans"/>
        <family val="2"/>
      </rPr>
      <t xml:space="preserve">年上海市学生阳光体育大联赛跳踢拍比赛双人对踢</t>
    </r>
  </si>
  <si>
    <t xml:space="preserve">       上海市学生运动会手球比赛中学组男子</t>
  </si>
  <si>
    <r>
      <rPr>
        <sz val="12"/>
        <rFont val="宋体"/>
        <family val="0"/>
        <charset val="134"/>
      </rPr>
      <t xml:space="preserve">2012</t>
    </r>
    <r>
      <rPr>
        <sz val="12"/>
        <rFont val="Noto Sans"/>
        <family val="2"/>
      </rPr>
      <t xml:space="preserve">上海市学生运动会男子佩剑团体</t>
    </r>
  </si>
  <si>
    <t xml:space="preserve">上海市学生运动会羽毛球比赛</t>
  </si>
  <si>
    <r>
      <rPr>
        <sz val="12"/>
        <rFont val="宋体"/>
        <family val="0"/>
        <charset val="134"/>
      </rPr>
      <t xml:space="preserve">2012</t>
    </r>
    <r>
      <rPr>
        <sz val="12"/>
        <rFont val="Noto Sans"/>
        <family val="2"/>
      </rPr>
      <t xml:space="preserve">年“上中杯”上海市乒乓球锦标赛暨青少年十项系列赛第二站</t>
    </r>
    <r>
      <rPr>
        <sz val="12"/>
        <rFont val="宋体"/>
        <family val="0"/>
        <charset val="134"/>
      </rPr>
      <t xml:space="preserve">C</t>
    </r>
    <r>
      <rPr>
        <sz val="12"/>
        <rFont val="Noto Sans"/>
        <family val="2"/>
      </rPr>
      <t xml:space="preserve">组男子（宝山一队）</t>
    </r>
  </si>
  <si>
    <r>
      <rPr>
        <sz val="12"/>
        <rFont val="宋体"/>
        <family val="0"/>
        <charset val="134"/>
      </rPr>
      <t xml:space="preserve">2012</t>
    </r>
    <r>
      <rPr>
        <sz val="12"/>
        <rFont val="Noto Sans"/>
        <family val="2"/>
      </rPr>
      <t xml:space="preserve">上海市青少年十项系列赛双人赛初中公开组</t>
    </r>
  </si>
  <si>
    <r>
      <rPr>
        <sz val="12"/>
        <rFont val="宋体"/>
        <family val="0"/>
        <charset val="134"/>
      </rPr>
      <t xml:space="preserve">2012</t>
    </r>
    <r>
      <rPr>
        <sz val="12"/>
        <rFont val="Noto Sans"/>
        <family val="2"/>
      </rPr>
      <t xml:space="preserve">年上海市“浦游杯”游泳比赛小学女子</t>
    </r>
    <r>
      <rPr>
        <sz val="12"/>
        <rFont val="宋体"/>
        <family val="0"/>
        <charset val="134"/>
      </rPr>
      <t xml:space="preserve">B</t>
    </r>
    <r>
      <rPr>
        <sz val="12"/>
        <rFont val="Noto Sans"/>
        <family val="2"/>
      </rPr>
      <t xml:space="preserve">组</t>
    </r>
  </si>
  <si>
    <r>
      <rPr>
        <sz val="12"/>
        <rFont val="宋体"/>
        <family val="0"/>
        <charset val="134"/>
      </rPr>
      <t xml:space="preserve">2012</t>
    </r>
    <r>
      <rPr>
        <sz val="12"/>
        <rFont val="Noto Sans"/>
        <family val="2"/>
      </rPr>
      <t xml:space="preserve">年上海市学生运动会小学女子篮球</t>
    </r>
  </si>
  <si>
    <r>
      <rPr>
        <sz val="12"/>
        <rFont val="宋体"/>
        <family val="0"/>
        <charset val="134"/>
      </rPr>
      <t xml:space="preserve">2011</t>
    </r>
    <r>
      <rPr>
        <sz val="12"/>
        <rFont val="Noto Sans"/>
        <family val="2"/>
      </rPr>
      <t xml:space="preserve">年上海市学生阳光体育大联赛暨中小学生跳踢比赛双人跳短绳</t>
    </r>
  </si>
  <si>
    <r>
      <rPr>
        <sz val="12"/>
        <rFont val="宋体"/>
        <family val="0"/>
        <charset val="134"/>
      </rPr>
      <t xml:space="preserve">2011</t>
    </r>
    <r>
      <rPr>
        <sz val="12"/>
        <rFont val="Noto Sans"/>
        <family val="2"/>
      </rPr>
      <t xml:space="preserve">年上海市学生阳光体育大联赛暨中小学生跳踢比赛双人跳双飞</t>
    </r>
  </si>
  <si>
    <r>
      <rPr>
        <sz val="12"/>
        <rFont val="宋体"/>
        <family val="0"/>
        <charset val="134"/>
      </rPr>
      <t xml:space="preserve">2011</t>
    </r>
    <r>
      <rPr>
        <sz val="12"/>
        <rFont val="Noto Sans"/>
        <family val="2"/>
      </rPr>
      <t xml:space="preserve">年上海市学生阳光体育大联赛暨中小学生跳踢比赛套路拍毽子</t>
    </r>
  </si>
  <si>
    <r>
      <rPr>
        <sz val="12"/>
        <rFont val="宋体"/>
        <family val="0"/>
        <charset val="134"/>
      </rPr>
      <t xml:space="preserve">2011</t>
    </r>
    <r>
      <rPr>
        <sz val="12"/>
        <rFont val="Noto Sans"/>
        <family val="2"/>
      </rPr>
      <t xml:space="preserve">年上海市学生阳光体育大联赛暨中小学生跳踢比赛中学组团体总分</t>
    </r>
  </si>
  <si>
    <t xml:space="preserve">上海市十项系列锦标赛足球比赛（小学女子组）</t>
  </si>
  <si>
    <r>
      <rPr>
        <sz val="12"/>
        <rFont val="Noto Sans"/>
        <family val="2"/>
      </rPr>
      <t xml:space="preserve">中小学游泳比赛</t>
    </r>
    <r>
      <rPr>
        <sz val="12"/>
        <rFont val="宋体"/>
        <family val="0"/>
        <charset val="134"/>
      </rPr>
      <t xml:space="preserve">(</t>
    </r>
    <r>
      <rPr>
        <sz val="12"/>
        <rFont val="Noto Sans"/>
        <family val="2"/>
      </rPr>
      <t xml:space="preserve">育苗杯</t>
    </r>
    <r>
      <rPr>
        <sz val="12"/>
        <rFont val="宋体"/>
        <family val="0"/>
        <charset val="134"/>
      </rPr>
      <t xml:space="preserve">)</t>
    </r>
    <r>
      <rPr>
        <sz val="12"/>
        <rFont val="Noto Sans"/>
        <family val="2"/>
      </rPr>
      <t xml:space="preserve">男子三年级组</t>
    </r>
  </si>
  <si>
    <r>
      <rPr>
        <sz val="12"/>
        <rFont val="Noto Sans"/>
        <family val="2"/>
      </rPr>
      <t xml:space="preserve">女子小学乙组</t>
    </r>
    <r>
      <rPr>
        <sz val="12"/>
        <rFont val="宋体"/>
        <family val="0"/>
        <charset val="134"/>
      </rPr>
      <t xml:space="preserve">4*50</t>
    </r>
    <r>
      <rPr>
        <sz val="12"/>
        <rFont val="Noto Sans"/>
        <family val="2"/>
      </rPr>
      <t xml:space="preserve">米自由泳接力</t>
    </r>
  </si>
  <si>
    <r>
      <rPr>
        <sz val="12"/>
        <rFont val="宋体"/>
        <family val="0"/>
        <charset val="134"/>
      </rPr>
      <t xml:space="preserve">2012</t>
    </r>
    <r>
      <rPr>
        <sz val="12"/>
        <rFont val="Noto Sans"/>
        <family val="2"/>
      </rPr>
      <t xml:space="preserve">上海市学生运动会小学组民乐名剑杯击剑比赛男子重剑团体</t>
    </r>
  </si>
  <si>
    <t xml:space="preserve">上海市中小学生象棋锦标赛女子乙组团体</t>
  </si>
  <si>
    <r>
      <rPr>
        <sz val="12"/>
        <rFont val="宋体"/>
        <family val="0"/>
        <charset val="134"/>
      </rPr>
      <t xml:space="preserve">2012</t>
    </r>
    <r>
      <rPr>
        <sz val="12"/>
        <rFont val="Noto Sans"/>
        <family val="2"/>
      </rPr>
      <t xml:space="preserve">年上海市定向锦标赛短距离赛团体初中男子组团体</t>
    </r>
  </si>
  <si>
    <t xml:space="preserve">       上海市学生运动会手球比赛中学组女子</t>
  </si>
  <si>
    <t xml:space="preserve">上海市学生运动会足球比赛</t>
  </si>
  <si>
    <r>
      <rPr>
        <sz val="12"/>
        <rFont val="宋体"/>
        <family val="0"/>
        <charset val="134"/>
      </rPr>
      <t xml:space="preserve">2011</t>
    </r>
    <r>
      <rPr>
        <sz val="12"/>
        <rFont val="Noto Sans"/>
        <family val="2"/>
      </rPr>
      <t xml:space="preserve">年至</t>
    </r>
    <r>
      <rPr>
        <sz val="12"/>
        <rFont val="Times New Roman"/>
        <family val="1"/>
      </rPr>
      <t xml:space="preserve">2012</t>
    </r>
    <r>
      <rPr>
        <sz val="12"/>
        <rFont val="Noto Sans"/>
        <family val="2"/>
      </rPr>
      <t xml:space="preserve">年</t>
    </r>
    <r>
      <rPr>
        <sz val="12"/>
        <rFont val="Times New Roman"/>
        <family val="1"/>
      </rPr>
      <t xml:space="preserve">3</t>
    </r>
    <r>
      <rPr>
        <sz val="12"/>
        <rFont val="Noto Sans"/>
        <family val="2"/>
      </rPr>
      <t xml:space="preserve">月上海市阿迪达斯篮球比赛团体</t>
    </r>
  </si>
  <si>
    <r>
      <rPr>
        <sz val="12"/>
        <rFont val="宋体"/>
        <family val="0"/>
        <charset val="134"/>
      </rPr>
      <t xml:space="preserve">2012</t>
    </r>
    <r>
      <rPr>
        <sz val="12"/>
        <rFont val="Noto Sans"/>
        <family val="2"/>
      </rPr>
      <t xml:space="preserve">上海市青少年十项系列赛双人赛小学公开组</t>
    </r>
  </si>
  <si>
    <r>
      <rPr>
        <sz val="12"/>
        <rFont val="宋体"/>
        <family val="0"/>
        <charset val="134"/>
      </rPr>
      <t xml:space="preserve">2011</t>
    </r>
    <r>
      <rPr>
        <sz val="12"/>
        <rFont val="Noto Sans"/>
        <family val="2"/>
      </rPr>
      <t xml:space="preserve">年上海市学生阳光体育大联赛暨中小学生跳踢比赛长绳</t>
    </r>
    <r>
      <rPr>
        <sz val="12"/>
        <rFont val="宋体"/>
        <family val="0"/>
        <charset val="134"/>
      </rPr>
      <t xml:space="preserve">A</t>
    </r>
  </si>
  <si>
    <r>
      <rPr>
        <sz val="12"/>
        <rFont val="宋体"/>
        <family val="0"/>
        <charset val="134"/>
      </rPr>
      <t xml:space="preserve">2011</t>
    </r>
    <r>
      <rPr>
        <sz val="12"/>
        <rFont val="Noto Sans"/>
        <family val="2"/>
      </rPr>
      <t xml:space="preserve">年上海市学生阳光体育大联赛暨中小学生跳踢比赛单人跳双飞</t>
    </r>
  </si>
  <si>
    <t xml:space="preserve">校园足球联赛</t>
  </si>
  <si>
    <r>
      <rPr>
        <sz val="12"/>
        <rFont val="宋体"/>
        <family val="0"/>
        <charset val="134"/>
      </rPr>
      <t xml:space="preserve">2012</t>
    </r>
    <r>
      <rPr>
        <sz val="12"/>
        <rFont val="Noto Sans"/>
        <family val="2"/>
      </rPr>
      <t xml:space="preserve">年度校园足球联赛小学男子组</t>
    </r>
  </si>
  <si>
    <t xml:space="preserve">季军</t>
  </si>
  <si>
    <r>
      <rPr>
        <sz val="12"/>
        <rFont val="Noto Sans"/>
        <family val="2"/>
      </rPr>
      <t xml:space="preserve">足球</t>
    </r>
    <r>
      <rPr>
        <sz val="12"/>
        <rFont val="宋体"/>
        <family val="0"/>
        <charset val="134"/>
      </rPr>
      <t xml:space="preserve">11</t>
    </r>
    <r>
      <rPr>
        <sz val="12"/>
        <rFont val="Noto Sans"/>
        <family val="2"/>
      </rPr>
      <t xml:space="preserve">人制</t>
    </r>
  </si>
  <si>
    <r>
      <rPr>
        <sz val="12"/>
        <rFont val="宋体"/>
        <family val="0"/>
        <charset val="134"/>
      </rPr>
      <t xml:space="preserve">16</t>
    </r>
    <r>
      <rPr>
        <sz val="12"/>
        <rFont val="Noto Sans"/>
        <family val="2"/>
      </rPr>
      <t xml:space="preserve">强</t>
    </r>
  </si>
  <si>
    <t xml:space="preserve">上海市奇奇运动会“万众齐心跳”</t>
  </si>
  <si>
    <r>
      <rPr>
        <sz val="12"/>
        <rFont val="宋体"/>
        <family val="0"/>
        <charset val="134"/>
      </rPr>
      <t xml:space="preserve">2012</t>
    </r>
    <r>
      <rPr>
        <sz val="12"/>
        <rFont val="Noto Sans"/>
        <family val="2"/>
      </rPr>
      <t xml:space="preserve">年上海市阳光体育大联赛定向越野比赛初中男子</t>
    </r>
  </si>
  <si>
    <r>
      <rPr>
        <sz val="12"/>
        <rFont val="宋体"/>
        <family val="0"/>
        <charset val="134"/>
      </rPr>
      <t xml:space="preserve">2012</t>
    </r>
    <r>
      <rPr>
        <sz val="12"/>
        <rFont val="Noto Sans"/>
        <family val="2"/>
      </rPr>
      <t xml:space="preserve">年上海市阳光体育大联赛定向越野比赛初中女子</t>
    </r>
  </si>
  <si>
    <r>
      <rPr>
        <sz val="12"/>
        <rFont val="宋体"/>
        <family val="0"/>
        <charset val="134"/>
      </rPr>
      <t xml:space="preserve">2012</t>
    </r>
    <r>
      <rPr>
        <sz val="12"/>
        <rFont val="Noto Sans"/>
        <family val="2"/>
      </rPr>
      <t xml:space="preserve">年上海市第一届市民运动会上海市学生阳光体育大联赛中小学组定向越野竞赛 小学男子组</t>
    </r>
  </si>
  <si>
    <r>
      <rPr>
        <sz val="12"/>
        <rFont val="宋体"/>
        <family val="0"/>
        <charset val="134"/>
      </rPr>
      <t xml:space="preserve">2012</t>
    </r>
    <r>
      <rPr>
        <sz val="12"/>
        <rFont val="Noto Sans"/>
        <family val="2"/>
      </rPr>
      <t xml:space="preserve">年上海市阳光体育大联赛五人制足球比赛</t>
    </r>
  </si>
  <si>
    <t xml:space="preserve">上海市中小学幼武术比赛集体项目</t>
  </si>
  <si>
    <r>
      <rPr>
        <sz val="12"/>
        <rFont val="宋体"/>
        <family val="0"/>
        <charset val="134"/>
      </rPr>
      <t xml:space="preserve">2012</t>
    </r>
    <r>
      <rPr>
        <sz val="12"/>
        <rFont val="Noto Sans"/>
        <family val="2"/>
      </rPr>
      <t xml:space="preserve">上海市学生阳光体育大联赛初中女子冬季长跑比赛</t>
    </r>
  </si>
  <si>
    <r>
      <rPr>
        <sz val="12"/>
        <rFont val="宋体"/>
        <family val="0"/>
        <charset val="134"/>
      </rPr>
      <t xml:space="preserve">2012</t>
    </r>
    <r>
      <rPr>
        <sz val="12"/>
        <rFont val="Noto Sans"/>
        <family val="2"/>
      </rPr>
      <t xml:space="preserve">年度上海市学生阳光体育大联赛中学生三对三篮球比赛（初中男子组）</t>
    </r>
  </si>
  <si>
    <r>
      <rPr>
        <sz val="12"/>
        <rFont val="宋体"/>
        <family val="0"/>
        <charset val="134"/>
      </rPr>
      <t xml:space="preserve">2012</t>
    </r>
    <r>
      <rPr>
        <sz val="12"/>
        <rFont val="Noto Sans"/>
        <family val="2"/>
      </rPr>
      <t xml:space="preserve">年上海市第一届市民运动会上海市阳光体育大联赛中小学定向越野比赛男高团体</t>
    </r>
  </si>
  <si>
    <t xml:space="preserve">上海市学生广播操比赛</t>
  </si>
  <si>
    <r>
      <rPr>
        <sz val="12"/>
        <rFont val="宋体"/>
        <family val="0"/>
        <charset val="134"/>
      </rPr>
      <t xml:space="preserve">2012</t>
    </r>
    <r>
      <rPr>
        <sz val="12"/>
        <rFont val="Noto Sans"/>
        <family val="2"/>
      </rPr>
      <t xml:space="preserve">年上海市第一届市民运动会上海市学生阳光体育大联赛中小学组定向越野竞赛 小学女子组</t>
    </r>
  </si>
  <si>
    <t xml:space="preserve">上海市学生阳光体育大联赛阳光伙伴</t>
  </si>
  <si>
    <r>
      <rPr>
        <sz val="12"/>
        <rFont val="宋体"/>
        <family val="0"/>
        <charset val="134"/>
      </rPr>
      <t xml:space="preserve">2012</t>
    </r>
    <r>
      <rPr>
        <sz val="12"/>
        <rFont val="Noto Sans"/>
        <family val="2"/>
      </rPr>
      <t xml:space="preserve">上海市学生阳光体育大联赛混合组冬季长跑比赛</t>
    </r>
  </si>
  <si>
    <r>
      <rPr>
        <sz val="12"/>
        <rFont val="宋体"/>
        <family val="0"/>
        <charset val="134"/>
      </rPr>
      <t xml:space="preserve">2012</t>
    </r>
    <r>
      <rPr>
        <sz val="12"/>
        <rFont val="Noto Sans"/>
        <family val="2"/>
      </rPr>
      <t xml:space="preserve">年上海市第一届市民运动会上海市阳光体育大联赛中小学定向越野比赛女高团体</t>
    </r>
  </si>
  <si>
    <t xml:space="preserve">上海市学生阳光体育大联赛中学组三对三篮球比赛</t>
  </si>
  <si>
    <r>
      <rPr>
        <sz val="12"/>
        <rFont val="Noto Sans"/>
        <family val="2"/>
      </rPr>
      <t xml:space="preserve">上海市学生阳光体育大联赛“宇振杯”中学生第十五届桥牌初中公开</t>
    </r>
    <r>
      <rPr>
        <sz val="12"/>
        <rFont val="宋体"/>
        <family val="0"/>
        <charset val="134"/>
      </rPr>
      <t xml:space="preserve">A</t>
    </r>
    <r>
      <rPr>
        <sz val="12"/>
        <rFont val="Noto Sans"/>
        <family val="2"/>
      </rPr>
      <t xml:space="preserve">组</t>
    </r>
  </si>
  <si>
    <r>
      <rPr>
        <sz val="12"/>
        <rFont val="Noto Sans"/>
        <family val="2"/>
      </rPr>
      <t xml:space="preserve">上海市学生阳光体育大联赛“宇振杯”中学生第十五届桥牌初中公开</t>
    </r>
    <r>
      <rPr>
        <sz val="12"/>
        <rFont val="宋体"/>
        <family val="0"/>
        <charset val="134"/>
      </rPr>
      <t xml:space="preserve">B</t>
    </r>
    <r>
      <rPr>
        <sz val="12"/>
        <rFont val="Noto Sans"/>
        <family val="2"/>
      </rPr>
      <t xml:space="preserve">组</t>
    </r>
  </si>
  <si>
    <t xml:space="preserve">足球五人制</t>
  </si>
  <si>
    <t xml:space="preserve">上海市阳光体育大联赛健美操比赛</t>
  </si>
  <si>
    <r>
      <rPr>
        <sz val="12"/>
        <rFont val="宋体"/>
        <family val="0"/>
        <charset val="134"/>
      </rPr>
      <t xml:space="preserve">2012</t>
    </r>
    <r>
      <rPr>
        <sz val="12"/>
        <rFont val="Noto Sans"/>
        <family val="2"/>
      </rPr>
      <t xml:space="preserve">上海市学生阳光体育大联赛初中男子冬季长跑比赛</t>
    </r>
  </si>
  <si>
    <r>
      <rPr>
        <sz val="12"/>
        <rFont val="宋体"/>
        <family val="0"/>
        <charset val="134"/>
      </rPr>
      <t xml:space="preserve">2012</t>
    </r>
    <r>
      <rPr>
        <sz val="12"/>
        <rFont val="Noto Sans"/>
        <family val="2"/>
      </rPr>
      <t xml:space="preserve">年上海市学生阳光体育大联赛中小学健身操比赛中获初中组</t>
    </r>
  </si>
  <si>
    <t xml:space="preserve">上海市学生阳光体育大联赛三对三篮球比赛高中女子组</t>
  </si>
  <si>
    <r>
      <rPr>
        <sz val="12"/>
        <rFont val="宋体"/>
        <family val="0"/>
        <charset val="134"/>
      </rPr>
      <t xml:space="preserve">2012</t>
    </r>
    <r>
      <rPr>
        <sz val="12"/>
        <rFont val="Noto Sans"/>
        <family val="2"/>
      </rPr>
      <t xml:space="preserve">年上海市学生阳光体育大联赛中学生三对三篮球高中男子</t>
    </r>
  </si>
  <si>
    <t xml:space="preserve">体育道德风尚奖</t>
  </si>
  <si>
    <r>
      <rPr>
        <sz val="12"/>
        <rFont val="宋体"/>
        <family val="0"/>
        <charset val="134"/>
      </rPr>
      <t xml:space="preserve">2012</t>
    </r>
    <r>
      <rPr>
        <sz val="12"/>
        <rFont val="Noto Sans"/>
        <family val="2"/>
      </rPr>
      <t xml:space="preserve">年上海市学生运动会小学毽球</t>
    </r>
  </si>
  <si>
    <r>
      <rPr>
        <sz val="12"/>
        <rFont val="宋体"/>
        <family val="0"/>
        <charset val="134"/>
      </rPr>
      <t xml:space="preserve">2012</t>
    </r>
    <r>
      <rPr>
        <sz val="12"/>
        <rFont val="Noto Sans"/>
        <family val="2"/>
      </rPr>
      <t xml:space="preserve">上海市学生运动会</t>
    </r>
  </si>
  <si>
    <t xml:space="preserve">市学生运动会篮球比赛高中男子组</t>
  </si>
  <si>
    <r>
      <rPr>
        <sz val="12"/>
        <rFont val="宋体"/>
        <family val="0"/>
        <charset val="134"/>
      </rPr>
      <t xml:space="preserve">2010-2011</t>
    </r>
    <r>
      <rPr>
        <sz val="12"/>
        <rFont val="Noto Sans"/>
        <family val="2"/>
      </rPr>
      <t xml:space="preserve">年度上海市车辆模型活动</t>
    </r>
  </si>
  <si>
    <t xml:space="preserve">优秀组织奖</t>
  </si>
  <si>
    <r>
      <rPr>
        <sz val="18"/>
        <rFont val="方正黑体简体"/>
        <family val="0"/>
        <charset val="134"/>
      </rPr>
      <t xml:space="preserve">2012</t>
    </r>
    <r>
      <rPr>
        <sz val="18"/>
        <rFont val="Noto Sans"/>
        <family val="2"/>
      </rPr>
      <t xml:space="preserve">年宝山区学校体育竞赛
上海市获奖汇总（个人）</t>
    </r>
  </si>
  <si>
    <t xml:space="preserve">陈明佳</t>
  </si>
  <si>
    <r>
      <rPr>
        <sz val="12"/>
        <rFont val="宋体"/>
        <family val="0"/>
        <charset val="134"/>
      </rPr>
      <t xml:space="preserve">2012</t>
    </r>
    <r>
      <rPr>
        <sz val="12"/>
        <rFont val="Noto Sans"/>
        <family val="2"/>
      </rPr>
      <t xml:space="preserve">年“上中杯”上海市乒乓球锦标赛暨青少年十项系列赛第二站</t>
    </r>
    <r>
      <rPr>
        <sz val="12"/>
        <rFont val="宋体"/>
        <family val="0"/>
        <charset val="134"/>
      </rPr>
      <t xml:space="preserve">C</t>
    </r>
    <r>
      <rPr>
        <sz val="12"/>
        <rFont val="Noto Sans"/>
        <family val="2"/>
      </rPr>
      <t xml:space="preserve">组女子双打</t>
    </r>
  </si>
  <si>
    <t xml:space="preserve">张誉文</t>
  </si>
  <si>
    <t xml:space="preserve">刘之慧</t>
  </si>
  <si>
    <r>
      <rPr>
        <sz val="12"/>
        <rFont val="宋体"/>
        <family val="0"/>
        <charset val="134"/>
      </rPr>
      <t xml:space="preserve">2012</t>
    </r>
    <r>
      <rPr>
        <sz val="12"/>
        <rFont val="Noto Sans"/>
        <family val="2"/>
      </rPr>
      <t xml:space="preserve">年“上中杯”上海市乒乓球锦标赛暨青少年十项系列赛第二站</t>
    </r>
    <r>
      <rPr>
        <sz val="12"/>
        <rFont val="宋体"/>
        <family val="0"/>
        <charset val="134"/>
      </rPr>
      <t xml:space="preserve">C</t>
    </r>
    <r>
      <rPr>
        <sz val="12"/>
        <rFont val="Noto Sans"/>
        <family val="2"/>
      </rPr>
      <t xml:space="preserve">组女子单打直拍</t>
    </r>
  </si>
  <si>
    <t xml:space="preserve">罗威恒</t>
  </si>
  <si>
    <r>
      <rPr>
        <sz val="12"/>
        <rFont val="宋体"/>
        <family val="0"/>
        <charset val="134"/>
      </rPr>
      <t xml:space="preserve">2012</t>
    </r>
    <r>
      <rPr>
        <sz val="12"/>
        <rFont val="Noto Sans"/>
        <family val="2"/>
      </rPr>
      <t xml:space="preserve">年上海市青少年十项系列赛乒乓球比赛第三站</t>
    </r>
    <r>
      <rPr>
        <sz val="12"/>
        <rFont val="宋体"/>
        <family val="0"/>
        <charset val="134"/>
      </rPr>
      <t xml:space="preserve">C</t>
    </r>
    <r>
      <rPr>
        <sz val="12"/>
        <rFont val="Noto Sans"/>
        <family val="2"/>
      </rPr>
      <t xml:space="preserve">组男子双打</t>
    </r>
  </si>
  <si>
    <t xml:space="preserve">黄伊辉</t>
  </si>
  <si>
    <t xml:space="preserve">赖美伊</t>
  </si>
  <si>
    <r>
      <rPr>
        <sz val="12"/>
        <rFont val="宋体"/>
        <family val="0"/>
        <charset val="134"/>
      </rPr>
      <t xml:space="preserve">2012</t>
    </r>
    <r>
      <rPr>
        <sz val="12"/>
        <rFont val="Noto Sans"/>
        <family val="2"/>
      </rPr>
      <t xml:space="preserve">年上海市青少年十项系列赛乒乓球比赛第三站</t>
    </r>
    <r>
      <rPr>
        <sz val="12"/>
        <rFont val="宋体"/>
        <family val="0"/>
        <charset val="134"/>
      </rPr>
      <t xml:space="preserve">C</t>
    </r>
    <r>
      <rPr>
        <sz val="12"/>
        <rFont val="Noto Sans"/>
        <family val="2"/>
      </rPr>
      <t xml:space="preserve">组女子双打</t>
    </r>
  </si>
  <si>
    <t xml:space="preserve">朱祎灵</t>
  </si>
  <si>
    <r>
      <rPr>
        <sz val="12"/>
        <rFont val="宋体"/>
        <family val="0"/>
        <charset val="134"/>
      </rPr>
      <t xml:space="preserve">2012</t>
    </r>
    <r>
      <rPr>
        <sz val="12"/>
        <rFont val="Noto Sans"/>
        <family val="2"/>
      </rPr>
      <t xml:space="preserve">年上海市青少年十项系列赛乒乓球比赛第三站</t>
    </r>
    <r>
      <rPr>
        <sz val="12"/>
        <rFont val="宋体"/>
        <family val="0"/>
        <charset val="134"/>
      </rPr>
      <t xml:space="preserve">C</t>
    </r>
    <r>
      <rPr>
        <sz val="12"/>
        <rFont val="Noto Sans"/>
        <family val="2"/>
      </rPr>
      <t xml:space="preserve">组女子单打（直拍）</t>
    </r>
  </si>
  <si>
    <r>
      <rPr>
        <sz val="12"/>
        <rFont val="宋体"/>
        <family val="0"/>
        <charset val="134"/>
      </rPr>
      <t xml:space="preserve">2012</t>
    </r>
    <r>
      <rPr>
        <sz val="12"/>
        <rFont val="Noto Sans"/>
        <family val="2"/>
      </rPr>
      <t xml:space="preserve">年上海市青少年十项系列赛乒乓球比赛第三站</t>
    </r>
    <r>
      <rPr>
        <sz val="12"/>
        <rFont val="宋体"/>
        <family val="0"/>
        <charset val="134"/>
      </rPr>
      <t xml:space="preserve">C</t>
    </r>
    <r>
      <rPr>
        <sz val="12"/>
        <rFont val="Noto Sans"/>
        <family val="2"/>
      </rPr>
      <t xml:space="preserve">组男子单打（直拍）</t>
    </r>
  </si>
  <si>
    <t xml:space="preserve">张玮州</t>
  </si>
  <si>
    <r>
      <rPr>
        <sz val="12"/>
        <rFont val="宋体"/>
        <family val="0"/>
        <charset val="134"/>
      </rPr>
      <t xml:space="preserve">2012</t>
    </r>
    <r>
      <rPr>
        <sz val="12"/>
        <rFont val="Noto Sans"/>
        <family val="2"/>
      </rPr>
      <t xml:space="preserve">年“上中杯”上海市乒乓球锦标赛暨青少年十项系列赛第二站</t>
    </r>
    <r>
      <rPr>
        <sz val="12"/>
        <rFont val="宋体"/>
        <family val="0"/>
        <charset val="134"/>
      </rPr>
      <t xml:space="preserve">E</t>
    </r>
    <r>
      <rPr>
        <sz val="12"/>
        <rFont val="Noto Sans"/>
        <family val="2"/>
      </rPr>
      <t xml:space="preserve">组男子单打</t>
    </r>
  </si>
  <si>
    <t xml:space="preserve">朱辰文</t>
  </si>
  <si>
    <r>
      <rPr>
        <sz val="12"/>
        <rFont val="宋体"/>
        <family val="0"/>
        <charset val="134"/>
      </rPr>
      <t xml:space="preserve">2012</t>
    </r>
    <r>
      <rPr>
        <sz val="12"/>
        <rFont val="Noto Sans"/>
        <family val="2"/>
      </rPr>
      <t xml:space="preserve">年“上中杯”上海市乒乓球锦标赛暨青少年十项系列赛第二站</t>
    </r>
    <r>
      <rPr>
        <sz val="12"/>
        <rFont val="宋体"/>
        <family val="0"/>
        <charset val="134"/>
      </rPr>
      <t xml:space="preserve">E</t>
    </r>
    <r>
      <rPr>
        <sz val="12"/>
        <rFont val="Noto Sans"/>
        <family val="2"/>
      </rPr>
      <t xml:space="preserve">组女子单打</t>
    </r>
  </si>
  <si>
    <t xml:space="preserve">高俊杰</t>
  </si>
  <si>
    <r>
      <rPr>
        <sz val="12"/>
        <rFont val="宋体"/>
        <family val="0"/>
        <charset val="134"/>
      </rPr>
      <t xml:space="preserve">2012</t>
    </r>
    <r>
      <rPr>
        <sz val="12"/>
        <rFont val="Noto Sans"/>
        <family val="2"/>
      </rPr>
      <t xml:space="preserve">年上海市青少年十项系列赛乒乓球比赛第三站</t>
    </r>
    <r>
      <rPr>
        <sz val="12"/>
        <rFont val="宋体"/>
        <family val="0"/>
        <charset val="134"/>
      </rPr>
      <t xml:space="preserve">D</t>
    </r>
    <r>
      <rPr>
        <sz val="12"/>
        <rFont val="Noto Sans"/>
        <family val="2"/>
      </rPr>
      <t xml:space="preserve">组男子单打</t>
    </r>
  </si>
  <si>
    <t xml:space="preserve">毛馨慧</t>
  </si>
  <si>
    <r>
      <rPr>
        <sz val="12"/>
        <rFont val="宋体"/>
        <family val="0"/>
        <charset val="134"/>
      </rPr>
      <t xml:space="preserve">2012</t>
    </r>
    <r>
      <rPr>
        <sz val="12"/>
        <rFont val="Noto Sans"/>
        <family val="2"/>
      </rPr>
      <t xml:space="preserve">年上海市青少年十项系列赛乒乓球比赛第三站</t>
    </r>
    <r>
      <rPr>
        <sz val="12"/>
        <rFont val="宋体"/>
        <family val="0"/>
        <charset val="134"/>
      </rPr>
      <t xml:space="preserve">D</t>
    </r>
    <r>
      <rPr>
        <sz val="12"/>
        <rFont val="Noto Sans"/>
        <family val="2"/>
      </rPr>
      <t xml:space="preserve">组女子单打（直拍）</t>
    </r>
  </si>
  <si>
    <r>
      <rPr>
        <sz val="12"/>
        <rFont val="宋体"/>
        <family val="0"/>
        <charset val="134"/>
      </rPr>
      <t xml:space="preserve">2012</t>
    </r>
    <r>
      <rPr>
        <sz val="12"/>
        <rFont val="Noto Sans"/>
        <family val="2"/>
      </rPr>
      <t xml:space="preserve">年上海市青少年十项系列赛乒乓球比赛第三站</t>
    </r>
    <r>
      <rPr>
        <sz val="12"/>
        <rFont val="宋体"/>
        <family val="0"/>
        <charset val="134"/>
      </rPr>
      <t xml:space="preserve">E</t>
    </r>
    <r>
      <rPr>
        <sz val="12"/>
        <rFont val="Noto Sans"/>
        <family val="2"/>
      </rPr>
      <t xml:space="preserve">组女子推挡</t>
    </r>
  </si>
  <si>
    <t xml:space="preserve">王嘉怡</t>
  </si>
  <si>
    <t xml:space="preserve">杨屹韵</t>
  </si>
  <si>
    <r>
      <rPr>
        <sz val="12"/>
        <rFont val="宋体"/>
        <family val="0"/>
        <charset val="134"/>
      </rPr>
      <t xml:space="preserve">2012</t>
    </r>
    <r>
      <rPr>
        <sz val="12"/>
        <rFont val="Noto Sans"/>
        <family val="2"/>
      </rPr>
      <t xml:space="preserve">年上海市青少年十项系列赛乒乓球比赛第三站</t>
    </r>
    <r>
      <rPr>
        <sz val="12"/>
        <rFont val="宋体"/>
        <family val="0"/>
        <charset val="134"/>
      </rPr>
      <t xml:space="preserve">E</t>
    </r>
    <r>
      <rPr>
        <sz val="12"/>
        <rFont val="Noto Sans"/>
        <family val="2"/>
      </rPr>
      <t xml:space="preserve">组女子对拉</t>
    </r>
  </si>
  <si>
    <t xml:space="preserve">李非寒</t>
  </si>
  <si>
    <r>
      <rPr>
        <sz val="12"/>
        <rFont val="宋体"/>
        <family val="0"/>
        <charset val="134"/>
      </rPr>
      <t xml:space="preserve">2012</t>
    </r>
    <r>
      <rPr>
        <sz val="12"/>
        <rFont val="Noto Sans"/>
        <family val="2"/>
      </rPr>
      <t xml:space="preserve">年上海市中小学游泳比赛（育苗杯）三年级男子个人全能</t>
    </r>
  </si>
  <si>
    <t xml:space="preserve">邹安琦</t>
  </si>
  <si>
    <r>
      <rPr>
        <sz val="12"/>
        <rFont val="宋体"/>
        <family val="0"/>
        <charset val="134"/>
      </rPr>
      <t xml:space="preserve">2012“</t>
    </r>
    <r>
      <rPr>
        <sz val="12"/>
        <rFont val="Noto Sans"/>
        <family val="2"/>
      </rPr>
      <t xml:space="preserve">浦游杯”男子</t>
    </r>
    <r>
      <rPr>
        <sz val="12"/>
        <rFont val="宋体"/>
        <family val="0"/>
        <charset val="134"/>
      </rPr>
      <t xml:space="preserve">A</t>
    </r>
    <r>
      <rPr>
        <sz val="12"/>
        <rFont val="Noto Sans"/>
        <family val="2"/>
      </rPr>
      <t xml:space="preserve">组</t>
    </r>
    <r>
      <rPr>
        <sz val="12"/>
        <rFont val="宋体"/>
        <family val="0"/>
        <charset val="134"/>
      </rPr>
      <t xml:space="preserve">50</t>
    </r>
    <r>
      <rPr>
        <sz val="12"/>
        <rFont val="Noto Sans"/>
        <family val="2"/>
      </rPr>
      <t xml:space="preserve">米自由泳</t>
    </r>
  </si>
  <si>
    <r>
      <rPr>
        <sz val="12"/>
        <rFont val="宋体"/>
        <family val="0"/>
        <charset val="134"/>
      </rPr>
      <t xml:space="preserve">2012“</t>
    </r>
    <r>
      <rPr>
        <sz val="12"/>
        <rFont val="Noto Sans"/>
        <family val="2"/>
      </rPr>
      <t xml:space="preserve">浦游杯”男子</t>
    </r>
    <r>
      <rPr>
        <sz val="12"/>
        <rFont val="宋体"/>
        <family val="0"/>
        <charset val="134"/>
      </rPr>
      <t xml:space="preserve">A</t>
    </r>
    <r>
      <rPr>
        <sz val="12"/>
        <rFont val="Noto Sans"/>
        <family val="2"/>
      </rPr>
      <t xml:space="preserve">组</t>
    </r>
    <r>
      <rPr>
        <sz val="12"/>
        <rFont val="宋体"/>
        <family val="0"/>
        <charset val="134"/>
      </rPr>
      <t xml:space="preserve">100</t>
    </r>
    <r>
      <rPr>
        <sz val="12"/>
        <rFont val="Noto Sans"/>
        <family val="2"/>
      </rPr>
      <t xml:space="preserve">米自由泳</t>
    </r>
  </si>
  <si>
    <t xml:space="preserve">邱辰瑀</t>
  </si>
  <si>
    <r>
      <rPr>
        <sz val="12"/>
        <rFont val="宋体"/>
        <family val="0"/>
        <charset val="134"/>
      </rPr>
      <t xml:space="preserve">2012“</t>
    </r>
    <r>
      <rPr>
        <sz val="12"/>
        <rFont val="Noto Sans"/>
        <family val="2"/>
      </rPr>
      <t xml:space="preserve">浦游杯”男子</t>
    </r>
    <r>
      <rPr>
        <sz val="12"/>
        <rFont val="宋体"/>
        <family val="0"/>
        <charset val="134"/>
      </rPr>
      <t xml:space="preserve">A</t>
    </r>
    <r>
      <rPr>
        <sz val="12"/>
        <rFont val="Noto Sans"/>
        <family val="2"/>
      </rPr>
      <t xml:space="preserve">组</t>
    </r>
    <r>
      <rPr>
        <sz val="12"/>
        <rFont val="宋体"/>
        <family val="0"/>
        <charset val="134"/>
      </rPr>
      <t xml:space="preserve">200</t>
    </r>
    <r>
      <rPr>
        <sz val="12"/>
        <rFont val="Noto Sans"/>
        <family val="2"/>
      </rPr>
      <t xml:space="preserve">米自由泳</t>
    </r>
  </si>
  <si>
    <r>
      <rPr>
        <sz val="12"/>
        <rFont val="宋体"/>
        <family val="0"/>
        <charset val="134"/>
      </rPr>
      <t xml:space="preserve">2012“</t>
    </r>
    <r>
      <rPr>
        <sz val="12"/>
        <rFont val="Noto Sans"/>
        <family val="2"/>
      </rPr>
      <t xml:space="preserve">浦游杯”男子</t>
    </r>
    <r>
      <rPr>
        <sz val="12"/>
        <rFont val="宋体"/>
        <family val="0"/>
        <charset val="134"/>
      </rPr>
      <t xml:space="preserve">A</t>
    </r>
    <r>
      <rPr>
        <sz val="12"/>
        <rFont val="Noto Sans"/>
        <family val="2"/>
      </rPr>
      <t xml:space="preserve">组</t>
    </r>
    <r>
      <rPr>
        <sz val="12"/>
        <rFont val="宋体"/>
        <family val="0"/>
        <charset val="134"/>
      </rPr>
      <t xml:space="preserve">200</t>
    </r>
    <r>
      <rPr>
        <sz val="12"/>
        <rFont val="Noto Sans"/>
        <family val="2"/>
      </rPr>
      <t xml:space="preserve">米个人混合泳</t>
    </r>
  </si>
  <si>
    <r>
      <rPr>
        <sz val="12"/>
        <rFont val="宋体"/>
        <family val="0"/>
        <charset val="134"/>
      </rPr>
      <t xml:space="preserve">2012“</t>
    </r>
    <r>
      <rPr>
        <sz val="12"/>
        <rFont val="Noto Sans"/>
        <family val="2"/>
      </rPr>
      <t xml:space="preserve">浦游杯”男子</t>
    </r>
    <r>
      <rPr>
        <sz val="12"/>
        <rFont val="宋体"/>
        <family val="0"/>
        <charset val="134"/>
      </rPr>
      <t xml:space="preserve">A</t>
    </r>
    <r>
      <rPr>
        <sz val="12"/>
        <rFont val="Noto Sans"/>
        <family val="2"/>
      </rPr>
      <t xml:space="preserve">组</t>
    </r>
    <r>
      <rPr>
        <sz val="12"/>
        <rFont val="宋体"/>
        <family val="0"/>
        <charset val="134"/>
      </rPr>
      <t xml:space="preserve">100</t>
    </r>
    <r>
      <rPr>
        <sz val="12"/>
        <rFont val="Noto Sans"/>
        <family val="2"/>
      </rPr>
      <t xml:space="preserve">米蝶泳</t>
    </r>
  </si>
  <si>
    <t xml:space="preserve">徐  苒</t>
  </si>
  <si>
    <r>
      <rPr>
        <sz val="12"/>
        <rFont val="宋体"/>
        <family val="0"/>
        <charset val="134"/>
      </rPr>
      <t xml:space="preserve">2012“</t>
    </r>
    <r>
      <rPr>
        <sz val="12"/>
        <rFont val="Noto Sans"/>
        <family val="2"/>
      </rPr>
      <t xml:space="preserve">浦游杯”女子</t>
    </r>
    <r>
      <rPr>
        <sz val="12"/>
        <rFont val="宋体"/>
        <family val="0"/>
        <charset val="134"/>
      </rPr>
      <t xml:space="preserve">A</t>
    </r>
    <r>
      <rPr>
        <sz val="12"/>
        <rFont val="Noto Sans"/>
        <family val="2"/>
      </rPr>
      <t xml:space="preserve">组</t>
    </r>
    <r>
      <rPr>
        <sz val="12"/>
        <rFont val="宋体"/>
        <family val="0"/>
        <charset val="134"/>
      </rPr>
      <t xml:space="preserve">100</t>
    </r>
    <r>
      <rPr>
        <sz val="12"/>
        <rFont val="Noto Sans"/>
        <family val="2"/>
      </rPr>
      <t xml:space="preserve">米蛙泳</t>
    </r>
  </si>
  <si>
    <t xml:space="preserve">袁一帆</t>
  </si>
  <si>
    <r>
      <rPr>
        <sz val="12"/>
        <rFont val="宋体"/>
        <family val="0"/>
        <charset val="134"/>
      </rPr>
      <t xml:space="preserve">2012</t>
    </r>
    <r>
      <rPr>
        <sz val="12"/>
        <rFont val="Noto Sans"/>
        <family val="2"/>
      </rPr>
      <t xml:space="preserve">市青少年十项赛游泳初中男子</t>
    </r>
    <r>
      <rPr>
        <sz val="12"/>
        <rFont val="宋体"/>
        <family val="0"/>
        <charset val="134"/>
      </rPr>
      <t xml:space="preserve">F</t>
    </r>
    <r>
      <rPr>
        <sz val="12"/>
        <rFont val="Noto Sans"/>
        <family val="2"/>
      </rPr>
      <t xml:space="preserve">组</t>
    </r>
    <r>
      <rPr>
        <sz val="12"/>
        <rFont val="宋体"/>
        <family val="0"/>
        <charset val="134"/>
      </rPr>
      <t xml:space="preserve">100</t>
    </r>
    <r>
      <rPr>
        <sz val="12"/>
        <rFont val="Noto Sans"/>
        <family val="2"/>
      </rPr>
      <t xml:space="preserve">米仰泳</t>
    </r>
  </si>
  <si>
    <r>
      <rPr>
        <sz val="12"/>
        <rFont val="宋体"/>
        <family val="0"/>
        <charset val="134"/>
      </rPr>
      <t xml:space="preserve">2012</t>
    </r>
    <r>
      <rPr>
        <sz val="12"/>
        <rFont val="Noto Sans"/>
        <family val="2"/>
      </rPr>
      <t xml:space="preserve">市青少年十项赛游泳初中男子</t>
    </r>
    <r>
      <rPr>
        <sz val="12"/>
        <rFont val="宋体"/>
        <family val="0"/>
        <charset val="134"/>
      </rPr>
      <t xml:space="preserve">F</t>
    </r>
    <r>
      <rPr>
        <sz val="12"/>
        <rFont val="Noto Sans"/>
        <family val="2"/>
      </rPr>
      <t xml:space="preserve">组</t>
    </r>
    <r>
      <rPr>
        <sz val="12"/>
        <rFont val="宋体"/>
        <family val="0"/>
        <charset val="134"/>
      </rPr>
      <t xml:space="preserve">200</t>
    </r>
    <r>
      <rPr>
        <sz val="12"/>
        <rFont val="Noto Sans"/>
        <family val="2"/>
      </rPr>
      <t xml:space="preserve">米混合泳</t>
    </r>
  </si>
  <si>
    <t xml:space="preserve">陈嘉琰</t>
  </si>
  <si>
    <r>
      <rPr>
        <sz val="12"/>
        <rFont val="宋体"/>
        <family val="0"/>
        <charset val="134"/>
      </rPr>
      <t xml:space="preserve">2012</t>
    </r>
    <r>
      <rPr>
        <sz val="12"/>
        <rFont val="Noto Sans"/>
        <family val="2"/>
      </rPr>
      <t xml:space="preserve">市学运会游泳女子初中组</t>
    </r>
    <r>
      <rPr>
        <sz val="12"/>
        <rFont val="宋体"/>
        <family val="0"/>
        <charset val="134"/>
      </rPr>
      <t xml:space="preserve">100</t>
    </r>
    <r>
      <rPr>
        <sz val="12"/>
        <rFont val="Noto Sans"/>
        <family val="2"/>
      </rPr>
      <t xml:space="preserve">米仰泳</t>
    </r>
  </si>
  <si>
    <r>
      <rPr>
        <sz val="12"/>
        <rFont val="宋体"/>
        <family val="0"/>
        <charset val="134"/>
      </rPr>
      <t xml:space="preserve">2012</t>
    </r>
    <r>
      <rPr>
        <sz val="12"/>
        <rFont val="Noto Sans"/>
        <family val="2"/>
      </rPr>
      <t xml:space="preserve">市学运会游泳男子小学乙组</t>
    </r>
    <r>
      <rPr>
        <sz val="12"/>
        <rFont val="宋体"/>
        <family val="0"/>
        <charset val="134"/>
      </rPr>
      <t xml:space="preserve">200</t>
    </r>
    <r>
      <rPr>
        <sz val="12"/>
        <rFont val="Noto Sans"/>
        <family val="2"/>
      </rPr>
      <t xml:space="preserve">米个人混合泳</t>
    </r>
  </si>
  <si>
    <r>
      <rPr>
        <sz val="12"/>
        <rFont val="宋体"/>
        <family val="0"/>
        <charset val="134"/>
      </rPr>
      <t xml:space="preserve">2012</t>
    </r>
    <r>
      <rPr>
        <sz val="12"/>
        <rFont val="Noto Sans"/>
        <family val="2"/>
      </rPr>
      <t xml:space="preserve">市学运会游泳男子小学乙组</t>
    </r>
    <r>
      <rPr>
        <sz val="12"/>
        <rFont val="宋体"/>
        <family val="0"/>
        <charset val="134"/>
      </rPr>
      <t xml:space="preserve">50</t>
    </r>
    <r>
      <rPr>
        <sz val="12"/>
        <rFont val="Noto Sans"/>
        <family val="2"/>
      </rPr>
      <t xml:space="preserve">米自由泳</t>
    </r>
  </si>
  <si>
    <r>
      <rPr>
        <sz val="12"/>
        <rFont val="宋体"/>
        <family val="0"/>
        <charset val="134"/>
      </rPr>
      <t xml:space="preserve">2012</t>
    </r>
    <r>
      <rPr>
        <sz val="12"/>
        <rFont val="Noto Sans"/>
        <family val="2"/>
      </rPr>
      <t xml:space="preserve">市学运会游泳男子小学乙组</t>
    </r>
    <r>
      <rPr>
        <sz val="12"/>
        <rFont val="宋体"/>
        <family val="0"/>
        <charset val="134"/>
      </rPr>
      <t xml:space="preserve">50</t>
    </r>
    <r>
      <rPr>
        <sz val="12"/>
        <rFont val="Noto Sans"/>
        <family val="2"/>
      </rPr>
      <t xml:space="preserve">米蝶泳</t>
    </r>
  </si>
  <si>
    <r>
      <rPr>
        <sz val="12"/>
        <rFont val="宋体"/>
        <family val="0"/>
        <charset val="134"/>
      </rPr>
      <t xml:space="preserve">2012</t>
    </r>
    <r>
      <rPr>
        <sz val="12"/>
        <rFont val="Noto Sans"/>
        <family val="2"/>
      </rPr>
      <t xml:space="preserve">市学运会游泳男子小学乙组</t>
    </r>
    <r>
      <rPr>
        <sz val="12"/>
        <rFont val="宋体"/>
        <family val="0"/>
        <charset val="134"/>
      </rPr>
      <t xml:space="preserve">200</t>
    </r>
    <r>
      <rPr>
        <sz val="12"/>
        <rFont val="Noto Sans"/>
        <family val="2"/>
      </rPr>
      <t xml:space="preserve">米蝶泳</t>
    </r>
  </si>
  <si>
    <t xml:space="preserve">施雨洁</t>
  </si>
  <si>
    <t xml:space="preserve">上海市第二十七届青少年无线电测向、定向越野比赛女子定向个人</t>
  </si>
  <si>
    <t xml:space="preserve">李笑笑</t>
  </si>
  <si>
    <t xml:space="preserve">陈熠璇</t>
  </si>
  <si>
    <r>
      <rPr>
        <sz val="12"/>
        <rFont val="宋体"/>
        <family val="0"/>
        <charset val="134"/>
      </rPr>
      <t xml:space="preserve">2012</t>
    </r>
    <r>
      <rPr>
        <sz val="12"/>
        <rFont val="Noto Sans"/>
        <family val="2"/>
      </rPr>
      <t xml:space="preserve">年定向锦标赛初中女子短距离团体赛</t>
    </r>
  </si>
  <si>
    <t xml:space="preserve">朱怡萱</t>
  </si>
  <si>
    <t xml:space="preserve">冷倩</t>
  </si>
  <si>
    <t xml:space="preserve">郭盼婷</t>
  </si>
  <si>
    <r>
      <rPr>
        <sz val="12"/>
        <rFont val="Noto Sans"/>
        <family val="2"/>
      </rPr>
      <t xml:space="preserve">荣获</t>
    </r>
    <r>
      <rPr>
        <sz val="12"/>
        <rFont val="宋体"/>
        <family val="0"/>
        <charset val="134"/>
      </rPr>
      <t xml:space="preserve">2012</t>
    </r>
    <r>
      <rPr>
        <sz val="12"/>
        <rFont val="Noto Sans"/>
        <family val="2"/>
      </rPr>
      <t xml:space="preserve">年上海市建筑模型锦标赛”绿野春天“花园别墅个人赛（中学组）</t>
    </r>
  </si>
  <si>
    <t xml:space="preserve">刘佳祺</t>
  </si>
  <si>
    <t xml:space="preserve">荣获上海精武第十四届中小幼学生武术、书法比赛男初预初级拳</t>
  </si>
  <si>
    <t xml:space="preserve">吴思源</t>
  </si>
  <si>
    <r>
      <rPr>
        <sz val="12"/>
        <rFont val="宋体"/>
        <family val="0"/>
        <charset val="134"/>
      </rPr>
      <t xml:space="preserve">2012</t>
    </r>
    <r>
      <rPr>
        <sz val="12"/>
        <rFont val="Noto Sans"/>
        <family val="2"/>
      </rPr>
      <t xml:space="preserve">年上海市青少年车辆模型锦标赛—无线电遥控</t>
    </r>
    <r>
      <rPr>
        <sz val="12"/>
        <rFont val="宋体"/>
        <family val="0"/>
        <charset val="134"/>
      </rPr>
      <t xml:space="preserve">1/10</t>
    </r>
    <r>
      <rPr>
        <sz val="12"/>
        <rFont val="Noto Sans"/>
        <family val="2"/>
      </rPr>
      <t xml:space="preserve">电动房车模型项目</t>
    </r>
  </si>
  <si>
    <r>
      <rPr>
        <sz val="12"/>
        <rFont val="宋体"/>
        <family val="0"/>
        <charset val="134"/>
      </rPr>
      <t xml:space="preserve">2012</t>
    </r>
    <r>
      <rPr>
        <sz val="12"/>
        <rFont val="Noto Sans"/>
        <family val="2"/>
      </rPr>
      <t xml:space="preserve">年上海市青少年车辆模型锦标赛—</t>
    </r>
    <r>
      <rPr>
        <sz val="12"/>
        <rFont val="宋体"/>
        <family val="0"/>
        <charset val="134"/>
      </rPr>
      <t xml:space="preserve">1/16</t>
    </r>
    <r>
      <rPr>
        <sz val="12"/>
        <rFont val="Noto Sans"/>
        <family val="2"/>
      </rPr>
      <t xml:space="preserve">国耀电动越野车无刷组平跑项目</t>
    </r>
  </si>
  <si>
    <t xml:space="preserve">张嘉颖</t>
  </si>
  <si>
    <r>
      <rPr>
        <sz val="12"/>
        <rFont val="宋体"/>
        <family val="0"/>
        <charset val="134"/>
      </rPr>
      <t xml:space="preserve">2012</t>
    </r>
    <r>
      <rPr>
        <sz val="12"/>
        <rFont val="Noto Sans"/>
        <family val="2"/>
      </rPr>
      <t xml:space="preserve">年上海市青少年车辆模型锦标赛—无线电遥控</t>
    </r>
    <r>
      <rPr>
        <sz val="12"/>
        <rFont val="宋体"/>
        <family val="0"/>
        <charset val="134"/>
      </rPr>
      <t xml:space="preserve">1/10</t>
    </r>
    <r>
      <rPr>
        <sz val="12"/>
        <rFont val="Noto Sans"/>
        <family val="2"/>
      </rPr>
      <t xml:space="preserve">内燃机房车模型项目</t>
    </r>
  </si>
  <si>
    <t xml:space="preserve">龚天成</t>
  </si>
  <si>
    <r>
      <rPr>
        <sz val="12"/>
        <rFont val="宋体"/>
        <family val="0"/>
        <charset val="134"/>
      </rPr>
      <t xml:space="preserve">2012</t>
    </r>
    <r>
      <rPr>
        <sz val="12"/>
        <rFont val="Noto Sans"/>
        <family val="2"/>
      </rPr>
      <t xml:space="preserve">年上海市青少年车辆模型锦标赛—无线电遥控</t>
    </r>
    <r>
      <rPr>
        <sz val="12"/>
        <rFont val="宋体"/>
        <family val="0"/>
        <charset val="134"/>
      </rPr>
      <t xml:space="preserve">1/10</t>
    </r>
    <r>
      <rPr>
        <sz val="12"/>
        <rFont val="Noto Sans"/>
        <family val="2"/>
      </rPr>
      <t xml:space="preserve">田宫</t>
    </r>
    <r>
      <rPr>
        <sz val="12"/>
        <rFont val="宋体"/>
        <family val="0"/>
        <charset val="134"/>
      </rPr>
      <t xml:space="preserve">TT-01</t>
    </r>
    <r>
      <rPr>
        <sz val="12"/>
        <rFont val="Noto Sans"/>
        <family val="2"/>
      </rPr>
      <t xml:space="preserve">电动房车模型项目</t>
    </r>
  </si>
  <si>
    <r>
      <rPr>
        <sz val="12"/>
        <rFont val="宋体"/>
        <family val="0"/>
        <charset val="134"/>
      </rPr>
      <t xml:space="preserve">2012</t>
    </r>
    <r>
      <rPr>
        <sz val="12"/>
        <rFont val="Noto Sans"/>
        <family val="2"/>
      </rPr>
      <t xml:space="preserve">年上海市青少年车辆模型锦标赛—无线电遥控</t>
    </r>
    <r>
      <rPr>
        <sz val="12"/>
        <rFont val="宋体"/>
        <family val="0"/>
        <charset val="134"/>
      </rPr>
      <t xml:space="preserve">1/10</t>
    </r>
    <r>
      <rPr>
        <sz val="12"/>
        <rFont val="Noto Sans"/>
        <family val="2"/>
      </rPr>
      <t xml:space="preserve">电动越野车模型项目</t>
    </r>
  </si>
  <si>
    <r>
      <rPr>
        <sz val="12"/>
        <rFont val="宋体"/>
        <family val="0"/>
        <charset val="134"/>
      </rPr>
      <t xml:space="preserve">"</t>
    </r>
    <r>
      <rPr>
        <sz val="12"/>
        <rFont val="Noto Sans"/>
        <family val="2"/>
      </rPr>
      <t xml:space="preserve">漕河泾开发区杯</t>
    </r>
    <r>
      <rPr>
        <sz val="12"/>
        <rFont val="宋体"/>
        <family val="0"/>
        <charset val="134"/>
      </rPr>
      <t xml:space="preserve">"</t>
    </r>
    <r>
      <rPr>
        <sz val="12"/>
        <rFont val="Noto Sans"/>
        <family val="2"/>
      </rPr>
      <t xml:space="preserve">上海市第一届市民运动会车辆模型竞赛中学组</t>
    </r>
    <r>
      <rPr>
        <sz val="12"/>
        <rFont val="宋体"/>
        <family val="0"/>
        <charset val="134"/>
      </rPr>
      <t xml:space="preserve">1/10</t>
    </r>
    <r>
      <rPr>
        <sz val="12"/>
        <rFont val="Noto Sans"/>
        <family val="2"/>
      </rPr>
      <t xml:space="preserve">油房</t>
    </r>
  </si>
  <si>
    <r>
      <rPr>
        <sz val="12"/>
        <rFont val="宋体"/>
        <family val="0"/>
        <charset val="134"/>
      </rPr>
      <t xml:space="preserve">"</t>
    </r>
    <r>
      <rPr>
        <sz val="12"/>
        <rFont val="Noto Sans"/>
        <family val="2"/>
      </rPr>
      <t xml:space="preserve">漕河泾开发区杯</t>
    </r>
    <r>
      <rPr>
        <sz val="12"/>
        <rFont val="宋体"/>
        <family val="0"/>
        <charset val="134"/>
      </rPr>
      <t xml:space="preserve">"</t>
    </r>
    <r>
      <rPr>
        <sz val="12"/>
        <rFont val="Noto Sans"/>
        <family val="2"/>
      </rPr>
      <t xml:space="preserve">上海市第一届市民运动会车辆模型竞赛中学组</t>
    </r>
    <r>
      <rPr>
        <sz val="12"/>
        <rFont val="宋体"/>
        <family val="0"/>
        <charset val="134"/>
      </rPr>
      <t xml:space="preserve">1/16</t>
    </r>
    <r>
      <rPr>
        <sz val="12"/>
        <rFont val="Noto Sans"/>
        <family val="2"/>
      </rPr>
      <t xml:space="preserve">无刷</t>
    </r>
  </si>
  <si>
    <t xml:space="preserve">谷  峰</t>
  </si>
  <si>
    <r>
      <rPr>
        <sz val="12"/>
        <rFont val="宋体"/>
        <family val="0"/>
        <charset val="134"/>
      </rPr>
      <t xml:space="preserve">"</t>
    </r>
    <r>
      <rPr>
        <sz val="12"/>
        <rFont val="Noto Sans"/>
        <family val="2"/>
      </rPr>
      <t xml:space="preserve">漕河泾开发区杯</t>
    </r>
    <r>
      <rPr>
        <sz val="12"/>
        <rFont val="宋体"/>
        <family val="0"/>
        <charset val="134"/>
      </rPr>
      <t xml:space="preserve">"</t>
    </r>
    <r>
      <rPr>
        <sz val="12"/>
        <rFont val="Noto Sans"/>
        <family val="2"/>
      </rPr>
      <t xml:space="preserve">上海市第一届市民运动会车辆模型竞赛中学组</t>
    </r>
    <r>
      <rPr>
        <sz val="12"/>
        <rFont val="宋体"/>
        <family val="0"/>
        <charset val="134"/>
      </rPr>
      <t xml:space="preserve">1/16</t>
    </r>
    <r>
      <rPr>
        <sz val="12"/>
        <rFont val="Noto Sans"/>
        <family val="2"/>
      </rPr>
      <t xml:space="preserve">有刷</t>
    </r>
  </si>
  <si>
    <t xml:space="preserve">徐  彪</t>
  </si>
  <si>
    <r>
      <rPr>
        <sz val="12"/>
        <rFont val="宋体"/>
        <family val="0"/>
        <charset val="134"/>
      </rPr>
      <t xml:space="preserve">2012</t>
    </r>
    <r>
      <rPr>
        <sz val="12"/>
        <rFont val="Noto Sans"/>
        <family val="2"/>
      </rPr>
      <t xml:space="preserve">年上海市车辆模型校园联赛第二场无线电遥控</t>
    </r>
    <r>
      <rPr>
        <sz val="12"/>
        <rFont val="宋体"/>
        <family val="0"/>
        <charset val="134"/>
      </rPr>
      <t xml:space="preserve">1/16</t>
    </r>
    <r>
      <rPr>
        <sz val="12"/>
        <rFont val="Noto Sans"/>
        <family val="2"/>
      </rPr>
      <t xml:space="preserve">有刷电动越野车模型项目</t>
    </r>
  </si>
  <si>
    <r>
      <rPr>
        <sz val="12"/>
        <rFont val="宋体"/>
        <family val="0"/>
        <charset val="134"/>
      </rPr>
      <t xml:space="preserve">2012</t>
    </r>
    <r>
      <rPr>
        <sz val="12"/>
        <rFont val="Noto Sans"/>
        <family val="2"/>
      </rPr>
      <t xml:space="preserve">年上海市车辆模型校园联赛第二场无线电遥控</t>
    </r>
    <r>
      <rPr>
        <sz val="12"/>
        <rFont val="宋体"/>
        <family val="0"/>
        <charset val="134"/>
      </rPr>
      <t xml:space="preserve">1/16</t>
    </r>
    <r>
      <rPr>
        <sz val="12"/>
        <rFont val="Noto Sans"/>
        <family val="2"/>
      </rPr>
      <t xml:space="preserve">无刷电动越野车模型项目</t>
    </r>
  </si>
  <si>
    <r>
      <rPr>
        <sz val="12"/>
        <rFont val="Noto Sans"/>
        <family val="2"/>
      </rPr>
      <t xml:space="preserve">上海市车辆模型校园联赛第四场无线电遥控</t>
    </r>
    <r>
      <rPr>
        <sz val="12"/>
        <rFont val="宋体"/>
        <family val="0"/>
        <charset val="134"/>
      </rPr>
      <t xml:space="preserve">1/16</t>
    </r>
    <r>
      <rPr>
        <sz val="12"/>
        <rFont val="Noto Sans"/>
        <family val="2"/>
      </rPr>
      <t xml:space="preserve">电动越野车有刷组项目</t>
    </r>
  </si>
  <si>
    <t xml:space="preserve">梁  昂</t>
  </si>
  <si>
    <r>
      <rPr>
        <sz val="12"/>
        <rFont val="Noto Sans"/>
        <family val="2"/>
      </rPr>
      <t xml:space="preserve">上海市中小学生游泳锦标赛十项系列赛第三站男子</t>
    </r>
    <r>
      <rPr>
        <sz val="12"/>
        <rFont val="宋体"/>
        <family val="0"/>
        <charset val="134"/>
      </rPr>
      <t xml:space="preserve">C</t>
    </r>
    <r>
      <rPr>
        <sz val="12"/>
        <rFont val="Noto Sans"/>
        <family val="2"/>
      </rPr>
      <t xml:space="preserve">组</t>
    </r>
    <r>
      <rPr>
        <sz val="12"/>
        <rFont val="宋体"/>
        <family val="0"/>
        <charset val="134"/>
      </rPr>
      <t xml:space="preserve">50</t>
    </r>
    <r>
      <rPr>
        <sz val="12"/>
        <rFont val="Noto Sans"/>
        <family val="2"/>
      </rPr>
      <t xml:space="preserve">米仰泳</t>
    </r>
  </si>
  <si>
    <t xml:space="preserve">常辰炜</t>
  </si>
  <si>
    <r>
      <rPr>
        <sz val="12"/>
        <rFont val="Noto Sans"/>
        <family val="2"/>
      </rPr>
      <t xml:space="preserve">上海市中小学生游泳锦标赛十项系列赛第三站男子</t>
    </r>
    <r>
      <rPr>
        <sz val="12"/>
        <rFont val="宋体"/>
        <family val="0"/>
        <charset val="134"/>
      </rPr>
      <t xml:space="preserve">D</t>
    </r>
    <r>
      <rPr>
        <sz val="12"/>
        <rFont val="Noto Sans"/>
        <family val="2"/>
      </rPr>
      <t xml:space="preserve">组</t>
    </r>
    <r>
      <rPr>
        <sz val="12"/>
        <rFont val="宋体"/>
        <family val="0"/>
        <charset val="134"/>
      </rPr>
      <t xml:space="preserve">100</t>
    </r>
    <r>
      <rPr>
        <sz val="12"/>
        <rFont val="Noto Sans"/>
        <family val="2"/>
      </rPr>
      <t xml:space="preserve">米仰泳</t>
    </r>
  </si>
  <si>
    <t xml:space="preserve">龚乙宁</t>
  </si>
  <si>
    <r>
      <rPr>
        <sz val="12"/>
        <rFont val="宋体"/>
        <family val="0"/>
        <charset val="134"/>
      </rPr>
      <t xml:space="preserve">2012</t>
    </r>
    <r>
      <rPr>
        <sz val="12"/>
        <rFont val="Noto Sans"/>
        <family val="2"/>
      </rPr>
      <t xml:space="preserve">年上海市青少年航海模型锦标赛</t>
    </r>
    <r>
      <rPr>
        <sz val="12"/>
        <rFont val="宋体"/>
        <family val="0"/>
        <charset val="134"/>
      </rPr>
      <t xml:space="preserve">F4-A</t>
    </r>
    <r>
      <rPr>
        <sz val="12"/>
        <rFont val="Noto Sans"/>
        <family val="2"/>
      </rPr>
      <t xml:space="preserve">项目</t>
    </r>
  </si>
  <si>
    <t xml:space="preserve">刘一霖</t>
  </si>
  <si>
    <r>
      <rPr>
        <sz val="12"/>
        <rFont val="宋体"/>
        <family val="0"/>
        <charset val="134"/>
      </rPr>
      <t xml:space="preserve">2012</t>
    </r>
    <r>
      <rPr>
        <sz val="12"/>
        <rFont val="Noto Sans"/>
        <family val="2"/>
      </rPr>
      <t xml:space="preserve">年上海市学生运动会手球比赛高中男子组</t>
    </r>
  </si>
  <si>
    <t xml:space="preserve">许　澳</t>
  </si>
  <si>
    <r>
      <rPr>
        <sz val="12"/>
        <rFont val="宋体"/>
        <family val="0"/>
        <charset val="134"/>
      </rPr>
      <t xml:space="preserve">2012</t>
    </r>
    <r>
      <rPr>
        <sz val="12"/>
        <rFont val="Noto Sans"/>
        <family val="2"/>
      </rPr>
      <t xml:space="preserve">年上海市青少年击剑系列赛总决赛暨市中小学生击剑锦标赛小学组女子重剑个人</t>
    </r>
  </si>
  <si>
    <t xml:space="preserve">徐耀文</t>
  </si>
  <si>
    <r>
      <rPr>
        <sz val="12"/>
        <rFont val="Noto Sans"/>
        <family val="2"/>
      </rPr>
      <t xml:space="preserve">荣获“漕河泾开发区杯”上海市第一届市民运动会车辆模型
竞赛小学组</t>
    </r>
    <r>
      <rPr>
        <sz val="12"/>
        <rFont val="宋体"/>
        <family val="0"/>
        <charset val="134"/>
      </rPr>
      <t xml:space="preserve">1/16</t>
    </r>
    <r>
      <rPr>
        <sz val="12"/>
        <rFont val="Noto Sans"/>
        <family val="2"/>
      </rPr>
      <t xml:space="preserve">有刷比赛</t>
    </r>
  </si>
  <si>
    <t xml:space="preserve">李一格</t>
  </si>
  <si>
    <r>
      <rPr>
        <sz val="12"/>
        <rFont val="Noto Sans"/>
        <family val="2"/>
      </rPr>
      <t xml:space="preserve">荣获上海市学生运动会小学</t>
    </r>
    <r>
      <rPr>
        <sz val="12"/>
        <rFont val="宋体"/>
        <family val="0"/>
        <charset val="134"/>
      </rPr>
      <t xml:space="preserve">50</t>
    </r>
    <r>
      <rPr>
        <sz val="12"/>
        <rFont val="Noto Sans"/>
        <family val="2"/>
      </rPr>
      <t xml:space="preserve">米蛙泳</t>
    </r>
  </si>
  <si>
    <t xml:space="preserve">李定坤</t>
  </si>
  <si>
    <r>
      <rPr>
        <sz val="12"/>
        <rFont val="Noto Sans"/>
        <family val="2"/>
      </rPr>
      <t xml:space="preserve">“漕河泾开发区杯”上海市第一届市民运动会航海模型竞赛中学组</t>
    </r>
    <r>
      <rPr>
        <sz val="12"/>
        <rFont val="宋体"/>
        <family val="0"/>
        <charset val="134"/>
      </rPr>
      <t xml:space="preserve">PIA-1</t>
    </r>
    <r>
      <rPr>
        <sz val="12"/>
        <rFont val="Noto Sans"/>
        <family val="2"/>
      </rPr>
      <t xml:space="preserve">比赛</t>
    </r>
  </si>
  <si>
    <t xml:space="preserve">张　彤</t>
  </si>
  <si>
    <r>
      <rPr>
        <sz val="12"/>
        <rFont val="Noto Sans"/>
        <family val="2"/>
      </rPr>
      <t xml:space="preserve">女子小学甲组</t>
    </r>
    <r>
      <rPr>
        <sz val="12"/>
        <rFont val="宋体"/>
        <family val="0"/>
        <charset val="134"/>
      </rPr>
      <t xml:space="preserve">100</t>
    </r>
    <r>
      <rPr>
        <sz val="12"/>
        <rFont val="Noto Sans"/>
        <family val="2"/>
      </rPr>
      <t xml:space="preserve">米蛙泳</t>
    </r>
  </si>
  <si>
    <r>
      <rPr>
        <sz val="12"/>
        <rFont val="Noto Sans"/>
        <family val="2"/>
      </rPr>
      <t xml:space="preserve">女子小学甲组</t>
    </r>
    <r>
      <rPr>
        <sz val="12"/>
        <rFont val="宋体"/>
        <family val="0"/>
        <charset val="134"/>
      </rPr>
      <t xml:space="preserve">50</t>
    </r>
    <r>
      <rPr>
        <sz val="12"/>
        <rFont val="Noto Sans"/>
        <family val="2"/>
      </rPr>
      <t xml:space="preserve">米蛙泳</t>
    </r>
  </si>
  <si>
    <t xml:space="preserve">石志远</t>
  </si>
  <si>
    <r>
      <rPr>
        <sz val="12"/>
        <rFont val="Noto Sans"/>
        <family val="2"/>
      </rPr>
      <t xml:space="preserve">男子小学甲组</t>
    </r>
    <r>
      <rPr>
        <sz val="12"/>
        <rFont val="宋体"/>
        <family val="0"/>
        <charset val="134"/>
      </rPr>
      <t xml:space="preserve">50</t>
    </r>
    <r>
      <rPr>
        <sz val="12"/>
        <rFont val="Noto Sans"/>
        <family val="2"/>
      </rPr>
      <t xml:space="preserve">米蛙泳</t>
    </r>
  </si>
  <si>
    <t xml:space="preserve">陶　顺</t>
  </si>
  <si>
    <r>
      <rPr>
        <sz val="12"/>
        <rFont val="Noto Sans"/>
        <family val="2"/>
      </rPr>
      <t xml:space="preserve">男子小学甲组</t>
    </r>
    <r>
      <rPr>
        <sz val="12"/>
        <rFont val="宋体"/>
        <family val="0"/>
        <charset val="134"/>
      </rPr>
      <t xml:space="preserve">50</t>
    </r>
    <r>
      <rPr>
        <sz val="12"/>
        <rFont val="Noto Sans"/>
        <family val="2"/>
      </rPr>
      <t xml:space="preserve">米蝶泳</t>
    </r>
  </si>
  <si>
    <t xml:space="preserve">毕鸣位</t>
  </si>
  <si>
    <t xml:space="preserve">上大附中实验学校</t>
  </si>
  <si>
    <r>
      <rPr>
        <sz val="12"/>
        <rFont val="宋体"/>
        <family val="0"/>
        <charset val="134"/>
      </rPr>
      <t xml:space="preserve">2012</t>
    </r>
    <r>
      <rPr>
        <sz val="12"/>
        <rFont val="Noto Sans"/>
        <family val="2"/>
      </rPr>
      <t xml:space="preserve">上海市青少年航海模型锦标赛</t>
    </r>
    <r>
      <rPr>
        <sz val="12"/>
        <rFont val="宋体"/>
        <family val="0"/>
        <charset val="134"/>
      </rPr>
      <t xml:space="preserve">MONOI</t>
    </r>
    <r>
      <rPr>
        <sz val="12"/>
        <rFont val="Noto Sans"/>
        <family val="2"/>
      </rPr>
      <t xml:space="preserve">项目</t>
    </r>
  </si>
  <si>
    <t xml:space="preserve">张嘉悦</t>
  </si>
  <si>
    <r>
      <rPr>
        <sz val="12"/>
        <rFont val="宋体"/>
        <family val="0"/>
        <charset val="134"/>
      </rPr>
      <t xml:space="preserve">2012</t>
    </r>
    <r>
      <rPr>
        <sz val="12"/>
        <rFont val="Noto Sans"/>
        <family val="2"/>
      </rPr>
      <t xml:space="preserve">上海市青少年航海模型锦标赛</t>
    </r>
    <r>
      <rPr>
        <sz val="12"/>
        <rFont val="宋体"/>
        <family val="0"/>
        <charset val="134"/>
      </rPr>
      <t xml:space="preserve">ECO-Mini-ST</t>
    </r>
    <r>
      <rPr>
        <sz val="12"/>
        <rFont val="Noto Sans"/>
        <family val="2"/>
      </rPr>
      <t xml:space="preserve">项目（第四站）</t>
    </r>
  </si>
  <si>
    <t xml:space="preserve">黄　煦</t>
  </si>
  <si>
    <t xml:space="preserve">捷安特杯中小学围棋锦标赛小学男子乙组</t>
  </si>
  <si>
    <t xml:space="preserve">丁昊楠</t>
  </si>
  <si>
    <r>
      <rPr>
        <sz val="12"/>
        <rFont val="Noto Sans"/>
        <family val="2"/>
      </rPr>
      <t xml:space="preserve">“漕河泾开发杯”上海市第一届市民运动会车辆模型竞赛小学组</t>
    </r>
    <r>
      <rPr>
        <sz val="12"/>
        <rFont val="宋体"/>
        <family val="0"/>
        <charset val="134"/>
      </rPr>
      <t xml:space="preserve">1/16</t>
    </r>
    <r>
      <rPr>
        <sz val="12"/>
        <rFont val="Noto Sans"/>
        <family val="2"/>
      </rPr>
      <t xml:space="preserve">无刷比赛</t>
    </r>
  </si>
  <si>
    <t xml:space="preserve">王致豪</t>
  </si>
  <si>
    <r>
      <rPr>
        <sz val="12"/>
        <rFont val="Noto Sans"/>
        <family val="2"/>
      </rPr>
      <t xml:space="preserve">荣获</t>
    </r>
    <r>
      <rPr>
        <sz val="12"/>
        <rFont val="宋体"/>
        <family val="0"/>
        <charset val="134"/>
      </rPr>
      <t xml:space="preserve">2012</t>
    </r>
    <r>
      <rPr>
        <sz val="12"/>
        <rFont val="Noto Sans"/>
        <family val="2"/>
      </rPr>
      <t xml:space="preserve">年上海市建筑模型锦标赛木桥梁结构承重个人赛（中学组）</t>
    </r>
  </si>
  <si>
    <t xml:space="preserve">王懿慈</t>
  </si>
  <si>
    <t xml:space="preserve">上海市学生阳光体育大联赛“宇振杯”中学生第十五届桥牌比赛高中女子组个人</t>
  </si>
  <si>
    <t xml:space="preserve">季　昕</t>
  </si>
  <si>
    <t xml:space="preserve">佘奕婷</t>
  </si>
  <si>
    <t xml:space="preserve">李诗怡</t>
  </si>
  <si>
    <t xml:space="preserve">朱一凡</t>
  </si>
  <si>
    <t xml:space="preserve">上海市学生阳光体育大联赛“宇振杯”中学生第十五届桥牌比赛高中公开组个人</t>
  </si>
  <si>
    <t xml:space="preserve">汤顺堏</t>
  </si>
  <si>
    <t xml:space="preserve">汪　骜</t>
  </si>
  <si>
    <t xml:space="preserve">茅亮亮</t>
  </si>
  <si>
    <t xml:space="preserve">杜  琰</t>
  </si>
  <si>
    <t xml:space="preserve">上海市学生阳光体育大联赛桥牌比赛高中女子组个人</t>
  </si>
  <si>
    <t xml:space="preserve">杨解蔚</t>
  </si>
  <si>
    <t xml:space="preserve">季  昕 </t>
  </si>
  <si>
    <t xml:space="preserve">刘安然</t>
  </si>
  <si>
    <t xml:space="preserve">浦艳霞</t>
  </si>
  <si>
    <t xml:space="preserve">十项系列赛田径第四站个人女子青年组铅球</t>
  </si>
  <si>
    <t xml:space="preserve">崔雪君</t>
  </si>
  <si>
    <r>
      <rPr>
        <sz val="12"/>
        <rFont val="Noto Sans"/>
        <family val="2"/>
      </rPr>
      <t xml:space="preserve">上海市中学生田径锦标赛女子甲组</t>
    </r>
    <r>
      <rPr>
        <sz val="12"/>
        <rFont val="宋体"/>
        <family val="0"/>
        <charset val="134"/>
      </rPr>
      <t xml:space="preserve">200</t>
    </r>
    <r>
      <rPr>
        <sz val="12"/>
        <rFont val="Noto Sans"/>
        <family val="2"/>
      </rPr>
      <t xml:space="preserve">米</t>
    </r>
  </si>
  <si>
    <t xml:space="preserve">上海市学生阳关体育大联赛桥牌比赛高中女子组</t>
  </si>
  <si>
    <t xml:space="preserve">金紫怡</t>
  </si>
  <si>
    <t xml:space="preserve">重剑比赛团体</t>
  </si>
  <si>
    <t xml:space="preserve">上海市青少年十项系列赛桥牌总决赛团体赛</t>
  </si>
  <si>
    <t xml:space="preserve">姚纤纤</t>
  </si>
  <si>
    <r>
      <rPr>
        <sz val="12"/>
        <rFont val="宋体"/>
        <family val="0"/>
        <charset val="134"/>
      </rPr>
      <t xml:space="preserve">2012</t>
    </r>
    <r>
      <rPr>
        <sz val="12"/>
        <rFont val="Noto Sans"/>
        <family val="2"/>
      </rPr>
      <t xml:space="preserve">年上海市青少年十项系列赛田径比赛（第二站）女子</t>
    </r>
    <r>
      <rPr>
        <sz val="12"/>
        <rFont val="宋体"/>
        <family val="0"/>
        <charset val="134"/>
      </rPr>
      <t xml:space="preserve">A</t>
    </r>
    <r>
      <rPr>
        <sz val="12"/>
        <rFont val="Noto Sans"/>
        <family val="2"/>
      </rPr>
      <t xml:space="preserve">组</t>
    </r>
    <r>
      <rPr>
        <sz val="12"/>
        <rFont val="宋体"/>
        <family val="0"/>
        <charset val="134"/>
      </rPr>
      <t xml:space="preserve">100</t>
    </r>
    <r>
      <rPr>
        <sz val="12"/>
        <rFont val="Noto Sans"/>
        <family val="2"/>
      </rPr>
      <t xml:space="preserve">米</t>
    </r>
  </si>
  <si>
    <r>
      <rPr>
        <sz val="12"/>
        <rFont val="宋体"/>
        <family val="0"/>
        <charset val="134"/>
      </rPr>
      <t xml:space="preserve">2012</t>
    </r>
    <r>
      <rPr>
        <sz val="12"/>
        <rFont val="Noto Sans"/>
        <family val="2"/>
      </rPr>
      <t xml:space="preserve">年上海市青少年十项系列赛田径比赛（总决赛）男子甲组跳高</t>
    </r>
  </si>
  <si>
    <r>
      <rPr>
        <sz val="12"/>
        <rFont val="宋体"/>
        <family val="0"/>
        <charset val="134"/>
      </rPr>
      <t xml:space="preserve">2012</t>
    </r>
    <r>
      <rPr>
        <sz val="12"/>
        <rFont val="Noto Sans"/>
        <family val="2"/>
      </rPr>
      <t xml:space="preserve">年上海市学生运动会（田径）男子高中组跳高</t>
    </r>
  </si>
  <si>
    <t xml:space="preserve">郑怡颿</t>
  </si>
  <si>
    <r>
      <rPr>
        <sz val="12"/>
        <rFont val="宋体"/>
        <family val="0"/>
        <charset val="134"/>
      </rPr>
      <t xml:space="preserve">2012</t>
    </r>
    <r>
      <rPr>
        <sz val="12"/>
        <rFont val="Noto Sans"/>
        <family val="2"/>
      </rPr>
      <t xml:space="preserve">上海市射击锦标赛业余组女子小口径运动步枪</t>
    </r>
    <r>
      <rPr>
        <sz val="12"/>
        <rFont val="宋体"/>
        <family val="0"/>
        <charset val="134"/>
      </rPr>
      <t xml:space="preserve">30</t>
    </r>
    <r>
      <rPr>
        <sz val="12"/>
        <rFont val="Noto Sans"/>
        <family val="2"/>
      </rPr>
      <t xml:space="preserve">发卧射</t>
    </r>
  </si>
  <si>
    <t xml:space="preserve">金　蕾</t>
  </si>
  <si>
    <t xml:space="preserve">於文娟</t>
  </si>
  <si>
    <t xml:space="preserve">欧阳倩惠</t>
  </si>
  <si>
    <t xml:space="preserve">上海市学生运动会羽毛球比赛中学组女单</t>
  </si>
  <si>
    <r>
      <rPr>
        <sz val="12"/>
        <rFont val="Noto Sans"/>
        <family val="2"/>
      </rPr>
      <t xml:space="preserve">上海市青少年十项系列赛总决赛（羽毛球）女子</t>
    </r>
    <r>
      <rPr>
        <sz val="12"/>
        <rFont val="宋体"/>
        <family val="0"/>
        <charset val="134"/>
      </rPr>
      <t xml:space="preserve">B</t>
    </r>
    <r>
      <rPr>
        <sz val="12"/>
        <rFont val="Noto Sans"/>
        <family val="2"/>
      </rPr>
      <t xml:space="preserve">组单打</t>
    </r>
  </si>
  <si>
    <r>
      <rPr>
        <sz val="12"/>
        <rFont val="Noto Sans"/>
        <family val="2"/>
      </rPr>
      <t xml:space="preserve">“漕河泾开发区杯”上海市第一届市民运动会航海模型公开组</t>
    </r>
    <r>
      <rPr>
        <sz val="10.5"/>
        <color rgb="FF000000"/>
        <rFont val="Times New Roman"/>
        <family val="1"/>
      </rPr>
      <t xml:space="preserve">F4_A</t>
    </r>
  </si>
  <si>
    <t xml:space="preserve">罗　宇</t>
  </si>
  <si>
    <r>
      <rPr>
        <sz val="12"/>
        <rFont val="宋体"/>
        <family val="0"/>
        <charset val="134"/>
      </rPr>
      <t xml:space="preserve">2012</t>
    </r>
    <r>
      <rPr>
        <sz val="12"/>
        <rFont val="Noto Sans"/>
        <family val="2"/>
      </rPr>
      <t xml:space="preserve">年上海市学生运动会乒乓球比赛高中组男子团体</t>
    </r>
  </si>
  <si>
    <t xml:space="preserve">陈　诚</t>
  </si>
  <si>
    <t xml:space="preserve">唐嘉濠</t>
  </si>
  <si>
    <t xml:space="preserve">胡嘉闻</t>
  </si>
  <si>
    <t xml:space="preserve">程皖宜</t>
  </si>
  <si>
    <r>
      <rPr>
        <sz val="12"/>
        <rFont val="宋体"/>
        <family val="0"/>
        <charset val="134"/>
      </rPr>
      <t xml:space="preserve">2012</t>
    </r>
    <r>
      <rPr>
        <sz val="12"/>
        <rFont val="Noto Sans"/>
        <family val="2"/>
      </rPr>
      <t xml:space="preserve">年上海市青少年十项系列赛乒乓球比赛第三站</t>
    </r>
    <r>
      <rPr>
        <sz val="12"/>
        <rFont val="宋体"/>
        <family val="0"/>
        <charset val="134"/>
      </rPr>
      <t xml:space="preserve">C</t>
    </r>
    <r>
      <rPr>
        <sz val="12"/>
        <rFont val="Noto Sans"/>
        <family val="2"/>
      </rPr>
      <t xml:space="preserve">组女子单打</t>
    </r>
  </si>
  <si>
    <t xml:space="preserve">刘星雨</t>
  </si>
  <si>
    <t xml:space="preserve">戴艺璇</t>
  </si>
  <si>
    <r>
      <rPr>
        <sz val="12"/>
        <rFont val="宋体"/>
        <family val="0"/>
        <charset val="134"/>
      </rPr>
      <t xml:space="preserve">2012</t>
    </r>
    <r>
      <rPr>
        <sz val="12"/>
        <rFont val="Noto Sans"/>
        <family val="2"/>
      </rPr>
      <t xml:space="preserve">年上海市学生运动会乒乓球比赛暨“曹燕华</t>
    </r>
    <r>
      <rPr>
        <sz val="12"/>
        <rFont val="宋体"/>
        <family val="0"/>
        <charset val="134"/>
      </rPr>
      <t xml:space="preserve">·</t>
    </r>
    <r>
      <rPr>
        <sz val="12"/>
        <rFont val="Noto Sans"/>
        <family val="2"/>
      </rPr>
      <t xml:space="preserve">杨行杯”上海市中小学生乒乓球锦标赛女子初中组（双打）</t>
    </r>
  </si>
  <si>
    <t xml:space="preserve">杨霁雯</t>
  </si>
  <si>
    <t xml:space="preserve">陆思维</t>
  </si>
  <si>
    <r>
      <rPr>
        <sz val="12"/>
        <rFont val="宋体"/>
        <family val="0"/>
        <charset val="134"/>
      </rPr>
      <t xml:space="preserve">2012</t>
    </r>
    <r>
      <rPr>
        <sz val="12"/>
        <rFont val="Noto Sans"/>
        <family val="2"/>
      </rPr>
      <t xml:space="preserve">年“上中杯”上海市乒乓球锦标赛暨青少年十项系列赛第二站</t>
    </r>
    <r>
      <rPr>
        <sz val="12"/>
        <rFont val="宋体"/>
        <family val="0"/>
        <charset val="134"/>
      </rPr>
      <t xml:space="preserve">D</t>
    </r>
    <r>
      <rPr>
        <sz val="12"/>
        <rFont val="Noto Sans"/>
        <family val="2"/>
      </rPr>
      <t xml:space="preserve">组女子单打直拍</t>
    </r>
  </si>
  <si>
    <r>
      <rPr>
        <sz val="12"/>
        <rFont val="宋体"/>
        <family val="0"/>
        <charset val="134"/>
      </rPr>
      <t xml:space="preserve">2012</t>
    </r>
    <r>
      <rPr>
        <sz val="12"/>
        <rFont val="Noto Sans"/>
        <family val="2"/>
      </rPr>
      <t xml:space="preserve">年上海市青少年十项系列赛乒乓球比赛第三站</t>
    </r>
    <r>
      <rPr>
        <sz val="12"/>
        <rFont val="宋体"/>
        <family val="0"/>
        <charset val="134"/>
      </rPr>
      <t xml:space="preserve">D</t>
    </r>
    <r>
      <rPr>
        <sz val="12"/>
        <rFont val="Noto Sans"/>
        <family val="2"/>
      </rPr>
      <t xml:space="preserve">组女子单打</t>
    </r>
  </si>
  <si>
    <t xml:space="preserve">耿旭纬</t>
  </si>
  <si>
    <r>
      <rPr>
        <sz val="12"/>
        <rFont val="宋体"/>
        <family val="0"/>
        <charset val="134"/>
      </rPr>
      <t xml:space="preserve">2012</t>
    </r>
    <r>
      <rPr>
        <sz val="12"/>
        <rFont val="Noto Sans"/>
        <family val="2"/>
      </rPr>
      <t xml:space="preserve">年上海市学生运动会乒乓球比赛暨“曹燕华</t>
    </r>
    <r>
      <rPr>
        <sz val="12"/>
        <rFont val="宋体"/>
        <family val="0"/>
        <charset val="134"/>
      </rPr>
      <t xml:space="preserve">·</t>
    </r>
    <r>
      <rPr>
        <sz val="12"/>
        <rFont val="Noto Sans"/>
        <family val="2"/>
      </rPr>
      <t xml:space="preserve">杨行杯”上海市中小学生乒乓球锦标赛男子小学乙组单打</t>
    </r>
  </si>
  <si>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上中杯’上海市中小学乒乓球锦标赛混合双打</t>
    </r>
  </si>
  <si>
    <t xml:space="preserve">王晨瑶</t>
  </si>
  <si>
    <t xml:space="preserve">陈敬梓</t>
  </si>
  <si>
    <t xml:space="preserve">上海市第一届市民运动会定向越野竞赛小学男子组短距离</t>
  </si>
  <si>
    <t xml:space="preserve">黄羽婷</t>
  </si>
  <si>
    <t xml:space="preserve">上海市第一届市民运动会定向越野竞赛小学女子组短距离</t>
  </si>
  <si>
    <t xml:space="preserve">张依婷</t>
  </si>
  <si>
    <t xml:space="preserve">上海市第一届市民运动会定向越野竞赛初中女子百米定向</t>
  </si>
  <si>
    <t xml:space="preserve">沈　珏</t>
  </si>
  <si>
    <t xml:space="preserve">上海市第一届市民运动会定向越野竞赛女子公开组百米定向</t>
  </si>
  <si>
    <t xml:space="preserve">徐文佳</t>
  </si>
  <si>
    <t xml:space="preserve">上海市第一届市民运动会定向越野竞赛女子公开组短距离</t>
  </si>
  <si>
    <t xml:space="preserve">王东海</t>
  </si>
  <si>
    <r>
      <rPr>
        <sz val="12"/>
        <rFont val="Noto Sans"/>
        <family val="2"/>
      </rPr>
      <t xml:space="preserve">市航海模型大奖赛第一站</t>
    </r>
    <r>
      <rPr>
        <sz val="12"/>
        <rFont val="宋体"/>
        <family val="0"/>
        <charset val="134"/>
      </rPr>
      <t xml:space="preserve">MONO ONE</t>
    </r>
    <r>
      <rPr>
        <sz val="12"/>
        <rFont val="Noto Sans"/>
        <family val="2"/>
      </rPr>
      <t xml:space="preserve">项目</t>
    </r>
  </si>
  <si>
    <t xml:space="preserve">沈逸舟</t>
  </si>
  <si>
    <r>
      <rPr>
        <sz val="12"/>
        <rFont val="Noto Sans"/>
        <family val="2"/>
      </rPr>
      <t xml:space="preserve">市民运动会航海模型比赛</t>
    </r>
    <r>
      <rPr>
        <sz val="12"/>
        <rFont val="宋体"/>
        <family val="0"/>
        <charset val="134"/>
      </rPr>
      <t xml:space="preserve">f4-a</t>
    </r>
    <r>
      <rPr>
        <sz val="12"/>
        <rFont val="Noto Sans"/>
        <family val="2"/>
      </rPr>
      <t xml:space="preserve">项目 </t>
    </r>
  </si>
  <si>
    <t xml:space="preserve">胡朱健</t>
  </si>
  <si>
    <r>
      <rPr>
        <sz val="12"/>
        <rFont val="Noto Sans"/>
        <family val="2"/>
      </rPr>
      <t xml:space="preserve">荣获上海精武第十四届中小幼学生武术、书法比赛男初一</t>
    </r>
    <r>
      <rPr>
        <sz val="12"/>
        <rFont val="宋体"/>
        <family val="0"/>
        <charset val="134"/>
      </rPr>
      <t xml:space="preserve">10501C1M</t>
    </r>
    <r>
      <rPr>
        <sz val="12"/>
        <rFont val="Noto Sans"/>
        <family val="2"/>
      </rPr>
      <t xml:space="preserve">百莲转体接马步</t>
    </r>
  </si>
  <si>
    <t xml:space="preserve">杜逸文</t>
  </si>
  <si>
    <t xml:space="preserve">金　磊</t>
  </si>
  <si>
    <r>
      <rPr>
        <sz val="12"/>
        <rFont val="宋体"/>
        <family val="0"/>
        <charset val="134"/>
      </rPr>
      <t xml:space="preserve">2012</t>
    </r>
    <r>
      <rPr>
        <sz val="12"/>
        <rFont val="Noto Sans"/>
        <family val="2"/>
      </rPr>
      <t xml:space="preserve">年上海市青少年车辆模型锦标赛—</t>
    </r>
    <r>
      <rPr>
        <sz val="12"/>
        <rFont val="宋体"/>
        <family val="0"/>
        <charset val="134"/>
      </rPr>
      <t xml:space="preserve">1/16</t>
    </r>
    <r>
      <rPr>
        <sz val="12"/>
        <rFont val="Noto Sans"/>
        <family val="2"/>
      </rPr>
      <t xml:space="preserve">国耀电动越野车模型（越野）项目</t>
    </r>
  </si>
  <si>
    <t xml:space="preserve">谷　峰</t>
  </si>
  <si>
    <r>
      <rPr>
        <sz val="12"/>
        <rFont val="宋体"/>
        <family val="0"/>
        <charset val="134"/>
      </rPr>
      <t xml:space="preserve">2012</t>
    </r>
    <r>
      <rPr>
        <sz val="12"/>
        <rFont val="Noto Sans"/>
        <family val="2"/>
      </rPr>
      <t xml:space="preserve">年上海市青少年车辆模型锦标赛—</t>
    </r>
    <r>
      <rPr>
        <sz val="12"/>
        <rFont val="宋体"/>
        <family val="0"/>
        <charset val="134"/>
      </rPr>
      <t xml:space="preserve">1/16</t>
    </r>
    <r>
      <rPr>
        <sz val="12"/>
        <rFont val="Noto Sans"/>
        <family val="2"/>
      </rPr>
      <t xml:space="preserve">国耀电动越野车有刷组平跑项目</t>
    </r>
  </si>
  <si>
    <t xml:space="preserve">周子超</t>
  </si>
  <si>
    <t xml:space="preserve">罗承恩</t>
  </si>
  <si>
    <t xml:space="preserve">朱立宁</t>
  </si>
  <si>
    <t xml:space="preserve">鲍  晨</t>
  </si>
  <si>
    <t xml:space="preserve">金  磊</t>
  </si>
  <si>
    <r>
      <rPr>
        <sz val="12"/>
        <rFont val="Noto Sans"/>
        <family val="2"/>
      </rPr>
      <t xml:space="preserve">上海市车辆模型校园联赛第四场无线电遥控</t>
    </r>
    <r>
      <rPr>
        <sz val="12"/>
        <rFont val="宋体"/>
        <family val="0"/>
        <charset val="134"/>
      </rPr>
      <t xml:space="preserve">1/16</t>
    </r>
    <r>
      <rPr>
        <sz val="12"/>
        <rFont val="Noto Sans"/>
        <family val="2"/>
      </rPr>
      <t xml:space="preserve">电动越野车无刷组项目</t>
    </r>
  </si>
  <si>
    <t xml:space="preserve">吴羽之</t>
  </si>
  <si>
    <t xml:space="preserve">市运会羽毛球女子个人单打</t>
  </si>
  <si>
    <t xml:space="preserve">市运会羽毛球单打女子个人</t>
  </si>
  <si>
    <t xml:space="preserve">陈一鹏</t>
  </si>
  <si>
    <r>
      <rPr>
        <sz val="12"/>
        <rFont val="Noto Sans"/>
        <family val="2"/>
      </rPr>
      <t xml:space="preserve">十项系列赛总决赛男子</t>
    </r>
    <r>
      <rPr>
        <sz val="12"/>
        <rFont val="宋体"/>
        <family val="0"/>
        <charset val="134"/>
      </rPr>
      <t xml:space="preserve">D</t>
    </r>
    <r>
      <rPr>
        <sz val="12"/>
        <rFont val="Noto Sans"/>
        <family val="2"/>
      </rPr>
      <t xml:space="preserve">组</t>
    </r>
    <r>
      <rPr>
        <sz val="12"/>
        <rFont val="宋体"/>
        <family val="0"/>
        <charset val="134"/>
      </rPr>
      <t xml:space="preserve">800</t>
    </r>
    <r>
      <rPr>
        <sz val="12"/>
        <rFont val="Noto Sans"/>
        <family val="2"/>
      </rPr>
      <t xml:space="preserve">米自由泳</t>
    </r>
  </si>
  <si>
    <r>
      <rPr>
        <sz val="12"/>
        <rFont val="Noto Sans"/>
        <family val="2"/>
      </rPr>
      <t xml:space="preserve">上海市中小学生游泳锦标赛十项系列赛第三站男子</t>
    </r>
    <r>
      <rPr>
        <sz val="12"/>
        <rFont val="宋体"/>
        <family val="0"/>
        <charset val="134"/>
      </rPr>
      <t xml:space="preserve">C</t>
    </r>
    <r>
      <rPr>
        <sz val="12"/>
        <rFont val="Noto Sans"/>
        <family val="2"/>
      </rPr>
      <t xml:space="preserve">组</t>
    </r>
    <r>
      <rPr>
        <sz val="12"/>
        <rFont val="宋体"/>
        <family val="0"/>
        <charset val="134"/>
      </rPr>
      <t xml:space="preserve">100</t>
    </r>
    <r>
      <rPr>
        <sz val="12"/>
        <rFont val="Noto Sans"/>
        <family val="2"/>
      </rPr>
      <t xml:space="preserve">米仰泳</t>
    </r>
  </si>
  <si>
    <r>
      <rPr>
        <sz val="12"/>
        <rFont val="Noto Sans"/>
        <family val="2"/>
      </rPr>
      <t xml:space="preserve">上海市中小学生游泳锦标赛十项系列赛第三站男子</t>
    </r>
    <r>
      <rPr>
        <sz val="12"/>
        <rFont val="宋体"/>
        <family val="0"/>
        <charset val="134"/>
      </rPr>
      <t xml:space="preserve">C</t>
    </r>
    <r>
      <rPr>
        <sz val="12"/>
        <rFont val="Noto Sans"/>
        <family val="2"/>
      </rPr>
      <t xml:space="preserve">组</t>
    </r>
    <r>
      <rPr>
        <sz val="12"/>
        <rFont val="宋体"/>
        <family val="0"/>
        <charset val="134"/>
      </rPr>
      <t xml:space="preserve">4*100</t>
    </r>
    <r>
      <rPr>
        <sz val="12"/>
        <rFont val="Noto Sans"/>
        <family val="2"/>
      </rPr>
      <t xml:space="preserve">米混合泳接力</t>
    </r>
  </si>
  <si>
    <t xml:space="preserve">崔中义</t>
  </si>
  <si>
    <r>
      <rPr>
        <sz val="12"/>
        <rFont val="Noto Sans"/>
        <family val="2"/>
      </rPr>
      <t xml:space="preserve">上海市中小学生游泳锦标赛十项系列赛第三站男子</t>
    </r>
    <r>
      <rPr>
        <sz val="12"/>
        <rFont val="宋体"/>
        <family val="0"/>
        <charset val="134"/>
      </rPr>
      <t xml:space="preserve">D</t>
    </r>
    <r>
      <rPr>
        <sz val="12"/>
        <rFont val="Noto Sans"/>
        <family val="2"/>
      </rPr>
      <t xml:space="preserve">组</t>
    </r>
    <r>
      <rPr>
        <sz val="12"/>
        <rFont val="宋体"/>
        <family val="0"/>
        <charset val="134"/>
      </rPr>
      <t xml:space="preserve">50</t>
    </r>
    <r>
      <rPr>
        <sz val="12"/>
        <rFont val="Noto Sans"/>
        <family val="2"/>
      </rPr>
      <t xml:space="preserve">米仰泳</t>
    </r>
  </si>
  <si>
    <t xml:space="preserve">梁昂</t>
  </si>
  <si>
    <r>
      <rPr>
        <sz val="12"/>
        <rFont val="Noto Sans"/>
        <family val="2"/>
      </rPr>
      <t xml:space="preserve">敬业杯男子初中组</t>
    </r>
    <r>
      <rPr>
        <sz val="12"/>
        <rFont val="宋体"/>
        <family val="0"/>
        <charset val="134"/>
      </rPr>
      <t xml:space="preserve">50</t>
    </r>
    <r>
      <rPr>
        <sz val="12"/>
        <rFont val="Noto Sans"/>
        <family val="2"/>
      </rPr>
      <t xml:space="preserve">米仰泳</t>
    </r>
  </si>
  <si>
    <t xml:space="preserve">李乐薇</t>
  </si>
  <si>
    <r>
      <rPr>
        <sz val="12"/>
        <rFont val="宋体"/>
        <family val="0"/>
        <charset val="134"/>
      </rPr>
      <t xml:space="preserve">2012</t>
    </r>
    <r>
      <rPr>
        <sz val="12"/>
        <rFont val="Noto Sans"/>
        <family val="2"/>
      </rPr>
      <t xml:space="preserve">年“爱国学校杯”上海市中小学国际象棋锦标赛小学女子乙组</t>
    </r>
  </si>
  <si>
    <t xml:space="preserve">葛睿萱</t>
  </si>
  <si>
    <r>
      <rPr>
        <sz val="12"/>
        <rFont val="宋体"/>
        <family val="0"/>
        <charset val="134"/>
      </rPr>
      <t xml:space="preserve">2012</t>
    </r>
    <r>
      <rPr>
        <sz val="12"/>
        <rFont val="Noto Sans"/>
        <family val="2"/>
      </rPr>
      <t xml:space="preserve">年上海市少年儿童国际象棋锦标赛儿童女子丙组</t>
    </r>
  </si>
  <si>
    <t xml:space="preserve">黄芷珺</t>
  </si>
  <si>
    <t xml:space="preserve">张天宇</t>
  </si>
  <si>
    <r>
      <rPr>
        <sz val="12"/>
        <rFont val="Noto Sans"/>
        <family val="2"/>
      </rPr>
      <t xml:space="preserve">荣获“漕河泾开发区杯”上海市第一届市民运动会车辆模型
竞赛小学组</t>
    </r>
    <r>
      <rPr>
        <sz val="12"/>
        <rFont val="宋体"/>
        <family val="0"/>
        <charset val="134"/>
      </rPr>
      <t xml:space="preserve">1/16</t>
    </r>
    <r>
      <rPr>
        <sz val="12"/>
        <rFont val="Noto Sans"/>
        <family val="2"/>
      </rPr>
      <t xml:space="preserve">无刷比赛</t>
    </r>
  </si>
  <si>
    <t xml:space="preserve">刘　洋</t>
  </si>
  <si>
    <r>
      <rPr>
        <sz val="12"/>
        <rFont val="宋体"/>
        <family val="0"/>
        <charset val="134"/>
      </rPr>
      <t xml:space="preserve">2012</t>
    </r>
    <r>
      <rPr>
        <sz val="12"/>
        <rFont val="Noto Sans"/>
        <family val="2"/>
      </rPr>
      <t xml:space="preserve">上海市建筑模型锦标赛“盛世中华”体育公园规划团体奖（中学组）</t>
    </r>
  </si>
  <si>
    <t xml:space="preserve">陈若漪</t>
  </si>
  <si>
    <t xml:space="preserve">赵家艺</t>
  </si>
  <si>
    <t xml:space="preserve">徐欣瑶</t>
  </si>
  <si>
    <r>
      <rPr>
        <sz val="12"/>
        <rFont val="宋体"/>
        <family val="0"/>
        <charset val="134"/>
      </rPr>
      <t xml:space="preserve">2012</t>
    </r>
    <r>
      <rPr>
        <sz val="12"/>
        <rFont val="Noto Sans"/>
        <family val="2"/>
      </rPr>
      <t xml:space="preserve">上海市建筑模型锦标赛“城市规划”设计个人赛（公开组）</t>
    </r>
  </si>
  <si>
    <t xml:space="preserve">管晋浩</t>
  </si>
  <si>
    <t xml:space="preserve">“漕河泾开发区杯”上海市第一届市民运动会航海模型竞赛中学组银河战士比赛</t>
  </si>
  <si>
    <t xml:space="preserve">曹宇尊</t>
  </si>
  <si>
    <r>
      <rPr>
        <sz val="12"/>
        <rFont val="宋体"/>
        <family val="0"/>
        <charset val="134"/>
      </rPr>
      <t xml:space="preserve">2012</t>
    </r>
    <r>
      <rPr>
        <sz val="12"/>
        <rFont val="Noto Sans"/>
        <family val="2"/>
      </rPr>
      <t xml:space="preserve">年上海市青少年十项系列赛国际跳棋决赛男子中学组</t>
    </r>
  </si>
  <si>
    <t xml:space="preserve">朱昕玥</t>
  </si>
  <si>
    <r>
      <rPr>
        <sz val="12"/>
        <rFont val="宋体"/>
        <family val="0"/>
        <charset val="134"/>
      </rPr>
      <t xml:space="preserve">2012</t>
    </r>
    <r>
      <rPr>
        <sz val="12"/>
        <rFont val="Noto Sans"/>
        <family val="2"/>
      </rPr>
      <t xml:space="preserve">年上海市青少年十项系列赛国际跳棋决赛女子中学组</t>
    </r>
  </si>
  <si>
    <r>
      <rPr>
        <sz val="12"/>
        <rFont val="Noto Sans"/>
        <family val="2"/>
      </rPr>
      <t xml:space="preserve">男子小学甲组</t>
    </r>
    <r>
      <rPr>
        <sz val="12"/>
        <rFont val="宋体"/>
        <family val="0"/>
        <charset val="134"/>
      </rPr>
      <t xml:space="preserve">100</t>
    </r>
    <r>
      <rPr>
        <sz val="12"/>
        <rFont val="Noto Sans"/>
        <family val="2"/>
      </rPr>
      <t xml:space="preserve">米蝶泳</t>
    </r>
  </si>
  <si>
    <t xml:space="preserve">胡稼桢</t>
  </si>
  <si>
    <r>
      <rPr>
        <sz val="12"/>
        <rFont val="Noto Sans"/>
        <family val="2"/>
      </rPr>
      <t xml:space="preserve">男子小学甲组</t>
    </r>
    <r>
      <rPr>
        <sz val="12"/>
        <rFont val="宋体"/>
        <family val="0"/>
        <charset val="134"/>
      </rPr>
      <t xml:space="preserve">50</t>
    </r>
    <r>
      <rPr>
        <sz val="12"/>
        <rFont val="Noto Sans"/>
        <family val="2"/>
      </rPr>
      <t xml:space="preserve">米自由泳</t>
    </r>
  </si>
  <si>
    <r>
      <rPr>
        <sz val="12"/>
        <rFont val="宋体"/>
        <family val="0"/>
        <charset val="134"/>
      </rPr>
      <t xml:space="preserve">2012</t>
    </r>
    <r>
      <rPr>
        <sz val="12"/>
        <rFont val="Noto Sans"/>
        <family val="2"/>
      </rPr>
      <t xml:space="preserve">年上海市航海模型大奖赛</t>
    </r>
    <r>
      <rPr>
        <sz val="12"/>
        <rFont val="宋体"/>
        <family val="0"/>
        <charset val="134"/>
      </rPr>
      <t xml:space="preserve">MONOI</t>
    </r>
    <r>
      <rPr>
        <sz val="12"/>
        <rFont val="Noto Sans"/>
        <family val="2"/>
      </rPr>
      <t xml:space="preserve">项目（第一站）</t>
    </r>
  </si>
  <si>
    <t xml:space="preserve">裴　根</t>
  </si>
  <si>
    <r>
      <rPr>
        <sz val="12"/>
        <rFont val="Noto Sans"/>
        <family val="2"/>
      </rPr>
      <t xml:space="preserve">上海市青少年航海模型锦标赛</t>
    </r>
    <r>
      <rPr>
        <sz val="12"/>
        <rFont val="宋体"/>
        <family val="0"/>
        <charset val="134"/>
      </rPr>
      <t xml:space="preserve">monoi</t>
    </r>
  </si>
  <si>
    <t xml:space="preserve">高征融</t>
  </si>
  <si>
    <t xml:space="preserve">黄亦辰</t>
  </si>
  <si>
    <r>
      <rPr>
        <sz val="12"/>
        <rFont val="宋体"/>
        <family val="0"/>
        <charset val="134"/>
      </rPr>
      <t xml:space="preserve">2012</t>
    </r>
    <r>
      <rPr>
        <sz val="12"/>
        <rFont val="Noto Sans"/>
        <family val="2"/>
      </rPr>
      <t xml:space="preserve">年上海市学生运动会小学</t>
    </r>
    <r>
      <rPr>
        <sz val="12"/>
        <rFont val="宋体"/>
        <family val="0"/>
        <charset val="134"/>
      </rPr>
      <t xml:space="preserve">50</t>
    </r>
    <r>
      <rPr>
        <sz val="12"/>
        <rFont val="Noto Sans"/>
        <family val="2"/>
      </rPr>
      <t xml:space="preserve">米仰泳</t>
    </r>
  </si>
  <si>
    <r>
      <rPr>
        <sz val="12"/>
        <rFont val="Noto Sans"/>
        <family val="2"/>
      </rPr>
      <t xml:space="preserve">“漕河泾开发杯”上海市第一届市民运动会车辆模型竞赛小学组</t>
    </r>
    <r>
      <rPr>
        <sz val="12"/>
        <rFont val="宋体"/>
        <family val="0"/>
        <charset val="134"/>
      </rPr>
      <t xml:space="preserve">TT-01</t>
    </r>
    <r>
      <rPr>
        <sz val="12"/>
        <rFont val="Noto Sans"/>
        <family val="2"/>
      </rPr>
      <t xml:space="preserve">比赛</t>
    </r>
  </si>
  <si>
    <t xml:space="preserve">朱天怡</t>
  </si>
  <si>
    <r>
      <rPr>
        <sz val="12"/>
        <rFont val="宋体"/>
        <family val="0"/>
        <charset val="134"/>
      </rPr>
      <t xml:space="preserve">2012</t>
    </r>
    <r>
      <rPr>
        <sz val="12"/>
        <rFont val="Noto Sans"/>
        <family val="2"/>
      </rPr>
      <t xml:space="preserve">上海市学生运动会羽毛球比赛中学组女双</t>
    </r>
  </si>
  <si>
    <r>
      <rPr>
        <sz val="12"/>
        <rFont val="宋体"/>
        <family val="0"/>
        <charset val="134"/>
      </rPr>
      <t xml:space="preserve">2012</t>
    </r>
    <r>
      <rPr>
        <sz val="12"/>
        <rFont val="Noto Sans"/>
        <family val="2"/>
      </rPr>
      <t xml:space="preserve">上海市青少年十项系列赛桥牌双人赛初中女子组</t>
    </r>
  </si>
  <si>
    <t xml:space="preserve">曹怡婷</t>
  </si>
  <si>
    <t xml:space="preserve">陆奕廷</t>
  </si>
  <si>
    <t xml:space="preserve">董宸语</t>
  </si>
  <si>
    <t xml:space="preserve">顾昕宁</t>
  </si>
  <si>
    <t xml:space="preserve">潘树芸</t>
  </si>
  <si>
    <t xml:space="preserve">孙  溪</t>
  </si>
  <si>
    <t xml:space="preserve"> 何欣宜</t>
  </si>
  <si>
    <t xml:space="preserve">郑  楠</t>
  </si>
  <si>
    <r>
      <rPr>
        <sz val="12"/>
        <rFont val="宋体"/>
        <family val="0"/>
        <charset val="134"/>
      </rPr>
      <t xml:space="preserve">2012“</t>
    </r>
    <r>
      <rPr>
        <sz val="12"/>
        <rFont val="Noto Sans"/>
        <family val="2"/>
      </rPr>
      <t xml:space="preserve">浦游杯”男子</t>
    </r>
    <r>
      <rPr>
        <sz val="12"/>
        <rFont val="宋体"/>
        <family val="0"/>
        <charset val="134"/>
      </rPr>
      <t xml:space="preserve">A</t>
    </r>
    <r>
      <rPr>
        <sz val="12"/>
        <rFont val="Noto Sans"/>
        <family val="2"/>
      </rPr>
      <t xml:space="preserve">组</t>
    </r>
    <r>
      <rPr>
        <sz val="12"/>
        <rFont val="宋体"/>
        <family val="0"/>
        <charset val="134"/>
      </rPr>
      <t xml:space="preserve">50</t>
    </r>
    <r>
      <rPr>
        <sz val="12"/>
        <rFont val="Noto Sans"/>
        <family val="2"/>
      </rPr>
      <t xml:space="preserve">米仰泳</t>
    </r>
  </si>
  <si>
    <t xml:space="preserve">曾俊彪</t>
  </si>
  <si>
    <r>
      <rPr>
        <sz val="12"/>
        <rFont val="宋体"/>
        <family val="0"/>
        <charset val="134"/>
      </rPr>
      <t xml:space="preserve">2012“</t>
    </r>
    <r>
      <rPr>
        <sz val="12"/>
        <rFont val="Noto Sans"/>
        <family val="2"/>
      </rPr>
      <t xml:space="preserve">浦游杯”男子</t>
    </r>
    <r>
      <rPr>
        <sz val="12"/>
        <rFont val="宋体"/>
        <family val="0"/>
        <charset val="134"/>
      </rPr>
      <t xml:space="preserve">A</t>
    </r>
    <r>
      <rPr>
        <sz val="12"/>
        <rFont val="Noto Sans"/>
        <family val="2"/>
      </rPr>
      <t xml:space="preserve">组</t>
    </r>
    <r>
      <rPr>
        <sz val="12"/>
        <rFont val="宋体"/>
        <family val="0"/>
        <charset val="134"/>
      </rPr>
      <t xml:space="preserve">100</t>
    </r>
    <r>
      <rPr>
        <sz val="12"/>
        <rFont val="Noto Sans"/>
        <family val="2"/>
      </rPr>
      <t xml:space="preserve">米仰泳</t>
    </r>
  </si>
  <si>
    <r>
      <rPr>
        <sz val="12"/>
        <rFont val="宋体"/>
        <family val="0"/>
        <charset val="134"/>
      </rPr>
      <t xml:space="preserve">2012“</t>
    </r>
    <r>
      <rPr>
        <sz val="12"/>
        <rFont val="Noto Sans"/>
        <family val="2"/>
      </rPr>
      <t xml:space="preserve">浦游杯”男子</t>
    </r>
    <r>
      <rPr>
        <sz val="12"/>
        <rFont val="宋体"/>
        <family val="0"/>
        <charset val="134"/>
      </rPr>
      <t xml:space="preserve">A</t>
    </r>
    <r>
      <rPr>
        <sz val="12"/>
        <rFont val="Noto Sans"/>
        <family val="2"/>
      </rPr>
      <t xml:space="preserve">组</t>
    </r>
    <r>
      <rPr>
        <sz val="12"/>
        <rFont val="宋体"/>
        <family val="0"/>
        <charset val="134"/>
      </rPr>
      <t xml:space="preserve">50</t>
    </r>
    <r>
      <rPr>
        <sz val="12"/>
        <rFont val="Noto Sans"/>
        <family val="2"/>
      </rPr>
      <t xml:space="preserve">米蝶泳</t>
    </r>
  </si>
  <si>
    <r>
      <rPr>
        <sz val="12"/>
        <rFont val="宋体"/>
        <family val="0"/>
        <charset val="134"/>
      </rPr>
      <t xml:space="preserve">2012</t>
    </r>
    <r>
      <rPr>
        <sz val="12"/>
        <rFont val="Noto Sans"/>
        <family val="2"/>
      </rPr>
      <t xml:space="preserve">市学运会游泳女子初中组</t>
    </r>
    <r>
      <rPr>
        <sz val="12"/>
        <rFont val="宋体"/>
        <family val="0"/>
        <charset val="134"/>
      </rPr>
      <t xml:space="preserve">50</t>
    </r>
    <r>
      <rPr>
        <sz val="12"/>
        <rFont val="Noto Sans"/>
        <family val="2"/>
      </rPr>
      <t xml:space="preserve">米仰泳</t>
    </r>
  </si>
  <si>
    <r>
      <rPr>
        <sz val="12"/>
        <rFont val="宋体"/>
        <family val="0"/>
        <charset val="134"/>
      </rPr>
      <t xml:space="preserve">2012</t>
    </r>
    <r>
      <rPr>
        <sz val="12"/>
        <rFont val="Noto Sans"/>
        <family val="2"/>
      </rPr>
      <t xml:space="preserve">市学运会游泳男子初中组</t>
    </r>
    <r>
      <rPr>
        <sz val="12"/>
        <rFont val="宋体"/>
        <family val="0"/>
        <charset val="134"/>
      </rPr>
      <t xml:space="preserve">200</t>
    </r>
    <r>
      <rPr>
        <sz val="12"/>
        <rFont val="Noto Sans"/>
        <family val="2"/>
      </rPr>
      <t xml:space="preserve">米仰泳</t>
    </r>
  </si>
  <si>
    <r>
      <rPr>
        <sz val="12"/>
        <rFont val="宋体"/>
        <family val="0"/>
        <charset val="134"/>
      </rPr>
      <t xml:space="preserve">2012</t>
    </r>
    <r>
      <rPr>
        <sz val="12"/>
        <rFont val="Noto Sans"/>
        <family val="2"/>
      </rPr>
      <t xml:space="preserve">市学运会游泳男子小学乙组</t>
    </r>
    <r>
      <rPr>
        <sz val="12"/>
        <rFont val="宋体"/>
        <family val="0"/>
        <charset val="134"/>
      </rPr>
      <t xml:space="preserve">100</t>
    </r>
    <r>
      <rPr>
        <sz val="12"/>
        <rFont val="Noto Sans"/>
        <family val="2"/>
      </rPr>
      <t xml:space="preserve">米自由泳</t>
    </r>
  </si>
  <si>
    <t xml:space="preserve">陈俊杰</t>
  </si>
  <si>
    <r>
      <rPr>
        <sz val="12"/>
        <rFont val="宋体"/>
        <family val="0"/>
        <charset val="134"/>
      </rPr>
      <t xml:space="preserve">2012</t>
    </r>
    <r>
      <rPr>
        <sz val="12"/>
        <rFont val="Noto Sans"/>
        <family val="2"/>
      </rPr>
      <t xml:space="preserve">市学运会游泳男子小学甲组</t>
    </r>
    <r>
      <rPr>
        <sz val="12"/>
        <rFont val="宋体"/>
        <family val="0"/>
        <charset val="134"/>
      </rPr>
      <t xml:space="preserve">200</t>
    </r>
    <r>
      <rPr>
        <sz val="12"/>
        <rFont val="Noto Sans"/>
        <family val="2"/>
      </rPr>
      <t xml:space="preserve">米仰泳</t>
    </r>
  </si>
  <si>
    <t xml:space="preserve">杨淑芸</t>
  </si>
  <si>
    <r>
      <rPr>
        <sz val="12"/>
        <rFont val="宋体"/>
        <family val="0"/>
        <charset val="134"/>
      </rPr>
      <t xml:space="preserve">2012</t>
    </r>
    <r>
      <rPr>
        <sz val="12"/>
        <rFont val="Noto Sans"/>
        <family val="2"/>
      </rPr>
      <t xml:space="preserve">市学运会游泳女子小学乙组</t>
    </r>
    <r>
      <rPr>
        <sz val="12"/>
        <rFont val="宋体"/>
        <family val="0"/>
        <charset val="134"/>
      </rPr>
      <t xml:space="preserve">200</t>
    </r>
    <r>
      <rPr>
        <sz val="12"/>
        <rFont val="Noto Sans"/>
        <family val="2"/>
      </rPr>
      <t xml:space="preserve">米仰泳</t>
    </r>
  </si>
  <si>
    <r>
      <rPr>
        <sz val="12"/>
        <rFont val="宋体"/>
        <family val="0"/>
        <charset val="134"/>
      </rPr>
      <t xml:space="preserve">2012</t>
    </r>
    <r>
      <rPr>
        <sz val="12"/>
        <rFont val="Noto Sans"/>
        <family val="2"/>
      </rPr>
      <t xml:space="preserve">市学运会游泳男子小学乙组</t>
    </r>
    <r>
      <rPr>
        <sz val="12"/>
        <rFont val="宋体"/>
        <family val="0"/>
        <charset val="134"/>
      </rPr>
      <t xml:space="preserve">200</t>
    </r>
    <r>
      <rPr>
        <sz val="12"/>
        <rFont val="Noto Sans"/>
        <family val="2"/>
      </rPr>
      <t xml:space="preserve">米蛙泳</t>
    </r>
  </si>
  <si>
    <t xml:space="preserve">徐　苒</t>
  </si>
  <si>
    <r>
      <rPr>
        <sz val="12"/>
        <rFont val="宋体"/>
        <family val="0"/>
        <charset val="134"/>
      </rPr>
      <t xml:space="preserve">2012</t>
    </r>
    <r>
      <rPr>
        <sz val="12"/>
        <rFont val="Noto Sans"/>
        <family val="2"/>
      </rPr>
      <t xml:space="preserve">市学运会游泳女子小学乙组</t>
    </r>
    <r>
      <rPr>
        <sz val="12"/>
        <rFont val="宋体"/>
        <family val="0"/>
        <charset val="134"/>
      </rPr>
      <t xml:space="preserve">200</t>
    </r>
    <r>
      <rPr>
        <sz val="12"/>
        <rFont val="Noto Sans"/>
        <family val="2"/>
      </rPr>
      <t xml:space="preserve">米蛙泳</t>
    </r>
  </si>
  <si>
    <t xml:space="preserve">刘晓辰</t>
  </si>
  <si>
    <r>
      <rPr>
        <sz val="12"/>
        <rFont val="宋体"/>
        <family val="0"/>
        <charset val="134"/>
      </rPr>
      <t xml:space="preserve">2012</t>
    </r>
    <r>
      <rPr>
        <sz val="12"/>
        <rFont val="Noto Sans"/>
        <family val="2"/>
      </rPr>
      <t xml:space="preserve">第一届市民运动会“漕河泾开发区杯”定向越野比赛初中男子百米定向</t>
    </r>
  </si>
  <si>
    <r>
      <rPr>
        <sz val="12"/>
        <rFont val="宋体"/>
        <family val="0"/>
        <charset val="134"/>
      </rPr>
      <t xml:space="preserve">2012</t>
    </r>
    <r>
      <rPr>
        <sz val="12"/>
        <rFont val="Noto Sans"/>
        <family val="2"/>
      </rPr>
      <t xml:space="preserve">第一届市民运动会“漕河泾开发区杯”定向越野比赛初中女子短距离</t>
    </r>
  </si>
  <si>
    <t xml:space="preserve">上海市学生阳光体育大联赛桥牌比赛高中公开组个人</t>
  </si>
  <si>
    <t xml:space="preserve">潘学栋</t>
  </si>
  <si>
    <t xml:space="preserve">马浥豐 </t>
  </si>
  <si>
    <t xml:space="preserve">张澤豪</t>
  </si>
  <si>
    <t xml:space="preserve">施轶金</t>
  </si>
  <si>
    <r>
      <rPr>
        <sz val="12"/>
        <rFont val="Noto Sans"/>
        <family val="2"/>
      </rPr>
      <t xml:space="preserve">上海市学生阳光体育大联赛桥牌比赛高中公开</t>
    </r>
    <r>
      <rPr>
        <sz val="12"/>
        <rFont val="宋体"/>
        <family val="0"/>
        <charset val="134"/>
      </rPr>
      <t xml:space="preserve">B</t>
    </r>
    <r>
      <rPr>
        <sz val="12"/>
        <rFont val="Noto Sans"/>
        <family val="2"/>
      </rPr>
      <t xml:space="preserve">组个人</t>
    </r>
  </si>
  <si>
    <t xml:space="preserve">陆  堯</t>
  </si>
  <si>
    <t xml:space="preserve">张文昊</t>
  </si>
  <si>
    <t xml:space="preserve">马胤琦</t>
  </si>
  <si>
    <t xml:space="preserve">王新宇</t>
  </si>
  <si>
    <t xml:space="preserve">汪  骜 </t>
  </si>
  <si>
    <t xml:space="preserve">曹君逸</t>
  </si>
  <si>
    <t xml:space="preserve">十项系列赛田径第四站个人男子甲组跳远</t>
  </si>
  <si>
    <t xml:space="preserve">孙昊天</t>
  </si>
  <si>
    <t xml:space="preserve">十项系列赛田径第四站个人男子青年组标枪</t>
  </si>
  <si>
    <t xml:space="preserve">十项系列赛田径第四站个人女子青年组标枪</t>
  </si>
  <si>
    <r>
      <rPr>
        <sz val="12"/>
        <rFont val="Noto Sans"/>
        <family val="2"/>
      </rPr>
      <t xml:space="preserve">上海市中学生田径锦标赛女子甲组</t>
    </r>
    <r>
      <rPr>
        <sz val="12"/>
        <rFont val="宋体"/>
        <family val="0"/>
        <charset val="134"/>
      </rPr>
      <t xml:space="preserve">100</t>
    </r>
    <r>
      <rPr>
        <sz val="12"/>
        <rFont val="Noto Sans"/>
        <family val="2"/>
      </rPr>
      <t xml:space="preserve">米</t>
    </r>
  </si>
  <si>
    <t xml:space="preserve">郑嘉扬</t>
  </si>
  <si>
    <t xml:space="preserve">上海市第一届市民运动会定向越野男子高中百米定向</t>
  </si>
  <si>
    <t xml:space="preserve">上海市青少年十项系列赛桥牌比赛“西南位育杯”团体赛高中女子组</t>
  </si>
  <si>
    <t xml:space="preserve">荣获宝山区“求真杯”第一届中小学生桥牌锦标赛高中组</t>
  </si>
  <si>
    <t xml:space="preserve">徐艳</t>
  </si>
  <si>
    <r>
      <rPr>
        <sz val="12"/>
        <rFont val="宋体"/>
        <family val="0"/>
        <charset val="134"/>
      </rPr>
      <t xml:space="preserve">2012</t>
    </r>
    <r>
      <rPr>
        <sz val="12"/>
        <rFont val="Noto Sans"/>
        <family val="2"/>
      </rPr>
      <t xml:space="preserve">年上海市青少年十项系列赛田径比赛（第二站）女子青年组跳远</t>
    </r>
  </si>
  <si>
    <r>
      <rPr>
        <sz val="12"/>
        <rFont val="宋体"/>
        <family val="0"/>
        <charset val="134"/>
      </rPr>
      <t xml:space="preserve">2012</t>
    </r>
    <r>
      <rPr>
        <sz val="12"/>
        <rFont val="Noto Sans"/>
        <family val="2"/>
      </rPr>
      <t xml:space="preserve">年上海市青少年十项系列赛田径比赛（第二站）女子青年组三级跳远</t>
    </r>
  </si>
  <si>
    <r>
      <rPr>
        <sz val="12"/>
        <rFont val="宋体"/>
        <family val="0"/>
        <charset val="134"/>
      </rPr>
      <t xml:space="preserve">2012</t>
    </r>
    <r>
      <rPr>
        <sz val="12"/>
        <rFont val="Noto Sans"/>
        <family val="2"/>
      </rPr>
      <t xml:space="preserve">年上海市青少年十项系列赛田径比赛（第二站）女子</t>
    </r>
    <r>
      <rPr>
        <sz val="12"/>
        <rFont val="宋体"/>
        <family val="0"/>
        <charset val="134"/>
      </rPr>
      <t xml:space="preserve">A</t>
    </r>
    <r>
      <rPr>
        <sz val="12"/>
        <rFont val="Noto Sans"/>
        <family val="2"/>
      </rPr>
      <t xml:space="preserve">组</t>
    </r>
    <r>
      <rPr>
        <sz val="12"/>
        <rFont val="宋体"/>
        <family val="0"/>
        <charset val="134"/>
      </rPr>
      <t xml:space="preserve">200</t>
    </r>
    <r>
      <rPr>
        <sz val="12"/>
        <rFont val="Noto Sans"/>
        <family val="2"/>
      </rPr>
      <t xml:space="preserve">米</t>
    </r>
  </si>
  <si>
    <t xml:space="preserve">陆诗莹</t>
  </si>
  <si>
    <r>
      <rPr>
        <sz val="12"/>
        <rFont val="宋体"/>
        <family val="0"/>
        <charset val="134"/>
      </rPr>
      <t xml:space="preserve">2012</t>
    </r>
    <r>
      <rPr>
        <sz val="12"/>
        <rFont val="Noto Sans"/>
        <family val="2"/>
      </rPr>
      <t xml:space="preserve">年上海市青少年十项系列赛田径比赛（第二站）女子</t>
    </r>
    <r>
      <rPr>
        <sz val="12"/>
        <rFont val="宋体"/>
        <family val="0"/>
        <charset val="134"/>
      </rPr>
      <t xml:space="preserve">A</t>
    </r>
    <r>
      <rPr>
        <sz val="12"/>
        <rFont val="Noto Sans"/>
        <family val="2"/>
      </rPr>
      <t xml:space="preserve">组</t>
    </r>
    <r>
      <rPr>
        <sz val="12"/>
        <rFont val="宋体"/>
        <family val="0"/>
        <charset val="134"/>
      </rPr>
      <t xml:space="preserve">4*100</t>
    </r>
    <r>
      <rPr>
        <sz val="12"/>
        <rFont val="Noto Sans"/>
        <family val="2"/>
      </rPr>
      <t xml:space="preserve">米接力</t>
    </r>
  </si>
  <si>
    <t xml:space="preserve">屠蓓蓓</t>
  </si>
  <si>
    <t xml:space="preserve">赵婷</t>
  </si>
  <si>
    <r>
      <rPr>
        <sz val="12"/>
        <rFont val="宋体"/>
        <family val="0"/>
        <charset val="134"/>
      </rPr>
      <t xml:space="preserve">2012</t>
    </r>
    <r>
      <rPr>
        <sz val="12"/>
        <rFont val="Noto Sans"/>
        <family val="2"/>
      </rPr>
      <t xml:space="preserve">年上海市青少年十项系列赛田径比赛（总决赛）女子甲组</t>
    </r>
    <r>
      <rPr>
        <sz val="12"/>
        <rFont val="宋体"/>
        <family val="0"/>
        <charset val="134"/>
      </rPr>
      <t xml:space="preserve">200</t>
    </r>
    <r>
      <rPr>
        <sz val="12"/>
        <rFont val="Noto Sans"/>
        <family val="2"/>
      </rPr>
      <t xml:space="preserve">米</t>
    </r>
  </si>
  <si>
    <r>
      <rPr>
        <sz val="12"/>
        <rFont val="宋体"/>
        <family val="0"/>
        <charset val="134"/>
      </rPr>
      <t xml:space="preserve">2012</t>
    </r>
    <r>
      <rPr>
        <sz val="12"/>
        <rFont val="Noto Sans"/>
        <family val="2"/>
      </rPr>
      <t xml:space="preserve">年上海市青少年十项系列赛田径比赛（总决赛）女子甲组</t>
    </r>
    <r>
      <rPr>
        <sz val="12"/>
        <rFont val="宋体"/>
        <family val="0"/>
        <charset val="134"/>
      </rPr>
      <t xml:space="preserve">4*400</t>
    </r>
    <r>
      <rPr>
        <sz val="12"/>
        <rFont val="Noto Sans"/>
        <family val="2"/>
      </rPr>
      <t xml:space="preserve">米接力</t>
    </r>
  </si>
  <si>
    <t xml:space="preserve"> 韩冰冰</t>
  </si>
  <si>
    <t xml:space="preserve">赵  婷</t>
  </si>
  <si>
    <t xml:space="preserve"> 崔雪君</t>
  </si>
  <si>
    <t xml:space="preserve">张明磊</t>
  </si>
  <si>
    <r>
      <rPr>
        <sz val="12"/>
        <rFont val="宋体"/>
        <family val="0"/>
        <charset val="134"/>
      </rPr>
      <t xml:space="preserve">2012</t>
    </r>
    <r>
      <rPr>
        <sz val="12"/>
        <rFont val="Noto Sans"/>
        <family val="2"/>
      </rPr>
      <t xml:space="preserve">年上海市学生运动会（田径）男子初中组</t>
    </r>
    <r>
      <rPr>
        <sz val="12"/>
        <rFont val="宋体"/>
        <family val="0"/>
        <charset val="134"/>
      </rPr>
      <t xml:space="preserve">400</t>
    </r>
    <r>
      <rPr>
        <sz val="12"/>
        <rFont val="Noto Sans"/>
        <family val="2"/>
      </rPr>
      <t xml:space="preserve">米</t>
    </r>
  </si>
  <si>
    <t xml:space="preserve">周欣宁</t>
  </si>
  <si>
    <t xml:space="preserve">“漕河泾开发区杯”上海市第一届市民运动会宝山区围棋比赛</t>
  </si>
  <si>
    <t xml:space="preserve">木拉地里</t>
  </si>
  <si>
    <t xml:space="preserve">上海市田径系列赛第二站跳高</t>
  </si>
  <si>
    <r>
      <rPr>
        <sz val="12"/>
        <rFont val="宋体"/>
        <family val="0"/>
        <charset val="134"/>
      </rPr>
      <t xml:space="preserve">2012</t>
    </r>
    <r>
      <rPr>
        <sz val="12"/>
        <rFont val="Noto Sans"/>
        <family val="2"/>
      </rPr>
      <t xml:space="preserve">年上海市学生运动会乒乓球比赛高中组女子团体</t>
    </r>
  </si>
  <si>
    <t xml:space="preserve">耿鑫</t>
  </si>
  <si>
    <r>
      <rPr>
        <sz val="12"/>
        <rFont val="宋体"/>
        <family val="0"/>
        <charset val="134"/>
      </rPr>
      <t xml:space="preserve">2012</t>
    </r>
    <r>
      <rPr>
        <sz val="12"/>
        <rFont val="Noto Sans"/>
        <family val="2"/>
      </rPr>
      <t xml:space="preserve">年上海市学生运动会乒乓球比赛高中组女子单打</t>
    </r>
  </si>
  <si>
    <r>
      <rPr>
        <sz val="12"/>
        <rFont val="宋体"/>
        <family val="0"/>
        <charset val="134"/>
      </rPr>
      <t xml:space="preserve">2012</t>
    </r>
    <r>
      <rPr>
        <sz val="12"/>
        <rFont val="Noto Sans"/>
        <family val="2"/>
      </rPr>
      <t xml:space="preserve">年“上中杯”上海市乒乓球锦标赛暨青少年十项系列赛第二站</t>
    </r>
    <r>
      <rPr>
        <sz val="12"/>
        <rFont val="宋体"/>
        <family val="0"/>
        <charset val="134"/>
      </rPr>
      <t xml:space="preserve">C</t>
    </r>
    <r>
      <rPr>
        <sz val="12"/>
        <rFont val="Noto Sans"/>
        <family val="2"/>
      </rPr>
      <t xml:space="preserve">组女子单打</t>
    </r>
  </si>
  <si>
    <t xml:space="preserve">舒舒婷</t>
  </si>
  <si>
    <r>
      <rPr>
        <sz val="12"/>
        <rFont val="宋体"/>
        <family val="0"/>
        <charset val="134"/>
      </rPr>
      <t xml:space="preserve">2012</t>
    </r>
    <r>
      <rPr>
        <sz val="12"/>
        <rFont val="Noto Sans"/>
        <family val="2"/>
      </rPr>
      <t xml:space="preserve">年上海市青少年十项系列赛乒乓球比赛第三站</t>
    </r>
    <r>
      <rPr>
        <sz val="12"/>
        <rFont val="宋体"/>
        <family val="0"/>
        <charset val="134"/>
      </rPr>
      <t xml:space="preserve">C</t>
    </r>
    <r>
      <rPr>
        <sz val="12"/>
        <rFont val="Noto Sans"/>
        <family val="2"/>
      </rPr>
      <t xml:space="preserve">组男子单打</t>
    </r>
  </si>
  <si>
    <r>
      <rPr>
        <sz val="12"/>
        <rFont val="宋体"/>
        <family val="0"/>
        <charset val="134"/>
      </rPr>
      <t xml:space="preserve">2012</t>
    </r>
    <r>
      <rPr>
        <sz val="12"/>
        <rFont val="Noto Sans"/>
        <family val="2"/>
      </rPr>
      <t xml:space="preserve">年上海市学生运动会乒乓球比赛暨“曹燕华</t>
    </r>
    <r>
      <rPr>
        <sz val="12"/>
        <rFont val="宋体"/>
        <family val="0"/>
        <charset val="134"/>
      </rPr>
      <t xml:space="preserve">·</t>
    </r>
    <r>
      <rPr>
        <sz val="12"/>
        <rFont val="Noto Sans"/>
        <family val="2"/>
      </rPr>
      <t xml:space="preserve">杨行杯”上海市中小学生乒乓球锦标赛女子初中组（单打）</t>
    </r>
  </si>
  <si>
    <r>
      <rPr>
        <sz val="12"/>
        <rFont val="宋体"/>
        <family val="0"/>
        <charset val="134"/>
      </rPr>
      <t xml:space="preserve">2012</t>
    </r>
    <r>
      <rPr>
        <sz val="12"/>
        <rFont val="Noto Sans"/>
        <family val="2"/>
      </rPr>
      <t xml:space="preserve">年上海市学生运动会乒乓球比赛暨“曹燕华</t>
    </r>
    <r>
      <rPr>
        <sz val="12"/>
        <rFont val="宋体"/>
        <family val="0"/>
        <charset val="134"/>
      </rPr>
      <t xml:space="preserve">·</t>
    </r>
    <r>
      <rPr>
        <sz val="12"/>
        <rFont val="Noto Sans"/>
        <family val="2"/>
      </rPr>
      <t xml:space="preserve">杨行杯”上海市中小学生乒乓球锦标赛男子初中组（双打）</t>
    </r>
  </si>
  <si>
    <t xml:space="preserve">胡翌雪</t>
  </si>
  <si>
    <t xml:space="preserve">田甜</t>
  </si>
  <si>
    <r>
      <rPr>
        <sz val="12"/>
        <rFont val="宋体"/>
        <family val="0"/>
        <charset val="134"/>
      </rPr>
      <t xml:space="preserve">2012</t>
    </r>
    <r>
      <rPr>
        <sz val="12"/>
        <rFont val="Noto Sans"/>
        <family val="2"/>
      </rPr>
      <t xml:space="preserve">年“上中杯”上海市乒乓球锦标赛暨青少年十项系列赛第二站</t>
    </r>
    <r>
      <rPr>
        <sz val="12"/>
        <rFont val="宋体"/>
        <family val="0"/>
        <charset val="134"/>
      </rPr>
      <t xml:space="preserve">D</t>
    </r>
    <r>
      <rPr>
        <sz val="12"/>
        <rFont val="Noto Sans"/>
        <family val="2"/>
      </rPr>
      <t xml:space="preserve">组女子单打</t>
    </r>
  </si>
  <si>
    <t xml:space="preserve">杨馨奕</t>
  </si>
  <si>
    <t xml:space="preserve">邱一洲</t>
  </si>
  <si>
    <r>
      <rPr>
        <sz val="12"/>
        <rFont val="宋体"/>
        <family val="0"/>
        <charset val="134"/>
      </rPr>
      <t xml:space="preserve">2012</t>
    </r>
    <r>
      <rPr>
        <sz val="12"/>
        <rFont val="Noto Sans"/>
        <family val="2"/>
      </rPr>
      <t xml:space="preserve">年上海市青少年十项系列赛乒乓球比赛第三站</t>
    </r>
    <r>
      <rPr>
        <sz val="12"/>
        <rFont val="宋体"/>
        <family val="0"/>
        <charset val="134"/>
      </rPr>
      <t xml:space="preserve">E</t>
    </r>
    <r>
      <rPr>
        <sz val="12"/>
        <rFont val="Noto Sans"/>
        <family val="2"/>
      </rPr>
      <t xml:space="preserve">组男子对拉</t>
    </r>
  </si>
  <si>
    <r>
      <rPr>
        <sz val="12"/>
        <rFont val="宋体"/>
        <family val="0"/>
        <charset val="134"/>
      </rPr>
      <t xml:space="preserve">2012</t>
    </r>
    <r>
      <rPr>
        <sz val="12"/>
        <rFont val="Noto Sans"/>
        <family val="2"/>
      </rPr>
      <t xml:space="preserve">年上海市学生运动会乒乓球比赛暨“曹燕华</t>
    </r>
    <r>
      <rPr>
        <sz val="12"/>
        <rFont val="宋体"/>
        <family val="0"/>
        <charset val="134"/>
      </rPr>
      <t xml:space="preserve">·</t>
    </r>
    <r>
      <rPr>
        <sz val="12"/>
        <rFont val="Noto Sans"/>
        <family val="2"/>
      </rPr>
      <t xml:space="preserve">杨行杯”上海市中小学生乒乓球锦标赛女子小学甲组单打</t>
    </r>
  </si>
  <si>
    <t xml:space="preserve">陆芝月</t>
  </si>
  <si>
    <r>
      <rPr>
        <sz val="12"/>
        <rFont val="宋体"/>
        <family val="0"/>
        <charset val="134"/>
      </rPr>
      <t xml:space="preserve">2012</t>
    </r>
    <r>
      <rPr>
        <sz val="12"/>
        <rFont val="Noto Sans"/>
        <family val="2"/>
      </rPr>
      <t xml:space="preserve">年上海市学生运动会乒乓球比赛暨“曹燕华</t>
    </r>
    <r>
      <rPr>
        <sz val="12"/>
        <rFont val="宋体"/>
        <family val="0"/>
        <charset val="134"/>
      </rPr>
      <t xml:space="preserve">·</t>
    </r>
    <r>
      <rPr>
        <sz val="12"/>
        <rFont val="Noto Sans"/>
        <family val="2"/>
      </rPr>
      <t xml:space="preserve">杨行杯”上海市中小学生乒乓球锦标赛女子小学乙组单打</t>
    </r>
  </si>
  <si>
    <t xml:space="preserve">朱雯嘉</t>
  </si>
  <si>
    <t xml:space="preserve">潘颂乐</t>
  </si>
  <si>
    <r>
      <rPr>
        <sz val="12"/>
        <rFont val="Noto Sans"/>
        <family val="2"/>
      </rPr>
      <t xml:space="preserve">市航海模型锦标赛</t>
    </r>
    <r>
      <rPr>
        <sz val="12"/>
        <rFont val="宋体"/>
        <family val="0"/>
        <charset val="134"/>
      </rPr>
      <t xml:space="preserve">MONO ONE</t>
    </r>
    <r>
      <rPr>
        <sz val="12"/>
        <rFont val="Noto Sans"/>
        <family val="2"/>
      </rPr>
      <t xml:space="preserve">项目</t>
    </r>
  </si>
  <si>
    <t xml:space="preserve">张静漪</t>
  </si>
  <si>
    <r>
      <rPr>
        <sz val="12"/>
        <rFont val="Noto Sans"/>
        <family val="2"/>
      </rPr>
      <t xml:space="preserve">荣获上海精武第十四届中小幼学生武术、书法比赛初中</t>
    </r>
    <r>
      <rPr>
        <sz val="12"/>
        <rFont val="宋体"/>
        <family val="0"/>
        <charset val="134"/>
      </rPr>
      <t xml:space="preserve">10510C2F</t>
    </r>
    <r>
      <rPr>
        <sz val="12"/>
        <rFont val="Noto Sans"/>
        <family val="2"/>
      </rPr>
      <t xml:space="preserve">书法项目</t>
    </r>
  </si>
  <si>
    <t xml:space="preserve">林楷宇</t>
  </si>
  <si>
    <t xml:space="preserve">吴天麒</t>
  </si>
  <si>
    <r>
      <rPr>
        <sz val="12"/>
        <rFont val="宋体"/>
        <family val="0"/>
        <charset val="134"/>
      </rPr>
      <t xml:space="preserve">"</t>
    </r>
    <r>
      <rPr>
        <sz val="12"/>
        <rFont val="Noto Sans"/>
        <family val="2"/>
      </rPr>
      <t xml:space="preserve">漕河泾开发区杯</t>
    </r>
    <r>
      <rPr>
        <sz val="12"/>
        <rFont val="宋体"/>
        <family val="0"/>
        <charset val="134"/>
      </rPr>
      <t xml:space="preserve">"</t>
    </r>
    <r>
      <rPr>
        <sz val="12"/>
        <rFont val="Noto Sans"/>
        <family val="2"/>
      </rPr>
      <t xml:space="preserve">上海市第一届市民运动会车辆模型竞赛中学组</t>
    </r>
    <r>
      <rPr>
        <sz val="12"/>
        <rFont val="宋体"/>
        <family val="0"/>
        <charset val="134"/>
      </rPr>
      <t xml:space="preserve">1/10</t>
    </r>
    <r>
      <rPr>
        <sz val="12"/>
        <rFont val="Noto Sans"/>
        <family val="2"/>
      </rPr>
      <t xml:space="preserve">电房</t>
    </r>
  </si>
  <si>
    <t xml:space="preserve">沈宏杰</t>
  </si>
  <si>
    <r>
      <rPr>
        <sz val="12"/>
        <rFont val="宋体"/>
        <family val="0"/>
        <charset val="134"/>
      </rPr>
      <t xml:space="preserve">2012</t>
    </r>
    <r>
      <rPr>
        <sz val="12"/>
        <rFont val="Noto Sans"/>
        <family val="2"/>
      </rPr>
      <t xml:space="preserve">年上海市车辆模型校园联赛第二场无线电遥控</t>
    </r>
    <r>
      <rPr>
        <sz val="12"/>
        <rFont val="宋体"/>
        <family val="0"/>
        <charset val="134"/>
      </rPr>
      <t xml:space="preserve">1/10</t>
    </r>
    <r>
      <rPr>
        <sz val="12"/>
        <rFont val="Noto Sans"/>
        <family val="2"/>
      </rPr>
      <t xml:space="preserve">电动房车模型项目</t>
    </r>
  </si>
  <si>
    <t xml:space="preserve">李肖悦</t>
  </si>
  <si>
    <r>
      <rPr>
        <sz val="12"/>
        <rFont val="Noto Sans"/>
        <family val="2"/>
      </rPr>
      <t xml:space="preserve">女子初中组</t>
    </r>
    <r>
      <rPr>
        <sz val="12"/>
        <rFont val="宋体"/>
        <family val="0"/>
        <charset val="134"/>
      </rPr>
      <t xml:space="preserve">24</t>
    </r>
    <r>
      <rPr>
        <sz val="12"/>
        <rFont val="Noto Sans"/>
        <family val="2"/>
      </rPr>
      <t xml:space="preserve">式太极拳</t>
    </r>
  </si>
  <si>
    <r>
      <rPr>
        <sz val="12"/>
        <rFont val="Noto Sans"/>
        <family val="2"/>
      </rPr>
      <t xml:space="preserve">十项系列赛总决赛男子</t>
    </r>
    <r>
      <rPr>
        <sz val="12"/>
        <rFont val="宋体"/>
        <family val="0"/>
        <charset val="134"/>
      </rPr>
      <t xml:space="preserve">D</t>
    </r>
    <r>
      <rPr>
        <sz val="12"/>
        <rFont val="Noto Sans"/>
        <family val="2"/>
      </rPr>
      <t xml:space="preserve">组</t>
    </r>
    <r>
      <rPr>
        <sz val="12"/>
        <rFont val="宋体"/>
        <family val="0"/>
        <charset val="134"/>
      </rPr>
      <t xml:space="preserve">1500</t>
    </r>
    <r>
      <rPr>
        <sz val="12"/>
        <rFont val="Noto Sans"/>
        <family val="2"/>
      </rPr>
      <t xml:space="preserve">米自由泳</t>
    </r>
  </si>
  <si>
    <r>
      <rPr>
        <sz val="12"/>
        <rFont val="Noto Sans"/>
        <family val="2"/>
      </rPr>
      <t xml:space="preserve">十项系列赛总决赛男子</t>
    </r>
    <r>
      <rPr>
        <sz val="12"/>
        <rFont val="宋体"/>
        <family val="0"/>
        <charset val="134"/>
      </rPr>
      <t xml:space="preserve">D</t>
    </r>
    <r>
      <rPr>
        <sz val="12"/>
        <rFont val="Noto Sans"/>
        <family val="2"/>
      </rPr>
      <t xml:space="preserve">组</t>
    </r>
    <r>
      <rPr>
        <sz val="12"/>
        <rFont val="宋体"/>
        <family val="0"/>
        <charset val="134"/>
      </rPr>
      <t xml:space="preserve">4*100</t>
    </r>
    <r>
      <rPr>
        <sz val="12"/>
        <rFont val="Noto Sans"/>
        <family val="2"/>
      </rPr>
      <t xml:space="preserve">自由泳接力</t>
    </r>
  </si>
  <si>
    <t xml:space="preserve">季千华</t>
  </si>
  <si>
    <r>
      <rPr>
        <sz val="12"/>
        <rFont val="Noto Sans"/>
        <family val="2"/>
      </rPr>
      <t xml:space="preserve">十项系列赛总决赛男子</t>
    </r>
    <r>
      <rPr>
        <sz val="12"/>
        <rFont val="宋体"/>
        <family val="0"/>
        <charset val="134"/>
      </rPr>
      <t xml:space="preserve">D</t>
    </r>
    <r>
      <rPr>
        <sz val="12"/>
        <rFont val="Noto Sans"/>
        <family val="2"/>
      </rPr>
      <t xml:space="preserve">组</t>
    </r>
    <r>
      <rPr>
        <sz val="12"/>
        <rFont val="宋体"/>
        <family val="0"/>
        <charset val="134"/>
      </rPr>
      <t xml:space="preserve">4*100</t>
    </r>
    <r>
      <rPr>
        <sz val="12"/>
        <rFont val="Noto Sans"/>
        <family val="2"/>
      </rPr>
      <t xml:space="preserve">米混合泳接力</t>
    </r>
  </si>
  <si>
    <t xml:space="preserve">陈一鹏 </t>
  </si>
  <si>
    <r>
      <rPr>
        <sz val="12"/>
        <rFont val="Noto Sans"/>
        <family val="2"/>
      </rPr>
      <t xml:space="preserve">上海市中小学生游泳锦标赛十项系列赛第三站男子</t>
    </r>
    <r>
      <rPr>
        <sz val="12"/>
        <rFont val="宋体"/>
        <family val="0"/>
        <charset val="134"/>
      </rPr>
      <t xml:space="preserve">D</t>
    </r>
    <r>
      <rPr>
        <sz val="12"/>
        <rFont val="Noto Sans"/>
        <family val="2"/>
      </rPr>
      <t xml:space="preserve">组</t>
    </r>
    <r>
      <rPr>
        <sz val="12"/>
        <rFont val="宋体"/>
        <family val="0"/>
        <charset val="134"/>
      </rPr>
      <t xml:space="preserve">4*100</t>
    </r>
    <r>
      <rPr>
        <sz val="12"/>
        <rFont val="Noto Sans"/>
        <family val="2"/>
      </rPr>
      <t xml:space="preserve">米自由泳接力</t>
    </r>
  </si>
  <si>
    <r>
      <rPr>
        <sz val="12"/>
        <rFont val="Noto Sans"/>
        <family val="2"/>
      </rPr>
      <t xml:space="preserve">上海市中小学生游泳锦标赛十项系列赛第三站男子</t>
    </r>
    <r>
      <rPr>
        <sz val="12"/>
        <rFont val="宋体"/>
        <family val="0"/>
        <charset val="134"/>
      </rPr>
      <t xml:space="preserve">D</t>
    </r>
    <r>
      <rPr>
        <sz val="12"/>
        <rFont val="Noto Sans"/>
        <family val="2"/>
      </rPr>
      <t xml:space="preserve">组</t>
    </r>
    <r>
      <rPr>
        <sz val="12"/>
        <rFont val="宋体"/>
        <family val="0"/>
        <charset val="134"/>
      </rPr>
      <t xml:space="preserve">4*100</t>
    </r>
    <r>
      <rPr>
        <sz val="12"/>
        <rFont val="Noto Sans"/>
        <family val="2"/>
      </rPr>
      <t xml:space="preserve">米混合泳接力</t>
    </r>
  </si>
  <si>
    <t xml:space="preserve">王纪龙</t>
  </si>
  <si>
    <t xml:space="preserve">徐泽洋</t>
  </si>
  <si>
    <r>
      <rPr>
        <sz val="12"/>
        <rFont val="Noto Sans"/>
        <family val="2"/>
      </rPr>
      <t xml:space="preserve">上海市中小学生游泳锦标赛十项系列赛第三站男子</t>
    </r>
    <r>
      <rPr>
        <sz val="12"/>
        <rFont val="宋体"/>
        <family val="0"/>
        <charset val="134"/>
      </rPr>
      <t xml:space="preserve">E</t>
    </r>
    <r>
      <rPr>
        <sz val="12"/>
        <rFont val="Noto Sans"/>
        <family val="2"/>
      </rPr>
      <t xml:space="preserve">组</t>
    </r>
    <r>
      <rPr>
        <sz val="12"/>
        <rFont val="宋体"/>
        <family val="0"/>
        <charset val="134"/>
      </rPr>
      <t xml:space="preserve">100</t>
    </r>
    <r>
      <rPr>
        <sz val="12"/>
        <rFont val="Noto Sans"/>
        <family val="2"/>
      </rPr>
      <t xml:space="preserve">米蛙泳</t>
    </r>
  </si>
  <si>
    <r>
      <rPr>
        <sz val="12"/>
        <rFont val="Noto Sans"/>
        <family val="2"/>
      </rPr>
      <t xml:space="preserve">敬业杯男子初中组</t>
    </r>
    <r>
      <rPr>
        <sz val="12"/>
        <rFont val="宋体"/>
        <family val="0"/>
        <charset val="134"/>
      </rPr>
      <t xml:space="preserve">100</t>
    </r>
    <r>
      <rPr>
        <sz val="12"/>
        <rFont val="Noto Sans"/>
        <family val="2"/>
      </rPr>
      <t xml:space="preserve">米仰泳</t>
    </r>
  </si>
  <si>
    <t xml:space="preserve">王颖蕾</t>
  </si>
  <si>
    <r>
      <rPr>
        <sz val="12"/>
        <rFont val="宋体"/>
        <family val="0"/>
        <charset val="134"/>
      </rPr>
      <t xml:space="preserve">2005</t>
    </r>
    <r>
      <rPr>
        <sz val="12"/>
        <rFont val="Noto Sans"/>
        <family val="2"/>
      </rPr>
      <t xml:space="preserve">年上海市学生运动会手球比赛高中女子组</t>
    </r>
  </si>
  <si>
    <t xml:space="preserve">陈张蕾</t>
  </si>
  <si>
    <r>
      <rPr>
        <sz val="12"/>
        <rFont val="宋体"/>
        <family val="0"/>
        <charset val="134"/>
      </rPr>
      <t xml:space="preserve">2006</t>
    </r>
    <r>
      <rPr>
        <sz val="12"/>
        <rFont val="Noto Sans"/>
        <family val="2"/>
      </rPr>
      <t xml:space="preserve">年上海市学生运动会手球比赛高中女子组</t>
    </r>
  </si>
  <si>
    <t xml:space="preserve">王璐</t>
  </si>
  <si>
    <r>
      <rPr>
        <sz val="12"/>
        <rFont val="宋体"/>
        <family val="0"/>
        <charset val="134"/>
      </rPr>
      <t xml:space="preserve">2007</t>
    </r>
    <r>
      <rPr>
        <sz val="12"/>
        <rFont val="Noto Sans"/>
        <family val="2"/>
      </rPr>
      <t xml:space="preserve">年上海市学生运动会手球比赛高中女子组</t>
    </r>
  </si>
  <si>
    <t xml:space="preserve">孙月萍</t>
  </si>
  <si>
    <r>
      <rPr>
        <sz val="12"/>
        <rFont val="宋体"/>
        <family val="0"/>
        <charset val="134"/>
      </rPr>
      <t xml:space="preserve">2008</t>
    </r>
    <r>
      <rPr>
        <sz val="12"/>
        <rFont val="Noto Sans"/>
        <family val="2"/>
      </rPr>
      <t xml:space="preserve">年上海市学生运动会手球比赛高中女子组</t>
    </r>
  </si>
  <si>
    <t xml:space="preserve">施若岑</t>
  </si>
  <si>
    <r>
      <rPr>
        <sz val="12"/>
        <rFont val="宋体"/>
        <family val="0"/>
        <charset val="134"/>
      </rPr>
      <t xml:space="preserve">2009</t>
    </r>
    <r>
      <rPr>
        <sz val="12"/>
        <rFont val="Noto Sans"/>
        <family val="2"/>
      </rPr>
      <t xml:space="preserve">年上海市学生运动会手球比赛高中女子组</t>
    </r>
  </si>
  <si>
    <r>
      <rPr>
        <sz val="12"/>
        <rFont val="宋体"/>
        <family val="0"/>
        <charset val="134"/>
      </rPr>
      <t xml:space="preserve">2010</t>
    </r>
    <r>
      <rPr>
        <sz val="12"/>
        <rFont val="Noto Sans"/>
        <family val="2"/>
      </rPr>
      <t xml:space="preserve">年上海市学生运动会手球比赛高中女子组</t>
    </r>
  </si>
  <si>
    <t xml:space="preserve">钱岑</t>
  </si>
  <si>
    <r>
      <rPr>
        <sz val="12"/>
        <rFont val="宋体"/>
        <family val="0"/>
        <charset val="134"/>
      </rPr>
      <t xml:space="preserve">2011</t>
    </r>
    <r>
      <rPr>
        <sz val="12"/>
        <rFont val="Noto Sans"/>
        <family val="2"/>
      </rPr>
      <t xml:space="preserve">年上海市学生运动会手球比赛高中女子组</t>
    </r>
  </si>
  <si>
    <t xml:space="preserve">靖泽安</t>
  </si>
  <si>
    <r>
      <rPr>
        <sz val="12"/>
        <rFont val="宋体"/>
        <family val="0"/>
        <charset val="134"/>
      </rPr>
      <t xml:space="preserve">2012</t>
    </r>
    <r>
      <rPr>
        <sz val="12"/>
        <rFont val="Noto Sans"/>
        <family val="2"/>
      </rPr>
      <t xml:space="preserve">年上海市“同洲剑校杯”青少年击剑锦标赛儿童组男子重剑个人赛</t>
    </r>
  </si>
  <si>
    <t xml:space="preserve">胡轶彬</t>
  </si>
  <si>
    <r>
      <rPr>
        <sz val="12"/>
        <rFont val="Noto Sans"/>
        <family val="2"/>
      </rPr>
      <t xml:space="preserve">荣获</t>
    </r>
    <r>
      <rPr>
        <sz val="12"/>
        <rFont val="宋体"/>
        <family val="0"/>
        <charset val="134"/>
      </rPr>
      <t xml:space="preserve">2012</t>
    </r>
    <r>
      <rPr>
        <sz val="12"/>
        <rFont val="Noto Sans"/>
        <family val="2"/>
      </rPr>
      <t xml:space="preserve">年上海市青少年车辆模型锦标赛</t>
    </r>
    <r>
      <rPr>
        <sz val="12"/>
        <rFont val="宋体"/>
        <family val="0"/>
        <charset val="134"/>
      </rPr>
      <t xml:space="preserve">1/16</t>
    </r>
    <r>
      <rPr>
        <sz val="12"/>
        <rFont val="Noto Sans"/>
        <family val="2"/>
      </rPr>
      <t xml:space="preserve">国耀电动越野车模型（越野）项目</t>
    </r>
  </si>
  <si>
    <r>
      <rPr>
        <sz val="12"/>
        <rFont val="Noto Sans"/>
        <family val="2"/>
      </rPr>
      <t xml:space="preserve">男子小学乙组</t>
    </r>
    <r>
      <rPr>
        <sz val="12"/>
        <rFont val="宋体"/>
        <family val="0"/>
        <charset val="134"/>
      </rPr>
      <t xml:space="preserve">50</t>
    </r>
    <r>
      <rPr>
        <sz val="12"/>
        <rFont val="Noto Sans"/>
        <family val="2"/>
      </rPr>
      <t xml:space="preserve">米蛙泳</t>
    </r>
  </si>
  <si>
    <t xml:space="preserve">施勇胜</t>
  </si>
  <si>
    <r>
      <rPr>
        <sz val="12"/>
        <rFont val="宋体"/>
        <family val="0"/>
        <charset val="134"/>
      </rPr>
      <t xml:space="preserve">2012</t>
    </r>
    <r>
      <rPr>
        <sz val="12"/>
        <rFont val="Noto Sans"/>
        <family val="2"/>
      </rPr>
      <t xml:space="preserve">荣获上海市学生运动会小学男子花剑</t>
    </r>
  </si>
  <si>
    <t xml:space="preserve">戴泽杨</t>
  </si>
  <si>
    <t xml:space="preserve">刘雨诗</t>
  </si>
  <si>
    <t xml:space="preserve">陆雯婷</t>
  </si>
  <si>
    <t xml:space="preserve">汤钧涵</t>
  </si>
  <si>
    <t xml:space="preserve">“漕河泾开发区杯”上海市第一届市民运动会国际跳棋竞赛男子少年组个人比赛</t>
  </si>
  <si>
    <t xml:space="preserve">孟佑达</t>
  </si>
  <si>
    <r>
      <rPr>
        <sz val="12"/>
        <rFont val="Noto Sans"/>
        <family val="2"/>
      </rPr>
      <t xml:space="preserve">中小学游泳比赛</t>
    </r>
    <r>
      <rPr>
        <sz val="12"/>
        <rFont val="宋体"/>
        <family val="0"/>
        <charset val="134"/>
      </rPr>
      <t xml:space="preserve">(</t>
    </r>
    <r>
      <rPr>
        <sz val="12"/>
        <rFont val="Noto Sans"/>
        <family val="2"/>
      </rPr>
      <t xml:space="preserve">育苗杯</t>
    </r>
    <r>
      <rPr>
        <sz val="12"/>
        <rFont val="宋体"/>
        <family val="0"/>
        <charset val="134"/>
      </rPr>
      <t xml:space="preserve">)</t>
    </r>
    <r>
      <rPr>
        <sz val="12"/>
        <rFont val="Noto Sans"/>
        <family val="2"/>
      </rPr>
      <t xml:space="preserve">个人全能</t>
    </r>
  </si>
  <si>
    <t xml:space="preserve">陈 洋</t>
  </si>
  <si>
    <r>
      <rPr>
        <sz val="12"/>
        <rFont val="Noto Sans"/>
        <family val="2"/>
      </rPr>
      <t xml:space="preserve">女子小学乙组</t>
    </r>
    <r>
      <rPr>
        <sz val="12"/>
        <rFont val="宋体"/>
        <family val="0"/>
        <charset val="134"/>
      </rPr>
      <t xml:space="preserve">100</t>
    </r>
    <r>
      <rPr>
        <sz val="12"/>
        <rFont val="Noto Sans"/>
        <family val="2"/>
      </rPr>
      <t xml:space="preserve">米自由泳</t>
    </r>
  </si>
  <si>
    <r>
      <rPr>
        <sz val="12"/>
        <rFont val="Noto Sans"/>
        <family val="2"/>
      </rPr>
      <t xml:space="preserve">男子小学甲组</t>
    </r>
    <r>
      <rPr>
        <sz val="12"/>
        <rFont val="宋体"/>
        <family val="0"/>
        <charset val="134"/>
      </rPr>
      <t xml:space="preserve">100</t>
    </r>
    <r>
      <rPr>
        <sz val="12"/>
        <rFont val="Noto Sans"/>
        <family val="2"/>
      </rPr>
      <t xml:space="preserve">米蛙泳</t>
    </r>
  </si>
  <si>
    <t xml:space="preserve">忻宇翔</t>
  </si>
  <si>
    <r>
      <rPr>
        <sz val="12"/>
        <rFont val="宋体"/>
        <family val="0"/>
        <charset val="134"/>
      </rPr>
      <t xml:space="preserve">2012</t>
    </r>
    <r>
      <rPr>
        <sz val="12"/>
        <rFont val="Noto Sans"/>
        <family val="2"/>
      </rPr>
      <t xml:space="preserve">年度上海市航海模型大奖赛</t>
    </r>
    <r>
      <rPr>
        <sz val="12"/>
        <rFont val="宋体"/>
        <family val="0"/>
        <charset val="134"/>
      </rPr>
      <t xml:space="preserve">ECO-MINI</t>
    </r>
    <r>
      <rPr>
        <sz val="12"/>
        <rFont val="Noto Sans"/>
        <family val="2"/>
      </rPr>
      <t xml:space="preserve">项目总积分</t>
    </r>
  </si>
  <si>
    <t xml:space="preserve">张宇宸</t>
  </si>
  <si>
    <r>
      <rPr>
        <sz val="12"/>
        <rFont val="宋体"/>
        <family val="0"/>
        <charset val="134"/>
      </rPr>
      <t xml:space="preserve">2012</t>
    </r>
    <r>
      <rPr>
        <sz val="12"/>
        <rFont val="Noto Sans"/>
        <family val="2"/>
      </rPr>
      <t xml:space="preserve">上海市青少年航海模型锦标赛</t>
    </r>
    <r>
      <rPr>
        <sz val="12"/>
        <rFont val="宋体"/>
        <family val="0"/>
        <charset val="134"/>
      </rPr>
      <t xml:space="preserve">ECO-Mini</t>
    </r>
    <r>
      <rPr>
        <sz val="12"/>
        <rFont val="Noto Sans"/>
        <family val="2"/>
      </rPr>
      <t xml:space="preserve">项目（第四站）</t>
    </r>
  </si>
  <si>
    <t xml:space="preserve">朱瑞林</t>
  </si>
  <si>
    <r>
      <rPr>
        <sz val="12"/>
        <rFont val="Noto Sans"/>
        <family val="2"/>
      </rPr>
      <t xml:space="preserve">上海航海模型大奖赛</t>
    </r>
    <r>
      <rPr>
        <sz val="12"/>
        <rFont val="宋体"/>
        <family val="0"/>
        <charset val="134"/>
      </rPr>
      <t xml:space="preserve">eco-mini</t>
    </r>
  </si>
  <si>
    <t xml:space="preserve">裴根</t>
  </si>
  <si>
    <r>
      <rPr>
        <sz val="12"/>
        <rFont val="Noto Sans"/>
        <family val="2"/>
      </rPr>
      <t xml:space="preserve">上海市青少年航海模型锦标赛</t>
    </r>
    <r>
      <rPr>
        <sz val="12"/>
        <rFont val="宋体"/>
        <family val="0"/>
        <charset val="134"/>
      </rPr>
      <t xml:space="preserve">eco-hydro</t>
    </r>
  </si>
  <si>
    <r>
      <rPr>
        <sz val="12"/>
        <rFont val="宋体"/>
        <family val="0"/>
        <charset val="134"/>
      </rPr>
      <t xml:space="preserve">2012</t>
    </r>
    <r>
      <rPr>
        <sz val="12"/>
        <rFont val="Noto Sans"/>
        <family val="2"/>
      </rPr>
      <t xml:space="preserve">年上海市学生运动会小学</t>
    </r>
    <r>
      <rPr>
        <sz val="12"/>
        <rFont val="宋体"/>
        <family val="0"/>
        <charset val="134"/>
      </rPr>
      <t xml:space="preserve">100</t>
    </r>
    <r>
      <rPr>
        <sz val="12"/>
        <rFont val="Noto Sans"/>
        <family val="2"/>
      </rPr>
      <t xml:space="preserve">米仰泳</t>
    </r>
  </si>
  <si>
    <r>
      <rPr>
        <sz val="12"/>
        <rFont val="宋体"/>
        <family val="0"/>
        <charset val="134"/>
      </rPr>
      <t xml:space="preserve">2012</t>
    </r>
    <r>
      <rPr>
        <sz val="12"/>
        <rFont val="Noto Sans"/>
        <family val="2"/>
      </rPr>
      <t xml:space="preserve">年上海市学生运动会小学</t>
    </r>
    <r>
      <rPr>
        <sz val="12"/>
        <rFont val="宋体"/>
        <family val="0"/>
        <charset val="134"/>
      </rPr>
      <t xml:space="preserve">100</t>
    </r>
    <r>
      <rPr>
        <sz val="12"/>
        <rFont val="Noto Sans"/>
        <family val="2"/>
      </rPr>
      <t xml:space="preserve">米蛙泳</t>
    </r>
  </si>
  <si>
    <t xml:space="preserve">郭世豪</t>
  </si>
  <si>
    <r>
      <rPr>
        <sz val="12"/>
        <rFont val="Noto Sans"/>
        <family val="2"/>
      </rPr>
      <t xml:space="preserve">“漕河泾开发杯”上海市第一届市民运动会车辆模型竞赛小学组</t>
    </r>
    <r>
      <rPr>
        <sz val="12"/>
        <rFont val="宋体"/>
        <family val="0"/>
        <charset val="134"/>
      </rPr>
      <t xml:space="preserve">1/16</t>
    </r>
    <r>
      <rPr>
        <sz val="12"/>
        <rFont val="Noto Sans"/>
        <family val="2"/>
      </rPr>
      <t xml:space="preserve">有刷比赛</t>
    </r>
  </si>
  <si>
    <t xml:space="preserve">吴恽诚</t>
  </si>
  <si>
    <t xml:space="preserve">蒋茵滢</t>
  </si>
  <si>
    <t xml:space="preserve"> 刘雨亭</t>
  </si>
  <si>
    <t xml:space="preserve">黄琲琲</t>
  </si>
  <si>
    <t xml:space="preserve">张晓炜</t>
  </si>
  <si>
    <r>
      <rPr>
        <sz val="12"/>
        <rFont val="宋体"/>
        <family val="0"/>
        <charset val="134"/>
      </rPr>
      <t xml:space="preserve">2012</t>
    </r>
    <r>
      <rPr>
        <sz val="12"/>
        <rFont val="Noto Sans"/>
        <family val="2"/>
      </rPr>
      <t xml:space="preserve">市青少年十项赛游泳小学男子</t>
    </r>
    <r>
      <rPr>
        <sz val="12"/>
        <rFont val="宋体"/>
        <family val="0"/>
        <charset val="134"/>
      </rPr>
      <t xml:space="preserve">F</t>
    </r>
    <r>
      <rPr>
        <sz val="12"/>
        <rFont val="Noto Sans"/>
        <family val="2"/>
      </rPr>
      <t xml:space="preserve">组</t>
    </r>
    <r>
      <rPr>
        <sz val="12"/>
        <rFont val="宋体"/>
        <family val="0"/>
        <charset val="134"/>
      </rPr>
      <t xml:space="preserve">400</t>
    </r>
    <r>
      <rPr>
        <sz val="12"/>
        <rFont val="Noto Sans"/>
        <family val="2"/>
      </rPr>
      <t xml:space="preserve">米自由泳</t>
    </r>
  </si>
  <si>
    <t xml:space="preserve">徐 苒</t>
  </si>
  <si>
    <r>
      <rPr>
        <sz val="12"/>
        <rFont val="宋体"/>
        <family val="0"/>
        <charset val="134"/>
      </rPr>
      <t xml:space="preserve">2012</t>
    </r>
    <r>
      <rPr>
        <sz val="12"/>
        <rFont val="Noto Sans"/>
        <family val="2"/>
      </rPr>
      <t xml:space="preserve">市学运会游泳女子小学乙组</t>
    </r>
    <r>
      <rPr>
        <sz val="12"/>
        <rFont val="宋体"/>
        <family val="0"/>
        <charset val="134"/>
      </rPr>
      <t xml:space="preserve">100</t>
    </r>
    <r>
      <rPr>
        <sz val="12"/>
        <rFont val="Noto Sans"/>
        <family val="2"/>
      </rPr>
      <t xml:space="preserve">米蛙泳</t>
    </r>
  </si>
  <si>
    <t xml:space="preserve">周 婧</t>
  </si>
  <si>
    <r>
      <rPr>
        <sz val="12"/>
        <rFont val="宋体"/>
        <family val="0"/>
        <charset val="134"/>
      </rPr>
      <t xml:space="preserve">2012</t>
    </r>
    <r>
      <rPr>
        <sz val="12"/>
        <rFont val="Noto Sans"/>
        <family val="2"/>
      </rPr>
      <t xml:space="preserve">市学运会游泳女子小学乙组</t>
    </r>
    <r>
      <rPr>
        <sz val="12"/>
        <rFont val="宋体"/>
        <family val="0"/>
        <charset val="134"/>
      </rPr>
      <t xml:space="preserve">50</t>
    </r>
    <r>
      <rPr>
        <sz val="12"/>
        <rFont val="Noto Sans"/>
        <family val="2"/>
      </rPr>
      <t xml:space="preserve">米蝶泳</t>
    </r>
  </si>
  <si>
    <t xml:space="preserve">董传珺</t>
  </si>
  <si>
    <r>
      <rPr>
        <sz val="12"/>
        <rFont val="宋体"/>
        <family val="0"/>
        <charset val="134"/>
      </rPr>
      <t xml:space="preserve">2012</t>
    </r>
    <r>
      <rPr>
        <sz val="12"/>
        <rFont val="Noto Sans"/>
        <family val="2"/>
      </rPr>
      <t xml:space="preserve">第一届市民运动会“漕河泾开发区杯”定向越野比赛初中女子百米定向</t>
    </r>
  </si>
  <si>
    <t xml:space="preserve">十项系列赛田径第二站个人男子甲组跳远</t>
  </si>
  <si>
    <t xml:space="preserve">十项系列赛田径第二站个人女子青年组铅球</t>
  </si>
  <si>
    <t xml:space="preserve">十项系列赛田径第四站个人男子甲组三级跳远</t>
  </si>
  <si>
    <t xml:space="preserve">十项系列赛田径第四站个人男子青年组铅球</t>
  </si>
  <si>
    <t xml:space="preserve">俞  航</t>
  </si>
  <si>
    <r>
      <rPr>
        <sz val="12"/>
        <rFont val="宋体"/>
        <family val="0"/>
        <charset val="134"/>
      </rPr>
      <t xml:space="preserve">2012</t>
    </r>
    <r>
      <rPr>
        <sz val="12"/>
        <rFont val="Noto Sans"/>
        <family val="2"/>
      </rPr>
      <t xml:space="preserve">上海市学生运动会个人高中男子组跳远</t>
    </r>
  </si>
  <si>
    <t xml:space="preserve">吴秋江</t>
  </si>
  <si>
    <r>
      <rPr>
        <sz val="12"/>
        <rFont val="Noto Sans"/>
        <family val="2"/>
      </rPr>
      <t xml:space="preserve">市十项系列赛第二站暨青少年田径锦标赛：</t>
    </r>
    <r>
      <rPr>
        <sz val="12"/>
        <rFont val="宋体"/>
        <family val="0"/>
        <charset val="134"/>
      </rPr>
      <t xml:space="preserve">800</t>
    </r>
    <r>
      <rPr>
        <sz val="12"/>
        <rFont val="Noto Sans"/>
        <family val="2"/>
      </rPr>
      <t xml:space="preserve">米</t>
    </r>
  </si>
  <si>
    <r>
      <rPr>
        <sz val="12"/>
        <rFont val="Noto Sans"/>
        <family val="2"/>
      </rPr>
      <t xml:space="preserve">市十项系列赛第二站暨青少年田径锦标赛</t>
    </r>
    <r>
      <rPr>
        <sz val="12"/>
        <rFont val="宋体"/>
        <family val="0"/>
        <charset val="134"/>
      </rPr>
      <t xml:space="preserve">1500</t>
    </r>
    <r>
      <rPr>
        <sz val="12"/>
        <rFont val="Noto Sans"/>
        <family val="2"/>
      </rPr>
      <t xml:space="preserve">米：</t>
    </r>
  </si>
  <si>
    <r>
      <rPr>
        <sz val="12"/>
        <rFont val="Noto Sans"/>
        <family val="2"/>
      </rPr>
      <t xml:space="preserve">市十项系列赛第四站暨青少年田径锦标赛：</t>
    </r>
    <r>
      <rPr>
        <sz val="12"/>
        <rFont val="宋体"/>
        <family val="0"/>
        <charset val="134"/>
      </rPr>
      <t xml:space="preserve">400</t>
    </r>
    <r>
      <rPr>
        <sz val="12"/>
        <rFont val="Noto Sans"/>
        <family val="2"/>
      </rPr>
      <t xml:space="preserve">米</t>
    </r>
  </si>
  <si>
    <t xml:space="preserve">孙伟伦</t>
  </si>
  <si>
    <r>
      <rPr>
        <sz val="12"/>
        <rFont val="宋体"/>
        <family val="0"/>
        <charset val="134"/>
      </rPr>
      <t xml:space="preserve">2013</t>
    </r>
    <r>
      <rPr>
        <sz val="12"/>
        <rFont val="Noto Sans"/>
        <family val="2"/>
      </rPr>
      <t xml:space="preserve">年上海市青少年十项系列赛田径比赛（第二站）男子青年组三级跳远</t>
    </r>
  </si>
  <si>
    <t xml:space="preserve">张也弛</t>
  </si>
  <si>
    <r>
      <rPr>
        <sz val="12"/>
        <rFont val="宋体"/>
        <family val="0"/>
        <charset val="134"/>
      </rPr>
      <t xml:space="preserve">2012</t>
    </r>
    <r>
      <rPr>
        <sz val="12"/>
        <rFont val="Noto Sans"/>
        <family val="2"/>
      </rPr>
      <t xml:space="preserve">年上海市青少年十项系列赛田径比赛（第二站）男子青年组</t>
    </r>
    <r>
      <rPr>
        <sz val="12"/>
        <rFont val="宋体"/>
        <family val="0"/>
        <charset val="134"/>
      </rPr>
      <t xml:space="preserve">400</t>
    </r>
    <r>
      <rPr>
        <sz val="12"/>
        <rFont val="Noto Sans"/>
        <family val="2"/>
      </rPr>
      <t xml:space="preserve">米栏</t>
    </r>
  </si>
  <si>
    <t xml:space="preserve">王勤立</t>
  </si>
  <si>
    <r>
      <rPr>
        <sz val="12"/>
        <rFont val="宋体"/>
        <family val="0"/>
        <charset val="134"/>
      </rPr>
      <t xml:space="preserve">2012</t>
    </r>
    <r>
      <rPr>
        <sz val="12"/>
        <rFont val="Noto Sans"/>
        <family val="2"/>
      </rPr>
      <t xml:space="preserve">年上海市青少年十项系列赛田径比赛（第二站）男子青年组</t>
    </r>
    <r>
      <rPr>
        <sz val="12"/>
        <rFont val="宋体"/>
        <family val="0"/>
        <charset val="134"/>
      </rPr>
      <t xml:space="preserve">1500</t>
    </r>
    <r>
      <rPr>
        <sz val="12"/>
        <rFont val="Noto Sans"/>
        <family val="2"/>
      </rPr>
      <t xml:space="preserve">米</t>
    </r>
  </si>
  <si>
    <t xml:space="preserve">吴厚强</t>
  </si>
  <si>
    <r>
      <rPr>
        <sz val="12"/>
        <rFont val="宋体"/>
        <family val="0"/>
        <charset val="134"/>
      </rPr>
      <t xml:space="preserve">2012</t>
    </r>
    <r>
      <rPr>
        <sz val="12"/>
        <rFont val="Noto Sans"/>
        <family val="2"/>
      </rPr>
      <t xml:space="preserve">年上海市青少年十项系列赛田径比赛（第二站）男子青年组</t>
    </r>
    <r>
      <rPr>
        <sz val="12"/>
        <rFont val="宋体"/>
        <family val="0"/>
        <charset val="134"/>
      </rPr>
      <t xml:space="preserve">800</t>
    </r>
    <r>
      <rPr>
        <sz val="12"/>
        <rFont val="Noto Sans"/>
        <family val="2"/>
      </rPr>
      <t xml:space="preserve">米</t>
    </r>
  </si>
  <si>
    <t xml:space="preserve">朱琦</t>
  </si>
  <si>
    <r>
      <rPr>
        <sz val="12"/>
        <rFont val="宋体"/>
        <family val="0"/>
        <charset val="134"/>
      </rPr>
      <t xml:space="preserve">2012</t>
    </r>
    <r>
      <rPr>
        <sz val="12"/>
        <rFont val="Noto Sans"/>
        <family val="2"/>
      </rPr>
      <t xml:space="preserve">年上海市青少年十项系列赛田径比赛（第二站）女子青年组</t>
    </r>
    <r>
      <rPr>
        <sz val="12"/>
        <rFont val="宋体"/>
        <family val="0"/>
        <charset val="134"/>
      </rPr>
      <t xml:space="preserve">800</t>
    </r>
    <r>
      <rPr>
        <sz val="12"/>
        <rFont val="Noto Sans"/>
        <family val="2"/>
      </rPr>
      <t xml:space="preserve">米</t>
    </r>
  </si>
  <si>
    <r>
      <rPr>
        <sz val="12"/>
        <rFont val="宋体"/>
        <family val="0"/>
        <charset val="134"/>
      </rPr>
      <t xml:space="preserve">2012</t>
    </r>
    <r>
      <rPr>
        <sz val="12"/>
        <rFont val="Noto Sans"/>
        <family val="2"/>
      </rPr>
      <t xml:space="preserve">年上海市青少年十项系列赛田径比赛（第二站）男子</t>
    </r>
    <r>
      <rPr>
        <sz val="12"/>
        <rFont val="宋体"/>
        <family val="0"/>
        <charset val="134"/>
      </rPr>
      <t xml:space="preserve">B</t>
    </r>
    <r>
      <rPr>
        <sz val="12"/>
        <rFont val="Noto Sans"/>
        <family val="2"/>
      </rPr>
      <t xml:space="preserve">组</t>
    </r>
    <r>
      <rPr>
        <sz val="12"/>
        <rFont val="宋体"/>
        <family val="0"/>
        <charset val="134"/>
      </rPr>
      <t xml:space="preserve">800</t>
    </r>
    <r>
      <rPr>
        <sz val="12"/>
        <rFont val="Noto Sans"/>
        <family val="2"/>
      </rPr>
      <t xml:space="preserve">米</t>
    </r>
  </si>
  <si>
    <r>
      <rPr>
        <sz val="12"/>
        <rFont val="宋体"/>
        <family val="0"/>
        <charset val="134"/>
      </rPr>
      <t xml:space="preserve">2012</t>
    </r>
    <r>
      <rPr>
        <sz val="12"/>
        <rFont val="Noto Sans"/>
        <family val="2"/>
      </rPr>
      <t xml:space="preserve">年上海市青少年十项系列赛田径比赛（第二站）男子</t>
    </r>
    <r>
      <rPr>
        <sz val="12"/>
        <rFont val="宋体"/>
        <family val="0"/>
        <charset val="134"/>
      </rPr>
      <t xml:space="preserve">B</t>
    </r>
    <r>
      <rPr>
        <sz val="12"/>
        <rFont val="Noto Sans"/>
        <family val="2"/>
      </rPr>
      <t xml:space="preserve">组</t>
    </r>
    <r>
      <rPr>
        <sz val="12"/>
        <rFont val="宋体"/>
        <family val="0"/>
        <charset val="134"/>
      </rPr>
      <t xml:space="preserve">1500</t>
    </r>
    <r>
      <rPr>
        <sz val="12"/>
        <rFont val="Noto Sans"/>
        <family val="2"/>
      </rPr>
      <t xml:space="preserve">米</t>
    </r>
  </si>
  <si>
    <r>
      <rPr>
        <sz val="12"/>
        <rFont val="宋体"/>
        <family val="0"/>
        <charset val="134"/>
      </rPr>
      <t xml:space="preserve">2012</t>
    </r>
    <r>
      <rPr>
        <sz val="12"/>
        <rFont val="Noto Sans"/>
        <family val="2"/>
      </rPr>
      <t xml:space="preserve">年上海市青少年十项系列赛田径比赛（第二站）男子</t>
    </r>
    <r>
      <rPr>
        <sz val="12"/>
        <rFont val="宋体"/>
        <family val="0"/>
        <charset val="134"/>
      </rPr>
      <t xml:space="preserve">A</t>
    </r>
    <r>
      <rPr>
        <sz val="12"/>
        <rFont val="Noto Sans"/>
        <family val="2"/>
      </rPr>
      <t xml:space="preserve">组跳高</t>
    </r>
  </si>
  <si>
    <t xml:space="preserve">王海月</t>
  </si>
  <si>
    <r>
      <rPr>
        <sz val="12"/>
        <rFont val="宋体"/>
        <family val="0"/>
        <charset val="134"/>
      </rPr>
      <t xml:space="preserve">2012</t>
    </r>
    <r>
      <rPr>
        <sz val="12"/>
        <rFont val="Noto Sans"/>
        <family val="2"/>
      </rPr>
      <t xml:space="preserve">年上海市青少年十项系列赛田径比赛（第二站）男子</t>
    </r>
    <r>
      <rPr>
        <sz val="12"/>
        <rFont val="宋体"/>
        <family val="0"/>
        <charset val="134"/>
      </rPr>
      <t xml:space="preserve">A</t>
    </r>
    <r>
      <rPr>
        <sz val="12"/>
        <rFont val="Noto Sans"/>
        <family val="2"/>
      </rPr>
      <t xml:space="preserve">组</t>
    </r>
    <r>
      <rPr>
        <sz val="12"/>
        <rFont val="宋体"/>
        <family val="0"/>
        <charset val="134"/>
      </rPr>
      <t xml:space="preserve">4*100</t>
    </r>
    <r>
      <rPr>
        <sz val="12"/>
        <rFont val="Noto Sans"/>
        <family val="2"/>
      </rPr>
      <t xml:space="preserve">米接力</t>
    </r>
  </si>
  <si>
    <t xml:space="preserve">王程浩</t>
  </si>
  <si>
    <t xml:space="preserve">俞悦</t>
  </si>
  <si>
    <t xml:space="preserve">孙原</t>
  </si>
  <si>
    <r>
      <rPr>
        <sz val="12"/>
        <rFont val="宋体"/>
        <family val="0"/>
        <charset val="134"/>
      </rPr>
      <t xml:space="preserve">2012</t>
    </r>
    <r>
      <rPr>
        <sz val="12"/>
        <rFont val="Noto Sans"/>
        <family val="2"/>
      </rPr>
      <t xml:space="preserve">年上海市青少年十项系列赛田径比赛（总决赛）男子乙组</t>
    </r>
    <r>
      <rPr>
        <sz val="12"/>
        <rFont val="宋体"/>
        <family val="0"/>
        <charset val="134"/>
      </rPr>
      <t xml:space="preserve">400</t>
    </r>
    <r>
      <rPr>
        <sz val="12"/>
        <rFont val="Noto Sans"/>
        <family val="2"/>
      </rPr>
      <t xml:space="preserve">米</t>
    </r>
  </si>
  <si>
    <r>
      <rPr>
        <sz val="12"/>
        <rFont val="宋体"/>
        <family val="0"/>
        <charset val="134"/>
      </rPr>
      <t xml:space="preserve">2012</t>
    </r>
    <r>
      <rPr>
        <sz val="12"/>
        <rFont val="Noto Sans"/>
        <family val="2"/>
      </rPr>
      <t xml:space="preserve">年上海市青少年十项系列赛田径比赛（总决赛）男子乙组</t>
    </r>
    <r>
      <rPr>
        <sz val="12"/>
        <rFont val="宋体"/>
        <family val="0"/>
        <charset val="134"/>
      </rPr>
      <t xml:space="preserve">800</t>
    </r>
    <r>
      <rPr>
        <sz val="12"/>
        <rFont val="Noto Sans"/>
        <family val="2"/>
      </rPr>
      <t xml:space="preserve">米</t>
    </r>
  </si>
  <si>
    <t xml:space="preserve">沈子奕</t>
  </si>
  <si>
    <r>
      <rPr>
        <sz val="12"/>
        <rFont val="宋体"/>
        <family val="0"/>
        <charset val="134"/>
      </rPr>
      <t xml:space="preserve">2012</t>
    </r>
    <r>
      <rPr>
        <sz val="12"/>
        <rFont val="Noto Sans"/>
        <family val="2"/>
      </rPr>
      <t xml:space="preserve">年上海市学生运动会（羽毛球）男子双打</t>
    </r>
  </si>
  <si>
    <t xml:space="preserve">蒋梦云</t>
  </si>
  <si>
    <r>
      <rPr>
        <sz val="12"/>
        <rFont val="宋体"/>
        <family val="0"/>
        <charset val="134"/>
      </rPr>
      <t xml:space="preserve">2012</t>
    </r>
    <r>
      <rPr>
        <sz val="12"/>
        <rFont val="Noto Sans"/>
        <family val="2"/>
      </rPr>
      <t xml:space="preserve">年上海市学生运动会（田径）男子高中组</t>
    </r>
    <r>
      <rPr>
        <sz val="12"/>
        <rFont val="宋体"/>
        <family val="0"/>
        <charset val="134"/>
      </rPr>
      <t xml:space="preserve">800</t>
    </r>
    <r>
      <rPr>
        <sz val="12"/>
        <rFont val="Noto Sans"/>
        <family val="2"/>
      </rPr>
      <t xml:space="preserve">米</t>
    </r>
  </si>
  <si>
    <t xml:space="preserve">董赛</t>
  </si>
  <si>
    <r>
      <rPr>
        <sz val="12"/>
        <rFont val="宋体"/>
        <family val="0"/>
        <charset val="134"/>
      </rPr>
      <t xml:space="preserve">2012</t>
    </r>
    <r>
      <rPr>
        <sz val="12"/>
        <rFont val="Noto Sans"/>
        <family val="2"/>
      </rPr>
      <t xml:space="preserve">年上海市学生运动会（田径）男子高中组标枪</t>
    </r>
  </si>
  <si>
    <t xml:space="preserve">曹梦迪</t>
  </si>
  <si>
    <r>
      <rPr>
        <sz val="12"/>
        <rFont val="宋体"/>
        <family val="0"/>
        <charset val="134"/>
      </rPr>
      <t xml:space="preserve">2012</t>
    </r>
    <r>
      <rPr>
        <sz val="12"/>
        <rFont val="Noto Sans"/>
        <family val="2"/>
      </rPr>
      <t xml:space="preserve">年上海市学生运动会（毽球）高中组女子组毽球双人</t>
    </r>
  </si>
  <si>
    <t xml:space="preserve">陆彦洵</t>
  </si>
  <si>
    <t xml:space="preserve">刘诗哲</t>
  </si>
  <si>
    <r>
      <rPr>
        <sz val="12"/>
        <rFont val="宋体"/>
        <family val="0"/>
        <charset val="134"/>
      </rPr>
      <t xml:space="preserve">2012</t>
    </r>
    <r>
      <rPr>
        <sz val="12"/>
        <rFont val="Noto Sans"/>
        <family val="2"/>
      </rPr>
      <t xml:space="preserve">年上海市定向锦标赛小学男子组短距离团体赛</t>
    </r>
  </si>
  <si>
    <t xml:space="preserve">朱奕翔</t>
  </si>
  <si>
    <t xml:space="preserve">阮翎哲</t>
  </si>
  <si>
    <r>
      <rPr>
        <sz val="12"/>
        <rFont val="宋体"/>
        <family val="0"/>
        <charset val="134"/>
      </rPr>
      <t xml:space="preserve">2013</t>
    </r>
    <r>
      <rPr>
        <sz val="12"/>
        <rFont val="Noto Sans"/>
        <family val="2"/>
      </rPr>
      <t xml:space="preserve">年上海市定向锦标赛小学男子组短距离团体赛</t>
    </r>
  </si>
  <si>
    <t xml:space="preserve">朱锴文</t>
  </si>
  <si>
    <r>
      <rPr>
        <sz val="12"/>
        <rFont val="宋体"/>
        <family val="0"/>
        <charset val="134"/>
      </rPr>
      <t xml:space="preserve">2014</t>
    </r>
    <r>
      <rPr>
        <sz val="12"/>
        <rFont val="Noto Sans"/>
        <family val="2"/>
      </rPr>
      <t xml:space="preserve">年上海市定向锦标赛小学男子组短距离团体赛</t>
    </r>
  </si>
  <si>
    <t xml:space="preserve">张洪超</t>
  </si>
  <si>
    <r>
      <rPr>
        <sz val="12"/>
        <rFont val="宋体"/>
        <family val="0"/>
        <charset val="134"/>
      </rPr>
      <t xml:space="preserve">2012</t>
    </r>
    <r>
      <rPr>
        <sz val="10.5"/>
        <color rgb="FF000000"/>
        <rFont val="Noto Sans"/>
        <family val="2"/>
      </rPr>
      <t xml:space="preserve">年兴业农行杯全国青少年模型锦标赛</t>
    </r>
    <r>
      <rPr>
        <sz val="10.5"/>
        <color rgb="FF000000"/>
        <rFont val="Times New Roman"/>
        <family val="1"/>
      </rPr>
      <t xml:space="preserve">F4A</t>
    </r>
  </si>
  <si>
    <r>
      <rPr>
        <sz val="12"/>
        <rFont val="宋体"/>
        <family val="0"/>
        <charset val="134"/>
      </rPr>
      <t xml:space="preserve">2012</t>
    </r>
    <r>
      <rPr>
        <sz val="10.5"/>
        <color rgb="FF000000"/>
        <rFont val="Noto Sans"/>
        <family val="2"/>
      </rPr>
      <t xml:space="preserve">年兴业农行杯全国青少年模型锦标赛</t>
    </r>
    <r>
      <rPr>
        <sz val="10.5"/>
        <color rgb="FF000000"/>
        <rFont val="Times New Roman"/>
        <family val="1"/>
      </rPr>
      <t xml:space="preserve">ECO_B</t>
    </r>
  </si>
  <si>
    <t xml:space="preserve">耿琛璨</t>
  </si>
  <si>
    <t xml:space="preserve">上海市田径系列赛第二站女子标枪</t>
  </si>
  <si>
    <t xml:space="preserve">慈玺</t>
  </si>
  <si>
    <r>
      <rPr>
        <sz val="12"/>
        <rFont val="宋体"/>
        <family val="0"/>
        <charset val="134"/>
      </rPr>
      <t xml:space="preserve">2012</t>
    </r>
    <r>
      <rPr>
        <sz val="12"/>
        <rFont val="Noto Sans"/>
        <family val="2"/>
      </rPr>
      <t xml:space="preserve">年上海市学生运动会乒乓球比赛高中组男子单打</t>
    </r>
  </si>
  <si>
    <t xml:space="preserve">李宇峰</t>
  </si>
  <si>
    <t xml:space="preserve">罗宇</t>
  </si>
  <si>
    <t xml:space="preserve">王莉</t>
  </si>
  <si>
    <r>
      <rPr>
        <sz val="12"/>
        <rFont val="宋体"/>
        <family val="0"/>
        <charset val="134"/>
      </rPr>
      <t xml:space="preserve">2012</t>
    </r>
    <r>
      <rPr>
        <sz val="12"/>
        <rFont val="Noto Sans"/>
        <family val="2"/>
      </rPr>
      <t xml:space="preserve">年上海市学生运动会乒乓球比赛高中组男子双打</t>
    </r>
  </si>
  <si>
    <r>
      <rPr>
        <sz val="12"/>
        <rFont val="宋体"/>
        <family val="0"/>
        <charset val="134"/>
      </rPr>
      <t xml:space="preserve">2012</t>
    </r>
    <r>
      <rPr>
        <sz val="12"/>
        <rFont val="Noto Sans"/>
        <family val="2"/>
      </rPr>
      <t xml:space="preserve">年上海市学生运动会乒乓球比赛高中组混合双打</t>
    </r>
  </si>
  <si>
    <t xml:space="preserve">唐家濠</t>
  </si>
  <si>
    <t xml:space="preserve">漕河泾开发区杯上海市第一届市民运动会定向越野女高个人短距离</t>
  </si>
  <si>
    <t xml:space="preserve">合力力</t>
  </si>
  <si>
    <t xml:space="preserve">上海市田径系列赛第四站男青标枪</t>
  </si>
  <si>
    <t xml:space="preserve">米东荣</t>
  </si>
  <si>
    <t xml:space="preserve">上海市田径系列赛第四站女青标枪</t>
  </si>
  <si>
    <t xml:space="preserve">上海市田径系列赛第四站跳高</t>
  </si>
  <si>
    <t xml:space="preserve">齐晓霏</t>
  </si>
  <si>
    <t xml:space="preserve">上海市第三届民防运动会穿戴防护器材</t>
  </si>
  <si>
    <t xml:space="preserve">谭山悦</t>
  </si>
  <si>
    <t xml:space="preserve">李永佳</t>
  </si>
  <si>
    <t xml:space="preserve">刘金杰</t>
  </si>
  <si>
    <t xml:space="preserve">廖民杰</t>
  </si>
  <si>
    <t xml:space="preserve">徐望晗</t>
  </si>
  <si>
    <t xml:space="preserve">顾翼佳</t>
  </si>
  <si>
    <r>
      <rPr>
        <sz val="12"/>
        <rFont val="宋体"/>
        <family val="0"/>
        <charset val="134"/>
      </rPr>
      <t xml:space="preserve">2012</t>
    </r>
    <r>
      <rPr>
        <sz val="12"/>
        <rFont val="Noto Sans"/>
        <family val="2"/>
      </rPr>
      <t xml:space="preserve">年上海市学生运动会乒乓球比赛暨“曹燕华</t>
    </r>
    <r>
      <rPr>
        <sz val="12"/>
        <rFont val="宋体"/>
        <family val="0"/>
        <charset val="134"/>
      </rPr>
      <t xml:space="preserve">·</t>
    </r>
    <r>
      <rPr>
        <sz val="12"/>
        <rFont val="Noto Sans"/>
        <family val="2"/>
      </rPr>
      <t xml:space="preserve">杨行杯”上海市中小学生乒乓球锦标赛男子小学甲组单打</t>
    </r>
  </si>
  <si>
    <t xml:space="preserve">上海市第一届市民运动会定向越野竞赛小学男子组百米定向</t>
  </si>
  <si>
    <t xml:space="preserve">沈馨</t>
  </si>
  <si>
    <t xml:space="preserve">上海市第一届市民运动会定向越野竞赛初中女子短距离</t>
  </si>
  <si>
    <t xml:space="preserve">宋妍</t>
  </si>
  <si>
    <t xml:space="preserve">傅昱晟</t>
  </si>
  <si>
    <t xml:space="preserve">市学运会田径比赛高中男子组跳高</t>
  </si>
  <si>
    <r>
      <rPr>
        <sz val="12"/>
        <rFont val="Noto Sans"/>
        <family val="2"/>
      </rPr>
      <t xml:space="preserve">市航海模型锦标赛</t>
    </r>
    <r>
      <rPr>
        <sz val="12"/>
        <rFont val="宋体"/>
        <family val="0"/>
        <charset val="134"/>
      </rPr>
      <t xml:space="preserve">f4-a</t>
    </r>
    <r>
      <rPr>
        <sz val="12"/>
        <rFont val="Noto Sans"/>
        <family val="2"/>
      </rPr>
      <t xml:space="preserve">项目 </t>
    </r>
  </si>
  <si>
    <t xml:space="preserve">杨慧浩</t>
  </si>
  <si>
    <t xml:space="preserve">市民运动会航海模型比赛直航航空母舰</t>
  </si>
  <si>
    <t xml:space="preserve">何风云</t>
  </si>
  <si>
    <r>
      <rPr>
        <sz val="12"/>
        <rFont val="Noto Sans"/>
        <family val="2"/>
      </rPr>
      <t xml:space="preserve">荣获上海精武第十四届中小幼学生武术、书法比赛男初一</t>
    </r>
    <r>
      <rPr>
        <sz val="12"/>
        <rFont val="宋体"/>
        <family val="0"/>
        <charset val="134"/>
      </rPr>
      <t xml:space="preserve">10502C1M</t>
    </r>
    <r>
      <rPr>
        <sz val="12"/>
        <rFont val="Noto Sans"/>
        <family val="2"/>
      </rPr>
      <t xml:space="preserve">其他拳术</t>
    </r>
  </si>
  <si>
    <t xml:space="preserve">时朱峰</t>
  </si>
  <si>
    <r>
      <rPr>
        <sz val="12"/>
        <rFont val="Noto Sans"/>
        <family val="2"/>
      </rPr>
      <t xml:space="preserve">荣获上海精武第十四届中小幼学生武术、书法比赛女初一</t>
    </r>
    <r>
      <rPr>
        <sz val="12"/>
        <rFont val="宋体"/>
        <family val="0"/>
        <charset val="134"/>
      </rPr>
      <t xml:space="preserve">10505</t>
    </r>
    <r>
      <rPr>
        <sz val="12"/>
        <rFont val="Noto Sans"/>
        <family val="2"/>
      </rPr>
      <t xml:space="preserve">其他拳术</t>
    </r>
  </si>
  <si>
    <t xml:space="preserve">皮诣海</t>
  </si>
  <si>
    <t xml:space="preserve">戴骏能</t>
  </si>
  <si>
    <t xml:space="preserve">陆冠文</t>
  </si>
  <si>
    <t xml:space="preserve">鲍晨</t>
  </si>
  <si>
    <r>
      <rPr>
        <sz val="12"/>
        <rFont val="宋体"/>
        <family val="0"/>
        <charset val="134"/>
      </rPr>
      <t xml:space="preserve">"</t>
    </r>
    <r>
      <rPr>
        <sz val="12"/>
        <rFont val="Noto Sans"/>
        <family val="2"/>
      </rPr>
      <t xml:space="preserve">漕河泾开发区杯</t>
    </r>
    <r>
      <rPr>
        <sz val="12"/>
        <rFont val="宋体"/>
        <family val="0"/>
        <charset val="134"/>
      </rPr>
      <t xml:space="preserve">"</t>
    </r>
    <r>
      <rPr>
        <sz val="12"/>
        <rFont val="Noto Sans"/>
        <family val="2"/>
      </rPr>
      <t xml:space="preserve">上海市第一届市民运动会车辆模型竞赛中学组</t>
    </r>
    <r>
      <rPr>
        <sz val="12"/>
        <rFont val="宋体"/>
        <family val="0"/>
        <charset val="134"/>
      </rPr>
      <t xml:space="preserve">TT-01</t>
    </r>
  </si>
  <si>
    <r>
      <rPr>
        <sz val="12"/>
        <rFont val="Noto Sans"/>
        <family val="2"/>
      </rPr>
      <t xml:space="preserve">上海市车辆模型校园联赛第四场无线电遥控</t>
    </r>
    <r>
      <rPr>
        <sz val="12"/>
        <rFont val="宋体"/>
        <family val="0"/>
        <charset val="134"/>
      </rPr>
      <t xml:space="preserve">1/10</t>
    </r>
    <r>
      <rPr>
        <sz val="12"/>
        <rFont val="Noto Sans"/>
        <family val="2"/>
      </rPr>
      <t xml:space="preserve">电动房车模型项目</t>
    </r>
  </si>
  <si>
    <r>
      <rPr>
        <sz val="12"/>
        <rFont val="Noto Sans"/>
        <family val="2"/>
      </rPr>
      <t xml:space="preserve">上海市车辆模型校园联赛第四场无线电遥控</t>
    </r>
    <r>
      <rPr>
        <sz val="12"/>
        <rFont val="宋体"/>
        <family val="0"/>
        <charset val="134"/>
      </rPr>
      <t xml:space="preserve">1/10</t>
    </r>
    <r>
      <rPr>
        <sz val="12"/>
        <rFont val="Noto Sans"/>
        <family val="2"/>
      </rPr>
      <t xml:space="preserve">田宫</t>
    </r>
    <r>
      <rPr>
        <sz val="12"/>
        <rFont val="宋体"/>
        <family val="0"/>
        <charset val="134"/>
      </rPr>
      <t xml:space="preserve">TT01</t>
    </r>
    <r>
      <rPr>
        <sz val="12"/>
        <rFont val="Noto Sans"/>
        <family val="2"/>
      </rPr>
      <t xml:space="preserve">电动房车模型项目</t>
    </r>
  </si>
  <si>
    <t xml:space="preserve">张瑞琛</t>
  </si>
  <si>
    <r>
      <rPr>
        <sz val="12"/>
        <rFont val="Noto Sans"/>
        <family val="2"/>
      </rPr>
      <t xml:space="preserve">系列赛总决赛</t>
    </r>
    <r>
      <rPr>
        <sz val="12"/>
        <rFont val="宋体"/>
        <family val="0"/>
        <charset val="134"/>
      </rPr>
      <t xml:space="preserve">400</t>
    </r>
    <r>
      <rPr>
        <sz val="12"/>
        <rFont val="Noto Sans"/>
        <family val="2"/>
      </rPr>
      <t xml:space="preserve">米自由泳男</t>
    </r>
  </si>
  <si>
    <r>
      <rPr>
        <sz val="12"/>
        <rFont val="Noto Sans"/>
        <family val="2"/>
      </rPr>
      <t xml:space="preserve">十项系列赛总决赛男子</t>
    </r>
    <r>
      <rPr>
        <sz val="12"/>
        <rFont val="宋体"/>
        <family val="0"/>
        <charset val="134"/>
      </rPr>
      <t xml:space="preserve">C</t>
    </r>
    <r>
      <rPr>
        <sz val="12"/>
        <rFont val="Noto Sans"/>
        <family val="2"/>
      </rPr>
      <t xml:space="preserve">组</t>
    </r>
    <r>
      <rPr>
        <sz val="12"/>
        <rFont val="宋体"/>
        <family val="0"/>
        <charset val="134"/>
      </rPr>
      <t xml:space="preserve">100</t>
    </r>
    <r>
      <rPr>
        <sz val="12"/>
        <rFont val="Noto Sans"/>
        <family val="2"/>
      </rPr>
      <t xml:space="preserve">米蝶泳</t>
    </r>
  </si>
  <si>
    <r>
      <rPr>
        <sz val="12"/>
        <rFont val="Noto Sans"/>
        <family val="2"/>
      </rPr>
      <t xml:space="preserve">上海市中小学生游泳锦标赛十项系列赛第三站男子</t>
    </r>
    <r>
      <rPr>
        <sz val="12"/>
        <rFont val="宋体"/>
        <family val="0"/>
        <charset val="134"/>
      </rPr>
      <t xml:space="preserve">C</t>
    </r>
    <r>
      <rPr>
        <sz val="12"/>
        <rFont val="Noto Sans"/>
        <family val="2"/>
      </rPr>
      <t xml:space="preserve">组</t>
    </r>
    <r>
      <rPr>
        <sz val="12"/>
        <rFont val="宋体"/>
        <family val="0"/>
        <charset val="134"/>
      </rPr>
      <t xml:space="preserve">4*100</t>
    </r>
    <r>
      <rPr>
        <sz val="12"/>
        <rFont val="Noto Sans"/>
        <family val="2"/>
      </rPr>
      <t xml:space="preserve">米自由泳接力</t>
    </r>
  </si>
  <si>
    <r>
      <rPr>
        <sz val="12"/>
        <rFont val="Noto Sans"/>
        <family val="2"/>
      </rPr>
      <t xml:space="preserve">上海市中小学生游泳锦标赛十项系列赛第三站男子</t>
    </r>
    <r>
      <rPr>
        <sz val="12"/>
        <rFont val="宋体"/>
        <family val="0"/>
        <charset val="134"/>
      </rPr>
      <t xml:space="preserve">D</t>
    </r>
    <r>
      <rPr>
        <sz val="12"/>
        <rFont val="Noto Sans"/>
        <family val="2"/>
      </rPr>
      <t xml:space="preserve">组</t>
    </r>
    <r>
      <rPr>
        <sz val="12"/>
        <rFont val="宋体"/>
        <family val="0"/>
        <charset val="134"/>
      </rPr>
      <t xml:space="preserve">800</t>
    </r>
    <r>
      <rPr>
        <sz val="12"/>
        <rFont val="Noto Sans"/>
        <family val="2"/>
      </rPr>
      <t xml:space="preserve">米自由泳</t>
    </r>
  </si>
  <si>
    <r>
      <rPr>
        <sz val="12"/>
        <rFont val="宋体"/>
        <family val="0"/>
        <charset val="134"/>
      </rPr>
      <t xml:space="preserve">2012</t>
    </r>
    <r>
      <rPr>
        <sz val="12"/>
        <rFont val="Noto Sans"/>
        <family val="2"/>
      </rPr>
      <t xml:space="preserve">上海市手球锦标赛高中女子组</t>
    </r>
  </si>
  <si>
    <r>
      <rPr>
        <sz val="12"/>
        <rFont val="Noto Sans"/>
        <family val="2"/>
      </rPr>
      <t xml:space="preserve">荣获“漕河泾开发区杯”上海市第一届市民运动会车辆模型
竞赛小学组</t>
    </r>
    <r>
      <rPr>
        <sz val="12"/>
        <rFont val="宋体"/>
        <family val="0"/>
        <charset val="134"/>
      </rPr>
      <t xml:space="preserve">1/10</t>
    </r>
    <r>
      <rPr>
        <sz val="12"/>
        <rFont val="Noto Sans"/>
        <family val="2"/>
      </rPr>
      <t xml:space="preserve">电房</t>
    </r>
  </si>
  <si>
    <r>
      <rPr>
        <sz val="12"/>
        <rFont val="Noto Sans"/>
        <family val="2"/>
      </rPr>
      <t xml:space="preserve">荣获“</t>
    </r>
    <r>
      <rPr>
        <sz val="12"/>
        <rFont val="宋体"/>
        <family val="0"/>
        <charset val="134"/>
      </rPr>
      <t xml:space="preserve">2012</t>
    </r>
    <r>
      <rPr>
        <sz val="12"/>
        <rFont val="Noto Sans"/>
        <family val="2"/>
      </rPr>
      <t xml:space="preserve">年上海市第一届市民运动会”车模比赛无线电遥控</t>
    </r>
    <r>
      <rPr>
        <sz val="12"/>
        <rFont val="宋体"/>
        <family val="0"/>
        <charset val="134"/>
      </rPr>
      <t xml:space="preserve">1/16</t>
    </r>
    <r>
      <rPr>
        <sz val="12"/>
        <rFont val="Noto Sans"/>
        <family val="2"/>
      </rPr>
      <t xml:space="preserve">有刷电动越野车模型项目</t>
    </r>
  </si>
  <si>
    <t xml:space="preserve">乔雯婷</t>
  </si>
  <si>
    <r>
      <rPr>
        <sz val="12"/>
        <rFont val="宋体"/>
        <family val="0"/>
        <charset val="134"/>
      </rPr>
      <t xml:space="preserve">2012</t>
    </r>
    <r>
      <rPr>
        <sz val="12"/>
        <rFont val="Noto Sans"/>
        <family val="2"/>
      </rPr>
      <t xml:space="preserve">上海市建筑模型锦标赛“缤纷童年”涂装木屋个人赛（中学组）</t>
    </r>
  </si>
  <si>
    <t xml:space="preserve">史雨晨</t>
  </si>
  <si>
    <t xml:space="preserve">“漕河泾开发区杯”上海市第一届市民运动会国际跳棋竞赛女子少年组个人比赛</t>
  </si>
  <si>
    <t xml:space="preserve">李雅</t>
  </si>
  <si>
    <r>
      <rPr>
        <sz val="12"/>
        <rFont val="宋体"/>
        <family val="0"/>
        <charset val="134"/>
      </rPr>
      <t xml:space="preserve">2012</t>
    </r>
    <r>
      <rPr>
        <sz val="12"/>
        <rFont val="Noto Sans"/>
        <family val="2"/>
      </rPr>
      <t xml:space="preserve">上海市学生运动会小学组手球比赛</t>
    </r>
  </si>
  <si>
    <t xml:space="preserve">张亚楠</t>
  </si>
  <si>
    <t xml:space="preserve">支喆敏</t>
  </si>
  <si>
    <t xml:space="preserve">刘雁茜</t>
  </si>
  <si>
    <t xml:space="preserve">滕智懿</t>
  </si>
  <si>
    <t xml:space="preserve">刘莹</t>
  </si>
  <si>
    <t xml:space="preserve">徐泽慧</t>
  </si>
  <si>
    <t xml:space="preserve">俞浩蕾</t>
  </si>
  <si>
    <t xml:space="preserve">侯键玮</t>
  </si>
  <si>
    <r>
      <rPr>
        <sz val="12"/>
        <rFont val="Noto Sans"/>
        <family val="2"/>
      </rPr>
      <t xml:space="preserve">男子小学甲组</t>
    </r>
    <r>
      <rPr>
        <sz val="12"/>
        <rFont val="宋体"/>
        <family val="0"/>
        <charset val="134"/>
      </rPr>
      <t xml:space="preserve">400</t>
    </r>
    <r>
      <rPr>
        <sz val="12"/>
        <rFont val="Noto Sans"/>
        <family val="2"/>
      </rPr>
      <t xml:space="preserve">米自由泳</t>
    </r>
  </si>
  <si>
    <t xml:space="preserve">戴屹豪</t>
  </si>
  <si>
    <r>
      <rPr>
        <sz val="12"/>
        <rFont val="Noto Sans"/>
        <family val="2"/>
      </rPr>
      <t xml:space="preserve">男子小学乙组</t>
    </r>
    <r>
      <rPr>
        <sz val="12"/>
        <rFont val="宋体"/>
        <family val="0"/>
        <charset val="134"/>
      </rPr>
      <t xml:space="preserve">50</t>
    </r>
    <r>
      <rPr>
        <sz val="12"/>
        <rFont val="Noto Sans"/>
        <family val="2"/>
      </rPr>
      <t xml:space="preserve">米仰泳</t>
    </r>
  </si>
  <si>
    <t xml:space="preserve">丁一</t>
  </si>
  <si>
    <r>
      <rPr>
        <sz val="12"/>
        <rFont val="Noto Sans"/>
        <family val="2"/>
      </rPr>
      <t xml:space="preserve">上海市青少年航海模型锦标赛</t>
    </r>
    <r>
      <rPr>
        <sz val="12"/>
        <rFont val="宋体"/>
        <family val="0"/>
        <charset val="134"/>
      </rPr>
      <t xml:space="preserve">eco-mini</t>
    </r>
  </si>
  <si>
    <r>
      <rPr>
        <sz val="12"/>
        <rFont val="宋体"/>
        <family val="0"/>
        <charset val="134"/>
      </rPr>
      <t xml:space="preserve">2012</t>
    </r>
    <r>
      <rPr>
        <sz val="12"/>
        <rFont val="Noto Sans"/>
        <family val="2"/>
      </rPr>
      <t xml:space="preserve">上海市青少年十项系列赛桥牌团体总决赛初中女子组</t>
    </r>
  </si>
  <si>
    <t xml:space="preserve"> 茅艳婷</t>
  </si>
  <si>
    <t xml:space="preserve"> 陈熠璇</t>
  </si>
  <si>
    <r>
      <rPr>
        <sz val="12"/>
        <rFont val="宋体"/>
        <family val="0"/>
        <charset val="134"/>
      </rPr>
      <t xml:space="preserve">2012</t>
    </r>
    <r>
      <rPr>
        <sz val="12"/>
        <rFont val="Noto Sans"/>
        <family val="2"/>
      </rPr>
      <t xml:space="preserve">上海市青少年十项系列赛桥牌双人总决赛初中女子组</t>
    </r>
  </si>
  <si>
    <t xml:space="preserve">杨淑云</t>
  </si>
  <si>
    <r>
      <rPr>
        <sz val="12"/>
        <rFont val="宋体"/>
        <family val="0"/>
        <charset val="134"/>
      </rPr>
      <t xml:space="preserve">2012“</t>
    </r>
    <r>
      <rPr>
        <sz val="12"/>
        <rFont val="Noto Sans"/>
        <family val="2"/>
      </rPr>
      <t xml:space="preserve">浦游杯”女子</t>
    </r>
    <r>
      <rPr>
        <sz val="12"/>
        <rFont val="宋体"/>
        <family val="0"/>
        <charset val="134"/>
      </rPr>
      <t xml:space="preserve">A</t>
    </r>
    <r>
      <rPr>
        <sz val="12"/>
        <rFont val="Noto Sans"/>
        <family val="2"/>
      </rPr>
      <t xml:space="preserve">组</t>
    </r>
    <r>
      <rPr>
        <sz val="12"/>
        <rFont val="宋体"/>
        <family val="0"/>
        <charset val="134"/>
      </rPr>
      <t xml:space="preserve">100</t>
    </r>
    <r>
      <rPr>
        <sz val="12"/>
        <rFont val="Noto Sans"/>
        <family val="2"/>
      </rPr>
      <t xml:space="preserve">米仰泳</t>
    </r>
  </si>
  <si>
    <r>
      <rPr>
        <sz val="12"/>
        <rFont val="宋体"/>
        <family val="0"/>
        <charset val="134"/>
      </rPr>
      <t xml:space="preserve">2012“</t>
    </r>
    <r>
      <rPr>
        <sz val="12"/>
        <rFont val="Noto Sans"/>
        <family val="2"/>
      </rPr>
      <t xml:space="preserve">浦游杯”女子</t>
    </r>
    <r>
      <rPr>
        <sz val="12"/>
        <rFont val="宋体"/>
        <family val="0"/>
        <charset val="134"/>
      </rPr>
      <t xml:space="preserve">A</t>
    </r>
    <r>
      <rPr>
        <sz val="12"/>
        <rFont val="Noto Sans"/>
        <family val="2"/>
      </rPr>
      <t xml:space="preserve">组</t>
    </r>
    <r>
      <rPr>
        <sz val="12"/>
        <rFont val="宋体"/>
        <family val="0"/>
        <charset val="134"/>
      </rPr>
      <t xml:space="preserve">50</t>
    </r>
    <r>
      <rPr>
        <sz val="12"/>
        <rFont val="Noto Sans"/>
        <family val="2"/>
      </rPr>
      <t xml:space="preserve">米蛙泳</t>
    </r>
  </si>
  <si>
    <t xml:space="preserve">周  婧</t>
  </si>
  <si>
    <r>
      <rPr>
        <sz val="12"/>
        <rFont val="宋体"/>
        <family val="0"/>
        <charset val="134"/>
      </rPr>
      <t xml:space="preserve">2012“</t>
    </r>
    <r>
      <rPr>
        <sz val="12"/>
        <rFont val="Noto Sans"/>
        <family val="2"/>
      </rPr>
      <t xml:space="preserve">浦游杯”女子</t>
    </r>
    <r>
      <rPr>
        <sz val="12"/>
        <rFont val="宋体"/>
        <family val="0"/>
        <charset val="134"/>
      </rPr>
      <t xml:space="preserve">A</t>
    </r>
    <r>
      <rPr>
        <sz val="12"/>
        <rFont val="Noto Sans"/>
        <family val="2"/>
      </rPr>
      <t xml:space="preserve">组</t>
    </r>
    <r>
      <rPr>
        <sz val="12"/>
        <rFont val="宋体"/>
        <family val="0"/>
        <charset val="134"/>
      </rPr>
      <t xml:space="preserve">50</t>
    </r>
    <r>
      <rPr>
        <sz val="12"/>
        <rFont val="Noto Sans"/>
        <family val="2"/>
      </rPr>
      <t xml:space="preserve">米蝶泳</t>
    </r>
  </si>
  <si>
    <r>
      <rPr>
        <sz val="12"/>
        <rFont val="宋体"/>
        <family val="0"/>
        <charset val="134"/>
      </rPr>
      <t xml:space="preserve">2012“</t>
    </r>
    <r>
      <rPr>
        <sz val="12"/>
        <rFont val="Noto Sans"/>
        <family val="2"/>
      </rPr>
      <t xml:space="preserve">浦游杯”女子</t>
    </r>
    <r>
      <rPr>
        <sz val="12"/>
        <rFont val="宋体"/>
        <family val="0"/>
        <charset val="134"/>
      </rPr>
      <t xml:space="preserve">A</t>
    </r>
    <r>
      <rPr>
        <sz val="12"/>
        <rFont val="Noto Sans"/>
        <family val="2"/>
      </rPr>
      <t xml:space="preserve">组</t>
    </r>
    <r>
      <rPr>
        <sz val="12"/>
        <rFont val="宋体"/>
        <family val="0"/>
        <charset val="134"/>
      </rPr>
      <t xml:space="preserve">200</t>
    </r>
    <r>
      <rPr>
        <sz val="12"/>
        <rFont val="Noto Sans"/>
        <family val="2"/>
      </rPr>
      <t xml:space="preserve">米个人混合泳</t>
    </r>
  </si>
  <si>
    <t xml:space="preserve">杨云天</t>
  </si>
  <si>
    <r>
      <rPr>
        <sz val="12"/>
        <rFont val="宋体"/>
        <family val="0"/>
        <charset val="134"/>
      </rPr>
      <t xml:space="preserve">2012</t>
    </r>
    <r>
      <rPr>
        <sz val="12"/>
        <rFont val="Noto Sans"/>
        <family val="2"/>
      </rPr>
      <t xml:space="preserve">市青少年十项赛游泳小学男子</t>
    </r>
    <r>
      <rPr>
        <sz val="12"/>
        <rFont val="宋体"/>
        <family val="0"/>
        <charset val="134"/>
      </rPr>
      <t xml:space="preserve">F</t>
    </r>
    <r>
      <rPr>
        <sz val="12"/>
        <rFont val="Noto Sans"/>
        <family val="2"/>
      </rPr>
      <t xml:space="preserve">组</t>
    </r>
    <r>
      <rPr>
        <sz val="12"/>
        <rFont val="宋体"/>
        <family val="0"/>
        <charset val="134"/>
      </rPr>
      <t xml:space="preserve">100</t>
    </r>
    <r>
      <rPr>
        <sz val="12"/>
        <rFont val="Noto Sans"/>
        <family val="2"/>
      </rPr>
      <t xml:space="preserve">米蛙泳</t>
    </r>
  </si>
  <si>
    <r>
      <rPr>
        <sz val="12"/>
        <rFont val="宋体"/>
        <family val="0"/>
        <charset val="134"/>
      </rPr>
      <t xml:space="preserve">2012</t>
    </r>
    <r>
      <rPr>
        <sz val="12"/>
        <rFont val="Noto Sans"/>
        <family val="2"/>
      </rPr>
      <t xml:space="preserve">市学运会游泳男子小学甲组</t>
    </r>
    <r>
      <rPr>
        <sz val="12"/>
        <rFont val="宋体"/>
        <family val="0"/>
        <charset val="134"/>
      </rPr>
      <t xml:space="preserve">100</t>
    </r>
    <r>
      <rPr>
        <sz val="12"/>
        <rFont val="Noto Sans"/>
        <family val="2"/>
      </rPr>
      <t xml:space="preserve">米仰泳</t>
    </r>
  </si>
  <si>
    <r>
      <rPr>
        <sz val="12"/>
        <rFont val="宋体"/>
        <family val="0"/>
        <charset val="134"/>
      </rPr>
      <t xml:space="preserve">2012</t>
    </r>
    <r>
      <rPr>
        <sz val="12"/>
        <rFont val="Noto Sans"/>
        <family val="2"/>
      </rPr>
      <t xml:space="preserve">市学运会游泳女子小学乙组</t>
    </r>
    <r>
      <rPr>
        <sz val="12"/>
        <rFont val="宋体"/>
        <family val="0"/>
        <charset val="134"/>
      </rPr>
      <t xml:space="preserve">100</t>
    </r>
    <r>
      <rPr>
        <sz val="12"/>
        <rFont val="Noto Sans"/>
        <family val="2"/>
      </rPr>
      <t xml:space="preserve">米仰泳</t>
    </r>
  </si>
  <si>
    <r>
      <rPr>
        <sz val="12"/>
        <rFont val="宋体"/>
        <family val="0"/>
        <charset val="134"/>
      </rPr>
      <t xml:space="preserve">2012</t>
    </r>
    <r>
      <rPr>
        <sz val="12"/>
        <rFont val="Noto Sans"/>
        <family val="2"/>
      </rPr>
      <t xml:space="preserve">市学运会游泳男子小学甲组</t>
    </r>
    <r>
      <rPr>
        <sz val="12"/>
        <rFont val="宋体"/>
        <family val="0"/>
        <charset val="134"/>
      </rPr>
      <t xml:space="preserve">50</t>
    </r>
    <r>
      <rPr>
        <sz val="12"/>
        <rFont val="Noto Sans"/>
        <family val="2"/>
      </rPr>
      <t xml:space="preserve">米蛙泳</t>
    </r>
  </si>
  <si>
    <t xml:space="preserve">施凯君</t>
  </si>
  <si>
    <r>
      <rPr>
        <sz val="12"/>
        <rFont val="宋体"/>
        <family val="0"/>
        <charset val="134"/>
      </rPr>
      <t xml:space="preserve">2012</t>
    </r>
    <r>
      <rPr>
        <sz val="12"/>
        <rFont val="Noto Sans"/>
        <family val="2"/>
      </rPr>
      <t xml:space="preserve">市学运会游泳男子小学甲组</t>
    </r>
    <r>
      <rPr>
        <sz val="12"/>
        <rFont val="宋体"/>
        <family val="0"/>
        <charset val="134"/>
      </rPr>
      <t xml:space="preserve">50</t>
    </r>
    <r>
      <rPr>
        <sz val="12"/>
        <rFont val="Noto Sans"/>
        <family val="2"/>
      </rPr>
      <t xml:space="preserve">米蝶泳</t>
    </r>
  </si>
  <si>
    <t xml:space="preserve">上海市第二十七届青少年无线电测向、定向越野比赛男子定向个人</t>
  </si>
  <si>
    <r>
      <rPr>
        <sz val="12"/>
        <rFont val="宋体"/>
        <family val="0"/>
        <charset val="134"/>
      </rPr>
      <t xml:space="preserve">2012</t>
    </r>
    <r>
      <rPr>
        <sz val="12"/>
        <rFont val="Noto Sans"/>
        <family val="2"/>
      </rPr>
      <t xml:space="preserve">年定向锦标赛初中男子短距离团体赛</t>
    </r>
  </si>
  <si>
    <t xml:space="preserve">董奕晗</t>
  </si>
  <si>
    <t xml:space="preserve">易瑀之</t>
  </si>
  <si>
    <t xml:space="preserve">十项系列赛田径第二站个人男子青年组铅球</t>
  </si>
  <si>
    <r>
      <rPr>
        <sz val="12"/>
        <rFont val="宋体"/>
        <family val="0"/>
        <charset val="134"/>
      </rPr>
      <t xml:space="preserve">2012</t>
    </r>
    <r>
      <rPr>
        <sz val="12"/>
        <rFont val="Noto Sans"/>
        <family val="2"/>
      </rPr>
      <t xml:space="preserve">上海市学生运动会个人高中女子组标枪</t>
    </r>
  </si>
  <si>
    <r>
      <rPr>
        <sz val="12"/>
        <rFont val="Noto Sans"/>
        <family val="2"/>
      </rPr>
      <t xml:space="preserve">上海市第二十七届青少年无线电、定向越野高中女子</t>
    </r>
    <r>
      <rPr>
        <sz val="12"/>
        <rFont val="宋体"/>
        <family val="0"/>
        <charset val="134"/>
      </rPr>
      <t xml:space="preserve">80</t>
    </r>
    <r>
      <rPr>
        <sz val="12"/>
        <rFont val="Noto Sans"/>
        <family val="2"/>
      </rPr>
      <t xml:space="preserve">米</t>
    </r>
  </si>
  <si>
    <t xml:space="preserve">汤佩文</t>
  </si>
  <si>
    <r>
      <rPr>
        <sz val="12"/>
        <rFont val="Noto Sans"/>
        <family val="2"/>
      </rPr>
      <t xml:space="preserve">上海市第二十七届青少年无线电、定向越野高中女子</t>
    </r>
    <r>
      <rPr>
        <sz val="12"/>
        <rFont val="宋体"/>
        <family val="0"/>
        <charset val="134"/>
      </rPr>
      <t xml:space="preserve">2</t>
    </r>
    <r>
      <rPr>
        <sz val="12"/>
        <rFont val="Noto Sans"/>
        <family val="2"/>
      </rPr>
      <t xml:space="preserve">米个人</t>
    </r>
  </si>
  <si>
    <t xml:space="preserve">常梦思</t>
  </si>
  <si>
    <r>
      <rPr>
        <sz val="12"/>
        <rFont val="宋体"/>
        <family val="0"/>
        <charset val="134"/>
      </rPr>
      <t xml:space="preserve">2012</t>
    </r>
    <r>
      <rPr>
        <sz val="12"/>
        <rFont val="Noto Sans"/>
        <family val="2"/>
      </rPr>
      <t xml:space="preserve">年上海市青少年十项系列赛田径比赛（第二站）女子青年组</t>
    </r>
    <r>
      <rPr>
        <sz val="12"/>
        <rFont val="宋体"/>
        <family val="0"/>
        <charset val="134"/>
      </rPr>
      <t xml:space="preserve">1500</t>
    </r>
    <r>
      <rPr>
        <sz val="12"/>
        <rFont val="Noto Sans"/>
        <family val="2"/>
      </rPr>
      <t xml:space="preserve">米</t>
    </r>
  </si>
  <si>
    <r>
      <rPr>
        <sz val="12"/>
        <rFont val="宋体"/>
        <family val="0"/>
        <charset val="134"/>
      </rPr>
      <t xml:space="preserve">2012</t>
    </r>
    <r>
      <rPr>
        <sz val="12"/>
        <rFont val="Noto Sans"/>
        <family val="2"/>
      </rPr>
      <t xml:space="preserve">年上海市青少年十项系列赛田径比赛（第二站）女子</t>
    </r>
    <r>
      <rPr>
        <sz val="12"/>
        <rFont val="宋体"/>
        <family val="0"/>
        <charset val="134"/>
      </rPr>
      <t xml:space="preserve">A</t>
    </r>
    <r>
      <rPr>
        <sz val="12"/>
        <rFont val="Noto Sans"/>
        <family val="2"/>
      </rPr>
      <t xml:space="preserve">组</t>
    </r>
    <r>
      <rPr>
        <sz val="12"/>
        <rFont val="宋体"/>
        <family val="0"/>
        <charset val="134"/>
      </rPr>
      <t xml:space="preserve">3000</t>
    </r>
    <r>
      <rPr>
        <sz val="12"/>
        <rFont val="Noto Sans"/>
        <family val="2"/>
      </rPr>
      <t xml:space="preserve">米</t>
    </r>
  </si>
  <si>
    <r>
      <rPr>
        <sz val="12"/>
        <rFont val="宋体"/>
        <family val="0"/>
        <charset val="134"/>
      </rPr>
      <t xml:space="preserve">2012</t>
    </r>
    <r>
      <rPr>
        <sz val="12"/>
        <rFont val="Noto Sans"/>
        <family val="2"/>
      </rPr>
      <t xml:space="preserve">年上海市青少年十项系列赛田径比赛（总决赛）男子甲组</t>
    </r>
    <r>
      <rPr>
        <sz val="12"/>
        <rFont val="宋体"/>
        <family val="0"/>
        <charset val="134"/>
      </rPr>
      <t xml:space="preserve">4*400</t>
    </r>
    <r>
      <rPr>
        <sz val="12"/>
        <rFont val="Noto Sans"/>
        <family val="2"/>
      </rPr>
      <t xml:space="preserve">米接力</t>
    </r>
  </si>
  <si>
    <t xml:space="preserve">朱  斌</t>
  </si>
  <si>
    <t xml:space="preserve">孙  原</t>
  </si>
  <si>
    <r>
      <rPr>
        <sz val="12"/>
        <rFont val="宋体"/>
        <family val="0"/>
        <charset val="134"/>
      </rPr>
      <t xml:space="preserve">2012</t>
    </r>
    <r>
      <rPr>
        <sz val="12"/>
        <rFont val="Noto Sans"/>
        <family val="2"/>
      </rPr>
      <t xml:space="preserve">年上海市青少年十项系列赛田径比赛（总决赛）女子甲组</t>
    </r>
    <r>
      <rPr>
        <sz val="12"/>
        <rFont val="宋体"/>
        <family val="0"/>
        <charset val="134"/>
      </rPr>
      <t xml:space="preserve">100</t>
    </r>
    <r>
      <rPr>
        <sz val="12"/>
        <rFont val="Noto Sans"/>
        <family val="2"/>
      </rPr>
      <t xml:space="preserve">米</t>
    </r>
  </si>
  <si>
    <t xml:space="preserve">韩冰冰</t>
  </si>
  <si>
    <r>
      <rPr>
        <sz val="12"/>
        <rFont val="宋体"/>
        <family val="0"/>
        <charset val="134"/>
      </rPr>
      <t xml:space="preserve">2012</t>
    </r>
    <r>
      <rPr>
        <sz val="12"/>
        <rFont val="Noto Sans"/>
        <family val="2"/>
      </rPr>
      <t xml:space="preserve">年上海市青少年十项系列赛田径比赛（总决赛）女子甲组</t>
    </r>
    <r>
      <rPr>
        <sz val="12"/>
        <rFont val="宋体"/>
        <family val="0"/>
        <charset val="134"/>
      </rPr>
      <t xml:space="preserve">3000</t>
    </r>
    <r>
      <rPr>
        <sz val="12"/>
        <rFont val="Noto Sans"/>
        <family val="2"/>
      </rPr>
      <t xml:space="preserve">米</t>
    </r>
  </si>
  <si>
    <r>
      <rPr>
        <sz val="12"/>
        <rFont val="宋体"/>
        <family val="0"/>
        <charset val="134"/>
      </rPr>
      <t xml:space="preserve">2012</t>
    </r>
    <r>
      <rPr>
        <sz val="12"/>
        <rFont val="Noto Sans"/>
        <family val="2"/>
      </rPr>
      <t xml:space="preserve">年上海市青少年十项系列赛田径比赛（总决赛）女子甲组</t>
    </r>
    <r>
      <rPr>
        <sz val="12"/>
        <rFont val="宋体"/>
        <family val="0"/>
        <charset val="134"/>
      </rPr>
      <t xml:space="preserve">4*100</t>
    </r>
    <r>
      <rPr>
        <sz val="12"/>
        <rFont val="Noto Sans"/>
        <family val="2"/>
      </rPr>
      <t xml:space="preserve">米接力</t>
    </r>
  </si>
  <si>
    <t xml:space="preserve">朱  颖</t>
  </si>
  <si>
    <r>
      <rPr>
        <sz val="12"/>
        <rFont val="宋体"/>
        <family val="0"/>
        <charset val="134"/>
      </rPr>
      <t xml:space="preserve">2012</t>
    </r>
    <r>
      <rPr>
        <sz val="12"/>
        <rFont val="Noto Sans"/>
        <family val="2"/>
      </rPr>
      <t xml:space="preserve">年上海市学生运动会（田径）男子高中组</t>
    </r>
    <r>
      <rPr>
        <sz val="12"/>
        <rFont val="宋体"/>
        <family val="0"/>
        <charset val="134"/>
      </rPr>
      <t xml:space="preserve">3000</t>
    </r>
    <r>
      <rPr>
        <sz val="12"/>
        <rFont val="Noto Sans"/>
        <family val="2"/>
      </rPr>
      <t xml:space="preserve">米</t>
    </r>
  </si>
  <si>
    <t xml:space="preserve">周凌祺</t>
  </si>
  <si>
    <r>
      <rPr>
        <sz val="12"/>
        <rFont val="宋体"/>
        <family val="0"/>
        <charset val="134"/>
      </rPr>
      <t xml:space="preserve">2012</t>
    </r>
    <r>
      <rPr>
        <sz val="12"/>
        <rFont val="Noto Sans"/>
        <family val="2"/>
      </rPr>
      <t xml:space="preserve">年上海市学生运动会（田径）男子高中组跳远</t>
    </r>
  </si>
  <si>
    <r>
      <rPr>
        <sz val="12"/>
        <rFont val="宋体"/>
        <family val="0"/>
        <charset val="134"/>
      </rPr>
      <t xml:space="preserve">2012</t>
    </r>
    <r>
      <rPr>
        <sz val="12"/>
        <rFont val="Noto Sans"/>
        <family val="2"/>
      </rPr>
      <t xml:space="preserve">年上海市学生运动会（田径）女子高中组</t>
    </r>
    <r>
      <rPr>
        <sz val="12"/>
        <rFont val="宋体"/>
        <family val="0"/>
        <charset val="134"/>
      </rPr>
      <t xml:space="preserve">100</t>
    </r>
    <r>
      <rPr>
        <sz val="12"/>
        <rFont val="Noto Sans"/>
        <family val="2"/>
      </rPr>
      <t xml:space="preserve">米</t>
    </r>
  </si>
  <si>
    <t xml:space="preserve">徐玮</t>
  </si>
  <si>
    <r>
      <rPr>
        <sz val="12"/>
        <rFont val="宋体"/>
        <family val="0"/>
        <charset val="134"/>
      </rPr>
      <t xml:space="preserve">2</t>
    </r>
    <r>
      <rPr>
        <sz val="10"/>
        <color rgb="FF000000"/>
        <rFont val="宋体"/>
        <family val="0"/>
        <charset val="134"/>
      </rPr>
      <t xml:space="preserve">012</t>
    </r>
    <r>
      <rPr>
        <sz val="10"/>
        <color rgb="FF000000"/>
        <rFont val="Noto Sans"/>
        <family val="2"/>
      </rPr>
      <t xml:space="preserve">年上海市学生运动会（篮球）男子高中组</t>
    </r>
  </si>
  <si>
    <t xml:space="preserve">姚思源</t>
  </si>
  <si>
    <t xml:space="preserve">蔡振峰</t>
  </si>
  <si>
    <r>
      <rPr>
        <sz val="12"/>
        <rFont val="宋体"/>
        <family val="0"/>
        <charset val="134"/>
      </rPr>
      <t xml:space="preserve">2012</t>
    </r>
    <r>
      <rPr>
        <sz val="12"/>
        <rFont val="Noto Sans"/>
        <family val="2"/>
      </rPr>
      <t xml:space="preserve">年上海市学生学运动会初中男子组标枪</t>
    </r>
  </si>
  <si>
    <t xml:space="preserve">徐晟玥 </t>
  </si>
  <si>
    <r>
      <rPr>
        <sz val="12"/>
        <rFont val="宋体"/>
        <family val="0"/>
        <charset val="134"/>
      </rPr>
      <t xml:space="preserve">2012</t>
    </r>
    <r>
      <rPr>
        <sz val="12"/>
        <rFont val="Noto Sans"/>
        <family val="2"/>
      </rPr>
      <t xml:space="preserve">年上海市定向锦标赛小学女子组短距离团体赛 </t>
    </r>
  </si>
  <si>
    <t xml:space="preserve">王诗雅</t>
  </si>
  <si>
    <r>
      <rPr>
        <sz val="12"/>
        <rFont val="宋体"/>
        <family val="0"/>
        <charset val="134"/>
      </rPr>
      <t xml:space="preserve">2013</t>
    </r>
    <r>
      <rPr>
        <sz val="12"/>
        <rFont val="Noto Sans"/>
        <family val="2"/>
      </rPr>
      <t xml:space="preserve">年上海市定向锦标赛小学女子组短距离团体赛</t>
    </r>
  </si>
  <si>
    <t xml:space="preserve">王君弘</t>
  </si>
  <si>
    <r>
      <rPr>
        <sz val="12"/>
        <rFont val="宋体"/>
        <family val="0"/>
        <charset val="134"/>
      </rPr>
      <t xml:space="preserve">2014</t>
    </r>
    <r>
      <rPr>
        <sz val="12"/>
        <rFont val="Noto Sans"/>
        <family val="2"/>
      </rPr>
      <t xml:space="preserve">年上海市定向锦标赛小学女子组短距离团体赛</t>
    </r>
  </si>
  <si>
    <t xml:space="preserve">毛昕瑜</t>
  </si>
  <si>
    <r>
      <rPr>
        <sz val="12"/>
        <rFont val="宋体"/>
        <family val="0"/>
        <charset val="134"/>
      </rPr>
      <t xml:space="preserve">2015</t>
    </r>
    <r>
      <rPr>
        <sz val="12"/>
        <rFont val="Noto Sans"/>
        <family val="2"/>
      </rPr>
      <t xml:space="preserve">年上海市定向锦标赛小学女子组短距离团体赛</t>
    </r>
  </si>
  <si>
    <t xml:space="preserve">金蕾</t>
  </si>
  <si>
    <r>
      <rPr>
        <sz val="12"/>
        <rFont val="宋体"/>
        <family val="0"/>
        <charset val="134"/>
      </rPr>
      <t xml:space="preserve">2012</t>
    </r>
    <r>
      <rPr>
        <sz val="12"/>
        <rFont val="Noto Sans"/>
        <family val="2"/>
      </rPr>
      <t xml:space="preserve">上海市学生运动会女子佩剑个人</t>
    </r>
  </si>
  <si>
    <t xml:space="preserve">班欣乐</t>
  </si>
  <si>
    <t xml:space="preserve">隋思敏</t>
  </si>
  <si>
    <t xml:space="preserve">安佳欣</t>
  </si>
  <si>
    <t xml:space="preserve">安佳怡</t>
  </si>
  <si>
    <t xml:space="preserve">周顶伟</t>
  </si>
  <si>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上中杯’上海市中小学乒乓球锦标赛男子双打</t>
    </r>
  </si>
  <si>
    <t xml:space="preserve">陈诚</t>
  </si>
  <si>
    <t xml:space="preserve">马  鑫</t>
  </si>
  <si>
    <t xml:space="preserve">上海市田径系列赛第二站男子标枪</t>
  </si>
  <si>
    <r>
      <rPr>
        <sz val="10"/>
        <rFont val="Noto Sans"/>
        <family val="2"/>
      </rPr>
      <t xml:space="preserve">阿迪拉</t>
    </r>
    <r>
      <rPr>
        <sz val="10"/>
        <rFont val="宋体"/>
        <family val="0"/>
        <charset val="134"/>
      </rPr>
      <t xml:space="preserve">.</t>
    </r>
    <r>
      <rPr>
        <sz val="10"/>
        <rFont val="Noto Sans"/>
        <family val="2"/>
      </rPr>
      <t xml:space="preserve">阿布利米提</t>
    </r>
  </si>
  <si>
    <t xml:space="preserve">宗怡</t>
  </si>
  <si>
    <t xml:space="preserve">漕河泾开发区杯上海市第一届市民运动会定向越野男高短距离团体</t>
  </si>
  <si>
    <t xml:space="preserve">周依静</t>
  </si>
  <si>
    <t xml:space="preserve">漕河泾开发区杯上海市第一届市民运动会定向越野女高短距离团体</t>
  </si>
  <si>
    <t xml:space="preserve">马鑫</t>
  </si>
  <si>
    <t xml:space="preserve">上海市田径系列赛第四站男青铅球</t>
  </si>
  <si>
    <t xml:space="preserve">尤卓伟</t>
  </si>
  <si>
    <t xml:space="preserve">上海市中学生运动会网球锦标赛高中组男子双打</t>
  </si>
  <si>
    <t xml:space="preserve">胡治权</t>
  </si>
  <si>
    <t xml:space="preserve">马飞昊</t>
  </si>
  <si>
    <t xml:space="preserve">上海市第三届民防运动会煤气事故处置</t>
  </si>
  <si>
    <t xml:space="preserve">陈明佳 </t>
  </si>
  <si>
    <t xml:space="preserve">莫昊林</t>
  </si>
  <si>
    <r>
      <rPr>
        <sz val="12"/>
        <rFont val="宋体"/>
        <family val="0"/>
        <charset val="134"/>
      </rPr>
      <t xml:space="preserve">2012</t>
    </r>
    <r>
      <rPr>
        <sz val="12"/>
        <rFont val="Noto Sans"/>
        <family val="2"/>
      </rPr>
      <t xml:space="preserve">年上海市学生运动会乒乓球比赛暨“曹燕华</t>
    </r>
    <r>
      <rPr>
        <sz val="12"/>
        <rFont val="宋体"/>
        <family val="0"/>
        <charset val="134"/>
      </rPr>
      <t xml:space="preserve">·</t>
    </r>
    <r>
      <rPr>
        <sz val="12"/>
        <rFont val="Noto Sans"/>
        <family val="2"/>
      </rPr>
      <t xml:space="preserve">杨行杯”上海市中小学生乒乓球锦标赛男子初中组（单打）</t>
    </r>
  </si>
  <si>
    <t xml:space="preserve">朱炜灵</t>
  </si>
  <si>
    <t xml:space="preserve">唐金</t>
  </si>
  <si>
    <t xml:space="preserve">袁子淇</t>
  </si>
  <si>
    <r>
      <rPr>
        <sz val="12"/>
        <rFont val="Noto Sans"/>
        <family val="2"/>
      </rPr>
      <t xml:space="preserve">荣获上海精武第十四届中小幼学生武术、书法比赛男初一</t>
    </r>
    <r>
      <rPr>
        <sz val="12"/>
        <rFont val="宋体"/>
        <family val="0"/>
        <charset val="134"/>
      </rPr>
      <t xml:space="preserve">10501C1M</t>
    </r>
    <r>
      <rPr>
        <sz val="12"/>
        <rFont val="Noto Sans"/>
        <family val="2"/>
      </rPr>
      <t xml:space="preserve">其他拳术</t>
    </r>
  </si>
  <si>
    <t xml:space="preserve">许诺</t>
  </si>
  <si>
    <r>
      <rPr>
        <sz val="12"/>
        <rFont val="Noto Sans"/>
        <family val="2"/>
      </rPr>
      <t xml:space="preserve">荣获上海精武第十四届中小幼学生武术、书法比赛女初一</t>
    </r>
    <r>
      <rPr>
        <sz val="12"/>
        <rFont val="宋体"/>
        <family val="0"/>
        <charset val="134"/>
      </rPr>
      <t xml:space="preserve">10506</t>
    </r>
    <r>
      <rPr>
        <sz val="12"/>
        <rFont val="Noto Sans"/>
        <family val="2"/>
      </rPr>
      <t xml:space="preserve">其他拳术</t>
    </r>
  </si>
  <si>
    <t xml:space="preserve">杨嘉豪</t>
  </si>
  <si>
    <t xml:space="preserve">董思诗</t>
  </si>
  <si>
    <t xml:space="preserve">吴思远</t>
  </si>
  <si>
    <t xml:space="preserve">李倩倩</t>
  </si>
  <si>
    <r>
      <rPr>
        <sz val="12"/>
        <rFont val="Noto Sans"/>
        <family val="2"/>
      </rPr>
      <t xml:space="preserve">十项系列赛总决赛男子</t>
    </r>
    <r>
      <rPr>
        <sz val="12"/>
        <rFont val="宋体"/>
        <family val="0"/>
        <charset val="134"/>
      </rPr>
      <t xml:space="preserve">C</t>
    </r>
    <r>
      <rPr>
        <sz val="12"/>
        <rFont val="Noto Sans"/>
        <family val="2"/>
      </rPr>
      <t xml:space="preserve">组</t>
    </r>
    <r>
      <rPr>
        <sz val="12"/>
        <rFont val="宋体"/>
        <family val="0"/>
        <charset val="134"/>
      </rPr>
      <t xml:space="preserve">4*100</t>
    </r>
    <r>
      <rPr>
        <sz val="12"/>
        <rFont val="Noto Sans"/>
        <family val="2"/>
      </rPr>
      <t xml:space="preserve">自由泳接力</t>
    </r>
  </si>
  <si>
    <r>
      <rPr>
        <sz val="12"/>
        <rFont val="Noto Sans"/>
        <family val="2"/>
      </rPr>
      <t xml:space="preserve">十项系列赛总决赛男子</t>
    </r>
    <r>
      <rPr>
        <sz val="12"/>
        <rFont val="宋体"/>
        <family val="0"/>
        <charset val="134"/>
      </rPr>
      <t xml:space="preserve">C</t>
    </r>
    <r>
      <rPr>
        <sz val="12"/>
        <rFont val="Noto Sans"/>
        <family val="2"/>
      </rPr>
      <t xml:space="preserve">组</t>
    </r>
    <r>
      <rPr>
        <sz val="12"/>
        <rFont val="宋体"/>
        <family val="0"/>
        <charset val="134"/>
      </rPr>
      <t xml:space="preserve">4*100</t>
    </r>
    <r>
      <rPr>
        <sz val="12"/>
        <rFont val="Noto Sans"/>
        <family val="2"/>
      </rPr>
      <t xml:space="preserve">米混合泳接力</t>
    </r>
  </si>
  <si>
    <r>
      <rPr>
        <sz val="12"/>
        <rFont val="Noto Sans"/>
        <family val="2"/>
      </rPr>
      <t xml:space="preserve">上海市中小学生游泳锦标赛十项系列赛第三站男子</t>
    </r>
    <r>
      <rPr>
        <sz val="12"/>
        <rFont val="宋体"/>
        <family val="0"/>
        <charset val="134"/>
      </rPr>
      <t xml:space="preserve">E</t>
    </r>
    <r>
      <rPr>
        <sz val="12"/>
        <rFont val="Noto Sans"/>
        <family val="2"/>
      </rPr>
      <t xml:space="preserve">组</t>
    </r>
    <r>
      <rPr>
        <sz val="12"/>
        <rFont val="宋体"/>
        <family val="0"/>
        <charset val="134"/>
      </rPr>
      <t xml:space="preserve">4*50</t>
    </r>
    <r>
      <rPr>
        <sz val="12"/>
        <rFont val="Noto Sans"/>
        <family val="2"/>
      </rPr>
      <t xml:space="preserve">米自由泳接力</t>
    </r>
  </si>
  <si>
    <r>
      <rPr>
        <sz val="12"/>
        <rFont val="Noto Sans"/>
        <family val="2"/>
      </rPr>
      <t xml:space="preserve">敬业杯男子初中组</t>
    </r>
    <r>
      <rPr>
        <sz val="12"/>
        <rFont val="宋体"/>
        <family val="0"/>
        <charset val="134"/>
      </rPr>
      <t xml:space="preserve">200</t>
    </r>
    <r>
      <rPr>
        <sz val="12"/>
        <rFont val="Noto Sans"/>
        <family val="2"/>
      </rPr>
      <t xml:space="preserve">米蝶泳</t>
    </r>
  </si>
  <si>
    <t xml:space="preserve">庄睿祺</t>
  </si>
  <si>
    <r>
      <rPr>
        <sz val="12"/>
        <rFont val="宋体"/>
        <family val="0"/>
        <charset val="134"/>
      </rPr>
      <t xml:space="preserve">2012</t>
    </r>
    <r>
      <rPr>
        <sz val="12"/>
        <rFont val="Noto Sans"/>
        <family val="2"/>
      </rPr>
      <t xml:space="preserve">上海市学生运动会小学组民乐名剑杯击剑比赛男子重剑个人</t>
    </r>
  </si>
  <si>
    <t xml:space="preserve">陈安琪</t>
  </si>
  <si>
    <t xml:space="preserve">吴谦之</t>
  </si>
  <si>
    <r>
      <rPr>
        <sz val="12"/>
        <rFont val="Noto Sans"/>
        <family val="2"/>
      </rPr>
      <t xml:space="preserve">荣获“</t>
    </r>
    <r>
      <rPr>
        <sz val="12"/>
        <rFont val="宋体"/>
        <family val="0"/>
        <charset val="134"/>
      </rPr>
      <t xml:space="preserve">2012</t>
    </r>
    <r>
      <rPr>
        <sz val="12"/>
        <rFont val="Noto Sans"/>
        <family val="2"/>
      </rPr>
      <t xml:space="preserve">年上海市第一届市民运动会”车模比赛无线电遥控</t>
    </r>
    <r>
      <rPr>
        <sz val="12"/>
        <rFont val="宋体"/>
        <family val="0"/>
        <charset val="134"/>
      </rPr>
      <t xml:space="preserve">1/16</t>
    </r>
    <r>
      <rPr>
        <sz val="12"/>
        <rFont val="Noto Sans"/>
        <family val="2"/>
      </rPr>
      <t xml:space="preserve">无刷电动越野车模型项目</t>
    </r>
  </si>
  <si>
    <t xml:space="preserve">韩彧</t>
  </si>
  <si>
    <r>
      <rPr>
        <sz val="12"/>
        <rFont val="宋体"/>
        <family val="0"/>
        <charset val="134"/>
      </rPr>
      <t xml:space="preserve">2012</t>
    </r>
    <r>
      <rPr>
        <sz val="12"/>
        <rFont val="Noto Sans"/>
        <family val="2"/>
      </rPr>
      <t xml:space="preserve">荣获上海市学生运动会小学女子花剑</t>
    </r>
  </si>
  <si>
    <t xml:space="preserve">叶彬</t>
  </si>
  <si>
    <t xml:space="preserve">施文涵</t>
  </si>
  <si>
    <t xml:space="preserve">施佳凝</t>
  </si>
  <si>
    <r>
      <rPr>
        <sz val="12"/>
        <rFont val="Noto Sans"/>
        <family val="2"/>
      </rPr>
      <t xml:space="preserve">男子小学乙组</t>
    </r>
    <r>
      <rPr>
        <sz val="12"/>
        <rFont val="宋体"/>
        <family val="0"/>
        <charset val="134"/>
      </rPr>
      <t xml:space="preserve">100</t>
    </r>
    <r>
      <rPr>
        <sz val="12"/>
        <rFont val="Noto Sans"/>
        <family val="2"/>
      </rPr>
      <t xml:space="preserve">米仰泳</t>
    </r>
  </si>
  <si>
    <t xml:space="preserve">张 欣</t>
  </si>
  <si>
    <r>
      <rPr>
        <sz val="12"/>
        <rFont val="Noto Sans"/>
        <family val="2"/>
      </rPr>
      <t xml:space="preserve">女子小学甲组</t>
    </r>
    <r>
      <rPr>
        <sz val="12"/>
        <rFont val="宋体"/>
        <family val="0"/>
        <charset val="134"/>
      </rPr>
      <t xml:space="preserve">200</t>
    </r>
    <r>
      <rPr>
        <sz val="12"/>
        <rFont val="Noto Sans"/>
        <family val="2"/>
      </rPr>
      <t xml:space="preserve">米个人混合泳</t>
    </r>
  </si>
  <si>
    <r>
      <rPr>
        <sz val="12"/>
        <rFont val="宋体"/>
        <family val="0"/>
        <charset val="134"/>
      </rPr>
      <t xml:space="preserve">2012</t>
    </r>
    <r>
      <rPr>
        <sz val="12"/>
        <rFont val="Noto Sans"/>
        <family val="2"/>
      </rPr>
      <t xml:space="preserve">上海市青少年航海模型锦标赛</t>
    </r>
    <r>
      <rPr>
        <sz val="12"/>
        <rFont val="宋体"/>
        <family val="0"/>
        <charset val="134"/>
      </rPr>
      <t xml:space="preserve">ECO-Mini</t>
    </r>
    <r>
      <rPr>
        <sz val="12"/>
        <rFont val="Noto Sans"/>
        <family val="2"/>
      </rPr>
      <t xml:space="preserve">项目</t>
    </r>
  </si>
  <si>
    <t xml:space="preserve">黄煦</t>
  </si>
  <si>
    <r>
      <rPr>
        <sz val="12"/>
        <rFont val="Noto Sans"/>
        <family val="2"/>
      </rPr>
      <t xml:space="preserve">塘桥杯</t>
    </r>
    <r>
      <rPr>
        <sz val="12"/>
        <rFont val="宋体"/>
        <family val="0"/>
        <charset val="134"/>
      </rPr>
      <t xml:space="preserve">2012</t>
    </r>
    <r>
      <rPr>
        <sz val="12"/>
        <rFont val="Noto Sans"/>
        <family val="2"/>
      </rPr>
      <t xml:space="preserve">上海市围棋锦标赛小学男子甲组</t>
    </r>
  </si>
  <si>
    <t xml:space="preserve">安楠</t>
  </si>
  <si>
    <t xml:space="preserve">杨洋</t>
  </si>
  <si>
    <r>
      <rPr>
        <sz val="12"/>
        <rFont val="宋体"/>
        <family val="0"/>
        <charset val="134"/>
      </rPr>
      <t xml:space="preserve">2012</t>
    </r>
    <r>
      <rPr>
        <sz val="12"/>
        <rFont val="Noto Sans"/>
        <family val="2"/>
      </rPr>
      <t xml:space="preserve">年上海市青少年车辆越野锦标赛</t>
    </r>
    <r>
      <rPr>
        <sz val="12"/>
        <rFont val="宋体"/>
        <family val="0"/>
        <charset val="134"/>
      </rPr>
      <t xml:space="preserve">1/16</t>
    </r>
    <r>
      <rPr>
        <sz val="12"/>
        <rFont val="Noto Sans"/>
        <family val="2"/>
      </rPr>
      <t xml:space="preserve">国耀越野车有刷组平跑项目</t>
    </r>
  </si>
  <si>
    <r>
      <rPr>
        <sz val="12"/>
        <rFont val="Noto Sans"/>
        <family val="2"/>
      </rPr>
      <t xml:space="preserve">“漕河泾开发杯”上海市第一届市民运动会车辆模型竞赛小学组</t>
    </r>
    <r>
      <rPr>
        <sz val="12"/>
        <rFont val="宋体"/>
        <family val="0"/>
        <charset val="134"/>
      </rPr>
      <t xml:space="preserve">1/10</t>
    </r>
    <r>
      <rPr>
        <sz val="12"/>
        <rFont val="Noto Sans"/>
        <family val="2"/>
      </rPr>
      <t xml:space="preserve">电房比赛</t>
    </r>
  </si>
  <si>
    <t xml:space="preserve">范宇轩</t>
  </si>
  <si>
    <t xml:space="preserve">周心宇</t>
  </si>
  <si>
    <t xml:space="preserve">刘宏宇</t>
  </si>
  <si>
    <t xml:space="preserve">吴妍旻</t>
  </si>
  <si>
    <t xml:space="preserve">金  璟</t>
  </si>
  <si>
    <r>
      <rPr>
        <sz val="12"/>
        <rFont val="宋体"/>
        <family val="0"/>
        <charset val="134"/>
      </rPr>
      <t xml:space="preserve">2012</t>
    </r>
    <r>
      <rPr>
        <sz val="12"/>
        <rFont val="Noto Sans"/>
        <family val="2"/>
      </rPr>
      <t xml:space="preserve">上海市青少年十项系列赛团体赛初中女子</t>
    </r>
    <r>
      <rPr>
        <sz val="12"/>
        <rFont val="宋体"/>
        <family val="0"/>
        <charset val="134"/>
      </rPr>
      <t xml:space="preserve">A</t>
    </r>
    <r>
      <rPr>
        <sz val="12"/>
        <rFont val="Noto Sans"/>
        <family val="2"/>
      </rPr>
      <t xml:space="preserve">组团体赛</t>
    </r>
  </si>
  <si>
    <r>
      <rPr>
        <sz val="12"/>
        <rFont val="宋体"/>
        <family val="0"/>
        <charset val="134"/>
      </rPr>
      <t xml:space="preserve">2012</t>
    </r>
    <r>
      <rPr>
        <sz val="12"/>
        <rFont val="Noto Sans"/>
        <family val="2"/>
      </rPr>
      <t xml:space="preserve">上海市青少年十项系列赛桥牌团体赛初中女子团体</t>
    </r>
  </si>
  <si>
    <t xml:space="preserve">徐苒</t>
  </si>
  <si>
    <r>
      <rPr>
        <sz val="12"/>
        <rFont val="宋体"/>
        <family val="0"/>
        <charset val="134"/>
      </rPr>
      <t xml:space="preserve">2012</t>
    </r>
    <r>
      <rPr>
        <sz val="12"/>
        <rFont val="Noto Sans"/>
        <family val="2"/>
      </rPr>
      <t xml:space="preserve">年上海市中小学游泳比赛（育苗杯）三年级女子个人全能</t>
    </r>
  </si>
  <si>
    <t xml:space="preserve">是雪儿</t>
  </si>
  <si>
    <r>
      <rPr>
        <sz val="12"/>
        <rFont val="宋体"/>
        <family val="0"/>
        <charset val="134"/>
      </rPr>
      <t xml:space="preserve">2012“</t>
    </r>
    <r>
      <rPr>
        <sz val="12"/>
        <rFont val="Noto Sans"/>
        <family val="2"/>
      </rPr>
      <t xml:space="preserve">浦游杯”女子</t>
    </r>
    <r>
      <rPr>
        <sz val="12"/>
        <rFont val="宋体"/>
        <family val="0"/>
        <charset val="134"/>
      </rPr>
      <t xml:space="preserve">A</t>
    </r>
    <r>
      <rPr>
        <sz val="12"/>
        <rFont val="Noto Sans"/>
        <family val="2"/>
      </rPr>
      <t xml:space="preserve">组</t>
    </r>
    <r>
      <rPr>
        <sz val="12"/>
        <rFont val="宋体"/>
        <family val="0"/>
        <charset val="134"/>
      </rPr>
      <t xml:space="preserve">200</t>
    </r>
    <r>
      <rPr>
        <sz val="12"/>
        <rFont val="Noto Sans"/>
        <family val="2"/>
      </rPr>
      <t xml:space="preserve">米自由泳</t>
    </r>
  </si>
  <si>
    <r>
      <rPr>
        <sz val="12"/>
        <rFont val="宋体"/>
        <family val="0"/>
        <charset val="134"/>
      </rPr>
      <t xml:space="preserve">2012“</t>
    </r>
    <r>
      <rPr>
        <sz val="12"/>
        <rFont val="Noto Sans"/>
        <family val="2"/>
      </rPr>
      <t xml:space="preserve">浦游杯”女子</t>
    </r>
    <r>
      <rPr>
        <sz val="12"/>
        <rFont val="宋体"/>
        <family val="0"/>
        <charset val="134"/>
      </rPr>
      <t xml:space="preserve">A</t>
    </r>
    <r>
      <rPr>
        <sz val="12"/>
        <rFont val="Noto Sans"/>
        <family val="2"/>
      </rPr>
      <t xml:space="preserve">组</t>
    </r>
    <r>
      <rPr>
        <sz val="12"/>
        <rFont val="宋体"/>
        <family val="0"/>
        <charset val="134"/>
      </rPr>
      <t xml:space="preserve">50</t>
    </r>
    <r>
      <rPr>
        <sz val="12"/>
        <rFont val="Noto Sans"/>
        <family val="2"/>
      </rPr>
      <t xml:space="preserve">米仰泳</t>
    </r>
  </si>
  <si>
    <r>
      <rPr>
        <sz val="12"/>
        <rFont val="宋体"/>
        <family val="0"/>
        <charset val="134"/>
      </rPr>
      <t xml:space="preserve">2012</t>
    </r>
    <r>
      <rPr>
        <sz val="12"/>
        <rFont val="Noto Sans"/>
        <family val="2"/>
      </rPr>
      <t xml:space="preserve">市青少年十项赛游泳小学男子</t>
    </r>
    <r>
      <rPr>
        <sz val="12"/>
        <rFont val="宋体"/>
        <family val="0"/>
        <charset val="134"/>
      </rPr>
      <t xml:space="preserve">F</t>
    </r>
    <r>
      <rPr>
        <sz val="12"/>
        <rFont val="Noto Sans"/>
        <family val="2"/>
      </rPr>
      <t xml:space="preserve">组</t>
    </r>
    <r>
      <rPr>
        <sz val="12"/>
        <rFont val="宋体"/>
        <family val="0"/>
        <charset val="134"/>
      </rPr>
      <t xml:space="preserve">100</t>
    </r>
    <r>
      <rPr>
        <sz val="12"/>
        <rFont val="Noto Sans"/>
        <family val="2"/>
      </rPr>
      <t xml:space="preserve">米仰泳</t>
    </r>
  </si>
  <si>
    <r>
      <rPr>
        <sz val="12"/>
        <rFont val="宋体"/>
        <family val="0"/>
        <charset val="134"/>
      </rPr>
      <t xml:space="preserve">2012</t>
    </r>
    <r>
      <rPr>
        <sz val="12"/>
        <rFont val="Noto Sans"/>
        <family val="2"/>
      </rPr>
      <t xml:space="preserve">市青少年十项赛游泳小学男子</t>
    </r>
    <r>
      <rPr>
        <sz val="12"/>
        <rFont val="宋体"/>
        <family val="0"/>
        <charset val="134"/>
      </rPr>
      <t xml:space="preserve">F</t>
    </r>
    <r>
      <rPr>
        <sz val="12"/>
        <rFont val="Noto Sans"/>
        <family val="2"/>
      </rPr>
      <t xml:space="preserve">组</t>
    </r>
    <r>
      <rPr>
        <sz val="12"/>
        <rFont val="宋体"/>
        <family val="0"/>
        <charset val="134"/>
      </rPr>
      <t xml:space="preserve">100</t>
    </r>
    <r>
      <rPr>
        <sz val="12"/>
        <rFont val="Noto Sans"/>
        <family val="2"/>
      </rPr>
      <t xml:space="preserve">米蝶泳</t>
    </r>
  </si>
  <si>
    <r>
      <rPr>
        <sz val="12"/>
        <rFont val="宋体"/>
        <family val="0"/>
        <charset val="134"/>
      </rPr>
      <t xml:space="preserve">2012</t>
    </r>
    <r>
      <rPr>
        <sz val="12"/>
        <rFont val="Noto Sans"/>
        <family val="2"/>
      </rPr>
      <t xml:space="preserve">市青少年十项赛游泳初中女子</t>
    </r>
    <r>
      <rPr>
        <sz val="12"/>
        <rFont val="宋体"/>
        <family val="0"/>
        <charset val="134"/>
      </rPr>
      <t xml:space="preserve">D</t>
    </r>
    <r>
      <rPr>
        <sz val="12"/>
        <rFont val="Noto Sans"/>
        <family val="2"/>
      </rPr>
      <t xml:space="preserve">组</t>
    </r>
    <r>
      <rPr>
        <sz val="12"/>
        <rFont val="宋体"/>
        <family val="0"/>
        <charset val="134"/>
      </rPr>
      <t xml:space="preserve">100</t>
    </r>
    <r>
      <rPr>
        <sz val="12"/>
        <rFont val="Noto Sans"/>
        <family val="2"/>
      </rPr>
      <t xml:space="preserve">米仰泳</t>
    </r>
  </si>
  <si>
    <r>
      <rPr>
        <sz val="12"/>
        <rFont val="宋体"/>
        <family val="0"/>
        <charset val="134"/>
      </rPr>
      <t xml:space="preserve">2012</t>
    </r>
    <r>
      <rPr>
        <sz val="12"/>
        <rFont val="Noto Sans"/>
        <family val="2"/>
      </rPr>
      <t xml:space="preserve">市学运会游泳男子小学甲组</t>
    </r>
    <r>
      <rPr>
        <sz val="12"/>
        <rFont val="宋体"/>
        <family val="0"/>
        <charset val="134"/>
      </rPr>
      <t xml:space="preserve">100</t>
    </r>
    <r>
      <rPr>
        <sz val="12"/>
        <rFont val="Noto Sans"/>
        <family val="2"/>
      </rPr>
      <t xml:space="preserve">米蝶泳</t>
    </r>
  </si>
  <si>
    <r>
      <rPr>
        <sz val="12"/>
        <rFont val="宋体"/>
        <family val="0"/>
        <charset val="134"/>
      </rPr>
      <t xml:space="preserve">2012</t>
    </r>
    <r>
      <rPr>
        <sz val="12"/>
        <rFont val="Noto Sans"/>
        <family val="2"/>
      </rPr>
      <t xml:space="preserve">市学运会游泳女子小学乙组</t>
    </r>
    <r>
      <rPr>
        <sz val="12"/>
        <rFont val="宋体"/>
        <family val="0"/>
        <charset val="134"/>
      </rPr>
      <t xml:space="preserve">400</t>
    </r>
    <r>
      <rPr>
        <sz val="12"/>
        <rFont val="Noto Sans"/>
        <family val="2"/>
      </rPr>
      <t xml:space="preserve">米自由泳</t>
    </r>
  </si>
  <si>
    <r>
      <rPr>
        <sz val="12"/>
        <rFont val="宋体"/>
        <family val="0"/>
        <charset val="134"/>
      </rPr>
      <t xml:space="preserve">2012</t>
    </r>
    <r>
      <rPr>
        <sz val="12"/>
        <rFont val="Noto Sans"/>
        <family val="2"/>
      </rPr>
      <t xml:space="preserve">市学运会游泳女子小学乙组</t>
    </r>
    <r>
      <rPr>
        <sz val="12"/>
        <rFont val="宋体"/>
        <family val="0"/>
        <charset val="134"/>
      </rPr>
      <t xml:space="preserve">200</t>
    </r>
    <r>
      <rPr>
        <sz val="12"/>
        <rFont val="Noto Sans"/>
        <family val="2"/>
      </rPr>
      <t xml:space="preserve">米个人混合泳</t>
    </r>
  </si>
  <si>
    <r>
      <rPr>
        <sz val="12"/>
        <rFont val="宋体"/>
        <family val="0"/>
        <charset val="134"/>
      </rPr>
      <t xml:space="preserve">2012</t>
    </r>
    <r>
      <rPr>
        <sz val="12"/>
        <rFont val="Noto Sans"/>
        <family val="2"/>
      </rPr>
      <t xml:space="preserve">市学运会游泳男子小学乙组</t>
    </r>
    <r>
      <rPr>
        <sz val="12"/>
        <rFont val="宋体"/>
        <family val="0"/>
        <charset val="134"/>
      </rPr>
      <t xml:space="preserve">50</t>
    </r>
    <r>
      <rPr>
        <sz val="12"/>
        <rFont val="Noto Sans"/>
        <family val="2"/>
      </rPr>
      <t xml:space="preserve">米仰泳</t>
    </r>
  </si>
  <si>
    <t xml:space="preserve">十项系列赛田径第二站个人男子甲组三级跳远</t>
  </si>
  <si>
    <t xml:space="preserve">十项系列赛田径第二站个人男子青年组标枪</t>
  </si>
  <si>
    <t xml:space="preserve">徐苏文</t>
  </si>
  <si>
    <r>
      <rPr>
        <sz val="12"/>
        <rFont val="Noto Sans"/>
        <family val="2"/>
      </rPr>
      <t xml:space="preserve">市十项系列赛第四站暨青少年田径锦标赛：</t>
    </r>
    <r>
      <rPr>
        <sz val="12"/>
        <rFont val="宋体"/>
        <family val="0"/>
        <charset val="134"/>
      </rPr>
      <t xml:space="preserve">800</t>
    </r>
    <r>
      <rPr>
        <sz val="12"/>
        <rFont val="Noto Sans"/>
        <family val="2"/>
      </rPr>
      <t xml:space="preserve">米</t>
    </r>
  </si>
  <si>
    <r>
      <rPr>
        <sz val="12"/>
        <rFont val="宋体"/>
        <family val="0"/>
        <charset val="134"/>
      </rPr>
      <t xml:space="preserve">2012</t>
    </r>
    <r>
      <rPr>
        <sz val="12"/>
        <rFont val="Noto Sans"/>
        <family val="2"/>
      </rPr>
      <t xml:space="preserve">年上海市青少年十项系列赛田径比赛（第二站）男子青年组</t>
    </r>
    <r>
      <rPr>
        <sz val="12"/>
        <rFont val="宋体"/>
        <family val="0"/>
        <charset val="134"/>
      </rPr>
      <t xml:space="preserve">110</t>
    </r>
    <r>
      <rPr>
        <sz val="12"/>
        <rFont val="Noto Sans"/>
        <family val="2"/>
      </rPr>
      <t xml:space="preserve">米栏</t>
    </r>
  </si>
  <si>
    <r>
      <rPr>
        <sz val="12"/>
        <rFont val="宋体"/>
        <family val="0"/>
        <charset val="134"/>
      </rPr>
      <t xml:space="preserve">2012</t>
    </r>
    <r>
      <rPr>
        <sz val="12"/>
        <rFont val="Noto Sans"/>
        <family val="2"/>
      </rPr>
      <t xml:space="preserve">年上海市青少年十项系列赛田径比赛（第二站）男子青年组跳远</t>
    </r>
  </si>
  <si>
    <r>
      <rPr>
        <sz val="12"/>
        <rFont val="宋体"/>
        <family val="0"/>
        <charset val="134"/>
      </rPr>
      <t xml:space="preserve">2012</t>
    </r>
    <r>
      <rPr>
        <sz val="12"/>
        <rFont val="Noto Sans"/>
        <family val="2"/>
      </rPr>
      <t xml:space="preserve">年上海市青少年十项系列赛田径比赛（第二站）男子青年组三级跳远</t>
    </r>
  </si>
  <si>
    <t xml:space="preserve">朱颖</t>
  </si>
  <si>
    <r>
      <rPr>
        <sz val="12"/>
        <rFont val="宋体"/>
        <family val="0"/>
        <charset val="134"/>
      </rPr>
      <t xml:space="preserve">2012</t>
    </r>
    <r>
      <rPr>
        <sz val="12"/>
        <rFont val="Noto Sans"/>
        <family val="2"/>
      </rPr>
      <t xml:space="preserve">年上海市青少年十项系列赛田径比赛（第二站）女子</t>
    </r>
    <r>
      <rPr>
        <sz val="12"/>
        <rFont val="宋体"/>
        <family val="0"/>
        <charset val="134"/>
      </rPr>
      <t xml:space="preserve">A</t>
    </r>
    <r>
      <rPr>
        <sz val="12"/>
        <rFont val="Noto Sans"/>
        <family val="2"/>
      </rPr>
      <t xml:space="preserve">组铅球</t>
    </r>
  </si>
  <si>
    <r>
      <rPr>
        <sz val="12"/>
        <rFont val="宋体"/>
        <family val="0"/>
        <charset val="134"/>
      </rPr>
      <t xml:space="preserve">2012</t>
    </r>
    <r>
      <rPr>
        <sz val="12"/>
        <rFont val="Noto Sans"/>
        <family val="2"/>
      </rPr>
      <t xml:space="preserve">年上海市青少年十项系列赛田径比赛（第二站）男子</t>
    </r>
    <r>
      <rPr>
        <sz val="12"/>
        <rFont val="宋体"/>
        <family val="0"/>
        <charset val="134"/>
      </rPr>
      <t xml:space="preserve">A</t>
    </r>
    <r>
      <rPr>
        <sz val="12"/>
        <rFont val="Noto Sans"/>
        <family val="2"/>
      </rPr>
      <t xml:space="preserve">组</t>
    </r>
    <r>
      <rPr>
        <sz val="12"/>
        <rFont val="宋体"/>
        <family val="0"/>
        <charset val="134"/>
      </rPr>
      <t xml:space="preserve">4*400</t>
    </r>
    <r>
      <rPr>
        <sz val="12"/>
        <rFont val="Noto Sans"/>
        <family val="2"/>
      </rPr>
      <t xml:space="preserve">米接力</t>
    </r>
  </si>
  <si>
    <t xml:space="preserve">周杰</t>
  </si>
  <si>
    <t xml:space="preserve">侯启亮</t>
  </si>
  <si>
    <r>
      <rPr>
        <sz val="12"/>
        <rFont val="宋体"/>
        <family val="0"/>
        <charset val="134"/>
      </rPr>
      <t xml:space="preserve">2012</t>
    </r>
    <r>
      <rPr>
        <sz val="12"/>
        <rFont val="Noto Sans"/>
        <family val="2"/>
      </rPr>
      <t xml:space="preserve">年上海市青少年十项系列赛田径比赛（总决赛）男子甲组</t>
    </r>
    <r>
      <rPr>
        <sz val="12"/>
        <rFont val="宋体"/>
        <family val="0"/>
        <charset val="134"/>
      </rPr>
      <t xml:space="preserve">110</t>
    </r>
    <r>
      <rPr>
        <sz val="12"/>
        <rFont val="Noto Sans"/>
        <family val="2"/>
      </rPr>
      <t xml:space="preserve">米栏</t>
    </r>
  </si>
  <si>
    <t xml:space="preserve">朱文涛</t>
  </si>
  <si>
    <r>
      <rPr>
        <sz val="12"/>
        <rFont val="宋体"/>
        <family val="0"/>
        <charset val="134"/>
      </rPr>
      <t xml:space="preserve">2012</t>
    </r>
    <r>
      <rPr>
        <sz val="12"/>
        <rFont val="Noto Sans"/>
        <family val="2"/>
      </rPr>
      <t xml:space="preserve">年上海市青少年十项系列赛田径比赛（总决赛）男子甲组铅球</t>
    </r>
  </si>
  <si>
    <r>
      <rPr>
        <sz val="12"/>
        <rFont val="宋体"/>
        <family val="0"/>
        <charset val="134"/>
      </rPr>
      <t xml:space="preserve">2012</t>
    </r>
    <r>
      <rPr>
        <sz val="12"/>
        <rFont val="Noto Sans"/>
        <family val="2"/>
      </rPr>
      <t xml:space="preserve">年上海市青少年十项系列赛田径比赛（总决赛）男子甲组</t>
    </r>
    <r>
      <rPr>
        <sz val="12"/>
        <rFont val="宋体"/>
        <family val="0"/>
        <charset val="134"/>
      </rPr>
      <t xml:space="preserve">4*100</t>
    </r>
    <r>
      <rPr>
        <sz val="12"/>
        <rFont val="Noto Sans"/>
        <family val="2"/>
      </rPr>
      <t xml:space="preserve">米接力</t>
    </r>
  </si>
  <si>
    <t xml:space="preserve">周  杰</t>
  </si>
  <si>
    <t xml:space="preserve">顾宇</t>
  </si>
  <si>
    <r>
      <rPr>
        <sz val="12"/>
        <rFont val="宋体"/>
        <family val="0"/>
        <charset val="134"/>
      </rPr>
      <t xml:space="preserve">2012</t>
    </r>
    <r>
      <rPr>
        <sz val="12"/>
        <rFont val="Noto Sans"/>
        <family val="2"/>
      </rPr>
      <t xml:space="preserve">年上海市青少年十项系列赛田径比赛（总决赛）女子甲组铅球</t>
    </r>
  </si>
  <si>
    <r>
      <rPr>
        <sz val="12"/>
        <rFont val="宋体"/>
        <family val="0"/>
        <charset val="134"/>
      </rPr>
      <t xml:space="preserve">2012</t>
    </r>
    <r>
      <rPr>
        <sz val="12"/>
        <rFont val="Noto Sans"/>
        <family val="2"/>
      </rPr>
      <t xml:space="preserve">年上海市青少年十项系列赛田径比赛（总决赛）女子甲组标枪</t>
    </r>
  </si>
  <si>
    <r>
      <rPr>
        <sz val="12"/>
        <rFont val="宋体"/>
        <family val="0"/>
        <charset val="134"/>
      </rPr>
      <t xml:space="preserve">2012</t>
    </r>
    <r>
      <rPr>
        <sz val="12"/>
        <rFont val="Noto Sans"/>
        <family val="2"/>
      </rPr>
      <t xml:space="preserve">年上海市学生运动会（羽毛球）男女混双</t>
    </r>
  </si>
  <si>
    <r>
      <rPr>
        <sz val="12"/>
        <rFont val="宋体"/>
        <family val="0"/>
        <charset val="134"/>
      </rPr>
      <t xml:space="preserve">2012</t>
    </r>
    <r>
      <rPr>
        <sz val="12"/>
        <rFont val="Noto Sans"/>
        <family val="2"/>
      </rPr>
      <t xml:space="preserve">年上海市学生运动会（田径）男子初中组</t>
    </r>
    <r>
      <rPr>
        <sz val="12"/>
        <rFont val="宋体"/>
        <family val="0"/>
        <charset val="134"/>
      </rPr>
      <t xml:space="preserve">800</t>
    </r>
    <r>
      <rPr>
        <sz val="12"/>
        <rFont val="Noto Sans"/>
        <family val="2"/>
      </rPr>
      <t xml:space="preserve">米</t>
    </r>
  </si>
  <si>
    <r>
      <rPr>
        <sz val="12"/>
        <rFont val="宋体"/>
        <family val="0"/>
        <charset val="134"/>
      </rPr>
      <t xml:space="preserve">2012</t>
    </r>
    <r>
      <rPr>
        <sz val="12"/>
        <rFont val="Noto Sans"/>
        <family val="2"/>
      </rPr>
      <t xml:space="preserve">年上海市学生运动会（田径）男子高中组铅球</t>
    </r>
  </si>
  <si>
    <t xml:space="preserve">史杰蕾</t>
  </si>
  <si>
    <r>
      <rPr>
        <sz val="12"/>
        <rFont val="宋体"/>
        <family val="0"/>
        <charset val="134"/>
      </rPr>
      <t xml:space="preserve">201</t>
    </r>
    <r>
      <rPr>
        <sz val="10"/>
        <color rgb="FF000000"/>
        <rFont val="宋体"/>
        <family val="0"/>
        <charset val="134"/>
      </rPr>
      <t xml:space="preserve">2</t>
    </r>
    <r>
      <rPr>
        <sz val="10"/>
        <color rgb="FF000000"/>
        <rFont val="Noto Sans"/>
        <family val="2"/>
      </rPr>
      <t xml:space="preserve">年上海市学生运动会（篮球）女子高中组</t>
    </r>
  </si>
  <si>
    <t xml:space="preserve">刘梦迪</t>
  </si>
  <si>
    <r>
      <rPr>
        <sz val="12"/>
        <rFont val="宋体"/>
        <family val="0"/>
        <charset val="134"/>
      </rPr>
      <t xml:space="preserve">2012</t>
    </r>
    <r>
      <rPr>
        <sz val="12"/>
        <rFont val="Noto Sans"/>
        <family val="2"/>
      </rPr>
      <t xml:space="preserve">年上海市学生学运动会初中女子组标枪</t>
    </r>
  </si>
  <si>
    <t xml:space="preserve">上海市学生运动会羽毛球比赛中学组女双</t>
  </si>
  <si>
    <t xml:space="preserve">范茁蕙</t>
  </si>
  <si>
    <t xml:space="preserve">冯宇</t>
  </si>
  <si>
    <t xml:space="preserve">冉纹吉</t>
  </si>
  <si>
    <r>
      <rPr>
        <sz val="12"/>
        <rFont val="宋体"/>
        <family val="0"/>
        <charset val="134"/>
      </rPr>
      <t xml:space="preserve">2012</t>
    </r>
    <r>
      <rPr>
        <sz val="10.5"/>
        <color rgb="FF000000"/>
        <rFont val="Noto Sans"/>
        <family val="2"/>
      </rPr>
      <t xml:space="preserve">年上海市青少年航海模型锦标赛</t>
    </r>
    <r>
      <rPr>
        <sz val="10.5"/>
        <color rgb="FF000000"/>
        <rFont val="Times New Roman"/>
        <family val="1"/>
      </rPr>
      <t xml:space="preserve">ECO_MINI_ST</t>
    </r>
  </si>
  <si>
    <t xml:space="preserve">杜培妍</t>
  </si>
  <si>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上中杯’上海市中小学乒乓球锦标赛女子双打</t>
    </r>
  </si>
  <si>
    <t xml:space="preserve">上海市田径系列赛第二站男子铅球</t>
  </si>
  <si>
    <t xml:space="preserve">李飞</t>
  </si>
  <si>
    <t xml:space="preserve">上海市田径系列赛第二站男子铁饼 </t>
  </si>
  <si>
    <t xml:space="preserve">漕河泾开发区杯上海市第一届市民运动会定向越野男高个人百米定向</t>
  </si>
  <si>
    <t xml:space="preserve">朱晓多</t>
  </si>
  <si>
    <r>
      <rPr>
        <sz val="12"/>
        <rFont val="宋体"/>
        <family val="0"/>
        <charset val="134"/>
      </rPr>
      <t xml:space="preserve">2012</t>
    </r>
    <r>
      <rPr>
        <sz val="12"/>
        <rFont val="Noto Sans"/>
        <family val="2"/>
      </rPr>
      <t xml:space="preserve">年上海市学生运动会小学网球双打</t>
    </r>
  </si>
  <si>
    <t xml:space="preserve">黄宇豪</t>
  </si>
  <si>
    <t xml:space="preserve">李江珊</t>
  </si>
  <si>
    <t xml:space="preserve">何靖璇</t>
  </si>
  <si>
    <r>
      <rPr>
        <sz val="12"/>
        <rFont val="宋体"/>
        <family val="0"/>
        <charset val="134"/>
      </rPr>
      <t xml:space="preserve">2012</t>
    </r>
    <r>
      <rPr>
        <sz val="12"/>
        <rFont val="Noto Sans"/>
        <family val="2"/>
      </rPr>
      <t xml:space="preserve">年“上中杯”上海市乒乓球锦标赛暨青少年十项系列赛第二站</t>
    </r>
    <r>
      <rPr>
        <sz val="12"/>
        <rFont val="宋体"/>
        <family val="0"/>
        <charset val="134"/>
      </rPr>
      <t xml:space="preserve">D</t>
    </r>
    <r>
      <rPr>
        <sz val="12"/>
        <rFont val="Noto Sans"/>
        <family val="2"/>
      </rPr>
      <t xml:space="preserve">组男子单打直拍</t>
    </r>
  </si>
  <si>
    <t xml:space="preserve">周奕轩</t>
  </si>
  <si>
    <t xml:space="preserve">王艺潼</t>
  </si>
  <si>
    <r>
      <rPr>
        <sz val="12"/>
        <rFont val="Noto Sans"/>
        <family val="2"/>
      </rPr>
      <t xml:space="preserve">荣获上海精武第十四届中小幼学生武术、书法比赛男初一</t>
    </r>
    <r>
      <rPr>
        <sz val="12"/>
        <rFont val="宋体"/>
        <family val="0"/>
        <charset val="134"/>
      </rPr>
      <t xml:space="preserve">10501C1M</t>
    </r>
    <r>
      <rPr>
        <sz val="12"/>
        <rFont val="Noto Sans"/>
        <family val="2"/>
      </rPr>
      <t xml:space="preserve">规定拳</t>
    </r>
  </si>
  <si>
    <r>
      <rPr>
        <sz val="12"/>
        <rFont val="Noto Sans"/>
        <family val="2"/>
      </rPr>
      <t xml:space="preserve">上海市车辆模型校园联赛无第四场线电遥控</t>
    </r>
    <r>
      <rPr>
        <sz val="12"/>
        <rFont val="宋体"/>
        <family val="0"/>
        <charset val="134"/>
      </rPr>
      <t xml:space="preserve">1/10</t>
    </r>
    <r>
      <rPr>
        <sz val="12"/>
        <rFont val="Noto Sans"/>
        <family val="2"/>
      </rPr>
      <t xml:space="preserve">田宫</t>
    </r>
    <r>
      <rPr>
        <sz val="12"/>
        <rFont val="宋体"/>
        <family val="0"/>
        <charset val="134"/>
      </rPr>
      <t xml:space="preserve">TT01</t>
    </r>
    <r>
      <rPr>
        <sz val="12"/>
        <rFont val="Noto Sans"/>
        <family val="2"/>
      </rPr>
      <t xml:space="preserve">电动房车模型项目</t>
    </r>
  </si>
  <si>
    <r>
      <rPr>
        <sz val="12"/>
        <rFont val="Noto Sans"/>
        <family val="2"/>
      </rPr>
      <t xml:space="preserve">十项系列赛总决赛男子</t>
    </r>
    <r>
      <rPr>
        <sz val="12"/>
        <rFont val="宋体"/>
        <family val="0"/>
        <charset val="134"/>
      </rPr>
      <t xml:space="preserve">E</t>
    </r>
    <r>
      <rPr>
        <sz val="12"/>
        <rFont val="Noto Sans"/>
        <family val="2"/>
      </rPr>
      <t xml:space="preserve">组</t>
    </r>
    <r>
      <rPr>
        <sz val="12"/>
        <rFont val="宋体"/>
        <family val="0"/>
        <charset val="134"/>
      </rPr>
      <t xml:space="preserve">100</t>
    </r>
    <r>
      <rPr>
        <sz val="12"/>
        <rFont val="Noto Sans"/>
        <family val="2"/>
      </rPr>
      <t xml:space="preserve">米蛙泳</t>
    </r>
  </si>
  <si>
    <r>
      <rPr>
        <sz val="12"/>
        <rFont val="Noto Sans"/>
        <family val="2"/>
      </rPr>
      <t xml:space="preserve">上海市中小学生游泳锦标赛十项系列赛第三站男子</t>
    </r>
    <r>
      <rPr>
        <sz val="12"/>
        <rFont val="宋体"/>
        <family val="0"/>
        <charset val="134"/>
      </rPr>
      <t xml:space="preserve">D</t>
    </r>
    <r>
      <rPr>
        <sz val="12"/>
        <rFont val="Noto Sans"/>
        <family val="2"/>
      </rPr>
      <t xml:space="preserve">组</t>
    </r>
    <r>
      <rPr>
        <sz val="12"/>
        <rFont val="宋体"/>
        <family val="0"/>
        <charset val="134"/>
      </rPr>
      <t xml:space="preserve">100</t>
    </r>
    <r>
      <rPr>
        <sz val="12"/>
        <rFont val="Noto Sans"/>
        <family val="2"/>
      </rPr>
      <t xml:space="preserve">米自由泳</t>
    </r>
  </si>
  <si>
    <r>
      <rPr>
        <sz val="12"/>
        <rFont val="Noto Sans"/>
        <family val="2"/>
      </rPr>
      <t xml:space="preserve">上海市中小学生游泳锦标赛十项系列赛第三站男子</t>
    </r>
    <r>
      <rPr>
        <sz val="12"/>
        <rFont val="宋体"/>
        <family val="0"/>
        <charset val="134"/>
      </rPr>
      <t xml:space="preserve">D</t>
    </r>
    <r>
      <rPr>
        <sz val="12"/>
        <rFont val="Noto Sans"/>
        <family val="2"/>
      </rPr>
      <t xml:space="preserve">组</t>
    </r>
    <r>
      <rPr>
        <sz val="12"/>
        <rFont val="宋体"/>
        <family val="0"/>
        <charset val="134"/>
      </rPr>
      <t xml:space="preserve">50</t>
    </r>
    <r>
      <rPr>
        <sz val="12"/>
        <rFont val="Noto Sans"/>
        <family val="2"/>
      </rPr>
      <t xml:space="preserve">米蝶泳</t>
    </r>
  </si>
  <si>
    <r>
      <rPr>
        <sz val="12"/>
        <rFont val="Noto Sans"/>
        <family val="2"/>
      </rPr>
      <t xml:space="preserve">上海市中小学生游泳锦标赛十项系列赛第三站男子</t>
    </r>
    <r>
      <rPr>
        <sz val="12"/>
        <rFont val="宋体"/>
        <family val="0"/>
        <charset val="134"/>
      </rPr>
      <t xml:space="preserve">E</t>
    </r>
    <r>
      <rPr>
        <sz val="12"/>
        <rFont val="Noto Sans"/>
        <family val="2"/>
      </rPr>
      <t xml:space="preserve">组</t>
    </r>
    <r>
      <rPr>
        <sz val="12"/>
        <rFont val="宋体"/>
        <family val="0"/>
        <charset val="134"/>
      </rPr>
      <t xml:space="preserve">50</t>
    </r>
    <r>
      <rPr>
        <sz val="12"/>
        <rFont val="Noto Sans"/>
        <family val="2"/>
      </rPr>
      <t xml:space="preserve">米蛙泳</t>
    </r>
  </si>
  <si>
    <t xml:space="preserve">俞廷翰</t>
  </si>
  <si>
    <r>
      <rPr>
        <sz val="12"/>
        <rFont val="宋体"/>
        <family val="0"/>
        <charset val="134"/>
      </rPr>
      <t xml:space="preserve">2012</t>
    </r>
    <r>
      <rPr>
        <sz val="12"/>
        <rFont val="Noto Sans"/>
        <family val="2"/>
      </rPr>
      <t xml:space="preserve">年上海市少年儿童国际象棋锦标赛儿童男子乙组</t>
    </r>
  </si>
  <si>
    <t xml:space="preserve">彭秀昶</t>
  </si>
  <si>
    <t xml:space="preserve">“漕河泾开发区杯”上海市第一届市民运动会航空模型竞赛小学组电直穿越五环</t>
  </si>
  <si>
    <t xml:space="preserve">沈尹洁</t>
  </si>
  <si>
    <t xml:space="preserve">黄泓瑜</t>
  </si>
  <si>
    <t xml:space="preserve">上海市学生运动会网球双打</t>
  </si>
  <si>
    <t xml:space="preserve">魏一</t>
  </si>
  <si>
    <t xml:space="preserve">邱琼津</t>
  </si>
  <si>
    <t xml:space="preserve">贾圆圆</t>
  </si>
  <si>
    <t xml:space="preserve">徐轶昕</t>
  </si>
  <si>
    <r>
      <rPr>
        <sz val="12"/>
        <rFont val="Noto Sans"/>
        <family val="2"/>
      </rPr>
      <t xml:space="preserve">男子小学甲组</t>
    </r>
    <r>
      <rPr>
        <sz val="12"/>
        <rFont val="宋体"/>
        <family val="0"/>
        <charset val="134"/>
      </rPr>
      <t xml:space="preserve">100</t>
    </r>
    <r>
      <rPr>
        <sz val="12"/>
        <rFont val="Noto Sans"/>
        <family val="2"/>
      </rPr>
      <t xml:space="preserve">米自由泳</t>
    </r>
  </si>
  <si>
    <t xml:space="preserve">陈祎旻</t>
  </si>
  <si>
    <t xml:space="preserve">金昱睿</t>
  </si>
  <si>
    <t xml:space="preserve">朱锐</t>
  </si>
  <si>
    <t xml:space="preserve">李佳龙</t>
  </si>
  <si>
    <t xml:space="preserve">顾怡卿</t>
  </si>
  <si>
    <t xml:space="preserve">王澎唯</t>
  </si>
  <si>
    <t xml:space="preserve"> 张昳恬</t>
  </si>
  <si>
    <t xml:space="preserve">储天宇</t>
  </si>
  <si>
    <t xml:space="preserve">杨  铭</t>
  </si>
  <si>
    <t xml:space="preserve"> 柳智华</t>
  </si>
  <si>
    <t xml:space="preserve">樊俊杰</t>
  </si>
  <si>
    <t xml:space="preserve">殷  悦</t>
  </si>
  <si>
    <t xml:space="preserve">余京禾</t>
  </si>
  <si>
    <t xml:space="preserve">杨凌岳</t>
  </si>
  <si>
    <r>
      <rPr>
        <sz val="12"/>
        <rFont val="宋体"/>
        <family val="0"/>
        <charset val="134"/>
      </rPr>
      <t xml:space="preserve">2012“</t>
    </r>
    <r>
      <rPr>
        <sz val="12"/>
        <rFont val="Noto Sans"/>
        <family val="2"/>
      </rPr>
      <t xml:space="preserve">浦游杯”女子</t>
    </r>
    <r>
      <rPr>
        <sz val="12"/>
        <rFont val="宋体"/>
        <family val="0"/>
        <charset val="134"/>
      </rPr>
      <t xml:space="preserve">A</t>
    </r>
    <r>
      <rPr>
        <sz val="12"/>
        <rFont val="Noto Sans"/>
        <family val="2"/>
      </rPr>
      <t xml:space="preserve">组</t>
    </r>
    <r>
      <rPr>
        <sz val="12"/>
        <rFont val="宋体"/>
        <family val="0"/>
        <charset val="134"/>
      </rPr>
      <t xml:space="preserve">100</t>
    </r>
    <r>
      <rPr>
        <sz val="12"/>
        <rFont val="Noto Sans"/>
        <family val="2"/>
      </rPr>
      <t xml:space="preserve">米自由泳</t>
    </r>
  </si>
  <si>
    <r>
      <rPr>
        <sz val="12"/>
        <rFont val="宋体"/>
        <family val="0"/>
        <charset val="134"/>
      </rPr>
      <t xml:space="preserve">2012</t>
    </r>
    <r>
      <rPr>
        <sz val="12"/>
        <rFont val="Noto Sans"/>
        <family val="2"/>
      </rPr>
      <t xml:space="preserve">市学运会游泳女子小学乙组</t>
    </r>
    <r>
      <rPr>
        <sz val="12"/>
        <rFont val="宋体"/>
        <family val="0"/>
        <charset val="134"/>
      </rPr>
      <t xml:space="preserve">100</t>
    </r>
    <r>
      <rPr>
        <sz val="12"/>
        <rFont val="Noto Sans"/>
        <family val="2"/>
      </rPr>
      <t xml:space="preserve">米自由泳</t>
    </r>
  </si>
  <si>
    <r>
      <rPr>
        <sz val="12"/>
        <rFont val="宋体"/>
        <family val="0"/>
        <charset val="134"/>
      </rPr>
      <t xml:space="preserve">2012</t>
    </r>
    <r>
      <rPr>
        <sz val="12"/>
        <rFont val="Noto Sans"/>
        <family val="2"/>
      </rPr>
      <t xml:space="preserve">市学运会游泳男子小学乙组</t>
    </r>
    <r>
      <rPr>
        <sz val="12"/>
        <rFont val="宋体"/>
        <family val="0"/>
        <charset val="134"/>
      </rPr>
      <t xml:space="preserve">100</t>
    </r>
    <r>
      <rPr>
        <sz val="12"/>
        <rFont val="Noto Sans"/>
        <family val="2"/>
      </rPr>
      <t xml:space="preserve">米仰泳</t>
    </r>
  </si>
  <si>
    <t xml:space="preserve">侯珠峰</t>
  </si>
  <si>
    <r>
      <rPr>
        <sz val="12"/>
        <rFont val="宋体"/>
        <family val="0"/>
        <charset val="134"/>
      </rPr>
      <t xml:space="preserve">2012</t>
    </r>
    <r>
      <rPr>
        <sz val="12"/>
        <rFont val="Noto Sans"/>
        <family val="2"/>
      </rPr>
      <t xml:space="preserve">市学运会游泳男子小学甲组</t>
    </r>
    <r>
      <rPr>
        <sz val="12"/>
        <rFont val="宋体"/>
        <family val="0"/>
        <charset val="134"/>
      </rPr>
      <t xml:space="preserve">50</t>
    </r>
    <r>
      <rPr>
        <sz val="12"/>
        <rFont val="Noto Sans"/>
        <family val="2"/>
      </rPr>
      <t xml:space="preserve">米仰泳</t>
    </r>
  </si>
  <si>
    <t xml:space="preserve">季　婕</t>
  </si>
  <si>
    <r>
      <rPr>
        <sz val="12"/>
        <rFont val="宋体"/>
        <family val="0"/>
        <charset val="134"/>
      </rPr>
      <t xml:space="preserve">2012</t>
    </r>
    <r>
      <rPr>
        <sz val="12"/>
        <rFont val="Noto Sans"/>
        <family val="2"/>
      </rPr>
      <t xml:space="preserve">市学运会游泳女子小学甲组</t>
    </r>
    <r>
      <rPr>
        <sz val="12"/>
        <rFont val="宋体"/>
        <family val="0"/>
        <charset val="134"/>
      </rPr>
      <t xml:space="preserve">50</t>
    </r>
    <r>
      <rPr>
        <sz val="12"/>
        <rFont val="Noto Sans"/>
        <family val="2"/>
      </rPr>
      <t xml:space="preserve">米蝶泳</t>
    </r>
  </si>
  <si>
    <t xml:space="preserve">郑　楠</t>
  </si>
  <si>
    <r>
      <rPr>
        <sz val="12"/>
        <rFont val="宋体"/>
        <family val="0"/>
        <charset val="134"/>
      </rPr>
      <t xml:space="preserve">2012</t>
    </r>
    <r>
      <rPr>
        <sz val="12"/>
        <rFont val="Noto Sans"/>
        <family val="2"/>
      </rPr>
      <t xml:space="preserve">市学运会游泳男子小学乙组</t>
    </r>
    <r>
      <rPr>
        <sz val="12"/>
        <rFont val="宋体"/>
        <family val="0"/>
        <charset val="134"/>
      </rPr>
      <t xml:space="preserve">200</t>
    </r>
    <r>
      <rPr>
        <sz val="12"/>
        <rFont val="Noto Sans"/>
        <family val="2"/>
      </rPr>
      <t xml:space="preserve">米仰泳</t>
    </r>
  </si>
  <si>
    <t xml:space="preserve">陈诗琪</t>
  </si>
  <si>
    <t xml:space="preserve">十项系列赛田径第二站个人女子甲组铅球</t>
  </si>
  <si>
    <t xml:space="preserve">刘念成</t>
  </si>
  <si>
    <r>
      <rPr>
        <sz val="12"/>
        <rFont val="Noto Sans"/>
        <family val="2"/>
      </rPr>
      <t xml:space="preserve">上海市第二十七届青少年无线电、定向越野高中男子</t>
    </r>
    <r>
      <rPr>
        <sz val="12"/>
        <rFont val="宋体"/>
        <family val="0"/>
        <charset val="134"/>
      </rPr>
      <t xml:space="preserve">2</t>
    </r>
    <r>
      <rPr>
        <sz val="12"/>
        <rFont val="Noto Sans"/>
        <family val="2"/>
      </rPr>
      <t xml:space="preserve">米</t>
    </r>
  </si>
  <si>
    <r>
      <rPr>
        <sz val="12"/>
        <rFont val="宋体"/>
        <family val="0"/>
        <charset val="134"/>
      </rPr>
      <t xml:space="preserve">2012</t>
    </r>
    <r>
      <rPr>
        <sz val="12"/>
        <rFont val="Noto Sans"/>
        <family val="2"/>
      </rPr>
      <t xml:space="preserve">年上海市中学生游泳锦标赛</t>
    </r>
    <r>
      <rPr>
        <sz val="12"/>
        <rFont val="宋体"/>
        <family val="0"/>
        <charset val="134"/>
      </rPr>
      <t xml:space="preserve">50</t>
    </r>
    <r>
      <rPr>
        <sz val="12"/>
        <rFont val="Noto Sans"/>
        <family val="2"/>
      </rPr>
      <t xml:space="preserve">米自由泳</t>
    </r>
  </si>
  <si>
    <t xml:space="preserve">赵　婷</t>
  </si>
  <si>
    <r>
      <rPr>
        <sz val="12"/>
        <rFont val="宋体"/>
        <family val="0"/>
        <charset val="134"/>
      </rPr>
      <t xml:space="preserve">2012</t>
    </r>
    <r>
      <rPr>
        <sz val="12"/>
        <rFont val="Noto Sans"/>
        <family val="2"/>
      </rPr>
      <t xml:space="preserve">年上海市青少年十项系列赛田径比赛（第二站）女子</t>
    </r>
    <r>
      <rPr>
        <sz val="12"/>
        <rFont val="宋体"/>
        <family val="0"/>
        <charset val="134"/>
      </rPr>
      <t xml:space="preserve">A</t>
    </r>
    <r>
      <rPr>
        <sz val="12"/>
        <rFont val="Noto Sans"/>
        <family val="2"/>
      </rPr>
      <t xml:space="preserve">组</t>
    </r>
    <r>
      <rPr>
        <sz val="12"/>
        <rFont val="宋体"/>
        <family val="0"/>
        <charset val="134"/>
      </rPr>
      <t xml:space="preserve">1500</t>
    </r>
    <r>
      <rPr>
        <sz val="12"/>
        <rFont val="Noto Sans"/>
        <family val="2"/>
      </rPr>
      <t xml:space="preserve">米</t>
    </r>
  </si>
  <si>
    <t xml:space="preserve">朱　颖</t>
  </si>
  <si>
    <r>
      <rPr>
        <sz val="12"/>
        <rFont val="宋体"/>
        <family val="0"/>
        <charset val="134"/>
      </rPr>
      <t xml:space="preserve">2012</t>
    </r>
    <r>
      <rPr>
        <sz val="12"/>
        <rFont val="Noto Sans"/>
        <family val="2"/>
      </rPr>
      <t xml:space="preserve">年上海市青少年十项系列赛田径比赛（第二站）女子</t>
    </r>
    <r>
      <rPr>
        <sz val="12"/>
        <rFont val="宋体"/>
        <family val="0"/>
        <charset val="134"/>
      </rPr>
      <t xml:space="preserve">A</t>
    </r>
    <r>
      <rPr>
        <sz val="12"/>
        <rFont val="Noto Sans"/>
        <family val="2"/>
      </rPr>
      <t xml:space="preserve">组标枪</t>
    </r>
  </si>
  <si>
    <r>
      <rPr>
        <sz val="12"/>
        <rFont val="宋体"/>
        <family val="0"/>
        <charset val="134"/>
      </rPr>
      <t xml:space="preserve">2012</t>
    </r>
    <r>
      <rPr>
        <sz val="12"/>
        <rFont val="Noto Sans"/>
        <family val="2"/>
      </rPr>
      <t xml:space="preserve">年上海市青少年十项系列赛田径比赛（总决赛）女子甲组</t>
    </r>
    <r>
      <rPr>
        <sz val="12"/>
        <rFont val="宋体"/>
        <family val="0"/>
        <charset val="134"/>
      </rPr>
      <t xml:space="preserve">1500</t>
    </r>
    <r>
      <rPr>
        <sz val="12"/>
        <rFont val="Noto Sans"/>
        <family val="2"/>
      </rPr>
      <t xml:space="preserve">米</t>
    </r>
  </si>
  <si>
    <r>
      <rPr>
        <sz val="12"/>
        <rFont val="宋体"/>
        <family val="0"/>
        <charset val="134"/>
      </rPr>
      <t xml:space="preserve">2012</t>
    </r>
    <r>
      <rPr>
        <sz val="12"/>
        <rFont val="Noto Sans"/>
        <family val="2"/>
      </rPr>
      <t xml:space="preserve">年上海市学生运动会（羽毛球）男子单打</t>
    </r>
  </si>
  <si>
    <r>
      <rPr>
        <sz val="12"/>
        <rFont val="宋体"/>
        <family val="0"/>
        <charset val="134"/>
      </rPr>
      <t xml:space="preserve">2012</t>
    </r>
    <r>
      <rPr>
        <sz val="12"/>
        <rFont val="Noto Sans"/>
        <family val="2"/>
      </rPr>
      <t xml:space="preserve">年上海市学生运动会（田径）男子高中组</t>
    </r>
    <r>
      <rPr>
        <sz val="12"/>
        <rFont val="宋体"/>
        <family val="0"/>
        <charset val="134"/>
      </rPr>
      <t xml:space="preserve">1500</t>
    </r>
    <r>
      <rPr>
        <sz val="12"/>
        <rFont val="Noto Sans"/>
        <family val="2"/>
      </rPr>
      <t xml:space="preserve">米</t>
    </r>
  </si>
  <si>
    <r>
      <rPr>
        <sz val="12"/>
        <rFont val="宋体"/>
        <family val="0"/>
        <charset val="134"/>
      </rPr>
      <t xml:space="preserve">2012</t>
    </r>
    <r>
      <rPr>
        <sz val="12"/>
        <rFont val="Noto Sans"/>
        <family val="2"/>
      </rPr>
      <t xml:space="preserve">年上海市学生运动会（田径）女子高中组</t>
    </r>
    <r>
      <rPr>
        <sz val="12"/>
        <rFont val="宋体"/>
        <family val="0"/>
        <charset val="134"/>
      </rPr>
      <t xml:space="preserve">3000</t>
    </r>
    <r>
      <rPr>
        <sz val="12"/>
        <rFont val="Noto Sans"/>
        <family val="2"/>
      </rPr>
      <t xml:space="preserve">米</t>
    </r>
  </si>
  <si>
    <r>
      <rPr>
        <sz val="12"/>
        <rFont val="宋体"/>
        <family val="0"/>
        <charset val="134"/>
      </rPr>
      <t xml:space="preserve">2012</t>
    </r>
    <r>
      <rPr>
        <sz val="12"/>
        <rFont val="Noto Sans"/>
        <family val="2"/>
      </rPr>
      <t xml:space="preserve">年上海市学生运动会（田径）女子高中组</t>
    </r>
    <r>
      <rPr>
        <sz val="12"/>
        <rFont val="宋体"/>
        <family val="0"/>
        <charset val="134"/>
      </rPr>
      <t xml:space="preserve">4*100</t>
    </r>
    <r>
      <rPr>
        <sz val="12"/>
        <rFont val="Noto Sans"/>
        <family val="2"/>
      </rPr>
      <t xml:space="preserve">米</t>
    </r>
  </si>
  <si>
    <t xml:space="preserve">朱丹妮</t>
  </si>
  <si>
    <t xml:space="preserve">苏雯琦</t>
  </si>
  <si>
    <r>
      <rPr>
        <sz val="10"/>
        <rFont val="Noto Sans"/>
        <family val="2"/>
      </rPr>
      <t xml:space="preserve">阿卜杜合力力</t>
    </r>
    <r>
      <rPr>
        <sz val="10"/>
        <rFont val="宋体"/>
        <family val="0"/>
        <charset val="134"/>
      </rPr>
      <t xml:space="preserve">.</t>
    </r>
    <r>
      <rPr>
        <sz val="10"/>
        <rFont val="Noto Sans"/>
        <family val="2"/>
      </rPr>
      <t xml:space="preserve">阿卜</t>
    </r>
  </si>
  <si>
    <t xml:space="preserve">陈千里</t>
  </si>
  <si>
    <t xml:space="preserve">王　莉</t>
  </si>
  <si>
    <t xml:space="preserve">陈　露</t>
  </si>
  <si>
    <r>
      <rPr>
        <sz val="12"/>
        <rFont val="宋体"/>
        <family val="0"/>
        <charset val="134"/>
      </rPr>
      <t xml:space="preserve">2012</t>
    </r>
    <r>
      <rPr>
        <sz val="12"/>
        <rFont val="Noto Sans"/>
        <family val="2"/>
      </rPr>
      <t xml:space="preserve">年上海市学生运动会乒乓球比赛高中组女子双打</t>
    </r>
  </si>
  <si>
    <t xml:space="preserve">慈　玺</t>
  </si>
  <si>
    <t xml:space="preserve">吴　昊</t>
  </si>
  <si>
    <t xml:space="preserve">马孟欣</t>
  </si>
  <si>
    <t xml:space="preserve">解舒婷</t>
  </si>
  <si>
    <t xml:space="preserve">孟　元</t>
  </si>
  <si>
    <t xml:space="preserve">马浚杰</t>
  </si>
  <si>
    <t xml:space="preserve">王禹莹</t>
  </si>
  <si>
    <t xml:space="preserve">宋　飞</t>
  </si>
  <si>
    <t xml:space="preserve">上海市第一届市民运动会定向越野竞赛初中男子百米定向</t>
  </si>
  <si>
    <t xml:space="preserve">刘昊强</t>
  </si>
  <si>
    <t xml:space="preserve">龚润泽</t>
  </si>
  <si>
    <r>
      <rPr>
        <sz val="12"/>
        <rFont val="Noto Sans"/>
        <family val="2"/>
      </rPr>
      <t xml:space="preserve">系列赛总决赛</t>
    </r>
    <r>
      <rPr>
        <sz val="12"/>
        <rFont val="宋体"/>
        <family val="0"/>
        <charset val="134"/>
      </rPr>
      <t xml:space="preserve">100</t>
    </r>
    <r>
      <rPr>
        <sz val="12"/>
        <rFont val="Noto Sans"/>
        <family val="2"/>
      </rPr>
      <t xml:space="preserve">米自由泳男</t>
    </r>
  </si>
  <si>
    <r>
      <rPr>
        <sz val="12"/>
        <rFont val="Noto Sans"/>
        <family val="2"/>
      </rPr>
      <t xml:space="preserve">十项系列赛总决赛男子</t>
    </r>
    <r>
      <rPr>
        <sz val="12"/>
        <rFont val="宋体"/>
        <family val="0"/>
        <charset val="134"/>
      </rPr>
      <t xml:space="preserve">D</t>
    </r>
    <r>
      <rPr>
        <sz val="12"/>
        <rFont val="Noto Sans"/>
        <family val="2"/>
      </rPr>
      <t xml:space="preserve">组</t>
    </r>
    <r>
      <rPr>
        <sz val="12"/>
        <rFont val="宋体"/>
        <family val="0"/>
        <charset val="134"/>
      </rPr>
      <t xml:space="preserve">100</t>
    </r>
    <r>
      <rPr>
        <sz val="12"/>
        <rFont val="Noto Sans"/>
        <family val="2"/>
      </rPr>
      <t xml:space="preserve">米仰泳</t>
    </r>
  </si>
  <si>
    <r>
      <rPr>
        <sz val="12"/>
        <rFont val="Noto Sans"/>
        <family val="2"/>
      </rPr>
      <t xml:space="preserve">上海市中小学生游泳锦标赛十项系列赛第三站男子</t>
    </r>
    <r>
      <rPr>
        <sz val="12"/>
        <rFont val="宋体"/>
        <family val="0"/>
        <charset val="134"/>
      </rPr>
      <t xml:space="preserve">D</t>
    </r>
    <r>
      <rPr>
        <sz val="12"/>
        <rFont val="Noto Sans"/>
        <family val="2"/>
      </rPr>
      <t xml:space="preserve">组</t>
    </r>
    <r>
      <rPr>
        <sz val="12"/>
        <rFont val="宋体"/>
        <family val="0"/>
        <charset val="134"/>
      </rPr>
      <t xml:space="preserve">100</t>
    </r>
    <r>
      <rPr>
        <sz val="12"/>
        <rFont val="Noto Sans"/>
        <family val="2"/>
      </rPr>
      <t xml:space="preserve">米蝶泳</t>
    </r>
  </si>
  <si>
    <t xml:space="preserve">陆一鸣</t>
  </si>
  <si>
    <t xml:space="preserve">上海市少年儿童国际象棋锦标赛少年男子组</t>
  </si>
  <si>
    <r>
      <rPr>
        <sz val="12"/>
        <rFont val="宋体"/>
        <family val="0"/>
        <charset val="134"/>
      </rPr>
      <t xml:space="preserve">2012.11</t>
    </r>
    <r>
      <rPr>
        <sz val="12"/>
        <rFont val="Noto Sans"/>
        <family val="2"/>
      </rPr>
      <t xml:space="preserve">上海市学生运动会</t>
    </r>
    <r>
      <rPr>
        <sz val="12"/>
        <rFont val="宋体"/>
        <family val="0"/>
        <charset val="134"/>
      </rPr>
      <t xml:space="preserve">100</t>
    </r>
    <r>
      <rPr>
        <sz val="12"/>
        <rFont val="Noto Sans"/>
        <family val="2"/>
      </rPr>
      <t xml:space="preserve">仰</t>
    </r>
  </si>
  <si>
    <t xml:space="preserve">梁　昂</t>
  </si>
  <si>
    <r>
      <rPr>
        <sz val="12"/>
        <rFont val="宋体"/>
        <family val="0"/>
        <charset val="134"/>
      </rPr>
      <t xml:space="preserve">2012.11</t>
    </r>
    <r>
      <rPr>
        <sz val="12"/>
        <rFont val="Noto Sans"/>
        <family val="2"/>
      </rPr>
      <t xml:space="preserve">上海市学生运动会</t>
    </r>
    <r>
      <rPr>
        <sz val="12"/>
        <rFont val="宋体"/>
        <family val="0"/>
        <charset val="134"/>
      </rPr>
      <t xml:space="preserve">100</t>
    </r>
    <r>
      <rPr>
        <sz val="12"/>
        <rFont val="Noto Sans"/>
        <family val="2"/>
      </rPr>
      <t xml:space="preserve">蝶</t>
    </r>
  </si>
  <si>
    <t xml:space="preserve">刘九州</t>
  </si>
  <si>
    <t xml:space="preserve">朱　涛</t>
  </si>
  <si>
    <r>
      <rPr>
        <sz val="12"/>
        <rFont val="宋体"/>
        <family val="0"/>
        <charset val="134"/>
      </rPr>
      <t xml:space="preserve">2012</t>
    </r>
    <r>
      <rPr>
        <sz val="12"/>
        <rFont val="Noto Sans"/>
        <family val="2"/>
      </rPr>
      <t xml:space="preserve">年“爱国学校杯”上海市中小学国际象棋锦标赛小学男子甲组</t>
    </r>
  </si>
  <si>
    <t xml:space="preserve">徐　彪</t>
  </si>
  <si>
    <r>
      <rPr>
        <sz val="12"/>
        <rFont val="Noto Sans"/>
        <family val="2"/>
      </rPr>
      <t xml:space="preserve">荣获</t>
    </r>
    <r>
      <rPr>
        <sz val="12"/>
        <rFont val="宋体"/>
        <family val="0"/>
        <charset val="134"/>
      </rPr>
      <t xml:space="preserve">2012</t>
    </r>
    <r>
      <rPr>
        <sz val="12"/>
        <rFont val="Noto Sans"/>
        <family val="2"/>
      </rPr>
      <t xml:space="preserve">年上海市青少年车辆模型锦标赛无线电遥控</t>
    </r>
    <r>
      <rPr>
        <sz val="12"/>
        <rFont val="宋体"/>
        <family val="0"/>
        <charset val="134"/>
      </rPr>
      <t xml:space="preserve">1/10</t>
    </r>
    <r>
      <rPr>
        <sz val="12"/>
        <rFont val="Noto Sans"/>
        <family val="2"/>
      </rPr>
      <t xml:space="preserve">电动越野车模型项目</t>
    </r>
  </si>
  <si>
    <r>
      <rPr>
        <sz val="12"/>
        <rFont val="Noto Sans"/>
        <family val="2"/>
      </rPr>
      <t xml:space="preserve">荣获“漕河泾开发区杯”上海市第一届市民运动会车辆模型
竞赛小学组</t>
    </r>
    <r>
      <rPr>
        <sz val="12"/>
        <rFont val="宋体"/>
        <family val="0"/>
        <charset val="134"/>
      </rPr>
      <t xml:space="preserve">TT-01</t>
    </r>
    <r>
      <rPr>
        <sz val="12"/>
        <rFont val="Noto Sans"/>
        <family val="2"/>
      </rPr>
      <t xml:space="preserve">比赛</t>
    </r>
  </si>
  <si>
    <r>
      <rPr>
        <sz val="12"/>
        <rFont val="Noto Sans"/>
        <family val="2"/>
      </rPr>
      <t xml:space="preserve">男子小学乙组</t>
    </r>
    <r>
      <rPr>
        <sz val="12"/>
        <rFont val="宋体"/>
        <family val="0"/>
        <charset val="134"/>
      </rPr>
      <t xml:space="preserve">100</t>
    </r>
    <r>
      <rPr>
        <sz val="12"/>
        <rFont val="Noto Sans"/>
        <family val="2"/>
      </rPr>
      <t xml:space="preserve">米蛙泳</t>
    </r>
  </si>
  <si>
    <r>
      <rPr>
        <sz val="12"/>
        <rFont val="Noto Sans"/>
        <family val="2"/>
      </rPr>
      <t xml:space="preserve">荣获上海市学生运动会小学</t>
    </r>
    <r>
      <rPr>
        <sz val="12"/>
        <rFont val="宋体"/>
        <family val="0"/>
        <charset val="134"/>
      </rPr>
      <t xml:space="preserve">100</t>
    </r>
    <r>
      <rPr>
        <sz val="12"/>
        <rFont val="Noto Sans"/>
        <family val="2"/>
      </rPr>
      <t xml:space="preserve">米蛙泳</t>
    </r>
  </si>
  <si>
    <t xml:space="preserve">吴敏嘉</t>
  </si>
  <si>
    <r>
      <rPr>
        <sz val="12"/>
        <rFont val="宋体"/>
        <family val="0"/>
        <charset val="134"/>
      </rPr>
      <t xml:space="preserve">2012</t>
    </r>
    <r>
      <rPr>
        <sz val="12"/>
        <rFont val="Noto Sans"/>
        <family val="2"/>
      </rPr>
      <t xml:space="preserve">上海市建筑模型锦标赛“城市梦想”区域规划个人赛（中学组）</t>
    </r>
  </si>
  <si>
    <t xml:space="preserve">鲍苒苒</t>
  </si>
  <si>
    <r>
      <rPr>
        <sz val="12"/>
        <rFont val="宋体"/>
        <family val="0"/>
        <charset val="134"/>
      </rPr>
      <t xml:space="preserve">2012</t>
    </r>
    <r>
      <rPr>
        <sz val="12"/>
        <rFont val="Noto Sans"/>
        <family val="2"/>
      </rPr>
      <t xml:space="preserve">上海市建筑模型锦标赛“绿野春天”花园别墅个人赛（中学组）</t>
    </r>
  </si>
  <si>
    <r>
      <rPr>
        <sz val="12"/>
        <rFont val="宋体"/>
        <family val="0"/>
        <charset val="134"/>
      </rPr>
      <t xml:space="preserve">2012</t>
    </r>
    <r>
      <rPr>
        <sz val="12"/>
        <rFont val="Noto Sans"/>
        <family val="2"/>
      </rPr>
      <t xml:space="preserve">年上海市青少年十项系列赛桥牌总决赛初中女子组双人赛</t>
    </r>
  </si>
  <si>
    <t xml:space="preserve">张　欣</t>
  </si>
  <si>
    <r>
      <rPr>
        <sz val="12"/>
        <rFont val="Noto Sans"/>
        <family val="2"/>
      </rPr>
      <t xml:space="preserve">女子小学甲组</t>
    </r>
    <r>
      <rPr>
        <sz val="12"/>
        <rFont val="宋体"/>
        <family val="0"/>
        <charset val="134"/>
      </rPr>
      <t xml:space="preserve">50</t>
    </r>
    <r>
      <rPr>
        <sz val="12"/>
        <rFont val="Noto Sans"/>
        <family val="2"/>
      </rPr>
      <t xml:space="preserve">米仰泳</t>
    </r>
  </si>
  <si>
    <t xml:space="preserve">潘国盛</t>
  </si>
  <si>
    <r>
      <rPr>
        <sz val="12"/>
        <rFont val="Noto Sans"/>
        <family val="2"/>
      </rPr>
      <t xml:space="preserve">男子小学乙组</t>
    </r>
    <r>
      <rPr>
        <sz val="12"/>
        <rFont val="宋体"/>
        <family val="0"/>
        <charset val="134"/>
      </rPr>
      <t xml:space="preserve">50</t>
    </r>
    <r>
      <rPr>
        <sz val="12"/>
        <rFont val="Noto Sans"/>
        <family val="2"/>
      </rPr>
      <t xml:space="preserve">米蝶泳</t>
    </r>
  </si>
  <si>
    <t xml:space="preserve">金　亮</t>
  </si>
  <si>
    <r>
      <rPr>
        <sz val="12"/>
        <rFont val="宋体"/>
        <family val="0"/>
        <charset val="134"/>
      </rPr>
      <t xml:space="preserve">2012</t>
    </r>
    <r>
      <rPr>
        <sz val="12"/>
        <rFont val="Noto Sans"/>
        <family val="2"/>
      </rPr>
      <t xml:space="preserve">上海市青少年航海模型锦标赛</t>
    </r>
    <r>
      <rPr>
        <sz val="12"/>
        <rFont val="宋体"/>
        <family val="0"/>
        <charset val="134"/>
      </rPr>
      <t xml:space="preserve">MONO-ST</t>
    </r>
    <r>
      <rPr>
        <sz val="12"/>
        <rFont val="Noto Sans"/>
        <family val="2"/>
      </rPr>
      <t xml:space="preserve">项目</t>
    </r>
  </si>
  <si>
    <t xml:space="preserve">徐元丰</t>
  </si>
  <si>
    <r>
      <rPr>
        <sz val="12"/>
        <rFont val="宋体"/>
        <family val="0"/>
        <charset val="134"/>
      </rPr>
      <t xml:space="preserve">2012</t>
    </r>
    <r>
      <rPr>
        <sz val="12"/>
        <rFont val="Noto Sans"/>
        <family val="2"/>
      </rPr>
      <t xml:space="preserve">上海市青少年航海模型锦标赛</t>
    </r>
    <r>
      <rPr>
        <sz val="12"/>
        <rFont val="宋体"/>
        <family val="0"/>
        <charset val="134"/>
      </rPr>
      <t xml:space="preserve">ECO-Mini-ST</t>
    </r>
    <r>
      <rPr>
        <sz val="12"/>
        <rFont val="Noto Sans"/>
        <family val="2"/>
      </rPr>
      <t xml:space="preserve">项目</t>
    </r>
  </si>
  <si>
    <r>
      <rPr>
        <sz val="12"/>
        <rFont val="宋体"/>
        <family val="0"/>
        <charset val="134"/>
      </rPr>
      <t xml:space="preserve">2012</t>
    </r>
    <r>
      <rPr>
        <sz val="12"/>
        <rFont val="Noto Sans"/>
        <family val="2"/>
      </rPr>
      <t xml:space="preserve">年上海市建筑模型锦标赛木桥梁结构承重个人赛（小学组）</t>
    </r>
  </si>
  <si>
    <t xml:space="preserve">王亿瑞</t>
  </si>
  <si>
    <r>
      <rPr>
        <sz val="12"/>
        <rFont val="宋体"/>
        <family val="0"/>
        <charset val="134"/>
      </rPr>
      <t xml:space="preserve">2012</t>
    </r>
    <r>
      <rPr>
        <sz val="12"/>
        <rFont val="Noto Sans"/>
        <family val="2"/>
      </rPr>
      <t xml:space="preserve">上海市第一届市民运动会定向越野比赛短距离赛</t>
    </r>
  </si>
  <si>
    <r>
      <rPr>
        <sz val="12"/>
        <rFont val="宋体"/>
        <family val="0"/>
        <charset val="134"/>
      </rPr>
      <t xml:space="preserve">2012</t>
    </r>
    <r>
      <rPr>
        <sz val="12"/>
        <rFont val="Noto Sans"/>
        <family val="2"/>
      </rPr>
      <t xml:space="preserve">上海市青少年十项系列赛桥牌双人赛初中公开组</t>
    </r>
  </si>
  <si>
    <r>
      <rPr>
        <sz val="12"/>
        <rFont val="宋体"/>
        <family val="0"/>
        <charset val="134"/>
      </rPr>
      <t xml:space="preserve">2012</t>
    </r>
    <r>
      <rPr>
        <sz val="12"/>
        <rFont val="Noto Sans"/>
        <family val="2"/>
      </rPr>
      <t xml:space="preserve">市学运会游泳男子小学甲组</t>
    </r>
    <r>
      <rPr>
        <sz val="12"/>
        <rFont val="宋体"/>
        <family val="0"/>
        <charset val="134"/>
      </rPr>
      <t xml:space="preserve">100</t>
    </r>
    <r>
      <rPr>
        <sz val="12"/>
        <rFont val="Noto Sans"/>
        <family val="2"/>
      </rPr>
      <t xml:space="preserve">米蛙泳</t>
    </r>
  </si>
  <si>
    <t xml:space="preserve">季 婕</t>
  </si>
  <si>
    <r>
      <rPr>
        <sz val="12"/>
        <rFont val="宋体"/>
        <family val="0"/>
        <charset val="134"/>
      </rPr>
      <t xml:space="preserve">2012</t>
    </r>
    <r>
      <rPr>
        <sz val="12"/>
        <rFont val="Noto Sans"/>
        <family val="2"/>
      </rPr>
      <t xml:space="preserve">市学运会游泳女子小学甲组</t>
    </r>
    <r>
      <rPr>
        <sz val="12"/>
        <rFont val="宋体"/>
        <family val="0"/>
        <charset val="134"/>
      </rPr>
      <t xml:space="preserve">50</t>
    </r>
    <r>
      <rPr>
        <sz val="12"/>
        <rFont val="Noto Sans"/>
        <family val="2"/>
      </rPr>
      <t xml:space="preserve">米自由泳</t>
    </r>
  </si>
  <si>
    <t xml:space="preserve">费丹平</t>
  </si>
  <si>
    <r>
      <rPr>
        <sz val="12"/>
        <rFont val="Noto Sans"/>
        <family val="2"/>
      </rPr>
      <t xml:space="preserve">十项系列赛田径第四站个人男子甲组</t>
    </r>
    <r>
      <rPr>
        <sz val="12"/>
        <rFont val="宋体"/>
        <family val="0"/>
        <charset val="134"/>
      </rPr>
      <t xml:space="preserve">200</t>
    </r>
    <r>
      <rPr>
        <sz val="12"/>
        <rFont val="Noto Sans"/>
        <family val="2"/>
      </rPr>
      <t xml:space="preserve">米</t>
    </r>
  </si>
  <si>
    <t xml:space="preserve">王静轩</t>
  </si>
  <si>
    <r>
      <rPr>
        <sz val="12"/>
        <rFont val="Noto Sans"/>
        <family val="2"/>
      </rPr>
      <t xml:space="preserve">十项系列赛田径第四站个人男子青年组</t>
    </r>
    <r>
      <rPr>
        <sz val="12"/>
        <rFont val="宋体"/>
        <family val="0"/>
        <charset val="134"/>
      </rPr>
      <t xml:space="preserve">200</t>
    </r>
    <r>
      <rPr>
        <sz val="12"/>
        <rFont val="Noto Sans"/>
        <family val="2"/>
      </rPr>
      <t xml:space="preserve">米</t>
    </r>
  </si>
  <si>
    <t xml:space="preserve">十项系列赛田径第四站个人女子甲组铅球</t>
  </si>
  <si>
    <t xml:space="preserve">十项系列赛田径第四站个人女子甲组铁饼</t>
  </si>
  <si>
    <t xml:space="preserve">胡吉吉</t>
  </si>
  <si>
    <t xml:space="preserve">市十项系列赛第二站暨青少年田径锦标赛：跳远</t>
  </si>
  <si>
    <t xml:space="preserve">朱琦豪</t>
  </si>
  <si>
    <t xml:space="preserve">周　杰</t>
  </si>
  <si>
    <r>
      <rPr>
        <sz val="12"/>
        <rFont val="宋体"/>
        <family val="0"/>
        <charset val="134"/>
      </rPr>
      <t xml:space="preserve">2012</t>
    </r>
    <r>
      <rPr>
        <sz val="12"/>
        <rFont val="Noto Sans"/>
        <family val="2"/>
      </rPr>
      <t xml:space="preserve">年上海市青少年十项系列赛田径比赛（第二站）男子</t>
    </r>
    <r>
      <rPr>
        <sz val="12"/>
        <rFont val="宋体"/>
        <family val="0"/>
        <charset val="134"/>
      </rPr>
      <t xml:space="preserve">A</t>
    </r>
    <r>
      <rPr>
        <sz val="12"/>
        <rFont val="Noto Sans"/>
        <family val="2"/>
      </rPr>
      <t xml:space="preserve">组三级跳远</t>
    </r>
  </si>
  <si>
    <r>
      <rPr>
        <sz val="12"/>
        <rFont val="宋体"/>
        <family val="0"/>
        <charset val="134"/>
      </rPr>
      <t xml:space="preserve">2012</t>
    </r>
    <r>
      <rPr>
        <sz val="12"/>
        <rFont val="Noto Sans"/>
        <family val="2"/>
      </rPr>
      <t xml:space="preserve">年上海市青少年十项系列赛田径比赛（第二站）女子</t>
    </r>
    <r>
      <rPr>
        <sz val="12"/>
        <rFont val="宋体"/>
        <family val="0"/>
        <charset val="134"/>
      </rPr>
      <t xml:space="preserve">B</t>
    </r>
    <r>
      <rPr>
        <sz val="12"/>
        <rFont val="Noto Sans"/>
        <family val="2"/>
      </rPr>
      <t xml:space="preserve">组跳远</t>
    </r>
  </si>
  <si>
    <r>
      <rPr>
        <sz val="12"/>
        <rFont val="宋体"/>
        <family val="0"/>
        <charset val="134"/>
      </rPr>
      <t xml:space="preserve">2012</t>
    </r>
    <r>
      <rPr>
        <sz val="12"/>
        <rFont val="Noto Sans"/>
        <family val="2"/>
      </rPr>
      <t xml:space="preserve">年上海市青少年十项系列赛田径比赛（总决赛）男子甲组</t>
    </r>
    <r>
      <rPr>
        <sz val="12"/>
        <rFont val="宋体"/>
        <family val="0"/>
        <charset val="134"/>
      </rPr>
      <t xml:space="preserve">400</t>
    </r>
    <r>
      <rPr>
        <sz val="12"/>
        <rFont val="Noto Sans"/>
        <family val="2"/>
      </rPr>
      <t xml:space="preserve">米</t>
    </r>
  </si>
  <si>
    <r>
      <rPr>
        <sz val="12"/>
        <rFont val="宋体"/>
        <family val="0"/>
        <charset val="134"/>
      </rPr>
      <t xml:space="preserve">2012</t>
    </r>
    <r>
      <rPr>
        <sz val="12"/>
        <rFont val="Noto Sans"/>
        <family val="2"/>
      </rPr>
      <t xml:space="preserve">年上海市青少年十项系列赛田径比赛（总决赛）男子甲组三级跳远</t>
    </r>
  </si>
  <si>
    <r>
      <rPr>
        <sz val="12"/>
        <rFont val="宋体"/>
        <family val="0"/>
        <charset val="134"/>
      </rPr>
      <t xml:space="preserve">2012</t>
    </r>
    <r>
      <rPr>
        <sz val="12"/>
        <rFont val="Noto Sans"/>
        <family val="2"/>
      </rPr>
      <t xml:space="preserve">年上海市青少年十项系列赛田径比赛（总决赛）男子甲组标枪</t>
    </r>
  </si>
  <si>
    <r>
      <rPr>
        <sz val="12"/>
        <rFont val="宋体"/>
        <family val="0"/>
        <charset val="134"/>
      </rPr>
      <t xml:space="preserve">2012</t>
    </r>
    <r>
      <rPr>
        <sz val="12"/>
        <rFont val="Noto Sans"/>
        <family val="2"/>
      </rPr>
      <t xml:space="preserve">年上海市青少年十项系列赛田径比赛（总决赛）男子乙组</t>
    </r>
    <r>
      <rPr>
        <sz val="12"/>
        <rFont val="宋体"/>
        <family val="0"/>
        <charset val="134"/>
      </rPr>
      <t xml:space="preserve">1500</t>
    </r>
    <r>
      <rPr>
        <sz val="12"/>
        <rFont val="Noto Sans"/>
        <family val="2"/>
      </rPr>
      <t xml:space="preserve">米</t>
    </r>
  </si>
  <si>
    <r>
      <rPr>
        <sz val="12"/>
        <rFont val="宋体"/>
        <family val="0"/>
        <charset val="134"/>
      </rPr>
      <t xml:space="preserve">2012</t>
    </r>
    <r>
      <rPr>
        <sz val="12"/>
        <rFont val="Noto Sans"/>
        <family val="2"/>
      </rPr>
      <t xml:space="preserve">年上海市学生运动会（田径）男子高中组</t>
    </r>
    <r>
      <rPr>
        <sz val="12"/>
        <rFont val="宋体"/>
        <family val="0"/>
        <charset val="134"/>
      </rPr>
      <t xml:space="preserve">110</t>
    </r>
    <r>
      <rPr>
        <sz val="12"/>
        <rFont val="Noto Sans"/>
        <family val="2"/>
      </rPr>
      <t xml:space="preserve">米栏</t>
    </r>
  </si>
  <si>
    <t xml:space="preserve">俞　悦</t>
  </si>
  <si>
    <r>
      <rPr>
        <sz val="12"/>
        <rFont val="宋体"/>
        <family val="0"/>
        <charset val="134"/>
      </rPr>
      <t xml:space="preserve">2012</t>
    </r>
    <r>
      <rPr>
        <sz val="12"/>
        <rFont val="Noto Sans"/>
        <family val="2"/>
      </rPr>
      <t xml:space="preserve">年上海市学生运动会（田径）男子高中组三级跳远</t>
    </r>
  </si>
  <si>
    <r>
      <rPr>
        <sz val="12"/>
        <rFont val="宋体"/>
        <family val="0"/>
        <charset val="134"/>
      </rPr>
      <t xml:space="preserve">2012</t>
    </r>
    <r>
      <rPr>
        <sz val="12"/>
        <rFont val="Noto Sans"/>
        <family val="2"/>
      </rPr>
      <t xml:space="preserve">年上海市学生运动会（田径）女子高中组铅球</t>
    </r>
  </si>
  <si>
    <r>
      <rPr>
        <sz val="12"/>
        <rFont val="宋体"/>
        <family val="0"/>
        <charset val="134"/>
      </rPr>
      <t xml:space="preserve">2012</t>
    </r>
    <r>
      <rPr>
        <sz val="12"/>
        <rFont val="Noto Sans"/>
        <family val="2"/>
      </rPr>
      <t xml:space="preserve">年上海市学生运动会（田径）标枪</t>
    </r>
  </si>
  <si>
    <t xml:space="preserve">施俊杰</t>
  </si>
  <si>
    <t xml:space="preserve">李柏林</t>
  </si>
  <si>
    <t xml:space="preserve">李  飞</t>
  </si>
  <si>
    <t xml:space="preserve">束惠玲</t>
  </si>
  <si>
    <t xml:space="preserve">高艺嘉</t>
  </si>
  <si>
    <t xml:space="preserve">谢卓颖</t>
  </si>
  <si>
    <t xml:space="preserve">市中学生田径锦标赛高中男子组跳高</t>
  </si>
  <si>
    <t xml:space="preserve">蔡雨婷</t>
  </si>
  <si>
    <r>
      <rPr>
        <sz val="12"/>
        <rFont val="Noto Sans"/>
        <family val="2"/>
      </rPr>
      <t xml:space="preserve">荣获上海精武第十四届中小幼学生武术、书法比赛女初二</t>
    </r>
    <r>
      <rPr>
        <sz val="12"/>
        <rFont val="宋体"/>
        <family val="0"/>
        <charset val="134"/>
      </rPr>
      <t xml:space="preserve">10507C2F</t>
    </r>
    <r>
      <rPr>
        <sz val="12"/>
        <rFont val="Noto Sans"/>
        <family val="2"/>
      </rPr>
      <t xml:space="preserve">其他拳术</t>
    </r>
  </si>
  <si>
    <t xml:space="preserve">杨奕俊</t>
  </si>
  <si>
    <t xml:space="preserve">卢庆帅</t>
  </si>
  <si>
    <r>
      <rPr>
        <sz val="12"/>
        <rFont val="Noto Sans"/>
        <family val="2"/>
      </rPr>
      <t xml:space="preserve">男子初中组</t>
    </r>
    <r>
      <rPr>
        <sz val="12"/>
        <rFont val="宋体"/>
        <family val="0"/>
        <charset val="134"/>
      </rPr>
      <t xml:space="preserve">24</t>
    </r>
    <r>
      <rPr>
        <sz val="12"/>
        <rFont val="Noto Sans"/>
        <family val="2"/>
      </rPr>
      <t xml:space="preserve">式太极拳</t>
    </r>
  </si>
  <si>
    <r>
      <rPr>
        <sz val="12"/>
        <rFont val="Noto Sans"/>
        <family val="2"/>
      </rPr>
      <t xml:space="preserve">上海市中小学生游泳锦标赛十项系列赛第三站男子</t>
    </r>
    <r>
      <rPr>
        <sz val="12"/>
        <rFont val="宋体"/>
        <family val="0"/>
        <charset val="134"/>
      </rPr>
      <t xml:space="preserve">C</t>
    </r>
    <r>
      <rPr>
        <sz val="12"/>
        <rFont val="Noto Sans"/>
        <family val="2"/>
      </rPr>
      <t xml:space="preserve">组</t>
    </r>
    <r>
      <rPr>
        <sz val="12"/>
        <rFont val="宋体"/>
        <family val="0"/>
        <charset val="134"/>
      </rPr>
      <t xml:space="preserve">50</t>
    </r>
    <r>
      <rPr>
        <sz val="12"/>
        <rFont val="Noto Sans"/>
        <family val="2"/>
      </rPr>
      <t xml:space="preserve">米蝶泳</t>
    </r>
  </si>
  <si>
    <r>
      <rPr>
        <sz val="12"/>
        <rFont val="Noto Sans"/>
        <family val="2"/>
      </rPr>
      <t xml:space="preserve">上海市中小学生游泳锦标赛十项系列赛第三站男子</t>
    </r>
    <r>
      <rPr>
        <sz val="12"/>
        <rFont val="宋体"/>
        <family val="0"/>
        <charset val="134"/>
      </rPr>
      <t xml:space="preserve">C</t>
    </r>
    <r>
      <rPr>
        <sz val="12"/>
        <rFont val="Noto Sans"/>
        <family val="2"/>
      </rPr>
      <t xml:space="preserve">组</t>
    </r>
    <r>
      <rPr>
        <sz val="12"/>
        <rFont val="宋体"/>
        <family val="0"/>
        <charset val="134"/>
      </rPr>
      <t xml:space="preserve">100</t>
    </r>
    <r>
      <rPr>
        <sz val="12"/>
        <rFont val="Noto Sans"/>
        <family val="2"/>
      </rPr>
      <t xml:space="preserve">米蝶泳</t>
    </r>
  </si>
  <si>
    <t xml:space="preserve">邓星雨</t>
  </si>
  <si>
    <r>
      <rPr>
        <sz val="12"/>
        <rFont val="Noto Sans"/>
        <family val="2"/>
      </rPr>
      <t xml:space="preserve">上海市中小学生游泳锦标赛十项系列赛第三站男子</t>
    </r>
    <r>
      <rPr>
        <sz val="12"/>
        <rFont val="宋体"/>
        <family val="0"/>
        <charset val="134"/>
      </rPr>
      <t xml:space="preserve">E</t>
    </r>
    <r>
      <rPr>
        <sz val="12"/>
        <rFont val="Noto Sans"/>
        <family val="2"/>
      </rPr>
      <t xml:space="preserve">组</t>
    </r>
    <r>
      <rPr>
        <sz val="12"/>
        <rFont val="宋体"/>
        <family val="0"/>
        <charset val="134"/>
      </rPr>
      <t xml:space="preserve">100</t>
    </r>
    <r>
      <rPr>
        <sz val="12"/>
        <rFont val="Noto Sans"/>
        <family val="2"/>
      </rPr>
      <t xml:space="preserve">米蝶泳</t>
    </r>
  </si>
  <si>
    <r>
      <rPr>
        <sz val="12"/>
        <rFont val="宋体"/>
        <family val="0"/>
        <charset val="134"/>
      </rPr>
      <t xml:space="preserve">2012.11</t>
    </r>
    <r>
      <rPr>
        <sz val="12"/>
        <rFont val="Noto Sans"/>
        <family val="2"/>
      </rPr>
      <t xml:space="preserve">上海市学生运动会</t>
    </r>
    <r>
      <rPr>
        <sz val="12"/>
        <rFont val="宋体"/>
        <family val="0"/>
        <charset val="134"/>
      </rPr>
      <t xml:space="preserve">400</t>
    </r>
    <r>
      <rPr>
        <sz val="12"/>
        <rFont val="Noto Sans"/>
        <family val="2"/>
      </rPr>
      <t xml:space="preserve">自</t>
    </r>
  </si>
  <si>
    <r>
      <rPr>
        <sz val="12"/>
        <rFont val="Noto Sans"/>
        <family val="2"/>
      </rPr>
      <t xml:space="preserve">荣获</t>
    </r>
    <r>
      <rPr>
        <sz val="12"/>
        <rFont val="宋体"/>
        <family val="0"/>
        <charset val="134"/>
      </rPr>
      <t xml:space="preserve">2012</t>
    </r>
    <r>
      <rPr>
        <sz val="12"/>
        <rFont val="Noto Sans"/>
        <family val="2"/>
      </rPr>
      <t xml:space="preserve">年上海市青少年车辆模型锦标赛</t>
    </r>
    <r>
      <rPr>
        <sz val="12"/>
        <rFont val="宋体"/>
        <family val="0"/>
        <charset val="134"/>
      </rPr>
      <t xml:space="preserve">1/16</t>
    </r>
    <r>
      <rPr>
        <sz val="12"/>
        <rFont val="Noto Sans"/>
        <family val="2"/>
      </rPr>
      <t xml:space="preserve">国耀电动越野车有刷组平跑项目</t>
    </r>
  </si>
  <si>
    <r>
      <rPr>
        <sz val="12"/>
        <rFont val="Noto Sans"/>
        <family val="2"/>
      </rPr>
      <t xml:space="preserve">“漕河泾开发区杯”上海市第一届市民运动会航海模型竞赛公开组</t>
    </r>
    <r>
      <rPr>
        <sz val="12"/>
        <rFont val="宋体"/>
        <family val="0"/>
        <charset val="134"/>
      </rPr>
      <t xml:space="preserve">PIA-1</t>
    </r>
    <r>
      <rPr>
        <sz val="12"/>
        <rFont val="Noto Sans"/>
        <family val="2"/>
      </rPr>
      <t xml:space="preserve">比赛</t>
    </r>
  </si>
  <si>
    <r>
      <rPr>
        <sz val="12"/>
        <rFont val="宋体"/>
        <family val="0"/>
        <charset val="134"/>
      </rPr>
      <t xml:space="preserve">2012</t>
    </r>
    <r>
      <rPr>
        <sz val="12"/>
        <rFont val="Noto Sans"/>
        <family val="2"/>
      </rPr>
      <t xml:space="preserve">年上海市青少年十项系列赛“华育杯”桥牌双人赛初中女子组（南北）</t>
    </r>
  </si>
  <si>
    <t xml:space="preserve">黄俊麟</t>
  </si>
  <si>
    <t xml:space="preserve">陈　洋</t>
  </si>
  <si>
    <r>
      <rPr>
        <sz val="12"/>
        <rFont val="Noto Sans"/>
        <family val="2"/>
      </rPr>
      <t xml:space="preserve">女子小学乙组</t>
    </r>
    <r>
      <rPr>
        <sz val="12"/>
        <rFont val="宋体"/>
        <family val="0"/>
        <charset val="134"/>
      </rPr>
      <t xml:space="preserve">50</t>
    </r>
    <r>
      <rPr>
        <sz val="12"/>
        <rFont val="Noto Sans"/>
        <family val="2"/>
      </rPr>
      <t xml:space="preserve">米自由泳</t>
    </r>
  </si>
  <si>
    <t xml:space="preserve">詹晨禾</t>
  </si>
  <si>
    <r>
      <rPr>
        <sz val="12"/>
        <rFont val="宋体"/>
        <family val="0"/>
        <charset val="134"/>
      </rPr>
      <t xml:space="preserve">2012</t>
    </r>
    <r>
      <rPr>
        <sz val="12"/>
        <rFont val="Noto Sans"/>
        <family val="2"/>
      </rPr>
      <t xml:space="preserve">年度上海市航海模型大奖赛</t>
    </r>
    <r>
      <rPr>
        <sz val="12"/>
        <rFont val="宋体"/>
        <family val="0"/>
        <charset val="134"/>
      </rPr>
      <t xml:space="preserve">ECO-MINI-ST</t>
    </r>
    <r>
      <rPr>
        <sz val="12"/>
        <rFont val="Noto Sans"/>
        <family val="2"/>
      </rPr>
      <t xml:space="preserve">项目总积分</t>
    </r>
  </si>
  <si>
    <t xml:space="preserve">张宇晨</t>
  </si>
  <si>
    <r>
      <rPr>
        <sz val="12"/>
        <rFont val="宋体"/>
        <family val="0"/>
        <charset val="134"/>
      </rPr>
      <t xml:space="preserve">2012</t>
    </r>
    <r>
      <rPr>
        <sz val="12"/>
        <rFont val="Noto Sans"/>
        <family val="2"/>
      </rPr>
      <t xml:space="preserve">年度上海市航海模型大奖赛</t>
    </r>
    <r>
      <rPr>
        <sz val="12"/>
        <rFont val="宋体"/>
        <family val="0"/>
        <charset val="134"/>
      </rPr>
      <t xml:space="preserve">ECO-MINI-ST</t>
    </r>
    <r>
      <rPr>
        <sz val="12"/>
        <rFont val="Noto Sans"/>
        <family val="2"/>
      </rPr>
      <t xml:space="preserve">项目总积分</t>
    </r>
    <r>
      <rPr>
        <sz val="12"/>
        <rFont val="宋体"/>
        <family val="0"/>
        <charset val="134"/>
      </rPr>
      <t xml:space="preserve">A</t>
    </r>
    <r>
      <rPr>
        <sz val="12"/>
        <rFont val="Noto Sans"/>
        <family val="2"/>
      </rPr>
      <t xml:space="preserve">组</t>
    </r>
  </si>
  <si>
    <t xml:space="preserve">毛炫栋</t>
  </si>
  <si>
    <t xml:space="preserve">朱　锐</t>
  </si>
  <si>
    <r>
      <rPr>
        <sz val="12"/>
        <rFont val="宋体"/>
        <family val="0"/>
        <charset val="134"/>
      </rPr>
      <t xml:space="preserve">2012</t>
    </r>
    <r>
      <rPr>
        <sz val="12"/>
        <rFont val="Noto Sans"/>
        <family val="2"/>
      </rPr>
      <t xml:space="preserve">年上海市青少年车辆模型锦标赛</t>
    </r>
    <r>
      <rPr>
        <sz val="12"/>
        <rFont val="宋体"/>
        <family val="0"/>
        <charset val="134"/>
      </rPr>
      <t xml:space="preserve">1/16</t>
    </r>
    <r>
      <rPr>
        <sz val="12"/>
        <rFont val="Noto Sans"/>
        <family val="2"/>
      </rPr>
      <t xml:space="preserve">国耀电动越野车模型（越野）项目</t>
    </r>
  </si>
  <si>
    <t xml:space="preserve">李羽丰</t>
  </si>
  <si>
    <r>
      <rPr>
        <sz val="12"/>
        <rFont val="宋体"/>
        <family val="0"/>
        <charset val="134"/>
      </rPr>
      <t xml:space="preserve">2012</t>
    </r>
    <r>
      <rPr>
        <sz val="12"/>
        <rFont val="Noto Sans"/>
        <family val="2"/>
      </rPr>
      <t xml:space="preserve">上海市青少年十项系列赛桥牌双人赛小学公开组</t>
    </r>
  </si>
  <si>
    <t xml:space="preserve">杨  海</t>
  </si>
  <si>
    <t xml:space="preserve"> 金  堃</t>
  </si>
  <si>
    <t xml:space="preserve">陆建印</t>
  </si>
  <si>
    <t xml:space="preserve">蒋  畅</t>
  </si>
  <si>
    <t xml:space="preserve">周　婧</t>
  </si>
  <si>
    <t xml:space="preserve">周慧敏</t>
  </si>
  <si>
    <t xml:space="preserve">十项系列赛田径第二站个人女子甲组三级跳远</t>
  </si>
  <si>
    <t xml:space="preserve">十项系列赛田径第二站个人女子甲组铁饼</t>
  </si>
  <si>
    <t xml:space="preserve">十项系列赛田径第四站个人女子甲组三级跳远</t>
  </si>
  <si>
    <r>
      <rPr>
        <sz val="12"/>
        <rFont val="宋体"/>
        <family val="0"/>
        <charset val="134"/>
      </rPr>
      <t xml:space="preserve">2012</t>
    </r>
    <r>
      <rPr>
        <sz val="12"/>
        <rFont val="Noto Sans"/>
        <family val="2"/>
      </rPr>
      <t xml:space="preserve">上海市学生运动会个人高中男子组</t>
    </r>
    <r>
      <rPr>
        <sz val="12"/>
        <rFont val="宋体"/>
        <family val="0"/>
        <charset val="134"/>
      </rPr>
      <t xml:space="preserve">400</t>
    </r>
    <r>
      <rPr>
        <sz val="12"/>
        <rFont val="Noto Sans"/>
        <family val="2"/>
      </rPr>
      <t xml:space="preserve">米</t>
    </r>
  </si>
  <si>
    <r>
      <rPr>
        <sz val="12"/>
        <rFont val="宋体"/>
        <family val="0"/>
        <charset val="134"/>
      </rPr>
      <t xml:space="preserve">2012</t>
    </r>
    <r>
      <rPr>
        <sz val="12"/>
        <rFont val="Noto Sans"/>
        <family val="2"/>
      </rPr>
      <t xml:space="preserve">上海市学生运动会个人高中女子组铁饼</t>
    </r>
  </si>
  <si>
    <r>
      <rPr>
        <sz val="12"/>
        <rFont val="宋体"/>
        <family val="0"/>
        <charset val="134"/>
      </rPr>
      <t xml:space="preserve">2012</t>
    </r>
    <r>
      <rPr>
        <sz val="12"/>
        <rFont val="Noto Sans"/>
        <family val="2"/>
      </rPr>
      <t xml:space="preserve">上海市学生运动会个人高中男子组</t>
    </r>
    <r>
      <rPr>
        <sz val="12"/>
        <rFont val="宋体"/>
        <family val="0"/>
        <charset val="134"/>
      </rPr>
      <t xml:space="preserve">200</t>
    </r>
    <r>
      <rPr>
        <sz val="12"/>
        <rFont val="Noto Sans"/>
        <family val="2"/>
      </rPr>
      <t xml:space="preserve">米</t>
    </r>
  </si>
  <si>
    <r>
      <rPr>
        <sz val="12"/>
        <rFont val="宋体"/>
        <family val="0"/>
        <charset val="134"/>
      </rPr>
      <t xml:space="preserve">2012</t>
    </r>
    <r>
      <rPr>
        <sz val="12"/>
        <rFont val="Noto Sans"/>
        <family val="2"/>
      </rPr>
      <t xml:space="preserve">年上海市学生运动会（田径）</t>
    </r>
    <r>
      <rPr>
        <sz val="12"/>
        <rFont val="宋体"/>
        <family val="0"/>
        <charset val="134"/>
      </rPr>
      <t xml:space="preserve">4*100</t>
    </r>
    <r>
      <rPr>
        <sz val="12"/>
        <rFont val="Noto Sans"/>
        <family val="2"/>
      </rPr>
      <t xml:space="preserve">米接力</t>
    </r>
  </si>
  <si>
    <t xml:space="preserve">金恩光</t>
  </si>
  <si>
    <r>
      <rPr>
        <sz val="12"/>
        <rFont val="宋体"/>
        <family val="0"/>
        <charset val="134"/>
      </rPr>
      <t xml:space="preserve">2012</t>
    </r>
    <r>
      <rPr>
        <sz val="12"/>
        <rFont val="Noto Sans"/>
        <family val="2"/>
      </rPr>
      <t xml:space="preserve">年上海市学生运动会（毽球）高中组女子组毽球</t>
    </r>
  </si>
  <si>
    <t xml:space="preserve">钟沈华</t>
  </si>
  <si>
    <r>
      <rPr>
        <sz val="12"/>
        <rFont val="宋体"/>
        <family val="0"/>
        <charset val="134"/>
      </rPr>
      <t xml:space="preserve">2012</t>
    </r>
    <r>
      <rPr>
        <sz val="12"/>
        <rFont val="Noto Sans"/>
        <family val="2"/>
      </rPr>
      <t xml:space="preserve">年上海市学生学运动会初中女子组铅球</t>
    </r>
  </si>
  <si>
    <t xml:space="preserve">市民运动会定向越野小学女子短距离</t>
  </si>
  <si>
    <r>
      <rPr>
        <sz val="12"/>
        <rFont val="Noto Sans"/>
        <family val="2"/>
      </rPr>
      <t xml:space="preserve">上海市青少年十项系列赛总决赛（羽毛球）女子</t>
    </r>
    <r>
      <rPr>
        <sz val="12"/>
        <rFont val="宋体"/>
        <family val="0"/>
        <charset val="134"/>
      </rPr>
      <t xml:space="preserve">B</t>
    </r>
    <r>
      <rPr>
        <sz val="12"/>
        <rFont val="Noto Sans"/>
        <family val="2"/>
      </rPr>
      <t xml:space="preserve">组单双</t>
    </r>
  </si>
  <si>
    <t xml:space="preserve">陆嘉翌</t>
  </si>
  <si>
    <r>
      <rPr>
        <sz val="12"/>
        <rFont val="Noto Sans"/>
        <family val="2"/>
      </rPr>
      <t xml:space="preserve">上海市青少年十项系列赛总决赛（羽毛球）男子</t>
    </r>
    <r>
      <rPr>
        <sz val="12"/>
        <rFont val="宋体"/>
        <family val="0"/>
        <charset val="134"/>
      </rPr>
      <t xml:space="preserve">B</t>
    </r>
    <r>
      <rPr>
        <sz val="12"/>
        <rFont val="Noto Sans"/>
        <family val="2"/>
      </rPr>
      <t xml:space="preserve">组单打</t>
    </r>
  </si>
  <si>
    <r>
      <rPr>
        <sz val="12"/>
        <rFont val="Noto Sans"/>
        <family val="2"/>
      </rPr>
      <t xml:space="preserve">“漕河泾开发区杯”上海市第一届市民运动会航海模型公开组</t>
    </r>
    <r>
      <rPr>
        <sz val="10.5"/>
        <color rgb="FF000000"/>
        <rFont val="Times New Roman"/>
        <family val="1"/>
      </rPr>
      <t xml:space="preserve">FI_E1KG</t>
    </r>
  </si>
  <si>
    <t xml:space="preserve">曾明龙</t>
  </si>
  <si>
    <t xml:space="preserve">王佑呈</t>
  </si>
  <si>
    <r>
      <rPr>
        <sz val="12"/>
        <rFont val="宋体"/>
        <family val="0"/>
        <charset val="134"/>
      </rPr>
      <t xml:space="preserve">2012</t>
    </r>
    <r>
      <rPr>
        <sz val="12"/>
        <rFont val="Noto Sans"/>
        <family val="2"/>
      </rPr>
      <t xml:space="preserve">年上海市学生运动会小学网球</t>
    </r>
  </si>
  <si>
    <r>
      <rPr>
        <sz val="12"/>
        <rFont val="Noto Sans"/>
        <family val="2"/>
      </rPr>
      <t xml:space="preserve">上海市车辆模型校园联赛无线电遥控</t>
    </r>
    <r>
      <rPr>
        <sz val="12"/>
        <rFont val="宋体"/>
        <family val="0"/>
        <charset val="134"/>
      </rPr>
      <t xml:space="preserve">1/16</t>
    </r>
    <r>
      <rPr>
        <sz val="12"/>
        <rFont val="Noto Sans"/>
        <family val="2"/>
      </rPr>
      <t xml:space="preserve">电动越野车有刷组项目总决赛</t>
    </r>
  </si>
  <si>
    <r>
      <rPr>
        <sz val="12"/>
        <rFont val="Noto Sans"/>
        <family val="2"/>
      </rPr>
      <t xml:space="preserve">上海市车辆模型校园联赛无线电遥控</t>
    </r>
    <r>
      <rPr>
        <sz val="12"/>
        <rFont val="宋体"/>
        <family val="0"/>
        <charset val="134"/>
      </rPr>
      <t xml:space="preserve">1/16</t>
    </r>
    <r>
      <rPr>
        <sz val="12"/>
        <rFont val="Noto Sans"/>
        <family val="2"/>
      </rPr>
      <t xml:space="preserve">电动越野车无刷组项目总决赛</t>
    </r>
  </si>
  <si>
    <r>
      <rPr>
        <sz val="12"/>
        <rFont val="Noto Sans"/>
        <family val="2"/>
      </rPr>
      <t xml:space="preserve">上海市车辆模型校园联赛无线电遥控</t>
    </r>
    <r>
      <rPr>
        <sz val="12"/>
        <rFont val="宋体"/>
        <family val="0"/>
        <charset val="134"/>
      </rPr>
      <t xml:space="preserve">1/10</t>
    </r>
    <r>
      <rPr>
        <sz val="12"/>
        <rFont val="Noto Sans"/>
        <family val="2"/>
      </rPr>
      <t xml:space="preserve">电动房车模型项目总决赛</t>
    </r>
  </si>
  <si>
    <t xml:space="preserve">王明臣</t>
  </si>
  <si>
    <r>
      <rPr>
        <sz val="12"/>
        <rFont val="Noto Sans"/>
        <family val="2"/>
      </rPr>
      <t xml:space="preserve">上海市车辆模型校园联赛无线电遥控</t>
    </r>
    <r>
      <rPr>
        <sz val="12"/>
        <rFont val="宋体"/>
        <family val="0"/>
        <charset val="134"/>
      </rPr>
      <t xml:space="preserve">1/10</t>
    </r>
    <r>
      <rPr>
        <sz val="12"/>
        <rFont val="Noto Sans"/>
        <family val="2"/>
      </rPr>
      <t xml:space="preserve">田宫</t>
    </r>
    <r>
      <rPr>
        <sz val="12"/>
        <rFont val="宋体"/>
        <family val="0"/>
        <charset val="134"/>
      </rPr>
      <t xml:space="preserve">TT01</t>
    </r>
    <r>
      <rPr>
        <sz val="12"/>
        <rFont val="Noto Sans"/>
        <family val="2"/>
      </rPr>
      <t xml:space="preserve">电动房车模型项目总决赛</t>
    </r>
  </si>
  <si>
    <t xml:space="preserve">黄研敏</t>
  </si>
  <si>
    <t xml:space="preserve">“民办和衷中学杯”上海市青少年“紧急救援”科技模型主题活动 搬运与分拣中学组</t>
  </si>
  <si>
    <t xml:space="preserve">施　雯</t>
  </si>
  <si>
    <r>
      <rPr>
        <sz val="12"/>
        <rFont val="Noto Sans"/>
        <family val="2"/>
      </rPr>
      <t xml:space="preserve">荣获</t>
    </r>
    <r>
      <rPr>
        <sz val="12"/>
        <rFont val="宋体"/>
        <family val="0"/>
        <charset val="134"/>
      </rPr>
      <t xml:space="preserve">2011</t>
    </r>
    <r>
      <rPr>
        <sz val="12"/>
        <rFont val="Noto Sans"/>
        <family val="2"/>
      </rPr>
      <t xml:space="preserve">年第三届“上大实验杯”上海市青少年航海模型竞赛中学组 直航类 杭州号</t>
    </r>
  </si>
  <si>
    <t xml:space="preserve">徐文彪</t>
  </si>
  <si>
    <r>
      <rPr>
        <sz val="12"/>
        <rFont val="Noto Sans"/>
        <family val="2"/>
      </rPr>
      <t xml:space="preserve">荣获</t>
    </r>
    <r>
      <rPr>
        <sz val="12"/>
        <rFont val="宋体"/>
        <family val="0"/>
        <charset val="134"/>
      </rPr>
      <t xml:space="preserve">2011</t>
    </r>
    <r>
      <rPr>
        <sz val="12"/>
        <rFont val="Noto Sans"/>
        <family val="2"/>
      </rPr>
      <t xml:space="preserve">年第三届“上大实验杯”上海市青少年航海模型竞赛中学组 直航类 航船拔河</t>
    </r>
  </si>
  <si>
    <t xml:space="preserve">侯桢卿</t>
  </si>
  <si>
    <r>
      <rPr>
        <sz val="12"/>
        <rFont val="Noto Sans"/>
        <family val="2"/>
      </rPr>
      <t xml:space="preserve">荣获</t>
    </r>
    <r>
      <rPr>
        <sz val="12"/>
        <rFont val="宋体"/>
        <family val="0"/>
        <charset val="134"/>
      </rPr>
      <t xml:space="preserve">2011</t>
    </r>
    <r>
      <rPr>
        <sz val="12"/>
        <rFont val="Noto Sans"/>
        <family val="2"/>
      </rPr>
      <t xml:space="preserve">年第三届“上大实验杯”上海市青少年航海模型竞赛中学组 遥控类 极速号</t>
    </r>
  </si>
  <si>
    <t xml:space="preserve">管文杰</t>
  </si>
  <si>
    <r>
      <rPr>
        <sz val="12"/>
        <rFont val="Noto Sans"/>
        <family val="2"/>
      </rPr>
      <t xml:space="preserve">荣获</t>
    </r>
    <r>
      <rPr>
        <sz val="12"/>
        <rFont val="宋体"/>
        <family val="0"/>
        <charset val="134"/>
      </rPr>
      <t xml:space="preserve">2011</t>
    </r>
    <r>
      <rPr>
        <sz val="12"/>
        <rFont val="Noto Sans"/>
        <family val="2"/>
      </rPr>
      <t xml:space="preserve">年第三届“上大实验杯”上海市青少年航海模型竞赛中学组 直航类 嘉年华号</t>
    </r>
  </si>
  <si>
    <t xml:space="preserve">施天宇</t>
  </si>
  <si>
    <t xml:space="preserve">王　璇</t>
  </si>
  <si>
    <t xml:space="preserve">张　峥</t>
  </si>
  <si>
    <t xml:space="preserve">荣获上海市青少年机械奥运比赛手摇发电三项接力项目中学组</t>
  </si>
  <si>
    <t xml:space="preserve">顾佳凯</t>
  </si>
  <si>
    <t xml:space="preserve">荣获上海市青少年机械奥运比赛手摇电机器人三式接力泳赛项目</t>
  </si>
  <si>
    <t xml:space="preserve">荣获上海市青少年机械奥运比赛手摇发电机器人蛙泳项目中学组</t>
  </si>
  <si>
    <t xml:space="preserve">黄志豪</t>
  </si>
  <si>
    <t xml:space="preserve">在上海市第九届头脑奥林匹克万人大挑战中获得初中组《纸车接力》</t>
  </si>
  <si>
    <t xml:space="preserve">在上海市第九届头脑奥林匹克万人大挑战中获得初中组《小车行驶》</t>
  </si>
  <si>
    <t xml:space="preserve">黄俊杰</t>
  </si>
  <si>
    <t xml:space="preserve">郁志浩</t>
  </si>
  <si>
    <t xml:space="preserve">刘　樾</t>
  </si>
  <si>
    <t xml:space="preserve">荣获第四届上海模型节建筑模型竞赛项目 木结构承重中学组</t>
  </si>
  <si>
    <t xml:space="preserve">曹逸文</t>
  </si>
  <si>
    <t xml:space="preserve">荣获第四届“上大实验杯”上海市青少年航海模型竞赛中学组 嘉年华</t>
  </si>
  <si>
    <t xml:space="preserve">薄文扬</t>
  </si>
  <si>
    <t xml:space="preserve">荣获第四届“上大实验杯”上海市青少年航海模型竞赛中学组 杭州号</t>
  </si>
  <si>
    <t xml:space="preserve">姚　刚</t>
  </si>
  <si>
    <r>
      <rPr>
        <sz val="12"/>
        <rFont val="Noto Sans"/>
        <family val="2"/>
      </rPr>
      <t xml:space="preserve">荣获“海洋，我们的家园”</t>
    </r>
    <r>
      <rPr>
        <sz val="12"/>
        <rFont val="宋体"/>
        <family val="0"/>
        <charset val="134"/>
      </rPr>
      <t xml:space="preserve">2012</t>
    </r>
    <r>
      <rPr>
        <sz val="12"/>
        <rFont val="Noto Sans"/>
        <family val="2"/>
      </rPr>
      <t xml:space="preserve">江浙沪青少年动手做大赛 梦想号航母模型</t>
    </r>
  </si>
  <si>
    <t xml:space="preserve">李　成</t>
  </si>
  <si>
    <r>
      <rPr>
        <sz val="12"/>
        <rFont val="Noto Sans"/>
        <family val="2"/>
      </rPr>
      <t xml:space="preserve">荣获“海洋，我们的家园”</t>
    </r>
    <r>
      <rPr>
        <sz val="12"/>
        <rFont val="宋体"/>
        <family val="0"/>
        <charset val="134"/>
      </rPr>
      <t xml:space="preserve">2012</t>
    </r>
    <r>
      <rPr>
        <sz val="12"/>
        <rFont val="Noto Sans"/>
        <family val="2"/>
      </rPr>
      <t xml:space="preserve">江浙沪青少年动手做大赛 自由号遥控船</t>
    </r>
  </si>
  <si>
    <t xml:space="preserve">闻英杰</t>
  </si>
  <si>
    <t xml:space="preserve">荣获“漕河泾开发区杯”上海市第一届市民运动会航海模型竞赛中学组杭州号</t>
  </si>
  <si>
    <t xml:space="preserve">杨　燕</t>
  </si>
  <si>
    <t xml:space="preserve">荣获“漕河泾开发区杯”上海市第一届市民运动会航海模型竞赛中学组嘉年华号</t>
  </si>
  <si>
    <t xml:space="preserve">戚祝伟</t>
  </si>
  <si>
    <t xml:space="preserve">荣获“漕河泾开发区杯”上海市第一届市民运动会航海模型竞赛中学组东方号号</t>
  </si>
  <si>
    <t xml:space="preserve">沈春燕</t>
  </si>
  <si>
    <r>
      <rPr>
        <sz val="12"/>
        <rFont val="Noto Sans"/>
        <family val="2"/>
      </rPr>
      <t xml:space="preserve">荣获“宝教院附中杯”</t>
    </r>
    <r>
      <rPr>
        <sz val="12"/>
        <rFont val="宋体"/>
        <family val="0"/>
        <charset val="134"/>
      </rPr>
      <t xml:space="preserve">2012</t>
    </r>
    <r>
      <rPr>
        <sz val="12"/>
        <rFont val="Noto Sans"/>
        <family val="2"/>
      </rPr>
      <t xml:space="preserve">年上海市青少年建筑模型竞赛项目 缤纷童年木屋模型制作 中学组</t>
    </r>
  </si>
  <si>
    <t xml:space="preserve">王艺婷</t>
  </si>
  <si>
    <r>
      <rPr>
        <sz val="12"/>
        <rFont val="Noto Sans"/>
        <family val="2"/>
      </rPr>
      <t xml:space="preserve">荣获“宝教院附中杯”</t>
    </r>
    <r>
      <rPr>
        <sz val="12"/>
        <rFont val="宋体"/>
        <family val="0"/>
        <charset val="134"/>
      </rPr>
      <t xml:space="preserve">2012</t>
    </r>
    <r>
      <rPr>
        <sz val="12"/>
        <rFont val="Noto Sans"/>
        <family val="2"/>
      </rPr>
      <t xml:space="preserve">年上海市青少年建筑模型竞赛项目 纸结构承重试验 中学组</t>
    </r>
  </si>
  <si>
    <r>
      <rPr>
        <sz val="12"/>
        <rFont val="Noto Sans"/>
        <family val="2"/>
      </rPr>
      <t xml:space="preserve">荣获“宝教院附中杯”</t>
    </r>
    <r>
      <rPr>
        <sz val="12"/>
        <rFont val="宋体"/>
        <family val="0"/>
        <charset val="134"/>
      </rPr>
      <t xml:space="preserve">2012</t>
    </r>
    <r>
      <rPr>
        <sz val="12"/>
        <rFont val="Noto Sans"/>
        <family val="2"/>
      </rPr>
      <t xml:space="preserve">年上海市青少年建筑模型竞赛项目 木结构承重试验 中学组</t>
    </r>
  </si>
  <si>
    <t xml:space="preserve">毛怡妮</t>
  </si>
  <si>
    <r>
      <rPr>
        <sz val="12"/>
        <rFont val="Noto Sans"/>
        <family val="2"/>
      </rPr>
      <t xml:space="preserve">荣获“宝教院附中杯”</t>
    </r>
    <r>
      <rPr>
        <sz val="12"/>
        <rFont val="宋体"/>
        <family val="0"/>
        <charset val="134"/>
      </rPr>
      <t xml:space="preserve">2012</t>
    </r>
    <r>
      <rPr>
        <sz val="12"/>
        <rFont val="Noto Sans"/>
        <family val="2"/>
      </rPr>
      <t xml:space="preserve">年上海市青少年建筑模型竞赛项目 欧式别墅模型制作 中学组</t>
    </r>
  </si>
  <si>
    <t xml:space="preserve">顾文佳</t>
  </si>
  <si>
    <r>
      <rPr>
        <sz val="12"/>
        <rFont val="Noto Sans"/>
        <family val="2"/>
      </rPr>
      <t xml:space="preserve">荣获“宝教院附中杯”</t>
    </r>
    <r>
      <rPr>
        <sz val="12"/>
        <rFont val="宋体"/>
        <family val="0"/>
        <charset val="134"/>
      </rPr>
      <t xml:space="preserve">2012</t>
    </r>
    <r>
      <rPr>
        <sz val="12"/>
        <rFont val="Noto Sans"/>
        <family val="2"/>
      </rPr>
      <t xml:space="preserve">年上海市青少年建筑模型竞赛项目 城市，我来规划创意模型展示 中学组</t>
    </r>
  </si>
  <si>
    <t xml:space="preserve">陈思佳</t>
  </si>
  <si>
    <t xml:space="preserve">戴　莹</t>
  </si>
  <si>
    <r>
      <rPr>
        <sz val="12"/>
        <rFont val="宋体"/>
        <family val="0"/>
        <charset val="134"/>
      </rPr>
      <t xml:space="preserve">2012</t>
    </r>
    <r>
      <rPr>
        <sz val="12"/>
        <rFont val="Noto Sans"/>
        <family val="2"/>
      </rPr>
      <t xml:space="preserve">年上海市</t>
    </r>
    <r>
      <rPr>
        <sz val="12"/>
        <rFont val="宋体"/>
        <family val="0"/>
        <charset val="134"/>
      </rPr>
      <t xml:space="preserve">Horizon</t>
    </r>
    <r>
      <rPr>
        <sz val="12"/>
        <rFont val="Noto Sans"/>
        <family val="2"/>
      </rPr>
      <t xml:space="preserve">车辆模型公开赛—无线电遥控</t>
    </r>
    <r>
      <rPr>
        <sz val="12"/>
        <rFont val="宋体"/>
        <family val="0"/>
        <charset val="134"/>
      </rPr>
      <t xml:space="preserve">1/10</t>
    </r>
    <r>
      <rPr>
        <sz val="12"/>
        <rFont val="Noto Sans"/>
        <family val="2"/>
      </rPr>
      <t xml:space="preserve">电动后驱越野车模型项目</t>
    </r>
  </si>
  <si>
    <r>
      <rPr>
        <sz val="12"/>
        <rFont val="宋体"/>
        <family val="0"/>
        <charset val="134"/>
      </rPr>
      <t xml:space="preserve">2012</t>
    </r>
    <r>
      <rPr>
        <sz val="12"/>
        <rFont val="Noto Sans"/>
        <family val="2"/>
      </rPr>
      <t xml:space="preserve">年上海市</t>
    </r>
    <r>
      <rPr>
        <sz val="12"/>
        <rFont val="宋体"/>
        <family val="0"/>
        <charset val="134"/>
      </rPr>
      <t xml:space="preserve">Horizon</t>
    </r>
    <r>
      <rPr>
        <sz val="12"/>
        <rFont val="Noto Sans"/>
        <family val="2"/>
      </rPr>
      <t xml:space="preserve">车辆模型公开赛—无线电遥控</t>
    </r>
    <r>
      <rPr>
        <sz val="12"/>
        <rFont val="宋体"/>
        <family val="0"/>
        <charset val="134"/>
      </rPr>
      <t xml:space="preserve">1/10</t>
    </r>
    <r>
      <rPr>
        <sz val="12"/>
        <rFont val="Noto Sans"/>
        <family val="2"/>
      </rPr>
      <t xml:space="preserve">电动房车模型项目</t>
    </r>
  </si>
  <si>
    <r>
      <rPr>
        <sz val="12"/>
        <rFont val="Noto Sans"/>
        <family val="2"/>
      </rPr>
      <t xml:space="preserve">宝山区</t>
    </r>
    <r>
      <rPr>
        <sz val="12"/>
        <rFont val="宋体"/>
        <family val="0"/>
        <charset val="134"/>
      </rPr>
      <t xml:space="preserve">"</t>
    </r>
    <r>
      <rPr>
        <sz val="12"/>
        <rFont val="Noto Sans"/>
        <family val="2"/>
      </rPr>
      <t xml:space="preserve">国耀杯</t>
    </r>
    <r>
      <rPr>
        <sz val="12"/>
        <rFont val="宋体"/>
        <family val="0"/>
        <charset val="134"/>
      </rPr>
      <t xml:space="preserve">"</t>
    </r>
    <r>
      <rPr>
        <sz val="12"/>
        <rFont val="Noto Sans"/>
        <family val="2"/>
      </rPr>
      <t xml:space="preserve">车辆模型积分赛</t>
    </r>
    <r>
      <rPr>
        <sz val="12"/>
        <rFont val="宋体"/>
        <family val="0"/>
        <charset val="134"/>
      </rPr>
      <t xml:space="preserve">---</t>
    </r>
    <r>
      <rPr>
        <sz val="12"/>
        <rFont val="Noto Sans"/>
        <family val="2"/>
      </rPr>
      <t xml:space="preserve">和衷站</t>
    </r>
    <r>
      <rPr>
        <sz val="12"/>
        <rFont val="宋体"/>
        <family val="0"/>
        <charset val="134"/>
      </rPr>
      <t xml:space="preserve">1/16</t>
    </r>
    <r>
      <rPr>
        <sz val="12"/>
        <rFont val="Noto Sans"/>
        <family val="2"/>
      </rPr>
      <t xml:space="preserve">遥控电动越野车</t>
    </r>
    <r>
      <rPr>
        <sz val="12"/>
        <rFont val="宋体"/>
        <family val="0"/>
        <charset val="134"/>
      </rPr>
      <t xml:space="preserve">(</t>
    </r>
    <r>
      <rPr>
        <sz val="12"/>
        <rFont val="Noto Sans"/>
        <family val="2"/>
      </rPr>
      <t xml:space="preserve">无刷</t>
    </r>
    <r>
      <rPr>
        <sz val="12"/>
        <rFont val="宋体"/>
        <family val="0"/>
        <charset val="134"/>
      </rPr>
      <t xml:space="preserve">)</t>
    </r>
    <r>
      <rPr>
        <sz val="12"/>
        <rFont val="Noto Sans"/>
        <family val="2"/>
      </rPr>
      <t xml:space="preserve">绕标赛</t>
    </r>
  </si>
  <si>
    <r>
      <rPr>
        <sz val="12"/>
        <rFont val="Noto Sans"/>
        <family val="2"/>
      </rPr>
      <t xml:space="preserve">宝山区</t>
    </r>
    <r>
      <rPr>
        <sz val="12"/>
        <rFont val="宋体"/>
        <family val="0"/>
        <charset val="134"/>
      </rPr>
      <t xml:space="preserve">"</t>
    </r>
    <r>
      <rPr>
        <sz val="12"/>
        <rFont val="Noto Sans"/>
        <family val="2"/>
      </rPr>
      <t xml:space="preserve">国耀杯</t>
    </r>
    <r>
      <rPr>
        <sz val="12"/>
        <rFont val="宋体"/>
        <family val="0"/>
        <charset val="134"/>
      </rPr>
      <t xml:space="preserve">"</t>
    </r>
    <r>
      <rPr>
        <sz val="12"/>
        <rFont val="Noto Sans"/>
        <family val="2"/>
      </rPr>
      <t xml:space="preserve">车辆模型积分赛</t>
    </r>
    <r>
      <rPr>
        <sz val="12"/>
        <rFont val="宋体"/>
        <family val="0"/>
        <charset val="134"/>
      </rPr>
      <t xml:space="preserve">---</t>
    </r>
    <r>
      <rPr>
        <sz val="12"/>
        <rFont val="Noto Sans"/>
        <family val="2"/>
      </rPr>
      <t xml:space="preserve">和衷站</t>
    </r>
    <r>
      <rPr>
        <sz val="12"/>
        <rFont val="宋体"/>
        <family val="0"/>
        <charset val="134"/>
      </rPr>
      <t xml:space="preserve">1/16</t>
    </r>
    <r>
      <rPr>
        <sz val="12"/>
        <rFont val="Noto Sans"/>
        <family val="2"/>
      </rPr>
      <t xml:space="preserve">遥控电动越野车</t>
    </r>
    <r>
      <rPr>
        <sz val="12"/>
        <rFont val="宋体"/>
        <family val="0"/>
        <charset val="134"/>
      </rPr>
      <t xml:space="preserve">(</t>
    </r>
    <r>
      <rPr>
        <sz val="12"/>
        <rFont val="Noto Sans"/>
        <family val="2"/>
      </rPr>
      <t xml:space="preserve">无刷</t>
    </r>
    <r>
      <rPr>
        <sz val="12"/>
        <rFont val="宋体"/>
        <family val="0"/>
        <charset val="134"/>
      </rPr>
      <t xml:space="preserve">)</t>
    </r>
    <r>
      <rPr>
        <sz val="12"/>
        <rFont val="Noto Sans"/>
        <family val="2"/>
      </rPr>
      <t xml:space="preserve">计圈赛</t>
    </r>
  </si>
  <si>
    <r>
      <rPr>
        <sz val="12"/>
        <rFont val="Noto Sans"/>
        <family val="2"/>
      </rPr>
      <t xml:space="preserve">宝山区</t>
    </r>
    <r>
      <rPr>
        <sz val="12"/>
        <rFont val="宋体"/>
        <family val="0"/>
        <charset val="134"/>
      </rPr>
      <t xml:space="preserve">"</t>
    </r>
    <r>
      <rPr>
        <sz val="12"/>
        <rFont val="Noto Sans"/>
        <family val="2"/>
      </rPr>
      <t xml:space="preserve">国耀杯</t>
    </r>
    <r>
      <rPr>
        <sz val="12"/>
        <rFont val="宋体"/>
        <family val="0"/>
        <charset val="134"/>
      </rPr>
      <t xml:space="preserve">"</t>
    </r>
    <r>
      <rPr>
        <sz val="12"/>
        <rFont val="Noto Sans"/>
        <family val="2"/>
      </rPr>
      <t xml:space="preserve">车辆模型积分赛</t>
    </r>
    <r>
      <rPr>
        <sz val="12"/>
        <rFont val="宋体"/>
        <family val="0"/>
        <charset val="134"/>
      </rPr>
      <t xml:space="preserve">---</t>
    </r>
    <r>
      <rPr>
        <sz val="12"/>
        <rFont val="Noto Sans"/>
        <family val="2"/>
      </rPr>
      <t xml:space="preserve">和衷站</t>
    </r>
    <r>
      <rPr>
        <sz val="12"/>
        <rFont val="宋体"/>
        <family val="0"/>
        <charset val="134"/>
      </rPr>
      <t xml:space="preserve">1/16</t>
    </r>
    <r>
      <rPr>
        <sz val="12"/>
        <rFont val="Noto Sans"/>
        <family val="2"/>
      </rPr>
      <t xml:space="preserve">遥控电动越野车（无刷</t>
    </r>
    <r>
      <rPr>
        <sz val="12"/>
        <rFont val="宋体"/>
        <family val="0"/>
        <charset val="134"/>
      </rPr>
      <t xml:space="preserve">)</t>
    </r>
    <r>
      <rPr>
        <sz val="12"/>
        <rFont val="Noto Sans"/>
        <family val="2"/>
      </rPr>
      <t xml:space="preserve">跳坡赛</t>
    </r>
  </si>
  <si>
    <r>
      <rPr>
        <sz val="12"/>
        <rFont val="Noto Sans"/>
        <family val="2"/>
      </rPr>
      <t xml:space="preserve">宝山区</t>
    </r>
    <r>
      <rPr>
        <sz val="12"/>
        <rFont val="宋体"/>
        <family val="0"/>
        <charset val="134"/>
      </rPr>
      <t xml:space="preserve">"</t>
    </r>
    <r>
      <rPr>
        <sz val="12"/>
        <rFont val="Noto Sans"/>
        <family val="2"/>
      </rPr>
      <t xml:space="preserve">国耀杯</t>
    </r>
    <r>
      <rPr>
        <sz val="12"/>
        <rFont val="宋体"/>
        <family val="0"/>
        <charset val="134"/>
      </rPr>
      <t xml:space="preserve">"</t>
    </r>
    <r>
      <rPr>
        <sz val="12"/>
        <rFont val="Noto Sans"/>
        <family val="2"/>
      </rPr>
      <t xml:space="preserve">车辆模型积分赛</t>
    </r>
    <r>
      <rPr>
        <sz val="12"/>
        <rFont val="宋体"/>
        <family val="0"/>
        <charset val="134"/>
      </rPr>
      <t xml:space="preserve">---</t>
    </r>
    <r>
      <rPr>
        <sz val="12"/>
        <rFont val="Noto Sans"/>
        <family val="2"/>
      </rPr>
      <t xml:space="preserve">和衷站</t>
    </r>
    <r>
      <rPr>
        <sz val="12"/>
        <rFont val="宋体"/>
        <family val="0"/>
        <charset val="134"/>
      </rPr>
      <t xml:space="preserve">1/16</t>
    </r>
    <r>
      <rPr>
        <sz val="12"/>
        <rFont val="Noto Sans"/>
        <family val="2"/>
      </rPr>
      <t xml:space="preserve">遥控电动越野车（无刷</t>
    </r>
    <r>
      <rPr>
        <sz val="12"/>
        <rFont val="宋体"/>
        <family val="0"/>
        <charset val="134"/>
      </rPr>
      <t xml:space="preserve">)</t>
    </r>
    <r>
      <rPr>
        <sz val="12"/>
        <rFont val="Noto Sans"/>
        <family val="2"/>
      </rPr>
      <t xml:space="preserve">直线赛</t>
    </r>
  </si>
  <si>
    <r>
      <rPr>
        <sz val="12"/>
        <rFont val="Noto Sans"/>
        <family val="2"/>
      </rPr>
      <t xml:space="preserve">宝山区</t>
    </r>
    <r>
      <rPr>
        <sz val="12"/>
        <rFont val="宋体"/>
        <family val="0"/>
        <charset val="134"/>
      </rPr>
      <t xml:space="preserve">"</t>
    </r>
    <r>
      <rPr>
        <sz val="12"/>
        <rFont val="Noto Sans"/>
        <family val="2"/>
      </rPr>
      <t xml:space="preserve">国耀杯</t>
    </r>
    <r>
      <rPr>
        <sz val="12"/>
        <rFont val="宋体"/>
        <family val="0"/>
        <charset val="134"/>
      </rPr>
      <t xml:space="preserve">"</t>
    </r>
    <r>
      <rPr>
        <sz val="12"/>
        <rFont val="Noto Sans"/>
        <family val="2"/>
      </rPr>
      <t xml:space="preserve">车辆模型积分赛</t>
    </r>
    <r>
      <rPr>
        <sz val="12"/>
        <rFont val="宋体"/>
        <family val="0"/>
        <charset val="134"/>
      </rPr>
      <t xml:space="preserve">---</t>
    </r>
    <r>
      <rPr>
        <sz val="12"/>
        <rFont val="Noto Sans"/>
        <family val="2"/>
      </rPr>
      <t xml:space="preserve">和衷站</t>
    </r>
    <r>
      <rPr>
        <sz val="12"/>
        <rFont val="宋体"/>
        <family val="0"/>
        <charset val="134"/>
      </rPr>
      <t xml:space="preserve">1/16</t>
    </r>
    <r>
      <rPr>
        <sz val="12"/>
        <rFont val="Noto Sans"/>
        <family val="2"/>
      </rPr>
      <t xml:space="preserve">遥控电动越野车</t>
    </r>
    <r>
      <rPr>
        <sz val="12"/>
        <rFont val="宋体"/>
        <family val="0"/>
        <charset val="134"/>
      </rPr>
      <t xml:space="preserve">(</t>
    </r>
    <r>
      <rPr>
        <sz val="12"/>
        <rFont val="Noto Sans"/>
        <family val="2"/>
      </rPr>
      <t xml:space="preserve">有刷</t>
    </r>
    <r>
      <rPr>
        <sz val="12"/>
        <rFont val="宋体"/>
        <family val="0"/>
        <charset val="134"/>
      </rPr>
      <t xml:space="preserve">)</t>
    </r>
    <r>
      <rPr>
        <sz val="12"/>
        <rFont val="Noto Sans"/>
        <family val="2"/>
      </rPr>
      <t xml:space="preserve">计圈赛</t>
    </r>
  </si>
  <si>
    <r>
      <rPr>
        <sz val="12"/>
        <rFont val="Noto Sans"/>
        <family val="2"/>
      </rPr>
      <t xml:space="preserve">宝山区</t>
    </r>
    <r>
      <rPr>
        <sz val="12"/>
        <rFont val="宋体"/>
        <family val="0"/>
        <charset val="134"/>
      </rPr>
      <t xml:space="preserve">"</t>
    </r>
    <r>
      <rPr>
        <sz val="12"/>
        <rFont val="Noto Sans"/>
        <family val="2"/>
      </rPr>
      <t xml:space="preserve">国耀杯</t>
    </r>
    <r>
      <rPr>
        <sz val="12"/>
        <rFont val="宋体"/>
        <family val="0"/>
        <charset val="134"/>
      </rPr>
      <t xml:space="preserve">"</t>
    </r>
    <r>
      <rPr>
        <sz val="12"/>
        <rFont val="Noto Sans"/>
        <family val="2"/>
      </rPr>
      <t xml:space="preserve">车辆模型积分赛</t>
    </r>
    <r>
      <rPr>
        <sz val="12"/>
        <rFont val="宋体"/>
        <family val="0"/>
        <charset val="134"/>
      </rPr>
      <t xml:space="preserve">---</t>
    </r>
    <r>
      <rPr>
        <sz val="12"/>
        <rFont val="Noto Sans"/>
        <family val="2"/>
      </rPr>
      <t xml:space="preserve">和衷站</t>
    </r>
    <r>
      <rPr>
        <sz val="12"/>
        <rFont val="宋体"/>
        <family val="0"/>
        <charset val="134"/>
      </rPr>
      <t xml:space="preserve">1/16</t>
    </r>
    <r>
      <rPr>
        <sz val="12"/>
        <rFont val="Noto Sans"/>
        <family val="2"/>
      </rPr>
      <t xml:space="preserve">遥控电动越野车（有刷电机</t>
    </r>
    <r>
      <rPr>
        <sz val="12"/>
        <rFont val="宋体"/>
        <family val="0"/>
        <charset val="134"/>
      </rPr>
      <t xml:space="preserve">)</t>
    </r>
    <r>
      <rPr>
        <sz val="12"/>
        <rFont val="Noto Sans"/>
        <family val="2"/>
      </rPr>
      <t xml:space="preserve">直线赛</t>
    </r>
  </si>
  <si>
    <r>
      <rPr>
        <sz val="12"/>
        <rFont val="Noto Sans"/>
        <family val="2"/>
      </rPr>
      <t xml:space="preserve">宝山区</t>
    </r>
    <r>
      <rPr>
        <sz val="12"/>
        <rFont val="宋体"/>
        <family val="0"/>
        <charset val="134"/>
      </rPr>
      <t xml:space="preserve">"</t>
    </r>
    <r>
      <rPr>
        <sz val="12"/>
        <rFont val="Noto Sans"/>
        <family val="2"/>
      </rPr>
      <t xml:space="preserve">国耀杯</t>
    </r>
    <r>
      <rPr>
        <sz val="12"/>
        <rFont val="宋体"/>
        <family val="0"/>
        <charset val="134"/>
      </rPr>
      <t xml:space="preserve">"</t>
    </r>
    <r>
      <rPr>
        <sz val="12"/>
        <rFont val="Noto Sans"/>
        <family val="2"/>
      </rPr>
      <t xml:space="preserve">车辆模型积分赛</t>
    </r>
    <r>
      <rPr>
        <sz val="12"/>
        <rFont val="宋体"/>
        <family val="0"/>
        <charset val="134"/>
      </rPr>
      <t xml:space="preserve">---</t>
    </r>
    <r>
      <rPr>
        <sz val="12"/>
        <rFont val="Noto Sans"/>
        <family val="2"/>
      </rPr>
      <t xml:space="preserve">和衷站</t>
    </r>
    <r>
      <rPr>
        <sz val="12"/>
        <rFont val="宋体"/>
        <family val="0"/>
        <charset val="134"/>
      </rPr>
      <t xml:space="preserve">1/16</t>
    </r>
    <r>
      <rPr>
        <sz val="12"/>
        <rFont val="Noto Sans"/>
        <family val="2"/>
      </rPr>
      <t xml:space="preserve">遥控电动越野车（有刷电机</t>
    </r>
    <r>
      <rPr>
        <sz val="12"/>
        <rFont val="宋体"/>
        <family val="0"/>
        <charset val="134"/>
      </rPr>
      <t xml:space="preserve">)</t>
    </r>
    <r>
      <rPr>
        <sz val="12"/>
        <rFont val="Noto Sans"/>
        <family val="2"/>
      </rPr>
      <t xml:space="preserve">绕标赛</t>
    </r>
  </si>
  <si>
    <t xml:space="preserve">徐丞志</t>
  </si>
  <si>
    <t xml:space="preserve">上海市中小学生阳光体育摄影创作与实践活动</t>
  </si>
  <si>
    <t xml:space="preserve">凌一鸿</t>
  </si>
  <si>
    <r>
      <rPr>
        <sz val="12"/>
        <rFont val="宋体"/>
        <family val="0"/>
        <charset val="134"/>
      </rPr>
      <t xml:space="preserve">2011</t>
    </r>
    <r>
      <rPr>
        <sz val="12"/>
        <rFont val="Noto Sans"/>
        <family val="2"/>
      </rPr>
      <t xml:space="preserve">年第三届“上大实验杯”上海市青少年航海模型竞赛中学组遥控类极速号</t>
    </r>
  </si>
  <si>
    <r>
      <rPr>
        <sz val="12"/>
        <rFont val="宋体"/>
        <family val="0"/>
        <charset val="134"/>
      </rPr>
      <t xml:space="preserve">2011</t>
    </r>
    <r>
      <rPr>
        <sz val="12"/>
        <rFont val="Noto Sans"/>
        <family val="2"/>
      </rPr>
      <t xml:space="preserve">年第三届“上大实验杯”上海市青少年航海模型竞赛中学组遥控类自由号</t>
    </r>
  </si>
  <si>
    <t xml:space="preserve">袁飞越</t>
  </si>
  <si>
    <r>
      <rPr>
        <sz val="12"/>
        <rFont val="宋体"/>
        <family val="0"/>
        <charset val="134"/>
      </rPr>
      <t xml:space="preserve">2011</t>
    </r>
    <r>
      <rPr>
        <sz val="12"/>
        <rFont val="Noto Sans"/>
        <family val="2"/>
      </rPr>
      <t xml:space="preserve">年第三届“上大实验杯”上海市青少年航海模型竞赛中学组遥控类海狮号</t>
    </r>
  </si>
  <si>
    <r>
      <rPr>
        <sz val="12"/>
        <rFont val="宋体"/>
        <family val="0"/>
        <charset val="134"/>
      </rPr>
      <t xml:space="preserve">2012</t>
    </r>
    <r>
      <rPr>
        <sz val="12"/>
        <rFont val="Noto Sans"/>
        <family val="2"/>
      </rPr>
      <t xml:space="preserve">年上海市青少年航空航天模型锦标赛</t>
    </r>
    <r>
      <rPr>
        <sz val="12"/>
        <rFont val="宋体"/>
        <family val="0"/>
        <charset val="134"/>
      </rPr>
      <t xml:space="preserve">P1B2</t>
    </r>
    <r>
      <rPr>
        <sz val="12"/>
        <rFont val="Noto Sans"/>
        <family val="2"/>
      </rPr>
      <t xml:space="preserve">一级橡筋模型滑翔机项目</t>
    </r>
  </si>
  <si>
    <t xml:space="preserve">高媛媛</t>
  </si>
  <si>
    <t xml:space="preserve">“卢湾中学杯”上海市校园模型节上海市青少年建筑模型竞赛项目“缤纷童年木屋”模型场景中学组</t>
  </si>
  <si>
    <t xml:space="preserve">第四届上海模型节建筑模型竞赛“空间家园”创意模型展示</t>
  </si>
  <si>
    <t xml:space="preserve">李睿辰</t>
  </si>
  <si>
    <t xml:space="preserve">第四届上海模型节建筑模型竞赛“我爱我家”创意模型展示</t>
  </si>
  <si>
    <t xml:space="preserve">唐文烨</t>
  </si>
  <si>
    <t xml:space="preserve">鲍冉冉</t>
  </si>
  <si>
    <t xml:space="preserve">第四届上海模型节建筑模型竞赛“深水基地”创意液模型展示</t>
  </si>
  <si>
    <t xml:space="preserve">龚依林</t>
  </si>
  <si>
    <t xml:space="preserve">李卓新</t>
  </si>
  <si>
    <t xml:space="preserve">第四届上海模型节航海模型竞赛“海豚号”电动风力船模型</t>
  </si>
  <si>
    <t xml:space="preserve">周志宏</t>
  </si>
  <si>
    <t xml:space="preserve">上海市青少年机械奥运比赛手摇发电机器人蛙泳赛项目中学组</t>
  </si>
  <si>
    <t xml:space="preserve">刘亦菲</t>
  </si>
  <si>
    <t xml:space="preserve">上海市学生阳光体育大联赛体育摄影</t>
  </si>
  <si>
    <t xml:space="preserve">骆  鑫</t>
  </si>
  <si>
    <t xml:space="preserve">任文皓</t>
  </si>
  <si>
    <t xml:space="preserve">钱扬帆</t>
  </si>
  <si>
    <t xml:space="preserve">冯毅佳</t>
  </si>
  <si>
    <t xml:space="preserve">陈  懿</t>
  </si>
  <si>
    <t xml:space="preserve">张之中</t>
  </si>
  <si>
    <r>
      <rPr>
        <sz val="12"/>
        <rFont val="Noto Sans"/>
        <family val="2"/>
      </rPr>
      <t xml:space="preserve">荣获</t>
    </r>
    <r>
      <rPr>
        <sz val="12"/>
        <rFont val="宋体"/>
        <family val="0"/>
        <charset val="134"/>
      </rPr>
      <t xml:space="preserve">2011</t>
    </r>
    <r>
      <rPr>
        <sz val="12"/>
        <rFont val="Noto Sans"/>
        <family val="2"/>
      </rPr>
      <t xml:space="preserve">年第三届“上大实验杯”上海市青少年航海模型竞赛中学组 直航类 “大白鲨”电动船</t>
    </r>
  </si>
  <si>
    <t xml:space="preserve">吴文杰</t>
  </si>
  <si>
    <t xml:space="preserve">于思维</t>
  </si>
  <si>
    <t xml:space="preserve">杨天师</t>
  </si>
  <si>
    <t xml:space="preserve">荣获第四届”上附实验杯“上海模型节航海模型竞赛项目 “梦想号”航空母舰模型 中学组</t>
  </si>
  <si>
    <t xml:space="preserve">李　妍</t>
  </si>
  <si>
    <t xml:space="preserve">王逸夫</t>
  </si>
  <si>
    <t xml:space="preserve">陆逸枫</t>
  </si>
  <si>
    <t xml:space="preserve">金徐鉴</t>
  </si>
  <si>
    <t xml:space="preserve">秦天熠</t>
  </si>
  <si>
    <t xml:space="preserve">“民办和衷中学杯”上海市青少年“紧急救援”科技模型主题活动 木结构桥梁承重中学组</t>
  </si>
  <si>
    <t xml:space="preserve">沈慧冲</t>
  </si>
  <si>
    <t xml:space="preserve">“民办和衷中学杯”上海市青少年“紧急救援”科技模型主题活动 弹力小车中学组</t>
  </si>
  <si>
    <t xml:space="preserve">王佳妮</t>
  </si>
  <si>
    <t xml:space="preserve">施一昊</t>
  </si>
  <si>
    <t xml:space="preserve">“民办和衷中学杯”上海市青少年“紧急救援”科技模型主题活动 重力小车中学组</t>
  </si>
  <si>
    <t xml:space="preserve">“民办和衷中学杯”上海市青少年“紧急救援”科技模型主题活动 气垫车模型中学组</t>
  </si>
  <si>
    <t xml:space="preserve">“卢湾中学杯”上海市校园模型节上海市青少年建筑模型竞赛项目木结构桥梁承重模型中学组</t>
  </si>
  <si>
    <t xml:space="preserve">任嘉良</t>
  </si>
  <si>
    <r>
      <rPr>
        <sz val="12"/>
        <rFont val="Noto Sans"/>
        <family val="2"/>
      </rPr>
      <t xml:space="preserve">“宝教院附中杯”</t>
    </r>
    <r>
      <rPr>
        <sz val="12"/>
        <rFont val="宋体"/>
        <family val="0"/>
        <charset val="134"/>
      </rPr>
      <t xml:space="preserve">2012</t>
    </r>
    <r>
      <rPr>
        <sz val="12"/>
        <rFont val="Noto Sans"/>
        <family val="2"/>
      </rPr>
      <t xml:space="preserve">年上海市青少年建筑模型竞赛木桥梁结构承重个人赛（中学组）</t>
    </r>
  </si>
  <si>
    <t xml:space="preserve">薄　阳</t>
  </si>
  <si>
    <t xml:space="preserve">刘　玲</t>
  </si>
  <si>
    <r>
      <rPr>
        <sz val="12"/>
        <rFont val="宋体"/>
        <family val="0"/>
        <charset val="134"/>
      </rPr>
      <t xml:space="preserve">2012</t>
    </r>
    <r>
      <rPr>
        <sz val="12"/>
        <rFont val="Noto Sans"/>
        <family val="2"/>
      </rPr>
      <t xml:space="preserve">年上海市阳光体育大联赛定向越野比赛团队赛</t>
    </r>
  </si>
  <si>
    <t xml:space="preserve">冷　倩</t>
  </si>
  <si>
    <t xml:space="preserve">张　悦</t>
  </si>
  <si>
    <r>
      <rPr>
        <sz val="12"/>
        <rFont val="宋体"/>
        <family val="0"/>
        <charset val="134"/>
      </rPr>
      <t xml:space="preserve">2012</t>
    </r>
    <r>
      <rPr>
        <sz val="12"/>
        <rFont val="Noto Sans"/>
        <family val="2"/>
      </rPr>
      <t xml:space="preserve">年上海市建筑模型锦标赛“城市梦想”区域规划个人赛（中学组）</t>
    </r>
  </si>
  <si>
    <t xml:space="preserve">张　薇</t>
  </si>
  <si>
    <t xml:space="preserve">上海市第九届头脑奥林匹克万人大挑战小学组</t>
  </si>
  <si>
    <t xml:space="preserve">彭建鹏</t>
  </si>
  <si>
    <r>
      <rPr>
        <sz val="12"/>
        <rFont val="Noto Sans"/>
        <family val="2"/>
      </rPr>
      <t xml:space="preserve">上海市第九届头脑奥林匹克万人大挑战小学组</t>
    </r>
    <r>
      <rPr>
        <sz val="10.5"/>
        <color rgb="FF000000"/>
        <rFont val="Noto Sans"/>
        <family val="2"/>
      </rPr>
      <t xml:space="preserve"> 小车行驶</t>
    </r>
  </si>
  <si>
    <t xml:space="preserve">王　烨</t>
  </si>
  <si>
    <t xml:space="preserve">“第四届上附实验杯”上海市青少年航海模型竞赛东方号</t>
  </si>
  <si>
    <t xml:space="preserve">金春丽</t>
  </si>
  <si>
    <r>
      <rPr>
        <sz val="12"/>
        <rFont val="Noto Sans"/>
        <family val="2"/>
      </rPr>
      <t xml:space="preserve">荣获</t>
    </r>
    <r>
      <rPr>
        <sz val="12"/>
        <rFont val="宋体"/>
        <family val="0"/>
        <charset val="134"/>
      </rPr>
      <t xml:space="preserve">2012</t>
    </r>
    <r>
      <rPr>
        <sz val="12"/>
        <rFont val="Noto Sans"/>
        <family val="2"/>
      </rPr>
      <t xml:space="preserve">年上海市建筑模型锦标赛“绿野春天”花园别墅个人赛（中学组）</t>
    </r>
  </si>
  <si>
    <t xml:space="preserve">朱家珍</t>
  </si>
  <si>
    <t xml:space="preserve">龚娇娇</t>
  </si>
  <si>
    <r>
      <rPr>
        <sz val="12"/>
        <rFont val="Noto Sans"/>
        <family val="2"/>
      </rPr>
      <t xml:space="preserve">荣获</t>
    </r>
    <r>
      <rPr>
        <sz val="12"/>
        <rFont val="宋体"/>
        <family val="0"/>
        <charset val="134"/>
      </rPr>
      <t xml:space="preserve">2012</t>
    </r>
    <r>
      <rPr>
        <sz val="12"/>
        <rFont val="Noto Sans"/>
        <family val="2"/>
      </rPr>
      <t xml:space="preserve">年上海市建筑模型锦标赛“梦想家园”小筑创意个人赛（中学组）</t>
    </r>
  </si>
  <si>
    <t xml:space="preserve">王佳迪</t>
  </si>
  <si>
    <r>
      <rPr>
        <sz val="12"/>
        <rFont val="Noto Sans"/>
        <family val="2"/>
      </rPr>
      <t xml:space="preserve">荣获</t>
    </r>
    <r>
      <rPr>
        <sz val="12"/>
        <rFont val="宋体"/>
        <family val="0"/>
        <charset val="134"/>
      </rPr>
      <t xml:space="preserve">2012</t>
    </r>
    <r>
      <rPr>
        <sz val="12"/>
        <rFont val="Noto Sans"/>
        <family val="2"/>
      </rPr>
      <t xml:space="preserve">年上海市建筑模型锦标赛“缤纷童年”涂装木屋个人赛（中学组）</t>
    </r>
  </si>
  <si>
    <t xml:space="preserve">夏嘉祥</t>
  </si>
  <si>
    <r>
      <rPr>
        <sz val="12"/>
        <rFont val="Noto Sans"/>
        <family val="2"/>
      </rPr>
      <t xml:space="preserve">荣获</t>
    </r>
    <r>
      <rPr>
        <sz val="12"/>
        <rFont val="宋体"/>
        <family val="0"/>
        <charset val="134"/>
      </rPr>
      <t xml:space="preserve">2011</t>
    </r>
    <r>
      <rPr>
        <sz val="12"/>
        <rFont val="Noto Sans"/>
        <family val="2"/>
      </rPr>
      <t xml:space="preserve">年第三届“上大实验杯”上海市青少年航海模型竞赛中学组 遥控类 海狮号</t>
    </r>
  </si>
  <si>
    <t xml:space="preserve">武子沪</t>
  </si>
  <si>
    <r>
      <rPr>
        <sz val="12"/>
        <rFont val="Noto Sans"/>
        <family val="2"/>
      </rPr>
      <t xml:space="preserve">荣获</t>
    </r>
    <r>
      <rPr>
        <sz val="12"/>
        <rFont val="宋体"/>
        <family val="0"/>
        <charset val="134"/>
      </rPr>
      <t xml:space="preserve">2011</t>
    </r>
    <r>
      <rPr>
        <sz val="12"/>
        <rFont val="Noto Sans"/>
        <family val="2"/>
      </rPr>
      <t xml:space="preserve">年第三届“上大实验杯”上海市青少年航海模型竞赛中学组 遥控类 小虎鲨</t>
    </r>
  </si>
  <si>
    <r>
      <rPr>
        <sz val="12"/>
        <rFont val="Noto Sans"/>
        <family val="2"/>
      </rPr>
      <t xml:space="preserve">荣获</t>
    </r>
    <r>
      <rPr>
        <sz val="12"/>
        <rFont val="宋体"/>
        <family val="0"/>
        <charset val="134"/>
      </rPr>
      <t xml:space="preserve">2011</t>
    </r>
    <r>
      <rPr>
        <sz val="12"/>
        <rFont val="Noto Sans"/>
        <family val="2"/>
      </rPr>
      <t xml:space="preserve">年第三届“上大实验杯”上海市青少年航海模型竞赛中学组 遥控类 自由号</t>
    </r>
  </si>
  <si>
    <t xml:space="preserve">严笑禹</t>
  </si>
  <si>
    <t xml:space="preserve">张闰卿</t>
  </si>
  <si>
    <t xml:space="preserve">张　皞</t>
  </si>
  <si>
    <t xml:space="preserve">荣获上海市青少年机械奥运比赛手摇发电机器人自由式泳赛中学组</t>
  </si>
  <si>
    <t xml:space="preserve">荣获上海市青少年机械奥运比赛手摇发电机器人蝶泳赛项目中学组</t>
  </si>
  <si>
    <t xml:space="preserve">蒋玉文</t>
  </si>
  <si>
    <t xml:space="preserve">在上海市第九届头脑奥林匹克万人大挑战中获得初中组《越长越好》</t>
  </si>
  <si>
    <t xml:space="preserve">唐寅峰</t>
  </si>
  <si>
    <r>
      <rPr>
        <sz val="12"/>
        <rFont val="Noto Sans"/>
        <family val="2"/>
      </rPr>
      <t xml:space="preserve">荣获</t>
    </r>
    <r>
      <rPr>
        <sz val="12"/>
        <rFont val="宋体"/>
        <family val="0"/>
        <charset val="134"/>
      </rPr>
      <t xml:space="preserve">2012</t>
    </r>
    <r>
      <rPr>
        <sz val="12"/>
        <rFont val="Noto Sans"/>
        <family val="2"/>
      </rPr>
      <t xml:space="preserve">年科普在社区 科普进家庭活动“利用废弃材料拼搭抗震建筑模型项目”中学组</t>
    </r>
  </si>
  <si>
    <t xml:space="preserve">荣获第四届上海模型节航海模型竞赛项目 梦想号航母 中学组</t>
  </si>
  <si>
    <t xml:space="preserve">刘佳琪</t>
  </si>
  <si>
    <t xml:space="preserve">荣获第四届“上大实验杯”上海市青少年航海模型竞赛中学组 遥控船模型</t>
  </si>
  <si>
    <t xml:space="preserve">王俊杰</t>
  </si>
  <si>
    <t xml:space="preserve">毛天旸</t>
  </si>
  <si>
    <t xml:space="preserve">荣获第四届“上大实验杯”上海市青少年航海模型竞赛中学组 海豚号</t>
  </si>
  <si>
    <t xml:space="preserve">张润卿</t>
  </si>
  <si>
    <t xml:space="preserve">黄耀扬</t>
  </si>
  <si>
    <r>
      <rPr>
        <sz val="12"/>
        <rFont val="Noto Sans"/>
        <family val="2"/>
      </rPr>
      <t xml:space="preserve">荣获“海洋，我们的家园”</t>
    </r>
    <r>
      <rPr>
        <sz val="12"/>
        <rFont val="宋体"/>
        <family val="0"/>
        <charset val="134"/>
      </rPr>
      <t xml:space="preserve">2012</t>
    </r>
    <r>
      <rPr>
        <sz val="12"/>
        <rFont val="Noto Sans"/>
        <family val="2"/>
      </rPr>
      <t xml:space="preserve">江浙沪青少年动手做大赛 东方号集装箱船模型</t>
    </r>
  </si>
  <si>
    <r>
      <rPr>
        <sz val="12"/>
        <rFont val="Noto Sans"/>
        <family val="2"/>
      </rPr>
      <t xml:space="preserve">荣获“海洋，我们的家园”</t>
    </r>
    <r>
      <rPr>
        <sz val="12"/>
        <rFont val="宋体"/>
        <family val="0"/>
        <charset val="134"/>
      </rPr>
      <t xml:space="preserve">2012</t>
    </r>
    <r>
      <rPr>
        <sz val="12"/>
        <rFont val="Noto Sans"/>
        <family val="2"/>
      </rPr>
      <t xml:space="preserve">江浙沪青少年动手做大赛 极速号号遥控船</t>
    </r>
  </si>
  <si>
    <r>
      <rPr>
        <sz val="12"/>
        <rFont val="Noto Sans"/>
        <family val="2"/>
      </rPr>
      <t xml:space="preserve">荣获“宝教院附中杯”</t>
    </r>
    <r>
      <rPr>
        <sz val="12"/>
        <rFont val="宋体"/>
        <family val="0"/>
        <charset val="134"/>
      </rPr>
      <t xml:space="preserve">2012</t>
    </r>
    <r>
      <rPr>
        <sz val="12"/>
        <rFont val="Noto Sans"/>
        <family val="2"/>
      </rPr>
      <t xml:space="preserve">年上海市青少年建筑模型竞赛项目 绿野仙踪花园别墅模型制作 中学组</t>
    </r>
  </si>
  <si>
    <t xml:space="preserve">邹家琳</t>
  </si>
  <si>
    <r>
      <rPr>
        <sz val="12"/>
        <rFont val="Noto Sans"/>
        <family val="2"/>
      </rPr>
      <t xml:space="preserve">荣获“宝教院附中杯”</t>
    </r>
    <r>
      <rPr>
        <sz val="12"/>
        <rFont val="宋体"/>
        <family val="0"/>
        <charset val="134"/>
      </rPr>
      <t xml:space="preserve">2012</t>
    </r>
    <r>
      <rPr>
        <sz val="12"/>
        <rFont val="Noto Sans"/>
        <family val="2"/>
      </rPr>
      <t xml:space="preserve">年上海市青少年建筑模型竞赛项目 绿野春天花园别墅模型制作 中学组</t>
    </r>
  </si>
  <si>
    <t xml:space="preserve">丁雪儿</t>
  </si>
  <si>
    <r>
      <rPr>
        <sz val="12"/>
        <rFont val="宋体"/>
        <family val="0"/>
        <charset val="134"/>
      </rPr>
      <t xml:space="preserve">2012</t>
    </r>
    <r>
      <rPr>
        <sz val="12"/>
        <rFont val="Noto Sans"/>
        <family val="2"/>
      </rPr>
      <t xml:space="preserve">年上海市第一届市民运动会车模比赛无线电遥控</t>
    </r>
    <r>
      <rPr>
        <sz val="12"/>
        <rFont val="宋体"/>
        <family val="0"/>
        <charset val="134"/>
      </rPr>
      <t xml:space="preserve">1/16</t>
    </r>
    <r>
      <rPr>
        <sz val="12"/>
        <rFont val="Noto Sans"/>
        <family val="2"/>
      </rPr>
      <t xml:space="preserve">无刷电动越野车模型</t>
    </r>
  </si>
  <si>
    <t xml:space="preserve">王珉玥</t>
  </si>
  <si>
    <t xml:space="preserve">茅婷婷</t>
  </si>
  <si>
    <t xml:space="preserve">上海市阳光体育大联赛体育健身征文、摄影、动漫画作品征集活动中学组</t>
  </si>
  <si>
    <t xml:space="preserve">呼玛路小学</t>
  </si>
  <si>
    <r>
      <rPr>
        <sz val="12"/>
        <rFont val="Noto Sans"/>
        <family val="2"/>
      </rPr>
      <t xml:space="preserve">荣获</t>
    </r>
    <r>
      <rPr>
        <sz val="12"/>
        <rFont val="宋体"/>
        <family val="0"/>
        <charset val="134"/>
      </rPr>
      <t xml:space="preserve">2012</t>
    </r>
    <r>
      <rPr>
        <sz val="12"/>
        <rFont val="Noto Sans"/>
        <family val="2"/>
      </rPr>
      <t xml:space="preserve">年上海市建筑模型锦标赛“城市梦想”区域规划个人赛（小学组）</t>
    </r>
  </si>
  <si>
    <t xml:space="preserve">谢昊鹏</t>
  </si>
  <si>
    <t xml:space="preserve">万宏伟</t>
  </si>
  <si>
    <t xml:space="preserve">张于杰</t>
  </si>
  <si>
    <t xml:space="preserve">“民办和衷中学杯”上海市青少年“紧急救援”科技模型主题活动“东方号”集装箱船模型</t>
  </si>
  <si>
    <t xml:space="preserve">“民办和衷中学杯”上海市青少年“紧急救援”科技模型主题活动紧急救援项目</t>
  </si>
  <si>
    <t xml:space="preserve">李宇航</t>
  </si>
  <si>
    <t xml:space="preserve">顾媛雯</t>
  </si>
  <si>
    <t xml:space="preserve">周潜舟</t>
  </si>
  <si>
    <t xml:space="preserve">上海市青少年机械奥运比赛手摇发电机器人蝶泳赛项目中学组</t>
  </si>
  <si>
    <t xml:space="preserve">上海市青少年机械奥运比赛手摇发电机器人三式接力泳赛项目中学组</t>
  </si>
  <si>
    <t xml:space="preserve">苏之鉴</t>
  </si>
  <si>
    <t xml:space="preserve">杨祎君</t>
  </si>
  <si>
    <t xml:space="preserve">上海市青少年机械奥运比赛足球项目中学组</t>
  </si>
  <si>
    <t xml:space="preserve">王熠斐</t>
  </si>
  <si>
    <t xml:space="preserve">陆彧琦</t>
  </si>
  <si>
    <t xml:space="preserve">于瀚霄</t>
  </si>
  <si>
    <r>
      <rPr>
        <sz val="12"/>
        <rFont val="宋体"/>
        <family val="0"/>
        <charset val="134"/>
      </rPr>
      <t xml:space="preserve">2012</t>
    </r>
    <r>
      <rPr>
        <sz val="12"/>
        <rFont val="Noto Sans"/>
        <family val="2"/>
      </rPr>
      <t xml:space="preserve">年上海市第一届市民运动会车模比赛无线电遥控</t>
    </r>
    <r>
      <rPr>
        <sz val="12"/>
        <rFont val="宋体"/>
        <family val="0"/>
        <charset val="134"/>
      </rPr>
      <t xml:space="preserve">1/16</t>
    </r>
    <r>
      <rPr>
        <sz val="12"/>
        <rFont val="Noto Sans"/>
        <family val="2"/>
      </rPr>
      <t xml:space="preserve">无刷电动越野车模型项目</t>
    </r>
  </si>
  <si>
    <t xml:space="preserve">何吕忠</t>
  </si>
  <si>
    <r>
      <rPr>
        <sz val="12"/>
        <rFont val="Noto Sans"/>
        <family val="2"/>
      </rPr>
      <t xml:space="preserve">荣获“海洋，我们的家园”</t>
    </r>
    <r>
      <rPr>
        <sz val="12"/>
        <rFont val="宋体"/>
        <family val="0"/>
        <charset val="134"/>
      </rPr>
      <t xml:space="preserve">2012</t>
    </r>
    <r>
      <rPr>
        <sz val="12"/>
        <rFont val="Noto Sans"/>
        <family val="2"/>
      </rPr>
      <t xml:space="preserve">江浙沪青少年动手做大赛 ”嘉年华游船模型</t>
    </r>
  </si>
  <si>
    <r>
      <rPr>
        <sz val="12"/>
        <rFont val="Noto Sans"/>
        <family val="2"/>
      </rPr>
      <t xml:space="preserve">荣获“海洋，我们的家园”</t>
    </r>
    <r>
      <rPr>
        <sz val="12"/>
        <rFont val="宋体"/>
        <family val="0"/>
        <charset val="134"/>
      </rPr>
      <t xml:space="preserve">2012</t>
    </r>
    <r>
      <rPr>
        <sz val="12"/>
        <rFont val="Noto Sans"/>
        <family val="2"/>
      </rPr>
      <t xml:space="preserve">江浙沪青少年动手做大赛 杭州号军舰模型</t>
    </r>
  </si>
  <si>
    <r>
      <rPr>
        <sz val="12"/>
        <rFont val="Noto Sans"/>
        <family val="2"/>
      </rPr>
      <t xml:space="preserve">荣获“海洋，我们的家园”</t>
    </r>
    <r>
      <rPr>
        <sz val="12"/>
        <rFont val="宋体"/>
        <family val="0"/>
        <charset val="134"/>
      </rPr>
      <t xml:space="preserve">2013</t>
    </r>
    <r>
      <rPr>
        <sz val="12"/>
        <rFont val="Noto Sans"/>
        <family val="2"/>
      </rPr>
      <t xml:space="preserve">江浙沪青少年动手做大赛 杭州号军舰模型</t>
    </r>
  </si>
  <si>
    <t xml:space="preserve">费华俊</t>
  </si>
  <si>
    <t xml:space="preserve">沈塔蓉</t>
  </si>
  <si>
    <t xml:space="preserve">陆灵瑄</t>
  </si>
  <si>
    <t xml:space="preserve">施俊珺</t>
  </si>
  <si>
    <t xml:space="preserve">汤梦夏</t>
  </si>
  <si>
    <t xml:space="preserve">王晓翔</t>
  </si>
  <si>
    <t xml:space="preserve">刘　阳</t>
  </si>
  <si>
    <t xml:space="preserve">施瑜峰</t>
  </si>
  <si>
    <t xml:space="preserve">吴少哲</t>
  </si>
  <si>
    <t xml:space="preserve">上海市中小学摄影比赛</t>
  </si>
  <si>
    <t xml:space="preserve">高千惠</t>
  </si>
  <si>
    <t xml:space="preserve">朱建强</t>
  </si>
  <si>
    <t xml:space="preserve">“第四届上附实验杯”上海市青少年航海模型竞赛遥控船模型</t>
  </si>
  <si>
    <t xml:space="preserve">戴悍宇</t>
  </si>
  <si>
    <t xml:space="preserve">“第四届上附实验杯”上海市青少年航海模型竞赛杭州号</t>
  </si>
  <si>
    <t xml:space="preserve">李方杰</t>
  </si>
  <si>
    <t xml:space="preserve">徐文军</t>
  </si>
  <si>
    <t xml:space="preserve">虞柳莺</t>
  </si>
  <si>
    <t xml:space="preserve">沈春艳</t>
  </si>
  <si>
    <t xml:space="preserve">陈素雅</t>
  </si>
  <si>
    <t xml:space="preserve">在上海市第十八届水仙花雕刻造型网络展评中，你的作品《窗外的丛林》荣获学生作品</t>
  </si>
  <si>
    <r>
      <rPr>
        <sz val="12"/>
        <rFont val="Noto Sans"/>
        <family val="2"/>
      </rPr>
      <t xml:space="preserve">荣获</t>
    </r>
    <r>
      <rPr>
        <sz val="12"/>
        <rFont val="宋体"/>
        <family val="0"/>
        <charset val="134"/>
      </rPr>
      <t xml:space="preserve">2012</t>
    </r>
    <r>
      <rPr>
        <sz val="12"/>
        <rFont val="Noto Sans"/>
        <family val="2"/>
      </rPr>
      <t xml:space="preserve">年科普在社区 科普进家庭活动“紧急救援科技模型项目”中学组</t>
    </r>
  </si>
  <si>
    <t xml:space="preserve"> 顾佳凯</t>
  </si>
  <si>
    <t xml:space="preserve">钱　浩</t>
  </si>
  <si>
    <t xml:space="preserve">荣获第四届上海模型节航海模型竞赛项目 遥控船模 中学组</t>
  </si>
  <si>
    <t xml:space="preserve">荣获第四届上海模型节车辆模型竞赛项目 气垫车模型中学组</t>
  </si>
  <si>
    <t xml:space="preserve">荣获第四届上海模型节航空模型竞赛项目 雷鸟橡筋动力模型中学组</t>
  </si>
  <si>
    <t xml:space="preserve">荣获第四届上海模型节航空模型竞赛项目 凌云号火箭助推滑翔机模型中学组</t>
  </si>
  <si>
    <t xml:space="preserve">荣获第四届“上大实验杯”上海市青少年航海模型竞赛中学组 梦想号航母</t>
  </si>
  <si>
    <t xml:space="preserve">荣获第四届“上大实验杯”上海市青少年航海模型竞赛中学组 东方号</t>
  </si>
  <si>
    <t xml:space="preserve">顾潘庆</t>
  </si>
  <si>
    <t xml:space="preserve">荣获“漕河泾开发区杯”上海市第一届市民运动会航海模型竞赛中学组东方号</t>
  </si>
  <si>
    <t xml:space="preserve">杜家骅</t>
  </si>
  <si>
    <t xml:space="preserve">刘　敏</t>
  </si>
  <si>
    <t xml:space="preserve">陈丽怡</t>
  </si>
  <si>
    <t xml:space="preserve">章吕杰</t>
  </si>
  <si>
    <t xml:space="preserve">李儒佳</t>
  </si>
  <si>
    <t xml:space="preserve">孙　翼</t>
  </si>
  <si>
    <r>
      <rPr>
        <sz val="12"/>
        <rFont val="Noto Sans"/>
        <family val="2"/>
      </rPr>
      <t xml:space="preserve">荣获</t>
    </r>
    <r>
      <rPr>
        <sz val="12"/>
        <rFont val="宋体"/>
        <family val="0"/>
        <charset val="134"/>
      </rPr>
      <t xml:space="preserve">2012</t>
    </r>
    <r>
      <rPr>
        <sz val="12"/>
        <rFont val="Noto Sans"/>
        <family val="2"/>
      </rPr>
      <t xml:space="preserve">年上海市建筑模型锦标赛“绿野春天”花园别墅个人赛（小学组）</t>
    </r>
  </si>
  <si>
    <t xml:space="preserve">靳　煜</t>
  </si>
  <si>
    <r>
      <rPr>
        <sz val="12"/>
        <rFont val="宋体"/>
        <family val="0"/>
        <charset val="134"/>
      </rPr>
      <t xml:space="preserve">2012</t>
    </r>
    <r>
      <rPr>
        <sz val="12"/>
        <rFont val="Noto Sans"/>
        <family val="2"/>
      </rPr>
      <t xml:space="preserve">年上海市青少年航空航天模型锦标赛</t>
    </r>
    <r>
      <rPr>
        <sz val="12"/>
        <rFont val="宋体"/>
        <family val="0"/>
        <charset val="134"/>
      </rPr>
      <t xml:space="preserve">P1A-1</t>
    </r>
    <r>
      <rPr>
        <sz val="12"/>
        <rFont val="Noto Sans"/>
        <family val="2"/>
      </rPr>
      <t xml:space="preserve">一级牵引模型滑翔机</t>
    </r>
  </si>
  <si>
    <t xml:space="preserve">“民办和衷中学杯”上海市青少年“紧急救援”科技模型主题活动“极速号”遥控船模项目</t>
  </si>
  <si>
    <r>
      <rPr>
        <sz val="12"/>
        <rFont val="宋体"/>
        <family val="0"/>
        <charset val="134"/>
      </rPr>
      <t xml:space="preserve">2012</t>
    </r>
    <r>
      <rPr>
        <sz val="12"/>
        <rFont val="Noto Sans"/>
        <family val="2"/>
      </rPr>
      <t xml:space="preserve">上海市建筑模型锦标赛木桥梁结构承重个人赛（中学组）</t>
    </r>
  </si>
  <si>
    <t xml:space="preserve">殷实瑒</t>
  </si>
  <si>
    <t xml:space="preserve">第四届上海模型节建筑模型竞赛“梦想号”航海母舰模型</t>
  </si>
  <si>
    <t xml:space="preserve">季亦舟</t>
  </si>
  <si>
    <t xml:space="preserve">第四届上海模型节建筑模型竞赛遥控船模</t>
  </si>
  <si>
    <t xml:space="preserve">王炎钊</t>
  </si>
  <si>
    <t xml:space="preserve">“漕河泾开发区杯”上海市第一届市民运动会航海模型竞赛中学组“杭州号”</t>
  </si>
  <si>
    <t xml:space="preserve">“漕河泾开发区杯”上海市第一届市民运动会航海模型竞赛中学组“嘉年华”</t>
  </si>
  <si>
    <t xml:space="preserve">上海市青少年机械奥运比赛手摇发电机器人自由式泳赛项目中学组</t>
  </si>
  <si>
    <t xml:space="preserve">杨　洋</t>
  </si>
  <si>
    <t xml:space="preserve">沙　拓</t>
  </si>
  <si>
    <t xml:space="preserve">李凯顺</t>
  </si>
  <si>
    <r>
      <rPr>
        <sz val="12"/>
        <rFont val="Noto Sans"/>
        <family val="2"/>
      </rPr>
      <t xml:space="preserve">第四届上海模型节车辆模型竞赛项目“</t>
    </r>
    <r>
      <rPr>
        <sz val="12"/>
        <rFont val="宋体"/>
        <family val="0"/>
        <charset val="134"/>
      </rPr>
      <t xml:space="preserve">F1”</t>
    </r>
    <r>
      <rPr>
        <sz val="12"/>
        <rFont val="Noto Sans"/>
        <family val="2"/>
      </rPr>
      <t xml:space="preserve">风力车模型</t>
    </r>
  </si>
  <si>
    <t xml:space="preserve">许　浩</t>
  </si>
  <si>
    <r>
      <rPr>
        <sz val="12"/>
        <rFont val="Noto Sans"/>
        <family val="2"/>
      </rPr>
      <t xml:space="preserve">第</t>
    </r>
    <r>
      <rPr>
        <sz val="12"/>
        <rFont val="宋体"/>
        <family val="0"/>
        <charset val="134"/>
      </rPr>
      <t xml:space="preserve">27</t>
    </r>
    <r>
      <rPr>
        <sz val="12"/>
        <rFont val="Noto Sans"/>
        <family val="2"/>
      </rPr>
      <t xml:space="preserve">届上海市青少年科技创新大赛</t>
    </r>
  </si>
  <si>
    <t xml:space="preserve">荣获第四届”上附实验杯“上海模型节航海模型竞赛项目 “海豚号”电动风力船模型 中学组</t>
  </si>
  <si>
    <t xml:space="preserve">赵瑜俊</t>
  </si>
  <si>
    <t xml:space="preserve">毛珊男</t>
  </si>
  <si>
    <t xml:space="preserve">荣获第四届”上附实验杯“上海模型节航海模型竞赛项目 遥控船 中学组</t>
  </si>
  <si>
    <t xml:space="preserve">黄逸杰</t>
  </si>
  <si>
    <t xml:space="preserve">周益昊</t>
  </si>
  <si>
    <t xml:space="preserve">窦旻圣</t>
  </si>
  <si>
    <t xml:space="preserve">臧雯怡</t>
  </si>
  <si>
    <t xml:space="preserve">黄　露</t>
  </si>
  <si>
    <r>
      <rPr>
        <sz val="12"/>
        <rFont val="Noto Sans"/>
        <family val="2"/>
      </rPr>
      <t xml:space="preserve">“宝教院附中杯”</t>
    </r>
    <r>
      <rPr>
        <sz val="12"/>
        <rFont val="宋体"/>
        <family val="0"/>
        <charset val="134"/>
      </rPr>
      <t xml:space="preserve">2013</t>
    </r>
    <r>
      <rPr>
        <sz val="12"/>
        <rFont val="Noto Sans"/>
        <family val="2"/>
      </rPr>
      <t xml:space="preserve">年上海市青少年建筑模型竞赛木桥梁结构承重个人赛（中学组）</t>
    </r>
  </si>
  <si>
    <t xml:space="preserve">张志鹏 </t>
  </si>
  <si>
    <t xml:space="preserve">上海市学生阳光体育大联赛文化作品征文类</t>
  </si>
  <si>
    <t xml:space="preserve">许海辉</t>
  </si>
  <si>
    <r>
      <rPr>
        <sz val="12"/>
        <rFont val="宋体"/>
        <family val="0"/>
        <charset val="134"/>
      </rPr>
      <t xml:space="preserve">2012</t>
    </r>
    <r>
      <rPr>
        <sz val="12"/>
        <rFont val="Noto Sans"/>
        <family val="2"/>
      </rPr>
      <t xml:space="preserve">年上海市建筑模型锦标赛木桥梁结构承重个人赛（中学组）</t>
    </r>
  </si>
  <si>
    <t xml:space="preserve">郑　义</t>
  </si>
  <si>
    <t xml:space="preserve">杨　帆</t>
  </si>
  <si>
    <r>
      <rPr>
        <sz val="12"/>
        <rFont val="宋体"/>
        <family val="0"/>
        <charset val="134"/>
      </rPr>
      <t xml:space="preserve">2012</t>
    </r>
    <r>
      <rPr>
        <sz val="12"/>
        <rFont val="Noto Sans"/>
        <family val="2"/>
      </rPr>
      <t xml:space="preserve">年上海市建筑模型锦标赛“绿野春天“”花园别墅个人赛（中学组）</t>
    </r>
  </si>
  <si>
    <t xml:space="preserve">周相苗</t>
  </si>
  <si>
    <t xml:space="preserve">龙云飞</t>
  </si>
  <si>
    <t xml:space="preserve">王儒康</t>
  </si>
  <si>
    <t xml:space="preserve">“第四届上附实验杯”上海市青少年航海模型竞赛梦想号</t>
  </si>
  <si>
    <t xml:space="preserve">杨　毅</t>
  </si>
  <si>
    <t xml:space="preserve">“第四届上附实验杯”上海市青少年航海模型竞赛嘉年华游艇</t>
  </si>
  <si>
    <t xml:space="preserve">张洋洋</t>
  </si>
  <si>
    <t xml:space="preserve">张昊宇</t>
  </si>
  <si>
    <t xml:space="preserve">薛皓文</t>
  </si>
  <si>
    <t xml:space="preserve">徐宏灿</t>
  </si>
  <si>
    <t xml:space="preserve">刘　莹</t>
  </si>
  <si>
    <t xml:space="preserve">上海市学生运动会手球比赛</t>
  </si>
  <si>
    <r>
      <rPr>
        <sz val="12"/>
        <rFont val="宋体"/>
        <family val="0"/>
        <charset val="134"/>
      </rPr>
      <t xml:space="preserve">2012</t>
    </r>
    <r>
      <rPr>
        <sz val="12"/>
        <rFont val="Noto Sans"/>
        <family val="2"/>
      </rPr>
      <t xml:space="preserve">上海市学生运动会个人高中组田径比赛</t>
    </r>
  </si>
  <si>
    <t xml:space="preserve">朱朝阳</t>
  </si>
  <si>
    <t xml:space="preserve">荣获上海精武第十四届中小幼学生武术、书法比赛女初预其它拳术</t>
  </si>
  <si>
    <t xml:space="preserve">龚徐翔</t>
  </si>
  <si>
    <t xml:space="preserve">朱晚星</t>
  </si>
  <si>
    <r>
      <rPr>
        <sz val="12"/>
        <rFont val="Noto Sans"/>
        <family val="2"/>
      </rPr>
      <t xml:space="preserve">荣获上海精武第十四届中小幼学生武术、书法比赛女初二</t>
    </r>
    <r>
      <rPr>
        <sz val="12"/>
        <rFont val="宋体"/>
        <family val="0"/>
        <charset val="134"/>
      </rPr>
      <t xml:space="preserve">10508C2F</t>
    </r>
    <r>
      <rPr>
        <sz val="12"/>
        <rFont val="Noto Sans"/>
        <family val="2"/>
      </rPr>
      <t xml:space="preserve">其他拳术</t>
    </r>
  </si>
  <si>
    <t xml:space="preserve">上海市第三届头脑奥林匹克创新学习活动亲子擂台赛：纸张叠高</t>
  </si>
  <si>
    <t xml:space="preserve">金擂奖</t>
  </si>
  <si>
    <t xml:space="preserve">“上海市第三届头脑奥林匹克创新学习活动亲子擂台赛”《纸车快递》赛中学组</t>
  </si>
  <si>
    <t xml:space="preserve">银擂奖</t>
  </si>
  <si>
    <t xml:space="preserve">周一秀</t>
  </si>
  <si>
    <t xml:space="preserve">朱　芸</t>
  </si>
  <si>
    <t xml:space="preserve">学会专项奖</t>
  </si>
  <si>
    <t xml:space="preserve">在上海市第九届头脑奥林匹克万人大挑战中获得《小车行驶》赛题初中组“</t>
  </si>
  <si>
    <t xml:space="preserve">挑战王”</t>
  </si>
  <si>
    <t xml:space="preserve">陶玉凤</t>
  </si>
  <si>
    <r>
      <rPr>
        <sz val="12"/>
        <rFont val="Noto Sans"/>
        <family val="2"/>
      </rPr>
      <t xml:space="preserve">第</t>
    </r>
    <r>
      <rPr>
        <sz val="12"/>
        <rFont val="宋体"/>
        <family val="0"/>
        <charset val="134"/>
      </rPr>
      <t xml:space="preserve">27</t>
    </r>
    <r>
      <rPr>
        <sz val="12"/>
        <rFont val="Noto Sans"/>
        <family val="2"/>
      </rPr>
      <t xml:space="preserve">届上海市青少年科技创新大赛“七中杯”</t>
    </r>
  </si>
  <si>
    <t xml:space="preserve">科学探索者奖</t>
  </si>
  <si>
    <r>
      <rPr>
        <sz val="18"/>
        <rFont val="方正黑体简体"/>
        <family val="0"/>
        <charset val="134"/>
      </rPr>
      <t xml:space="preserve">2012</t>
    </r>
    <r>
      <rPr>
        <sz val="18"/>
        <rFont val="Noto Sans"/>
        <family val="2"/>
      </rPr>
      <t xml:space="preserve">年宝山区承办全国、市级比赛</t>
    </r>
  </si>
  <si>
    <t xml:space="preserve">　时　间</t>
  </si>
  <si>
    <t xml:space="preserve">地　　点</t>
  </si>
  <si>
    <t xml:space="preserve">比　赛　名　称</t>
  </si>
  <si>
    <t xml:space="preserve">全国中学生田径锦标赛</t>
  </si>
  <si>
    <t xml:space="preserve">宝山区教育局、体育局</t>
  </si>
  <si>
    <t xml:space="preserve">上海市学生运动会乒乓球比赛</t>
  </si>
  <si>
    <t xml:space="preserve">上海市学生运动会手球球比赛（初中男子组）</t>
  </si>
  <si>
    <t xml:space="preserve">上海市学生运动会手球球比赛（小学男子组）</t>
  </si>
  <si>
    <r>
      <rPr>
        <sz val="12"/>
        <rFont val="Noto Sans"/>
        <family val="2"/>
      </rPr>
      <t xml:space="preserve">上海市学生阳光体育大联赛跳踢比赛暨第</t>
    </r>
    <r>
      <rPr>
        <sz val="12"/>
        <rFont val="华文仿宋"/>
        <family val="0"/>
        <charset val="134"/>
      </rPr>
      <t xml:space="preserve">31</t>
    </r>
    <r>
      <rPr>
        <sz val="12"/>
        <rFont val="Noto Sans"/>
        <family val="2"/>
      </rPr>
      <t xml:space="preserve">届中小学生跳踢拍比赛</t>
    </r>
  </si>
  <si>
    <r>
      <rPr>
        <sz val="18"/>
        <rFont val="方正黑体简体"/>
        <family val="0"/>
        <charset val="134"/>
      </rPr>
      <t xml:space="preserve">2012</t>
    </r>
    <r>
      <rPr>
        <sz val="18"/>
        <rFont val="Noto Sans"/>
        <family val="2"/>
      </rPr>
      <t xml:space="preserve">年参加上海市学生运动会各校获奖情况汇总</t>
    </r>
  </si>
  <si>
    <t xml:space="preserve">项目</t>
  </si>
  <si>
    <t xml:space="preserve">参赛学校</t>
  </si>
  <si>
    <t xml:space="preserve">获  奖  情  况</t>
  </si>
  <si>
    <t xml:space="preserve">合计</t>
  </si>
  <si>
    <t xml:space="preserve">◆</t>
  </si>
  <si>
    <t xml:space="preserve">■</t>
  </si>
  <si>
    <t xml:space="preserve">▲</t>
  </si>
  <si>
    <t xml:space="preserve">▼</t>
  </si>
  <si>
    <t xml:space="preserve">通河新村</t>
  </si>
  <si>
    <t xml:space="preserve">虎林路</t>
  </si>
  <si>
    <t xml:space="preserve">射箭</t>
  </si>
  <si>
    <t xml:space="preserve">和衷高中</t>
  </si>
  <si>
    <t xml:space="preserve">★</t>
  </si>
  <si>
    <t xml:space="preserve">1</t>
  </si>
  <si>
    <t xml:space="preserve">●</t>
  </si>
  <si>
    <t xml:space="preserve">毽球</t>
  </si>
  <si>
    <t xml:space="preserve">合计：</t>
  </si>
</sst>
</file>

<file path=xl/styles.xml><?xml version="1.0" encoding="utf-8"?>
<styleSheet xmlns="http://schemas.openxmlformats.org/spreadsheetml/2006/main">
  <numFmts count="5">
    <numFmt numFmtId="164" formatCode="General"/>
    <numFmt numFmtId="165" formatCode="@"/>
    <numFmt numFmtId="166" formatCode="0.00_ "/>
    <numFmt numFmtId="167" formatCode="General"/>
    <numFmt numFmtId="168" formatCode="[$-409]m/d/yyyy"/>
  </numFmts>
  <fonts count="31">
    <font>
      <sz val="12"/>
      <name val="宋体"/>
      <family val="0"/>
      <charset val="134"/>
    </font>
    <font>
      <sz val="10"/>
      <name val="Arial"/>
      <family val="0"/>
    </font>
    <font>
      <sz val="10"/>
      <name val="Arial"/>
      <family val="0"/>
    </font>
    <font>
      <sz val="10"/>
      <name val="Arial"/>
      <family val="0"/>
    </font>
    <font>
      <sz val="8"/>
      <name val="宋体"/>
      <family val="0"/>
      <charset val="134"/>
    </font>
    <font>
      <sz val="18"/>
      <name val="方正黑体简体"/>
      <family val="0"/>
      <charset val="134"/>
    </font>
    <font>
      <sz val="18"/>
      <name val="Noto Sans"/>
      <family val="2"/>
    </font>
    <font>
      <sz val="12"/>
      <name val="Noto Sans"/>
      <family val="2"/>
    </font>
    <font>
      <sz val="8"/>
      <name val="Noto Sans"/>
      <family val="2"/>
    </font>
    <font>
      <sz val="8"/>
      <name val="Times New Roman"/>
      <family val="1"/>
    </font>
    <font>
      <sz val="16"/>
      <name val="宋体"/>
      <family val="0"/>
      <charset val="134"/>
    </font>
    <font>
      <b val="true"/>
      <sz val="12"/>
      <name val="Noto Sans"/>
      <family val="2"/>
    </font>
    <font>
      <b val="true"/>
      <sz val="12"/>
      <name val="宋体"/>
      <family val="0"/>
      <charset val="134"/>
    </font>
    <font>
      <sz val="12"/>
      <name val="楷体_GB2312"/>
      <family val="3"/>
      <charset val="134"/>
    </font>
    <font>
      <sz val="12"/>
      <color rgb="FF000000"/>
      <name val="宋体"/>
      <family val="0"/>
      <charset val="134"/>
    </font>
    <font>
      <sz val="10.5"/>
      <name val="Calibri"/>
      <family val="2"/>
    </font>
    <font>
      <sz val="10.5"/>
      <name val="Noto Sans"/>
      <family val="2"/>
    </font>
    <font>
      <sz val="12"/>
      <name val="Calibri"/>
      <family val="2"/>
    </font>
    <font>
      <sz val="10.5"/>
      <name val="宋体"/>
      <family val="0"/>
      <charset val="134"/>
    </font>
    <font>
      <sz val="12"/>
      <name val="Times New Roman"/>
      <family val="1"/>
    </font>
    <font>
      <sz val="10.5"/>
      <color rgb="FF000000"/>
      <name val="Times New Roman"/>
      <family val="1"/>
    </font>
    <font>
      <sz val="10.5"/>
      <color rgb="FF00000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sz val="12"/>
      <name val="华文仿宋"/>
      <family val="0"/>
      <charset val="134"/>
    </font>
    <font>
      <sz val="22"/>
      <name val="华文仿宋"/>
      <family val="0"/>
      <charset val="134"/>
    </font>
    <font>
      <b val="true"/>
      <sz val="16"/>
      <name val="Noto Sans"/>
      <family val="2"/>
    </font>
    <font>
      <sz val="10"/>
      <name val="华文仿宋"/>
      <family val="0"/>
      <charset val="134"/>
    </font>
    <font>
      <b val="true"/>
      <sz val="12"/>
      <name val="华文仿宋"/>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2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7" fontId="30" fillId="0" borderId="13"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 5" xfId="21"/>
    <cellStyle name="常规 6" xfId="22"/>
    <cellStyle name="常规 7" xfId="23"/>
    <cellStyle name="常规 8" xfId="24"/>
  </cellStyles>
  <dxfs count="1">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6" zoomScaleNormal="16"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0"/>
  <sheetViews>
    <sheetView showFormulas="false" showGridLines="true" showRowColHeaders="true" showZeros="true" rightToLeft="false" tabSelected="false" showOutlineSymbols="true" defaultGridColor="true" view="normal" topLeftCell="A148" colorId="64" zoomScale="70" zoomScaleNormal="70" zoomScalePageLayoutView="100" workbookViewId="0">
      <selection pane="topLeft" activeCell="A148" activeCellId="0" sqref="A1:IV16384"/>
    </sheetView>
  </sheetViews>
  <sheetFormatPr defaultColWidth="8.99609375" defaultRowHeight="14.25" zeroHeight="false" outlineLevelRow="0" outlineLevelCol="0"/>
  <cols>
    <col collapsed="false" customWidth="true" hidden="false" outlineLevel="0" max="1" min="1" style="55" width="16.37"/>
    <col collapsed="false" customWidth="true" hidden="false" outlineLevel="0" max="2" min="2" style="66" width="84.75"/>
    <col collapsed="false" customWidth="true" hidden="false" outlineLevel="0" max="3" min="3" style="55" width="14.87"/>
    <col collapsed="false" customWidth="false" hidden="false" outlineLevel="0" max="257" min="4" style="55" width="8.99"/>
  </cols>
  <sheetData>
    <row r="1" customFormat="false" ht="49.5" hidden="false" customHeight="true" outlineLevel="0" collapsed="false">
      <c r="A1" s="62" t="s">
        <v>379</v>
      </c>
      <c r="B1" s="62"/>
      <c r="C1" s="62"/>
    </row>
    <row r="2" customFormat="false" ht="16.5" hidden="false" customHeight="true" outlineLevel="0" collapsed="false">
      <c r="A2" s="63"/>
      <c r="B2" s="67"/>
      <c r="C2" s="63"/>
    </row>
    <row r="3" s="25" customFormat="true" ht="18" hidden="false" customHeight="true" outlineLevel="0" collapsed="false">
      <c r="A3" s="64" t="s">
        <v>2</v>
      </c>
      <c r="B3" s="68" t="s">
        <v>380</v>
      </c>
      <c r="C3" s="65" t="s">
        <v>381</v>
      </c>
    </row>
    <row r="4" s="25" customFormat="true" ht="18" hidden="false" customHeight="true" outlineLevel="0" collapsed="false">
      <c r="A4" s="56" t="s">
        <v>36</v>
      </c>
      <c r="B4" s="69" t="s">
        <v>382</v>
      </c>
      <c r="C4" s="56" t="s">
        <v>235</v>
      </c>
    </row>
    <row r="5" s="25" customFormat="true" ht="18" hidden="false" customHeight="true" outlineLevel="0" collapsed="false">
      <c r="A5" s="56" t="s">
        <v>36</v>
      </c>
      <c r="B5" s="69" t="s">
        <v>383</v>
      </c>
      <c r="C5" s="56" t="s">
        <v>235</v>
      </c>
    </row>
    <row r="6" s="25" customFormat="true" ht="18" hidden="false" customHeight="true" outlineLevel="0" collapsed="false">
      <c r="A6" s="56" t="s">
        <v>36</v>
      </c>
      <c r="B6" s="69" t="s">
        <v>384</v>
      </c>
      <c r="C6" s="56" t="s">
        <v>235</v>
      </c>
    </row>
    <row r="7" s="25" customFormat="true" ht="18" hidden="false" customHeight="true" outlineLevel="0" collapsed="false">
      <c r="A7" s="56" t="s">
        <v>385</v>
      </c>
      <c r="B7" s="69" t="s">
        <v>386</v>
      </c>
      <c r="C7" s="56" t="s">
        <v>235</v>
      </c>
    </row>
    <row r="8" s="25" customFormat="true" ht="18" hidden="false" customHeight="true" outlineLevel="0" collapsed="false">
      <c r="A8" s="56" t="s">
        <v>200</v>
      </c>
      <c r="B8" s="69" t="s">
        <v>387</v>
      </c>
      <c r="C8" s="56" t="s">
        <v>235</v>
      </c>
    </row>
    <row r="9" s="25" customFormat="true" ht="18" hidden="false" customHeight="true" outlineLevel="0" collapsed="false">
      <c r="A9" s="56" t="s">
        <v>200</v>
      </c>
      <c r="B9" s="69" t="s">
        <v>388</v>
      </c>
      <c r="C9" s="56" t="s">
        <v>235</v>
      </c>
    </row>
    <row r="10" s="25" customFormat="true" ht="18" hidden="false" customHeight="true" outlineLevel="0" collapsed="false">
      <c r="A10" s="56" t="s">
        <v>200</v>
      </c>
      <c r="B10" s="69" t="s">
        <v>389</v>
      </c>
      <c r="C10" s="56" t="s">
        <v>235</v>
      </c>
    </row>
    <row r="11" s="25" customFormat="true" ht="30" hidden="false" customHeight="true" outlineLevel="0" collapsed="false">
      <c r="A11" s="56" t="s">
        <v>200</v>
      </c>
      <c r="B11" s="69" t="s">
        <v>390</v>
      </c>
      <c r="C11" s="56" t="s">
        <v>235</v>
      </c>
    </row>
    <row r="12" s="25" customFormat="true" ht="30" hidden="false" customHeight="true" outlineLevel="0" collapsed="false">
      <c r="A12" s="56" t="s">
        <v>200</v>
      </c>
      <c r="B12" s="69" t="s">
        <v>391</v>
      </c>
      <c r="C12" s="56" t="s">
        <v>235</v>
      </c>
    </row>
    <row r="13" s="25" customFormat="true" ht="18" hidden="false" customHeight="true" outlineLevel="0" collapsed="false">
      <c r="A13" s="56" t="s">
        <v>200</v>
      </c>
      <c r="B13" s="69" t="s">
        <v>392</v>
      </c>
      <c r="C13" s="56" t="s">
        <v>235</v>
      </c>
    </row>
    <row r="14" s="25" customFormat="true" ht="18" hidden="false" customHeight="true" outlineLevel="0" collapsed="false">
      <c r="A14" s="56" t="s">
        <v>200</v>
      </c>
      <c r="B14" s="69" t="s">
        <v>393</v>
      </c>
      <c r="C14" s="56" t="s">
        <v>235</v>
      </c>
    </row>
    <row r="15" s="25" customFormat="true" ht="18" hidden="false" customHeight="true" outlineLevel="0" collapsed="false">
      <c r="A15" s="56" t="s">
        <v>200</v>
      </c>
      <c r="B15" s="69" t="s">
        <v>394</v>
      </c>
      <c r="C15" s="56" t="s">
        <v>235</v>
      </c>
    </row>
    <row r="16" s="25" customFormat="true" ht="18" hidden="false" customHeight="true" outlineLevel="0" collapsed="false">
      <c r="A16" s="56" t="s">
        <v>222</v>
      </c>
      <c r="B16" s="69" t="s">
        <v>395</v>
      </c>
      <c r="C16" s="56" t="s">
        <v>235</v>
      </c>
    </row>
    <row r="17" s="25" customFormat="true" ht="18" hidden="false" customHeight="true" outlineLevel="0" collapsed="false">
      <c r="A17" s="56" t="s">
        <v>222</v>
      </c>
      <c r="B17" s="69" t="s">
        <v>396</v>
      </c>
      <c r="C17" s="56" t="s">
        <v>235</v>
      </c>
    </row>
    <row r="18" s="25" customFormat="true" ht="18" hidden="false" customHeight="true" outlineLevel="0" collapsed="false">
      <c r="A18" s="56" t="s">
        <v>222</v>
      </c>
      <c r="B18" s="69" t="s">
        <v>397</v>
      </c>
      <c r="C18" s="56" t="s">
        <v>235</v>
      </c>
    </row>
    <row r="19" s="25" customFormat="true" ht="18" hidden="false" customHeight="true" outlineLevel="0" collapsed="false">
      <c r="A19" s="56" t="s">
        <v>222</v>
      </c>
      <c r="B19" s="69" t="s">
        <v>398</v>
      </c>
      <c r="C19" s="56" t="s">
        <v>235</v>
      </c>
    </row>
    <row r="20" s="25" customFormat="true" ht="18" hidden="false" customHeight="true" outlineLevel="0" collapsed="false">
      <c r="A20" s="56" t="s">
        <v>222</v>
      </c>
      <c r="B20" s="70" t="s">
        <v>399</v>
      </c>
      <c r="C20" s="56" t="s">
        <v>235</v>
      </c>
    </row>
    <row r="21" s="25" customFormat="true" ht="18" hidden="false" customHeight="true" outlineLevel="0" collapsed="false">
      <c r="A21" s="56" t="s">
        <v>222</v>
      </c>
      <c r="B21" s="69" t="s">
        <v>400</v>
      </c>
      <c r="C21" s="56" t="s">
        <v>235</v>
      </c>
    </row>
    <row r="22" s="25" customFormat="true" ht="18" hidden="false" customHeight="true" outlineLevel="0" collapsed="false">
      <c r="A22" s="56" t="s">
        <v>111</v>
      </c>
      <c r="B22" s="69" t="s">
        <v>401</v>
      </c>
      <c r="C22" s="56" t="s">
        <v>235</v>
      </c>
    </row>
    <row r="23" s="25" customFormat="true" ht="18" hidden="false" customHeight="true" outlineLevel="0" collapsed="false">
      <c r="A23" s="56" t="s">
        <v>402</v>
      </c>
      <c r="B23" s="70" t="s">
        <v>403</v>
      </c>
      <c r="C23" s="56" t="s">
        <v>235</v>
      </c>
    </row>
    <row r="24" s="25" customFormat="true" ht="18" hidden="false" customHeight="true" outlineLevel="0" collapsed="false">
      <c r="A24" s="56" t="s">
        <v>75</v>
      </c>
      <c r="B24" s="69" t="s">
        <v>404</v>
      </c>
      <c r="C24" s="56" t="s">
        <v>235</v>
      </c>
    </row>
    <row r="25" s="25" customFormat="true" ht="18" hidden="false" customHeight="true" outlineLevel="0" collapsed="false">
      <c r="A25" s="56" t="s">
        <v>75</v>
      </c>
      <c r="B25" s="69" t="s">
        <v>405</v>
      </c>
      <c r="C25" s="56" t="s">
        <v>235</v>
      </c>
    </row>
    <row r="26" s="25" customFormat="true" ht="18" hidden="false" customHeight="true" outlineLevel="0" collapsed="false">
      <c r="A26" s="56" t="s">
        <v>75</v>
      </c>
      <c r="B26" s="70" t="s">
        <v>406</v>
      </c>
      <c r="C26" s="56" t="s">
        <v>235</v>
      </c>
    </row>
    <row r="27" s="25" customFormat="true" ht="18" hidden="false" customHeight="true" outlineLevel="0" collapsed="false">
      <c r="A27" s="56" t="s">
        <v>112</v>
      </c>
      <c r="B27" s="69" t="s">
        <v>407</v>
      </c>
      <c r="C27" s="56" t="s">
        <v>235</v>
      </c>
    </row>
    <row r="28" s="25" customFormat="true" ht="18" hidden="false" customHeight="true" outlineLevel="0" collapsed="false">
      <c r="A28" s="56" t="s">
        <v>112</v>
      </c>
      <c r="B28" s="70" t="s">
        <v>408</v>
      </c>
      <c r="C28" s="56" t="s">
        <v>235</v>
      </c>
    </row>
    <row r="29" s="25" customFormat="true" ht="18" hidden="false" customHeight="true" outlineLevel="0" collapsed="false">
      <c r="A29" s="56" t="s">
        <v>112</v>
      </c>
      <c r="B29" s="70" t="s">
        <v>409</v>
      </c>
      <c r="C29" s="56" t="s">
        <v>235</v>
      </c>
    </row>
    <row r="30" s="25" customFormat="true" ht="18" hidden="false" customHeight="true" outlineLevel="0" collapsed="false">
      <c r="A30" s="56" t="s">
        <v>112</v>
      </c>
      <c r="B30" s="69" t="s">
        <v>410</v>
      </c>
      <c r="C30" s="56" t="s">
        <v>235</v>
      </c>
    </row>
    <row r="31" s="25" customFormat="true" ht="18" hidden="false" customHeight="true" outlineLevel="0" collapsed="false">
      <c r="A31" s="56" t="s">
        <v>112</v>
      </c>
      <c r="B31" s="69" t="s">
        <v>411</v>
      </c>
      <c r="C31" s="56" t="s">
        <v>235</v>
      </c>
    </row>
    <row r="32" s="25" customFormat="true" ht="18" hidden="false" customHeight="true" outlineLevel="0" collapsed="false">
      <c r="A32" s="56" t="s">
        <v>129</v>
      </c>
      <c r="B32" s="70" t="s">
        <v>412</v>
      </c>
      <c r="C32" s="56" t="s">
        <v>235</v>
      </c>
    </row>
    <row r="33" s="25" customFormat="true" ht="18" hidden="false" customHeight="true" outlineLevel="0" collapsed="false">
      <c r="A33" s="56" t="s">
        <v>73</v>
      </c>
      <c r="B33" s="70" t="s">
        <v>413</v>
      </c>
      <c r="C33" s="56" t="s">
        <v>235</v>
      </c>
    </row>
    <row r="34" s="25" customFormat="true" ht="18" hidden="false" customHeight="true" outlineLevel="0" collapsed="false">
      <c r="A34" s="56" t="s">
        <v>39</v>
      </c>
      <c r="B34" s="70" t="s">
        <v>414</v>
      </c>
      <c r="C34" s="56" t="s">
        <v>235</v>
      </c>
    </row>
    <row r="35" s="25" customFormat="true" ht="18" hidden="false" customHeight="true" outlineLevel="0" collapsed="false">
      <c r="A35" s="56" t="s">
        <v>42</v>
      </c>
      <c r="B35" s="70" t="s">
        <v>415</v>
      </c>
      <c r="C35" s="56" t="s">
        <v>235</v>
      </c>
    </row>
    <row r="36" s="25" customFormat="true" ht="18" hidden="false" customHeight="true" outlineLevel="0" collapsed="false">
      <c r="A36" s="56" t="s">
        <v>42</v>
      </c>
      <c r="B36" s="70" t="s">
        <v>416</v>
      </c>
      <c r="C36" s="56" t="s">
        <v>235</v>
      </c>
    </row>
    <row r="37" s="25" customFormat="true" ht="18" hidden="false" customHeight="true" outlineLevel="0" collapsed="false">
      <c r="A37" s="56" t="s">
        <v>42</v>
      </c>
      <c r="B37" s="70" t="s">
        <v>417</v>
      </c>
      <c r="C37" s="56" t="s">
        <v>235</v>
      </c>
    </row>
    <row r="38" s="25" customFormat="true" ht="18" hidden="false" customHeight="true" outlineLevel="0" collapsed="false">
      <c r="A38" s="56" t="s">
        <v>42</v>
      </c>
      <c r="B38" s="70" t="s">
        <v>418</v>
      </c>
      <c r="C38" s="56" t="s">
        <v>235</v>
      </c>
    </row>
    <row r="39" s="25" customFormat="true" ht="18" hidden="false" customHeight="true" outlineLevel="0" collapsed="false">
      <c r="A39" s="56" t="s">
        <v>238</v>
      </c>
      <c r="B39" s="69" t="s">
        <v>419</v>
      </c>
      <c r="C39" s="56" t="s">
        <v>235</v>
      </c>
    </row>
    <row r="40" s="25" customFormat="true" ht="18" hidden="false" customHeight="true" outlineLevel="0" collapsed="false">
      <c r="A40" s="56" t="s">
        <v>238</v>
      </c>
      <c r="B40" s="69" t="s">
        <v>420</v>
      </c>
      <c r="C40" s="56" t="s">
        <v>235</v>
      </c>
    </row>
    <row r="41" s="25" customFormat="true" ht="18" hidden="false" customHeight="true" outlineLevel="0" collapsed="false">
      <c r="A41" s="56" t="s">
        <v>238</v>
      </c>
      <c r="B41" s="69" t="s">
        <v>421</v>
      </c>
      <c r="C41" s="56" t="s">
        <v>235</v>
      </c>
    </row>
    <row r="42" s="25" customFormat="true" ht="18" hidden="false" customHeight="true" outlineLevel="0" collapsed="false">
      <c r="A42" s="56" t="s">
        <v>238</v>
      </c>
      <c r="B42" s="69" t="s">
        <v>422</v>
      </c>
      <c r="C42" s="56" t="s">
        <v>235</v>
      </c>
    </row>
    <row r="43" s="25" customFormat="true" ht="18" hidden="false" customHeight="true" outlineLevel="0" collapsed="false">
      <c r="A43" s="56" t="s">
        <v>200</v>
      </c>
      <c r="B43" s="69" t="s">
        <v>423</v>
      </c>
      <c r="C43" s="56" t="s">
        <v>424</v>
      </c>
    </row>
    <row r="44" s="25" customFormat="true" ht="30" hidden="false" customHeight="true" outlineLevel="0" collapsed="false">
      <c r="A44" s="56" t="s">
        <v>200</v>
      </c>
      <c r="B44" s="69" t="s">
        <v>425</v>
      </c>
      <c r="C44" s="56" t="s">
        <v>424</v>
      </c>
    </row>
    <row r="45" s="25" customFormat="true" ht="30" hidden="false" customHeight="true" outlineLevel="0" collapsed="false">
      <c r="A45" s="56" t="s">
        <v>200</v>
      </c>
      <c r="B45" s="69" t="s">
        <v>426</v>
      </c>
      <c r="C45" s="56" t="s">
        <v>424</v>
      </c>
    </row>
    <row r="46" s="25" customFormat="true" ht="18" hidden="false" customHeight="true" outlineLevel="0" collapsed="false">
      <c r="A46" s="56" t="s">
        <v>200</v>
      </c>
      <c r="B46" s="69" t="s">
        <v>427</v>
      </c>
      <c r="C46" s="56" t="s">
        <v>424</v>
      </c>
    </row>
    <row r="47" s="25" customFormat="true" ht="18" hidden="false" customHeight="true" outlineLevel="0" collapsed="false">
      <c r="A47" s="56" t="s">
        <v>200</v>
      </c>
      <c r="B47" s="69" t="s">
        <v>428</v>
      </c>
      <c r="C47" s="56" t="s">
        <v>424</v>
      </c>
    </row>
    <row r="48" s="25" customFormat="true" ht="18" hidden="false" customHeight="true" outlineLevel="0" collapsed="false">
      <c r="A48" s="56" t="s">
        <v>36</v>
      </c>
      <c r="B48" s="69" t="s">
        <v>429</v>
      </c>
      <c r="C48" s="56" t="s">
        <v>424</v>
      </c>
    </row>
    <row r="49" s="25" customFormat="true" ht="18" hidden="false" customHeight="true" outlineLevel="0" collapsed="false">
      <c r="A49" s="56" t="s">
        <v>36</v>
      </c>
      <c r="B49" s="70" t="s">
        <v>430</v>
      </c>
      <c r="C49" s="56" t="s">
        <v>424</v>
      </c>
    </row>
    <row r="50" s="25" customFormat="true" ht="18" hidden="false" customHeight="true" outlineLevel="0" collapsed="false">
      <c r="A50" s="56" t="s">
        <v>36</v>
      </c>
      <c r="B50" s="69" t="s">
        <v>431</v>
      </c>
      <c r="C50" s="56" t="s">
        <v>424</v>
      </c>
    </row>
    <row r="51" s="25" customFormat="true" ht="18" hidden="false" customHeight="true" outlineLevel="0" collapsed="false">
      <c r="A51" s="56" t="s">
        <v>432</v>
      </c>
      <c r="B51" s="70" t="s">
        <v>433</v>
      </c>
      <c r="C51" s="56" t="s">
        <v>424</v>
      </c>
    </row>
    <row r="52" s="25" customFormat="true" ht="18" hidden="false" customHeight="true" outlineLevel="0" collapsed="false">
      <c r="A52" s="56" t="s">
        <v>222</v>
      </c>
      <c r="B52" s="69" t="s">
        <v>434</v>
      </c>
      <c r="C52" s="56" t="s">
        <v>424</v>
      </c>
    </row>
    <row r="53" s="25" customFormat="true" ht="18" hidden="false" customHeight="true" outlineLevel="0" collapsed="false">
      <c r="A53" s="56" t="s">
        <v>222</v>
      </c>
      <c r="B53" s="69" t="s">
        <v>435</v>
      </c>
      <c r="C53" s="56" t="s">
        <v>424</v>
      </c>
    </row>
    <row r="54" s="25" customFormat="true" ht="18" hidden="false" customHeight="true" outlineLevel="0" collapsed="false">
      <c r="A54" s="56" t="s">
        <v>222</v>
      </c>
      <c r="B54" s="69" t="s">
        <v>436</v>
      </c>
      <c r="C54" s="56" t="s">
        <v>424</v>
      </c>
    </row>
    <row r="55" s="25" customFormat="true" ht="18" hidden="false" customHeight="true" outlineLevel="0" collapsed="false">
      <c r="A55" s="56" t="s">
        <v>222</v>
      </c>
      <c r="B55" s="69" t="s">
        <v>437</v>
      </c>
      <c r="C55" s="56" t="s">
        <v>424</v>
      </c>
    </row>
    <row r="56" s="25" customFormat="true" ht="18" hidden="false" customHeight="true" outlineLevel="0" collapsed="false">
      <c r="A56" s="56" t="s">
        <v>222</v>
      </c>
      <c r="B56" s="69" t="s">
        <v>438</v>
      </c>
      <c r="C56" s="56" t="s">
        <v>424</v>
      </c>
    </row>
    <row r="57" s="25" customFormat="true" ht="18" hidden="false" customHeight="true" outlineLevel="0" collapsed="false">
      <c r="A57" s="56" t="s">
        <v>222</v>
      </c>
      <c r="B57" s="70" t="s">
        <v>439</v>
      </c>
      <c r="C57" s="56" t="s">
        <v>424</v>
      </c>
    </row>
    <row r="58" s="25" customFormat="true" ht="18" hidden="false" customHeight="true" outlineLevel="0" collapsed="false">
      <c r="A58" s="56" t="s">
        <v>222</v>
      </c>
      <c r="B58" s="69" t="s">
        <v>440</v>
      </c>
      <c r="C58" s="56" t="s">
        <v>424</v>
      </c>
    </row>
    <row r="59" s="25" customFormat="true" ht="18" hidden="false" customHeight="true" outlineLevel="0" collapsed="false">
      <c r="A59" s="56" t="s">
        <v>111</v>
      </c>
      <c r="B59" s="69" t="s">
        <v>441</v>
      </c>
      <c r="C59" s="56" t="s">
        <v>424</v>
      </c>
    </row>
    <row r="60" s="25" customFormat="true" ht="18" hidden="false" customHeight="true" outlineLevel="0" collapsed="false">
      <c r="A60" s="56" t="s">
        <v>115</v>
      </c>
      <c r="B60" s="70" t="s">
        <v>442</v>
      </c>
      <c r="C60" s="56" t="s">
        <v>424</v>
      </c>
    </row>
    <row r="61" s="25" customFormat="true" ht="18" hidden="false" customHeight="true" outlineLevel="0" collapsed="false">
      <c r="A61" s="56" t="s">
        <v>115</v>
      </c>
      <c r="B61" s="70" t="s">
        <v>442</v>
      </c>
      <c r="C61" s="56" t="s">
        <v>424</v>
      </c>
    </row>
    <row r="62" s="25" customFormat="true" ht="18" hidden="false" customHeight="true" outlineLevel="0" collapsed="false">
      <c r="A62" s="56" t="s">
        <v>75</v>
      </c>
      <c r="B62" s="70" t="s">
        <v>406</v>
      </c>
      <c r="C62" s="56" t="s">
        <v>424</v>
      </c>
    </row>
    <row r="63" s="25" customFormat="true" ht="18" hidden="false" customHeight="true" outlineLevel="0" collapsed="false">
      <c r="A63" s="56" t="s">
        <v>112</v>
      </c>
      <c r="B63" s="69" t="s">
        <v>443</v>
      </c>
      <c r="C63" s="56" t="s">
        <v>424</v>
      </c>
    </row>
    <row r="64" s="25" customFormat="true" ht="18" hidden="false" customHeight="true" outlineLevel="0" collapsed="false">
      <c r="A64" s="56" t="s">
        <v>112</v>
      </c>
      <c r="B64" s="69" t="s">
        <v>444</v>
      </c>
      <c r="C64" s="56" t="s">
        <v>424</v>
      </c>
    </row>
    <row r="65" s="25" customFormat="true" ht="18" hidden="false" customHeight="true" outlineLevel="0" collapsed="false">
      <c r="A65" s="56" t="s">
        <v>39</v>
      </c>
      <c r="B65" s="70" t="s">
        <v>445</v>
      </c>
      <c r="C65" s="56" t="s">
        <v>424</v>
      </c>
    </row>
    <row r="66" s="25" customFormat="true" ht="18" hidden="false" customHeight="true" outlineLevel="0" collapsed="false">
      <c r="A66" s="56" t="s">
        <v>446</v>
      </c>
      <c r="B66" s="69" t="s">
        <v>447</v>
      </c>
      <c r="C66" s="56" t="s">
        <v>424</v>
      </c>
    </row>
    <row r="67" s="25" customFormat="true" ht="18" hidden="false" customHeight="true" outlineLevel="0" collapsed="false">
      <c r="A67" s="56" t="s">
        <v>42</v>
      </c>
      <c r="B67" s="70" t="s">
        <v>448</v>
      </c>
      <c r="C67" s="56" t="s">
        <v>424</v>
      </c>
    </row>
    <row r="68" s="25" customFormat="true" ht="18" hidden="false" customHeight="true" outlineLevel="0" collapsed="false">
      <c r="A68" s="56" t="s">
        <v>42</v>
      </c>
      <c r="B68" s="70" t="s">
        <v>449</v>
      </c>
      <c r="C68" s="56" t="s">
        <v>424</v>
      </c>
    </row>
    <row r="69" s="25" customFormat="true" ht="18" hidden="false" customHeight="true" outlineLevel="0" collapsed="false">
      <c r="A69" s="56" t="s">
        <v>238</v>
      </c>
      <c r="B69" s="69" t="s">
        <v>450</v>
      </c>
      <c r="C69" s="56" t="s">
        <v>424</v>
      </c>
    </row>
    <row r="70" s="25" customFormat="true" ht="18" hidden="false" customHeight="true" outlineLevel="0" collapsed="false">
      <c r="A70" s="56" t="s">
        <v>238</v>
      </c>
      <c r="B70" s="69" t="s">
        <v>451</v>
      </c>
      <c r="C70" s="56" t="s">
        <v>424</v>
      </c>
    </row>
    <row r="71" s="25" customFormat="true" ht="18" hidden="false" customHeight="true" outlineLevel="0" collapsed="false">
      <c r="A71" s="56" t="s">
        <v>238</v>
      </c>
      <c r="B71" s="69" t="s">
        <v>452</v>
      </c>
      <c r="C71" s="56" t="s">
        <v>424</v>
      </c>
    </row>
    <row r="72" s="25" customFormat="true" ht="18" hidden="false" customHeight="true" outlineLevel="0" collapsed="false">
      <c r="A72" s="56" t="s">
        <v>238</v>
      </c>
      <c r="B72" s="69" t="s">
        <v>453</v>
      </c>
      <c r="C72" s="56" t="s">
        <v>424</v>
      </c>
    </row>
    <row r="73" s="25" customFormat="true" ht="18" hidden="false" customHeight="true" outlineLevel="0" collapsed="false">
      <c r="A73" s="56" t="s">
        <v>238</v>
      </c>
      <c r="B73" s="69" t="s">
        <v>454</v>
      </c>
      <c r="C73" s="56" t="s">
        <v>424</v>
      </c>
    </row>
    <row r="74" s="25" customFormat="true" ht="18" hidden="false" customHeight="true" outlineLevel="0" collapsed="false">
      <c r="A74" s="56" t="s">
        <v>455</v>
      </c>
      <c r="B74" s="70" t="s">
        <v>456</v>
      </c>
      <c r="C74" s="56" t="s">
        <v>424</v>
      </c>
    </row>
    <row r="75" s="25" customFormat="true" ht="18" hidden="false" customHeight="true" outlineLevel="0" collapsed="false">
      <c r="A75" s="56" t="s">
        <v>455</v>
      </c>
      <c r="B75" s="70" t="s">
        <v>457</v>
      </c>
      <c r="C75" s="56" t="s">
        <v>424</v>
      </c>
    </row>
    <row r="76" s="25" customFormat="true" ht="18" hidden="false" customHeight="true" outlineLevel="0" collapsed="false">
      <c r="A76" s="56" t="s">
        <v>455</v>
      </c>
      <c r="B76" s="70" t="s">
        <v>458</v>
      </c>
      <c r="C76" s="56" t="s">
        <v>424</v>
      </c>
    </row>
    <row r="77" s="25" customFormat="true" ht="18" hidden="false" customHeight="true" outlineLevel="0" collapsed="false">
      <c r="A77" s="56" t="s">
        <v>36</v>
      </c>
      <c r="B77" s="69" t="s">
        <v>459</v>
      </c>
      <c r="C77" s="56" t="s">
        <v>237</v>
      </c>
    </row>
    <row r="78" s="25" customFormat="true" ht="18" hidden="false" customHeight="true" outlineLevel="0" collapsed="false">
      <c r="A78" s="56" t="s">
        <v>36</v>
      </c>
      <c r="B78" s="69" t="s">
        <v>460</v>
      </c>
      <c r="C78" s="56" t="s">
        <v>237</v>
      </c>
    </row>
    <row r="79" s="25" customFormat="true" ht="18" hidden="false" customHeight="true" outlineLevel="0" collapsed="false">
      <c r="A79" s="56" t="s">
        <v>36</v>
      </c>
      <c r="B79" s="69" t="s">
        <v>461</v>
      </c>
      <c r="C79" s="56" t="s">
        <v>237</v>
      </c>
    </row>
    <row r="80" s="25" customFormat="true" ht="18" hidden="false" customHeight="true" outlineLevel="0" collapsed="false">
      <c r="A80" s="56" t="s">
        <v>36</v>
      </c>
      <c r="B80" s="70" t="s">
        <v>462</v>
      </c>
      <c r="C80" s="56" t="s">
        <v>237</v>
      </c>
    </row>
    <row r="81" s="25" customFormat="true" ht="18" hidden="false" customHeight="true" outlineLevel="0" collapsed="false">
      <c r="A81" s="56" t="s">
        <v>238</v>
      </c>
      <c r="B81" s="69" t="s">
        <v>463</v>
      </c>
      <c r="C81" s="56" t="s">
        <v>464</v>
      </c>
    </row>
    <row r="82" s="25" customFormat="true" ht="18" hidden="false" customHeight="true" outlineLevel="0" collapsed="false">
      <c r="A82" s="56" t="s">
        <v>465</v>
      </c>
      <c r="B82" s="70" t="s">
        <v>466</v>
      </c>
      <c r="C82" s="56" t="s">
        <v>237</v>
      </c>
    </row>
    <row r="83" s="25" customFormat="true" ht="18" hidden="false" customHeight="true" outlineLevel="0" collapsed="false">
      <c r="A83" s="56" t="s">
        <v>125</v>
      </c>
      <c r="B83" s="70" t="s">
        <v>467</v>
      </c>
      <c r="C83" s="56" t="s">
        <v>237</v>
      </c>
    </row>
    <row r="84" s="25" customFormat="true" ht="18" hidden="false" customHeight="true" outlineLevel="0" collapsed="false">
      <c r="A84" s="56" t="s">
        <v>200</v>
      </c>
      <c r="B84" s="69" t="s">
        <v>468</v>
      </c>
      <c r="C84" s="56" t="s">
        <v>237</v>
      </c>
    </row>
    <row r="85" s="25" customFormat="true" ht="18" hidden="false" customHeight="true" outlineLevel="0" collapsed="false">
      <c r="A85" s="56" t="s">
        <v>200</v>
      </c>
      <c r="B85" s="69" t="s">
        <v>469</v>
      </c>
      <c r="C85" s="56" t="s">
        <v>237</v>
      </c>
    </row>
    <row r="86" s="25" customFormat="true" ht="30" hidden="false" customHeight="true" outlineLevel="0" collapsed="false">
      <c r="A86" s="56" t="s">
        <v>200</v>
      </c>
      <c r="B86" s="69" t="s">
        <v>470</v>
      </c>
      <c r="C86" s="56" t="s">
        <v>237</v>
      </c>
    </row>
    <row r="87" s="25" customFormat="true" ht="18" hidden="false" customHeight="true" outlineLevel="0" collapsed="false">
      <c r="A87" s="56" t="s">
        <v>432</v>
      </c>
      <c r="B87" s="70" t="s">
        <v>471</v>
      </c>
      <c r="C87" s="56" t="s">
        <v>237</v>
      </c>
    </row>
    <row r="88" s="25" customFormat="true" ht="18" hidden="false" customHeight="true" outlineLevel="0" collapsed="false">
      <c r="A88" s="56" t="s">
        <v>432</v>
      </c>
      <c r="B88" s="70" t="s">
        <v>472</v>
      </c>
      <c r="C88" s="56" t="s">
        <v>237</v>
      </c>
    </row>
    <row r="89" s="25" customFormat="true" ht="18" hidden="false" customHeight="true" outlineLevel="0" collapsed="false">
      <c r="A89" s="56" t="s">
        <v>222</v>
      </c>
      <c r="B89" s="69" t="s">
        <v>473</v>
      </c>
      <c r="C89" s="56" t="s">
        <v>237</v>
      </c>
    </row>
    <row r="90" s="25" customFormat="true" ht="18" hidden="false" customHeight="true" outlineLevel="0" collapsed="false">
      <c r="A90" s="56" t="s">
        <v>222</v>
      </c>
      <c r="B90" s="69" t="s">
        <v>434</v>
      </c>
      <c r="C90" s="56" t="s">
        <v>237</v>
      </c>
    </row>
    <row r="91" s="25" customFormat="true" ht="18" hidden="false" customHeight="true" outlineLevel="0" collapsed="false">
      <c r="A91" s="56" t="s">
        <v>222</v>
      </c>
      <c r="B91" s="69" t="s">
        <v>474</v>
      </c>
      <c r="C91" s="56" t="s">
        <v>237</v>
      </c>
    </row>
    <row r="92" s="25" customFormat="true" ht="18" hidden="false" customHeight="true" outlineLevel="0" collapsed="false">
      <c r="A92" s="56" t="s">
        <v>222</v>
      </c>
      <c r="B92" s="69" t="s">
        <v>475</v>
      </c>
      <c r="C92" s="56" t="s">
        <v>237</v>
      </c>
    </row>
    <row r="93" s="25" customFormat="true" ht="18" hidden="false" customHeight="true" outlineLevel="0" collapsed="false">
      <c r="A93" s="56" t="s">
        <v>222</v>
      </c>
      <c r="B93" s="69" t="s">
        <v>476</v>
      </c>
      <c r="C93" s="56" t="s">
        <v>237</v>
      </c>
    </row>
    <row r="94" s="25" customFormat="true" ht="18" hidden="false" customHeight="true" outlineLevel="0" collapsed="false">
      <c r="A94" s="56" t="s">
        <v>111</v>
      </c>
      <c r="B94" s="69" t="s">
        <v>441</v>
      </c>
      <c r="C94" s="56" t="s">
        <v>237</v>
      </c>
    </row>
    <row r="95" s="25" customFormat="true" ht="18" hidden="false" customHeight="true" outlineLevel="0" collapsed="false">
      <c r="A95" s="56" t="s">
        <v>115</v>
      </c>
      <c r="B95" s="70" t="s">
        <v>477</v>
      </c>
      <c r="C95" s="56" t="s">
        <v>237</v>
      </c>
    </row>
    <row r="96" s="25" customFormat="true" ht="18" hidden="false" customHeight="true" outlineLevel="0" collapsed="false">
      <c r="A96" s="56" t="s">
        <v>402</v>
      </c>
      <c r="B96" s="70" t="s">
        <v>478</v>
      </c>
      <c r="C96" s="56" t="s">
        <v>237</v>
      </c>
    </row>
    <row r="97" s="25" customFormat="true" ht="18" hidden="false" customHeight="true" outlineLevel="0" collapsed="false">
      <c r="A97" s="56" t="s">
        <v>402</v>
      </c>
      <c r="B97" s="70" t="s">
        <v>479</v>
      </c>
      <c r="C97" s="56" t="s">
        <v>237</v>
      </c>
    </row>
    <row r="98" s="25" customFormat="true" ht="18" hidden="false" customHeight="true" outlineLevel="0" collapsed="false">
      <c r="A98" s="56" t="s">
        <v>402</v>
      </c>
      <c r="B98" s="70" t="s">
        <v>480</v>
      </c>
      <c r="C98" s="56" t="s">
        <v>237</v>
      </c>
    </row>
    <row r="99" s="25" customFormat="true" ht="18" hidden="false" customHeight="true" outlineLevel="0" collapsed="false">
      <c r="A99" s="56" t="s">
        <v>40</v>
      </c>
      <c r="B99" s="69" t="s">
        <v>481</v>
      </c>
      <c r="C99" s="56" t="s">
        <v>237</v>
      </c>
    </row>
    <row r="100" s="25" customFormat="true" ht="18" hidden="false" customHeight="true" outlineLevel="0" collapsed="false">
      <c r="A100" s="56" t="s">
        <v>75</v>
      </c>
      <c r="B100" s="69" t="s">
        <v>404</v>
      </c>
      <c r="C100" s="56" t="s">
        <v>237</v>
      </c>
    </row>
    <row r="101" s="25" customFormat="true" ht="18" hidden="false" customHeight="true" outlineLevel="0" collapsed="false">
      <c r="A101" s="56" t="s">
        <v>75</v>
      </c>
      <c r="B101" s="69" t="s">
        <v>405</v>
      </c>
      <c r="C101" s="56" t="s">
        <v>237</v>
      </c>
    </row>
    <row r="102" s="25" customFormat="true" ht="18" hidden="false" customHeight="true" outlineLevel="0" collapsed="false">
      <c r="A102" s="56" t="s">
        <v>75</v>
      </c>
      <c r="B102" s="70" t="s">
        <v>482</v>
      </c>
      <c r="C102" s="56" t="s">
        <v>237</v>
      </c>
    </row>
    <row r="103" s="25" customFormat="true" ht="18" hidden="false" customHeight="true" outlineLevel="0" collapsed="false">
      <c r="A103" s="56" t="s">
        <v>132</v>
      </c>
      <c r="B103" s="69" t="s">
        <v>483</v>
      </c>
      <c r="C103" s="56" t="s">
        <v>237</v>
      </c>
    </row>
    <row r="104" s="25" customFormat="true" ht="18" hidden="false" customHeight="true" outlineLevel="0" collapsed="false">
      <c r="A104" s="56" t="s">
        <v>112</v>
      </c>
      <c r="B104" s="69" t="s">
        <v>484</v>
      </c>
      <c r="C104" s="56" t="s">
        <v>237</v>
      </c>
    </row>
    <row r="105" s="25" customFormat="true" ht="18" hidden="false" customHeight="true" outlineLevel="0" collapsed="false">
      <c r="A105" s="56" t="s">
        <v>112</v>
      </c>
      <c r="B105" s="69" t="s">
        <v>485</v>
      </c>
      <c r="C105" s="56" t="s">
        <v>237</v>
      </c>
    </row>
    <row r="106" s="25" customFormat="true" ht="18" hidden="false" customHeight="true" outlineLevel="0" collapsed="false">
      <c r="A106" s="56" t="s">
        <v>112</v>
      </c>
      <c r="B106" s="69" t="s">
        <v>486</v>
      </c>
      <c r="C106" s="56" t="s">
        <v>237</v>
      </c>
    </row>
    <row r="107" s="25" customFormat="true" ht="18" hidden="false" customHeight="true" outlineLevel="0" collapsed="false">
      <c r="A107" s="56" t="s">
        <v>62</v>
      </c>
      <c r="B107" s="70" t="s">
        <v>487</v>
      </c>
      <c r="C107" s="56" t="s">
        <v>237</v>
      </c>
    </row>
    <row r="108" s="25" customFormat="true" ht="18" hidden="false" customHeight="true" outlineLevel="0" collapsed="false">
      <c r="A108" s="56" t="s">
        <v>62</v>
      </c>
      <c r="B108" s="70" t="s">
        <v>488</v>
      </c>
      <c r="C108" s="56" t="s">
        <v>237</v>
      </c>
    </row>
    <row r="109" s="25" customFormat="true" ht="18" hidden="false" customHeight="true" outlineLevel="0" collapsed="false">
      <c r="A109" s="56" t="s">
        <v>39</v>
      </c>
      <c r="B109" s="70" t="s">
        <v>489</v>
      </c>
      <c r="C109" s="56" t="s">
        <v>237</v>
      </c>
    </row>
    <row r="110" s="25" customFormat="true" ht="18" hidden="false" customHeight="true" outlineLevel="0" collapsed="false">
      <c r="A110" s="56" t="s">
        <v>39</v>
      </c>
      <c r="B110" s="70" t="s">
        <v>490</v>
      </c>
      <c r="C110" s="56" t="s">
        <v>237</v>
      </c>
    </row>
    <row r="111" s="25" customFormat="true" ht="18" hidden="false" customHeight="true" outlineLevel="0" collapsed="false">
      <c r="A111" s="56" t="s">
        <v>39</v>
      </c>
      <c r="B111" s="70" t="s">
        <v>491</v>
      </c>
      <c r="C111" s="56" t="s">
        <v>237</v>
      </c>
    </row>
    <row r="112" s="25" customFormat="true" ht="18" hidden="false" customHeight="true" outlineLevel="0" collapsed="false">
      <c r="A112" s="56" t="s">
        <v>39</v>
      </c>
      <c r="B112" s="70" t="s">
        <v>492</v>
      </c>
      <c r="C112" s="56" t="s">
        <v>237</v>
      </c>
    </row>
    <row r="113" s="25" customFormat="true" ht="18" hidden="false" customHeight="true" outlineLevel="0" collapsed="false">
      <c r="A113" s="56" t="s">
        <v>39</v>
      </c>
      <c r="B113" s="70" t="s">
        <v>493</v>
      </c>
      <c r="C113" s="56" t="s">
        <v>237</v>
      </c>
    </row>
    <row r="114" s="25" customFormat="true" ht="18" hidden="false" customHeight="true" outlineLevel="0" collapsed="false">
      <c r="A114" s="56" t="s">
        <v>446</v>
      </c>
      <c r="B114" s="69" t="s">
        <v>494</v>
      </c>
      <c r="C114" s="56" t="s">
        <v>237</v>
      </c>
    </row>
    <row r="115" s="25" customFormat="true" ht="18" hidden="false" customHeight="true" outlineLevel="0" collapsed="false">
      <c r="A115" s="56" t="s">
        <v>238</v>
      </c>
      <c r="B115" s="70" t="s">
        <v>495</v>
      </c>
      <c r="C115" s="56" t="s">
        <v>237</v>
      </c>
    </row>
    <row r="116" s="25" customFormat="true" ht="18" hidden="false" customHeight="true" outlineLevel="0" collapsed="false">
      <c r="A116" s="56" t="s">
        <v>238</v>
      </c>
      <c r="B116" s="70" t="s">
        <v>495</v>
      </c>
      <c r="C116" s="56" t="s">
        <v>237</v>
      </c>
    </row>
    <row r="117" s="25" customFormat="true" ht="18" hidden="false" customHeight="true" outlineLevel="0" collapsed="false">
      <c r="A117" s="56" t="s">
        <v>36</v>
      </c>
      <c r="B117" s="69" t="s">
        <v>496</v>
      </c>
      <c r="C117" s="56" t="s">
        <v>264</v>
      </c>
    </row>
    <row r="118" s="25" customFormat="true" ht="30" hidden="false" customHeight="true" outlineLevel="0" collapsed="false">
      <c r="A118" s="56" t="s">
        <v>200</v>
      </c>
      <c r="B118" s="69" t="s">
        <v>497</v>
      </c>
      <c r="C118" s="56" t="s">
        <v>264</v>
      </c>
    </row>
    <row r="119" s="25" customFormat="true" ht="30" hidden="false" customHeight="true" outlineLevel="0" collapsed="false">
      <c r="A119" s="56" t="s">
        <v>200</v>
      </c>
      <c r="B119" s="69" t="s">
        <v>498</v>
      </c>
      <c r="C119" s="56" t="s">
        <v>264</v>
      </c>
    </row>
    <row r="120" s="25" customFormat="true" ht="18" hidden="false" customHeight="true" outlineLevel="0" collapsed="false">
      <c r="A120" s="56" t="s">
        <v>200</v>
      </c>
      <c r="B120" s="69" t="s">
        <v>499</v>
      </c>
      <c r="C120" s="56" t="s">
        <v>264</v>
      </c>
    </row>
    <row r="121" s="25" customFormat="true" ht="18" hidden="false" customHeight="true" outlineLevel="0" collapsed="false">
      <c r="A121" s="56" t="s">
        <v>200</v>
      </c>
      <c r="B121" s="69" t="s">
        <v>500</v>
      </c>
      <c r="C121" s="56" t="s">
        <v>264</v>
      </c>
    </row>
    <row r="122" s="25" customFormat="true" ht="30" hidden="false" customHeight="true" outlineLevel="0" collapsed="false">
      <c r="A122" s="56" t="s">
        <v>200</v>
      </c>
      <c r="B122" s="69" t="s">
        <v>501</v>
      </c>
      <c r="C122" s="56" t="s">
        <v>264</v>
      </c>
    </row>
    <row r="123" s="25" customFormat="true" ht="30" hidden="false" customHeight="true" outlineLevel="0" collapsed="false">
      <c r="A123" s="56" t="s">
        <v>200</v>
      </c>
      <c r="B123" s="69" t="s">
        <v>502</v>
      </c>
      <c r="C123" s="56" t="s">
        <v>264</v>
      </c>
    </row>
    <row r="124" s="25" customFormat="true" ht="18" hidden="false" customHeight="true" outlineLevel="0" collapsed="false">
      <c r="A124" s="56" t="s">
        <v>222</v>
      </c>
      <c r="B124" s="69" t="s">
        <v>503</v>
      </c>
      <c r="C124" s="56" t="s">
        <v>264</v>
      </c>
    </row>
    <row r="125" s="25" customFormat="true" ht="18" hidden="false" customHeight="true" outlineLevel="0" collapsed="false">
      <c r="A125" s="56" t="s">
        <v>222</v>
      </c>
      <c r="B125" s="69" t="s">
        <v>504</v>
      </c>
      <c r="C125" s="56" t="s">
        <v>264</v>
      </c>
    </row>
    <row r="126" s="25" customFormat="true" ht="18" hidden="false" customHeight="true" outlineLevel="0" collapsed="false">
      <c r="A126" s="56" t="s">
        <v>222</v>
      </c>
      <c r="B126" s="69" t="s">
        <v>505</v>
      </c>
      <c r="C126" s="56" t="s">
        <v>264</v>
      </c>
    </row>
    <row r="127" s="25" customFormat="true" ht="18" hidden="false" customHeight="true" outlineLevel="0" collapsed="false">
      <c r="A127" s="56" t="s">
        <v>222</v>
      </c>
      <c r="B127" s="69" t="s">
        <v>506</v>
      </c>
      <c r="C127" s="56" t="s">
        <v>264</v>
      </c>
    </row>
    <row r="128" s="25" customFormat="true" ht="18" hidden="false" customHeight="true" outlineLevel="0" collapsed="false">
      <c r="A128" s="56" t="s">
        <v>125</v>
      </c>
      <c r="B128" s="70" t="s">
        <v>507</v>
      </c>
      <c r="C128" s="56" t="s">
        <v>264</v>
      </c>
    </row>
    <row r="129" s="25" customFormat="true" ht="18" hidden="false" customHeight="true" outlineLevel="0" collapsed="false">
      <c r="A129" s="56" t="s">
        <v>119</v>
      </c>
      <c r="B129" s="70" t="s">
        <v>508</v>
      </c>
      <c r="C129" s="56" t="s">
        <v>264</v>
      </c>
    </row>
    <row r="130" s="25" customFormat="true" ht="18" hidden="false" customHeight="true" outlineLevel="0" collapsed="false">
      <c r="A130" s="56" t="s">
        <v>119</v>
      </c>
      <c r="B130" s="70" t="s">
        <v>509</v>
      </c>
      <c r="C130" s="56" t="s">
        <v>264</v>
      </c>
    </row>
    <row r="131" s="25" customFormat="true" ht="18" hidden="false" customHeight="true" outlineLevel="0" collapsed="false">
      <c r="A131" s="56" t="s">
        <v>119</v>
      </c>
      <c r="B131" s="70" t="s">
        <v>510</v>
      </c>
      <c r="C131" s="56" t="s">
        <v>264</v>
      </c>
    </row>
    <row r="132" s="25" customFormat="true" ht="18" hidden="false" customHeight="true" outlineLevel="0" collapsed="false">
      <c r="A132" s="56" t="s">
        <v>111</v>
      </c>
      <c r="B132" s="69" t="s">
        <v>441</v>
      </c>
      <c r="C132" s="56" t="s">
        <v>264</v>
      </c>
    </row>
    <row r="133" s="25" customFormat="true" ht="18" hidden="false" customHeight="true" outlineLevel="0" collapsed="false">
      <c r="A133" s="56" t="s">
        <v>88</v>
      </c>
      <c r="B133" s="69" t="s">
        <v>511</v>
      </c>
      <c r="C133" s="56" t="s">
        <v>264</v>
      </c>
    </row>
    <row r="134" s="25" customFormat="true" ht="18" hidden="false" customHeight="true" outlineLevel="0" collapsed="false">
      <c r="A134" s="56" t="s">
        <v>115</v>
      </c>
      <c r="B134" s="70" t="s">
        <v>512</v>
      </c>
      <c r="C134" s="56" t="s">
        <v>264</v>
      </c>
    </row>
    <row r="135" s="25" customFormat="true" ht="18" hidden="false" customHeight="true" outlineLevel="0" collapsed="false">
      <c r="A135" s="56" t="s">
        <v>115</v>
      </c>
      <c r="B135" s="70" t="s">
        <v>512</v>
      </c>
      <c r="C135" s="56" t="s">
        <v>264</v>
      </c>
    </row>
    <row r="136" s="25" customFormat="true" ht="18" hidden="false" customHeight="true" outlineLevel="0" collapsed="false">
      <c r="A136" s="56" t="s">
        <v>74</v>
      </c>
      <c r="B136" s="70" t="s">
        <v>513</v>
      </c>
      <c r="C136" s="56" t="s">
        <v>264</v>
      </c>
    </row>
    <row r="137" s="25" customFormat="true" ht="18" hidden="false" customHeight="true" outlineLevel="0" collapsed="false">
      <c r="A137" s="56" t="s">
        <v>128</v>
      </c>
      <c r="B137" s="70" t="s">
        <v>514</v>
      </c>
      <c r="C137" s="56" t="s">
        <v>264</v>
      </c>
    </row>
    <row r="138" s="25" customFormat="true" ht="18" hidden="false" customHeight="true" outlineLevel="0" collapsed="false">
      <c r="A138" s="56" t="s">
        <v>76</v>
      </c>
      <c r="B138" s="70" t="s">
        <v>515</v>
      </c>
      <c r="C138" s="56" t="s">
        <v>264</v>
      </c>
    </row>
    <row r="139" s="25" customFormat="true" ht="18" hidden="false" customHeight="true" outlineLevel="0" collapsed="false">
      <c r="A139" s="56" t="s">
        <v>112</v>
      </c>
      <c r="B139" s="69" t="s">
        <v>516</v>
      </c>
      <c r="C139" s="56" t="s">
        <v>264</v>
      </c>
    </row>
    <row r="140" s="25" customFormat="true" ht="18" hidden="false" customHeight="true" outlineLevel="0" collapsed="false">
      <c r="A140" s="56" t="s">
        <v>112</v>
      </c>
      <c r="B140" s="69" t="s">
        <v>517</v>
      </c>
      <c r="C140" s="56" t="s">
        <v>264</v>
      </c>
    </row>
    <row r="141" s="25" customFormat="true" ht="18" hidden="false" customHeight="true" outlineLevel="0" collapsed="false">
      <c r="A141" s="56" t="s">
        <v>39</v>
      </c>
      <c r="B141" s="70" t="s">
        <v>518</v>
      </c>
      <c r="C141" s="56" t="s">
        <v>264</v>
      </c>
    </row>
    <row r="142" s="25" customFormat="true" ht="18" hidden="false" customHeight="true" outlineLevel="0" collapsed="false">
      <c r="A142" s="56" t="s">
        <v>39</v>
      </c>
      <c r="B142" s="70" t="s">
        <v>519</v>
      </c>
      <c r="C142" s="56" t="s">
        <v>264</v>
      </c>
    </row>
    <row r="143" s="25" customFormat="true" ht="18" hidden="false" customHeight="true" outlineLevel="0" collapsed="false">
      <c r="A143" s="56" t="s">
        <v>148</v>
      </c>
      <c r="B143" s="69" t="s">
        <v>520</v>
      </c>
      <c r="C143" s="56" t="s">
        <v>264</v>
      </c>
    </row>
    <row r="144" s="25" customFormat="true" ht="18" hidden="false" customHeight="true" outlineLevel="0" collapsed="false">
      <c r="A144" s="56" t="s">
        <v>238</v>
      </c>
      <c r="B144" s="70" t="s">
        <v>521</v>
      </c>
      <c r="C144" s="56" t="s">
        <v>264</v>
      </c>
    </row>
    <row r="145" s="25" customFormat="true" ht="18" hidden="false" customHeight="true" outlineLevel="0" collapsed="false">
      <c r="A145" s="56" t="s">
        <v>238</v>
      </c>
      <c r="B145" s="69" t="s">
        <v>522</v>
      </c>
      <c r="C145" s="56" t="s">
        <v>264</v>
      </c>
    </row>
    <row r="146" s="25" customFormat="true" ht="18" hidden="false" customHeight="true" outlineLevel="0" collapsed="false">
      <c r="A146" s="56" t="s">
        <v>465</v>
      </c>
      <c r="B146" s="70" t="s">
        <v>523</v>
      </c>
      <c r="C146" s="56" t="s">
        <v>241</v>
      </c>
    </row>
    <row r="147" s="25" customFormat="true" ht="18" hidden="false" customHeight="true" outlineLevel="0" collapsed="false">
      <c r="A147" s="56" t="s">
        <v>125</v>
      </c>
      <c r="B147" s="70" t="s">
        <v>524</v>
      </c>
      <c r="C147" s="56" t="s">
        <v>241</v>
      </c>
    </row>
    <row r="148" s="25" customFormat="true" ht="18" hidden="false" customHeight="true" outlineLevel="0" collapsed="false">
      <c r="A148" s="56" t="s">
        <v>125</v>
      </c>
      <c r="B148" s="70" t="s">
        <v>525</v>
      </c>
      <c r="C148" s="56" t="s">
        <v>241</v>
      </c>
    </row>
    <row r="149" s="25" customFormat="true" ht="18" hidden="false" customHeight="true" outlineLevel="0" collapsed="false">
      <c r="A149" s="56" t="s">
        <v>526</v>
      </c>
      <c r="B149" s="70" t="s">
        <v>527</v>
      </c>
      <c r="C149" s="56" t="s">
        <v>241</v>
      </c>
    </row>
    <row r="150" s="25" customFormat="true" ht="30" hidden="false" customHeight="true" outlineLevel="0" collapsed="false">
      <c r="A150" s="56" t="s">
        <v>200</v>
      </c>
      <c r="B150" s="69" t="s">
        <v>528</v>
      </c>
      <c r="C150" s="56" t="s">
        <v>241</v>
      </c>
    </row>
    <row r="151" s="25" customFormat="true" ht="18" hidden="false" customHeight="true" outlineLevel="0" collapsed="false">
      <c r="A151" s="56" t="s">
        <v>200</v>
      </c>
      <c r="B151" s="69" t="s">
        <v>529</v>
      </c>
      <c r="C151" s="56" t="s">
        <v>530</v>
      </c>
    </row>
    <row r="152" s="25" customFormat="true" ht="18" hidden="false" customHeight="true" outlineLevel="0" collapsed="false">
      <c r="A152" s="56" t="s">
        <v>200</v>
      </c>
      <c r="B152" s="69" t="s">
        <v>531</v>
      </c>
      <c r="C152" s="56" t="s">
        <v>241</v>
      </c>
    </row>
    <row r="153" s="25" customFormat="true" ht="18" hidden="false" customHeight="true" outlineLevel="0" collapsed="false">
      <c r="A153" s="56" t="s">
        <v>200</v>
      </c>
      <c r="B153" s="69" t="s">
        <v>532</v>
      </c>
      <c r="C153" s="56" t="s">
        <v>241</v>
      </c>
    </row>
    <row r="154" s="25" customFormat="true" ht="18" hidden="false" customHeight="true" outlineLevel="0" collapsed="false">
      <c r="A154" s="56" t="s">
        <v>200</v>
      </c>
      <c r="B154" s="69" t="s">
        <v>533</v>
      </c>
      <c r="C154" s="56" t="s">
        <v>241</v>
      </c>
    </row>
    <row r="155" s="25" customFormat="true" ht="30" hidden="false" customHeight="true" outlineLevel="0" collapsed="false">
      <c r="A155" s="56" t="s">
        <v>200</v>
      </c>
      <c r="B155" s="69" t="s">
        <v>534</v>
      </c>
      <c r="C155" s="56" t="s">
        <v>241</v>
      </c>
    </row>
    <row r="156" s="25" customFormat="true" ht="18" hidden="false" customHeight="true" outlineLevel="0" collapsed="false">
      <c r="A156" s="56" t="s">
        <v>36</v>
      </c>
      <c r="B156" s="69" t="s">
        <v>535</v>
      </c>
      <c r="C156" s="56" t="s">
        <v>241</v>
      </c>
    </row>
    <row r="157" s="25" customFormat="true" ht="18" hidden="false" customHeight="true" outlineLevel="0" collapsed="false">
      <c r="A157" s="56" t="s">
        <v>222</v>
      </c>
      <c r="B157" s="69" t="s">
        <v>536</v>
      </c>
      <c r="C157" s="56" t="s">
        <v>241</v>
      </c>
    </row>
    <row r="158" s="25" customFormat="true" ht="18" hidden="false" customHeight="true" outlineLevel="0" collapsed="false">
      <c r="A158" s="56" t="s">
        <v>222</v>
      </c>
      <c r="B158" s="69" t="s">
        <v>537</v>
      </c>
      <c r="C158" s="56" t="s">
        <v>241</v>
      </c>
    </row>
    <row r="159" s="25" customFormat="true" ht="18" hidden="false" customHeight="true" outlineLevel="0" collapsed="false">
      <c r="A159" s="56" t="s">
        <v>222</v>
      </c>
      <c r="B159" s="69" t="s">
        <v>538</v>
      </c>
      <c r="C159" s="56" t="s">
        <v>241</v>
      </c>
    </row>
    <row r="160" s="25" customFormat="true" ht="18" hidden="false" customHeight="true" outlineLevel="0" collapsed="false">
      <c r="A160" s="56" t="s">
        <v>222</v>
      </c>
      <c r="B160" s="69" t="s">
        <v>539</v>
      </c>
      <c r="C160" s="56" t="s">
        <v>241</v>
      </c>
    </row>
    <row r="161" s="25" customFormat="true" ht="18" hidden="false" customHeight="true" outlineLevel="0" collapsed="false">
      <c r="A161" s="56" t="s">
        <v>119</v>
      </c>
      <c r="B161" s="70" t="s">
        <v>540</v>
      </c>
      <c r="C161" s="56" t="s">
        <v>241</v>
      </c>
    </row>
    <row r="162" s="25" customFormat="true" ht="18" hidden="false" customHeight="true" outlineLevel="0" collapsed="false">
      <c r="A162" s="56" t="s">
        <v>115</v>
      </c>
      <c r="B162" s="70" t="s">
        <v>541</v>
      </c>
      <c r="C162" s="56" t="s">
        <v>241</v>
      </c>
    </row>
    <row r="163" s="25" customFormat="true" ht="18" hidden="false" customHeight="true" outlineLevel="0" collapsed="false">
      <c r="A163" s="56" t="s">
        <v>115</v>
      </c>
      <c r="B163" s="70" t="s">
        <v>541</v>
      </c>
      <c r="C163" s="56" t="s">
        <v>241</v>
      </c>
    </row>
    <row r="164" s="25" customFormat="true" ht="18" hidden="false" customHeight="true" outlineLevel="0" collapsed="false">
      <c r="A164" s="56" t="s">
        <v>75</v>
      </c>
      <c r="B164" s="70" t="s">
        <v>482</v>
      </c>
      <c r="C164" s="56" t="s">
        <v>241</v>
      </c>
    </row>
    <row r="165" s="25" customFormat="true" ht="18" hidden="false" customHeight="true" outlineLevel="0" collapsed="false">
      <c r="A165" s="56" t="s">
        <v>112</v>
      </c>
      <c r="B165" s="69" t="s">
        <v>542</v>
      </c>
      <c r="C165" s="56" t="s">
        <v>241</v>
      </c>
    </row>
    <row r="166" s="25" customFormat="true" ht="18" hidden="false" customHeight="true" outlineLevel="0" collapsed="false">
      <c r="A166" s="56" t="s">
        <v>112</v>
      </c>
      <c r="B166" s="69" t="s">
        <v>543</v>
      </c>
      <c r="C166" s="56" t="s">
        <v>241</v>
      </c>
    </row>
    <row r="167" s="25" customFormat="true" ht="18" hidden="false" customHeight="true" outlineLevel="0" collapsed="false">
      <c r="A167" s="56" t="s">
        <v>62</v>
      </c>
      <c r="B167" s="69" t="s">
        <v>544</v>
      </c>
      <c r="C167" s="56" t="s">
        <v>241</v>
      </c>
    </row>
    <row r="168" s="25" customFormat="true" ht="18" hidden="false" customHeight="true" outlineLevel="0" collapsed="false">
      <c r="A168" s="56" t="s">
        <v>39</v>
      </c>
      <c r="B168" s="70" t="s">
        <v>545</v>
      </c>
      <c r="C168" s="56" t="s">
        <v>241</v>
      </c>
    </row>
    <row r="169" s="25" customFormat="true" ht="18" hidden="false" customHeight="true" outlineLevel="0" collapsed="false">
      <c r="A169" s="56" t="s">
        <v>39</v>
      </c>
      <c r="B169" s="70" t="s">
        <v>546</v>
      </c>
      <c r="C169" s="56" t="s">
        <v>241</v>
      </c>
    </row>
    <row r="170" s="25" customFormat="true" ht="18" hidden="false" customHeight="true" outlineLevel="0" collapsed="false">
      <c r="A170" s="56" t="s">
        <v>39</v>
      </c>
      <c r="B170" s="70" t="s">
        <v>547</v>
      </c>
      <c r="C170" s="56" t="s">
        <v>241</v>
      </c>
    </row>
    <row r="171" s="25" customFormat="true" ht="18" hidden="false" customHeight="true" outlineLevel="0" collapsed="false">
      <c r="A171" s="56" t="s">
        <v>446</v>
      </c>
      <c r="B171" s="69" t="s">
        <v>548</v>
      </c>
      <c r="C171" s="56" t="s">
        <v>241</v>
      </c>
    </row>
    <row r="172" s="25" customFormat="true" ht="18" hidden="false" customHeight="true" outlineLevel="0" collapsed="false">
      <c r="A172" s="56" t="s">
        <v>68</v>
      </c>
      <c r="B172" s="69" t="s">
        <v>549</v>
      </c>
      <c r="C172" s="56" t="s">
        <v>243</v>
      </c>
    </row>
    <row r="173" s="25" customFormat="true" ht="18" hidden="false" customHeight="true" outlineLevel="0" collapsed="false">
      <c r="A173" s="56" t="s">
        <v>222</v>
      </c>
      <c r="B173" s="69" t="s">
        <v>550</v>
      </c>
      <c r="C173" s="56" t="s">
        <v>243</v>
      </c>
    </row>
    <row r="174" s="25" customFormat="true" ht="18" hidden="false" customHeight="true" outlineLevel="0" collapsed="false">
      <c r="A174" s="56" t="s">
        <v>222</v>
      </c>
      <c r="B174" s="69" t="s">
        <v>551</v>
      </c>
      <c r="C174" s="56" t="s">
        <v>243</v>
      </c>
    </row>
    <row r="175" s="25" customFormat="true" ht="18" hidden="false" customHeight="true" outlineLevel="0" collapsed="false">
      <c r="A175" s="56" t="s">
        <v>119</v>
      </c>
      <c r="B175" s="70" t="s">
        <v>552</v>
      </c>
      <c r="C175" s="56" t="s">
        <v>243</v>
      </c>
    </row>
    <row r="176" s="25" customFormat="true" ht="18" hidden="false" customHeight="true" outlineLevel="0" collapsed="false">
      <c r="A176" s="56" t="s">
        <v>76</v>
      </c>
      <c r="B176" s="70" t="s">
        <v>553</v>
      </c>
      <c r="C176" s="56" t="s">
        <v>243</v>
      </c>
    </row>
    <row r="177" s="25" customFormat="true" ht="18" hidden="false" customHeight="true" outlineLevel="0" collapsed="false">
      <c r="A177" s="56" t="s">
        <v>76</v>
      </c>
      <c r="B177" s="70" t="s">
        <v>554</v>
      </c>
      <c r="C177" s="56" t="s">
        <v>243</v>
      </c>
    </row>
    <row r="178" s="25" customFormat="true" ht="18" hidden="false" customHeight="true" outlineLevel="0" collapsed="false">
      <c r="A178" s="56" t="s">
        <v>76</v>
      </c>
      <c r="B178" s="70" t="s">
        <v>555</v>
      </c>
      <c r="C178" s="56" t="s">
        <v>243</v>
      </c>
    </row>
    <row r="179" s="25" customFormat="true" ht="18" hidden="false" customHeight="true" outlineLevel="0" collapsed="false">
      <c r="A179" s="56" t="s">
        <v>556</v>
      </c>
      <c r="B179" s="70" t="s">
        <v>557</v>
      </c>
      <c r="C179" s="56" t="s">
        <v>243</v>
      </c>
    </row>
    <row r="180" s="25" customFormat="true" ht="18" hidden="false" customHeight="true" outlineLevel="0" collapsed="false">
      <c r="A180" s="56" t="s">
        <v>556</v>
      </c>
      <c r="B180" s="70" t="s">
        <v>558</v>
      </c>
      <c r="C180" s="56" t="s">
        <v>243</v>
      </c>
    </row>
    <row r="181" s="25" customFormat="true" ht="18" hidden="false" customHeight="true" outlineLevel="0" collapsed="false">
      <c r="A181" s="56" t="s">
        <v>62</v>
      </c>
      <c r="B181" s="70" t="s">
        <v>559</v>
      </c>
      <c r="C181" s="56" t="s">
        <v>243</v>
      </c>
    </row>
    <row r="182" s="25" customFormat="true" ht="18" hidden="false" customHeight="true" outlineLevel="0" collapsed="false">
      <c r="A182" s="56" t="s">
        <v>39</v>
      </c>
      <c r="B182" s="70" t="s">
        <v>560</v>
      </c>
      <c r="C182" s="56" t="s">
        <v>243</v>
      </c>
    </row>
    <row r="183" s="25" customFormat="true" ht="18" hidden="false" customHeight="true" outlineLevel="0" collapsed="false">
      <c r="A183" s="56" t="s">
        <v>39</v>
      </c>
      <c r="B183" s="70" t="s">
        <v>561</v>
      </c>
      <c r="C183" s="56" t="s">
        <v>243</v>
      </c>
    </row>
    <row r="184" s="25" customFormat="true" ht="18" hidden="false" customHeight="true" outlineLevel="0" collapsed="false">
      <c r="A184" s="56" t="s">
        <v>238</v>
      </c>
      <c r="B184" s="69" t="s">
        <v>562</v>
      </c>
      <c r="C184" s="56" t="s">
        <v>243</v>
      </c>
    </row>
    <row r="185" s="25" customFormat="true" ht="18" hidden="false" customHeight="true" outlineLevel="0" collapsed="false">
      <c r="A185" s="56" t="s">
        <v>465</v>
      </c>
      <c r="B185" s="70" t="s">
        <v>563</v>
      </c>
      <c r="C185" s="56" t="s">
        <v>243</v>
      </c>
    </row>
    <row r="186" s="25" customFormat="true" ht="18" hidden="false" customHeight="true" outlineLevel="0" collapsed="false">
      <c r="A186" s="56" t="s">
        <v>385</v>
      </c>
      <c r="B186" s="69" t="s">
        <v>564</v>
      </c>
      <c r="C186" s="56" t="s">
        <v>245</v>
      </c>
    </row>
    <row r="187" s="25" customFormat="true" ht="18" hidden="false" customHeight="true" outlineLevel="0" collapsed="false">
      <c r="A187" s="56" t="s">
        <v>526</v>
      </c>
      <c r="B187" s="70" t="s">
        <v>565</v>
      </c>
      <c r="C187" s="56" t="s">
        <v>245</v>
      </c>
    </row>
    <row r="188" s="25" customFormat="true" ht="18" hidden="false" customHeight="true" outlineLevel="0" collapsed="false">
      <c r="A188" s="56" t="s">
        <v>200</v>
      </c>
      <c r="B188" s="69" t="s">
        <v>566</v>
      </c>
      <c r="C188" s="56" t="s">
        <v>245</v>
      </c>
    </row>
    <row r="189" s="25" customFormat="true" ht="18" hidden="false" customHeight="true" outlineLevel="0" collapsed="false">
      <c r="A189" s="56" t="s">
        <v>222</v>
      </c>
      <c r="B189" s="69" t="s">
        <v>567</v>
      </c>
      <c r="C189" s="56" t="s">
        <v>245</v>
      </c>
    </row>
    <row r="190" s="25" customFormat="true" ht="18" hidden="false" customHeight="true" outlineLevel="0" collapsed="false">
      <c r="A190" s="56" t="s">
        <v>222</v>
      </c>
      <c r="B190" s="69" t="s">
        <v>568</v>
      </c>
      <c r="C190" s="56" t="s">
        <v>245</v>
      </c>
    </row>
    <row r="191" s="25" customFormat="true" ht="18" hidden="false" customHeight="true" outlineLevel="0" collapsed="false">
      <c r="A191" s="56" t="s">
        <v>111</v>
      </c>
      <c r="B191" s="69" t="s">
        <v>569</v>
      </c>
      <c r="C191" s="56" t="s">
        <v>245</v>
      </c>
    </row>
    <row r="192" s="25" customFormat="true" ht="18" hidden="false" customHeight="true" outlineLevel="0" collapsed="false">
      <c r="A192" s="56" t="s">
        <v>88</v>
      </c>
      <c r="B192" s="69" t="s">
        <v>570</v>
      </c>
      <c r="C192" s="56" t="s">
        <v>245</v>
      </c>
    </row>
    <row r="193" s="25" customFormat="true" ht="18" hidden="false" customHeight="true" outlineLevel="0" collapsed="false">
      <c r="A193" s="56" t="s">
        <v>88</v>
      </c>
      <c r="B193" s="69" t="s">
        <v>571</v>
      </c>
      <c r="C193" s="56" t="s">
        <v>245</v>
      </c>
    </row>
    <row r="194" s="25" customFormat="true" ht="18" hidden="false" customHeight="true" outlineLevel="0" collapsed="false">
      <c r="A194" s="56" t="s">
        <v>88</v>
      </c>
      <c r="B194" s="69" t="s">
        <v>572</v>
      </c>
      <c r="C194" s="56" t="s">
        <v>245</v>
      </c>
    </row>
    <row r="195" s="25" customFormat="true" ht="18" hidden="false" customHeight="true" outlineLevel="0" collapsed="false">
      <c r="A195" s="56" t="s">
        <v>88</v>
      </c>
      <c r="B195" s="69" t="s">
        <v>573</v>
      </c>
      <c r="C195" s="56" t="s">
        <v>245</v>
      </c>
    </row>
    <row r="196" s="25" customFormat="true" ht="18" hidden="false" customHeight="true" outlineLevel="0" collapsed="false">
      <c r="A196" s="56" t="s">
        <v>115</v>
      </c>
      <c r="B196" s="70" t="s">
        <v>574</v>
      </c>
      <c r="C196" s="56" t="s">
        <v>245</v>
      </c>
    </row>
    <row r="197" s="25" customFormat="true" ht="18" hidden="false" customHeight="true" outlineLevel="0" collapsed="false">
      <c r="A197" s="56" t="s">
        <v>115</v>
      </c>
      <c r="B197" s="70" t="s">
        <v>574</v>
      </c>
      <c r="C197" s="56" t="s">
        <v>245</v>
      </c>
    </row>
    <row r="198" s="25" customFormat="true" ht="18" hidden="false" customHeight="true" outlineLevel="0" collapsed="false">
      <c r="A198" s="56" t="s">
        <v>402</v>
      </c>
      <c r="B198" s="70" t="s">
        <v>575</v>
      </c>
      <c r="C198" s="56" t="s">
        <v>245</v>
      </c>
    </row>
    <row r="199" s="25" customFormat="true" ht="18" hidden="false" customHeight="true" outlineLevel="0" collapsed="false">
      <c r="A199" s="56" t="s">
        <v>402</v>
      </c>
      <c r="B199" s="70" t="s">
        <v>576</v>
      </c>
      <c r="C199" s="56" t="s">
        <v>245</v>
      </c>
    </row>
    <row r="200" s="25" customFormat="true" ht="18" hidden="false" customHeight="true" outlineLevel="0" collapsed="false">
      <c r="A200" s="56" t="s">
        <v>112</v>
      </c>
      <c r="B200" s="69" t="s">
        <v>577</v>
      </c>
      <c r="C200" s="56" t="s">
        <v>245</v>
      </c>
    </row>
    <row r="201" s="25" customFormat="true" ht="18" hidden="false" customHeight="true" outlineLevel="0" collapsed="false">
      <c r="A201" s="56" t="s">
        <v>129</v>
      </c>
      <c r="B201" s="70" t="s">
        <v>578</v>
      </c>
      <c r="C201" s="56" t="s">
        <v>245</v>
      </c>
    </row>
    <row r="202" s="25" customFormat="true" ht="18" hidden="false" customHeight="true" outlineLevel="0" collapsed="false">
      <c r="A202" s="56" t="s">
        <v>446</v>
      </c>
      <c r="B202" s="69" t="s">
        <v>579</v>
      </c>
      <c r="C202" s="56" t="s">
        <v>245</v>
      </c>
    </row>
    <row r="203" s="25" customFormat="true" ht="18" hidden="false" customHeight="true" outlineLevel="0" collapsed="false">
      <c r="A203" s="56" t="s">
        <v>465</v>
      </c>
      <c r="B203" s="70" t="s">
        <v>580</v>
      </c>
      <c r="C203" s="56" t="s">
        <v>245</v>
      </c>
    </row>
    <row r="204" s="25" customFormat="true" ht="18" hidden="false" customHeight="true" outlineLevel="0" collapsed="false">
      <c r="A204" s="56" t="s">
        <v>556</v>
      </c>
      <c r="B204" s="70" t="s">
        <v>557</v>
      </c>
      <c r="C204" s="56" t="s">
        <v>245</v>
      </c>
    </row>
    <row r="205" s="25" customFormat="true" ht="18" hidden="false" customHeight="true" outlineLevel="0" collapsed="false">
      <c r="A205" s="56" t="s">
        <v>526</v>
      </c>
      <c r="B205" s="70" t="s">
        <v>581</v>
      </c>
      <c r="C205" s="56" t="s">
        <v>291</v>
      </c>
    </row>
    <row r="206" s="25" customFormat="true" ht="18" hidden="false" customHeight="true" outlineLevel="0" collapsed="false">
      <c r="A206" s="56" t="s">
        <v>36</v>
      </c>
      <c r="B206" s="69" t="s">
        <v>582</v>
      </c>
      <c r="C206" s="56" t="s">
        <v>291</v>
      </c>
    </row>
    <row r="207" s="25" customFormat="true" ht="18" hidden="false" customHeight="true" outlineLevel="0" collapsed="false">
      <c r="A207" s="56" t="s">
        <v>222</v>
      </c>
      <c r="B207" s="69" t="s">
        <v>583</v>
      </c>
      <c r="C207" s="56" t="s">
        <v>291</v>
      </c>
    </row>
    <row r="208" s="25" customFormat="true" ht="18" hidden="false" customHeight="true" outlineLevel="0" collapsed="false">
      <c r="A208" s="56" t="s">
        <v>222</v>
      </c>
      <c r="B208" s="69" t="s">
        <v>504</v>
      </c>
      <c r="C208" s="56" t="s">
        <v>291</v>
      </c>
    </row>
    <row r="209" s="25" customFormat="true" ht="18" hidden="false" customHeight="true" outlineLevel="0" collapsed="false">
      <c r="A209" s="56" t="s">
        <v>222</v>
      </c>
      <c r="B209" s="69" t="s">
        <v>551</v>
      </c>
      <c r="C209" s="56" t="s">
        <v>291</v>
      </c>
    </row>
    <row r="210" s="25" customFormat="true" ht="18" hidden="false" customHeight="true" outlineLevel="0" collapsed="false">
      <c r="A210" s="56" t="s">
        <v>111</v>
      </c>
      <c r="B210" s="69" t="s">
        <v>569</v>
      </c>
      <c r="C210" s="56" t="s">
        <v>291</v>
      </c>
    </row>
    <row r="211" s="25" customFormat="true" ht="18" hidden="false" customHeight="true" outlineLevel="0" collapsed="false">
      <c r="A211" s="56" t="s">
        <v>88</v>
      </c>
      <c r="B211" s="69" t="s">
        <v>584</v>
      </c>
      <c r="C211" s="56" t="s">
        <v>291</v>
      </c>
    </row>
    <row r="212" s="25" customFormat="true" ht="18" hidden="false" customHeight="true" outlineLevel="0" collapsed="false">
      <c r="A212" s="56" t="s">
        <v>88</v>
      </c>
      <c r="B212" s="69" t="s">
        <v>585</v>
      </c>
      <c r="C212" s="56" t="s">
        <v>291</v>
      </c>
    </row>
    <row r="213" s="25" customFormat="true" ht="18" hidden="false" customHeight="true" outlineLevel="0" collapsed="false">
      <c r="A213" s="56" t="s">
        <v>278</v>
      </c>
      <c r="B213" s="70" t="s">
        <v>586</v>
      </c>
      <c r="C213" s="56" t="s">
        <v>291</v>
      </c>
    </row>
    <row r="214" s="25" customFormat="true" ht="18" hidden="false" customHeight="true" outlineLevel="0" collapsed="false">
      <c r="A214" s="56" t="s">
        <v>278</v>
      </c>
      <c r="B214" s="69" t="s">
        <v>587</v>
      </c>
      <c r="C214" s="56" t="s">
        <v>291</v>
      </c>
    </row>
    <row r="215" s="25" customFormat="true" ht="18" hidden="false" customHeight="true" outlineLevel="0" collapsed="false">
      <c r="A215" s="56" t="s">
        <v>115</v>
      </c>
      <c r="B215" s="70" t="s">
        <v>477</v>
      </c>
      <c r="C215" s="56" t="s">
        <v>588</v>
      </c>
    </row>
    <row r="216" s="25" customFormat="true" ht="18" hidden="false" customHeight="true" outlineLevel="0" collapsed="false">
      <c r="A216" s="56" t="s">
        <v>40</v>
      </c>
      <c r="B216" s="70" t="s">
        <v>589</v>
      </c>
      <c r="C216" s="53" t="s">
        <v>590</v>
      </c>
    </row>
    <row r="217" s="25" customFormat="true" ht="18" hidden="false" customHeight="true" outlineLevel="0" collapsed="false">
      <c r="A217" s="56" t="s">
        <v>526</v>
      </c>
      <c r="B217" s="70" t="s">
        <v>591</v>
      </c>
      <c r="C217" s="56" t="s">
        <v>295</v>
      </c>
    </row>
    <row r="218" s="25" customFormat="true" ht="18" hidden="false" customHeight="true" outlineLevel="0" collapsed="false">
      <c r="A218" s="56" t="s">
        <v>222</v>
      </c>
      <c r="B218" s="69" t="s">
        <v>592</v>
      </c>
      <c r="C218" s="56" t="s">
        <v>295</v>
      </c>
    </row>
    <row r="219" s="25" customFormat="true" ht="18" hidden="false" customHeight="true" outlineLevel="0" collapsed="false">
      <c r="A219" s="56" t="s">
        <v>222</v>
      </c>
      <c r="B219" s="69" t="s">
        <v>593</v>
      </c>
      <c r="C219" s="56" t="s">
        <v>295</v>
      </c>
    </row>
    <row r="220" s="25" customFormat="true" ht="18" hidden="false" customHeight="true" outlineLevel="0" collapsed="false">
      <c r="A220" s="56" t="s">
        <v>119</v>
      </c>
      <c r="B220" s="69" t="s">
        <v>594</v>
      </c>
      <c r="C220" s="56" t="s">
        <v>295</v>
      </c>
    </row>
    <row r="221" s="25" customFormat="true" ht="18" hidden="false" customHeight="true" outlineLevel="0" collapsed="false">
      <c r="A221" s="56" t="s">
        <v>77</v>
      </c>
      <c r="B221" s="69" t="s">
        <v>595</v>
      </c>
      <c r="C221" s="56" t="s">
        <v>295</v>
      </c>
    </row>
    <row r="222" s="25" customFormat="true" ht="18" hidden="false" customHeight="true" outlineLevel="0" collapsed="false">
      <c r="A222" s="56" t="s">
        <v>73</v>
      </c>
      <c r="B222" s="70" t="s">
        <v>596</v>
      </c>
      <c r="C222" s="56" t="s">
        <v>295</v>
      </c>
    </row>
    <row r="223" s="25" customFormat="true" ht="18" hidden="false" customHeight="true" outlineLevel="0" collapsed="false">
      <c r="A223" s="56" t="s">
        <v>205</v>
      </c>
      <c r="B223" s="69" t="s">
        <v>597</v>
      </c>
      <c r="C223" s="56" t="s">
        <v>295</v>
      </c>
    </row>
    <row r="224" s="25" customFormat="true" ht="18" hidden="false" customHeight="true" outlineLevel="0" collapsed="false">
      <c r="A224" s="56" t="s">
        <v>64</v>
      </c>
      <c r="B224" s="69" t="s">
        <v>598</v>
      </c>
      <c r="C224" s="56" t="s">
        <v>295</v>
      </c>
    </row>
    <row r="225" s="25" customFormat="true" ht="18" hidden="false" customHeight="true" outlineLevel="0" collapsed="false">
      <c r="A225" s="56" t="s">
        <v>238</v>
      </c>
      <c r="B225" s="69" t="s">
        <v>599</v>
      </c>
      <c r="C225" s="56" t="s">
        <v>295</v>
      </c>
    </row>
    <row r="226" s="25" customFormat="true" ht="18" hidden="false" customHeight="true" outlineLevel="0" collapsed="false">
      <c r="A226" s="56" t="s">
        <v>526</v>
      </c>
      <c r="B226" s="70" t="s">
        <v>600</v>
      </c>
      <c r="C226" s="56" t="s">
        <v>310</v>
      </c>
    </row>
    <row r="227" s="25" customFormat="true" ht="18" hidden="false" customHeight="true" outlineLevel="0" collapsed="false">
      <c r="A227" s="56" t="s">
        <v>119</v>
      </c>
      <c r="B227" s="69" t="s">
        <v>601</v>
      </c>
      <c r="C227" s="56" t="s">
        <v>310</v>
      </c>
    </row>
    <row r="228" s="25" customFormat="true" ht="18" hidden="false" customHeight="true" outlineLevel="0" collapsed="false">
      <c r="A228" s="56" t="s">
        <v>111</v>
      </c>
      <c r="B228" s="70" t="s">
        <v>602</v>
      </c>
      <c r="C228" s="56" t="s">
        <v>310</v>
      </c>
    </row>
    <row r="229" s="25" customFormat="true" ht="18" hidden="false" customHeight="true" outlineLevel="0" collapsed="false">
      <c r="A229" s="56" t="s">
        <v>205</v>
      </c>
      <c r="B229" s="69" t="s">
        <v>603</v>
      </c>
      <c r="C229" s="56" t="s">
        <v>310</v>
      </c>
    </row>
    <row r="230" s="25" customFormat="true" ht="18" hidden="false" customHeight="true" outlineLevel="0" collapsed="false">
      <c r="A230" s="56" t="s">
        <v>238</v>
      </c>
      <c r="B230" s="69" t="s">
        <v>604</v>
      </c>
      <c r="C230" s="56" t="s">
        <v>310</v>
      </c>
    </row>
    <row r="231" s="25" customFormat="true" ht="18" hidden="false" customHeight="true" outlineLevel="0" collapsed="false">
      <c r="A231" s="56" t="s">
        <v>465</v>
      </c>
      <c r="B231" s="70" t="s">
        <v>605</v>
      </c>
      <c r="C231" s="56" t="s">
        <v>310</v>
      </c>
    </row>
    <row r="232" s="25" customFormat="true" ht="18" hidden="false" customHeight="true" outlineLevel="0" collapsed="false">
      <c r="A232" s="56" t="s">
        <v>74</v>
      </c>
      <c r="B232" s="70" t="s">
        <v>606</v>
      </c>
      <c r="C232" s="56" t="s">
        <v>346</v>
      </c>
    </row>
    <row r="233" s="25" customFormat="true" ht="18" hidden="false" customHeight="true" outlineLevel="0" collapsed="false">
      <c r="A233" s="56" t="s">
        <v>74</v>
      </c>
      <c r="B233" s="70" t="s">
        <v>607</v>
      </c>
      <c r="C233" s="56" t="s">
        <v>346</v>
      </c>
    </row>
    <row r="234" s="25" customFormat="true" ht="18" hidden="false" customHeight="true" outlineLevel="0" collapsed="false">
      <c r="A234" s="56" t="s">
        <v>40</v>
      </c>
      <c r="B234" s="70" t="s">
        <v>608</v>
      </c>
      <c r="C234" s="56" t="s">
        <v>346</v>
      </c>
    </row>
    <row r="235" s="25" customFormat="true" ht="18" hidden="false" customHeight="true" outlineLevel="0" collapsed="false">
      <c r="A235" s="56" t="s">
        <v>139</v>
      </c>
      <c r="B235" s="70" t="s">
        <v>609</v>
      </c>
      <c r="C235" s="56" t="s">
        <v>346</v>
      </c>
    </row>
    <row r="236" s="25" customFormat="true" ht="18" hidden="false" customHeight="true" outlineLevel="0" collapsed="false">
      <c r="A236" s="56" t="s">
        <v>205</v>
      </c>
      <c r="B236" s="69" t="s">
        <v>610</v>
      </c>
      <c r="C236" s="56" t="s">
        <v>346</v>
      </c>
    </row>
    <row r="237" s="25" customFormat="true" ht="18" hidden="false" customHeight="true" outlineLevel="0" collapsed="false">
      <c r="A237" s="56" t="s">
        <v>74</v>
      </c>
      <c r="B237" s="69" t="s">
        <v>611</v>
      </c>
      <c r="C237" s="56" t="s">
        <v>346</v>
      </c>
    </row>
    <row r="238" s="25" customFormat="true" ht="18" hidden="false" customHeight="true" outlineLevel="0" collapsed="false">
      <c r="A238" s="56" t="s">
        <v>42</v>
      </c>
      <c r="B238" s="70" t="s">
        <v>612</v>
      </c>
      <c r="C238" s="56" t="s">
        <v>346</v>
      </c>
    </row>
    <row r="239" s="25" customFormat="true" ht="18" hidden="false" customHeight="true" outlineLevel="0" collapsed="false">
      <c r="A239" s="56" t="s">
        <v>238</v>
      </c>
      <c r="B239" s="69" t="s">
        <v>613</v>
      </c>
      <c r="C239" s="56" t="s">
        <v>346</v>
      </c>
    </row>
    <row r="240" s="25" customFormat="true" ht="18" hidden="false" customHeight="true" outlineLevel="0" collapsed="false">
      <c r="A240" s="56" t="s">
        <v>111</v>
      </c>
      <c r="B240" s="69" t="s">
        <v>441</v>
      </c>
      <c r="C240" s="56" t="s">
        <v>614</v>
      </c>
    </row>
    <row r="241" s="25" customFormat="true" ht="18" hidden="false" customHeight="true" outlineLevel="0" collapsed="false">
      <c r="A241" s="56" t="s">
        <v>111</v>
      </c>
      <c r="B241" s="69" t="s">
        <v>615</v>
      </c>
      <c r="C241" s="56" t="s">
        <v>614</v>
      </c>
    </row>
    <row r="242" s="25" customFormat="true" ht="18" hidden="false" customHeight="true" outlineLevel="0" collapsed="false">
      <c r="A242" s="56" t="s">
        <v>42</v>
      </c>
      <c r="B242" s="69" t="s">
        <v>616</v>
      </c>
      <c r="C242" s="56" t="s">
        <v>614</v>
      </c>
    </row>
    <row r="243" s="25" customFormat="true" ht="18" hidden="false" customHeight="true" outlineLevel="0" collapsed="false">
      <c r="A243" s="56" t="s">
        <v>39</v>
      </c>
      <c r="B243" s="70" t="s">
        <v>617</v>
      </c>
      <c r="C243" s="56" t="s">
        <v>614</v>
      </c>
    </row>
    <row r="244" s="25" customFormat="true" ht="18" hidden="false" customHeight="true" outlineLevel="0" collapsed="false">
      <c r="A244" s="56" t="s">
        <v>69</v>
      </c>
      <c r="B244" s="69" t="s">
        <v>618</v>
      </c>
      <c r="C244" s="56" t="s">
        <v>619</v>
      </c>
    </row>
    <row r="245" s="25" customFormat="true" ht="14.25" hidden="false" customHeight="false" outlineLevel="0" collapsed="false">
      <c r="B245" s="71"/>
    </row>
    <row r="246" s="25" customFormat="true" ht="14.25" hidden="false" customHeight="false" outlineLevel="0" collapsed="false">
      <c r="B246" s="71"/>
    </row>
    <row r="247" s="25" customFormat="true" ht="14.25" hidden="false" customHeight="false" outlineLevel="0" collapsed="false">
      <c r="B247" s="71"/>
    </row>
    <row r="248" s="25" customFormat="true" ht="14.25" hidden="false" customHeight="false" outlineLevel="0" collapsed="false">
      <c r="B248" s="71"/>
    </row>
    <row r="249" s="25" customFormat="true" ht="14.25" hidden="false" customHeight="false" outlineLevel="0" collapsed="false">
      <c r="B249" s="71"/>
    </row>
    <row r="250" s="25" customFormat="true" ht="14.25" hidden="false" customHeight="false" outlineLevel="0" collapsed="false">
      <c r="B250" s="71"/>
    </row>
    <row r="251" s="25" customFormat="true" ht="14.25" hidden="false" customHeight="false" outlineLevel="0" collapsed="false">
      <c r="B251" s="71"/>
    </row>
    <row r="252" s="25" customFormat="true" ht="14.25" hidden="false" customHeight="false" outlineLevel="0" collapsed="false">
      <c r="B252" s="71"/>
    </row>
    <row r="253" s="25" customFormat="true" ht="14.25" hidden="false" customHeight="false" outlineLevel="0" collapsed="false">
      <c r="B253" s="71"/>
    </row>
    <row r="254" s="25" customFormat="true" ht="14.25" hidden="false" customHeight="false" outlineLevel="0" collapsed="false">
      <c r="B254" s="71"/>
    </row>
    <row r="255" s="25" customFormat="true" ht="14.25" hidden="false" customHeight="false" outlineLevel="0" collapsed="false">
      <c r="B255" s="71"/>
    </row>
    <row r="256" s="25" customFormat="true" ht="14.25" hidden="false" customHeight="false" outlineLevel="0" collapsed="false">
      <c r="B256" s="71"/>
    </row>
    <row r="257" s="25" customFormat="true" ht="14.25" hidden="false" customHeight="false" outlineLevel="0" collapsed="false">
      <c r="B257" s="71"/>
    </row>
    <row r="258" s="25" customFormat="true" ht="14.25" hidden="false" customHeight="false" outlineLevel="0" collapsed="false">
      <c r="B258" s="71"/>
    </row>
    <row r="259" s="25" customFormat="true" ht="14.25" hidden="false" customHeight="false" outlineLevel="0" collapsed="false">
      <c r="B259" s="71"/>
    </row>
    <row r="260" s="25" customFormat="true" ht="14.25" hidden="false" customHeight="false" outlineLevel="0" collapsed="false">
      <c r="B260" s="71"/>
    </row>
    <row r="261" s="25" customFormat="true" ht="14.25" hidden="false" customHeight="false" outlineLevel="0" collapsed="false">
      <c r="B261" s="71"/>
    </row>
    <row r="262" s="25" customFormat="true" ht="14.25" hidden="false" customHeight="false" outlineLevel="0" collapsed="false">
      <c r="B262" s="71"/>
    </row>
    <row r="263" s="25" customFormat="true" ht="14.25" hidden="false" customHeight="false" outlineLevel="0" collapsed="false">
      <c r="B263" s="71"/>
    </row>
    <row r="264" s="25" customFormat="true" ht="14.25" hidden="false" customHeight="false" outlineLevel="0" collapsed="false">
      <c r="B264" s="71"/>
    </row>
    <row r="265" s="25" customFormat="true" ht="14.25" hidden="false" customHeight="false" outlineLevel="0" collapsed="false">
      <c r="B265" s="71"/>
    </row>
    <row r="266" s="25" customFormat="true" ht="14.25" hidden="false" customHeight="false" outlineLevel="0" collapsed="false">
      <c r="B266" s="71"/>
    </row>
    <row r="267" s="25" customFormat="true" ht="14.25" hidden="false" customHeight="false" outlineLevel="0" collapsed="false">
      <c r="B267" s="71"/>
    </row>
    <row r="268" s="25" customFormat="true" ht="14.25" hidden="false" customHeight="false" outlineLevel="0" collapsed="false">
      <c r="B268" s="71"/>
    </row>
    <row r="269" s="25" customFormat="true" ht="14.25" hidden="false" customHeight="false" outlineLevel="0" collapsed="false">
      <c r="B269" s="71"/>
    </row>
    <row r="270" s="25" customFormat="true" ht="14.25" hidden="false" customHeight="false" outlineLevel="0" collapsed="false">
      <c r="B270" s="71"/>
    </row>
    <row r="271" s="25" customFormat="true" ht="14.25" hidden="false" customHeight="false" outlineLevel="0" collapsed="false">
      <c r="B271" s="71"/>
    </row>
    <row r="272" s="25" customFormat="true" ht="14.25" hidden="false" customHeight="false" outlineLevel="0" collapsed="false">
      <c r="B272" s="71"/>
    </row>
    <row r="273" s="25" customFormat="true" ht="14.25" hidden="false" customHeight="false" outlineLevel="0" collapsed="false">
      <c r="B273" s="71"/>
    </row>
    <row r="274" s="25" customFormat="true" ht="14.25" hidden="false" customHeight="false" outlineLevel="0" collapsed="false">
      <c r="B274" s="71"/>
    </row>
    <row r="275" s="25" customFormat="true" ht="14.25" hidden="false" customHeight="false" outlineLevel="0" collapsed="false">
      <c r="B275" s="71"/>
    </row>
    <row r="276" s="25" customFormat="true" ht="14.25" hidden="false" customHeight="false" outlineLevel="0" collapsed="false">
      <c r="B276" s="71"/>
    </row>
    <row r="277" s="25" customFormat="true" ht="14.25" hidden="false" customHeight="false" outlineLevel="0" collapsed="false">
      <c r="B277" s="71"/>
    </row>
    <row r="278" s="25" customFormat="true" ht="14.25" hidden="false" customHeight="false" outlineLevel="0" collapsed="false">
      <c r="B278" s="71"/>
    </row>
    <row r="279" s="25" customFormat="true" ht="14.25" hidden="false" customHeight="false" outlineLevel="0" collapsed="false">
      <c r="B279" s="71"/>
    </row>
    <row r="280" s="25" customFormat="true" ht="14.25" hidden="false" customHeight="false" outlineLevel="0" collapsed="false">
      <c r="B280" s="71"/>
    </row>
    <row r="281" s="25" customFormat="true" ht="14.25" hidden="false" customHeight="false" outlineLevel="0" collapsed="false">
      <c r="B281" s="71"/>
    </row>
    <row r="282" s="25" customFormat="true" ht="14.25" hidden="false" customHeight="false" outlineLevel="0" collapsed="false">
      <c r="B282" s="71"/>
    </row>
    <row r="283" s="25" customFormat="true" ht="14.25" hidden="false" customHeight="false" outlineLevel="0" collapsed="false">
      <c r="B283" s="71"/>
    </row>
    <row r="284" s="25" customFormat="true" ht="14.25" hidden="false" customHeight="false" outlineLevel="0" collapsed="false">
      <c r="B284" s="71"/>
    </row>
    <row r="285" s="25" customFormat="true" ht="14.25" hidden="false" customHeight="false" outlineLevel="0" collapsed="false">
      <c r="B285" s="71"/>
    </row>
    <row r="286" s="25" customFormat="true" ht="14.25" hidden="false" customHeight="false" outlineLevel="0" collapsed="false">
      <c r="B286" s="71"/>
    </row>
    <row r="287" s="25" customFormat="true" ht="14.25" hidden="false" customHeight="false" outlineLevel="0" collapsed="false">
      <c r="B287" s="71"/>
    </row>
    <row r="288" s="25" customFormat="true" ht="14.25" hidden="false" customHeight="false" outlineLevel="0" collapsed="false">
      <c r="B288" s="71"/>
    </row>
    <row r="289" s="25" customFormat="true" ht="14.25" hidden="false" customHeight="false" outlineLevel="0" collapsed="false">
      <c r="B289" s="71"/>
    </row>
    <row r="290" s="25" customFormat="true" ht="14.25" hidden="false" customHeight="false" outlineLevel="0" collapsed="false">
      <c r="B290" s="71"/>
    </row>
    <row r="291" s="25" customFormat="true" ht="14.25" hidden="false" customHeight="false" outlineLevel="0" collapsed="false">
      <c r="B291" s="71"/>
    </row>
    <row r="292" s="25" customFormat="true" ht="14.25" hidden="false" customHeight="false" outlineLevel="0" collapsed="false">
      <c r="B292" s="71"/>
    </row>
    <row r="293" s="25" customFormat="true" ht="14.25" hidden="false" customHeight="false" outlineLevel="0" collapsed="false">
      <c r="B293" s="71"/>
    </row>
    <row r="294" s="25" customFormat="true" ht="14.25" hidden="false" customHeight="false" outlineLevel="0" collapsed="false">
      <c r="B294" s="71"/>
    </row>
    <row r="295" s="25" customFormat="true" ht="14.25" hidden="false" customHeight="false" outlineLevel="0" collapsed="false">
      <c r="B295" s="71"/>
    </row>
    <row r="296" s="25" customFormat="true" ht="14.25" hidden="false" customHeight="false" outlineLevel="0" collapsed="false">
      <c r="B296" s="71"/>
    </row>
    <row r="297" s="25" customFormat="true" ht="14.25" hidden="false" customHeight="false" outlineLevel="0" collapsed="false">
      <c r="B297" s="71"/>
    </row>
    <row r="298" s="25" customFormat="true" ht="14.25" hidden="false" customHeight="false" outlineLevel="0" collapsed="false">
      <c r="B298" s="71"/>
    </row>
    <row r="299" s="25" customFormat="true" ht="14.25" hidden="false" customHeight="false" outlineLevel="0" collapsed="false">
      <c r="B299" s="71"/>
    </row>
    <row r="300" s="25" customFormat="true" ht="14.25" hidden="false" customHeight="false" outlineLevel="0" collapsed="false">
      <c r="B300" s="71"/>
    </row>
    <row r="301" s="25" customFormat="true" ht="14.25" hidden="false" customHeight="false" outlineLevel="0" collapsed="false">
      <c r="B301" s="71"/>
    </row>
    <row r="302" s="25" customFormat="true" ht="14.25" hidden="false" customHeight="false" outlineLevel="0" collapsed="false">
      <c r="B302" s="71"/>
    </row>
    <row r="303" s="25" customFormat="true" ht="14.25" hidden="false" customHeight="false" outlineLevel="0" collapsed="false">
      <c r="B303" s="71"/>
    </row>
    <row r="304" s="25" customFormat="true" ht="14.25" hidden="false" customHeight="false" outlineLevel="0" collapsed="false">
      <c r="B304" s="71"/>
    </row>
    <row r="305" s="25" customFormat="true" ht="14.25" hidden="false" customHeight="false" outlineLevel="0" collapsed="false">
      <c r="B305" s="71"/>
    </row>
    <row r="306" s="25" customFormat="true" ht="14.25" hidden="false" customHeight="false" outlineLevel="0" collapsed="false">
      <c r="B306" s="71"/>
    </row>
    <row r="307" s="25" customFormat="true" ht="14.25" hidden="false" customHeight="false" outlineLevel="0" collapsed="false">
      <c r="B307" s="71"/>
    </row>
    <row r="308" s="25" customFormat="true" ht="14.25" hidden="false" customHeight="false" outlineLevel="0" collapsed="false">
      <c r="B308" s="71"/>
    </row>
    <row r="309" s="25" customFormat="true" ht="14.25" hidden="false" customHeight="false" outlineLevel="0" collapsed="false">
      <c r="B309" s="71"/>
    </row>
    <row r="310" s="25" customFormat="true" ht="14.25" hidden="false" customHeight="false" outlineLevel="0" collapsed="false">
      <c r="B310" s="71"/>
    </row>
    <row r="311" s="25" customFormat="true" ht="14.25" hidden="false" customHeight="false" outlineLevel="0" collapsed="false">
      <c r="B311" s="71"/>
    </row>
    <row r="312" s="25" customFormat="true" ht="14.25" hidden="false" customHeight="false" outlineLevel="0" collapsed="false">
      <c r="B312" s="71"/>
    </row>
    <row r="313" s="25" customFormat="true" ht="14.25" hidden="false" customHeight="false" outlineLevel="0" collapsed="false">
      <c r="B313" s="71"/>
    </row>
    <row r="314" s="25" customFormat="true" ht="14.25" hidden="false" customHeight="false" outlineLevel="0" collapsed="false">
      <c r="B314" s="71"/>
    </row>
    <row r="315" s="25" customFormat="true" ht="14.25" hidden="false" customHeight="false" outlineLevel="0" collapsed="false">
      <c r="B315" s="71"/>
    </row>
    <row r="316" s="25" customFormat="true" ht="14.25" hidden="false" customHeight="false" outlineLevel="0" collapsed="false">
      <c r="B316" s="71"/>
    </row>
    <row r="317" s="25" customFormat="true" ht="14.25" hidden="false" customHeight="false" outlineLevel="0" collapsed="false">
      <c r="B317" s="71"/>
    </row>
    <row r="318" s="25" customFormat="true" ht="14.25" hidden="false" customHeight="false" outlineLevel="0" collapsed="false">
      <c r="B318" s="71"/>
    </row>
    <row r="319" s="25" customFormat="true" ht="14.25" hidden="false" customHeight="false" outlineLevel="0" collapsed="false">
      <c r="B319" s="71"/>
    </row>
    <row r="320" s="25" customFormat="true" ht="14.25" hidden="false" customHeight="false" outlineLevel="0" collapsed="false">
      <c r="B320" s="71"/>
    </row>
    <row r="321" s="25" customFormat="true" ht="14.25" hidden="false" customHeight="false" outlineLevel="0" collapsed="false">
      <c r="B321" s="71"/>
    </row>
    <row r="322" s="25" customFormat="true" ht="14.25" hidden="false" customHeight="false" outlineLevel="0" collapsed="false">
      <c r="B322" s="71"/>
    </row>
    <row r="323" s="25" customFormat="true" ht="14.25" hidden="false" customHeight="false" outlineLevel="0" collapsed="false">
      <c r="B323" s="71"/>
    </row>
    <row r="324" s="25" customFormat="true" ht="14.25" hidden="false" customHeight="false" outlineLevel="0" collapsed="false">
      <c r="B324" s="71"/>
    </row>
    <row r="325" s="25" customFormat="true" ht="14.25" hidden="false" customHeight="false" outlineLevel="0" collapsed="false">
      <c r="B325" s="71"/>
    </row>
    <row r="326" s="25" customFormat="true" ht="14.25" hidden="false" customHeight="false" outlineLevel="0" collapsed="false">
      <c r="B326" s="71"/>
    </row>
    <row r="327" s="25" customFormat="true" ht="14.25" hidden="false" customHeight="false" outlineLevel="0" collapsed="false">
      <c r="B327" s="71"/>
    </row>
    <row r="328" s="25" customFormat="true" ht="14.25" hidden="false" customHeight="false" outlineLevel="0" collapsed="false">
      <c r="B328" s="71"/>
    </row>
    <row r="329" s="25" customFormat="true" ht="14.25" hidden="false" customHeight="false" outlineLevel="0" collapsed="false">
      <c r="B329" s="71"/>
    </row>
    <row r="330" s="25" customFormat="true" ht="14.25" hidden="false" customHeight="false" outlineLevel="0" collapsed="false">
      <c r="B330" s="71"/>
    </row>
    <row r="331" s="25" customFormat="true" ht="14.25" hidden="false" customHeight="false" outlineLevel="0" collapsed="false">
      <c r="B331" s="71"/>
    </row>
    <row r="332" s="25" customFormat="true" ht="14.25" hidden="false" customHeight="false" outlineLevel="0" collapsed="false">
      <c r="B332" s="71"/>
    </row>
    <row r="333" s="25" customFormat="true" ht="14.25" hidden="false" customHeight="false" outlineLevel="0" collapsed="false">
      <c r="B333" s="71"/>
    </row>
    <row r="334" s="25" customFormat="true" ht="14.25" hidden="false" customHeight="false" outlineLevel="0" collapsed="false">
      <c r="B334" s="71"/>
    </row>
    <row r="335" s="25" customFormat="true" ht="14.25" hidden="false" customHeight="false" outlineLevel="0" collapsed="false">
      <c r="B335" s="71"/>
    </row>
    <row r="336" s="25" customFormat="true" ht="14.25" hidden="false" customHeight="false" outlineLevel="0" collapsed="false">
      <c r="B336" s="71"/>
    </row>
    <row r="337" s="25" customFormat="true" ht="14.25" hidden="false" customHeight="false" outlineLevel="0" collapsed="false">
      <c r="B337" s="71"/>
    </row>
    <row r="338" s="25" customFormat="true" ht="14.25" hidden="false" customHeight="false" outlineLevel="0" collapsed="false">
      <c r="B338" s="71"/>
    </row>
    <row r="339" s="25" customFormat="true" ht="14.25" hidden="false" customHeight="false" outlineLevel="0" collapsed="false">
      <c r="B339" s="71"/>
    </row>
    <row r="340" s="25" customFormat="true" ht="14.25" hidden="false" customHeight="false" outlineLevel="0" collapsed="false">
      <c r="B340" s="71"/>
    </row>
    <row r="341" s="25" customFormat="true" ht="14.25" hidden="false" customHeight="false" outlineLevel="0" collapsed="false">
      <c r="B341" s="71"/>
    </row>
    <row r="342" s="25" customFormat="true" ht="14.25" hidden="false" customHeight="false" outlineLevel="0" collapsed="false">
      <c r="B342" s="71"/>
    </row>
    <row r="343" s="25" customFormat="true" ht="14.25" hidden="false" customHeight="false" outlineLevel="0" collapsed="false">
      <c r="B343" s="71"/>
    </row>
    <row r="344" s="25" customFormat="true" ht="14.25" hidden="false" customHeight="false" outlineLevel="0" collapsed="false">
      <c r="B344" s="71"/>
    </row>
    <row r="345" s="25" customFormat="true" ht="14.25" hidden="false" customHeight="false" outlineLevel="0" collapsed="false">
      <c r="B345" s="71"/>
    </row>
    <row r="346" s="25" customFormat="true" ht="14.25" hidden="false" customHeight="false" outlineLevel="0" collapsed="false">
      <c r="B346" s="71"/>
    </row>
    <row r="347" s="25" customFormat="true" ht="14.25" hidden="false" customHeight="false" outlineLevel="0" collapsed="false">
      <c r="B347" s="71"/>
    </row>
    <row r="348" s="25" customFormat="true" ht="14.25" hidden="false" customHeight="false" outlineLevel="0" collapsed="false">
      <c r="B348" s="71"/>
    </row>
    <row r="349" s="25" customFormat="true" ht="14.25" hidden="false" customHeight="false" outlineLevel="0" collapsed="false">
      <c r="B349" s="71"/>
    </row>
    <row r="350" s="25" customFormat="true" ht="14.25" hidden="false" customHeight="false" outlineLevel="0" collapsed="false">
      <c r="B350" s="71"/>
    </row>
    <row r="351" s="25" customFormat="true" ht="14.25" hidden="false" customHeight="false" outlineLevel="0" collapsed="false">
      <c r="B351" s="71"/>
    </row>
    <row r="352" s="25" customFormat="true" ht="14.25" hidden="false" customHeight="false" outlineLevel="0" collapsed="false">
      <c r="B352" s="71"/>
    </row>
    <row r="353" s="25" customFormat="true" ht="14.25" hidden="false" customHeight="false" outlineLevel="0" collapsed="false">
      <c r="B353" s="71"/>
    </row>
    <row r="354" s="25" customFormat="true" ht="14.25" hidden="false" customHeight="false" outlineLevel="0" collapsed="false">
      <c r="B354" s="71"/>
    </row>
    <row r="355" s="25" customFormat="true" ht="14.25" hidden="false" customHeight="false" outlineLevel="0" collapsed="false">
      <c r="B355" s="71"/>
    </row>
    <row r="356" s="25" customFormat="true" ht="14.25" hidden="false" customHeight="false" outlineLevel="0" collapsed="false">
      <c r="B356" s="71"/>
    </row>
    <row r="357" s="25" customFormat="true" ht="14.25" hidden="false" customHeight="false" outlineLevel="0" collapsed="false">
      <c r="B357" s="71"/>
    </row>
    <row r="358" s="25" customFormat="true" ht="14.25" hidden="false" customHeight="false" outlineLevel="0" collapsed="false">
      <c r="B358" s="71"/>
    </row>
    <row r="359" s="25" customFormat="true" ht="14.25" hidden="false" customHeight="false" outlineLevel="0" collapsed="false">
      <c r="B359" s="71"/>
    </row>
    <row r="360" s="25" customFormat="true" ht="14.25" hidden="false" customHeight="false" outlineLevel="0" collapsed="false">
      <c r="B360" s="71"/>
    </row>
    <row r="361" s="25" customFormat="true" ht="14.25" hidden="false" customHeight="false" outlineLevel="0" collapsed="false">
      <c r="B361" s="71"/>
    </row>
    <row r="362" s="25" customFormat="true" ht="14.25" hidden="false" customHeight="false" outlineLevel="0" collapsed="false">
      <c r="B362" s="71"/>
    </row>
    <row r="363" s="25" customFormat="true" ht="14.25" hidden="false" customHeight="false" outlineLevel="0" collapsed="false">
      <c r="B363" s="71"/>
    </row>
    <row r="364" s="25" customFormat="true" ht="14.25" hidden="false" customHeight="false" outlineLevel="0" collapsed="false">
      <c r="B364" s="71"/>
    </row>
    <row r="365" s="25" customFormat="true" ht="14.25" hidden="false" customHeight="false" outlineLevel="0" collapsed="false">
      <c r="B365" s="71"/>
    </row>
    <row r="366" s="25" customFormat="true" ht="14.25" hidden="false" customHeight="false" outlineLevel="0" collapsed="false">
      <c r="B366" s="71"/>
    </row>
    <row r="367" s="25" customFormat="true" ht="14.25" hidden="false" customHeight="false" outlineLevel="0" collapsed="false">
      <c r="B367" s="71"/>
    </row>
    <row r="368" s="25" customFormat="true" ht="14.25" hidden="false" customHeight="false" outlineLevel="0" collapsed="false">
      <c r="B368" s="71"/>
    </row>
    <row r="369" s="25" customFormat="true" ht="14.25" hidden="false" customHeight="false" outlineLevel="0" collapsed="false">
      <c r="B369" s="71"/>
    </row>
    <row r="370" s="25" customFormat="true" ht="14.25" hidden="false" customHeight="false" outlineLevel="0" collapsed="false">
      <c r="B370" s="71"/>
    </row>
    <row r="371" s="25" customFormat="true" ht="14.25" hidden="false" customHeight="false" outlineLevel="0" collapsed="false">
      <c r="B371" s="71"/>
    </row>
    <row r="372" s="25" customFormat="true" ht="14.25" hidden="false" customHeight="false" outlineLevel="0" collapsed="false">
      <c r="B372" s="71"/>
    </row>
    <row r="373" s="25" customFormat="true" ht="14.25" hidden="false" customHeight="false" outlineLevel="0" collapsed="false">
      <c r="B373" s="71"/>
    </row>
    <row r="374" s="25" customFormat="true" ht="14.25" hidden="false" customHeight="false" outlineLevel="0" collapsed="false">
      <c r="B374" s="71"/>
    </row>
    <row r="375" s="25" customFormat="true" ht="14.25" hidden="false" customHeight="false" outlineLevel="0" collapsed="false">
      <c r="B375" s="71"/>
    </row>
    <row r="376" s="25" customFormat="true" ht="14.25" hidden="false" customHeight="false" outlineLevel="0" collapsed="false">
      <c r="B376" s="71"/>
    </row>
    <row r="377" s="25" customFormat="true" ht="14.25" hidden="false" customHeight="false" outlineLevel="0" collapsed="false">
      <c r="B377" s="71"/>
    </row>
    <row r="378" s="25" customFormat="true" ht="14.25" hidden="false" customHeight="false" outlineLevel="0" collapsed="false">
      <c r="B378" s="71"/>
    </row>
    <row r="379" s="25" customFormat="true" ht="14.25" hidden="false" customHeight="false" outlineLevel="0" collapsed="false">
      <c r="B379" s="71"/>
    </row>
    <row r="380" s="25" customFormat="true" ht="14.25" hidden="false" customHeight="false" outlineLevel="0" collapsed="false">
      <c r="B380" s="71"/>
    </row>
  </sheetData>
  <mergeCells count="1">
    <mergeCell ref="A1:C1"/>
  </mergeCells>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D1188"/>
  <sheetViews>
    <sheetView showFormulas="false" showGridLines="true" showRowColHeaders="true" showZeros="true" rightToLeft="false" tabSelected="false" showOutlineSymbols="true" defaultGridColor="true" view="normal" topLeftCell="A1012" colorId="64" zoomScale="85" zoomScaleNormal="85" zoomScalePageLayoutView="100" workbookViewId="0">
      <selection pane="topLeft" activeCell="A1162" activeCellId="0" sqref="A1:IV16384"/>
    </sheetView>
  </sheetViews>
  <sheetFormatPr defaultColWidth="8.99609375" defaultRowHeight="14.25" zeroHeight="false" outlineLevelRow="0" outlineLevelCol="0"/>
  <cols>
    <col collapsed="false" customWidth="true" hidden="false" outlineLevel="0" max="1" min="1" style="72" width="8.5"/>
    <col collapsed="false" customWidth="true" hidden="false" outlineLevel="0" max="2" min="2" style="72" width="13.74"/>
    <col collapsed="false" customWidth="true" hidden="false" outlineLevel="0" max="3" min="3" style="72" width="81.36"/>
    <col collapsed="false" customWidth="true" hidden="false" outlineLevel="0" max="4" min="4" style="72" width="11.74"/>
    <col collapsed="false" customWidth="false" hidden="false" outlineLevel="0" max="257" min="5" style="73" width="8.99"/>
  </cols>
  <sheetData>
    <row r="1" s="55" customFormat="true" ht="30" hidden="false" customHeight="true" outlineLevel="0" collapsed="false">
      <c r="A1" s="62" t="s">
        <v>620</v>
      </c>
      <c r="B1" s="62"/>
      <c r="C1" s="62"/>
      <c r="D1" s="74"/>
    </row>
    <row r="2" s="55" customFormat="true" ht="16.5" hidden="false" customHeight="true" outlineLevel="0" collapsed="false">
      <c r="A2" s="63"/>
      <c r="B2" s="67"/>
      <c r="C2" s="63"/>
      <c r="D2" s="74"/>
    </row>
    <row r="3" s="51" customFormat="true" ht="18" hidden="false" customHeight="true" outlineLevel="0" collapsed="false">
      <c r="A3" s="65" t="s">
        <v>198</v>
      </c>
      <c r="B3" s="65" t="s">
        <v>175</v>
      </c>
      <c r="C3" s="65" t="s">
        <v>232</v>
      </c>
      <c r="D3" s="65" t="s">
        <v>233</v>
      </c>
    </row>
    <row r="4" s="25" customFormat="true" ht="18" hidden="false" customHeight="true" outlineLevel="0" collapsed="false">
      <c r="A4" s="75" t="s">
        <v>621</v>
      </c>
      <c r="B4" s="75" t="s">
        <v>200</v>
      </c>
      <c r="C4" s="76" t="s">
        <v>622</v>
      </c>
      <c r="D4" s="75" t="s">
        <v>235</v>
      </c>
    </row>
    <row r="5" s="25" customFormat="true" ht="18" hidden="false" customHeight="true" outlineLevel="0" collapsed="false">
      <c r="A5" s="75" t="s">
        <v>623</v>
      </c>
      <c r="B5" s="75" t="s">
        <v>200</v>
      </c>
      <c r="C5" s="76" t="s">
        <v>622</v>
      </c>
      <c r="D5" s="75" t="s">
        <v>235</v>
      </c>
    </row>
    <row r="6" s="25" customFormat="true" ht="18" hidden="false" customHeight="true" outlineLevel="0" collapsed="false">
      <c r="A6" s="75" t="s">
        <v>624</v>
      </c>
      <c r="B6" s="75" t="s">
        <v>200</v>
      </c>
      <c r="C6" s="76" t="s">
        <v>625</v>
      </c>
      <c r="D6" s="75" t="s">
        <v>235</v>
      </c>
    </row>
    <row r="7" s="25" customFormat="true" ht="18" hidden="false" customHeight="true" outlineLevel="0" collapsed="false">
      <c r="A7" s="75" t="s">
        <v>626</v>
      </c>
      <c r="B7" s="75" t="s">
        <v>200</v>
      </c>
      <c r="C7" s="76" t="s">
        <v>627</v>
      </c>
      <c r="D7" s="75" t="s">
        <v>235</v>
      </c>
    </row>
    <row r="8" s="25" customFormat="true" ht="18" hidden="false" customHeight="true" outlineLevel="0" collapsed="false">
      <c r="A8" s="75" t="s">
        <v>628</v>
      </c>
      <c r="B8" s="75" t="s">
        <v>200</v>
      </c>
      <c r="C8" s="76" t="s">
        <v>627</v>
      </c>
      <c r="D8" s="75" t="s">
        <v>235</v>
      </c>
    </row>
    <row r="9" s="25" customFormat="true" ht="18" hidden="false" customHeight="true" outlineLevel="0" collapsed="false">
      <c r="A9" s="75" t="s">
        <v>629</v>
      </c>
      <c r="B9" s="75" t="s">
        <v>200</v>
      </c>
      <c r="C9" s="76" t="s">
        <v>630</v>
      </c>
      <c r="D9" s="75" t="s">
        <v>235</v>
      </c>
    </row>
    <row r="10" s="25" customFormat="true" ht="18" hidden="false" customHeight="true" outlineLevel="0" collapsed="false">
      <c r="A10" s="75" t="s">
        <v>631</v>
      </c>
      <c r="B10" s="75" t="s">
        <v>200</v>
      </c>
      <c r="C10" s="76" t="s">
        <v>630</v>
      </c>
      <c r="D10" s="75" t="s">
        <v>235</v>
      </c>
    </row>
    <row r="11" s="25" customFormat="true" ht="18" hidden="false" customHeight="true" outlineLevel="0" collapsed="false">
      <c r="A11" s="75" t="s">
        <v>624</v>
      </c>
      <c r="B11" s="75" t="s">
        <v>200</v>
      </c>
      <c r="C11" s="76" t="s">
        <v>632</v>
      </c>
      <c r="D11" s="75" t="s">
        <v>235</v>
      </c>
    </row>
    <row r="12" s="25" customFormat="true" ht="18" hidden="false" customHeight="true" outlineLevel="0" collapsed="false">
      <c r="A12" s="75" t="s">
        <v>628</v>
      </c>
      <c r="B12" s="75" t="s">
        <v>200</v>
      </c>
      <c r="C12" s="76" t="s">
        <v>633</v>
      </c>
      <c r="D12" s="75" t="s">
        <v>235</v>
      </c>
    </row>
    <row r="13" s="25" customFormat="true" ht="18" hidden="false" customHeight="true" outlineLevel="0" collapsed="false">
      <c r="A13" s="75" t="s">
        <v>634</v>
      </c>
      <c r="B13" s="75" t="s">
        <v>200</v>
      </c>
      <c r="C13" s="76" t="s">
        <v>635</v>
      </c>
      <c r="D13" s="75" t="s">
        <v>235</v>
      </c>
    </row>
    <row r="14" s="25" customFormat="true" ht="18" hidden="false" customHeight="true" outlineLevel="0" collapsed="false">
      <c r="A14" s="75" t="s">
        <v>636</v>
      </c>
      <c r="B14" s="75" t="s">
        <v>200</v>
      </c>
      <c r="C14" s="76" t="s">
        <v>637</v>
      </c>
      <c r="D14" s="75" t="s">
        <v>235</v>
      </c>
    </row>
    <row r="15" s="25" customFormat="true" ht="18" hidden="false" customHeight="true" outlineLevel="0" collapsed="false">
      <c r="A15" s="75" t="s">
        <v>638</v>
      </c>
      <c r="B15" s="75" t="s">
        <v>200</v>
      </c>
      <c r="C15" s="76" t="s">
        <v>639</v>
      </c>
      <c r="D15" s="75" t="s">
        <v>235</v>
      </c>
    </row>
    <row r="16" s="25" customFormat="true" ht="18" hidden="false" customHeight="true" outlineLevel="0" collapsed="false">
      <c r="A16" s="75" t="s">
        <v>640</v>
      </c>
      <c r="B16" s="75" t="s">
        <v>200</v>
      </c>
      <c r="C16" s="76" t="s">
        <v>641</v>
      </c>
      <c r="D16" s="75" t="s">
        <v>235</v>
      </c>
    </row>
    <row r="17" s="25" customFormat="true" ht="18" hidden="false" customHeight="true" outlineLevel="0" collapsed="false">
      <c r="A17" s="75" t="s">
        <v>636</v>
      </c>
      <c r="B17" s="75" t="s">
        <v>200</v>
      </c>
      <c r="C17" s="76" t="s">
        <v>642</v>
      </c>
      <c r="D17" s="75" t="s">
        <v>235</v>
      </c>
    </row>
    <row r="18" s="25" customFormat="true" ht="18" hidden="false" customHeight="true" outlineLevel="0" collapsed="false">
      <c r="A18" s="75" t="s">
        <v>643</v>
      </c>
      <c r="B18" s="75" t="s">
        <v>200</v>
      </c>
      <c r="C18" s="76" t="s">
        <v>642</v>
      </c>
      <c r="D18" s="75" t="s">
        <v>235</v>
      </c>
    </row>
    <row r="19" s="25" customFormat="true" ht="18" hidden="false" customHeight="true" outlineLevel="0" collapsed="false">
      <c r="A19" s="75" t="s">
        <v>644</v>
      </c>
      <c r="B19" s="75" t="s">
        <v>200</v>
      </c>
      <c r="C19" s="76" t="s">
        <v>642</v>
      </c>
      <c r="D19" s="75" t="s">
        <v>235</v>
      </c>
    </row>
    <row r="20" s="25" customFormat="true" ht="18" hidden="false" customHeight="true" outlineLevel="0" collapsed="false">
      <c r="A20" s="75" t="s">
        <v>636</v>
      </c>
      <c r="B20" s="75" t="s">
        <v>200</v>
      </c>
      <c r="C20" s="76" t="s">
        <v>645</v>
      </c>
      <c r="D20" s="75" t="s">
        <v>235</v>
      </c>
    </row>
    <row r="21" s="25" customFormat="true" ht="18" hidden="false" customHeight="true" outlineLevel="0" collapsed="false">
      <c r="A21" s="75" t="s">
        <v>643</v>
      </c>
      <c r="B21" s="75" t="s">
        <v>200</v>
      </c>
      <c r="C21" s="76" t="s">
        <v>645</v>
      </c>
      <c r="D21" s="75" t="s">
        <v>235</v>
      </c>
    </row>
    <row r="22" s="25" customFormat="true" ht="18" hidden="false" customHeight="true" outlineLevel="0" collapsed="false">
      <c r="A22" s="75" t="s">
        <v>646</v>
      </c>
      <c r="B22" s="75" t="s">
        <v>222</v>
      </c>
      <c r="C22" s="76" t="s">
        <v>647</v>
      </c>
      <c r="D22" s="75" t="s">
        <v>235</v>
      </c>
    </row>
    <row r="23" s="25" customFormat="true" ht="18" hidden="false" customHeight="true" outlineLevel="0" collapsed="false">
      <c r="A23" s="75" t="s">
        <v>648</v>
      </c>
      <c r="B23" s="75" t="s">
        <v>222</v>
      </c>
      <c r="C23" s="76" t="s">
        <v>649</v>
      </c>
      <c r="D23" s="75" t="s">
        <v>235</v>
      </c>
    </row>
    <row r="24" s="25" customFormat="true" ht="18" hidden="false" customHeight="true" outlineLevel="0" collapsed="false">
      <c r="A24" s="75" t="s">
        <v>648</v>
      </c>
      <c r="B24" s="75" t="s">
        <v>222</v>
      </c>
      <c r="C24" s="76" t="s">
        <v>650</v>
      </c>
      <c r="D24" s="75" t="s">
        <v>235</v>
      </c>
    </row>
    <row r="25" s="25" customFormat="true" ht="18" hidden="false" customHeight="true" outlineLevel="0" collapsed="false">
      <c r="A25" s="75" t="s">
        <v>651</v>
      </c>
      <c r="B25" s="75" t="s">
        <v>222</v>
      </c>
      <c r="C25" s="76" t="s">
        <v>652</v>
      </c>
      <c r="D25" s="75" t="s">
        <v>235</v>
      </c>
    </row>
    <row r="26" s="25" customFormat="true" ht="18" hidden="false" customHeight="true" outlineLevel="0" collapsed="false">
      <c r="A26" s="75" t="s">
        <v>651</v>
      </c>
      <c r="B26" s="75" t="s">
        <v>222</v>
      </c>
      <c r="C26" s="76" t="s">
        <v>653</v>
      </c>
      <c r="D26" s="75" t="s">
        <v>235</v>
      </c>
    </row>
    <row r="27" s="25" customFormat="true" ht="18" hidden="false" customHeight="true" outlineLevel="0" collapsed="false">
      <c r="A27" s="75" t="s">
        <v>646</v>
      </c>
      <c r="B27" s="75" t="s">
        <v>222</v>
      </c>
      <c r="C27" s="76" t="s">
        <v>654</v>
      </c>
      <c r="D27" s="75" t="s">
        <v>235</v>
      </c>
    </row>
    <row r="28" s="25" customFormat="true" ht="18" hidden="false" customHeight="true" outlineLevel="0" collapsed="false">
      <c r="A28" s="75" t="s">
        <v>655</v>
      </c>
      <c r="B28" s="75" t="s">
        <v>222</v>
      </c>
      <c r="C28" s="76" t="s">
        <v>656</v>
      </c>
      <c r="D28" s="75" t="s">
        <v>235</v>
      </c>
    </row>
    <row r="29" s="25" customFormat="true" ht="18" hidden="false" customHeight="true" outlineLevel="0" collapsed="false">
      <c r="A29" s="75" t="s">
        <v>657</v>
      </c>
      <c r="B29" s="75" t="s">
        <v>222</v>
      </c>
      <c r="C29" s="76" t="s">
        <v>658</v>
      </c>
      <c r="D29" s="75" t="s">
        <v>235</v>
      </c>
    </row>
    <row r="30" s="25" customFormat="true" ht="18" hidden="false" customHeight="true" outlineLevel="0" collapsed="false">
      <c r="A30" s="75" t="s">
        <v>657</v>
      </c>
      <c r="B30" s="75" t="s">
        <v>222</v>
      </c>
      <c r="C30" s="76" t="s">
        <v>659</v>
      </c>
      <c r="D30" s="75" t="s">
        <v>235</v>
      </c>
    </row>
    <row r="31" s="25" customFormat="true" ht="18" hidden="false" customHeight="true" outlineLevel="0" collapsed="false">
      <c r="A31" s="75" t="s">
        <v>660</v>
      </c>
      <c r="B31" s="75" t="s">
        <v>222</v>
      </c>
      <c r="C31" s="76" t="s">
        <v>661</v>
      </c>
      <c r="D31" s="75" t="s">
        <v>235</v>
      </c>
    </row>
    <row r="32" s="25" customFormat="true" ht="18" hidden="false" customHeight="true" outlineLevel="0" collapsed="false">
      <c r="A32" s="75" t="s">
        <v>651</v>
      </c>
      <c r="B32" s="75" t="s">
        <v>222</v>
      </c>
      <c r="C32" s="76" t="s">
        <v>662</v>
      </c>
      <c r="D32" s="75" t="s">
        <v>235</v>
      </c>
    </row>
    <row r="33" s="25" customFormat="true" ht="18" hidden="false" customHeight="true" outlineLevel="0" collapsed="false">
      <c r="A33" s="75" t="s">
        <v>648</v>
      </c>
      <c r="B33" s="75" t="s">
        <v>222</v>
      </c>
      <c r="C33" s="76" t="s">
        <v>663</v>
      </c>
      <c r="D33" s="75" t="s">
        <v>235</v>
      </c>
    </row>
    <row r="34" s="25" customFormat="true" ht="18" hidden="false" customHeight="true" outlineLevel="0" collapsed="false">
      <c r="A34" s="75" t="s">
        <v>646</v>
      </c>
      <c r="B34" s="75" t="s">
        <v>222</v>
      </c>
      <c r="C34" s="76" t="s">
        <v>664</v>
      </c>
      <c r="D34" s="75" t="s">
        <v>235</v>
      </c>
    </row>
    <row r="35" s="25" customFormat="true" ht="18" hidden="false" customHeight="true" outlineLevel="0" collapsed="false">
      <c r="A35" s="75" t="s">
        <v>646</v>
      </c>
      <c r="B35" s="75" t="s">
        <v>222</v>
      </c>
      <c r="C35" s="76" t="s">
        <v>665</v>
      </c>
      <c r="D35" s="75" t="s">
        <v>235</v>
      </c>
    </row>
    <row r="36" s="25" customFormat="true" ht="18" hidden="false" customHeight="true" outlineLevel="0" collapsed="false">
      <c r="A36" s="75" t="s">
        <v>666</v>
      </c>
      <c r="B36" s="75" t="s">
        <v>222</v>
      </c>
      <c r="C36" s="75" t="s">
        <v>667</v>
      </c>
      <c r="D36" s="75" t="s">
        <v>235</v>
      </c>
    </row>
    <row r="37" s="25" customFormat="true" ht="18" hidden="false" customHeight="true" outlineLevel="0" collapsed="false">
      <c r="A37" s="75" t="s">
        <v>668</v>
      </c>
      <c r="B37" s="75" t="s">
        <v>222</v>
      </c>
      <c r="C37" s="75" t="s">
        <v>667</v>
      </c>
      <c r="D37" s="75" t="s">
        <v>235</v>
      </c>
    </row>
    <row r="38" s="25" customFormat="true" ht="18" hidden="false" customHeight="true" outlineLevel="0" collapsed="false">
      <c r="A38" s="75" t="s">
        <v>669</v>
      </c>
      <c r="B38" s="75" t="s">
        <v>222</v>
      </c>
      <c r="C38" s="76" t="s">
        <v>670</v>
      </c>
      <c r="D38" s="75" t="s">
        <v>235</v>
      </c>
    </row>
    <row r="39" s="25" customFormat="true" ht="18" hidden="false" customHeight="true" outlineLevel="0" collapsed="false">
      <c r="A39" s="75" t="s">
        <v>671</v>
      </c>
      <c r="B39" s="75" t="s">
        <v>222</v>
      </c>
      <c r="C39" s="76" t="s">
        <v>670</v>
      </c>
      <c r="D39" s="75" t="s">
        <v>235</v>
      </c>
    </row>
    <row r="40" s="25" customFormat="true" ht="18" hidden="false" customHeight="true" outlineLevel="0" collapsed="false">
      <c r="A40" s="75" t="s">
        <v>668</v>
      </c>
      <c r="B40" s="75" t="s">
        <v>222</v>
      </c>
      <c r="C40" s="76" t="s">
        <v>670</v>
      </c>
      <c r="D40" s="75" t="s">
        <v>235</v>
      </c>
    </row>
    <row r="41" s="25" customFormat="true" ht="18" hidden="false" customHeight="true" outlineLevel="0" collapsed="false">
      <c r="A41" s="75" t="s">
        <v>672</v>
      </c>
      <c r="B41" s="75" t="s">
        <v>222</v>
      </c>
      <c r="C41" s="76" t="s">
        <v>670</v>
      </c>
      <c r="D41" s="75" t="s">
        <v>235</v>
      </c>
    </row>
    <row r="42" s="25" customFormat="true" ht="18" hidden="false" customHeight="true" outlineLevel="0" collapsed="false">
      <c r="A42" s="75" t="s">
        <v>673</v>
      </c>
      <c r="B42" s="75" t="s">
        <v>73</v>
      </c>
      <c r="C42" s="75" t="s">
        <v>674</v>
      </c>
      <c r="D42" s="75" t="s">
        <v>235</v>
      </c>
    </row>
    <row r="43" s="25" customFormat="true" ht="18" hidden="false" customHeight="true" outlineLevel="0" collapsed="false">
      <c r="A43" s="75" t="s">
        <v>675</v>
      </c>
      <c r="B43" s="75" t="s">
        <v>73</v>
      </c>
      <c r="C43" s="75" t="s">
        <v>676</v>
      </c>
      <c r="D43" s="75" t="s">
        <v>235</v>
      </c>
    </row>
    <row r="44" s="25" customFormat="true" ht="18" hidden="false" customHeight="true" outlineLevel="0" collapsed="false">
      <c r="A44" s="75" t="s">
        <v>677</v>
      </c>
      <c r="B44" s="75" t="s">
        <v>69</v>
      </c>
      <c r="C44" s="76" t="s">
        <v>678</v>
      </c>
      <c r="D44" s="75" t="s">
        <v>235</v>
      </c>
    </row>
    <row r="45" s="25" customFormat="true" ht="18" hidden="false" customHeight="true" outlineLevel="0" collapsed="false">
      <c r="A45" s="75" t="s">
        <v>677</v>
      </c>
      <c r="B45" s="75" t="s">
        <v>69</v>
      </c>
      <c r="C45" s="76" t="s">
        <v>679</v>
      </c>
      <c r="D45" s="75" t="s">
        <v>235</v>
      </c>
    </row>
    <row r="46" s="25" customFormat="true" ht="18" hidden="false" customHeight="true" outlineLevel="0" collapsed="false">
      <c r="A46" s="75" t="s">
        <v>680</v>
      </c>
      <c r="B46" s="75" t="s">
        <v>69</v>
      </c>
      <c r="C46" s="76" t="s">
        <v>681</v>
      </c>
      <c r="D46" s="75" t="s">
        <v>235</v>
      </c>
    </row>
    <row r="47" s="25" customFormat="true" ht="18" hidden="false" customHeight="true" outlineLevel="0" collapsed="false">
      <c r="A47" s="75" t="s">
        <v>682</v>
      </c>
      <c r="B47" s="75" t="s">
        <v>69</v>
      </c>
      <c r="C47" s="76" t="s">
        <v>683</v>
      </c>
      <c r="D47" s="75" t="s">
        <v>235</v>
      </c>
    </row>
    <row r="48" s="25" customFormat="true" ht="18" hidden="false" customHeight="true" outlineLevel="0" collapsed="false">
      <c r="A48" s="75" t="s">
        <v>287</v>
      </c>
      <c r="B48" s="75" t="s">
        <v>69</v>
      </c>
      <c r="C48" s="76" t="s">
        <v>684</v>
      </c>
      <c r="D48" s="75" t="s">
        <v>235</v>
      </c>
    </row>
    <row r="49" s="25" customFormat="true" ht="18" hidden="false" customHeight="true" outlineLevel="0" collapsed="false">
      <c r="A49" s="75" t="s">
        <v>680</v>
      </c>
      <c r="B49" s="75" t="s">
        <v>69</v>
      </c>
      <c r="C49" s="76" t="s">
        <v>685</v>
      </c>
      <c r="D49" s="75" t="s">
        <v>235</v>
      </c>
    </row>
    <row r="50" s="25" customFormat="true" ht="18" hidden="false" customHeight="true" outlineLevel="0" collapsed="false">
      <c r="A50" s="75" t="s">
        <v>287</v>
      </c>
      <c r="B50" s="75" t="s">
        <v>69</v>
      </c>
      <c r="C50" s="76" t="s">
        <v>686</v>
      </c>
      <c r="D50" s="75" t="s">
        <v>235</v>
      </c>
    </row>
    <row r="51" s="25" customFormat="true" ht="18" hidden="false" customHeight="true" outlineLevel="0" collapsed="false">
      <c r="A51" s="75" t="s">
        <v>687</v>
      </c>
      <c r="B51" s="75" t="s">
        <v>69</v>
      </c>
      <c r="C51" s="76" t="s">
        <v>688</v>
      </c>
      <c r="D51" s="75" t="s">
        <v>235</v>
      </c>
    </row>
    <row r="52" s="25" customFormat="true" ht="18" hidden="false" customHeight="true" outlineLevel="0" collapsed="false">
      <c r="A52" s="75" t="s">
        <v>689</v>
      </c>
      <c r="B52" s="75" t="s">
        <v>69</v>
      </c>
      <c r="C52" s="76" t="s">
        <v>690</v>
      </c>
      <c r="D52" s="75" t="s">
        <v>235</v>
      </c>
    </row>
    <row r="53" s="25" customFormat="true" ht="18" hidden="false" customHeight="true" outlineLevel="0" collapsed="false">
      <c r="A53" s="75" t="s">
        <v>677</v>
      </c>
      <c r="B53" s="75" t="s">
        <v>69</v>
      </c>
      <c r="C53" s="76" t="s">
        <v>691</v>
      </c>
      <c r="D53" s="75" t="s">
        <v>235</v>
      </c>
    </row>
    <row r="54" s="25" customFormat="true" ht="18" hidden="false" customHeight="true" outlineLevel="0" collapsed="false">
      <c r="A54" s="75" t="s">
        <v>687</v>
      </c>
      <c r="B54" s="75" t="s">
        <v>69</v>
      </c>
      <c r="C54" s="75" t="s">
        <v>692</v>
      </c>
      <c r="D54" s="75" t="s">
        <v>235</v>
      </c>
    </row>
    <row r="55" s="25" customFormat="true" ht="18" hidden="false" customHeight="true" outlineLevel="0" collapsed="false">
      <c r="A55" s="75" t="s">
        <v>693</v>
      </c>
      <c r="B55" s="75" t="s">
        <v>62</v>
      </c>
      <c r="C55" s="75" t="s">
        <v>694</v>
      </c>
      <c r="D55" s="75" t="s">
        <v>235</v>
      </c>
    </row>
    <row r="56" s="25" customFormat="true" ht="18" hidden="false" customHeight="true" outlineLevel="0" collapsed="false">
      <c r="A56" s="75" t="s">
        <v>695</v>
      </c>
      <c r="B56" s="75" t="s">
        <v>62</v>
      </c>
      <c r="C56" s="75" t="s">
        <v>696</v>
      </c>
      <c r="D56" s="75" t="s">
        <v>235</v>
      </c>
    </row>
    <row r="57" s="25" customFormat="true" ht="18" hidden="false" customHeight="true" outlineLevel="0" collapsed="false">
      <c r="A57" s="75" t="s">
        <v>697</v>
      </c>
      <c r="B57" s="75" t="s">
        <v>62</v>
      </c>
      <c r="C57" s="76" t="s">
        <v>698</v>
      </c>
      <c r="D57" s="75" t="s">
        <v>235</v>
      </c>
    </row>
    <row r="58" s="25" customFormat="true" ht="18" hidden="false" customHeight="true" outlineLevel="0" collapsed="false">
      <c r="A58" s="75" t="s">
        <v>699</v>
      </c>
      <c r="B58" s="75" t="s">
        <v>257</v>
      </c>
      <c r="C58" s="76" t="s">
        <v>700</v>
      </c>
      <c r="D58" s="75" t="s">
        <v>235</v>
      </c>
    </row>
    <row r="59" s="25" customFormat="true" ht="18" hidden="false" customHeight="true" outlineLevel="0" collapsed="false">
      <c r="A59" s="75" t="s">
        <v>701</v>
      </c>
      <c r="B59" s="75" t="s">
        <v>112</v>
      </c>
      <c r="C59" s="76" t="s">
        <v>702</v>
      </c>
      <c r="D59" s="75" t="s">
        <v>235</v>
      </c>
    </row>
    <row r="60" s="25" customFormat="true" ht="18" hidden="false" customHeight="true" outlineLevel="0" collapsed="false">
      <c r="A60" s="75" t="s">
        <v>703</v>
      </c>
      <c r="B60" s="75" t="s">
        <v>147</v>
      </c>
      <c r="C60" s="77" t="s">
        <v>704</v>
      </c>
      <c r="D60" s="75" t="s">
        <v>235</v>
      </c>
    </row>
    <row r="61" s="25" customFormat="true" ht="18" hidden="false" customHeight="true" outlineLevel="0" collapsed="false">
      <c r="A61" s="75" t="s">
        <v>705</v>
      </c>
      <c r="B61" s="75" t="s">
        <v>556</v>
      </c>
      <c r="C61" s="75" t="s">
        <v>706</v>
      </c>
      <c r="D61" s="75" t="s">
        <v>235</v>
      </c>
    </row>
    <row r="62" s="25" customFormat="true" ht="18" hidden="false" customHeight="true" outlineLevel="0" collapsed="false">
      <c r="A62" s="75" t="s">
        <v>707</v>
      </c>
      <c r="B62" s="75" t="s">
        <v>75</v>
      </c>
      <c r="C62" s="75" t="s">
        <v>708</v>
      </c>
      <c r="D62" s="75" t="s">
        <v>235</v>
      </c>
    </row>
    <row r="63" s="25" customFormat="true" ht="18" hidden="false" customHeight="true" outlineLevel="0" collapsed="false">
      <c r="A63" s="75" t="s">
        <v>709</v>
      </c>
      <c r="B63" s="75" t="s">
        <v>402</v>
      </c>
      <c r="C63" s="75" t="s">
        <v>710</v>
      </c>
      <c r="D63" s="75" t="s">
        <v>235</v>
      </c>
    </row>
    <row r="64" s="25" customFormat="true" ht="18" hidden="false" customHeight="true" outlineLevel="0" collapsed="false">
      <c r="A64" s="75" t="s">
        <v>709</v>
      </c>
      <c r="B64" s="75" t="s">
        <v>402</v>
      </c>
      <c r="C64" s="75" t="s">
        <v>711</v>
      </c>
      <c r="D64" s="75" t="s">
        <v>235</v>
      </c>
    </row>
    <row r="65" s="25" customFormat="true" ht="18" hidden="false" customHeight="true" outlineLevel="0" collapsed="false">
      <c r="A65" s="75" t="s">
        <v>712</v>
      </c>
      <c r="B65" s="75" t="s">
        <v>402</v>
      </c>
      <c r="C65" s="75" t="s">
        <v>713</v>
      </c>
      <c r="D65" s="75" t="s">
        <v>235</v>
      </c>
    </row>
    <row r="66" s="25" customFormat="true" ht="18" hidden="false" customHeight="true" outlineLevel="0" collapsed="false">
      <c r="A66" s="75" t="s">
        <v>714</v>
      </c>
      <c r="B66" s="75" t="s">
        <v>402</v>
      </c>
      <c r="C66" s="75" t="s">
        <v>715</v>
      </c>
      <c r="D66" s="75" t="s">
        <v>235</v>
      </c>
    </row>
    <row r="67" s="25" customFormat="true" ht="18" hidden="false" customHeight="true" outlineLevel="0" collapsed="false">
      <c r="A67" s="75" t="s">
        <v>716</v>
      </c>
      <c r="B67" s="75" t="s">
        <v>717</v>
      </c>
      <c r="C67" s="76" t="s">
        <v>718</v>
      </c>
      <c r="D67" s="75" t="s">
        <v>235</v>
      </c>
    </row>
    <row r="68" s="25" customFormat="true" ht="18" hidden="false" customHeight="true" outlineLevel="0" collapsed="false">
      <c r="A68" s="75" t="s">
        <v>719</v>
      </c>
      <c r="B68" s="75" t="s">
        <v>717</v>
      </c>
      <c r="C68" s="76" t="s">
        <v>720</v>
      </c>
      <c r="D68" s="75" t="s">
        <v>235</v>
      </c>
    </row>
    <row r="69" s="25" customFormat="true" ht="18" hidden="false" customHeight="true" outlineLevel="0" collapsed="false">
      <c r="A69" s="75" t="s">
        <v>721</v>
      </c>
      <c r="B69" s="75" t="s">
        <v>278</v>
      </c>
      <c r="C69" s="75" t="s">
        <v>722</v>
      </c>
      <c r="D69" s="75" t="s">
        <v>235</v>
      </c>
    </row>
    <row r="70" s="25" customFormat="true" ht="18" hidden="false" customHeight="true" outlineLevel="0" collapsed="false">
      <c r="A70" s="75" t="s">
        <v>723</v>
      </c>
      <c r="B70" s="75" t="s">
        <v>136</v>
      </c>
      <c r="C70" s="75" t="s">
        <v>724</v>
      </c>
      <c r="D70" s="75" t="s">
        <v>235</v>
      </c>
    </row>
    <row r="71" s="25" customFormat="true" ht="18" hidden="false" customHeight="true" outlineLevel="0" collapsed="false">
      <c r="A71" s="75" t="s">
        <v>725</v>
      </c>
      <c r="B71" s="75" t="s">
        <v>38</v>
      </c>
      <c r="C71" s="75" t="s">
        <v>726</v>
      </c>
      <c r="D71" s="75" t="s">
        <v>235</v>
      </c>
    </row>
    <row r="72" s="25" customFormat="true" ht="18" hidden="false" customHeight="true" outlineLevel="0" collapsed="false">
      <c r="A72" s="75" t="s">
        <v>727</v>
      </c>
      <c r="B72" s="75" t="s">
        <v>42</v>
      </c>
      <c r="C72" s="75" t="s">
        <v>728</v>
      </c>
      <c r="D72" s="75" t="s">
        <v>235</v>
      </c>
    </row>
    <row r="73" s="25" customFormat="true" ht="18" hidden="false" customHeight="true" outlineLevel="0" collapsed="false">
      <c r="A73" s="75" t="s">
        <v>729</v>
      </c>
      <c r="B73" s="75" t="s">
        <v>42</v>
      </c>
      <c r="C73" s="75" t="s">
        <v>728</v>
      </c>
      <c r="D73" s="75" t="s">
        <v>235</v>
      </c>
    </row>
    <row r="74" s="25" customFormat="true" ht="18" hidden="false" customHeight="true" outlineLevel="0" collapsed="false">
      <c r="A74" s="75" t="s">
        <v>730</v>
      </c>
      <c r="B74" s="75" t="s">
        <v>42</v>
      </c>
      <c r="C74" s="75" t="s">
        <v>728</v>
      </c>
      <c r="D74" s="75" t="s">
        <v>235</v>
      </c>
    </row>
    <row r="75" s="25" customFormat="true" ht="18" hidden="false" customHeight="true" outlineLevel="0" collapsed="false">
      <c r="A75" s="75" t="s">
        <v>731</v>
      </c>
      <c r="B75" s="75" t="s">
        <v>42</v>
      </c>
      <c r="C75" s="75" t="s">
        <v>728</v>
      </c>
      <c r="D75" s="75" t="s">
        <v>235</v>
      </c>
    </row>
    <row r="76" s="25" customFormat="true" ht="18" hidden="false" customHeight="true" outlineLevel="0" collapsed="false">
      <c r="A76" s="75" t="s">
        <v>732</v>
      </c>
      <c r="B76" s="75" t="s">
        <v>42</v>
      </c>
      <c r="C76" s="75" t="s">
        <v>733</v>
      </c>
      <c r="D76" s="75" t="s">
        <v>235</v>
      </c>
    </row>
    <row r="77" s="25" customFormat="true" ht="18" hidden="false" customHeight="true" outlineLevel="0" collapsed="false">
      <c r="A77" s="75" t="s">
        <v>734</v>
      </c>
      <c r="B77" s="75" t="s">
        <v>42</v>
      </c>
      <c r="C77" s="75" t="s">
        <v>733</v>
      </c>
      <c r="D77" s="75" t="s">
        <v>235</v>
      </c>
    </row>
    <row r="78" s="25" customFormat="true" ht="18" hidden="false" customHeight="true" outlineLevel="0" collapsed="false">
      <c r="A78" s="75" t="s">
        <v>735</v>
      </c>
      <c r="B78" s="75" t="s">
        <v>42</v>
      </c>
      <c r="C78" s="75" t="s">
        <v>733</v>
      </c>
      <c r="D78" s="75" t="s">
        <v>235</v>
      </c>
    </row>
    <row r="79" s="25" customFormat="true" ht="18" hidden="false" customHeight="true" outlineLevel="0" collapsed="false">
      <c r="A79" s="75" t="s">
        <v>253</v>
      </c>
      <c r="B79" s="75" t="s">
        <v>42</v>
      </c>
      <c r="C79" s="75" t="s">
        <v>733</v>
      </c>
      <c r="D79" s="75" t="s">
        <v>235</v>
      </c>
    </row>
    <row r="80" s="25" customFormat="true" ht="18" hidden="false" customHeight="true" outlineLevel="0" collapsed="false">
      <c r="A80" s="75" t="s">
        <v>736</v>
      </c>
      <c r="B80" s="75" t="s">
        <v>42</v>
      </c>
      <c r="C80" s="75" t="s">
        <v>733</v>
      </c>
      <c r="D80" s="75" t="s">
        <v>235</v>
      </c>
    </row>
    <row r="81" s="25" customFormat="true" ht="18" hidden="false" customHeight="true" outlineLevel="0" collapsed="false">
      <c r="A81" s="75" t="s">
        <v>737</v>
      </c>
      <c r="B81" s="75" t="s">
        <v>42</v>
      </c>
      <c r="C81" s="75" t="s">
        <v>738</v>
      </c>
      <c r="D81" s="75" t="s">
        <v>235</v>
      </c>
    </row>
    <row r="82" s="25" customFormat="true" ht="18" hidden="false" customHeight="true" outlineLevel="0" collapsed="false">
      <c r="A82" s="75" t="s">
        <v>739</v>
      </c>
      <c r="B82" s="75" t="s">
        <v>42</v>
      </c>
      <c r="C82" s="75" t="s">
        <v>738</v>
      </c>
      <c r="D82" s="75" t="s">
        <v>235</v>
      </c>
    </row>
    <row r="83" s="25" customFormat="true" ht="18" hidden="false" customHeight="true" outlineLevel="0" collapsed="false">
      <c r="A83" s="75" t="s">
        <v>740</v>
      </c>
      <c r="B83" s="75" t="s">
        <v>42</v>
      </c>
      <c r="C83" s="75" t="s">
        <v>738</v>
      </c>
      <c r="D83" s="75" t="s">
        <v>235</v>
      </c>
    </row>
    <row r="84" s="25" customFormat="true" ht="18" hidden="false" customHeight="true" outlineLevel="0" collapsed="false">
      <c r="A84" s="75" t="s">
        <v>293</v>
      </c>
      <c r="B84" s="75" t="s">
        <v>42</v>
      </c>
      <c r="C84" s="75" t="s">
        <v>738</v>
      </c>
      <c r="D84" s="75" t="s">
        <v>235</v>
      </c>
    </row>
    <row r="85" s="25" customFormat="true" ht="18" hidden="false" customHeight="true" outlineLevel="0" collapsed="false">
      <c r="A85" s="75" t="s">
        <v>741</v>
      </c>
      <c r="B85" s="75" t="s">
        <v>42</v>
      </c>
      <c r="C85" s="75" t="s">
        <v>738</v>
      </c>
      <c r="D85" s="75" t="s">
        <v>235</v>
      </c>
    </row>
    <row r="86" s="25" customFormat="true" ht="18" hidden="false" customHeight="true" outlineLevel="0" collapsed="false">
      <c r="A86" s="75" t="s">
        <v>730</v>
      </c>
      <c r="B86" s="75" t="s">
        <v>42</v>
      </c>
      <c r="C86" s="75" t="s">
        <v>738</v>
      </c>
      <c r="D86" s="75" t="s">
        <v>235</v>
      </c>
    </row>
    <row r="87" s="25" customFormat="true" ht="18" hidden="false" customHeight="true" outlineLevel="0" collapsed="false">
      <c r="A87" s="75" t="s">
        <v>742</v>
      </c>
      <c r="B87" s="75" t="s">
        <v>42</v>
      </c>
      <c r="C87" s="75" t="s">
        <v>743</v>
      </c>
      <c r="D87" s="75" t="s">
        <v>235</v>
      </c>
    </row>
    <row r="88" s="25" customFormat="true" ht="18" hidden="false" customHeight="true" outlineLevel="0" collapsed="false">
      <c r="A88" s="75" t="s">
        <v>744</v>
      </c>
      <c r="B88" s="75" t="s">
        <v>205</v>
      </c>
      <c r="C88" s="75" t="s">
        <v>745</v>
      </c>
      <c r="D88" s="75" t="s">
        <v>235</v>
      </c>
    </row>
    <row r="89" s="25" customFormat="true" ht="18" hidden="false" customHeight="true" outlineLevel="0" collapsed="false">
      <c r="A89" s="75" t="s">
        <v>293</v>
      </c>
      <c r="B89" s="75" t="s">
        <v>36</v>
      </c>
      <c r="C89" s="75" t="s">
        <v>746</v>
      </c>
      <c r="D89" s="75" t="s">
        <v>235</v>
      </c>
    </row>
    <row r="90" s="25" customFormat="true" ht="18" hidden="false" customHeight="true" outlineLevel="0" collapsed="false">
      <c r="A90" s="75" t="s">
        <v>293</v>
      </c>
      <c r="B90" s="75" t="s">
        <v>36</v>
      </c>
      <c r="C90" s="75" t="s">
        <v>746</v>
      </c>
      <c r="D90" s="75" t="s">
        <v>235</v>
      </c>
    </row>
    <row r="91" s="25" customFormat="true" ht="18" hidden="false" customHeight="true" outlineLevel="0" collapsed="false">
      <c r="A91" s="75" t="s">
        <v>747</v>
      </c>
      <c r="B91" s="75" t="s">
        <v>36</v>
      </c>
      <c r="C91" s="75" t="s">
        <v>748</v>
      </c>
      <c r="D91" s="75" t="s">
        <v>235</v>
      </c>
    </row>
    <row r="92" s="25" customFormat="true" ht="18" hidden="false" customHeight="true" outlineLevel="0" collapsed="false">
      <c r="A92" s="75" t="s">
        <v>293</v>
      </c>
      <c r="B92" s="75" t="s">
        <v>36</v>
      </c>
      <c r="C92" s="75" t="s">
        <v>749</v>
      </c>
      <c r="D92" s="75" t="s">
        <v>235</v>
      </c>
    </row>
    <row r="93" s="25" customFormat="true" ht="18" hidden="false" customHeight="true" outlineLevel="0" collapsed="false">
      <c r="A93" s="75" t="s">
        <v>750</v>
      </c>
      <c r="B93" s="75" t="s">
        <v>36</v>
      </c>
      <c r="C93" s="76" t="s">
        <v>751</v>
      </c>
      <c r="D93" s="75" t="s">
        <v>235</v>
      </c>
    </row>
    <row r="94" s="25" customFormat="true" ht="18" hidden="false" customHeight="true" outlineLevel="0" collapsed="false">
      <c r="A94" s="75" t="s">
        <v>267</v>
      </c>
      <c r="B94" s="75" t="s">
        <v>36</v>
      </c>
      <c r="C94" s="76" t="s">
        <v>752</v>
      </c>
      <c r="D94" s="75" t="s">
        <v>235</v>
      </c>
    </row>
    <row r="95" s="25" customFormat="true" ht="18" hidden="false" customHeight="true" outlineLevel="0" collapsed="false">
      <c r="A95" s="75" t="s">
        <v>267</v>
      </c>
      <c r="B95" s="75" t="s">
        <v>36</v>
      </c>
      <c r="C95" s="76" t="s">
        <v>753</v>
      </c>
      <c r="D95" s="75" t="s">
        <v>235</v>
      </c>
    </row>
    <row r="96" s="25" customFormat="true" ht="18" hidden="false" customHeight="true" outlineLevel="0" collapsed="false">
      <c r="A96" s="75" t="s">
        <v>754</v>
      </c>
      <c r="B96" s="75" t="s">
        <v>36</v>
      </c>
      <c r="C96" s="76" t="s">
        <v>431</v>
      </c>
      <c r="D96" s="75" t="s">
        <v>235</v>
      </c>
    </row>
    <row r="97" s="25" customFormat="true" ht="18" hidden="false" customHeight="true" outlineLevel="0" collapsed="false">
      <c r="A97" s="75" t="s">
        <v>754</v>
      </c>
      <c r="B97" s="75" t="s">
        <v>36</v>
      </c>
      <c r="C97" s="76" t="s">
        <v>755</v>
      </c>
      <c r="D97" s="75" t="s">
        <v>235</v>
      </c>
    </row>
    <row r="98" s="25" customFormat="true" ht="18" hidden="false" customHeight="true" outlineLevel="0" collapsed="false">
      <c r="A98" s="75" t="s">
        <v>756</v>
      </c>
      <c r="B98" s="75" t="s">
        <v>385</v>
      </c>
      <c r="C98" s="76" t="s">
        <v>386</v>
      </c>
      <c r="D98" s="75" t="s">
        <v>235</v>
      </c>
    </row>
    <row r="99" s="25" customFormat="true" ht="18" hidden="false" customHeight="true" outlineLevel="0" collapsed="false">
      <c r="A99" s="75" t="s">
        <v>757</v>
      </c>
      <c r="B99" s="75" t="s">
        <v>385</v>
      </c>
      <c r="C99" s="76" t="s">
        <v>386</v>
      </c>
      <c r="D99" s="75" t="s">
        <v>235</v>
      </c>
    </row>
    <row r="100" s="25" customFormat="true" ht="18" hidden="false" customHeight="true" outlineLevel="0" collapsed="false">
      <c r="A100" s="75" t="s">
        <v>758</v>
      </c>
      <c r="B100" s="75" t="s">
        <v>465</v>
      </c>
      <c r="C100" s="75" t="s">
        <v>759</v>
      </c>
      <c r="D100" s="75" t="s">
        <v>235</v>
      </c>
    </row>
    <row r="101" s="25" customFormat="true" ht="18" hidden="false" customHeight="true" outlineLevel="0" collapsed="false">
      <c r="A101" s="75" t="s">
        <v>758</v>
      </c>
      <c r="B101" s="75" t="s">
        <v>465</v>
      </c>
      <c r="C101" s="75" t="s">
        <v>760</v>
      </c>
      <c r="D101" s="75" t="s">
        <v>235</v>
      </c>
    </row>
    <row r="102" s="25" customFormat="true" ht="18" hidden="false" customHeight="true" outlineLevel="0" collapsed="false">
      <c r="A102" s="75" t="s">
        <v>697</v>
      </c>
      <c r="B102" s="75" t="s">
        <v>121</v>
      </c>
      <c r="C102" s="75" t="s">
        <v>761</v>
      </c>
      <c r="D102" s="75" t="s">
        <v>235</v>
      </c>
    </row>
    <row r="103" s="25" customFormat="true" ht="18" hidden="false" customHeight="true" outlineLevel="0" collapsed="false">
      <c r="A103" s="75" t="s">
        <v>762</v>
      </c>
      <c r="B103" s="75" t="s">
        <v>238</v>
      </c>
      <c r="C103" s="76" t="s">
        <v>763</v>
      </c>
      <c r="D103" s="75" t="s">
        <v>235</v>
      </c>
    </row>
    <row r="104" s="25" customFormat="true" ht="18" hidden="false" customHeight="true" outlineLevel="0" collapsed="false">
      <c r="A104" s="75" t="s">
        <v>764</v>
      </c>
      <c r="B104" s="75" t="s">
        <v>238</v>
      </c>
      <c r="C104" s="76" t="s">
        <v>763</v>
      </c>
      <c r="D104" s="75" t="s">
        <v>235</v>
      </c>
    </row>
    <row r="105" s="25" customFormat="true" ht="18" hidden="false" customHeight="true" outlineLevel="0" collapsed="false">
      <c r="A105" s="75" t="s">
        <v>765</v>
      </c>
      <c r="B105" s="75" t="s">
        <v>238</v>
      </c>
      <c r="C105" s="76" t="s">
        <v>763</v>
      </c>
      <c r="D105" s="75" t="s">
        <v>235</v>
      </c>
    </row>
    <row r="106" s="25" customFormat="true" ht="18" hidden="false" customHeight="true" outlineLevel="0" collapsed="false">
      <c r="A106" s="75" t="s">
        <v>766</v>
      </c>
      <c r="B106" s="75" t="s">
        <v>238</v>
      </c>
      <c r="C106" s="76" t="s">
        <v>763</v>
      </c>
      <c r="D106" s="75" t="s">
        <v>235</v>
      </c>
    </row>
    <row r="107" s="25" customFormat="true" ht="18" hidden="false" customHeight="true" outlineLevel="0" collapsed="false">
      <c r="A107" s="75" t="s">
        <v>629</v>
      </c>
      <c r="B107" s="75" t="s">
        <v>200</v>
      </c>
      <c r="C107" s="76" t="s">
        <v>622</v>
      </c>
      <c r="D107" s="75" t="s">
        <v>424</v>
      </c>
    </row>
    <row r="108" s="25" customFormat="true" ht="18" hidden="false" customHeight="true" outlineLevel="0" collapsed="false">
      <c r="A108" s="75" t="s">
        <v>631</v>
      </c>
      <c r="B108" s="75" t="s">
        <v>200</v>
      </c>
      <c r="C108" s="76" t="s">
        <v>622</v>
      </c>
      <c r="D108" s="75" t="s">
        <v>424</v>
      </c>
    </row>
    <row r="109" s="25" customFormat="true" ht="18" hidden="false" customHeight="true" outlineLevel="0" collapsed="false">
      <c r="A109" s="75" t="s">
        <v>767</v>
      </c>
      <c r="B109" s="75" t="s">
        <v>200</v>
      </c>
      <c r="C109" s="76" t="s">
        <v>768</v>
      </c>
      <c r="D109" s="75" t="s">
        <v>424</v>
      </c>
    </row>
    <row r="110" s="25" customFormat="true" ht="18" hidden="false" customHeight="true" outlineLevel="0" collapsed="false">
      <c r="A110" s="75" t="s">
        <v>621</v>
      </c>
      <c r="B110" s="75" t="s">
        <v>200</v>
      </c>
      <c r="C110" s="76" t="s">
        <v>630</v>
      </c>
      <c r="D110" s="75" t="s">
        <v>424</v>
      </c>
    </row>
    <row r="111" s="25" customFormat="true" ht="18" hidden="false" customHeight="true" outlineLevel="0" collapsed="false">
      <c r="A111" s="75" t="s">
        <v>623</v>
      </c>
      <c r="B111" s="75" t="s">
        <v>200</v>
      </c>
      <c r="C111" s="76" t="s">
        <v>630</v>
      </c>
      <c r="D111" s="75" t="s">
        <v>424</v>
      </c>
    </row>
    <row r="112" s="25" customFormat="true" ht="18" hidden="false" customHeight="true" outlineLevel="0" collapsed="false">
      <c r="A112" s="75" t="s">
        <v>769</v>
      </c>
      <c r="B112" s="75" t="s">
        <v>200</v>
      </c>
      <c r="C112" s="76" t="s">
        <v>632</v>
      </c>
      <c r="D112" s="75" t="s">
        <v>424</v>
      </c>
    </row>
    <row r="113" s="25" customFormat="true" ht="18" hidden="false" customHeight="true" outlineLevel="0" collapsed="false">
      <c r="A113" s="75" t="s">
        <v>770</v>
      </c>
      <c r="B113" s="75" t="s">
        <v>200</v>
      </c>
      <c r="C113" s="76" t="s">
        <v>771</v>
      </c>
      <c r="D113" s="75" t="s">
        <v>424</v>
      </c>
    </row>
    <row r="114" s="25" customFormat="true" ht="18" hidden="false" customHeight="true" outlineLevel="0" collapsed="false">
      <c r="A114" s="75" t="s">
        <v>772</v>
      </c>
      <c r="B114" s="75" t="s">
        <v>200</v>
      </c>
      <c r="C114" s="76" t="s">
        <v>771</v>
      </c>
      <c r="D114" s="75" t="s">
        <v>424</v>
      </c>
    </row>
    <row r="115" s="25" customFormat="true" ht="18" hidden="false" customHeight="true" outlineLevel="0" collapsed="false">
      <c r="A115" s="75" t="s">
        <v>773</v>
      </c>
      <c r="B115" s="75" t="s">
        <v>200</v>
      </c>
      <c r="C115" s="76" t="s">
        <v>774</v>
      </c>
      <c r="D115" s="75" t="s">
        <v>424</v>
      </c>
    </row>
    <row r="116" s="25" customFormat="true" ht="18" hidden="false" customHeight="true" outlineLevel="0" collapsed="false">
      <c r="A116" s="75" t="s">
        <v>640</v>
      </c>
      <c r="B116" s="75" t="s">
        <v>200</v>
      </c>
      <c r="C116" s="76" t="s">
        <v>775</v>
      </c>
      <c r="D116" s="75" t="s">
        <v>424</v>
      </c>
    </row>
    <row r="117" s="25" customFormat="true" ht="18" hidden="false" customHeight="true" outlineLevel="0" collapsed="false">
      <c r="A117" s="75" t="s">
        <v>773</v>
      </c>
      <c r="B117" s="75" t="s">
        <v>200</v>
      </c>
      <c r="C117" s="76" t="s">
        <v>641</v>
      </c>
      <c r="D117" s="75" t="s">
        <v>424</v>
      </c>
    </row>
    <row r="118" s="25" customFormat="true" ht="18" hidden="false" customHeight="true" outlineLevel="0" collapsed="false">
      <c r="A118" s="75" t="s">
        <v>776</v>
      </c>
      <c r="B118" s="75" t="s">
        <v>200</v>
      </c>
      <c r="C118" s="76" t="s">
        <v>777</v>
      </c>
      <c r="D118" s="75" t="s">
        <v>424</v>
      </c>
    </row>
    <row r="119" s="25" customFormat="true" ht="18" hidden="false" customHeight="true" outlineLevel="0" collapsed="false">
      <c r="A119" s="75" t="s">
        <v>762</v>
      </c>
      <c r="B119" s="75" t="s">
        <v>238</v>
      </c>
      <c r="C119" s="76" t="s">
        <v>778</v>
      </c>
      <c r="D119" s="75" t="s">
        <v>424</v>
      </c>
    </row>
    <row r="120" s="25" customFormat="true" ht="18" hidden="false" customHeight="true" outlineLevel="0" collapsed="false">
      <c r="A120" s="75" t="s">
        <v>779</v>
      </c>
      <c r="B120" s="75" t="s">
        <v>238</v>
      </c>
      <c r="C120" s="76" t="s">
        <v>778</v>
      </c>
      <c r="D120" s="75" t="s">
        <v>424</v>
      </c>
    </row>
    <row r="121" s="25" customFormat="true" ht="18" hidden="false" customHeight="true" outlineLevel="0" collapsed="false">
      <c r="A121" s="75" t="s">
        <v>780</v>
      </c>
      <c r="B121" s="75" t="s">
        <v>446</v>
      </c>
      <c r="C121" s="75" t="s">
        <v>781</v>
      </c>
      <c r="D121" s="75" t="s">
        <v>424</v>
      </c>
    </row>
    <row r="122" s="25" customFormat="true" ht="18" hidden="false" customHeight="true" outlineLevel="0" collapsed="false">
      <c r="A122" s="75" t="s">
        <v>782</v>
      </c>
      <c r="B122" s="75" t="s">
        <v>446</v>
      </c>
      <c r="C122" s="75" t="s">
        <v>783</v>
      </c>
      <c r="D122" s="75" t="s">
        <v>424</v>
      </c>
    </row>
    <row r="123" s="25" customFormat="true" ht="18" hidden="false" customHeight="true" outlineLevel="0" collapsed="false">
      <c r="A123" s="75" t="s">
        <v>784</v>
      </c>
      <c r="B123" s="75" t="s">
        <v>446</v>
      </c>
      <c r="C123" s="75" t="s">
        <v>785</v>
      </c>
      <c r="D123" s="75" t="s">
        <v>424</v>
      </c>
    </row>
    <row r="124" s="25" customFormat="true" ht="18" hidden="false" customHeight="true" outlineLevel="0" collapsed="false">
      <c r="A124" s="75" t="s">
        <v>786</v>
      </c>
      <c r="B124" s="75" t="s">
        <v>446</v>
      </c>
      <c r="C124" s="75" t="s">
        <v>787</v>
      </c>
      <c r="D124" s="75" t="s">
        <v>424</v>
      </c>
    </row>
    <row r="125" s="25" customFormat="true" ht="18" hidden="false" customHeight="true" outlineLevel="0" collapsed="false">
      <c r="A125" s="75" t="s">
        <v>788</v>
      </c>
      <c r="B125" s="75" t="s">
        <v>446</v>
      </c>
      <c r="C125" s="75" t="s">
        <v>787</v>
      </c>
      <c r="D125" s="75" t="s">
        <v>424</v>
      </c>
    </row>
    <row r="126" s="25" customFormat="true" ht="18" hidden="false" customHeight="true" outlineLevel="0" collapsed="false">
      <c r="A126" s="75" t="s">
        <v>786</v>
      </c>
      <c r="B126" s="75" t="s">
        <v>446</v>
      </c>
      <c r="C126" s="75" t="s">
        <v>789</v>
      </c>
      <c r="D126" s="75" t="s">
        <v>424</v>
      </c>
    </row>
    <row r="127" s="25" customFormat="true" ht="18" hidden="false" customHeight="true" outlineLevel="0" collapsed="false">
      <c r="A127" s="75" t="s">
        <v>790</v>
      </c>
      <c r="B127" s="75" t="s">
        <v>39</v>
      </c>
      <c r="C127" s="75" t="s">
        <v>791</v>
      </c>
      <c r="D127" s="75" t="s">
        <v>424</v>
      </c>
    </row>
    <row r="128" s="25" customFormat="true" ht="18" hidden="false" customHeight="true" outlineLevel="0" collapsed="false">
      <c r="A128" s="75" t="s">
        <v>792</v>
      </c>
      <c r="B128" s="75" t="s">
        <v>39</v>
      </c>
      <c r="C128" s="75" t="s">
        <v>793</v>
      </c>
      <c r="D128" s="75" t="s">
        <v>424</v>
      </c>
    </row>
    <row r="129" s="25" customFormat="true" ht="18" hidden="false" customHeight="true" outlineLevel="0" collapsed="false">
      <c r="A129" s="75" t="s">
        <v>794</v>
      </c>
      <c r="B129" s="75" t="s">
        <v>73</v>
      </c>
      <c r="C129" s="75" t="s">
        <v>795</v>
      </c>
      <c r="D129" s="75" t="s">
        <v>424</v>
      </c>
    </row>
    <row r="130" s="25" customFormat="true" ht="18" hidden="false" customHeight="true" outlineLevel="0" collapsed="false">
      <c r="A130" s="75" t="s">
        <v>796</v>
      </c>
      <c r="B130" s="75" t="s">
        <v>69</v>
      </c>
      <c r="C130" s="76" t="s">
        <v>679</v>
      </c>
      <c r="D130" s="75" t="s">
        <v>424</v>
      </c>
    </row>
    <row r="131" s="25" customFormat="true" ht="18" hidden="false" customHeight="true" outlineLevel="0" collapsed="false">
      <c r="A131" s="75" t="s">
        <v>797</v>
      </c>
      <c r="B131" s="75" t="s">
        <v>69</v>
      </c>
      <c r="C131" s="76" t="s">
        <v>684</v>
      </c>
      <c r="D131" s="75" t="s">
        <v>424</v>
      </c>
    </row>
    <row r="132" s="25" customFormat="true" ht="18" hidden="false" customHeight="true" outlineLevel="0" collapsed="false">
      <c r="A132" s="75" t="s">
        <v>797</v>
      </c>
      <c r="B132" s="75" t="s">
        <v>69</v>
      </c>
      <c r="C132" s="76" t="s">
        <v>798</v>
      </c>
      <c r="D132" s="75" t="s">
        <v>424</v>
      </c>
    </row>
    <row r="133" s="25" customFormat="true" ht="18" hidden="false" customHeight="true" outlineLevel="0" collapsed="false">
      <c r="A133" s="75" t="s">
        <v>799</v>
      </c>
      <c r="B133" s="75" t="s">
        <v>69</v>
      </c>
      <c r="C133" s="76" t="s">
        <v>800</v>
      </c>
      <c r="D133" s="75" t="s">
        <v>424</v>
      </c>
    </row>
    <row r="134" s="25" customFormat="true" ht="18" hidden="false" customHeight="true" outlineLevel="0" collapsed="false">
      <c r="A134" s="75" t="s">
        <v>801</v>
      </c>
      <c r="B134" s="75" t="s">
        <v>69</v>
      </c>
      <c r="C134" s="76" t="s">
        <v>678</v>
      </c>
      <c r="D134" s="75" t="s">
        <v>424</v>
      </c>
    </row>
    <row r="135" s="25" customFormat="true" ht="18" hidden="false" customHeight="true" outlineLevel="0" collapsed="false">
      <c r="A135" s="75" t="s">
        <v>802</v>
      </c>
      <c r="B135" s="75" t="s">
        <v>69</v>
      </c>
      <c r="C135" s="76" t="s">
        <v>685</v>
      </c>
      <c r="D135" s="75" t="s">
        <v>424</v>
      </c>
    </row>
    <row r="136" s="25" customFormat="true" ht="18" hidden="false" customHeight="true" outlineLevel="0" collapsed="false">
      <c r="A136" s="75" t="s">
        <v>803</v>
      </c>
      <c r="B136" s="75" t="s">
        <v>69</v>
      </c>
      <c r="C136" s="76" t="s">
        <v>686</v>
      </c>
      <c r="D136" s="75" t="s">
        <v>424</v>
      </c>
    </row>
    <row r="137" s="25" customFormat="true" ht="18" hidden="false" customHeight="true" outlineLevel="0" collapsed="false">
      <c r="A137" s="75" t="s">
        <v>804</v>
      </c>
      <c r="B137" s="75" t="s">
        <v>69</v>
      </c>
      <c r="C137" s="76" t="s">
        <v>688</v>
      </c>
      <c r="D137" s="75" t="s">
        <v>424</v>
      </c>
    </row>
    <row r="138" s="25" customFormat="true" ht="18" hidden="false" customHeight="true" outlineLevel="0" collapsed="false">
      <c r="A138" s="75" t="s">
        <v>805</v>
      </c>
      <c r="B138" s="75" t="s">
        <v>69</v>
      </c>
      <c r="C138" s="76" t="s">
        <v>691</v>
      </c>
      <c r="D138" s="75" t="s">
        <v>424</v>
      </c>
    </row>
    <row r="139" s="25" customFormat="true" ht="18" hidden="false" customHeight="true" outlineLevel="0" collapsed="false">
      <c r="A139" s="75" t="s">
        <v>802</v>
      </c>
      <c r="B139" s="75" t="s">
        <v>69</v>
      </c>
      <c r="C139" s="75" t="s">
        <v>806</v>
      </c>
      <c r="D139" s="75" t="s">
        <v>424</v>
      </c>
    </row>
    <row r="140" s="25" customFormat="true" ht="18" hidden="false" customHeight="true" outlineLevel="0" collapsed="false">
      <c r="A140" s="75" t="s">
        <v>807</v>
      </c>
      <c r="B140" s="75" t="s">
        <v>116</v>
      </c>
      <c r="C140" s="75" t="s">
        <v>808</v>
      </c>
      <c r="D140" s="75" t="s">
        <v>424</v>
      </c>
    </row>
    <row r="141" s="25" customFormat="true" ht="18" hidden="false" customHeight="true" outlineLevel="0" collapsed="false">
      <c r="A141" s="75" t="s">
        <v>807</v>
      </c>
      <c r="B141" s="75" t="s">
        <v>116</v>
      </c>
      <c r="C141" s="75" t="s">
        <v>809</v>
      </c>
      <c r="D141" s="75" t="s">
        <v>424</v>
      </c>
    </row>
    <row r="142" s="25" customFormat="true" ht="18" hidden="false" customHeight="true" outlineLevel="0" collapsed="false">
      <c r="A142" s="75" t="s">
        <v>810</v>
      </c>
      <c r="B142" s="75" t="s">
        <v>62</v>
      </c>
      <c r="C142" s="75" t="s">
        <v>811</v>
      </c>
      <c r="D142" s="75" t="s">
        <v>424</v>
      </c>
    </row>
    <row r="143" s="25" customFormat="true" ht="18" hidden="false" customHeight="true" outlineLevel="0" collapsed="false">
      <c r="A143" s="75" t="s">
        <v>693</v>
      </c>
      <c r="B143" s="75" t="s">
        <v>62</v>
      </c>
      <c r="C143" s="75" t="s">
        <v>812</v>
      </c>
      <c r="D143" s="75" t="s">
        <v>424</v>
      </c>
    </row>
    <row r="144" s="25" customFormat="true" ht="18" hidden="false" customHeight="true" outlineLevel="0" collapsed="false">
      <c r="A144" s="75" t="s">
        <v>693</v>
      </c>
      <c r="B144" s="75" t="s">
        <v>62</v>
      </c>
      <c r="C144" s="75" t="s">
        <v>813</v>
      </c>
      <c r="D144" s="75" t="s">
        <v>424</v>
      </c>
    </row>
    <row r="145" s="25" customFormat="true" ht="18" hidden="false" customHeight="true" outlineLevel="0" collapsed="false">
      <c r="A145" s="75" t="s">
        <v>814</v>
      </c>
      <c r="B145" s="75" t="s">
        <v>62</v>
      </c>
      <c r="C145" s="75" t="s">
        <v>813</v>
      </c>
      <c r="D145" s="75" t="s">
        <v>424</v>
      </c>
    </row>
    <row r="146" s="25" customFormat="true" ht="18" hidden="false" customHeight="true" outlineLevel="0" collapsed="false">
      <c r="A146" s="75" t="s">
        <v>695</v>
      </c>
      <c r="B146" s="75" t="s">
        <v>62</v>
      </c>
      <c r="C146" s="75" t="s">
        <v>815</v>
      </c>
      <c r="D146" s="75" t="s">
        <v>424</v>
      </c>
    </row>
    <row r="147" s="25" customFormat="true" ht="18" hidden="false" customHeight="true" outlineLevel="0" collapsed="false">
      <c r="A147" s="75" t="s">
        <v>816</v>
      </c>
      <c r="B147" s="75" t="s">
        <v>62</v>
      </c>
      <c r="C147" s="75" t="s">
        <v>817</v>
      </c>
      <c r="D147" s="75" t="s">
        <v>424</v>
      </c>
    </row>
    <row r="148" s="25" customFormat="true" ht="18" hidden="false" customHeight="true" outlineLevel="0" collapsed="false">
      <c r="A148" s="75" t="s">
        <v>818</v>
      </c>
      <c r="B148" s="75" t="s">
        <v>112</v>
      </c>
      <c r="C148" s="76" t="s">
        <v>819</v>
      </c>
      <c r="D148" s="75" t="s">
        <v>424</v>
      </c>
    </row>
    <row r="149" s="25" customFormat="true" ht="18" hidden="false" customHeight="true" outlineLevel="0" collapsed="false">
      <c r="A149" s="75" t="s">
        <v>820</v>
      </c>
      <c r="B149" s="75" t="s">
        <v>112</v>
      </c>
      <c r="C149" s="76" t="s">
        <v>821</v>
      </c>
      <c r="D149" s="75" t="s">
        <v>424</v>
      </c>
    </row>
    <row r="150" s="25" customFormat="true" ht="18" hidden="false" customHeight="true" outlineLevel="0" collapsed="false">
      <c r="A150" s="75" t="s">
        <v>822</v>
      </c>
      <c r="B150" s="75" t="s">
        <v>112</v>
      </c>
      <c r="C150" s="76" t="s">
        <v>702</v>
      </c>
      <c r="D150" s="75" t="s">
        <v>424</v>
      </c>
    </row>
    <row r="151" s="25" customFormat="true" ht="18" hidden="false" customHeight="true" outlineLevel="0" collapsed="false">
      <c r="A151" s="75" t="s">
        <v>823</v>
      </c>
      <c r="B151" s="75" t="s">
        <v>147</v>
      </c>
      <c r="C151" s="77" t="s">
        <v>824</v>
      </c>
      <c r="D151" s="75" t="s">
        <v>424</v>
      </c>
    </row>
    <row r="152" s="25" customFormat="true" ht="18" hidden="false" customHeight="true" outlineLevel="0" collapsed="false">
      <c r="A152" s="75" t="s">
        <v>823</v>
      </c>
      <c r="B152" s="75" t="s">
        <v>147</v>
      </c>
      <c r="C152" s="77" t="s">
        <v>704</v>
      </c>
      <c r="D152" s="75" t="s">
        <v>424</v>
      </c>
    </row>
    <row r="153" s="25" customFormat="true" ht="18" hidden="false" customHeight="true" outlineLevel="0" collapsed="false">
      <c r="A153" s="75" t="s">
        <v>825</v>
      </c>
      <c r="B153" s="75" t="s">
        <v>75</v>
      </c>
      <c r="C153" s="76" t="s">
        <v>826</v>
      </c>
      <c r="D153" s="75" t="s">
        <v>424</v>
      </c>
    </row>
    <row r="154" s="25" customFormat="true" ht="18" hidden="false" customHeight="true" outlineLevel="0" collapsed="false">
      <c r="A154" s="75" t="s">
        <v>827</v>
      </c>
      <c r="B154" s="75" t="s">
        <v>75</v>
      </c>
      <c r="C154" s="76" t="s">
        <v>826</v>
      </c>
      <c r="D154" s="75" t="s">
        <v>424</v>
      </c>
    </row>
    <row r="155" s="25" customFormat="true" ht="18" hidden="false" customHeight="true" outlineLevel="0" collapsed="false">
      <c r="A155" s="75" t="s">
        <v>828</v>
      </c>
      <c r="B155" s="75" t="s">
        <v>75</v>
      </c>
      <c r="C155" s="76" t="s">
        <v>826</v>
      </c>
      <c r="D155" s="75" t="s">
        <v>424</v>
      </c>
    </row>
    <row r="156" s="25" customFormat="true" ht="18" hidden="false" customHeight="true" outlineLevel="0" collapsed="false">
      <c r="A156" s="75" t="s">
        <v>829</v>
      </c>
      <c r="B156" s="75" t="s">
        <v>75</v>
      </c>
      <c r="C156" s="76" t="s">
        <v>830</v>
      </c>
      <c r="D156" s="75" t="s">
        <v>424</v>
      </c>
    </row>
    <row r="157" s="25" customFormat="true" ht="18" hidden="false" customHeight="true" outlineLevel="0" collapsed="false">
      <c r="A157" s="75" t="s">
        <v>831</v>
      </c>
      <c r="B157" s="75" t="s">
        <v>75</v>
      </c>
      <c r="C157" s="75" t="s">
        <v>832</v>
      </c>
      <c r="D157" s="75" t="s">
        <v>424</v>
      </c>
    </row>
    <row r="158" s="25" customFormat="true" ht="18" hidden="false" customHeight="true" outlineLevel="0" collapsed="false">
      <c r="A158" s="75" t="s">
        <v>833</v>
      </c>
      <c r="B158" s="75" t="s">
        <v>75</v>
      </c>
      <c r="C158" s="76" t="s">
        <v>834</v>
      </c>
      <c r="D158" s="75" t="s">
        <v>424</v>
      </c>
    </row>
    <row r="159" s="25" customFormat="true" ht="18" hidden="false" customHeight="true" outlineLevel="0" collapsed="false">
      <c r="A159" s="75" t="s">
        <v>835</v>
      </c>
      <c r="B159" s="75" t="s">
        <v>75</v>
      </c>
      <c r="C159" s="76" t="s">
        <v>836</v>
      </c>
      <c r="D159" s="75" t="s">
        <v>424</v>
      </c>
    </row>
    <row r="160" s="25" customFormat="true" ht="18" hidden="false" customHeight="true" outlineLevel="0" collapsed="false">
      <c r="A160" s="75" t="s">
        <v>714</v>
      </c>
      <c r="B160" s="75" t="s">
        <v>402</v>
      </c>
      <c r="C160" s="75" t="s">
        <v>837</v>
      </c>
      <c r="D160" s="75" t="s">
        <v>424</v>
      </c>
    </row>
    <row r="161" s="25" customFormat="true" ht="18" hidden="false" customHeight="true" outlineLevel="0" collapsed="false">
      <c r="A161" s="75" t="s">
        <v>838</v>
      </c>
      <c r="B161" s="75" t="s">
        <v>402</v>
      </c>
      <c r="C161" s="75" t="s">
        <v>839</v>
      </c>
      <c r="D161" s="75" t="s">
        <v>424</v>
      </c>
    </row>
    <row r="162" s="25" customFormat="true" ht="18" hidden="false" customHeight="true" outlineLevel="0" collapsed="false">
      <c r="A162" s="75" t="s">
        <v>716</v>
      </c>
      <c r="B162" s="75" t="s">
        <v>717</v>
      </c>
      <c r="C162" s="76" t="s">
        <v>840</v>
      </c>
      <c r="D162" s="75" t="s">
        <v>424</v>
      </c>
    </row>
    <row r="163" s="25" customFormat="true" ht="18" hidden="false" customHeight="true" outlineLevel="0" collapsed="false">
      <c r="A163" s="75" t="s">
        <v>841</v>
      </c>
      <c r="B163" s="75" t="s">
        <v>278</v>
      </c>
      <c r="C163" s="75" t="s">
        <v>842</v>
      </c>
      <c r="D163" s="75" t="s">
        <v>424</v>
      </c>
    </row>
    <row r="164" s="25" customFormat="true" ht="18" hidden="false" customHeight="true" outlineLevel="0" collapsed="false">
      <c r="A164" s="75" t="s">
        <v>843</v>
      </c>
      <c r="B164" s="75" t="s">
        <v>111</v>
      </c>
      <c r="C164" s="76" t="s">
        <v>401</v>
      </c>
      <c r="D164" s="75" t="s">
        <v>424</v>
      </c>
    </row>
    <row r="165" s="25" customFormat="true" ht="18" hidden="false" customHeight="true" outlineLevel="0" collapsed="false">
      <c r="A165" s="75" t="s">
        <v>844</v>
      </c>
      <c r="B165" s="75" t="s">
        <v>111</v>
      </c>
      <c r="C165" s="76" t="s">
        <v>845</v>
      </c>
      <c r="D165" s="75" t="s">
        <v>424</v>
      </c>
    </row>
    <row r="166" s="25" customFormat="true" ht="18" hidden="false" customHeight="true" outlineLevel="0" collapsed="false">
      <c r="A166" s="75" t="s">
        <v>723</v>
      </c>
      <c r="B166" s="75" t="s">
        <v>136</v>
      </c>
      <c r="C166" s="75" t="s">
        <v>846</v>
      </c>
      <c r="D166" s="75" t="s">
        <v>424</v>
      </c>
    </row>
    <row r="167" s="25" customFormat="true" ht="18" hidden="false" customHeight="true" outlineLevel="0" collapsed="false">
      <c r="A167" s="75" t="s">
        <v>847</v>
      </c>
      <c r="B167" s="75" t="s">
        <v>64</v>
      </c>
      <c r="C167" s="76" t="s">
        <v>848</v>
      </c>
      <c r="D167" s="75" t="s">
        <v>424</v>
      </c>
    </row>
    <row r="168" s="25" customFormat="true" ht="18" hidden="false" customHeight="true" outlineLevel="0" collapsed="false">
      <c r="A168" s="75" t="s">
        <v>271</v>
      </c>
      <c r="B168" s="75" t="s">
        <v>222</v>
      </c>
      <c r="C168" s="76" t="s">
        <v>849</v>
      </c>
      <c r="D168" s="75" t="s">
        <v>424</v>
      </c>
    </row>
    <row r="169" s="25" customFormat="true" ht="18" hidden="false" customHeight="true" outlineLevel="0" collapsed="false">
      <c r="A169" s="75" t="s">
        <v>850</v>
      </c>
      <c r="B169" s="75" t="s">
        <v>222</v>
      </c>
      <c r="C169" s="76" t="s">
        <v>849</v>
      </c>
      <c r="D169" s="75" t="s">
        <v>424</v>
      </c>
    </row>
    <row r="170" s="25" customFormat="true" ht="18" hidden="false" customHeight="true" outlineLevel="0" collapsed="false">
      <c r="A170" s="75" t="s">
        <v>851</v>
      </c>
      <c r="B170" s="75" t="s">
        <v>222</v>
      </c>
      <c r="C170" s="76" t="s">
        <v>435</v>
      </c>
      <c r="D170" s="75" t="s">
        <v>424</v>
      </c>
    </row>
    <row r="171" s="25" customFormat="true" ht="18" hidden="false" customHeight="true" outlineLevel="0" collapsed="false">
      <c r="A171" s="75" t="s">
        <v>852</v>
      </c>
      <c r="B171" s="75" t="s">
        <v>222</v>
      </c>
      <c r="C171" s="76" t="s">
        <v>435</v>
      </c>
      <c r="D171" s="75" t="s">
        <v>424</v>
      </c>
    </row>
    <row r="172" s="25" customFormat="true" ht="18" hidden="false" customHeight="true" outlineLevel="0" collapsed="false">
      <c r="A172" s="75" t="s">
        <v>853</v>
      </c>
      <c r="B172" s="75" t="s">
        <v>222</v>
      </c>
      <c r="C172" s="76" t="s">
        <v>435</v>
      </c>
      <c r="D172" s="75" t="s">
        <v>424</v>
      </c>
    </row>
    <row r="173" s="25" customFormat="true" ht="18" hidden="false" customHeight="true" outlineLevel="0" collapsed="false">
      <c r="A173" s="75" t="s">
        <v>854</v>
      </c>
      <c r="B173" s="75" t="s">
        <v>222</v>
      </c>
      <c r="C173" s="76" t="s">
        <v>435</v>
      </c>
      <c r="D173" s="75" t="s">
        <v>424</v>
      </c>
    </row>
    <row r="174" s="25" customFormat="true" ht="18" hidden="false" customHeight="true" outlineLevel="0" collapsed="false">
      <c r="A174" s="75" t="s">
        <v>855</v>
      </c>
      <c r="B174" s="75" t="s">
        <v>222</v>
      </c>
      <c r="C174" s="76" t="s">
        <v>435</v>
      </c>
      <c r="D174" s="75" t="s">
        <v>424</v>
      </c>
    </row>
    <row r="175" s="25" customFormat="true" ht="18" hidden="false" customHeight="true" outlineLevel="0" collapsed="false">
      <c r="A175" s="75" t="s">
        <v>856</v>
      </c>
      <c r="B175" s="75" t="s">
        <v>222</v>
      </c>
      <c r="C175" s="76" t="s">
        <v>435</v>
      </c>
      <c r="D175" s="75" t="s">
        <v>424</v>
      </c>
    </row>
    <row r="176" s="25" customFormat="true" ht="18" hidden="false" customHeight="true" outlineLevel="0" collapsed="false">
      <c r="A176" s="75" t="s">
        <v>857</v>
      </c>
      <c r="B176" s="75" t="s">
        <v>222</v>
      </c>
      <c r="C176" s="76" t="s">
        <v>858</v>
      </c>
      <c r="D176" s="75" t="s">
        <v>424</v>
      </c>
    </row>
    <row r="177" s="25" customFormat="true" ht="18" hidden="false" customHeight="true" outlineLevel="0" collapsed="false">
      <c r="A177" s="75" t="s">
        <v>859</v>
      </c>
      <c r="B177" s="75" t="s">
        <v>222</v>
      </c>
      <c r="C177" s="76" t="s">
        <v>860</v>
      </c>
      <c r="D177" s="75" t="s">
        <v>424</v>
      </c>
    </row>
    <row r="178" s="25" customFormat="true" ht="18" hidden="false" customHeight="true" outlineLevel="0" collapsed="false">
      <c r="A178" s="75" t="s">
        <v>646</v>
      </c>
      <c r="B178" s="75" t="s">
        <v>222</v>
      </c>
      <c r="C178" s="76" t="s">
        <v>861</v>
      </c>
      <c r="D178" s="75" t="s">
        <v>424</v>
      </c>
    </row>
    <row r="179" s="25" customFormat="true" ht="18" hidden="false" customHeight="true" outlineLevel="0" collapsed="false">
      <c r="A179" s="75" t="s">
        <v>660</v>
      </c>
      <c r="B179" s="75" t="s">
        <v>222</v>
      </c>
      <c r="C179" s="76" t="s">
        <v>862</v>
      </c>
      <c r="D179" s="75" t="s">
        <v>424</v>
      </c>
    </row>
    <row r="180" s="25" customFormat="true" ht="18" hidden="false" customHeight="true" outlineLevel="0" collapsed="false">
      <c r="A180" s="75" t="s">
        <v>657</v>
      </c>
      <c r="B180" s="75" t="s">
        <v>222</v>
      </c>
      <c r="C180" s="76" t="s">
        <v>863</v>
      </c>
      <c r="D180" s="75" t="s">
        <v>424</v>
      </c>
    </row>
    <row r="181" s="25" customFormat="true" ht="18" hidden="false" customHeight="true" outlineLevel="0" collapsed="false">
      <c r="A181" s="75" t="s">
        <v>648</v>
      </c>
      <c r="B181" s="75" t="s">
        <v>222</v>
      </c>
      <c r="C181" s="76" t="s">
        <v>864</v>
      </c>
      <c r="D181" s="75" t="s">
        <v>424</v>
      </c>
    </row>
    <row r="182" s="25" customFormat="true" ht="18" hidden="false" customHeight="true" outlineLevel="0" collapsed="false">
      <c r="A182" s="75" t="s">
        <v>865</v>
      </c>
      <c r="B182" s="75" t="s">
        <v>222</v>
      </c>
      <c r="C182" s="76" t="s">
        <v>866</v>
      </c>
      <c r="D182" s="75" t="s">
        <v>424</v>
      </c>
    </row>
    <row r="183" s="25" customFormat="true" ht="18" hidden="false" customHeight="true" outlineLevel="0" collapsed="false">
      <c r="A183" s="75" t="s">
        <v>867</v>
      </c>
      <c r="B183" s="75" t="s">
        <v>222</v>
      </c>
      <c r="C183" s="76" t="s">
        <v>868</v>
      </c>
      <c r="D183" s="75" t="s">
        <v>424</v>
      </c>
    </row>
    <row r="184" s="25" customFormat="true" ht="18" hidden="false" customHeight="true" outlineLevel="0" collapsed="false">
      <c r="A184" s="75" t="s">
        <v>651</v>
      </c>
      <c r="B184" s="75" t="s">
        <v>222</v>
      </c>
      <c r="C184" s="76" t="s">
        <v>869</v>
      </c>
      <c r="D184" s="75" t="s">
        <v>424</v>
      </c>
    </row>
    <row r="185" s="25" customFormat="true" ht="18" hidden="false" customHeight="true" outlineLevel="0" collapsed="false">
      <c r="A185" s="75" t="s">
        <v>870</v>
      </c>
      <c r="B185" s="75" t="s">
        <v>222</v>
      </c>
      <c r="C185" s="76" t="s">
        <v>871</v>
      </c>
      <c r="D185" s="75" t="s">
        <v>424</v>
      </c>
    </row>
    <row r="186" s="25" customFormat="true" ht="18" hidden="false" customHeight="true" outlineLevel="0" collapsed="false">
      <c r="A186" s="75" t="s">
        <v>872</v>
      </c>
      <c r="B186" s="75" t="s">
        <v>222</v>
      </c>
      <c r="C186" s="76" t="s">
        <v>873</v>
      </c>
      <c r="D186" s="75" t="s">
        <v>424</v>
      </c>
    </row>
    <row r="187" s="25" customFormat="true" ht="18" hidden="false" customHeight="true" outlineLevel="0" collapsed="false">
      <c r="A187" s="75" t="s">
        <v>672</v>
      </c>
      <c r="B187" s="75" t="s">
        <v>222</v>
      </c>
      <c r="C187" s="76" t="s">
        <v>874</v>
      </c>
      <c r="D187" s="75" t="s">
        <v>424</v>
      </c>
    </row>
    <row r="188" s="25" customFormat="true" ht="18" hidden="false" customHeight="true" outlineLevel="0" collapsed="false">
      <c r="A188" s="75" t="s">
        <v>734</v>
      </c>
      <c r="B188" s="75" t="s">
        <v>42</v>
      </c>
      <c r="C188" s="75" t="s">
        <v>875</v>
      </c>
      <c r="D188" s="75" t="s">
        <v>424</v>
      </c>
    </row>
    <row r="189" s="25" customFormat="true" ht="18" hidden="false" customHeight="true" outlineLevel="0" collapsed="false">
      <c r="A189" s="75" t="s">
        <v>876</v>
      </c>
      <c r="B189" s="75" t="s">
        <v>42</v>
      </c>
      <c r="C189" s="75" t="s">
        <v>875</v>
      </c>
      <c r="D189" s="75" t="s">
        <v>424</v>
      </c>
    </row>
    <row r="190" s="25" customFormat="true" ht="18" hidden="false" customHeight="true" outlineLevel="0" collapsed="false">
      <c r="A190" s="75" t="s">
        <v>877</v>
      </c>
      <c r="B190" s="75" t="s">
        <v>42</v>
      </c>
      <c r="C190" s="75" t="s">
        <v>875</v>
      </c>
      <c r="D190" s="75" t="s">
        <v>424</v>
      </c>
    </row>
    <row r="191" s="25" customFormat="true" ht="18" hidden="false" customHeight="true" outlineLevel="0" collapsed="false">
      <c r="A191" s="75" t="s">
        <v>878</v>
      </c>
      <c r="B191" s="75" t="s">
        <v>42</v>
      </c>
      <c r="C191" s="75" t="s">
        <v>875</v>
      </c>
      <c r="D191" s="75" t="s">
        <v>424</v>
      </c>
    </row>
    <row r="192" s="25" customFormat="true" ht="18" hidden="false" customHeight="true" outlineLevel="0" collapsed="false">
      <c r="A192" s="75" t="s">
        <v>732</v>
      </c>
      <c r="B192" s="75" t="s">
        <v>42</v>
      </c>
      <c r="C192" s="75" t="s">
        <v>875</v>
      </c>
      <c r="D192" s="75" t="s">
        <v>424</v>
      </c>
    </row>
    <row r="193" s="25" customFormat="true" ht="18" hidden="false" customHeight="true" outlineLevel="0" collapsed="false">
      <c r="A193" s="75" t="s">
        <v>879</v>
      </c>
      <c r="B193" s="75" t="s">
        <v>42</v>
      </c>
      <c r="C193" s="75" t="s">
        <v>880</v>
      </c>
      <c r="D193" s="75" t="s">
        <v>424</v>
      </c>
    </row>
    <row r="194" s="25" customFormat="true" ht="18" hidden="false" customHeight="true" outlineLevel="0" collapsed="false">
      <c r="A194" s="75" t="s">
        <v>881</v>
      </c>
      <c r="B194" s="75" t="s">
        <v>42</v>
      </c>
      <c r="C194" s="75" t="s">
        <v>880</v>
      </c>
      <c r="D194" s="75" t="s">
        <v>424</v>
      </c>
    </row>
    <row r="195" s="25" customFormat="true" ht="18" hidden="false" customHeight="true" outlineLevel="0" collapsed="false">
      <c r="A195" s="75" t="s">
        <v>882</v>
      </c>
      <c r="B195" s="75" t="s">
        <v>42</v>
      </c>
      <c r="C195" s="75" t="s">
        <v>880</v>
      </c>
      <c r="D195" s="75" t="s">
        <v>424</v>
      </c>
    </row>
    <row r="196" s="25" customFormat="true" ht="18" hidden="false" customHeight="true" outlineLevel="0" collapsed="false">
      <c r="A196" s="75" t="s">
        <v>883</v>
      </c>
      <c r="B196" s="75" t="s">
        <v>42</v>
      </c>
      <c r="C196" s="75" t="s">
        <v>880</v>
      </c>
      <c r="D196" s="75" t="s">
        <v>424</v>
      </c>
    </row>
    <row r="197" s="25" customFormat="true" ht="18" hidden="false" customHeight="true" outlineLevel="0" collapsed="false">
      <c r="A197" s="75" t="s">
        <v>884</v>
      </c>
      <c r="B197" s="75" t="s">
        <v>42</v>
      </c>
      <c r="C197" s="75" t="s">
        <v>880</v>
      </c>
      <c r="D197" s="75" t="s">
        <v>424</v>
      </c>
    </row>
    <row r="198" s="25" customFormat="true" ht="18" hidden="false" customHeight="true" outlineLevel="0" collapsed="false">
      <c r="A198" s="75" t="s">
        <v>885</v>
      </c>
      <c r="B198" s="75" t="s">
        <v>42</v>
      </c>
      <c r="C198" s="75" t="s">
        <v>880</v>
      </c>
      <c r="D198" s="75" t="s">
        <v>424</v>
      </c>
    </row>
    <row r="199" s="25" customFormat="true" ht="18" hidden="false" customHeight="true" outlineLevel="0" collapsed="false">
      <c r="A199" s="75" t="s">
        <v>886</v>
      </c>
      <c r="B199" s="75" t="s">
        <v>42</v>
      </c>
      <c r="C199" s="75" t="s">
        <v>887</v>
      </c>
      <c r="D199" s="75" t="s">
        <v>424</v>
      </c>
    </row>
    <row r="200" s="25" customFormat="true" ht="18" hidden="false" customHeight="true" outlineLevel="0" collapsed="false">
      <c r="A200" s="75" t="s">
        <v>888</v>
      </c>
      <c r="B200" s="75" t="s">
        <v>42</v>
      </c>
      <c r="C200" s="75" t="s">
        <v>889</v>
      </c>
      <c r="D200" s="75" t="s">
        <v>424</v>
      </c>
    </row>
    <row r="201" s="25" customFormat="true" ht="18" hidden="false" customHeight="true" outlineLevel="0" collapsed="false">
      <c r="A201" s="75" t="s">
        <v>742</v>
      </c>
      <c r="B201" s="75" t="s">
        <v>42</v>
      </c>
      <c r="C201" s="75" t="s">
        <v>890</v>
      </c>
      <c r="D201" s="75" t="s">
        <v>424</v>
      </c>
    </row>
    <row r="202" s="25" customFormat="true" ht="18" hidden="false" customHeight="true" outlineLevel="0" collapsed="false">
      <c r="A202" s="75" t="s">
        <v>744</v>
      </c>
      <c r="B202" s="75" t="s">
        <v>205</v>
      </c>
      <c r="C202" s="75" t="s">
        <v>891</v>
      </c>
      <c r="D202" s="75" t="s">
        <v>424</v>
      </c>
    </row>
    <row r="203" s="25" customFormat="true" ht="18" hidden="false" customHeight="true" outlineLevel="0" collapsed="false">
      <c r="A203" s="75" t="s">
        <v>892</v>
      </c>
      <c r="B203" s="75" t="s">
        <v>432</v>
      </c>
      <c r="C203" s="75" t="s">
        <v>893</v>
      </c>
      <c r="D203" s="75" t="s">
        <v>424</v>
      </c>
    </row>
    <row r="204" s="25" customFormat="true" ht="18" hidden="false" customHeight="true" outlineLevel="0" collapsed="false">
      <c r="A204" s="75" t="s">
        <v>293</v>
      </c>
      <c r="B204" s="75" t="s">
        <v>36</v>
      </c>
      <c r="C204" s="75" t="s">
        <v>894</v>
      </c>
      <c r="D204" s="75" t="s">
        <v>424</v>
      </c>
    </row>
    <row r="205" s="25" customFormat="true" ht="18" hidden="false" customHeight="true" outlineLevel="0" collapsed="false">
      <c r="A205" s="75" t="s">
        <v>293</v>
      </c>
      <c r="B205" s="75" t="s">
        <v>36</v>
      </c>
      <c r="C205" s="75" t="s">
        <v>895</v>
      </c>
      <c r="D205" s="75" t="s">
        <v>424</v>
      </c>
    </row>
    <row r="206" s="25" customFormat="true" ht="18" hidden="false" customHeight="true" outlineLevel="0" collapsed="false">
      <c r="A206" s="75" t="s">
        <v>896</v>
      </c>
      <c r="B206" s="75" t="s">
        <v>36</v>
      </c>
      <c r="C206" s="76" t="s">
        <v>897</v>
      </c>
      <c r="D206" s="75" t="s">
        <v>424</v>
      </c>
    </row>
    <row r="207" s="25" customFormat="true" ht="18" hidden="false" customHeight="true" outlineLevel="0" collapsed="false">
      <c r="A207" s="75" t="s">
        <v>896</v>
      </c>
      <c r="B207" s="75" t="s">
        <v>36</v>
      </c>
      <c r="C207" s="76" t="s">
        <v>898</v>
      </c>
      <c r="D207" s="75" t="s">
        <v>424</v>
      </c>
    </row>
    <row r="208" s="25" customFormat="true" ht="18" hidden="false" customHeight="true" outlineLevel="0" collapsed="false">
      <c r="A208" s="75" t="s">
        <v>750</v>
      </c>
      <c r="B208" s="75" t="s">
        <v>36</v>
      </c>
      <c r="C208" s="76" t="s">
        <v>899</v>
      </c>
      <c r="D208" s="75" t="s">
        <v>424</v>
      </c>
    </row>
    <row r="209" s="25" customFormat="true" ht="18" hidden="false" customHeight="true" outlineLevel="0" collapsed="false">
      <c r="A209" s="75" t="s">
        <v>900</v>
      </c>
      <c r="B209" s="75" t="s">
        <v>36</v>
      </c>
      <c r="C209" s="76" t="s">
        <v>901</v>
      </c>
      <c r="D209" s="75" t="s">
        <v>424</v>
      </c>
    </row>
    <row r="210" s="25" customFormat="true" ht="18" hidden="false" customHeight="true" outlineLevel="0" collapsed="false">
      <c r="A210" s="75" t="s">
        <v>750</v>
      </c>
      <c r="B210" s="75" t="s">
        <v>36</v>
      </c>
      <c r="C210" s="76" t="s">
        <v>901</v>
      </c>
      <c r="D210" s="75" t="s">
        <v>424</v>
      </c>
    </row>
    <row r="211" s="25" customFormat="true" ht="18" hidden="false" customHeight="true" outlineLevel="0" collapsed="false">
      <c r="A211" s="75" t="s">
        <v>902</v>
      </c>
      <c r="B211" s="75" t="s">
        <v>36</v>
      </c>
      <c r="C211" s="76" t="s">
        <v>901</v>
      </c>
      <c r="D211" s="75" t="s">
        <v>424</v>
      </c>
    </row>
    <row r="212" s="25" customFormat="true" ht="18" hidden="false" customHeight="true" outlineLevel="0" collapsed="false">
      <c r="A212" s="75" t="s">
        <v>903</v>
      </c>
      <c r="B212" s="75" t="s">
        <v>36</v>
      </c>
      <c r="C212" s="76" t="s">
        <v>901</v>
      </c>
      <c r="D212" s="75" t="s">
        <v>424</v>
      </c>
    </row>
    <row r="213" s="25" customFormat="true" ht="18" hidden="false" customHeight="true" outlineLevel="0" collapsed="false">
      <c r="A213" s="75" t="s">
        <v>750</v>
      </c>
      <c r="B213" s="75" t="s">
        <v>36</v>
      </c>
      <c r="C213" s="76" t="s">
        <v>904</v>
      </c>
      <c r="D213" s="75" t="s">
        <v>424</v>
      </c>
    </row>
    <row r="214" s="25" customFormat="true" ht="18" hidden="false" customHeight="true" outlineLevel="0" collapsed="false">
      <c r="A214" s="75" t="s">
        <v>750</v>
      </c>
      <c r="B214" s="75" t="s">
        <v>36</v>
      </c>
      <c r="C214" s="76" t="s">
        <v>905</v>
      </c>
      <c r="D214" s="75" t="s">
        <v>424</v>
      </c>
    </row>
    <row r="215" s="25" customFormat="true" ht="18" hidden="false" customHeight="true" outlineLevel="0" collapsed="false">
      <c r="A215" s="75" t="s">
        <v>906</v>
      </c>
      <c r="B215" s="75" t="s">
        <v>36</v>
      </c>
      <c r="C215" s="76" t="s">
        <v>905</v>
      </c>
      <c r="D215" s="75" t="s">
        <v>424</v>
      </c>
    </row>
    <row r="216" s="25" customFormat="true" ht="18" hidden="false" customHeight="true" outlineLevel="0" collapsed="false">
      <c r="A216" s="75" t="s">
        <v>907</v>
      </c>
      <c r="B216" s="75" t="s">
        <v>36</v>
      </c>
      <c r="C216" s="76" t="s">
        <v>905</v>
      </c>
      <c r="D216" s="75" t="s">
        <v>424</v>
      </c>
    </row>
    <row r="217" s="25" customFormat="true" ht="18" hidden="false" customHeight="true" outlineLevel="0" collapsed="false">
      <c r="A217" s="75" t="s">
        <v>908</v>
      </c>
      <c r="B217" s="75" t="s">
        <v>36</v>
      </c>
      <c r="C217" s="76" t="s">
        <v>905</v>
      </c>
      <c r="D217" s="75" t="s">
        <v>424</v>
      </c>
    </row>
    <row r="218" s="25" customFormat="true" ht="18" hidden="false" customHeight="true" outlineLevel="0" collapsed="false">
      <c r="A218" s="75" t="s">
        <v>909</v>
      </c>
      <c r="B218" s="75" t="s">
        <v>36</v>
      </c>
      <c r="C218" s="76" t="s">
        <v>910</v>
      </c>
      <c r="D218" s="75" t="s">
        <v>424</v>
      </c>
    </row>
    <row r="219" s="25" customFormat="true" ht="18" hidden="false" customHeight="true" outlineLevel="0" collapsed="false">
      <c r="A219" s="75" t="s">
        <v>911</v>
      </c>
      <c r="B219" s="75" t="s">
        <v>526</v>
      </c>
      <c r="C219" s="75" t="s">
        <v>912</v>
      </c>
      <c r="D219" s="75" t="s">
        <v>424</v>
      </c>
    </row>
    <row r="220" s="25" customFormat="true" ht="18" hidden="false" customHeight="true" outlineLevel="0" collapsed="false">
      <c r="A220" s="75" t="s">
        <v>913</v>
      </c>
      <c r="B220" s="75" t="s">
        <v>238</v>
      </c>
      <c r="C220" s="75" t="s">
        <v>914</v>
      </c>
      <c r="D220" s="75" t="s">
        <v>424</v>
      </c>
    </row>
    <row r="221" s="25" customFormat="true" ht="18" hidden="false" customHeight="true" outlineLevel="0" collapsed="false">
      <c r="A221" s="75" t="s">
        <v>274</v>
      </c>
      <c r="B221" s="75" t="s">
        <v>238</v>
      </c>
      <c r="C221" s="76" t="s">
        <v>915</v>
      </c>
      <c r="D221" s="75" t="s">
        <v>424</v>
      </c>
    </row>
    <row r="222" s="25" customFormat="true" ht="18" hidden="false" customHeight="true" outlineLevel="0" collapsed="false">
      <c r="A222" s="75" t="s">
        <v>276</v>
      </c>
      <c r="B222" s="75" t="s">
        <v>238</v>
      </c>
      <c r="C222" s="76" t="s">
        <v>915</v>
      </c>
      <c r="D222" s="75" t="s">
        <v>424</v>
      </c>
    </row>
    <row r="223" s="25" customFormat="true" ht="18" hidden="false" customHeight="true" outlineLevel="0" collapsed="false">
      <c r="A223" s="75" t="s">
        <v>916</v>
      </c>
      <c r="B223" s="75" t="s">
        <v>238</v>
      </c>
      <c r="C223" s="76" t="s">
        <v>917</v>
      </c>
      <c r="D223" s="75" t="s">
        <v>424</v>
      </c>
    </row>
    <row r="224" s="25" customFormat="true" ht="18" hidden="false" customHeight="true" outlineLevel="0" collapsed="false">
      <c r="A224" s="75" t="s">
        <v>769</v>
      </c>
      <c r="B224" s="75" t="s">
        <v>200</v>
      </c>
      <c r="C224" s="76" t="s">
        <v>918</v>
      </c>
      <c r="D224" s="75" t="s">
        <v>424</v>
      </c>
    </row>
    <row r="225" s="25" customFormat="true" ht="18" hidden="false" customHeight="true" outlineLevel="0" collapsed="false">
      <c r="A225" s="75" t="s">
        <v>919</v>
      </c>
      <c r="B225" s="75" t="s">
        <v>200</v>
      </c>
      <c r="C225" s="76" t="s">
        <v>622</v>
      </c>
      <c r="D225" s="75" t="s">
        <v>237</v>
      </c>
    </row>
    <row r="226" s="25" customFormat="true" ht="18" hidden="false" customHeight="true" outlineLevel="0" collapsed="false">
      <c r="A226" s="75" t="s">
        <v>769</v>
      </c>
      <c r="B226" s="75" t="s">
        <v>200</v>
      </c>
      <c r="C226" s="76" t="s">
        <v>622</v>
      </c>
      <c r="D226" s="75" t="s">
        <v>237</v>
      </c>
    </row>
    <row r="227" s="25" customFormat="true" ht="18" hidden="false" customHeight="true" outlineLevel="0" collapsed="false">
      <c r="A227" s="75" t="s">
        <v>628</v>
      </c>
      <c r="B227" s="75" t="s">
        <v>200</v>
      </c>
      <c r="C227" s="76" t="s">
        <v>920</v>
      </c>
      <c r="D227" s="75" t="s">
        <v>237</v>
      </c>
    </row>
    <row r="228" s="25" customFormat="true" ht="18" hidden="false" customHeight="true" outlineLevel="0" collapsed="false">
      <c r="A228" s="75" t="s">
        <v>772</v>
      </c>
      <c r="B228" s="75" t="s">
        <v>200</v>
      </c>
      <c r="C228" s="76" t="s">
        <v>921</v>
      </c>
      <c r="D228" s="75" t="s">
        <v>237</v>
      </c>
    </row>
    <row r="229" s="25" customFormat="true" ht="18" hidden="false" customHeight="true" outlineLevel="0" collapsed="false">
      <c r="A229" s="75" t="s">
        <v>628</v>
      </c>
      <c r="B229" s="75" t="s">
        <v>200</v>
      </c>
      <c r="C229" s="76" t="s">
        <v>922</v>
      </c>
      <c r="D229" s="75" t="s">
        <v>237</v>
      </c>
    </row>
    <row r="230" s="25" customFormat="true" ht="18" hidden="false" customHeight="true" outlineLevel="0" collapsed="false">
      <c r="A230" s="75" t="s">
        <v>638</v>
      </c>
      <c r="B230" s="75" t="s">
        <v>200</v>
      </c>
      <c r="C230" s="76" t="s">
        <v>922</v>
      </c>
      <c r="D230" s="75" t="s">
        <v>237</v>
      </c>
    </row>
    <row r="231" s="25" customFormat="true" ht="18" hidden="false" customHeight="true" outlineLevel="0" collapsed="false">
      <c r="A231" s="75" t="s">
        <v>923</v>
      </c>
      <c r="B231" s="75" t="s">
        <v>200</v>
      </c>
      <c r="C231" s="76" t="s">
        <v>771</v>
      </c>
      <c r="D231" s="75" t="s">
        <v>237</v>
      </c>
    </row>
    <row r="232" s="25" customFormat="true" ht="18" hidden="false" customHeight="true" outlineLevel="0" collapsed="false">
      <c r="A232" s="75" t="s">
        <v>640</v>
      </c>
      <c r="B232" s="75" t="s">
        <v>200</v>
      </c>
      <c r="C232" s="76" t="s">
        <v>771</v>
      </c>
      <c r="D232" s="75" t="s">
        <v>237</v>
      </c>
    </row>
    <row r="233" s="25" customFormat="true" ht="18" hidden="false" customHeight="true" outlineLevel="0" collapsed="false">
      <c r="A233" s="75" t="s">
        <v>924</v>
      </c>
      <c r="B233" s="75" t="s">
        <v>200</v>
      </c>
      <c r="C233" s="76" t="s">
        <v>925</v>
      </c>
      <c r="D233" s="75" t="s">
        <v>237</v>
      </c>
    </row>
    <row r="234" s="25" customFormat="true" ht="18" hidden="false" customHeight="true" outlineLevel="0" collapsed="false">
      <c r="A234" s="75" t="s">
        <v>644</v>
      </c>
      <c r="B234" s="75" t="s">
        <v>200</v>
      </c>
      <c r="C234" s="76" t="s">
        <v>637</v>
      </c>
      <c r="D234" s="75" t="s">
        <v>237</v>
      </c>
    </row>
    <row r="235" s="25" customFormat="true" ht="18" hidden="false" customHeight="true" outlineLevel="0" collapsed="false">
      <c r="A235" s="75" t="s">
        <v>926</v>
      </c>
      <c r="B235" s="75" t="s">
        <v>200</v>
      </c>
      <c r="C235" s="76" t="s">
        <v>642</v>
      </c>
      <c r="D235" s="75" t="s">
        <v>237</v>
      </c>
    </row>
    <row r="236" s="25" customFormat="true" ht="18" hidden="false" customHeight="true" outlineLevel="0" collapsed="false">
      <c r="A236" s="75" t="s">
        <v>927</v>
      </c>
      <c r="B236" s="75" t="s">
        <v>200</v>
      </c>
      <c r="C236" s="76" t="s">
        <v>642</v>
      </c>
      <c r="D236" s="75" t="s">
        <v>237</v>
      </c>
    </row>
    <row r="237" s="25" customFormat="true" ht="18" hidden="false" customHeight="true" outlineLevel="0" collapsed="false">
      <c r="A237" s="75" t="s">
        <v>634</v>
      </c>
      <c r="B237" s="75" t="s">
        <v>200</v>
      </c>
      <c r="C237" s="76" t="s">
        <v>642</v>
      </c>
      <c r="D237" s="75" t="s">
        <v>237</v>
      </c>
    </row>
    <row r="238" s="25" customFormat="true" ht="18" hidden="false" customHeight="true" outlineLevel="0" collapsed="false">
      <c r="A238" s="75" t="s">
        <v>927</v>
      </c>
      <c r="B238" s="75" t="s">
        <v>200</v>
      </c>
      <c r="C238" s="76" t="s">
        <v>928</v>
      </c>
      <c r="D238" s="75" t="s">
        <v>237</v>
      </c>
    </row>
    <row r="239" s="25" customFormat="true" ht="18" hidden="false" customHeight="true" outlineLevel="0" collapsed="false">
      <c r="A239" s="75" t="s">
        <v>634</v>
      </c>
      <c r="B239" s="75" t="s">
        <v>200</v>
      </c>
      <c r="C239" s="76" t="s">
        <v>928</v>
      </c>
      <c r="D239" s="75" t="s">
        <v>237</v>
      </c>
    </row>
    <row r="240" s="25" customFormat="true" ht="18" hidden="false" customHeight="true" outlineLevel="0" collapsed="false">
      <c r="A240" s="75" t="s">
        <v>636</v>
      </c>
      <c r="B240" s="75" t="s">
        <v>200</v>
      </c>
      <c r="C240" s="76" t="s">
        <v>929</v>
      </c>
      <c r="D240" s="75" t="s">
        <v>237</v>
      </c>
    </row>
    <row r="241" s="25" customFormat="true" ht="18" hidden="false" customHeight="true" outlineLevel="0" collapsed="false">
      <c r="A241" s="75" t="s">
        <v>930</v>
      </c>
      <c r="B241" s="75" t="s">
        <v>200</v>
      </c>
      <c r="C241" s="76" t="s">
        <v>931</v>
      </c>
      <c r="D241" s="75" t="s">
        <v>237</v>
      </c>
    </row>
    <row r="242" s="25" customFormat="true" ht="18" hidden="false" customHeight="true" outlineLevel="0" collapsed="false">
      <c r="A242" s="75" t="s">
        <v>932</v>
      </c>
      <c r="B242" s="75" t="s">
        <v>446</v>
      </c>
      <c r="C242" s="75" t="s">
        <v>781</v>
      </c>
      <c r="D242" s="75" t="s">
        <v>237</v>
      </c>
    </row>
    <row r="243" s="25" customFormat="true" ht="18" hidden="false" customHeight="true" outlineLevel="0" collapsed="false">
      <c r="A243" s="75" t="s">
        <v>933</v>
      </c>
      <c r="B243" s="75" t="s">
        <v>446</v>
      </c>
      <c r="C243" s="75" t="s">
        <v>781</v>
      </c>
      <c r="D243" s="75" t="s">
        <v>237</v>
      </c>
    </row>
    <row r="244" s="25" customFormat="true" ht="18" hidden="false" customHeight="true" outlineLevel="0" collapsed="false">
      <c r="A244" s="75" t="s">
        <v>792</v>
      </c>
      <c r="B244" s="75" t="s">
        <v>39</v>
      </c>
      <c r="C244" s="75" t="s">
        <v>934</v>
      </c>
      <c r="D244" s="75" t="s">
        <v>237</v>
      </c>
    </row>
    <row r="245" s="25" customFormat="true" ht="18" hidden="false" customHeight="true" outlineLevel="0" collapsed="false">
      <c r="A245" s="75" t="s">
        <v>790</v>
      </c>
      <c r="B245" s="75" t="s">
        <v>39</v>
      </c>
      <c r="C245" s="75" t="s">
        <v>791</v>
      </c>
      <c r="D245" s="75" t="s">
        <v>237</v>
      </c>
    </row>
    <row r="246" s="25" customFormat="true" ht="18" hidden="false" customHeight="true" outlineLevel="0" collapsed="false">
      <c r="A246" s="75" t="s">
        <v>790</v>
      </c>
      <c r="B246" s="75" t="s">
        <v>39</v>
      </c>
      <c r="C246" s="75" t="s">
        <v>791</v>
      </c>
      <c r="D246" s="75" t="s">
        <v>237</v>
      </c>
    </row>
    <row r="247" s="25" customFormat="true" ht="18" hidden="false" customHeight="true" outlineLevel="0" collapsed="false">
      <c r="A247" s="75" t="s">
        <v>935</v>
      </c>
      <c r="B247" s="75" t="s">
        <v>73</v>
      </c>
      <c r="C247" s="75" t="s">
        <v>936</v>
      </c>
      <c r="D247" s="75" t="s">
        <v>237</v>
      </c>
    </row>
    <row r="248" s="25" customFormat="true" ht="18" hidden="false" customHeight="true" outlineLevel="0" collapsed="false">
      <c r="A248" s="75" t="s">
        <v>802</v>
      </c>
      <c r="B248" s="75" t="s">
        <v>69</v>
      </c>
      <c r="C248" s="76" t="s">
        <v>678</v>
      </c>
      <c r="D248" s="75" t="s">
        <v>237</v>
      </c>
    </row>
    <row r="249" s="25" customFormat="true" ht="18" hidden="false" customHeight="true" outlineLevel="0" collapsed="false">
      <c r="A249" s="75" t="s">
        <v>937</v>
      </c>
      <c r="B249" s="75" t="s">
        <v>69</v>
      </c>
      <c r="C249" s="76" t="s">
        <v>684</v>
      </c>
      <c r="D249" s="75" t="s">
        <v>237</v>
      </c>
    </row>
    <row r="250" s="25" customFormat="true" ht="18" hidden="false" customHeight="true" outlineLevel="0" collapsed="false">
      <c r="A250" s="75" t="s">
        <v>938</v>
      </c>
      <c r="B250" s="75" t="s">
        <v>69</v>
      </c>
      <c r="C250" s="76" t="s">
        <v>939</v>
      </c>
      <c r="D250" s="75" t="s">
        <v>237</v>
      </c>
    </row>
    <row r="251" s="25" customFormat="true" ht="18" hidden="false" customHeight="true" outlineLevel="0" collapsed="false">
      <c r="A251" s="75" t="s">
        <v>796</v>
      </c>
      <c r="B251" s="75" t="s">
        <v>69</v>
      </c>
      <c r="C251" s="76" t="s">
        <v>686</v>
      </c>
      <c r="D251" s="75" t="s">
        <v>237</v>
      </c>
    </row>
    <row r="252" s="25" customFormat="true" ht="18" hidden="false" customHeight="true" outlineLevel="0" collapsed="false">
      <c r="A252" s="75" t="s">
        <v>689</v>
      </c>
      <c r="B252" s="75" t="s">
        <v>69</v>
      </c>
      <c r="C252" s="76" t="s">
        <v>688</v>
      </c>
      <c r="D252" s="75" t="s">
        <v>237</v>
      </c>
    </row>
    <row r="253" s="25" customFormat="true" ht="18" hidden="false" customHeight="true" outlineLevel="0" collapsed="false">
      <c r="A253" s="75" t="s">
        <v>940</v>
      </c>
      <c r="B253" s="75" t="s">
        <v>69</v>
      </c>
      <c r="C253" s="76" t="s">
        <v>690</v>
      </c>
      <c r="D253" s="75" t="s">
        <v>237</v>
      </c>
    </row>
    <row r="254" s="25" customFormat="true" ht="18" hidden="false" customHeight="true" outlineLevel="0" collapsed="false">
      <c r="A254" s="75" t="s">
        <v>802</v>
      </c>
      <c r="B254" s="75" t="s">
        <v>69</v>
      </c>
      <c r="C254" s="76" t="s">
        <v>941</v>
      </c>
      <c r="D254" s="75" t="s">
        <v>237</v>
      </c>
    </row>
    <row r="255" s="25" customFormat="true" ht="18" hidden="false" customHeight="true" outlineLevel="0" collapsed="false">
      <c r="A255" s="75" t="s">
        <v>689</v>
      </c>
      <c r="B255" s="75" t="s">
        <v>69</v>
      </c>
      <c r="C255" s="76" t="s">
        <v>691</v>
      </c>
      <c r="D255" s="75" t="s">
        <v>237</v>
      </c>
    </row>
    <row r="256" s="25" customFormat="true" ht="18" hidden="false" customHeight="true" outlineLevel="0" collapsed="false">
      <c r="A256" s="75" t="s">
        <v>687</v>
      </c>
      <c r="B256" s="75" t="s">
        <v>69</v>
      </c>
      <c r="C256" s="75" t="s">
        <v>806</v>
      </c>
      <c r="D256" s="75" t="s">
        <v>237</v>
      </c>
    </row>
    <row r="257" s="25" customFormat="true" ht="18" hidden="false" customHeight="true" outlineLevel="0" collapsed="false">
      <c r="A257" s="75" t="s">
        <v>942</v>
      </c>
      <c r="B257" s="75" t="s">
        <v>98</v>
      </c>
      <c r="C257" s="75" t="s">
        <v>943</v>
      </c>
      <c r="D257" s="75" t="s">
        <v>237</v>
      </c>
    </row>
    <row r="258" s="25" customFormat="true" ht="18" hidden="false" customHeight="true" outlineLevel="0" collapsed="false">
      <c r="A258" s="75" t="s">
        <v>942</v>
      </c>
      <c r="B258" s="75" t="s">
        <v>98</v>
      </c>
      <c r="C258" s="75" t="s">
        <v>943</v>
      </c>
      <c r="D258" s="75" t="s">
        <v>237</v>
      </c>
    </row>
    <row r="259" s="25" customFormat="true" ht="18" hidden="false" customHeight="true" outlineLevel="0" collapsed="false">
      <c r="A259" s="75" t="s">
        <v>810</v>
      </c>
      <c r="B259" s="75" t="s">
        <v>62</v>
      </c>
      <c r="C259" s="75" t="s">
        <v>944</v>
      </c>
      <c r="D259" s="75" t="s">
        <v>237</v>
      </c>
    </row>
    <row r="260" s="25" customFormat="true" ht="18" hidden="false" customHeight="true" outlineLevel="0" collapsed="false">
      <c r="A260" s="75" t="s">
        <v>695</v>
      </c>
      <c r="B260" s="75" t="s">
        <v>62</v>
      </c>
      <c r="C260" s="75" t="s">
        <v>945</v>
      </c>
      <c r="D260" s="75" t="s">
        <v>237</v>
      </c>
    </row>
    <row r="261" s="25" customFormat="true" ht="18" hidden="false" customHeight="true" outlineLevel="0" collapsed="false">
      <c r="A261" s="75" t="s">
        <v>946</v>
      </c>
      <c r="B261" s="75" t="s">
        <v>62</v>
      </c>
      <c r="C261" s="75" t="s">
        <v>945</v>
      </c>
      <c r="D261" s="75" t="s">
        <v>237</v>
      </c>
    </row>
    <row r="262" s="25" customFormat="true" ht="18" hidden="false" customHeight="true" outlineLevel="0" collapsed="false">
      <c r="A262" s="75" t="s">
        <v>695</v>
      </c>
      <c r="B262" s="75" t="s">
        <v>62</v>
      </c>
      <c r="C262" s="75" t="s">
        <v>947</v>
      </c>
      <c r="D262" s="75" t="s">
        <v>237</v>
      </c>
    </row>
    <row r="263" s="25" customFormat="true" ht="18" hidden="false" customHeight="true" outlineLevel="0" collapsed="false">
      <c r="A263" s="75" t="s">
        <v>948</v>
      </c>
      <c r="B263" s="75" t="s">
        <v>62</v>
      </c>
      <c r="C263" s="75" t="s">
        <v>947</v>
      </c>
      <c r="D263" s="75" t="s">
        <v>237</v>
      </c>
    </row>
    <row r="264" s="25" customFormat="true" ht="18" hidden="false" customHeight="true" outlineLevel="0" collapsed="false">
      <c r="A264" s="75" t="s">
        <v>946</v>
      </c>
      <c r="B264" s="75" t="s">
        <v>62</v>
      </c>
      <c r="C264" s="75" t="s">
        <v>947</v>
      </c>
      <c r="D264" s="75" t="s">
        <v>237</v>
      </c>
    </row>
    <row r="265" s="25" customFormat="true" ht="18" hidden="false" customHeight="true" outlineLevel="0" collapsed="false">
      <c r="A265" s="75" t="s">
        <v>695</v>
      </c>
      <c r="B265" s="75" t="s">
        <v>62</v>
      </c>
      <c r="C265" s="75" t="s">
        <v>949</v>
      </c>
      <c r="D265" s="75" t="s">
        <v>237</v>
      </c>
    </row>
    <row r="266" s="25" customFormat="true" ht="18" hidden="false" customHeight="true" outlineLevel="0" collapsed="false">
      <c r="A266" s="75" t="s">
        <v>946</v>
      </c>
      <c r="B266" s="75" t="s">
        <v>62</v>
      </c>
      <c r="C266" s="75" t="s">
        <v>949</v>
      </c>
      <c r="D266" s="75" t="s">
        <v>237</v>
      </c>
    </row>
    <row r="267" s="25" customFormat="true" ht="18" hidden="false" customHeight="true" outlineLevel="0" collapsed="false">
      <c r="A267" s="75" t="s">
        <v>810</v>
      </c>
      <c r="B267" s="75" t="s">
        <v>62</v>
      </c>
      <c r="C267" s="75" t="s">
        <v>949</v>
      </c>
      <c r="D267" s="75" t="s">
        <v>237</v>
      </c>
    </row>
    <row r="268" s="25" customFormat="true" ht="18" hidden="false" customHeight="true" outlineLevel="0" collapsed="false">
      <c r="A268" s="75" t="s">
        <v>695</v>
      </c>
      <c r="B268" s="75" t="s">
        <v>62</v>
      </c>
      <c r="C268" s="75" t="s">
        <v>950</v>
      </c>
      <c r="D268" s="75" t="s">
        <v>237</v>
      </c>
    </row>
    <row r="269" s="25" customFormat="true" ht="18" hidden="false" customHeight="true" outlineLevel="0" collapsed="false">
      <c r="A269" s="75" t="s">
        <v>948</v>
      </c>
      <c r="B269" s="75" t="s">
        <v>62</v>
      </c>
      <c r="C269" s="75" t="s">
        <v>950</v>
      </c>
      <c r="D269" s="75" t="s">
        <v>237</v>
      </c>
    </row>
    <row r="270" s="25" customFormat="true" ht="18" hidden="false" customHeight="true" outlineLevel="0" collapsed="false">
      <c r="A270" s="75" t="s">
        <v>951</v>
      </c>
      <c r="B270" s="75" t="s">
        <v>62</v>
      </c>
      <c r="C270" s="75" t="s">
        <v>950</v>
      </c>
      <c r="D270" s="75" t="s">
        <v>237</v>
      </c>
    </row>
    <row r="271" s="25" customFormat="true" ht="18" hidden="false" customHeight="true" outlineLevel="0" collapsed="false">
      <c r="A271" s="75" t="s">
        <v>952</v>
      </c>
      <c r="B271" s="75" t="s">
        <v>62</v>
      </c>
      <c r="C271" s="75" t="s">
        <v>953</v>
      </c>
      <c r="D271" s="75" t="s">
        <v>237</v>
      </c>
    </row>
    <row r="272" s="25" customFormat="true" ht="18" hidden="false" customHeight="true" outlineLevel="0" collapsed="false">
      <c r="A272" s="75" t="s">
        <v>816</v>
      </c>
      <c r="B272" s="75" t="s">
        <v>62</v>
      </c>
      <c r="C272" s="75" t="s">
        <v>954</v>
      </c>
      <c r="D272" s="75" t="s">
        <v>237</v>
      </c>
    </row>
    <row r="273" s="25" customFormat="true" ht="18" hidden="false" customHeight="true" outlineLevel="0" collapsed="false">
      <c r="A273" s="75" t="s">
        <v>955</v>
      </c>
      <c r="B273" s="75" t="s">
        <v>257</v>
      </c>
      <c r="C273" s="76" t="s">
        <v>956</v>
      </c>
      <c r="D273" s="75" t="s">
        <v>237</v>
      </c>
    </row>
    <row r="274" s="25" customFormat="true" ht="18" hidden="false" customHeight="true" outlineLevel="0" collapsed="false">
      <c r="A274" s="75" t="s">
        <v>957</v>
      </c>
      <c r="B274" s="75" t="s">
        <v>257</v>
      </c>
      <c r="C274" s="76" t="s">
        <v>958</v>
      </c>
      <c r="D274" s="75" t="s">
        <v>237</v>
      </c>
    </row>
    <row r="275" s="25" customFormat="true" ht="18" hidden="false" customHeight="true" outlineLevel="0" collapsed="false">
      <c r="A275" s="75" t="s">
        <v>959</v>
      </c>
      <c r="B275" s="75" t="s">
        <v>257</v>
      </c>
      <c r="C275" s="76" t="s">
        <v>960</v>
      </c>
      <c r="D275" s="75" t="s">
        <v>237</v>
      </c>
    </row>
    <row r="276" s="25" customFormat="true" ht="18" hidden="false" customHeight="true" outlineLevel="0" collapsed="false">
      <c r="A276" s="75" t="s">
        <v>961</v>
      </c>
      <c r="B276" s="75" t="s">
        <v>257</v>
      </c>
      <c r="C276" s="76" t="s">
        <v>962</v>
      </c>
      <c r="D276" s="75" t="s">
        <v>237</v>
      </c>
    </row>
    <row r="277" s="25" customFormat="true" ht="18" hidden="false" customHeight="true" outlineLevel="0" collapsed="false">
      <c r="A277" s="75" t="s">
        <v>963</v>
      </c>
      <c r="B277" s="75" t="s">
        <v>257</v>
      </c>
      <c r="C277" s="76" t="s">
        <v>964</v>
      </c>
      <c r="D277" s="75" t="s">
        <v>237</v>
      </c>
    </row>
    <row r="278" s="25" customFormat="true" ht="18" hidden="false" customHeight="true" outlineLevel="0" collapsed="false">
      <c r="A278" s="75" t="s">
        <v>256</v>
      </c>
      <c r="B278" s="75" t="s">
        <v>257</v>
      </c>
      <c r="C278" s="76" t="s">
        <v>965</v>
      </c>
      <c r="D278" s="75" t="s">
        <v>237</v>
      </c>
    </row>
    <row r="279" s="25" customFormat="true" ht="18" hidden="false" customHeight="true" outlineLevel="0" collapsed="false">
      <c r="A279" s="75" t="s">
        <v>966</v>
      </c>
      <c r="B279" s="75" t="s">
        <v>257</v>
      </c>
      <c r="C279" s="76" t="s">
        <v>967</v>
      </c>
      <c r="D279" s="75" t="s">
        <v>237</v>
      </c>
    </row>
    <row r="280" s="25" customFormat="true" ht="18" hidden="false" customHeight="true" outlineLevel="0" collapsed="false">
      <c r="A280" s="75" t="s">
        <v>968</v>
      </c>
      <c r="B280" s="75" t="s">
        <v>112</v>
      </c>
      <c r="C280" s="76" t="s">
        <v>969</v>
      </c>
      <c r="D280" s="75" t="s">
        <v>237</v>
      </c>
    </row>
    <row r="281" s="25" customFormat="true" ht="18" hidden="false" customHeight="true" outlineLevel="0" collapsed="false">
      <c r="A281" s="75" t="s">
        <v>970</v>
      </c>
      <c r="B281" s="75" t="s">
        <v>147</v>
      </c>
      <c r="C281" s="75" t="s">
        <v>971</v>
      </c>
      <c r="D281" s="75" t="s">
        <v>237</v>
      </c>
    </row>
    <row r="282" s="25" customFormat="true" ht="18" hidden="false" customHeight="true" outlineLevel="0" collapsed="false">
      <c r="A282" s="75" t="s">
        <v>705</v>
      </c>
      <c r="B282" s="75" t="s">
        <v>556</v>
      </c>
      <c r="C282" s="75" t="s">
        <v>972</v>
      </c>
      <c r="D282" s="75" t="s">
        <v>237</v>
      </c>
    </row>
    <row r="283" s="25" customFormat="true" ht="18" hidden="false" customHeight="true" outlineLevel="0" collapsed="false">
      <c r="A283" s="75" t="s">
        <v>973</v>
      </c>
      <c r="B283" s="75" t="s">
        <v>556</v>
      </c>
      <c r="C283" s="76" t="s">
        <v>974</v>
      </c>
      <c r="D283" s="75" t="s">
        <v>237</v>
      </c>
    </row>
    <row r="284" s="25" customFormat="true" ht="18" hidden="false" customHeight="true" outlineLevel="0" collapsed="false">
      <c r="A284" s="75" t="s">
        <v>975</v>
      </c>
      <c r="B284" s="75" t="s">
        <v>75</v>
      </c>
      <c r="C284" s="75" t="s">
        <v>832</v>
      </c>
      <c r="D284" s="75" t="s">
        <v>237</v>
      </c>
    </row>
    <row r="285" s="25" customFormat="true" ht="18" hidden="false" customHeight="true" outlineLevel="0" collapsed="false">
      <c r="A285" s="75" t="s">
        <v>976</v>
      </c>
      <c r="B285" s="75" t="s">
        <v>75</v>
      </c>
      <c r="C285" s="76" t="s">
        <v>834</v>
      </c>
      <c r="D285" s="75" t="s">
        <v>237</v>
      </c>
    </row>
    <row r="286" s="25" customFormat="true" ht="18" hidden="false" customHeight="true" outlineLevel="0" collapsed="false">
      <c r="A286" s="75" t="s">
        <v>977</v>
      </c>
      <c r="B286" s="75" t="s">
        <v>75</v>
      </c>
      <c r="C286" s="76" t="s">
        <v>836</v>
      </c>
      <c r="D286" s="75" t="s">
        <v>237</v>
      </c>
    </row>
    <row r="287" s="25" customFormat="true" ht="18" hidden="false" customHeight="true" outlineLevel="0" collapsed="false">
      <c r="A287" s="75" t="s">
        <v>978</v>
      </c>
      <c r="B287" s="75" t="s">
        <v>75</v>
      </c>
      <c r="C287" s="75" t="s">
        <v>979</v>
      </c>
      <c r="D287" s="75" t="s">
        <v>237</v>
      </c>
    </row>
    <row r="288" s="25" customFormat="true" ht="18" hidden="false" customHeight="true" outlineLevel="0" collapsed="false">
      <c r="A288" s="75" t="s">
        <v>980</v>
      </c>
      <c r="B288" s="75" t="s">
        <v>402</v>
      </c>
      <c r="C288" s="75" t="s">
        <v>981</v>
      </c>
      <c r="D288" s="75" t="s">
        <v>237</v>
      </c>
    </row>
    <row r="289" s="25" customFormat="true" ht="18" hidden="false" customHeight="true" outlineLevel="0" collapsed="false">
      <c r="A289" s="75" t="s">
        <v>982</v>
      </c>
      <c r="B289" s="75" t="s">
        <v>402</v>
      </c>
      <c r="C289" s="75" t="s">
        <v>983</v>
      </c>
      <c r="D289" s="75" t="s">
        <v>237</v>
      </c>
    </row>
    <row r="290" s="25" customFormat="true" ht="18" hidden="false" customHeight="true" outlineLevel="0" collapsed="false">
      <c r="A290" s="75" t="s">
        <v>712</v>
      </c>
      <c r="B290" s="75" t="s">
        <v>402</v>
      </c>
      <c r="C290" s="75" t="s">
        <v>984</v>
      </c>
      <c r="D290" s="75" t="s">
        <v>237</v>
      </c>
    </row>
    <row r="291" s="25" customFormat="true" ht="18" hidden="false" customHeight="true" outlineLevel="0" collapsed="false">
      <c r="A291" s="75" t="s">
        <v>985</v>
      </c>
      <c r="B291" s="75" t="s">
        <v>717</v>
      </c>
      <c r="C291" s="76" t="s">
        <v>986</v>
      </c>
      <c r="D291" s="75" t="s">
        <v>237</v>
      </c>
    </row>
    <row r="292" s="25" customFormat="true" ht="18" hidden="false" customHeight="true" outlineLevel="0" collapsed="false">
      <c r="A292" s="75" t="s">
        <v>987</v>
      </c>
      <c r="B292" s="75" t="s">
        <v>717</v>
      </c>
      <c r="C292" s="76" t="s">
        <v>718</v>
      </c>
      <c r="D292" s="75" t="s">
        <v>237</v>
      </c>
    </row>
    <row r="293" s="25" customFormat="true" ht="18" hidden="false" customHeight="true" outlineLevel="0" collapsed="false">
      <c r="A293" s="75" t="s">
        <v>985</v>
      </c>
      <c r="B293" s="75" t="s">
        <v>717</v>
      </c>
      <c r="C293" s="76" t="s">
        <v>988</v>
      </c>
      <c r="D293" s="75" t="s">
        <v>237</v>
      </c>
    </row>
    <row r="294" s="25" customFormat="true" ht="18" hidden="false" customHeight="true" outlineLevel="0" collapsed="false">
      <c r="A294" s="75" t="s">
        <v>989</v>
      </c>
      <c r="B294" s="75" t="s">
        <v>278</v>
      </c>
      <c r="C294" s="75" t="s">
        <v>990</v>
      </c>
      <c r="D294" s="75" t="s">
        <v>237</v>
      </c>
    </row>
    <row r="295" s="25" customFormat="true" ht="18" hidden="false" customHeight="true" outlineLevel="0" collapsed="false">
      <c r="A295" s="75" t="s">
        <v>991</v>
      </c>
      <c r="B295" s="75" t="s">
        <v>278</v>
      </c>
      <c r="C295" s="75" t="s">
        <v>992</v>
      </c>
      <c r="D295" s="75" t="s">
        <v>237</v>
      </c>
    </row>
    <row r="296" s="25" customFormat="true" ht="18" hidden="false" customHeight="true" outlineLevel="0" collapsed="false">
      <c r="A296" s="75" t="s">
        <v>844</v>
      </c>
      <c r="B296" s="75" t="s">
        <v>111</v>
      </c>
      <c r="C296" s="76" t="s">
        <v>993</v>
      </c>
      <c r="D296" s="75" t="s">
        <v>237</v>
      </c>
    </row>
    <row r="297" s="25" customFormat="true" ht="18" hidden="false" customHeight="true" outlineLevel="0" collapsed="false">
      <c r="A297" s="75" t="s">
        <v>952</v>
      </c>
      <c r="B297" s="75" t="s">
        <v>111</v>
      </c>
      <c r="C297" s="76" t="s">
        <v>994</v>
      </c>
      <c r="D297" s="75" t="s">
        <v>237</v>
      </c>
    </row>
    <row r="298" s="25" customFormat="true" ht="18" hidden="false" customHeight="true" outlineLevel="0" collapsed="false">
      <c r="A298" s="75" t="s">
        <v>995</v>
      </c>
      <c r="B298" s="75" t="s">
        <v>136</v>
      </c>
      <c r="C298" s="75" t="s">
        <v>724</v>
      </c>
      <c r="D298" s="75" t="s">
        <v>237</v>
      </c>
    </row>
    <row r="299" s="25" customFormat="true" ht="18" hidden="false" customHeight="true" outlineLevel="0" collapsed="false">
      <c r="A299" s="75" t="s">
        <v>995</v>
      </c>
      <c r="B299" s="75" t="s">
        <v>136</v>
      </c>
      <c r="C299" s="75" t="s">
        <v>996</v>
      </c>
      <c r="D299" s="75" t="s">
        <v>237</v>
      </c>
    </row>
    <row r="300" s="25" customFormat="true" ht="18" hidden="false" customHeight="true" outlineLevel="0" collapsed="false">
      <c r="A300" s="75" t="s">
        <v>997</v>
      </c>
      <c r="B300" s="75" t="s">
        <v>222</v>
      </c>
      <c r="C300" s="76" t="s">
        <v>473</v>
      </c>
      <c r="D300" s="75" t="s">
        <v>237</v>
      </c>
    </row>
    <row r="301" s="25" customFormat="true" ht="18" hidden="false" customHeight="true" outlineLevel="0" collapsed="false">
      <c r="A301" s="75" t="s">
        <v>270</v>
      </c>
      <c r="B301" s="75" t="s">
        <v>222</v>
      </c>
      <c r="C301" s="76" t="s">
        <v>473</v>
      </c>
      <c r="D301" s="75" t="s">
        <v>237</v>
      </c>
    </row>
    <row r="302" s="25" customFormat="true" ht="18" hidden="false" customHeight="true" outlineLevel="0" collapsed="false">
      <c r="A302" s="75" t="s">
        <v>252</v>
      </c>
      <c r="B302" s="75" t="s">
        <v>222</v>
      </c>
      <c r="C302" s="76" t="s">
        <v>473</v>
      </c>
      <c r="D302" s="75" t="s">
        <v>237</v>
      </c>
    </row>
    <row r="303" s="25" customFormat="true" ht="18" hidden="false" customHeight="true" outlineLevel="0" collapsed="false">
      <c r="A303" s="75" t="s">
        <v>253</v>
      </c>
      <c r="B303" s="75" t="s">
        <v>222</v>
      </c>
      <c r="C303" s="76" t="s">
        <v>473</v>
      </c>
      <c r="D303" s="75" t="s">
        <v>237</v>
      </c>
    </row>
    <row r="304" s="25" customFormat="true" ht="18" hidden="false" customHeight="true" outlineLevel="0" collapsed="false">
      <c r="A304" s="75" t="s">
        <v>998</v>
      </c>
      <c r="B304" s="75" t="s">
        <v>222</v>
      </c>
      <c r="C304" s="76" t="s">
        <v>849</v>
      </c>
      <c r="D304" s="75" t="s">
        <v>237</v>
      </c>
    </row>
    <row r="305" s="25" customFormat="true" ht="18" hidden="false" customHeight="true" outlineLevel="0" collapsed="false">
      <c r="A305" s="75" t="s">
        <v>272</v>
      </c>
      <c r="B305" s="75" t="s">
        <v>222</v>
      </c>
      <c r="C305" s="76" t="s">
        <v>849</v>
      </c>
      <c r="D305" s="75" t="s">
        <v>237</v>
      </c>
    </row>
    <row r="306" s="25" customFormat="true" ht="18" hidden="false" customHeight="true" outlineLevel="0" collapsed="false">
      <c r="A306" s="75" t="s">
        <v>271</v>
      </c>
      <c r="B306" s="75" t="s">
        <v>222</v>
      </c>
      <c r="C306" s="76" t="s">
        <v>474</v>
      </c>
      <c r="D306" s="75" t="s">
        <v>237</v>
      </c>
    </row>
    <row r="307" s="25" customFormat="true" ht="18" hidden="false" customHeight="true" outlineLevel="0" collapsed="false">
      <c r="A307" s="75" t="s">
        <v>272</v>
      </c>
      <c r="B307" s="75" t="s">
        <v>222</v>
      </c>
      <c r="C307" s="76" t="s">
        <v>474</v>
      </c>
      <c r="D307" s="75" t="s">
        <v>237</v>
      </c>
    </row>
    <row r="308" s="25" customFormat="true" ht="18" hidden="false" customHeight="true" outlineLevel="0" collapsed="false">
      <c r="A308" s="75" t="s">
        <v>999</v>
      </c>
      <c r="B308" s="75" t="s">
        <v>222</v>
      </c>
      <c r="C308" s="76" t="s">
        <v>474</v>
      </c>
      <c r="D308" s="75" t="s">
        <v>237</v>
      </c>
    </row>
    <row r="309" s="25" customFormat="true" ht="18" hidden="false" customHeight="true" outlineLevel="0" collapsed="false">
      <c r="A309" s="75" t="s">
        <v>1000</v>
      </c>
      <c r="B309" s="75" t="s">
        <v>222</v>
      </c>
      <c r="C309" s="76" t="s">
        <v>474</v>
      </c>
      <c r="D309" s="75" t="s">
        <v>237</v>
      </c>
    </row>
    <row r="310" s="25" customFormat="true" ht="18" hidden="false" customHeight="true" outlineLevel="0" collapsed="false">
      <c r="A310" s="75" t="s">
        <v>857</v>
      </c>
      <c r="B310" s="75" t="s">
        <v>222</v>
      </c>
      <c r="C310" s="76" t="s">
        <v>860</v>
      </c>
      <c r="D310" s="75" t="s">
        <v>237</v>
      </c>
    </row>
    <row r="311" s="25" customFormat="true" ht="18" hidden="false" customHeight="true" outlineLevel="0" collapsed="false">
      <c r="A311" s="75" t="s">
        <v>1001</v>
      </c>
      <c r="B311" s="75" t="s">
        <v>222</v>
      </c>
      <c r="C311" s="76" t="s">
        <v>654</v>
      </c>
      <c r="D311" s="75" t="s">
        <v>237</v>
      </c>
    </row>
    <row r="312" s="25" customFormat="true" ht="18" hidden="false" customHeight="true" outlineLevel="0" collapsed="false">
      <c r="A312" s="75" t="s">
        <v>865</v>
      </c>
      <c r="B312" s="75" t="s">
        <v>222</v>
      </c>
      <c r="C312" s="76" t="s">
        <v>1002</v>
      </c>
      <c r="D312" s="75" t="s">
        <v>237</v>
      </c>
    </row>
    <row r="313" s="25" customFormat="true" ht="18" hidden="false" customHeight="true" outlineLevel="0" collapsed="false">
      <c r="A313" s="75" t="s">
        <v>1003</v>
      </c>
      <c r="B313" s="75" t="s">
        <v>222</v>
      </c>
      <c r="C313" s="76" t="s">
        <v>1004</v>
      </c>
      <c r="D313" s="75" t="s">
        <v>237</v>
      </c>
    </row>
    <row r="314" s="25" customFormat="true" ht="18" hidden="false" customHeight="true" outlineLevel="0" collapsed="false">
      <c r="A314" s="75" t="s">
        <v>1005</v>
      </c>
      <c r="B314" s="75" t="s">
        <v>222</v>
      </c>
      <c r="C314" s="76" t="s">
        <v>1006</v>
      </c>
      <c r="D314" s="75" t="s">
        <v>237</v>
      </c>
    </row>
    <row r="315" s="25" customFormat="true" ht="18" hidden="false" customHeight="true" outlineLevel="0" collapsed="false">
      <c r="A315" s="75" t="s">
        <v>1007</v>
      </c>
      <c r="B315" s="75" t="s">
        <v>222</v>
      </c>
      <c r="C315" s="76" t="s">
        <v>873</v>
      </c>
      <c r="D315" s="75" t="s">
        <v>237</v>
      </c>
    </row>
    <row r="316" s="25" customFormat="true" ht="18" hidden="false" customHeight="true" outlineLevel="0" collapsed="false">
      <c r="A316" s="75" t="s">
        <v>666</v>
      </c>
      <c r="B316" s="75" t="s">
        <v>222</v>
      </c>
      <c r="C316" s="76" t="s">
        <v>1008</v>
      </c>
      <c r="D316" s="75" t="s">
        <v>237</v>
      </c>
    </row>
    <row r="317" s="25" customFormat="true" ht="18" hidden="false" customHeight="true" outlineLevel="0" collapsed="false">
      <c r="A317" s="75" t="s">
        <v>668</v>
      </c>
      <c r="B317" s="75" t="s">
        <v>222</v>
      </c>
      <c r="C317" s="76" t="s">
        <v>874</v>
      </c>
      <c r="D317" s="75" t="s">
        <v>237</v>
      </c>
    </row>
    <row r="318" s="25" customFormat="true" ht="18" hidden="false" customHeight="true" outlineLevel="0" collapsed="false">
      <c r="A318" s="75" t="s">
        <v>886</v>
      </c>
      <c r="B318" s="75" t="s">
        <v>42</v>
      </c>
      <c r="C318" s="75" t="s">
        <v>1009</v>
      </c>
      <c r="D318" s="75" t="s">
        <v>237</v>
      </c>
    </row>
    <row r="319" s="25" customFormat="true" ht="18" hidden="false" customHeight="true" outlineLevel="0" collapsed="false">
      <c r="A319" s="75" t="s">
        <v>742</v>
      </c>
      <c r="B319" s="75" t="s">
        <v>42</v>
      </c>
      <c r="C319" s="75" t="s">
        <v>1010</v>
      </c>
      <c r="D319" s="75" t="s">
        <v>237</v>
      </c>
    </row>
    <row r="320" s="25" customFormat="true" ht="18" hidden="false" customHeight="true" outlineLevel="0" collapsed="false">
      <c r="A320" s="75" t="s">
        <v>886</v>
      </c>
      <c r="B320" s="75" t="s">
        <v>42</v>
      </c>
      <c r="C320" s="75" t="s">
        <v>1011</v>
      </c>
      <c r="D320" s="75" t="s">
        <v>237</v>
      </c>
    </row>
    <row r="321" s="25" customFormat="true" ht="18" hidden="false" customHeight="true" outlineLevel="0" collapsed="false">
      <c r="A321" s="75" t="s">
        <v>888</v>
      </c>
      <c r="B321" s="75" t="s">
        <v>42</v>
      </c>
      <c r="C321" s="75" t="s">
        <v>1012</v>
      </c>
      <c r="D321" s="75" t="s">
        <v>237</v>
      </c>
    </row>
    <row r="322" s="25" customFormat="true" ht="18" hidden="false" customHeight="true" outlineLevel="0" collapsed="false">
      <c r="A322" s="75" t="s">
        <v>1013</v>
      </c>
      <c r="B322" s="75" t="s">
        <v>42</v>
      </c>
      <c r="C322" s="76" t="s">
        <v>1014</v>
      </c>
      <c r="D322" s="75" t="s">
        <v>237</v>
      </c>
    </row>
    <row r="323" s="25" customFormat="true" ht="18" hidden="false" customHeight="true" outlineLevel="0" collapsed="false">
      <c r="A323" s="75" t="s">
        <v>1015</v>
      </c>
      <c r="B323" s="75" t="s">
        <v>205</v>
      </c>
      <c r="C323" s="75" t="s">
        <v>1016</v>
      </c>
      <c r="D323" s="75" t="s">
        <v>237</v>
      </c>
    </row>
    <row r="324" s="25" customFormat="true" ht="18" hidden="false" customHeight="true" outlineLevel="0" collapsed="false">
      <c r="A324" s="75" t="s">
        <v>1015</v>
      </c>
      <c r="B324" s="75" t="s">
        <v>205</v>
      </c>
      <c r="C324" s="75" t="s">
        <v>1017</v>
      </c>
      <c r="D324" s="75" t="s">
        <v>237</v>
      </c>
    </row>
    <row r="325" s="25" customFormat="true" ht="18" hidden="false" customHeight="true" outlineLevel="0" collapsed="false">
      <c r="A325" s="75" t="s">
        <v>909</v>
      </c>
      <c r="B325" s="75" t="s">
        <v>205</v>
      </c>
      <c r="C325" s="75" t="s">
        <v>1018</v>
      </c>
      <c r="D325" s="75" t="s">
        <v>237</v>
      </c>
    </row>
    <row r="326" s="25" customFormat="true" ht="18" hidden="false" customHeight="true" outlineLevel="0" collapsed="false">
      <c r="A326" s="75" t="s">
        <v>1019</v>
      </c>
      <c r="B326" s="75" t="s">
        <v>36</v>
      </c>
      <c r="C326" s="76" t="s">
        <v>1020</v>
      </c>
      <c r="D326" s="75" t="s">
        <v>237</v>
      </c>
    </row>
    <row r="327" s="25" customFormat="true" ht="18" hidden="false" customHeight="true" outlineLevel="0" collapsed="false">
      <c r="A327" s="75" t="s">
        <v>1021</v>
      </c>
      <c r="B327" s="75" t="s">
        <v>36</v>
      </c>
      <c r="C327" s="76" t="s">
        <v>1022</v>
      </c>
      <c r="D327" s="75" t="s">
        <v>237</v>
      </c>
    </row>
    <row r="328" s="25" customFormat="true" ht="18" hidden="false" customHeight="true" outlineLevel="0" collapsed="false">
      <c r="A328" s="75" t="s">
        <v>1023</v>
      </c>
      <c r="B328" s="75" t="s">
        <v>36</v>
      </c>
      <c r="C328" s="76" t="s">
        <v>1024</v>
      </c>
      <c r="D328" s="75" t="s">
        <v>237</v>
      </c>
    </row>
    <row r="329" s="25" customFormat="true" ht="18" hidden="false" customHeight="true" outlineLevel="0" collapsed="false">
      <c r="A329" s="75" t="s">
        <v>1025</v>
      </c>
      <c r="B329" s="75" t="s">
        <v>36</v>
      </c>
      <c r="C329" s="76" t="s">
        <v>1026</v>
      </c>
      <c r="D329" s="75" t="s">
        <v>237</v>
      </c>
    </row>
    <row r="330" s="25" customFormat="true" ht="18" hidden="false" customHeight="true" outlineLevel="0" collapsed="false">
      <c r="A330" s="75" t="s">
        <v>1027</v>
      </c>
      <c r="B330" s="75" t="s">
        <v>36</v>
      </c>
      <c r="C330" s="76" t="s">
        <v>1028</v>
      </c>
      <c r="D330" s="75" t="s">
        <v>237</v>
      </c>
    </row>
    <row r="331" s="25" customFormat="true" ht="18" hidden="false" customHeight="true" outlineLevel="0" collapsed="false">
      <c r="A331" s="75" t="s">
        <v>1015</v>
      </c>
      <c r="B331" s="75" t="s">
        <v>36</v>
      </c>
      <c r="C331" s="76" t="s">
        <v>1029</v>
      </c>
      <c r="D331" s="75" t="s">
        <v>237</v>
      </c>
    </row>
    <row r="332" s="25" customFormat="true" ht="18" hidden="false" customHeight="true" outlineLevel="0" collapsed="false">
      <c r="A332" s="75" t="s">
        <v>1015</v>
      </c>
      <c r="B332" s="75" t="s">
        <v>36</v>
      </c>
      <c r="C332" s="76" t="s">
        <v>1030</v>
      </c>
      <c r="D332" s="75" t="s">
        <v>237</v>
      </c>
    </row>
    <row r="333" s="25" customFormat="true" ht="18" hidden="false" customHeight="true" outlineLevel="0" collapsed="false">
      <c r="A333" s="75" t="s">
        <v>267</v>
      </c>
      <c r="B333" s="75" t="s">
        <v>36</v>
      </c>
      <c r="C333" s="76" t="s">
        <v>1031</v>
      </c>
      <c r="D333" s="75" t="s">
        <v>237</v>
      </c>
    </row>
    <row r="334" s="25" customFormat="true" ht="18" hidden="false" customHeight="true" outlineLevel="0" collapsed="false">
      <c r="A334" s="75" t="s">
        <v>1032</v>
      </c>
      <c r="B334" s="75" t="s">
        <v>36</v>
      </c>
      <c r="C334" s="76" t="s">
        <v>1033</v>
      </c>
      <c r="D334" s="75" t="s">
        <v>237</v>
      </c>
    </row>
    <row r="335" s="25" customFormat="true" ht="18" hidden="false" customHeight="true" outlineLevel="0" collapsed="false">
      <c r="A335" s="75" t="s">
        <v>1034</v>
      </c>
      <c r="B335" s="75" t="s">
        <v>36</v>
      </c>
      <c r="C335" s="76" t="s">
        <v>1033</v>
      </c>
      <c r="D335" s="75" t="s">
        <v>237</v>
      </c>
    </row>
    <row r="336" s="25" customFormat="true" ht="18" hidden="false" customHeight="true" outlineLevel="0" collapsed="false">
      <c r="A336" s="75" t="s">
        <v>1035</v>
      </c>
      <c r="B336" s="75" t="s">
        <v>36</v>
      </c>
      <c r="C336" s="76" t="s">
        <v>1033</v>
      </c>
      <c r="D336" s="75" t="s">
        <v>237</v>
      </c>
    </row>
    <row r="337" s="25" customFormat="true" ht="18" hidden="false" customHeight="true" outlineLevel="0" collapsed="false">
      <c r="A337" s="75" t="s">
        <v>1036</v>
      </c>
      <c r="B337" s="75" t="s">
        <v>36</v>
      </c>
      <c r="C337" s="76" t="s">
        <v>1033</v>
      </c>
      <c r="D337" s="75" t="s">
        <v>237</v>
      </c>
    </row>
    <row r="338" s="25" customFormat="true" ht="18" hidden="false" customHeight="true" outlineLevel="0" collapsed="false">
      <c r="A338" s="75" t="s">
        <v>909</v>
      </c>
      <c r="B338" s="75" t="s">
        <v>36</v>
      </c>
      <c r="C338" s="76" t="s">
        <v>1037</v>
      </c>
      <c r="D338" s="75" t="s">
        <v>237</v>
      </c>
    </row>
    <row r="339" s="25" customFormat="true" ht="18" hidden="false" customHeight="true" outlineLevel="0" collapsed="false">
      <c r="A339" s="75" t="s">
        <v>289</v>
      </c>
      <c r="B339" s="75" t="s">
        <v>36</v>
      </c>
      <c r="C339" s="76" t="s">
        <v>1038</v>
      </c>
      <c r="D339" s="75" t="s">
        <v>237</v>
      </c>
    </row>
    <row r="340" s="25" customFormat="true" ht="18" hidden="false" customHeight="true" outlineLevel="0" collapsed="false">
      <c r="A340" s="75" t="s">
        <v>1039</v>
      </c>
      <c r="B340" s="75" t="s">
        <v>36</v>
      </c>
      <c r="C340" s="76" t="s">
        <v>1040</v>
      </c>
      <c r="D340" s="75" t="s">
        <v>237</v>
      </c>
    </row>
    <row r="341" s="25" customFormat="true" ht="18" hidden="false" customHeight="true" outlineLevel="0" collapsed="false">
      <c r="A341" s="75" t="s">
        <v>1041</v>
      </c>
      <c r="B341" s="75" t="s">
        <v>36</v>
      </c>
      <c r="C341" s="76" t="s">
        <v>1040</v>
      </c>
      <c r="D341" s="75" t="s">
        <v>237</v>
      </c>
    </row>
    <row r="342" s="25" customFormat="true" ht="18" hidden="false" customHeight="true" outlineLevel="0" collapsed="false">
      <c r="A342" s="75" t="s">
        <v>1015</v>
      </c>
      <c r="B342" s="75" t="s">
        <v>36</v>
      </c>
      <c r="C342" s="76" t="s">
        <v>1042</v>
      </c>
      <c r="D342" s="75" t="s">
        <v>237</v>
      </c>
    </row>
    <row r="343" s="25" customFormat="true" ht="18" hidden="false" customHeight="true" outlineLevel="0" collapsed="false">
      <c r="A343" s="75" t="s">
        <v>1043</v>
      </c>
      <c r="B343" s="75" t="s">
        <v>36</v>
      </c>
      <c r="C343" s="76" t="s">
        <v>1044</v>
      </c>
      <c r="D343" s="75" t="s">
        <v>237</v>
      </c>
    </row>
    <row r="344" s="25" customFormat="true" ht="18" hidden="false" customHeight="true" outlineLevel="0" collapsed="false">
      <c r="A344" s="75" t="s">
        <v>1045</v>
      </c>
      <c r="B344" s="75" t="s">
        <v>36</v>
      </c>
      <c r="C344" s="76" t="s">
        <v>1046</v>
      </c>
      <c r="D344" s="75" t="s">
        <v>237</v>
      </c>
    </row>
    <row r="345" s="25" customFormat="true" ht="18" hidden="false" customHeight="true" outlineLevel="0" collapsed="false">
      <c r="A345" s="75" t="s">
        <v>1047</v>
      </c>
      <c r="B345" s="75" t="s">
        <v>36</v>
      </c>
      <c r="C345" s="76" t="s">
        <v>1046</v>
      </c>
      <c r="D345" s="75" t="s">
        <v>237</v>
      </c>
    </row>
    <row r="346" s="25" customFormat="true" ht="18" hidden="false" customHeight="true" outlineLevel="0" collapsed="false">
      <c r="A346" s="75" t="s">
        <v>1048</v>
      </c>
      <c r="B346" s="75" t="s">
        <v>526</v>
      </c>
      <c r="C346" s="76" t="s">
        <v>1049</v>
      </c>
      <c r="D346" s="75" t="s">
        <v>237</v>
      </c>
    </row>
    <row r="347" s="25" customFormat="true" ht="18" hidden="false" customHeight="true" outlineLevel="0" collapsed="false">
      <c r="A347" s="75" t="s">
        <v>1050</v>
      </c>
      <c r="B347" s="75" t="s">
        <v>526</v>
      </c>
      <c r="C347" s="76" t="s">
        <v>1049</v>
      </c>
      <c r="D347" s="75" t="s">
        <v>237</v>
      </c>
    </row>
    <row r="348" s="25" customFormat="true" ht="18" hidden="false" customHeight="true" outlineLevel="0" collapsed="false">
      <c r="A348" s="75" t="s">
        <v>1051</v>
      </c>
      <c r="B348" s="75" t="s">
        <v>526</v>
      </c>
      <c r="C348" s="76" t="s">
        <v>1052</v>
      </c>
      <c r="D348" s="75" t="s">
        <v>237</v>
      </c>
    </row>
    <row r="349" s="25" customFormat="true" ht="18" hidden="false" customHeight="true" outlineLevel="0" collapsed="false">
      <c r="A349" s="75" t="s">
        <v>1053</v>
      </c>
      <c r="B349" s="75" t="s">
        <v>526</v>
      </c>
      <c r="C349" s="76" t="s">
        <v>1054</v>
      </c>
      <c r="D349" s="75" t="s">
        <v>237</v>
      </c>
    </row>
    <row r="350" s="25" customFormat="true" ht="18" hidden="false" customHeight="true" outlineLevel="0" collapsed="false">
      <c r="A350" s="75" t="s">
        <v>1055</v>
      </c>
      <c r="B350" s="75" t="s">
        <v>121</v>
      </c>
      <c r="C350" s="76" t="s">
        <v>1056</v>
      </c>
      <c r="D350" s="75" t="s">
        <v>237</v>
      </c>
    </row>
    <row r="351" s="25" customFormat="true" ht="18" hidden="false" customHeight="true" outlineLevel="0" collapsed="false">
      <c r="A351" s="75" t="s">
        <v>1055</v>
      </c>
      <c r="B351" s="75" t="s">
        <v>121</v>
      </c>
      <c r="C351" s="76" t="s">
        <v>1057</v>
      </c>
      <c r="D351" s="75" t="s">
        <v>237</v>
      </c>
    </row>
    <row r="352" s="25" customFormat="true" ht="18" hidden="false" customHeight="true" outlineLevel="0" collapsed="false">
      <c r="A352" s="75" t="s">
        <v>1058</v>
      </c>
      <c r="B352" s="75" t="s">
        <v>238</v>
      </c>
      <c r="C352" s="75" t="s">
        <v>1059</v>
      </c>
      <c r="D352" s="75" t="s">
        <v>237</v>
      </c>
    </row>
    <row r="353" s="25" customFormat="true" ht="18" hidden="false" customHeight="true" outlineLevel="0" collapsed="false">
      <c r="A353" s="75" t="s">
        <v>1060</v>
      </c>
      <c r="B353" s="75" t="s">
        <v>238</v>
      </c>
      <c r="C353" s="76" t="s">
        <v>1061</v>
      </c>
      <c r="D353" s="75" t="s">
        <v>237</v>
      </c>
    </row>
    <row r="354" s="25" customFormat="true" ht="18" hidden="false" customHeight="true" outlineLevel="0" collapsed="false">
      <c r="A354" s="75" t="s">
        <v>916</v>
      </c>
      <c r="B354" s="75" t="s">
        <v>238</v>
      </c>
      <c r="C354" s="76" t="s">
        <v>1061</v>
      </c>
      <c r="D354" s="75" t="s">
        <v>237</v>
      </c>
    </row>
    <row r="355" s="25" customFormat="true" ht="18" hidden="false" customHeight="true" outlineLevel="0" collapsed="false">
      <c r="A355" s="75" t="s">
        <v>1062</v>
      </c>
      <c r="B355" s="75" t="s">
        <v>238</v>
      </c>
      <c r="C355" s="76" t="s">
        <v>1061</v>
      </c>
      <c r="D355" s="75" t="s">
        <v>237</v>
      </c>
    </row>
    <row r="356" s="25" customFormat="true" ht="18" hidden="false" customHeight="true" outlineLevel="0" collapsed="false">
      <c r="A356" s="75" t="s">
        <v>1063</v>
      </c>
      <c r="B356" s="75" t="s">
        <v>238</v>
      </c>
      <c r="C356" s="76" t="s">
        <v>1061</v>
      </c>
      <c r="D356" s="75" t="s">
        <v>237</v>
      </c>
    </row>
    <row r="357" s="25" customFormat="true" ht="18" hidden="false" customHeight="true" outlineLevel="0" collapsed="false">
      <c r="A357" s="75" t="s">
        <v>765</v>
      </c>
      <c r="B357" s="75" t="s">
        <v>238</v>
      </c>
      <c r="C357" s="76" t="s">
        <v>1061</v>
      </c>
      <c r="D357" s="75" t="s">
        <v>237</v>
      </c>
    </row>
    <row r="358" s="25" customFormat="true" ht="18" hidden="false" customHeight="true" outlineLevel="0" collapsed="false">
      <c r="A358" s="75" t="s">
        <v>1064</v>
      </c>
      <c r="B358" s="75" t="s">
        <v>238</v>
      </c>
      <c r="C358" s="76" t="s">
        <v>1065</v>
      </c>
      <c r="D358" s="75" t="s">
        <v>237</v>
      </c>
    </row>
    <row r="359" s="25" customFormat="true" ht="18" hidden="false" customHeight="true" outlineLevel="0" collapsed="false">
      <c r="A359" s="75" t="s">
        <v>916</v>
      </c>
      <c r="B359" s="75" t="s">
        <v>238</v>
      </c>
      <c r="C359" s="76" t="s">
        <v>1066</v>
      </c>
      <c r="D359" s="75" t="s">
        <v>237</v>
      </c>
    </row>
    <row r="360" s="25" customFormat="true" ht="18" hidden="false" customHeight="true" outlineLevel="0" collapsed="false">
      <c r="A360" s="75" t="s">
        <v>1067</v>
      </c>
      <c r="B360" s="75" t="s">
        <v>238</v>
      </c>
      <c r="C360" s="76" t="s">
        <v>1066</v>
      </c>
      <c r="D360" s="75" t="s">
        <v>237</v>
      </c>
    </row>
    <row r="361" s="25" customFormat="true" ht="18" hidden="false" customHeight="true" outlineLevel="0" collapsed="false">
      <c r="A361" s="75" t="s">
        <v>779</v>
      </c>
      <c r="B361" s="75" t="s">
        <v>238</v>
      </c>
      <c r="C361" s="75" t="s">
        <v>1068</v>
      </c>
      <c r="D361" s="75" t="s">
        <v>237</v>
      </c>
    </row>
    <row r="362" s="25" customFormat="true" ht="18" hidden="false" customHeight="true" outlineLevel="0" collapsed="false">
      <c r="A362" s="75" t="s">
        <v>765</v>
      </c>
      <c r="B362" s="75" t="s">
        <v>238</v>
      </c>
      <c r="C362" s="75" t="s">
        <v>1068</v>
      </c>
      <c r="D362" s="75" t="s">
        <v>237</v>
      </c>
    </row>
    <row r="363" s="25" customFormat="true" ht="18" hidden="false" customHeight="true" outlineLevel="0" collapsed="false">
      <c r="A363" s="75" t="s">
        <v>1069</v>
      </c>
      <c r="B363" s="75" t="s">
        <v>238</v>
      </c>
      <c r="C363" s="75" t="s">
        <v>1070</v>
      </c>
      <c r="D363" s="75" t="s">
        <v>237</v>
      </c>
    </row>
    <row r="364" s="25" customFormat="true" ht="18" hidden="false" customHeight="true" outlineLevel="0" collapsed="false">
      <c r="A364" s="75" t="s">
        <v>1071</v>
      </c>
      <c r="B364" s="75" t="s">
        <v>238</v>
      </c>
      <c r="C364" s="75" t="s">
        <v>1072</v>
      </c>
      <c r="D364" s="75" t="s">
        <v>237</v>
      </c>
    </row>
    <row r="365" s="25" customFormat="true" ht="18" hidden="false" customHeight="true" outlineLevel="0" collapsed="false">
      <c r="A365" s="75" t="s">
        <v>913</v>
      </c>
      <c r="B365" s="75" t="s">
        <v>238</v>
      </c>
      <c r="C365" s="75" t="s">
        <v>1073</v>
      </c>
      <c r="D365" s="75" t="s">
        <v>237</v>
      </c>
    </row>
    <row r="366" s="25" customFormat="true" ht="18" hidden="false" customHeight="true" outlineLevel="0" collapsed="false">
      <c r="A366" s="75" t="s">
        <v>1074</v>
      </c>
      <c r="B366" s="75" t="s">
        <v>238</v>
      </c>
      <c r="C366" s="75" t="s">
        <v>1075</v>
      </c>
      <c r="D366" s="75" t="s">
        <v>237</v>
      </c>
    </row>
    <row r="367" s="25" customFormat="true" ht="18" hidden="false" customHeight="true" outlineLevel="0" collapsed="false">
      <c r="A367" s="75" t="s">
        <v>631</v>
      </c>
      <c r="B367" s="75" t="s">
        <v>200</v>
      </c>
      <c r="C367" s="76" t="s">
        <v>918</v>
      </c>
      <c r="D367" s="75" t="s">
        <v>264</v>
      </c>
    </row>
    <row r="368" s="25" customFormat="true" ht="18" hidden="false" customHeight="true" outlineLevel="0" collapsed="false">
      <c r="A368" s="75" t="s">
        <v>1076</v>
      </c>
      <c r="B368" s="75" t="s">
        <v>200</v>
      </c>
      <c r="C368" s="76" t="s">
        <v>622</v>
      </c>
      <c r="D368" s="75" t="s">
        <v>264</v>
      </c>
    </row>
    <row r="369" s="25" customFormat="true" ht="18" hidden="false" customHeight="true" outlineLevel="0" collapsed="false">
      <c r="A369" s="75" t="s">
        <v>624</v>
      </c>
      <c r="B369" s="75" t="s">
        <v>200</v>
      </c>
      <c r="C369" s="76" t="s">
        <v>622</v>
      </c>
      <c r="D369" s="75" t="s">
        <v>264</v>
      </c>
    </row>
    <row r="370" s="25" customFormat="true" ht="18" hidden="false" customHeight="true" outlineLevel="0" collapsed="false">
      <c r="A370" s="75" t="s">
        <v>769</v>
      </c>
      <c r="B370" s="75" t="s">
        <v>200</v>
      </c>
      <c r="C370" s="76" t="s">
        <v>625</v>
      </c>
      <c r="D370" s="75" t="s">
        <v>264</v>
      </c>
    </row>
    <row r="371" s="25" customFormat="true" ht="18" hidden="false" customHeight="true" outlineLevel="0" collapsed="false">
      <c r="A371" s="75" t="s">
        <v>1077</v>
      </c>
      <c r="B371" s="75" t="s">
        <v>200</v>
      </c>
      <c r="C371" s="76" t="s">
        <v>920</v>
      </c>
      <c r="D371" s="75" t="s">
        <v>264</v>
      </c>
    </row>
    <row r="372" s="25" customFormat="true" ht="18" hidden="false" customHeight="true" outlineLevel="0" collapsed="false">
      <c r="A372" s="75" t="s">
        <v>769</v>
      </c>
      <c r="B372" s="75" t="s">
        <v>200</v>
      </c>
      <c r="C372" s="76" t="s">
        <v>768</v>
      </c>
      <c r="D372" s="75" t="s">
        <v>264</v>
      </c>
    </row>
    <row r="373" s="25" customFormat="true" ht="18" hidden="false" customHeight="true" outlineLevel="0" collapsed="false">
      <c r="A373" s="75" t="s">
        <v>1078</v>
      </c>
      <c r="B373" s="75" t="s">
        <v>200</v>
      </c>
      <c r="C373" s="76" t="s">
        <v>633</v>
      </c>
      <c r="D373" s="75" t="s">
        <v>264</v>
      </c>
    </row>
    <row r="374" s="25" customFormat="true" ht="18" hidden="false" customHeight="true" outlineLevel="0" collapsed="false">
      <c r="A374" s="75" t="s">
        <v>1079</v>
      </c>
      <c r="B374" s="75" t="s">
        <v>200</v>
      </c>
      <c r="C374" s="76" t="s">
        <v>922</v>
      </c>
      <c r="D374" s="75" t="s">
        <v>264</v>
      </c>
    </row>
    <row r="375" s="25" customFormat="true" ht="18" hidden="false" customHeight="true" outlineLevel="0" collapsed="false">
      <c r="A375" s="75" t="s">
        <v>1080</v>
      </c>
      <c r="B375" s="75" t="s">
        <v>200</v>
      </c>
      <c r="C375" s="76" t="s">
        <v>922</v>
      </c>
      <c r="D375" s="75" t="s">
        <v>264</v>
      </c>
    </row>
    <row r="376" s="25" customFormat="true" ht="18" hidden="false" customHeight="true" outlineLevel="0" collapsed="false">
      <c r="A376" s="75" t="s">
        <v>773</v>
      </c>
      <c r="B376" s="75" t="s">
        <v>200</v>
      </c>
      <c r="C376" s="76" t="s">
        <v>925</v>
      </c>
      <c r="D376" s="75" t="s">
        <v>264</v>
      </c>
    </row>
    <row r="377" s="25" customFormat="true" ht="18" hidden="false" customHeight="true" outlineLevel="0" collapsed="false">
      <c r="A377" s="75" t="s">
        <v>773</v>
      </c>
      <c r="B377" s="75" t="s">
        <v>200</v>
      </c>
      <c r="C377" s="76" t="s">
        <v>775</v>
      </c>
      <c r="D377" s="75" t="s">
        <v>264</v>
      </c>
    </row>
    <row r="378" s="25" customFormat="true" ht="18" hidden="false" customHeight="true" outlineLevel="0" collapsed="false">
      <c r="A378" s="75" t="s">
        <v>1081</v>
      </c>
      <c r="B378" s="75" t="s">
        <v>200</v>
      </c>
      <c r="C378" s="76" t="s">
        <v>1082</v>
      </c>
      <c r="D378" s="75" t="s">
        <v>264</v>
      </c>
    </row>
    <row r="379" s="25" customFormat="true" ht="18" hidden="false" customHeight="true" outlineLevel="0" collapsed="false">
      <c r="A379" s="75" t="s">
        <v>933</v>
      </c>
      <c r="B379" s="75" t="s">
        <v>446</v>
      </c>
      <c r="C379" s="75" t="s">
        <v>1083</v>
      </c>
      <c r="D379" s="75" t="s">
        <v>264</v>
      </c>
    </row>
    <row r="380" s="25" customFormat="true" ht="18" hidden="false" customHeight="true" outlineLevel="0" collapsed="false">
      <c r="A380" s="75" t="s">
        <v>1084</v>
      </c>
      <c r="B380" s="75" t="s">
        <v>446</v>
      </c>
      <c r="C380" s="75" t="s">
        <v>1085</v>
      </c>
      <c r="D380" s="75" t="s">
        <v>264</v>
      </c>
    </row>
    <row r="381" s="25" customFormat="true" ht="18" hidden="false" customHeight="true" outlineLevel="0" collapsed="false">
      <c r="A381" s="75" t="s">
        <v>1086</v>
      </c>
      <c r="B381" s="75" t="s">
        <v>446</v>
      </c>
      <c r="C381" s="75" t="s">
        <v>787</v>
      </c>
      <c r="D381" s="75" t="s">
        <v>264</v>
      </c>
    </row>
    <row r="382" s="25" customFormat="true" ht="18" hidden="false" customHeight="true" outlineLevel="0" collapsed="false">
      <c r="A382" s="75" t="s">
        <v>1087</v>
      </c>
      <c r="B382" s="75" t="s">
        <v>39</v>
      </c>
      <c r="C382" s="75" t="s">
        <v>1088</v>
      </c>
      <c r="D382" s="75" t="s">
        <v>264</v>
      </c>
    </row>
    <row r="383" s="25" customFormat="true" ht="18" hidden="false" customHeight="true" outlineLevel="0" collapsed="false">
      <c r="A383" s="75" t="s">
        <v>792</v>
      </c>
      <c r="B383" s="75" t="s">
        <v>39</v>
      </c>
      <c r="C383" s="75" t="s">
        <v>1089</v>
      </c>
      <c r="D383" s="75" t="s">
        <v>264</v>
      </c>
    </row>
    <row r="384" s="25" customFormat="true" ht="18" hidden="false" customHeight="true" outlineLevel="0" collapsed="false">
      <c r="A384" s="75" t="s">
        <v>1090</v>
      </c>
      <c r="B384" s="75" t="s">
        <v>39</v>
      </c>
      <c r="C384" s="75" t="s">
        <v>1091</v>
      </c>
      <c r="D384" s="75" t="s">
        <v>264</v>
      </c>
    </row>
    <row r="385" s="25" customFormat="true" ht="18" hidden="false" customHeight="true" outlineLevel="0" collapsed="false">
      <c r="A385" s="75" t="s">
        <v>1092</v>
      </c>
      <c r="B385" s="75" t="s">
        <v>73</v>
      </c>
      <c r="C385" s="75" t="s">
        <v>1093</v>
      </c>
      <c r="D385" s="75" t="s">
        <v>264</v>
      </c>
    </row>
    <row r="386" s="25" customFormat="true" ht="18" hidden="false" customHeight="true" outlineLevel="0" collapsed="false">
      <c r="A386" s="75" t="s">
        <v>1094</v>
      </c>
      <c r="B386" s="75" t="s">
        <v>73</v>
      </c>
      <c r="C386" s="75" t="s">
        <v>1095</v>
      </c>
      <c r="D386" s="75" t="s">
        <v>264</v>
      </c>
    </row>
    <row r="387" s="25" customFormat="true" ht="18" hidden="false" customHeight="true" outlineLevel="0" collapsed="false">
      <c r="A387" s="75" t="s">
        <v>1096</v>
      </c>
      <c r="B387" s="75" t="s">
        <v>69</v>
      </c>
      <c r="C387" s="76" t="s">
        <v>679</v>
      </c>
      <c r="D387" s="75" t="s">
        <v>264</v>
      </c>
    </row>
    <row r="388" s="25" customFormat="true" ht="18" hidden="false" customHeight="true" outlineLevel="0" collapsed="false">
      <c r="A388" s="75" t="s">
        <v>1097</v>
      </c>
      <c r="B388" s="75" t="s">
        <v>69</v>
      </c>
      <c r="C388" s="76" t="s">
        <v>683</v>
      </c>
      <c r="D388" s="75" t="s">
        <v>264</v>
      </c>
    </row>
    <row r="389" s="25" customFormat="true" ht="18" hidden="false" customHeight="true" outlineLevel="0" collapsed="false">
      <c r="A389" s="75" t="s">
        <v>680</v>
      </c>
      <c r="B389" s="75" t="s">
        <v>69</v>
      </c>
      <c r="C389" s="76" t="s">
        <v>678</v>
      </c>
      <c r="D389" s="75" t="s">
        <v>264</v>
      </c>
    </row>
    <row r="390" s="25" customFormat="true" ht="18" hidden="false" customHeight="true" outlineLevel="0" collapsed="false">
      <c r="A390" s="75" t="s">
        <v>802</v>
      </c>
      <c r="B390" s="75" t="s">
        <v>69</v>
      </c>
      <c r="C390" s="76" t="s">
        <v>681</v>
      </c>
      <c r="D390" s="75" t="s">
        <v>264</v>
      </c>
    </row>
    <row r="391" s="25" customFormat="true" ht="18" hidden="false" customHeight="true" outlineLevel="0" collapsed="false">
      <c r="A391" s="75" t="s">
        <v>1098</v>
      </c>
      <c r="B391" s="75" t="s">
        <v>69</v>
      </c>
      <c r="C391" s="76" t="s">
        <v>684</v>
      </c>
      <c r="D391" s="75" t="s">
        <v>264</v>
      </c>
    </row>
    <row r="392" s="25" customFormat="true" ht="18" hidden="false" customHeight="true" outlineLevel="0" collapsed="false">
      <c r="A392" s="75" t="s">
        <v>1099</v>
      </c>
      <c r="B392" s="75" t="s">
        <v>69</v>
      </c>
      <c r="C392" s="76" t="s">
        <v>800</v>
      </c>
      <c r="D392" s="75" t="s">
        <v>264</v>
      </c>
    </row>
    <row r="393" s="25" customFormat="true" ht="18" hidden="false" customHeight="true" outlineLevel="0" collapsed="false">
      <c r="A393" s="75" t="s">
        <v>287</v>
      </c>
      <c r="B393" s="75" t="s">
        <v>69</v>
      </c>
      <c r="C393" s="76" t="s">
        <v>939</v>
      </c>
      <c r="D393" s="75" t="s">
        <v>264</v>
      </c>
    </row>
    <row r="394" s="25" customFormat="true" ht="18" hidden="false" customHeight="true" outlineLevel="0" collapsed="false">
      <c r="A394" s="75" t="s">
        <v>1098</v>
      </c>
      <c r="B394" s="75" t="s">
        <v>69</v>
      </c>
      <c r="C394" s="76" t="s">
        <v>686</v>
      </c>
      <c r="D394" s="75" t="s">
        <v>264</v>
      </c>
    </row>
    <row r="395" s="25" customFormat="true" ht="18" hidden="false" customHeight="true" outlineLevel="0" collapsed="false">
      <c r="A395" s="75" t="s">
        <v>680</v>
      </c>
      <c r="B395" s="75" t="s">
        <v>69</v>
      </c>
      <c r="C395" s="76" t="s">
        <v>1100</v>
      </c>
      <c r="D395" s="75" t="s">
        <v>264</v>
      </c>
    </row>
    <row r="396" s="25" customFormat="true" ht="18" hidden="false" customHeight="true" outlineLevel="0" collapsed="false">
      <c r="A396" s="75" t="s">
        <v>677</v>
      </c>
      <c r="B396" s="75" t="s">
        <v>69</v>
      </c>
      <c r="C396" s="76" t="s">
        <v>941</v>
      </c>
      <c r="D396" s="75" t="s">
        <v>264</v>
      </c>
    </row>
    <row r="397" s="25" customFormat="true" ht="18" hidden="false" customHeight="true" outlineLevel="0" collapsed="false">
      <c r="A397" s="75" t="s">
        <v>687</v>
      </c>
      <c r="B397" s="75" t="s">
        <v>69</v>
      </c>
      <c r="C397" s="76" t="s">
        <v>691</v>
      </c>
      <c r="D397" s="75" t="s">
        <v>264</v>
      </c>
    </row>
    <row r="398" s="25" customFormat="true" ht="18" hidden="false" customHeight="true" outlineLevel="0" collapsed="false">
      <c r="A398" s="75" t="s">
        <v>680</v>
      </c>
      <c r="B398" s="75" t="s">
        <v>69</v>
      </c>
      <c r="C398" s="75" t="s">
        <v>1101</v>
      </c>
      <c r="D398" s="75" t="s">
        <v>264</v>
      </c>
    </row>
    <row r="399" s="25" customFormat="true" ht="18" hidden="false" customHeight="true" outlineLevel="0" collapsed="false">
      <c r="A399" s="75" t="s">
        <v>682</v>
      </c>
      <c r="B399" s="75" t="s">
        <v>69</v>
      </c>
      <c r="C399" s="75" t="s">
        <v>1102</v>
      </c>
      <c r="D399" s="75" t="s">
        <v>264</v>
      </c>
    </row>
    <row r="400" s="25" customFormat="true" ht="18" hidden="false" customHeight="true" outlineLevel="0" collapsed="false">
      <c r="A400" s="75" t="s">
        <v>1103</v>
      </c>
      <c r="B400" s="75" t="s">
        <v>116</v>
      </c>
      <c r="C400" s="75" t="s">
        <v>1104</v>
      </c>
      <c r="D400" s="75" t="s">
        <v>264</v>
      </c>
    </row>
    <row r="401" s="25" customFormat="true" ht="18" hidden="false" customHeight="true" outlineLevel="0" collapsed="false">
      <c r="A401" s="75" t="s">
        <v>693</v>
      </c>
      <c r="B401" s="75" t="s">
        <v>62</v>
      </c>
      <c r="C401" s="75" t="s">
        <v>1105</v>
      </c>
      <c r="D401" s="75" t="s">
        <v>264</v>
      </c>
    </row>
    <row r="402" s="25" customFormat="true" ht="18" hidden="false" customHeight="true" outlineLevel="0" collapsed="false">
      <c r="A402" s="75" t="s">
        <v>693</v>
      </c>
      <c r="B402" s="75" t="s">
        <v>62</v>
      </c>
      <c r="C402" s="75" t="s">
        <v>1106</v>
      </c>
      <c r="D402" s="75" t="s">
        <v>264</v>
      </c>
    </row>
    <row r="403" s="25" customFormat="true" ht="18" hidden="false" customHeight="true" outlineLevel="0" collapsed="false">
      <c r="A403" s="75" t="s">
        <v>810</v>
      </c>
      <c r="B403" s="75" t="s">
        <v>62</v>
      </c>
      <c r="C403" s="75" t="s">
        <v>1107</v>
      </c>
      <c r="D403" s="75" t="s">
        <v>264</v>
      </c>
    </row>
    <row r="404" s="25" customFormat="true" ht="18" hidden="false" customHeight="true" outlineLevel="0" collapsed="false">
      <c r="A404" s="75" t="s">
        <v>256</v>
      </c>
      <c r="B404" s="75" t="s">
        <v>257</v>
      </c>
      <c r="C404" s="76" t="s">
        <v>1108</v>
      </c>
      <c r="D404" s="75" t="s">
        <v>264</v>
      </c>
    </row>
    <row r="405" s="25" customFormat="true" ht="18" hidden="false" customHeight="true" outlineLevel="0" collapsed="false">
      <c r="A405" s="75" t="s">
        <v>703</v>
      </c>
      <c r="B405" s="75" t="s">
        <v>147</v>
      </c>
      <c r="C405" s="77" t="s">
        <v>824</v>
      </c>
      <c r="D405" s="75" t="s">
        <v>264</v>
      </c>
    </row>
    <row r="406" s="25" customFormat="true" ht="18" hidden="false" customHeight="true" outlineLevel="0" collapsed="false">
      <c r="A406" s="75" t="s">
        <v>823</v>
      </c>
      <c r="B406" s="75" t="s">
        <v>147</v>
      </c>
      <c r="C406" s="77" t="s">
        <v>1109</v>
      </c>
      <c r="D406" s="75" t="s">
        <v>264</v>
      </c>
    </row>
    <row r="407" s="25" customFormat="true" ht="18" hidden="false" customHeight="true" outlineLevel="0" collapsed="false">
      <c r="A407" s="75" t="s">
        <v>703</v>
      </c>
      <c r="B407" s="75" t="s">
        <v>147</v>
      </c>
      <c r="C407" s="75" t="s">
        <v>1110</v>
      </c>
      <c r="D407" s="75" t="s">
        <v>264</v>
      </c>
    </row>
    <row r="408" s="25" customFormat="true" ht="18" hidden="false" customHeight="true" outlineLevel="0" collapsed="false">
      <c r="A408" s="75" t="s">
        <v>1111</v>
      </c>
      <c r="B408" s="75" t="s">
        <v>75</v>
      </c>
      <c r="C408" s="76" t="s">
        <v>1112</v>
      </c>
      <c r="D408" s="75" t="s">
        <v>264</v>
      </c>
    </row>
    <row r="409" s="25" customFormat="true" ht="18" hidden="false" customHeight="true" outlineLevel="0" collapsed="false">
      <c r="A409" s="75" t="s">
        <v>1113</v>
      </c>
      <c r="B409" s="75" t="s">
        <v>75</v>
      </c>
      <c r="C409" s="75" t="s">
        <v>979</v>
      </c>
      <c r="D409" s="75" t="s">
        <v>264</v>
      </c>
    </row>
    <row r="410" s="25" customFormat="true" ht="18" hidden="false" customHeight="true" outlineLevel="0" collapsed="false">
      <c r="A410" s="75" t="s">
        <v>835</v>
      </c>
      <c r="B410" s="75" t="s">
        <v>75</v>
      </c>
      <c r="C410" s="75" t="s">
        <v>1114</v>
      </c>
      <c r="D410" s="75" t="s">
        <v>264</v>
      </c>
    </row>
    <row r="411" s="25" customFormat="true" ht="18" hidden="false" customHeight="true" outlineLevel="0" collapsed="false">
      <c r="A411" s="75" t="s">
        <v>1115</v>
      </c>
      <c r="B411" s="75" t="s">
        <v>128</v>
      </c>
      <c r="C411" s="76" t="s">
        <v>1116</v>
      </c>
      <c r="D411" s="75" t="s">
        <v>264</v>
      </c>
    </row>
    <row r="412" s="25" customFormat="true" ht="18" hidden="false" customHeight="true" outlineLevel="0" collapsed="false">
      <c r="A412" s="75" t="s">
        <v>1117</v>
      </c>
      <c r="B412" s="75" t="s">
        <v>128</v>
      </c>
      <c r="C412" s="76" t="s">
        <v>1116</v>
      </c>
      <c r="D412" s="75" t="s">
        <v>264</v>
      </c>
    </row>
    <row r="413" s="25" customFormat="true" ht="18" hidden="false" customHeight="true" outlineLevel="0" collapsed="false">
      <c r="A413" s="75" t="s">
        <v>1118</v>
      </c>
      <c r="B413" s="75" t="s">
        <v>128</v>
      </c>
      <c r="C413" s="76" t="s">
        <v>1116</v>
      </c>
      <c r="D413" s="75" t="s">
        <v>264</v>
      </c>
    </row>
    <row r="414" s="25" customFormat="true" ht="18" hidden="false" customHeight="true" outlineLevel="0" collapsed="false">
      <c r="A414" s="75" t="s">
        <v>1119</v>
      </c>
      <c r="B414" s="75" t="s">
        <v>128</v>
      </c>
      <c r="C414" s="76" t="s">
        <v>1116</v>
      </c>
      <c r="D414" s="75" t="s">
        <v>264</v>
      </c>
    </row>
    <row r="415" s="25" customFormat="true" ht="18" hidden="false" customHeight="true" outlineLevel="0" collapsed="false">
      <c r="A415" s="75" t="s">
        <v>1120</v>
      </c>
      <c r="B415" s="75" t="s">
        <v>128</v>
      </c>
      <c r="C415" s="76" t="s">
        <v>1116</v>
      </c>
      <c r="D415" s="75" t="s">
        <v>264</v>
      </c>
    </row>
    <row r="416" s="25" customFormat="true" ht="18" hidden="false" customHeight="true" outlineLevel="0" collapsed="false">
      <c r="A416" s="75" t="s">
        <v>1121</v>
      </c>
      <c r="B416" s="75" t="s">
        <v>128</v>
      </c>
      <c r="C416" s="76" t="s">
        <v>1116</v>
      </c>
      <c r="D416" s="75" t="s">
        <v>264</v>
      </c>
    </row>
    <row r="417" s="25" customFormat="true" ht="18" hidden="false" customHeight="true" outlineLevel="0" collapsed="false">
      <c r="A417" s="75" t="s">
        <v>315</v>
      </c>
      <c r="B417" s="75" t="s">
        <v>74</v>
      </c>
      <c r="C417" s="75" t="s">
        <v>513</v>
      </c>
      <c r="D417" s="75" t="s">
        <v>264</v>
      </c>
    </row>
    <row r="418" s="25" customFormat="true" ht="18" hidden="false" customHeight="true" outlineLevel="0" collapsed="false">
      <c r="A418" s="75" t="s">
        <v>316</v>
      </c>
      <c r="B418" s="75" t="s">
        <v>74</v>
      </c>
      <c r="C418" s="75" t="s">
        <v>513</v>
      </c>
      <c r="D418" s="75" t="s">
        <v>264</v>
      </c>
    </row>
    <row r="419" s="25" customFormat="true" ht="18" hidden="false" customHeight="true" outlineLevel="0" collapsed="false">
      <c r="A419" s="75" t="s">
        <v>1122</v>
      </c>
      <c r="B419" s="75" t="s">
        <v>74</v>
      </c>
      <c r="C419" s="75" t="s">
        <v>513</v>
      </c>
      <c r="D419" s="75" t="s">
        <v>264</v>
      </c>
    </row>
    <row r="420" s="25" customFormat="true" ht="18" hidden="false" customHeight="true" outlineLevel="0" collapsed="false">
      <c r="A420" s="75" t="s">
        <v>1123</v>
      </c>
      <c r="B420" s="75" t="s">
        <v>74</v>
      </c>
      <c r="C420" s="75" t="s">
        <v>513</v>
      </c>
      <c r="D420" s="75" t="s">
        <v>264</v>
      </c>
    </row>
    <row r="421" s="25" customFormat="true" ht="18" hidden="false" customHeight="true" outlineLevel="0" collapsed="false">
      <c r="A421" s="75" t="s">
        <v>1124</v>
      </c>
      <c r="B421" s="75" t="s">
        <v>402</v>
      </c>
      <c r="C421" s="75" t="s">
        <v>1125</v>
      </c>
      <c r="D421" s="75" t="s">
        <v>264</v>
      </c>
    </row>
    <row r="422" s="25" customFormat="true" ht="18" hidden="false" customHeight="true" outlineLevel="0" collapsed="false">
      <c r="A422" s="75" t="s">
        <v>1126</v>
      </c>
      <c r="B422" s="75" t="s">
        <v>402</v>
      </c>
      <c r="C422" s="75" t="s">
        <v>1127</v>
      </c>
      <c r="D422" s="75" t="s">
        <v>264</v>
      </c>
    </row>
    <row r="423" s="25" customFormat="true" ht="18" hidden="false" customHeight="true" outlineLevel="0" collapsed="false">
      <c r="A423" s="75" t="s">
        <v>1128</v>
      </c>
      <c r="B423" s="75" t="s">
        <v>717</v>
      </c>
      <c r="C423" s="76" t="s">
        <v>986</v>
      </c>
      <c r="D423" s="75" t="s">
        <v>264</v>
      </c>
    </row>
    <row r="424" s="25" customFormat="true" ht="18" hidden="false" customHeight="true" outlineLevel="0" collapsed="false">
      <c r="A424" s="75" t="s">
        <v>991</v>
      </c>
      <c r="B424" s="75" t="s">
        <v>278</v>
      </c>
      <c r="C424" s="75" t="s">
        <v>1129</v>
      </c>
      <c r="D424" s="75" t="s">
        <v>264</v>
      </c>
    </row>
    <row r="425" s="25" customFormat="true" ht="18" hidden="false" customHeight="true" outlineLevel="0" collapsed="false">
      <c r="A425" s="75" t="s">
        <v>727</v>
      </c>
      <c r="B425" s="75" t="s">
        <v>222</v>
      </c>
      <c r="C425" s="76" t="s">
        <v>1130</v>
      </c>
      <c r="D425" s="75" t="s">
        <v>264</v>
      </c>
    </row>
    <row r="426" s="25" customFormat="true" ht="18" hidden="false" customHeight="true" outlineLevel="0" collapsed="false">
      <c r="A426" s="75" t="s">
        <v>1131</v>
      </c>
      <c r="B426" s="75" t="s">
        <v>222</v>
      </c>
      <c r="C426" s="76" t="s">
        <v>1130</v>
      </c>
      <c r="D426" s="75" t="s">
        <v>264</v>
      </c>
    </row>
    <row r="427" s="25" customFormat="true" ht="18" hidden="false" customHeight="true" outlineLevel="0" collapsed="false">
      <c r="A427" s="75" t="s">
        <v>271</v>
      </c>
      <c r="B427" s="75" t="s">
        <v>222</v>
      </c>
      <c r="C427" s="76" t="s">
        <v>1130</v>
      </c>
      <c r="D427" s="75" t="s">
        <v>264</v>
      </c>
    </row>
    <row r="428" s="25" customFormat="true" ht="18" hidden="false" customHeight="true" outlineLevel="0" collapsed="false">
      <c r="A428" s="75" t="s">
        <v>850</v>
      </c>
      <c r="B428" s="75" t="s">
        <v>222</v>
      </c>
      <c r="C428" s="76" t="s">
        <v>1130</v>
      </c>
      <c r="D428" s="75" t="s">
        <v>264</v>
      </c>
    </row>
    <row r="429" s="25" customFormat="true" ht="18" hidden="false" customHeight="true" outlineLevel="0" collapsed="false">
      <c r="A429" s="75" t="s">
        <v>1132</v>
      </c>
      <c r="B429" s="75" t="s">
        <v>222</v>
      </c>
      <c r="C429" s="76" t="s">
        <v>1130</v>
      </c>
      <c r="D429" s="75" t="s">
        <v>264</v>
      </c>
    </row>
    <row r="430" s="25" customFormat="true" ht="18" hidden="false" customHeight="true" outlineLevel="0" collapsed="false">
      <c r="A430" s="75" t="s">
        <v>998</v>
      </c>
      <c r="B430" s="75" t="s">
        <v>222</v>
      </c>
      <c r="C430" s="76" t="s">
        <v>1130</v>
      </c>
      <c r="D430" s="75" t="s">
        <v>264</v>
      </c>
    </row>
    <row r="431" s="25" customFormat="true" ht="18" hidden="false" customHeight="true" outlineLevel="0" collapsed="false">
      <c r="A431" s="75" t="s">
        <v>998</v>
      </c>
      <c r="B431" s="75" t="s">
        <v>222</v>
      </c>
      <c r="C431" s="76" t="s">
        <v>1133</v>
      </c>
      <c r="D431" s="75" t="s">
        <v>264</v>
      </c>
    </row>
    <row r="432" s="25" customFormat="true" ht="18" hidden="false" customHeight="true" outlineLevel="0" collapsed="false">
      <c r="A432" s="75" t="s">
        <v>1131</v>
      </c>
      <c r="B432" s="75" t="s">
        <v>222</v>
      </c>
      <c r="C432" s="76" t="s">
        <v>1133</v>
      </c>
      <c r="D432" s="75" t="s">
        <v>264</v>
      </c>
    </row>
    <row r="433" s="25" customFormat="true" ht="18" hidden="false" customHeight="true" outlineLevel="0" collapsed="false">
      <c r="A433" s="75" t="s">
        <v>859</v>
      </c>
      <c r="B433" s="75" t="s">
        <v>222</v>
      </c>
      <c r="C433" s="76" t="s">
        <v>858</v>
      </c>
      <c r="D433" s="75" t="s">
        <v>264</v>
      </c>
    </row>
    <row r="434" s="25" customFormat="true" ht="18" hidden="false" customHeight="true" outlineLevel="0" collapsed="false">
      <c r="A434" s="75" t="s">
        <v>1134</v>
      </c>
      <c r="B434" s="75" t="s">
        <v>222</v>
      </c>
      <c r="C434" s="76" t="s">
        <v>1135</v>
      </c>
      <c r="D434" s="75" t="s">
        <v>264</v>
      </c>
    </row>
    <row r="435" s="25" customFormat="true" ht="18" hidden="false" customHeight="true" outlineLevel="0" collapsed="false">
      <c r="A435" s="75" t="s">
        <v>655</v>
      </c>
      <c r="B435" s="75" t="s">
        <v>222</v>
      </c>
      <c r="C435" s="76" t="s">
        <v>1136</v>
      </c>
      <c r="D435" s="75" t="s">
        <v>264</v>
      </c>
    </row>
    <row r="436" s="25" customFormat="true" ht="18" hidden="false" customHeight="true" outlineLevel="0" collapsed="false">
      <c r="A436" s="75" t="s">
        <v>1137</v>
      </c>
      <c r="B436" s="75" t="s">
        <v>222</v>
      </c>
      <c r="C436" s="76" t="s">
        <v>1138</v>
      </c>
      <c r="D436" s="75" t="s">
        <v>264</v>
      </c>
    </row>
    <row r="437" s="25" customFormat="true" ht="18" hidden="false" customHeight="true" outlineLevel="0" collapsed="false">
      <c r="A437" s="75" t="s">
        <v>1137</v>
      </c>
      <c r="B437" s="75" t="s">
        <v>222</v>
      </c>
      <c r="C437" s="76" t="s">
        <v>1139</v>
      </c>
      <c r="D437" s="75" t="s">
        <v>264</v>
      </c>
    </row>
    <row r="438" s="25" customFormat="true" ht="18" hidden="false" customHeight="true" outlineLevel="0" collapsed="false">
      <c r="A438" s="75" t="s">
        <v>1140</v>
      </c>
      <c r="B438" s="75" t="s">
        <v>222</v>
      </c>
      <c r="C438" s="76" t="s">
        <v>1141</v>
      </c>
      <c r="D438" s="75" t="s">
        <v>264</v>
      </c>
    </row>
    <row r="439" s="25" customFormat="true" ht="18" hidden="false" customHeight="true" outlineLevel="0" collapsed="false">
      <c r="A439" s="75" t="s">
        <v>865</v>
      </c>
      <c r="B439" s="75" t="s">
        <v>222</v>
      </c>
      <c r="C439" s="76" t="s">
        <v>1142</v>
      </c>
      <c r="D439" s="75" t="s">
        <v>264</v>
      </c>
    </row>
    <row r="440" s="25" customFormat="true" ht="18" hidden="false" customHeight="true" outlineLevel="0" collapsed="false">
      <c r="A440" s="75" t="s">
        <v>867</v>
      </c>
      <c r="B440" s="75" t="s">
        <v>222</v>
      </c>
      <c r="C440" s="76" t="s">
        <v>1143</v>
      </c>
      <c r="D440" s="75" t="s">
        <v>264</v>
      </c>
    </row>
    <row r="441" s="25" customFormat="true" ht="18" hidden="false" customHeight="true" outlineLevel="0" collapsed="false">
      <c r="A441" s="75" t="s">
        <v>1140</v>
      </c>
      <c r="B441" s="75" t="s">
        <v>222</v>
      </c>
      <c r="C441" s="76" t="s">
        <v>1144</v>
      </c>
      <c r="D441" s="75" t="s">
        <v>264</v>
      </c>
    </row>
    <row r="442" s="25" customFormat="true" ht="18" hidden="false" customHeight="true" outlineLevel="0" collapsed="false">
      <c r="A442" s="75" t="s">
        <v>1145</v>
      </c>
      <c r="B442" s="75" t="s">
        <v>222</v>
      </c>
      <c r="C442" s="76" t="s">
        <v>1146</v>
      </c>
      <c r="D442" s="75" t="s">
        <v>264</v>
      </c>
    </row>
    <row r="443" s="25" customFormat="true" ht="18" hidden="false" customHeight="true" outlineLevel="0" collapsed="false">
      <c r="A443" s="75" t="s">
        <v>1007</v>
      </c>
      <c r="B443" s="75" t="s">
        <v>222</v>
      </c>
      <c r="C443" s="75" t="s">
        <v>1147</v>
      </c>
      <c r="D443" s="75" t="s">
        <v>264</v>
      </c>
    </row>
    <row r="444" s="25" customFormat="true" ht="18" hidden="false" customHeight="true" outlineLevel="0" collapsed="false">
      <c r="A444" s="75" t="s">
        <v>872</v>
      </c>
      <c r="B444" s="75" t="s">
        <v>222</v>
      </c>
      <c r="C444" s="76" t="s">
        <v>1148</v>
      </c>
      <c r="D444" s="75" t="s">
        <v>264</v>
      </c>
    </row>
    <row r="445" s="25" customFormat="true" ht="18" hidden="false" customHeight="true" outlineLevel="0" collapsed="false">
      <c r="A445" s="75" t="s">
        <v>1007</v>
      </c>
      <c r="B445" s="75" t="s">
        <v>222</v>
      </c>
      <c r="C445" s="76" t="s">
        <v>1148</v>
      </c>
      <c r="D445" s="75" t="s">
        <v>264</v>
      </c>
    </row>
    <row r="446" s="25" customFormat="true" ht="18" hidden="false" customHeight="true" outlineLevel="0" collapsed="false">
      <c r="A446" s="75" t="s">
        <v>1149</v>
      </c>
      <c r="B446" s="75" t="s">
        <v>222</v>
      </c>
      <c r="C446" s="76" t="s">
        <v>1148</v>
      </c>
      <c r="D446" s="75" t="s">
        <v>264</v>
      </c>
    </row>
    <row r="447" s="25" customFormat="true" ht="18" hidden="false" customHeight="true" outlineLevel="0" collapsed="false">
      <c r="A447" s="75" t="s">
        <v>1150</v>
      </c>
      <c r="B447" s="75" t="s">
        <v>222</v>
      </c>
      <c r="C447" s="76" t="s">
        <v>1148</v>
      </c>
      <c r="D447" s="75" t="s">
        <v>264</v>
      </c>
    </row>
    <row r="448" s="25" customFormat="true" ht="18" hidden="false" customHeight="true" outlineLevel="0" collapsed="false">
      <c r="A448" s="75" t="s">
        <v>672</v>
      </c>
      <c r="B448" s="75" t="s">
        <v>222</v>
      </c>
      <c r="C448" s="76" t="s">
        <v>1008</v>
      </c>
      <c r="D448" s="75" t="s">
        <v>264</v>
      </c>
    </row>
    <row r="449" s="25" customFormat="true" ht="18" hidden="false" customHeight="true" outlineLevel="0" collapsed="false">
      <c r="A449" s="75" t="s">
        <v>888</v>
      </c>
      <c r="B449" s="75" t="s">
        <v>42</v>
      </c>
      <c r="C449" s="75" t="s">
        <v>1151</v>
      </c>
      <c r="D449" s="75" t="s">
        <v>264</v>
      </c>
    </row>
    <row r="450" s="25" customFormat="true" ht="18" hidden="false" customHeight="true" outlineLevel="0" collapsed="false">
      <c r="A450" s="75" t="s">
        <v>742</v>
      </c>
      <c r="B450" s="75" t="s">
        <v>42</v>
      </c>
      <c r="C450" s="76" t="s">
        <v>1152</v>
      </c>
      <c r="D450" s="75" t="s">
        <v>264</v>
      </c>
    </row>
    <row r="451" s="25" customFormat="true" ht="18" hidden="false" customHeight="true" outlineLevel="0" collapsed="false">
      <c r="A451" s="75" t="s">
        <v>317</v>
      </c>
      <c r="B451" s="75" t="s">
        <v>432</v>
      </c>
      <c r="C451" s="75" t="s">
        <v>1153</v>
      </c>
      <c r="D451" s="75" t="s">
        <v>264</v>
      </c>
    </row>
    <row r="452" s="25" customFormat="true" ht="18" hidden="false" customHeight="true" outlineLevel="0" collapsed="false">
      <c r="A452" s="75" t="s">
        <v>1154</v>
      </c>
      <c r="B452" s="75" t="s">
        <v>432</v>
      </c>
      <c r="C452" s="75" t="s">
        <v>1155</v>
      </c>
      <c r="D452" s="75" t="s">
        <v>264</v>
      </c>
    </row>
    <row r="453" s="25" customFormat="true" ht="18" hidden="false" customHeight="true" outlineLevel="0" collapsed="false">
      <c r="A453" s="75" t="s">
        <v>1156</v>
      </c>
      <c r="B453" s="75" t="s">
        <v>36</v>
      </c>
      <c r="C453" s="76" t="s">
        <v>897</v>
      </c>
      <c r="D453" s="75" t="s">
        <v>264</v>
      </c>
    </row>
    <row r="454" s="25" customFormat="true" ht="18" hidden="false" customHeight="true" outlineLevel="0" collapsed="false">
      <c r="A454" s="75" t="s">
        <v>1023</v>
      </c>
      <c r="B454" s="75" t="s">
        <v>36</v>
      </c>
      <c r="C454" s="76" t="s">
        <v>1026</v>
      </c>
      <c r="D454" s="75" t="s">
        <v>264</v>
      </c>
    </row>
    <row r="455" s="25" customFormat="true" ht="18" hidden="false" customHeight="true" outlineLevel="0" collapsed="false">
      <c r="A455" s="75" t="s">
        <v>1025</v>
      </c>
      <c r="B455" s="75" t="s">
        <v>36</v>
      </c>
      <c r="C455" s="76" t="s">
        <v>1024</v>
      </c>
      <c r="D455" s="75" t="s">
        <v>264</v>
      </c>
    </row>
    <row r="456" s="25" customFormat="true" ht="18" hidden="false" customHeight="true" outlineLevel="0" collapsed="false">
      <c r="A456" s="75" t="s">
        <v>1027</v>
      </c>
      <c r="B456" s="75" t="s">
        <v>36</v>
      </c>
      <c r="C456" s="76" t="s">
        <v>1157</v>
      </c>
      <c r="D456" s="75" t="s">
        <v>264</v>
      </c>
    </row>
    <row r="457" s="25" customFormat="true" ht="18" hidden="false" customHeight="true" outlineLevel="0" collapsed="false">
      <c r="A457" s="75" t="s">
        <v>903</v>
      </c>
      <c r="B457" s="75" t="s">
        <v>36</v>
      </c>
      <c r="C457" s="76" t="s">
        <v>1158</v>
      </c>
      <c r="D457" s="75" t="s">
        <v>264</v>
      </c>
    </row>
    <row r="458" s="25" customFormat="true" ht="18" hidden="false" customHeight="true" outlineLevel="0" collapsed="false">
      <c r="A458" s="75" t="s">
        <v>1032</v>
      </c>
      <c r="B458" s="75" t="s">
        <v>36</v>
      </c>
      <c r="C458" s="76" t="s">
        <v>1159</v>
      </c>
      <c r="D458" s="75" t="s">
        <v>264</v>
      </c>
    </row>
    <row r="459" s="25" customFormat="true" ht="18" hidden="false" customHeight="true" outlineLevel="0" collapsed="false">
      <c r="A459" s="75" t="s">
        <v>1160</v>
      </c>
      <c r="B459" s="75" t="s">
        <v>36</v>
      </c>
      <c r="C459" s="76" t="s">
        <v>1159</v>
      </c>
      <c r="D459" s="75" t="s">
        <v>264</v>
      </c>
    </row>
    <row r="460" s="25" customFormat="true" ht="18" hidden="false" customHeight="true" outlineLevel="0" collapsed="false">
      <c r="A460" s="75" t="s">
        <v>1161</v>
      </c>
      <c r="B460" s="75" t="s">
        <v>36</v>
      </c>
      <c r="C460" s="76" t="s">
        <v>1159</v>
      </c>
      <c r="D460" s="75" t="s">
        <v>264</v>
      </c>
    </row>
    <row r="461" s="25" customFormat="true" ht="18" hidden="false" customHeight="true" outlineLevel="0" collapsed="false">
      <c r="A461" s="75" t="s">
        <v>1015</v>
      </c>
      <c r="B461" s="75" t="s">
        <v>36</v>
      </c>
      <c r="C461" s="76" t="s">
        <v>1159</v>
      </c>
      <c r="D461" s="75" t="s">
        <v>264</v>
      </c>
    </row>
    <row r="462" s="25" customFormat="true" ht="18" hidden="false" customHeight="true" outlineLevel="0" collapsed="false">
      <c r="A462" s="75" t="s">
        <v>750</v>
      </c>
      <c r="B462" s="75" t="s">
        <v>36</v>
      </c>
      <c r="C462" s="76" t="s">
        <v>1162</v>
      </c>
      <c r="D462" s="75" t="s">
        <v>264</v>
      </c>
    </row>
    <row r="463" s="25" customFormat="true" ht="18" hidden="false" customHeight="true" outlineLevel="0" collapsed="false">
      <c r="A463" s="75" t="s">
        <v>1163</v>
      </c>
      <c r="B463" s="75" t="s">
        <v>36</v>
      </c>
      <c r="C463" s="76" t="s">
        <v>1164</v>
      </c>
      <c r="D463" s="75" t="s">
        <v>264</v>
      </c>
    </row>
    <row r="464" s="25" customFormat="true" ht="18" hidden="false" customHeight="true" outlineLevel="0" collapsed="false">
      <c r="A464" s="75" t="s">
        <v>750</v>
      </c>
      <c r="B464" s="75" t="s">
        <v>36</v>
      </c>
      <c r="C464" s="76" t="s">
        <v>1165</v>
      </c>
      <c r="D464" s="75" t="s">
        <v>264</v>
      </c>
    </row>
    <row r="465" s="25" customFormat="true" ht="18" hidden="false" customHeight="true" outlineLevel="0" collapsed="false">
      <c r="A465" s="75" t="s">
        <v>1166</v>
      </c>
      <c r="B465" s="75" t="s">
        <v>36</v>
      </c>
      <c r="C465" s="76" t="s">
        <v>1165</v>
      </c>
      <c r="D465" s="75" t="s">
        <v>264</v>
      </c>
    </row>
    <row r="466" s="25" customFormat="true" ht="18" hidden="false" customHeight="true" outlineLevel="0" collapsed="false">
      <c r="A466" s="75" t="s">
        <v>907</v>
      </c>
      <c r="B466" s="75" t="s">
        <v>36</v>
      </c>
      <c r="C466" s="76" t="s">
        <v>1165</v>
      </c>
      <c r="D466" s="75" t="s">
        <v>264</v>
      </c>
    </row>
    <row r="467" s="25" customFormat="true" ht="18" hidden="false" customHeight="true" outlineLevel="0" collapsed="false">
      <c r="A467" s="75" t="s">
        <v>744</v>
      </c>
      <c r="B467" s="75" t="s">
        <v>36</v>
      </c>
      <c r="C467" s="76" t="s">
        <v>1165</v>
      </c>
      <c r="D467" s="75" t="s">
        <v>264</v>
      </c>
    </row>
    <row r="468" s="25" customFormat="true" ht="18" hidden="false" customHeight="true" outlineLevel="0" collapsed="false">
      <c r="A468" s="75" t="s">
        <v>1025</v>
      </c>
      <c r="B468" s="75" t="s">
        <v>36</v>
      </c>
      <c r="C468" s="76" t="s">
        <v>1167</v>
      </c>
      <c r="D468" s="75" t="s">
        <v>264</v>
      </c>
    </row>
    <row r="469" s="25" customFormat="true" ht="18" hidden="false" customHeight="true" outlineLevel="0" collapsed="false">
      <c r="A469" s="75" t="s">
        <v>1168</v>
      </c>
      <c r="B469" s="75" t="s">
        <v>36</v>
      </c>
      <c r="C469" s="76" t="s">
        <v>1169</v>
      </c>
      <c r="D469" s="75" t="s">
        <v>264</v>
      </c>
    </row>
    <row r="470" s="25" customFormat="true" ht="18" hidden="false" customHeight="true" outlineLevel="0" collapsed="false">
      <c r="A470" s="75" t="s">
        <v>750</v>
      </c>
      <c r="B470" s="75" t="s">
        <v>36</v>
      </c>
      <c r="C470" s="76" t="s">
        <v>1170</v>
      </c>
      <c r="D470" s="75" t="s">
        <v>264</v>
      </c>
    </row>
    <row r="471" s="25" customFormat="true" ht="18" hidden="false" customHeight="true" outlineLevel="0" collapsed="false">
      <c r="A471" s="75" t="s">
        <v>1171</v>
      </c>
      <c r="B471" s="75" t="s">
        <v>36</v>
      </c>
      <c r="C471" s="76" t="s">
        <v>1172</v>
      </c>
      <c r="D471" s="75" t="s">
        <v>264</v>
      </c>
    </row>
    <row r="472" s="25" customFormat="true" ht="18" hidden="false" customHeight="true" outlineLevel="0" collapsed="false">
      <c r="A472" s="75" t="s">
        <v>1173</v>
      </c>
      <c r="B472" s="75" t="s">
        <v>36</v>
      </c>
      <c r="C472" s="76" t="s">
        <v>1172</v>
      </c>
      <c r="D472" s="75" t="s">
        <v>264</v>
      </c>
    </row>
    <row r="473" s="25" customFormat="true" ht="18" hidden="false" customHeight="true" outlineLevel="0" collapsed="false">
      <c r="A473" s="75" t="s">
        <v>1174</v>
      </c>
      <c r="B473" s="75" t="s">
        <v>68</v>
      </c>
      <c r="C473" s="76" t="s">
        <v>1175</v>
      </c>
      <c r="D473" s="75" t="s">
        <v>264</v>
      </c>
    </row>
    <row r="474" s="25" customFormat="true" ht="18" hidden="false" customHeight="true" outlineLevel="0" collapsed="false">
      <c r="A474" s="75" t="s">
        <v>1176</v>
      </c>
      <c r="B474" s="75" t="s">
        <v>526</v>
      </c>
      <c r="C474" s="76" t="s">
        <v>1177</v>
      </c>
      <c r="D474" s="75" t="s">
        <v>264</v>
      </c>
    </row>
    <row r="475" s="25" customFormat="true" ht="18" hidden="false" customHeight="true" outlineLevel="0" collapsed="false">
      <c r="A475" s="75" t="s">
        <v>1178</v>
      </c>
      <c r="B475" s="75" t="s">
        <v>526</v>
      </c>
      <c r="C475" s="76" t="s">
        <v>1179</v>
      </c>
      <c r="D475" s="75" t="s">
        <v>264</v>
      </c>
    </row>
    <row r="476" s="25" customFormat="true" ht="18" hidden="false" customHeight="true" outlineLevel="0" collapsed="false">
      <c r="A476" s="75" t="s">
        <v>1180</v>
      </c>
      <c r="B476" s="75" t="s">
        <v>526</v>
      </c>
      <c r="C476" s="76" t="s">
        <v>1181</v>
      </c>
      <c r="D476" s="75" t="s">
        <v>264</v>
      </c>
    </row>
    <row r="477" s="25" customFormat="true" ht="18" hidden="false" customHeight="true" outlineLevel="0" collapsed="false">
      <c r="A477" s="75" t="s">
        <v>1182</v>
      </c>
      <c r="B477" s="75" t="s">
        <v>526</v>
      </c>
      <c r="C477" s="76" t="s">
        <v>1183</v>
      </c>
      <c r="D477" s="75" t="s">
        <v>264</v>
      </c>
    </row>
    <row r="478" s="25" customFormat="true" ht="18" hidden="false" customHeight="true" outlineLevel="0" collapsed="false">
      <c r="A478" s="75" t="s">
        <v>1184</v>
      </c>
      <c r="B478" s="75" t="s">
        <v>385</v>
      </c>
      <c r="C478" s="76" t="s">
        <v>1185</v>
      </c>
      <c r="D478" s="75" t="s">
        <v>264</v>
      </c>
    </row>
    <row r="479" s="25" customFormat="true" ht="18" hidden="false" customHeight="true" outlineLevel="0" collapsed="false">
      <c r="A479" s="75" t="s">
        <v>1186</v>
      </c>
      <c r="B479" s="75" t="s">
        <v>148</v>
      </c>
      <c r="C479" s="76" t="s">
        <v>520</v>
      </c>
      <c r="D479" s="75" t="s">
        <v>264</v>
      </c>
    </row>
    <row r="480" s="25" customFormat="true" ht="18" hidden="false" customHeight="true" outlineLevel="0" collapsed="false">
      <c r="A480" s="75" t="s">
        <v>1187</v>
      </c>
      <c r="B480" s="75" t="s">
        <v>148</v>
      </c>
      <c r="C480" s="76" t="s">
        <v>520</v>
      </c>
      <c r="D480" s="75" t="s">
        <v>264</v>
      </c>
    </row>
    <row r="481" s="25" customFormat="true" ht="18" hidden="false" customHeight="true" outlineLevel="0" collapsed="false">
      <c r="A481" s="75" t="s">
        <v>1188</v>
      </c>
      <c r="B481" s="75" t="s">
        <v>125</v>
      </c>
      <c r="C481" s="76" t="s">
        <v>1116</v>
      </c>
      <c r="D481" s="75" t="s">
        <v>264</v>
      </c>
    </row>
    <row r="482" s="25" customFormat="true" ht="18" hidden="false" customHeight="true" outlineLevel="0" collapsed="false">
      <c r="A482" s="75" t="s">
        <v>1189</v>
      </c>
      <c r="B482" s="75" t="s">
        <v>125</v>
      </c>
      <c r="C482" s="76" t="s">
        <v>1116</v>
      </c>
      <c r="D482" s="75" t="s">
        <v>264</v>
      </c>
    </row>
    <row r="483" s="25" customFormat="true" ht="18" hidden="false" customHeight="true" outlineLevel="0" collapsed="false">
      <c r="A483" s="75" t="s">
        <v>1055</v>
      </c>
      <c r="B483" s="75" t="s">
        <v>121</v>
      </c>
      <c r="C483" s="75" t="s">
        <v>761</v>
      </c>
      <c r="D483" s="75" t="s">
        <v>264</v>
      </c>
    </row>
    <row r="484" s="25" customFormat="true" ht="18" hidden="false" customHeight="true" outlineLevel="0" collapsed="false">
      <c r="A484" s="75" t="s">
        <v>1190</v>
      </c>
      <c r="B484" s="75" t="s">
        <v>121</v>
      </c>
      <c r="C484" s="76" t="s">
        <v>1057</v>
      </c>
      <c r="D484" s="75" t="s">
        <v>264</v>
      </c>
    </row>
    <row r="485" s="25" customFormat="true" ht="18" hidden="false" customHeight="true" outlineLevel="0" collapsed="false">
      <c r="A485" s="75" t="s">
        <v>1063</v>
      </c>
      <c r="B485" s="75" t="s">
        <v>238</v>
      </c>
      <c r="C485" s="76" t="s">
        <v>1191</v>
      </c>
      <c r="D485" s="75" t="s">
        <v>264</v>
      </c>
    </row>
    <row r="486" s="25" customFormat="true" ht="18" hidden="false" customHeight="true" outlineLevel="0" collapsed="false">
      <c r="A486" s="75" t="s">
        <v>1192</v>
      </c>
      <c r="B486" s="75" t="s">
        <v>238</v>
      </c>
      <c r="C486" s="76" t="s">
        <v>1191</v>
      </c>
      <c r="D486" s="75" t="s">
        <v>264</v>
      </c>
    </row>
    <row r="487" s="25" customFormat="true" ht="18" hidden="false" customHeight="true" outlineLevel="0" collapsed="false">
      <c r="A487" s="75" t="s">
        <v>1193</v>
      </c>
      <c r="B487" s="75" t="s">
        <v>238</v>
      </c>
      <c r="C487" s="75" t="s">
        <v>1194</v>
      </c>
      <c r="D487" s="75" t="s">
        <v>264</v>
      </c>
    </row>
    <row r="488" s="25" customFormat="true" ht="26.25" hidden="false" customHeight="true" outlineLevel="0" collapsed="false">
      <c r="A488" s="78" t="s">
        <v>1195</v>
      </c>
      <c r="B488" s="75" t="s">
        <v>238</v>
      </c>
      <c r="C488" s="75" t="s">
        <v>1059</v>
      </c>
      <c r="D488" s="75" t="s">
        <v>264</v>
      </c>
    </row>
    <row r="489" s="25" customFormat="true" ht="18" hidden="false" customHeight="true" outlineLevel="0" collapsed="false">
      <c r="A489" s="75" t="s">
        <v>1064</v>
      </c>
      <c r="B489" s="75" t="s">
        <v>238</v>
      </c>
      <c r="C489" s="76" t="s">
        <v>1066</v>
      </c>
      <c r="D489" s="75" t="s">
        <v>264</v>
      </c>
    </row>
    <row r="490" s="25" customFormat="true" ht="18" hidden="false" customHeight="true" outlineLevel="0" collapsed="false">
      <c r="A490" s="75" t="s">
        <v>779</v>
      </c>
      <c r="B490" s="75" t="s">
        <v>238</v>
      </c>
      <c r="C490" s="76" t="s">
        <v>1066</v>
      </c>
      <c r="D490" s="75" t="s">
        <v>264</v>
      </c>
    </row>
    <row r="491" s="25" customFormat="true" ht="18" hidden="false" customHeight="true" outlineLevel="0" collapsed="false">
      <c r="A491" s="75" t="s">
        <v>1196</v>
      </c>
      <c r="B491" s="75" t="s">
        <v>238</v>
      </c>
      <c r="C491" s="75" t="s">
        <v>1197</v>
      </c>
      <c r="D491" s="75" t="s">
        <v>264</v>
      </c>
    </row>
    <row r="492" s="25" customFormat="true" ht="18" hidden="false" customHeight="true" outlineLevel="0" collapsed="false">
      <c r="A492" s="75" t="s">
        <v>1198</v>
      </c>
      <c r="B492" s="75" t="s">
        <v>238</v>
      </c>
      <c r="C492" s="75" t="s">
        <v>1199</v>
      </c>
      <c r="D492" s="75" t="s">
        <v>264</v>
      </c>
    </row>
    <row r="493" s="25" customFormat="true" ht="18" hidden="false" customHeight="true" outlineLevel="0" collapsed="false">
      <c r="A493" s="75" t="s">
        <v>1200</v>
      </c>
      <c r="B493" s="75" t="s">
        <v>238</v>
      </c>
      <c r="C493" s="75" t="s">
        <v>1070</v>
      </c>
      <c r="D493" s="75" t="s">
        <v>264</v>
      </c>
    </row>
    <row r="494" s="25" customFormat="true" ht="18" hidden="false" customHeight="true" outlineLevel="0" collapsed="false">
      <c r="A494" s="75" t="s">
        <v>1200</v>
      </c>
      <c r="B494" s="75" t="s">
        <v>238</v>
      </c>
      <c r="C494" s="75" t="s">
        <v>1201</v>
      </c>
      <c r="D494" s="75" t="s">
        <v>264</v>
      </c>
    </row>
    <row r="495" s="25" customFormat="true" ht="18" hidden="false" customHeight="true" outlineLevel="0" collapsed="false">
      <c r="A495" s="75" t="s">
        <v>1202</v>
      </c>
      <c r="B495" s="75" t="s">
        <v>238</v>
      </c>
      <c r="C495" s="75" t="s">
        <v>1203</v>
      </c>
      <c r="D495" s="75" t="s">
        <v>264</v>
      </c>
    </row>
    <row r="496" s="25" customFormat="true" ht="18" hidden="false" customHeight="true" outlineLevel="0" collapsed="false">
      <c r="A496" s="75" t="s">
        <v>1204</v>
      </c>
      <c r="B496" s="75" t="s">
        <v>238</v>
      </c>
      <c r="C496" s="75" t="s">
        <v>1203</v>
      </c>
      <c r="D496" s="75" t="s">
        <v>264</v>
      </c>
    </row>
    <row r="497" s="25" customFormat="true" ht="18" hidden="false" customHeight="true" outlineLevel="0" collapsed="false">
      <c r="A497" s="75" t="s">
        <v>1205</v>
      </c>
      <c r="B497" s="75" t="s">
        <v>238</v>
      </c>
      <c r="C497" s="75" t="s">
        <v>1206</v>
      </c>
      <c r="D497" s="75" t="s">
        <v>264</v>
      </c>
    </row>
    <row r="498" s="25" customFormat="true" ht="18" hidden="false" customHeight="true" outlineLevel="0" collapsed="false">
      <c r="A498" s="75" t="s">
        <v>767</v>
      </c>
      <c r="B498" s="75" t="s">
        <v>200</v>
      </c>
      <c r="C498" s="76" t="s">
        <v>918</v>
      </c>
      <c r="D498" s="75" t="s">
        <v>241</v>
      </c>
    </row>
    <row r="499" s="25" customFormat="true" ht="18" hidden="false" customHeight="true" outlineLevel="0" collapsed="false">
      <c r="A499" s="75" t="s">
        <v>1207</v>
      </c>
      <c r="B499" s="75" t="s">
        <v>200</v>
      </c>
      <c r="C499" s="76" t="s">
        <v>768</v>
      </c>
      <c r="D499" s="75" t="s">
        <v>241</v>
      </c>
    </row>
    <row r="500" s="25" customFormat="true" ht="18" hidden="false" customHeight="true" outlineLevel="0" collapsed="false">
      <c r="A500" s="75" t="s">
        <v>1208</v>
      </c>
      <c r="B500" s="75" t="s">
        <v>200</v>
      </c>
      <c r="C500" s="76" t="s">
        <v>627</v>
      </c>
      <c r="D500" s="75" t="s">
        <v>241</v>
      </c>
    </row>
    <row r="501" s="25" customFormat="true" ht="18" hidden="false" customHeight="true" outlineLevel="0" collapsed="false">
      <c r="A501" s="75" t="s">
        <v>1077</v>
      </c>
      <c r="B501" s="75" t="s">
        <v>200</v>
      </c>
      <c r="C501" s="76" t="s">
        <v>627</v>
      </c>
      <c r="D501" s="75" t="s">
        <v>241</v>
      </c>
    </row>
    <row r="502" s="25" customFormat="true" ht="18" hidden="false" customHeight="true" outlineLevel="0" collapsed="false">
      <c r="A502" s="75" t="s">
        <v>638</v>
      </c>
      <c r="B502" s="75" t="s">
        <v>200</v>
      </c>
      <c r="C502" s="76" t="s">
        <v>1209</v>
      </c>
      <c r="D502" s="75" t="s">
        <v>241</v>
      </c>
    </row>
    <row r="503" s="25" customFormat="true" ht="18" hidden="false" customHeight="true" outlineLevel="0" collapsed="false">
      <c r="A503" s="75" t="s">
        <v>1210</v>
      </c>
      <c r="B503" s="75" t="s">
        <v>200</v>
      </c>
      <c r="C503" s="76" t="s">
        <v>921</v>
      </c>
      <c r="D503" s="75" t="s">
        <v>241</v>
      </c>
    </row>
    <row r="504" s="25" customFormat="true" ht="18" hidden="false" customHeight="true" outlineLevel="0" collapsed="false">
      <c r="A504" s="75" t="s">
        <v>1208</v>
      </c>
      <c r="B504" s="75" t="s">
        <v>200</v>
      </c>
      <c r="C504" s="76" t="s">
        <v>922</v>
      </c>
      <c r="D504" s="75" t="s">
        <v>241</v>
      </c>
    </row>
    <row r="505" s="25" customFormat="true" ht="18" hidden="false" customHeight="true" outlineLevel="0" collapsed="false">
      <c r="A505" s="75" t="s">
        <v>1077</v>
      </c>
      <c r="B505" s="75" t="s">
        <v>200</v>
      </c>
      <c r="C505" s="76" t="s">
        <v>922</v>
      </c>
      <c r="D505" s="75" t="s">
        <v>241</v>
      </c>
    </row>
    <row r="506" s="25" customFormat="true" ht="18" hidden="false" customHeight="true" outlineLevel="0" collapsed="false">
      <c r="A506" s="75" t="s">
        <v>643</v>
      </c>
      <c r="B506" s="75" t="s">
        <v>200</v>
      </c>
      <c r="C506" s="76" t="s">
        <v>637</v>
      </c>
      <c r="D506" s="75" t="s">
        <v>241</v>
      </c>
    </row>
    <row r="507" s="25" customFormat="true" ht="18" hidden="false" customHeight="true" outlineLevel="0" collapsed="false">
      <c r="A507" s="75" t="s">
        <v>634</v>
      </c>
      <c r="B507" s="75" t="s">
        <v>200</v>
      </c>
      <c r="C507" s="76" t="s">
        <v>1082</v>
      </c>
      <c r="D507" s="75" t="s">
        <v>241</v>
      </c>
    </row>
    <row r="508" s="25" customFormat="true" ht="18" hidden="false" customHeight="true" outlineLevel="0" collapsed="false">
      <c r="A508" s="75" t="s">
        <v>924</v>
      </c>
      <c r="B508" s="75" t="s">
        <v>200</v>
      </c>
      <c r="C508" s="76" t="s">
        <v>929</v>
      </c>
      <c r="D508" s="75" t="s">
        <v>241</v>
      </c>
    </row>
    <row r="509" s="25" customFormat="true" ht="18" hidden="false" customHeight="true" outlineLevel="0" collapsed="false">
      <c r="A509" s="75" t="s">
        <v>1211</v>
      </c>
      <c r="B509" s="75" t="s">
        <v>200</v>
      </c>
      <c r="C509" s="76" t="s">
        <v>777</v>
      </c>
      <c r="D509" s="75" t="s">
        <v>241</v>
      </c>
    </row>
    <row r="510" s="25" customFormat="true" ht="18" hidden="false" customHeight="true" outlineLevel="0" collapsed="false">
      <c r="A510" s="75" t="s">
        <v>780</v>
      </c>
      <c r="B510" s="75" t="s">
        <v>446</v>
      </c>
      <c r="C510" s="75" t="s">
        <v>1083</v>
      </c>
      <c r="D510" s="75" t="s">
        <v>241</v>
      </c>
    </row>
    <row r="511" s="25" customFormat="true" ht="18" hidden="false" customHeight="true" outlineLevel="0" collapsed="false">
      <c r="A511" s="75" t="s">
        <v>1212</v>
      </c>
      <c r="B511" s="75" t="s">
        <v>446</v>
      </c>
      <c r="C511" s="75" t="s">
        <v>785</v>
      </c>
      <c r="D511" s="75" t="s">
        <v>241</v>
      </c>
    </row>
    <row r="512" s="25" customFormat="true" ht="18" hidden="false" customHeight="true" outlineLevel="0" collapsed="false">
      <c r="A512" s="75" t="s">
        <v>794</v>
      </c>
      <c r="B512" s="75" t="s">
        <v>73</v>
      </c>
      <c r="C512" s="75" t="s">
        <v>1213</v>
      </c>
      <c r="D512" s="75" t="s">
        <v>241</v>
      </c>
    </row>
    <row r="513" s="25" customFormat="true" ht="18" hidden="false" customHeight="true" outlineLevel="0" collapsed="false">
      <c r="A513" s="75" t="s">
        <v>1214</v>
      </c>
      <c r="B513" s="75" t="s">
        <v>73</v>
      </c>
      <c r="C513" s="75" t="s">
        <v>1215</v>
      </c>
      <c r="D513" s="75" t="s">
        <v>241</v>
      </c>
    </row>
    <row r="514" s="25" customFormat="true" ht="18" hidden="false" customHeight="true" outlineLevel="0" collapsed="false">
      <c r="A514" s="75" t="s">
        <v>1216</v>
      </c>
      <c r="B514" s="75" t="s">
        <v>69</v>
      </c>
      <c r="C514" s="76" t="s">
        <v>683</v>
      </c>
      <c r="D514" s="75" t="s">
        <v>241</v>
      </c>
    </row>
    <row r="515" s="25" customFormat="true" ht="18" hidden="false" customHeight="true" outlineLevel="0" collapsed="false">
      <c r="A515" s="75" t="s">
        <v>680</v>
      </c>
      <c r="B515" s="75" t="s">
        <v>69</v>
      </c>
      <c r="C515" s="76" t="s">
        <v>939</v>
      </c>
      <c r="D515" s="75" t="s">
        <v>241</v>
      </c>
    </row>
    <row r="516" s="25" customFormat="true" ht="18" hidden="false" customHeight="true" outlineLevel="0" collapsed="false">
      <c r="A516" s="75" t="s">
        <v>804</v>
      </c>
      <c r="B516" s="75" t="s">
        <v>69</v>
      </c>
      <c r="C516" s="76" t="s">
        <v>686</v>
      </c>
      <c r="D516" s="75" t="s">
        <v>241</v>
      </c>
    </row>
    <row r="517" s="25" customFormat="true" ht="18" hidden="false" customHeight="true" outlineLevel="0" collapsed="false">
      <c r="A517" s="75" t="s">
        <v>1217</v>
      </c>
      <c r="B517" s="75" t="s">
        <v>69</v>
      </c>
      <c r="C517" s="76" t="s">
        <v>688</v>
      </c>
      <c r="D517" s="75" t="s">
        <v>241</v>
      </c>
    </row>
    <row r="518" s="25" customFormat="true" ht="18" hidden="false" customHeight="true" outlineLevel="0" collapsed="false">
      <c r="A518" s="75" t="s">
        <v>680</v>
      </c>
      <c r="B518" s="75" t="s">
        <v>69</v>
      </c>
      <c r="C518" s="76" t="s">
        <v>941</v>
      </c>
      <c r="D518" s="75" t="s">
        <v>241</v>
      </c>
    </row>
    <row r="519" s="25" customFormat="true" ht="18" hidden="false" customHeight="true" outlineLevel="0" collapsed="false">
      <c r="A519" s="75" t="s">
        <v>1218</v>
      </c>
      <c r="B519" s="75" t="s">
        <v>69</v>
      </c>
      <c r="C519" s="75" t="s">
        <v>692</v>
      </c>
      <c r="D519" s="75" t="s">
        <v>241</v>
      </c>
    </row>
    <row r="520" s="25" customFormat="true" ht="18" hidden="false" customHeight="true" outlineLevel="0" collapsed="false">
      <c r="A520" s="75" t="s">
        <v>1219</v>
      </c>
      <c r="B520" s="75" t="s">
        <v>98</v>
      </c>
      <c r="C520" s="75" t="s">
        <v>943</v>
      </c>
      <c r="D520" s="75" t="s">
        <v>241</v>
      </c>
    </row>
    <row r="521" s="25" customFormat="true" ht="18" hidden="false" customHeight="true" outlineLevel="0" collapsed="false">
      <c r="A521" s="75" t="s">
        <v>1219</v>
      </c>
      <c r="B521" s="75" t="s">
        <v>98</v>
      </c>
      <c r="C521" s="75" t="s">
        <v>943</v>
      </c>
      <c r="D521" s="75" t="s">
        <v>241</v>
      </c>
    </row>
    <row r="522" s="25" customFormat="true" ht="18" hidden="false" customHeight="true" outlineLevel="0" collapsed="false">
      <c r="A522" s="75" t="s">
        <v>693</v>
      </c>
      <c r="B522" s="75" t="s">
        <v>62</v>
      </c>
      <c r="C522" s="75" t="s">
        <v>1220</v>
      </c>
      <c r="D522" s="75" t="s">
        <v>241</v>
      </c>
    </row>
    <row r="523" s="25" customFormat="true" ht="18" hidden="false" customHeight="true" outlineLevel="0" collapsed="false">
      <c r="A523" s="75" t="s">
        <v>693</v>
      </c>
      <c r="B523" s="75" t="s">
        <v>62</v>
      </c>
      <c r="C523" s="75" t="s">
        <v>1221</v>
      </c>
      <c r="D523" s="75" t="s">
        <v>241</v>
      </c>
    </row>
    <row r="524" s="25" customFormat="true" ht="18" hidden="false" customHeight="true" outlineLevel="0" collapsed="false">
      <c r="A524" s="75" t="s">
        <v>814</v>
      </c>
      <c r="B524" s="75" t="s">
        <v>62</v>
      </c>
      <c r="C524" s="75" t="s">
        <v>1221</v>
      </c>
      <c r="D524" s="75" t="s">
        <v>241</v>
      </c>
    </row>
    <row r="525" s="25" customFormat="true" ht="18" hidden="false" customHeight="true" outlineLevel="0" collapsed="false">
      <c r="A525" s="75" t="s">
        <v>952</v>
      </c>
      <c r="B525" s="75" t="s">
        <v>62</v>
      </c>
      <c r="C525" s="75" t="s">
        <v>1222</v>
      </c>
      <c r="D525" s="75" t="s">
        <v>241</v>
      </c>
    </row>
    <row r="526" s="25" customFormat="true" ht="18" hidden="false" customHeight="true" outlineLevel="0" collapsed="false">
      <c r="A526" s="75" t="s">
        <v>814</v>
      </c>
      <c r="B526" s="75" t="s">
        <v>62</v>
      </c>
      <c r="C526" s="75" t="s">
        <v>1223</v>
      </c>
      <c r="D526" s="75" t="s">
        <v>241</v>
      </c>
    </row>
    <row r="527" s="25" customFormat="true" ht="18" hidden="false" customHeight="true" outlineLevel="0" collapsed="false">
      <c r="A527" s="75" t="s">
        <v>1224</v>
      </c>
      <c r="B527" s="75" t="s">
        <v>112</v>
      </c>
      <c r="C527" s="76" t="s">
        <v>1225</v>
      </c>
      <c r="D527" s="75" t="s">
        <v>241</v>
      </c>
    </row>
    <row r="528" s="25" customFormat="true" ht="18" hidden="false" customHeight="true" outlineLevel="0" collapsed="false">
      <c r="A528" s="75" t="s">
        <v>823</v>
      </c>
      <c r="B528" s="75" t="s">
        <v>147</v>
      </c>
      <c r="C528" s="75" t="s">
        <v>971</v>
      </c>
      <c r="D528" s="75" t="s">
        <v>241</v>
      </c>
    </row>
    <row r="529" s="25" customFormat="true" ht="18" hidden="false" customHeight="true" outlineLevel="0" collapsed="false">
      <c r="A529" s="75" t="s">
        <v>1226</v>
      </c>
      <c r="B529" s="75" t="s">
        <v>147</v>
      </c>
      <c r="C529" s="77" t="s">
        <v>824</v>
      </c>
      <c r="D529" s="75" t="s">
        <v>241</v>
      </c>
    </row>
    <row r="530" s="25" customFormat="true" ht="18" hidden="false" customHeight="true" outlineLevel="0" collapsed="false">
      <c r="A530" s="75" t="s">
        <v>1227</v>
      </c>
      <c r="B530" s="75" t="s">
        <v>147</v>
      </c>
      <c r="C530" s="77" t="s">
        <v>704</v>
      </c>
      <c r="D530" s="75" t="s">
        <v>241</v>
      </c>
    </row>
    <row r="531" s="25" customFormat="true" ht="18" hidden="false" customHeight="true" outlineLevel="0" collapsed="false">
      <c r="A531" s="75" t="s">
        <v>703</v>
      </c>
      <c r="B531" s="75" t="s">
        <v>147</v>
      </c>
      <c r="C531" s="75" t="s">
        <v>1228</v>
      </c>
      <c r="D531" s="75" t="s">
        <v>241</v>
      </c>
    </row>
    <row r="532" s="25" customFormat="true" ht="18" hidden="false" customHeight="true" outlineLevel="0" collapsed="false">
      <c r="A532" s="75" t="s">
        <v>1229</v>
      </c>
      <c r="B532" s="75" t="s">
        <v>556</v>
      </c>
      <c r="C532" s="76" t="s">
        <v>1230</v>
      </c>
      <c r="D532" s="75" t="s">
        <v>241</v>
      </c>
    </row>
    <row r="533" s="25" customFormat="true" ht="18" hidden="false" customHeight="true" outlineLevel="0" collapsed="false">
      <c r="A533" s="75" t="s">
        <v>1231</v>
      </c>
      <c r="B533" s="75" t="s">
        <v>76</v>
      </c>
      <c r="C533" s="75" t="s">
        <v>553</v>
      </c>
      <c r="D533" s="75" t="s">
        <v>241</v>
      </c>
    </row>
    <row r="534" s="25" customFormat="true" ht="18" hidden="false" customHeight="true" outlineLevel="0" collapsed="false">
      <c r="A534" s="75" t="s">
        <v>1232</v>
      </c>
      <c r="B534" s="75" t="s">
        <v>75</v>
      </c>
      <c r="C534" s="76" t="s">
        <v>826</v>
      </c>
      <c r="D534" s="75" t="s">
        <v>241</v>
      </c>
    </row>
    <row r="535" s="25" customFormat="true" ht="18" hidden="false" customHeight="true" outlineLevel="0" collapsed="false">
      <c r="A535" s="75" t="s">
        <v>829</v>
      </c>
      <c r="B535" s="75" t="s">
        <v>75</v>
      </c>
      <c r="C535" s="76" t="s">
        <v>826</v>
      </c>
      <c r="D535" s="75" t="s">
        <v>241</v>
      </c>
    </row>
    <row r="536" s="25" customFormat="true" ht="18" hidden="false" customHeight="true" outlineLevel="0" collapsed="false">
      <c r="A536" s="75" t="s">
        <v>1233</v>
      </c>
      <c r="B536" s="75" t="s">
        <v>75</v>
      </c>
      <c r="C536" s="76" t="s">
        <v>826</v>
      </c>
      <c r="D536" s="75" t="s">
        <v>241</v>
      </c>
    </row>
    <row r="537" s="25" customFormat="true" ht="18" hidden="false" customHeight="true" outlineLevel="0" collapsed="false">
      <c r="A537" s="75" t="s">
        <v>1126</v>
      </c>
      <c r="B537" s="75" t="s">
        <v>402</v>
      </c>
      <c r="C537" s="75" t="s">
        <v>1234</v>
      </c>
      <c r="D537" s="75" t="s">
        <v>241</v>
      </c>
    </row>
    <row r="538" s="25" customFormat="true" ht="18" hidden="false" customHeight="true" outlineLevel="0" collapsed="false">
      <c r="A538" s="75" t="s">
        <v>1235</v>
      </c>
      <c r="B538" s="75" t="s">
        <v>402</v>
      </c>
      <c r="C538" s="75" t="s">
        <v>1236</v>
      </c>
      <c r="D538" s="75" t="s">
        <v>241</v>
      </c>
    </row>
    <row r="539" s="25" customFormat="true" ht="18" hidden="false" customHeight="true" outlineLevel="0" collapsed="false">
      <c r="A539" s="75" t="s">
        <v>985</v>
      </c>
      <c r="B539" s="75" t="s">
        <v>717</v>
      </c>
      <c r="C539" s="76" t="s">
        <v>1237</v>
      </c>
      <c r="D539" s="75" t="s">
        <v>241</v>
      </c>
    </row>
    <row r="540" s="25" customFormat="true" ht="18" hidden="false" customHeight="true" outlineLevel="0" collapsed="false">
      <c r="A540" s="75" t="s">
        <v>1238</v>
      </c>
      <c r="B540" s="75" t="s">
        <v>278</v>
      </c>
      <c r="C540" s="75" t="s">
        <v>1239</v>
      </c>
      <c r="D540" s="75" t="s">
        <v>241</v>
      </c>
    </row>
    <row r="541" s="25" customFormat="true" ht="18" hidden="false" customHeight="true" outlineLevel="0" collapsed="false">
      <c r="A541" s="75" t="s">
        <v>1240</v>
      </c>
      <c r="B541" s="75" t="s">
        <v>111</v>
      </c>
      <c r="C541" s="76" t="s">
        <v>845</v>
      </c>
      <c r="D541" s="75" t="s">
        <v>241</v>
      </c>
    </row>
    <row r="542" s="25" customFormat="true" ht="18" hidden="false" customHeight="true" outlineLevel="0" collapsed="false">
      <c r="A542" s="75" t="s">
        <v>1241</v>
      </c>
      <c r="B542" s="75" t="s">
        <v>136</v>
      </c>
      <c r="C542" s="76" t="s">
        <v>1242</v>
      </c>
      <c r="D542" s="75" t="s">
        <v>241</v>
      </c>
    </row>
    <row r="543" s="25" customFormat="true" ht="18" hidden="false" customHeight="true" outlineLevel="0" collapsed="false">
      <c r="A543" s="75" t="s">
        <v>723</v>
      </c>
      <c r="B543" s="75" t="s">
        <v>136</v>
      </c>
      <c r="C543" s="75" t="s">
        <v>1243</v>
      </c>
      <c r="D543" s="75" t="s">
        <v>241</v>
      </c>
    </row>
    <row r="544" s="25" customFormat="true" ht="18" hidden="false" customHeight="true" outlineLevel="0" collapsed="false">
      <c r="A544" s="75" t="s">
        <v>1244</v>
      </c>
      <c r="B544" s="75" t="s">
        <v>222</v>
      </c>
      <c r="C544" s="76" t="s">
        <v>536</v>
      </c>
      <c r="D544" s="75" t="s">
        <v>241</v>
      </c>
    </row>
    <row r="545" s="25" customFormat="true" ht="18" hidden="false" customHeight="true" outlineLevel="0" collapsed="false">
      <c r="A545" s="75" t="s">
        <v>736</v>
      </c>
      <c r="B545" s="75" t="s">
        <v>222</v>
      </c>
      <c r="C545" s="76" t="s">
        <v>536</v>
      </c>
      <c r="D545" s="75" t="s">
        <v>241</v>
      </c>
    </row>
    <row r="546" s="25" customFormat="true" ht="18" hidden="false" customHeight="true" outlineLevel="0" collapsed="false">
      <c r="A546" s="75" t="s">
        <v>1245</v>
      </c>
      <c r="B546" s="75" t="s">
        <v>222</v>
      </c>
      <c r="C546" s="76" t="s">
        <v>536</v>
      </c>
      <c r="D546" s="75" t="s">
        <v>241</v>
      </c>
    </row>
    <row r="547" s="25" customFormat="true" ht="18" hidden="false" customHeight="true" outlineLevel="0" collapsed="false">
      <c r="A547" s="75" t="s">
        <v>1246</v>
      </c>
      <c r="B547" s="75" t="s">
        <v>222</v>
      </c>
      <c r="C547" s="76" t="s">
        <v>536</v>
      </c>
      <c r="D547" s="75" t="s">
        <v>241</v>
      </c>
    </row>
    <row r="548" s="25" customFormat="true" ht="18" hidden="false" customHeight="true" outlineLevel="0" collapsed="false">
      <c r="A548" s="75" t="s">
        <v>727</v>
      </c>
      <c r="B548" s="75" t="s">
        <v>222</v>
      </c>
      <c r="C548" s="76" t="s">
        <v>536</v>
      </c>
      <c r="D548" s="75" t="s">
        <v>241</v>
      </c>
    </row>
    <row r="549" s="25" customFormat="true" ht="18" hidden="false" customHeight="true" outlineLevel="0" collapsed="false">
      <c r="A549" s="75" t="s">
        <v>998</v>
      </c>
      <c r="B549" s="75" t="s">
        <v>222</v>
      </c>
      <c r="C549" s="76" t="s">
        <v>536</v>
      </c>
      <c r="D549" s="75" t="s">
        <v>241</v>
      </c>
    </row>
    <row r="550" s="25" customFormat="true" ht="18" hidden="false" customHeight="true" outlineLevel="0" collapsed="false">
      <c r="A550" s="75" t="s">
        <v>271</v>
      </c>
      <c r="B550" s="75" t="s">
        <v>222</v>
      </c>
      <c r="C550" s="76" t="s">
        <v>537</v>
      </c>
      <c r="D550" s="75" t="s">
        <v>241</v>
      </c>
    </row>
    <row r="551" s="25" customFormat="true" ht="18" hidden="false" customHeight="true" outlineLevel="0" collapsed="false">
      <c r="A551" s="75" t="s">
        <v>850</v>
      </c>
      <c r="B551" s="75" t="s">
        <v>222</v>
      </c>
      <c r="C551" s="76" t="s">
        <v>537</v>
      </c>
      <c r="D551" s="75" t="s">
        <v>241</v>
      </c>
    </row>
    <row r="552" s="25" customFormat="true" ht="18" hidden="false" customHeight="true" outlineLevel="0" collapsed="false">
      <c r="A552" s="75" t="s">
        <v>272</v>
      </c>
      <c r="B552" s="75" t="s">
        <v>222</v>
      </c>
      <c r="C552" s="76" t="s">
        <v>537</v>
      </c>
      <c r="D552" s="75" t="s">
        <v>241</v>
      </c>
    </row>
    <row r="553" s="25" customFormat="true" ht="18" hidden="false" customHeight="true" outlineLevel="0" collapsed="false">
      <c r="A553" s="75" t="s">
        <v>1247</v>
      </c>
      <c r="B553" s="75" t="s">
        <v>222</v>
      </c>
      <c r="C553" s="76" t="s">
        <v>537</v>
      </c>
      <c r="D553" s="75" t="s">
        <v>241</v>
      </c>
    </row>
    <row r="554" s="25" customFormat="true" ht="18" hidden="false" customHeight="true" outlineLevel="0" collapsed="false">
      <c r="A554" s="75" t="s">
        <v>669</v>
      </c>
      <c r="B554" s="75" t="s">
        <v>222</v>
      </c>
      <c r="C554" s="76" t="s">
        <v>537</v>
      </c>
      <c r="D554" s="75" t="s">
        <v>241</v>
      </c>
    </row>
    <row r="555" s="25" customFormat="true" ht="18" hidden="false" customHeight="true" outlineLevel="0" collapsed="false">
      <c r="A555" s="75" t="s">
        <v>1248</v>
      </c>
      <c r="B555" s="75" t="s">
        <v>222</v>
      </c>
      <c r="C555" s="76" t="s">
        <v>537</v>
      </c>
      <c r="D555" s="75" t="s">
        <v>241</v>
      </c>
    </row>
    <row r="556" s="25" customFormat="true" ht="18" hidden="false" customHeight="true" outlineLevel="0" collapsed="false">
      <c r="A556" s="75" t="s">
        <v>727</v>
      </c>
      <c r="B556" s="75" t="s">
        <v>222</v>
      </c>
      <c r="C556" s="76" t="s">
        <v>1249</v>
      </c>
      <c r="D556" s="75" t="s">
        <v>241</v>
      </c>
    </row>
    <row r="557" s="25" customFormat="true" ht="18" hidden="false" customHeight="true" outlineLevel="0" collapsed="false">
      <c r="A557" s="75" t="s">
        <v>272</v>
      </c>
      <c r="B557" s="75" t="s">
        <v>222</v>
      </c>
      <c r="C557" s="76" t="s">
        <v>1250</v>
      </c>
      <c r="D557" s="75" t="s">
        <v>241</v>
      </c>
    </row>
    <row r="558" s="25" customFormat="true" ht="18" hidden="false" customHeight="true" outlineLevel="0" collapsed="false">
      <c r="A558" s="75" t="s">
        <v>271</v>
      </c>
      <c r="B558" s="75" t="s">
        <v>222</v>
      </c>
      <c r="C558" s="76" t="s">
        <v>1250</v>
      </c>
      <c r="D558" s="75" t="s">
        <v>241</v>
      </c>
    </row>
    <row r="559" s="25" customFormat="true" ht="18" hidden="false" customHeight="true" outlineLevel="0" collapsed="false">
      <c r="A559" s="75" t="s">
        <v>850</v>
      </c>
      <c r="B559" s="75" t="s">
        <v>222</v>
      </c>
      <c r="C559" s="76" t="s">
        <v>1250</v>
      </c>
      <c r="D559" s="75" t="s">
        <v>241</v>
      </c>
    </row>
    <row r="560" s="25" customFormat="true" ht="18" hidden="false" customHeight="true" outlineLevel="0" collapsed="false">
      <c r="A560" s="75" t="s">
        <v>669</v>
      </c>
      <c r="B560" s="75" t="s">
        <v>222</v>
      </c>
      <c r="C560" s="76" t="s">
        <v>1250</v>
      </c>
      <c r="D560" s="75" t="s">
        <v>241</v>
      </c>
    </row>
    <row r="561" s="25" customFormat="true" ht="18" hidden="false" customHeight="true" outlineLevel="0" collapsed="false">
      <c r="A561" s="75" t="s">
        <v>998</v>
      </c>
      <c r="B561" s="75" t="s">
        <v>222</v>
      </c>
      <c r="C561" s="76" t="s">
        <v>1250</v>
      </c>
      <c r="D561" s="75" t="s">
        <v>241</v>
      </c>
    </row>
    <row r="562" s="25" customFormat="true" ht="18" hidden="false" customHeight="true" outlineLevel="0" collapsed="false">
      <c r="A562" s="75" t="s">
        <v>1251</v>
      </c>
      <c r="B562" s="75" t="s">
        <v>222</v>
      </c>
      <c r="C562" s="76" t="s">
        <v>1252</v>
      </c>
      <c r="D562" s="75" t="s">
        <v>241</v>
      </c>
    </row>
    <row r="563" s="25" customFormat="true" ht="18" hidden="false" customHeight="true" outlineLevel="0" collapsed="false">
      <c r="A563" s="75" t="s">
        <v>1253</v>
      </c>
      <c r="B563" s="75" t="s">
        <v>222</v>
      </c>
      <c r="C563" s="76" t="s">
        <v>1254</v>
      </c>
      <c r="D563" s="75" t="s">
        <v>241</v>
      </c>
    </row>
    <row r="564" s="25" customFormat="true" ht="18" hidden="false" customHeight="true" outlineLevel="0" collapsed="false">
      <c r="A564" s="75" t="s">
        <v>1134</v>
      </c>
      <c r="B564" s="75" t="s">
        <v>222</v>
      </c>
      <c r="C564" s="76" t="s">
        <v>1255</v>
      </c>
      <c r="D564" s="75" t="s">
        <v>241</v>
      </c>
    </row>
    <row r="565" s="25" customFormat="true" ht="18" hidden="false" customHeight="true" outlineLevel="0" collapsed="false">
      <c r="A565" s="75" t="s">
        <v>865</v>
      </c>
      <c r="B565" s="75" t="s">
        <v>222</v>
      </c>
      <c r="C565" s="76" t="s">
        <v>1256</v>
      </c>
      <c r="D565" s="75" t="s">
        <v>241</v>
      </c>
    </row>
    <row r="566" s="25" customFormat="true" ht="18" hidden="false" customHeight="true" outlineLevel="0" collapsed="false">
      <c r="A566" s="75" t="s">
        <v>1145</v>
      </c>
      <c r="B566" s="75" t="s">
        <v>222</v>
      </c>
      <c r="C566" s="76" t="s">
        <v>1257</v>
      </c>
      <c r="D566" s="75" t="s">
        <v>241</v>
      </c>
    </row>
    <row r="567" s="25" customFormat="true" ht="18" hidden="false" customHeight="true" outlineLevel="0" collapsed="false">
      <c r="A567" s="75" t="s">
        <v>660</v>
      </c>
      <c r="B567" s="75" t="s">
        <v>222</v>
      </c>
      <c r="C567" s="76" t="s">
        <v>1258</v>
      </c>
      <c r="D567" s="75" t="s">
        <v>241</v>
      </c>
    </row>
    <row r="568" s="25" customFormat="true" ht="18" hidden="false" customHeight="true" outlineLevel="0" collapsed="false">
      <c r="A568" s="75" t="s">
        <v>1145</v>
      </c>
      <c r="B568" s="75" t="s">
        <v>222</v>
      </c>
      <c r="C568" s="76" t="s">
        <v>1259</v>
      </c>
      <c r="D568" s="75" t="s">
        <v>241</v>
      </c>
    </row>
    <row r="569" s="25" customFormat="true" ht="18" hidden="false" customHeight="true" outlineLevel="0" collapsed="false">
      <c r="A569" s="75" t="s">
        <v>1253</v>
      </c>
      <c r="B569" s="75" t="s">
        <v>222</v>
      </c>
      <c r="C569" s="76" t="s">
        <v>1260</v>
      </c>
      <c r="D569" s="75" t="s">
        <v>241</v>
      </c>
    </row>
    <row r="570" s="25" customFormat="true" ht="18" hidden="false" customHeight="true" outlineLevel="0" collapsed="false">
      <c r="A570" s="75" t="s">
        <v>1005</v>
      </c>
      <c r="B570" s="75" t="s">
        <v>222</v>
      </c>
      <c r="C570" s="76" t="s">
        <v>1261</v>
      </c>
      <c r="D570" s="75" t="s">
        <v>241</v>
      </c>
    </row>
    <row r="571" s="25" customFormat="true" ht="18" hidden="false" customHeight="true" outlineLevel="0" collapsed="false">
      <c r="A571" s="75" t="s">
        <v>859</v>
      </c>
      <c r="B571" s="75" t="s">
        <v>222</v>
      </c>
      <c r="C571" s="76" t="s">
        <v>1262</v>
      </c>
      <c r="D571" s="75" t="s">
        <v>241</v>
      </c>
    </row>
    <row r="572" s="25" customFormat="true" ht="18" hidden="false" customHeight="true" outlineLevel="0" collapsed="false">
      <c r="A572" s="75" t="s">
        <v>1149</v>
      </c>
      <c r="B572" s="75" t="s">
        <v>222</v>
      </c>
      <c r="C572" s="76" t="s">
        <v>873</v>
      </c>
      <c r="D572" s="75" t="s">
        <v>241</v>
      </c>
    </row>
    <row r="573" s="25" customFormat="true" ht="18" hidden="false" customHeight="true" outlineLevel="0" collapsed="false">
      <c r="A573" s="75" t="s">
        <v>886</v>
      </c>
      <c r="B573" s="75" t="s">
        <v>42</v>
      </c>
      <c r="C573" s="75" t="s">
        <v>1263</v>
      </c>
      <c r="D573" s="75" t="s">
        <v>241</v>
      </c>
    </row>
    <row r="574" s="25" customFormat="true" ht="18" hidden="false" customHeight="true" outlineLevel="0" collapsed="false">
      <c r="A574" s="75" t="s">
        <v>888</v>
      </c>
      <c r="B574" s="75" t="s">
        <v>42</v>
      </c>
      <c r="C574" s="75" t="s">
        <v>1264</v>
      </c>
      <c r="D574" s="75" t="s">
        <v>241</v>
      </c>
    </row>
    <row r="575" s="25" customFormat="true" ht="18" hidden="false" customHeight="true" outlineLevel="0" collapsed="false">
      <c r="A575" s="75" t="s">
        <v>1265</v>
      </c>
      <c r="B575" s="75" t="s">
        <v>205</v>
      </c>
      <c r="C575" s="75" t="s">
        <v>1016</v>
      </c>
      <c r="D575" s="75" t="s">
        <v>241</v>
      </c>
    </row>
    <row r="576" s="25" customFormat="true" ht="18" hidden="false" customHeight="true" outlineLevel="0" collapsed="false">
      <c r="A576" s="75" t="s">
        <v>909</v>
      </c>
      <c r="B576" s="75" t="s">
        <v>205</v>
      </c>
      <c r="C576" s="75" t="s">
        <v>1266</v>
      </c>
      <c r="D576" s="75" t="s">
        <v>241</v>
      </c>
    </row>
    <row r="577" s="25" customFormat="true" ht="18" hidden="false" customHeight="true" outlineLevel="0" collapsed="false">
      <c r="A577" s="75" t="s">
        <v>1019</v>
      </c>
      <c r="B577" s="75" t="s">
        <v>36</v>
      </c>
      <c r="C577" s="76" t="s">
        <v>1267</v>
      </c>
      <c r="D577" s="75" t="s">
        <v>241</v>
      </c>
    </row>
    <row r="578" s="25" customFormat="true" ht="18" hidden="false" customHeight="true" outlineLevel="0" collapsed="false">
      <c r="A578" s="75" t="s">
        <v>1168</v>
      </c>
      <c r="B578" s="75" t="s">
        <v>36</v>
      </c>
      <c r="C578" s="76" t="s">
        <v>1268</v>
      </c>
      <c r="D578" s="75" t="s">
        <v>241</v>
      </c>
    </row>
    <row r="579" s="25" customFormat="true" ht="18" hidden="false" customHeight="true" outlineLevel="0" collapsed="false">
      <c r="A579" s="75" t="s">
        <v>1168</v>
      </c>
      <c r="B579" s="75" t="s">
        <v>36</v>
      </c>
      <c r="C579" s="76" t="s">
        <v>1269</v>
      </c>
      <c r="D579" s="75" t="s">
        <v>241</v>
      </c>
    </row>
    <row r="580" s="25" customFormat="true" ht="18" hidden="false" customHeight="true" outlineLevel="0" collapsed="false">
      <c r="A580" s="75" t="s">
        <v>1163</v>
      </c>
      <c r="B580" s="75" t="s">
        <v>36</v>
      </c>
      <c r="C580" s="76" t="s">
        <v>1158</v>
      </c>
      <c r="D580" s="75" t="s">
        <v>241</v>
      </c>
    </row>
    <row r="581" s="25" customFormat="true" ht="18" hidden="false" customHeight="true" outlineLevel="0" collapsed="false">
      <c r="A581" s="75" t="s">
        <v>1265</v>
      </c>
      <c r="B581" s="75" t="s">
        <v>36</v>
      </c>
      <c r="C581" s="76" t="s">
        <v>1029</v>
      </c>
      <c r="D581" s="75" t="s">
        <v>241</v>
      </c>
    </row>
    <row r="582" s="25" customFormat="true" ht="18" hidden="false" customHeight="true" outlineLevel="0" collapsed="false">
      <c r="A582" s="75" t="s">
        <v>1270</v>
      </c>
      <c r="B582" s="75" t="s">
        <v>36</v>
      </c>
      <c r="C582" s="76" t="s">
        <v>1271</v>
      </c>
      <c r="D582" s="75" t="s">
        <v>241</v>
      </c>
    </row>
    <row r="583" s="25" customFormat="true" ht="18" hidden="false" customHeight="true" outlineLevel="0" collapsed="false">
      <c r="A583" s="75" t="s">
        <v>1032</v>
      </c>
      <c r="B583" s="75" t="s">
        <v>36</v>
      </c>
      <c r="C583" s="76" t="s">
        <v>1272</v>
      </c>
      <c r="D583" s="75" t="s">
        <v>241</v>
      </c>
    </row>
    <row r="584" s="25" customFormat="true" ht="18" hidden="false" customHeight="true" outlineLevel="0" collapsed="false">
      <c r="A584" s="75" t="s">
        <v>1034</v>
      </c>
      <c r="B584" s="75" t="s">
        <v>36</v>
      </c>
      <c r="C584" s="76" t="s">
        <v>1272</v>
      </c>
      <c r="D584" s="75" t="s">
        <v>241</v>
      </c>
    </row>
    <row r="585" s="25" customFormat="true" ht="18" hidden="false" customHeight="true" outlineLevel="0" collapsed="false">
      <c r="A585" s="75" t="s">
        <v>1035</v>
      </c>
      <c r="B585" s="75" t="s">
        <v>36</v>
      </c>
      <c r="C585" s="76" t="s">
        <v>1272</v>
      </c>
      <c r="D585" s="75" t="s">
        <v>241</v>
      </c>
    </row>
    <row r="586" s="25" customFormat="true" ht="18" hidden="false" customHeight="true" outlineLevel="0" collapsed="false">
      <c r="A586" s="75" t="s">
        <v>1273</v>
      </c>
      <c r="B586" s="75" t="s">
        <v>36</v>
      </c>
      <c r="C586" s="76" t="s">
        <v>1272</v>
      </c>
      <c r="D586" s="75" t="s">
        <v>241</v>
      </c>
    </row>
    <row r="587" s="25" customFormat="true" ht="18" hidden="false" customHeight="true" outlineLevel="0" collapsed="false">
      <c r="A587" s="75" t="s">
        <v>1274</v>
      </c>
      <c r="B587" s="75" t="s">
        <v>36</v>
      </c>
      <c r="C587" s="76" t="s">
        <v>1275</v>
      </c>
      <c r="D587" s="75" t="s">
        <v>241</v>
      </c>
    </row>
    <row r="588" s="25" customFormat="true" ht="18" hidden="false" customHeight="true" outlineLevel="0" collapsed="false">
      <c r="A588" s="75" t="s">
        <v>1276</v>
      </c>
      <c r="B588" s="75" t="s">
        <v>36</v>
      </c>
      <c r="C588" s="76" t="s">
        <v>1277</v>
      </c>
      <c r="D588" s="75" t="s">
        <v>241</v>
      </c>
    </row>
    <row r="589" s="25" customFormat="true" ht="18" hidden="false" customHeight="true" outlineLevel="0" collapsed="false">
      <c r="A589" s="75" t="s">
        <v>1161</v>
      </c>
      <c r="B589" s="75" t="s">
        <v>36</v>
      </c>
      <c r="C589" s="76" t="s">
        <v>1278</v>
      </c>
      <c r="D589" s="75" t="s">
        <v>241</v>
      </c>
    </row>
    <row r="590" s="25" customFormat="true" ht="18" hidden="false" customHeight="true" outlineLevel="0" collapsed="false">
      <c r="A590" s="75" t="s">
        <v>1279</v>
      </c>
      <c r="B590" s="75" t="s">
        <v>36</v>
      </c>
      <c r="C590" s="76" t="s">
        <v>1278</v>
      </c>
      <c r="D590" s="75" t="s">
        <v>241</v>
      </c>
    </row>
    <row r="591" s="25" customFormat="true" ht="18" hidden="false" customHeight="true" outlineLevel="0" collapsed="false">
      <c r="A591" s="75" t="s">
        <v>1276</v>
      </c>
      <c r="B591" s="75" t="s">
        <v>36</v>
      </c>
      <c r="C591" s="76" t="s">
        <v>1278</v>
      </c>
      <c r="D591" s="75" t="s">
        <v>241</v>
      </c>
    </row>
    <row r="592" s="25" customFormat="true" ht="18" hidden="false" customHeight="true" outlineLevel="0" collapsed="false">
      <c r="A592" s="75" t="s">
        <v>1280</v>
      </c>
      <c r="B592" s="75" t="s">
        <v>36</v>
      </c>
      <c r="C592" s="76" t="s">
        <v>1278</v>
      </c>
      <c r="D592" s="75" t="s">
        <v>241</v>
      </c>
    </row>
    <row r="593" s="25" customFormat="true" ht="18" hidden="false" customHeight="true" outlineLevel="0" collapsed="false">
      <c r="A593" s="75" t="s">
        <v>909</v>
      </c>
      <c r="B593" s="75" t="s">
        <v>36</v>
      </c>
      <c r="C593" s="76" t="s">
        <v>1038</v>
      </c>
      <c r="D593" s="75" t="s">
        <v>241</v>
      </c>
    </row>
    <row r="594" s="25" customFormat="true" ht="18" hidden="false" customHeight="true" outlineLevel="0" collapsed="false">
      <c r="A594" s="75" t="s">
        <v>907</v>
      </c>
      <c r="B594" s="75" t="s">
        <v>36</v>
      </c>
      <c r="C594" s="76" t="s">
        <v>1164</v>
      </c>
      <c r="D594" s="75" t="s">
        <v>241</v>
      </c>
    </row>
    <row r="595" s="25" customFormat="true" ht="18" hidden="false" customHeight="true" outlineLevel="0" collapsed="false">
      <c r="A595" s="75" t="s">
        <v>1166</v>
      </c>
      <c r="B595" s="75" t="s">
        <v>36</v>
      </c>
      <c r="C595" s="76" t="s">
        <v>1281</v>
      </c>
      <c r="D595" s="75" t="s">
        <v>241</v>
      </c>
    </row>
    <row r="596" s="25" customFormat="true" ht="18" hidden="false" customHeight="true" outlineLevel="0" collapsed="false">
      <c r="A596" s="75" t="s">
        <v>1166</v>
      </c>
      <c r="B596" s="75" t="s">
        <v>36</v>
      </c>
      <c r="C596" s="76" t="s">
        <v>1282</v>
      </c>
      <c r="D596" s="75" t="s">
        <v>241</v>
      </c>
    </row>
    <row r="597" s="25" customFormat="true" ht="18" hidden="false" customHeight="true" outlineLevel="0" collapsed="false">
      <c r="A597" s="75" t="s">
        <v>1041</v>
      </c>
      <c r="B597" s="75" t="s">
        <v>36</v>
      </c>
      <c r="C597" s="76" t="s">
        <v>1283</v>
      </c>
      <c r="D597" s="75" t="s">
        <v>241</v>
      </c>
    </row>
    <row r="598" s="25" customFormat="true" ht="18" hidden="false" customHeight="true" outlineLevel="0" collapsed="false">
      <c r="A598" s="75" t="s">
        <v>909</v>
      </c>
      <c r="B598" s="75" t="s">
        <v>36</v>
      </c>
      <c r="C598" s="76" t="s">
        <v>1284</v>
      </c>
      <c r="D598" s="75" t="s">
        <v>241</v>
      </c>
    </row>
    <row r="599" s="25" customFormat="true" ht="18" hidden="false" customHeight="true" outlineLevel="0" collapsed="false">
      <c r="A599" s="75" t="s">
        <v>1043</v>
      </c>
      <c r="B599" s="75" t="s">
        <v>36</v>
      </c>
      <c r="C599" s="76" t="s">
        <v>1285</v>
      </c>
      <c r="D599" s="75" t="s">
        <v>241</v>
      </c>
    </row>
    <row r="600" s="25" customFormat="true" ht="18" hidden="false" customHeight="true" outlineLevel="0" collapsed="false">
      <c r="A600" s="75" t="s">
        <v>1286</v>
      </c>
      <c r="B600" s="75" t="s">
        <v>36</v>
      </c>
      <c r="C600" s="76" t="s">
        <v>1287</v>
      </c>
      <c r="D600" s="75" t="s">
        <v>241</v>
      </c>
    </row>
    <row r="601" s="25" customFormat="true" ht="18" hidden="false" customHeight="true" outlineLevel="0" collapsed="false">
      <c r="A601" s="75" t="s">
        <v>1288</v>
      </c>
      <c r="B601" s="75" t="s">
        <v>68</v>
      </c>
      <c r="C601" s="76" t="s">
        <v>1289</v>
      </c>
      <c r="D601" s="75" t="s">
        <v>241</v>
      </c>
    </row>
    <row r="602" s="25" customFormat="true" ht="18" hidden="false" customHeight="true" outlineLevel="0" collapsed="false">
      <c r="A602" s="75" t="s">
        <v>758</v>
      </c>
      <c r="B602" s="75" t="s">
        <v>465</v>
      </c>
      <c r="C602" s="75" t="s">
        <v>1290</v>
      </c>
      <c r="D602" s="75" t="s">
        <v>241</v>
      </c>
    </row>
    <row r="603" s="25" customFormat="true" ht="18" hidden="false" customHeight="true" outlineLevel="0" collapsed="false">
      <c r="A603" s="75" t="s">
        <v>1291</v>
      </c>
      <c r="B603" s="75" t="s">
        <v>465</v>
      </c>
      <c r="C603" s="75" t="s">
        <v>1290</v>
      </c>
      <c r="D603" s="75" t="s">
        <v>241</v>
      </c>
    </row>
    <row r="604" s="25" customFormat="true" ht="18" hidden="false" customHeight="true" outlineLevel="0" collapsed="false">
      <c r="A604" s="75" t="s">
        <v>1292</v>
      </c>
      <c r="B604" s="75" t="s">
        <v>121</v>
      </c>
      <c r="C604" s="76" t="s">
        <v>1057</v>
      </c>
      <c r="D604" s="75" t="s">
        <v>241</v>
      </c>
    </row>
    <row r="605" s="25" customFormat="true" ht="18" hidden="false" customHeight="true" outlineLevel="0" collapsed="false">
      <c r="A605" s="75" t="s">
        <v>1293</v>
      </c>
      <c r="B605" s="75" t="s">
        <v>121</v>
      </c>
      <c r="C605" s="76" t="s">
        <v>1294</v>
      </c>
      <c r="D605" s="75" t="s">
        <v>241</v>
      </c>
    </row>
    <row r="606" s="25" customFormat="true" ht="18" hidden="false" customHeight="true" outlineLevel="0" collapsed="false">
      <c r="A606" s="75" t="s">
        <v>1295</v>
      </c>
      <c r="B606" s="75" t="s">
        <v>238</v>
      </c>
      <c r="C606" s="76" t="s">
        <v>1296</v>
      </c>
      <c r="D606" s="75" t="s">
        <v>241</v>
      </c>
    </row>
    <row r="607" s="25" customFormat="true" ht="18" hidden="false" customHeight="true" outlineLevel="0" collapsed="false">
      <c r="A607" s="75" t="s">
        <v>1064</v>
      </c>
      <c r="B607" s="75" t="s">
        <v>238</v>
      </c>
      <c r="C607" s="76" t="s">
        <v>1296</v>
      </c>
      <c r="D607" s="75" t="s">
        <v>241</v>
      </c>
    </row>
    <row r="608" s="25" customFormat="true" ht="18" hidden="false" customHeight="true" outlineLevel="0" collapsed="false">
      <c r="A608" s="75" t="s">
        <v>1200</v>
      </c>
      <c r="B608" s="75" t="s">
        <v>238</v>
      </c>
      <c r="C608" s="75" t="s">
        <v>1297</v>
      </c>
      <c r="D608" s="75" t="s">
        <v>241</v>
      </c>
    </row>
    <row r="609" s="25" customFormat="true" ht="18" hidden="false" customHeight="true" outlineLevel="0" collapsed="false">
      <c r="A609" s="75" t="s">
        <v>1298</v>
      </c>
      <c r="B609" s="75" t="s">
        <v>238</v>
      </c>
      <c r="C609" s="75" t="s">
        <v>1299</v>
      </c>
      <c r="D609" s="75" t="s">
        <v>241</v>
      </c>
    </row>
    <row r="610" s="25" customFormat="true" ht="18" hidden="false" customHeight="true" outlineLevel="0" collapsed="false">
      <c r="A610" s="75" t="s">
        <v>916</v>
      </c>
      <c r="B610" s="75" t="s">
        <v>238</v>
      </c>
      <c r="C610" s="75" t="s">
        <v>1300</v>
      </c>
      <c r="D610" s="75" t="s">
        <v>241</v>
      </c>
    </row>
    <row r="611" s="25" customFormat="true" ht="18" hidden="false" customHeight="true" outlineLevel="0" collapsed="false">
      <c r="A611" s="75" t="s">
        <v>1064</v>
      </c>
      <c r="B611" s="75" t="s">
        <v>238</v>
      </c>
      <c r="C611" s="75" t="s">
        <v>1300</v>
      </c>
      <c r="D611" s="75" t="s">
        <v>241</v>
      </c>
    </row>
    <row r="612" s="25" customFormat="true" ht="18" hidden="false" customHeight="true" outlineLevel="0" collapsed="false">
      <c r="A612" s="75" t="s">
        <v>1298</v>
      </c>
      <c r="B612" s="75" t="s">
        <v>238</v>
      </c>
      <c r="C612" s="75" t="s">
        <v>1070</v>
      </c>
      <c r="D612" s="75" t="s">
        <v>241</v>
      </c>
    </row>
    <row r="613" s="25" customFormat="true" ht="18" hidden="false" customHeight="true" outlineLevel="0" collapsed="false">
      <c r="A613" s="75" t="s">
        <v>1298</v>
      </c>
      <c r="B613" s="75" t="s">
        <v>238</v>
      </c>
      <c r="C613" s="75" t="s">
        <v>1201</v>
      </c>
      <c r="D613" s="75" t="s">
        <v>241</v>
      </c>
    </row>
    <row r="614" s="25" customFormat="true" ht="18" hidden="false" customHeight="true" outlineLevel="0" collapsed="false">
      <c r="A614" s="75" t="s">
        <v>1301</v>
      </c>
      <c r="B614" s="75" t="s">
        <v>40</v>
      </c>
      <c r="C614" s="76" t="s">
        <v>1302</v>
      </c>
      <c r="D614" s="75" t="s">
        <v>241</v>
      </c>
    </row>
    <row r="615" s="25" customFormat="true" ht="18" hidden="false" customHeight="true" outlineLevel="0" collapsed="false">
      <c r="A615" s="75" t="s">
        <v>1303</v>
      </c>
      <c r="B615" s="75" t="s">
        <v>40</v>
      </c>
      <c r="C615" s="76" t="s">
        <v>1302</v>
      </c>
      <c r="D615" s="75" t="s">
        <v>241</v>
      </c>
    </row>
    <row r="616" s="25" customFormat="true" ht="18" hidden="false" customHeight="true" outlineLevel="0" collapsed="false">
      <c r="A616" s="75" t="s">
        <v>1304</v>
      </c>
      <c r="B616" s="75" t="s">
        <v>200</v>
      </c>
      <c r="C616" s="76" t="s">
        <v>771</v>
      </c>
      <c r="D616" s="75" t="s">
        <v>243</v>
      </c>
    </row>
    <row r="617" s="25" customFormat="true" ht="18" hidden="false" customHeight="true" outlineLevel="0" collapsed="false">
      <c r="A617" s="75" t="s">
        <v>631</v>
      </c>
      <c r="B617" s="75" t="s">
        <v>200</v>
      </c>
      <c r="C617" s="76" t="s">
        <v>771</v>
      </c>
      <c r="D617" s="75" t="s">
        <v>243</v>
      </c>
    </row>
    <row r="618" s="25" customFormat="true" ht="18" hidden="false" customHeight="true" outlineLevel="0" collapsed="false">
      <c r="A618" s="75" t="s">
        <v>1305</v>
      </c>
      <c r="B618" s="75" t="s">
        <v>200</v>
      </c>
      <c r="C618" s="76" t="s">
        <v>1306</v>
      </c>
      <c r="D618" s="75" t="s">
        <v>243</v>
      </c>
    </row>
    <row r="619" s="25" customFormat="true" ht="18" hidden="false" customHeight="true" outlineLevel="0" collapsed="false">
      <c r="A619" s="75" t="s">
        <v>1307</v>
      </c>
      <c r="B619" s="75" t="s">
        <v>200</v>
      </c>
      <c r="C619" s="76" t="s">
        <v>1082</v>
      </c>
      <c r="D619" s="75" t="s">
        <v>243</v>
      </c>
    </row>
    <row r="620" s="25" customFormat="true" ht="18" hidden="false" customHeight="true" outlineLevel="0" collapsed="false">
      <c r="A620" s="75" t="s">
        <v>1308</v>
      </c>
      <c r="B620" s="75" t="s">
        <v>200</v>
      </c>
      <c r="C620" s="76" t="s">
        <v>929</v>
      </c>
      <c r="D620" s="75" t="s">
        <v>243</v>
      </c>
    </row>
    <row r="621" s="25" customFormat="true" ht="18" hidden="false" customHeight="true" outlineLevel="0" collapsed="false">
      <c r="A621" s="75" t="s">
        <v>788</v>
      </c>
      <c r="B621" s="75" t="s">
        <v>446</v>
      </c>
      <c r="C621" s="75" t="s">
        <v>789</v>
      </c>
      <c r="D621" s="75" t="s">
        <v>243</v>
      </c>
    </row>
    <row r="622" s="25" customFormat="true" ht="18" hidden="false" customHeight="true" outlineLevel="0" collapsed="false">
      <c r="A622" s="75" t="s">
        <v>1090</v>
      </c>
      <c r="B622" s="75" t="s">
        <v>39</v>
      </c>
      <c r="C622" s="75" t="s">
        <v>793</v>
      </c>
      <c r="D622" s="75" t="s">
        <v>243</v>
      </c>
    </row>
    <row r="623" s="25" customFormat="true" ht="18" hidden="false" customHeight="true" outlineLevel="0" collapsed="false">
      <c r="A623" s="75" t="s">
        <v>794</v>
      </c>
      <c r="B623" s="75" t="s">
        <v>73</v>
      </c>
      <c r="C623" s="75" t="s">
        <v>1309</v>
      </c>
      <c r="D623" s="75" t="s">
        <v>243</v>
      </c>
    </row>
    <row r="624" s="25" customFormat="true" ht="18" hidden="false" customHeight="true" outlineLevel="0" collapsed="false">
      <c r="A624" s="75" t="s">
        <v>287</v>
      </c>
      <c r="B624" s="75" t="s">
        <v>69</v>
      </c>
      <c r="C624" s="76" t="s">
        <v>678</v>
      </c>
      <c r="D624" s="75" t="s">
        <v>243</v>
      </c>
    </row>
    <row r="625" s="25" customFormat="true" ht="18" hidden="false" customHeight="true" outlineLevel="0" collapsed="false">
      <c r="A625" s="75" t="s">
        <v>1099</v>
      </c>
      <c r="B625" s="75" t="s">
        <v>69</v>
      </c>
      <c r="C625" s="76" t="s">
        <v>679</v>
      </c>
      <c r="D625" s="75" t="s">
        <v>243</v>
      </c>
    </row>
    <row r="626" s="25" customFormat="true" ht="18" hidden="false" customHeight="true" outlineLevel="0" collapsed="false">
      <c r="A626" s="75" t="s">
        <v>677</v>
      </c>
      <c r="B626" s="75" t="s">
        <v>69</v>
      </c>
      <c r="C626" s="76" t="s">
        <v>939</v>
      </c>
      <c r="D626" s="75" t="s">
        <v>243</v>
      </c>
    </row>
    <row r="627" s="25" customFormat="true" ht="18" hidden="false" customHeight="true" outlineLevel="0" collapsed="false">
      <c r="A627" s="75" t="s">
        <v>940</v>
      </c>
      <c r="B627" s="75" t="s">
        <v>69</v>
      </c>
      <c r="C627" s="76" t="s">
        <v>688</v>
      </c>
      <c r="D627" s="75" t="s">
        <v>243</v>
      </c>
    </row>
    <row r="628" s="25" customFormat="true" ht="18" hidden="false" customHeight="true" outlineLevel="0" collapsed="false">
      <c r="A628" s="75" t="s">
        <v>1097</v>
      </c>
      <c r="B628" s="75" t="s">
        <v>69</v>
      </c>
      <c r="C628" s="76" t="s">
        <v>1100</v>
      </c>
      <c r="D628" s="75" t="s">
        <v>243</v>
      </c>
    </row>
    <row r="629" s="25" customFormat="true" ht="18" hidden="false" customHeight="true" outlineLevel="0" collapsed="false">
      <c r="A629" s="75" t="s">
        <v>804</v>
      </c>
      <c r="B629" s="75" t="s">
        <v>69</v>
      </c>
      <c r="C629" s="76" t="s">
        <v>690</v>
      </c>
      <c r="D629" s="75" t="s">
        <v>243</v>
      </c>
    </row>
    <row r="630" s="25" customFormat="true" ht="18" hidden="false" customHeight="true" outlineLevel="0" collapsed="false">
      <c r="A630" s="75" t="s">
        <v>1216</v>
      </c>
      <c r="B630" s="75" t="s">
        <v>69</v>
      </c>
      <c r="C630" s="75" t="s">
        <v>692</v>
      </c>
      <c r="D630" s="75" t="s">
        <v>243</v>
      </c>
    </row>
    <row r="631" s="25" customFormat="true" ht="18" hidden="false" customHeight="true" outlineLevel="0" collapsed="false">
      <c r="A631" s="75" t="s">
        <v>801</v>
      </c>
      <c r="B631" s="75" t="s">
        <v>69</v>
      </c>
      <c r="C631" s="75" t="s">
        <v>1101</v>
      </c>
      <c r="D631" s="75" t="s">
        <v>243</v>
      </c>
    </row>
    <row r="632" s="25" customFormat="true" ht="18" hidden="false" customHeight="true" outlineLevel="0" collapsed="false">
      <c r="A632" s="75" t="s">
        <v>1097</v>
      </c>
      <c r="B632" s="75" t="s">
        <v>69</v>
      </c>
      <c r="C632" s="75" t="s">
        <v>1310</v>
      </c>
      <c r="D632" s="75" t="s">
        <v>243</v>
      </c>
    </row>
    <row r="633" s="25" customFormat="true" ht="18" hidden="false" customHeight="true" outlineLevel="0" collapsed="false">
      <c r="A633" s="75" t="s">
        <v>952</v>
      </c>
      <c r="B633" s="75" t="s">
        <v>62</v>
      </c>
      <c r="C633" s="75" t="s">
        <v>1311</v>
      </c>
      <c r="D633" s="75" t="s">
        <v>243</v>
      </c>
    </row>
    <row r="634" s="25" customFormat="true" ht="18" hidden="false" customHeight="true" outlineLevel="0" collapsed="false">
      <c r="A634" s="75" t="s">
        <v>810</v>
      </c>
      <c r="B634" s="75" t="s">
        <v>62</v>
      </c>
      <c r="C634" s="75" t="s">
        <v>1312</v>
      </c>
      <c r="D634" s="75" t="s">
        <v>243</v>
      </c>
    </row>
    <row r="635" s="25" customFormat="true" ht="18" hidden="false" customHeight="true" outlineLevel="0" collapsed="false">
      <c r="A635" s="75" t="s">
        <v>951</v>
      </c>
      <c r="B635" s="75" t="s">
        <v>62</v>
      </c>
      <c r="C635" s="75" t="s">
        <v>1313</v>
      </c>
      <c r="D635" s="75" t="s">
        <v>243</v>
      </c>
    </row>
    <row r="636" s="25" customFormat="true" ht="18" hidden="false" customHeight="true" outlineLevel="0" collapsed="false">
      <c r="A636" s="75" t="s">
        <v>952</v>
      </c>
      <c r="B636" s="75" t="s">
        <v>62</v>
      </c>
      <c r="C636" s="75" t="s">
        <v>1314</v>
      </c>
      <c r="D636" s="75" t="s">
        <v>243</v>
      </c>
    </row>
    <row r="637" s="25" customFormat="true" ht="18" hidden="false" customHeight="true" outlineLevel="0" collapsed="false">
      <c r="A637" s="75" t="s">
        <v>1315</v>
      </c>
      <c r="B637" s="75" t="s">
        <v>112</v>
      </c>
      <c r="C637" s="76" t="s">
        <v>1316</v>
      </c>
      <c r="D637" s="75" t="s">
        <v>243</v>
      </c>
    </row>
    <row r="638" s="25" customFormat="true" ht="18" hidden="false" customHeight="true" outlineLevel="0" collapsed="false">
      <c r="A638" s="75" t="s">
        <v>1317</v>
      </c>
      <c r="B638" s="75" t="s">
        <v>112</v>
      </c>
      <c r="C638" s="75" t="s">
        <v>1318</v>
      </c>
      <c r="D638" s="75" t="s">
        <v>243</v>
      </c>
    </row>
    <row r="639" s="25" customFormat="true" ht="18" hidden="false" customHeight="true" outlineLevel="0" collapsed="false">
      <c r="A639" s="75" t="s">
        <v>1319</v>
      </c>
      <c r="B639" s="75" t="s">
        <v>112</v>
      </c>
      <c r="C639" s="76" t="s">
        <v>702</v>
      </c>
      <c r="D639" s="75" t="s">
        <v>243</v>
      </c>
    </row>
    <row r="640" s="25" customFormat="true" ht="18" hidden="false" customHeight="true" outlineLevel="0" collapsed="false">
      <c r="A640" s="75" t="s">
        <v>1320</v>
      </c>
      <c r="B640" s="75" t="s">
        <v>139</v>
      </c>
      <c r="C640" s="75" t="s">
        <v>1321</v>
      </c>
      <c r="D640" s="75" t="s">
        <v>243</v>
      </c>
    </row>
    <row r="641" s="25" customFormat="true" ht="18" hidden="false" customHeight="true" outlineLevel="0" collapsed="false">
      <c r="A641" s="75" t="s">
        <v>1322</v>
      </c>
      <c r="B641" s="75" t="s">
        <v>139</v>
      </c>
      <c r="C641" s="75" t="s">
        <v>1321</v>
      </c>
      <c r="D641" s="75" t="s">
        <v>243</v>
      </c>
    </row>
    <row r="642" s="25" customFormat="true" ht="18" hidden="false" customHeight="true" outlineLevel="0" collapsed="false">
      <c r="A642" s="75" t="s">
        <v>1323</v>
      </c>
      <c r="B642" s="75" t="s">
        <v>75</v>
      </c>
      <c r="C642" s="76" t="s">
        <v>826</v>
      </c>
      <c r="D642" s="75" t="s">
        <v>243</v>
      </c>
    </row>
    <row r="643" s="25" customFormat="true" ht="18" hidden="false" customHeight="true" outlineLevel="0" collapsed="false">
      <c r="A643" s="75" t="s">
        <v>1324</v>
      </c>
      <c r="B643" s="75" t="s">
        <v>75</v>
      </c>
      <c r="C643" s="76" t="s">
        <v>826</v>
      </c>
      <c r="D643" s="75" t="s">
        <v>243</v>
      </c>
    </row>
    <row r="644" s="25" customFormat="true" ht="18" hidden="false" customHeight="true" outlineLevel="0" collapsed="false">
      <c r="A644" s="75" t="s">
        <v>1325</v>
      </c>
      <c r="B644" s="75" t="s">
        <v>75</v>
      </c>
      <c r="C644" s="76" t="s">
        <v>1112</v>
      </c>
      <c r="D644" s="75" t="s">
        <v>243</v>
      </c>
    </row>
    <row r="645" s="25" customFormat="true" ht="18" hidden="false" customHeight="true" outlineLevel="0" collapsed="false">
      <c r="A645" s="75" t="s">
        <v>1124</v>
      </c>
      <c r="B645" s="75" t="s">
        <v>402</v>
      </c>
      <c r="C645" s="75" t="s">
        <v>1326</v>
      </c>
      <c r="D645" s="75" t="s">
        <v>243</v>
      </c>
    </row>
    <row r="646" s="25" customFormat="true" ht="18" hidden="false" customHeight="true" outlineLevel="0" collapsed="false">
      <c r="A646" s="75" t="s">
        <v>1327</v>
      </c>
      <c r="B646" s="75" t="s">
        <v>402</v>
      </c>
      <c r="C646" s="75" t="s">
        <v>1127</v>
      </c>
      <c r="D646" s="75" t="s">
        <v>243</v>
      </c>
    </row>
    <row r="647" s="25" customFormat="true" ht="18" hidden="false" customHeight="true" outlineLevel="0" collapsed="false">
      <c r="A647" s="75" t="s">
        <v>259</v>
      </c>
      <c r="B647" s="75" t="s">
        <v>717</v>
      </c>
      <c r="C647" s="76" t="s">
        <v>986</v>
      </c>
      <c r="D647" s="75" t="s">
        <v>243</v>
      </c>
    </row>
    <row r="648" s="25" customFormat="true" ht="18" hidden="false" customHeight="true" outlineLevel="0" collapsed="false">
      <c r="A648" s="75" t="s">
        <v>1328</v>
      </c>
      <c r="B648" s="75" t="s">
        <v>717</v>
      </c>
      <c r="C648" s="76" t="s">
        <v>1237</v>
      </c>
      <c r="D648" s="75" t="s">
        <v>243</v>
      </c>
    </row>
    <row r="649" s="25" customFormat="true" ht="18" hidden="false" customHeight="true" outlineLevel="0" collapsed="false">
      <c r="A649" s="75" t="s">
        <v>1240</v>
      </c>
      <c r="B649" s="75" t="s">
        <v>111</v>
      </c>
      <c r="C649" s="76" t="s">
        <v>993</v>
      </c>
      <c r="D649" s="75" t="s">
        <v>243</v>
      </c>
    </row>
    <row r="650" s="25" customFormat="true" ht="18" hidden="false" customHeight="true" outlineLevel="0" collapsed="false">
      <c r="A650" s="75" t="s">
        <v>1329</v>
      </c>
      <c r="B650" s="75" t="s">
        <v>136</v>
      </c>
      <c r="C650" s="75" t="s">
        <v>846</v>
      </c>
      <c r="D650" s="75" t="s">
        <v>243</v>
      </c>
    </row>
    <row r="651" s="25" customFormat="true" ht="18" hidden="false" customHeight="true" outlineLevel="0" collapsed="false">
      <c r="A651" s="75" t="s">
        <v>1330</v>
      </c>
      <c r="B651" s="75" t="s">
        <v>136</v>
      </c>
      <c r="C651" s="75" t="s">
        <v>996</v>
      </c>
      <c r="D651" s="75" t="s">
        <v>243</v>
      </c>
    </row>
    <row r="652" s="25" customFormat="true" ht="18" hidden="false" customHeight="true" outlineLevel="0" collapsed="false">
      <c r="A652" s="75" t="s">
        <v>1329</v>
      </c>
      <c r="B652" s="75" t="s">
        <v>136</v>
      </c>
      <c r="C652" s="75" t="s">
        <v>1243</v>
      </c>
      <c r="D652" s="75" t="s">
        <v>243</v>
      </c>
    </row>
    <row r="653" s="25" customFormat="true" ht="18" hidden="false" customHeight="true" outlineLevel="0" collapsed="false">
      <c r="A653" s="75" t="s">
        <v>1331</v>
      </c>
      <c r="B653" s="75" t="s">
        <v>222</v>
      </c>
      <c r="C653" s="76" t="s">
        <v>550</v>
      </c>
      <c r="D653" s="75" t="s">
        <v>243</v>
      </c>
    </row>
    <row r="654" s="25" customFormat="true" ht="18" hidden="false" customHeight="true" outlineLevel="0" collapsed="false">
      <c r="A654" s="75" t="s">
        <v>1332</v>
      </c>
      <c r="B654" s="75" t="s">
        <v>222</v>
      </c>
      <c r="C654" s="76" t="s">
        <v>550</v>
      </c>
      <c r="D654" s="75" t="s">
        <v>243</v>
      </c>
    </row>
    <row r="655" s="25" customFormat="true" ht="18" hidden="false" customHeight="true" outlineLevel="0" collapsed="false">
      <c r="A655" s="75" t="s">
        <v>1333</v>
      </c>
      <c r="B655" s="75" t="s">
        <v>222</v>
      </c>
      <c r="C655" s="76" t="s">
        <v>550</v>
      </c>
      <c r="D655" s="75" t="s">
        <v>243</v>
      </c>
    </row>
    <row r="656" s="25" customFormat="true" ht="18" hidden="false" customHeight="true" outlineLevel="0" collapsed="false">
      <c r="A656" s="75" t="s">
        <v>1334</v>
      </c>
      <c r="B656" s="75" t="s">
        <v>222</v>
      </c>
      <c r="C656" s="76" t="s">
        <v>550</v>
      </c>
      <c r="D656" s="75" t="s">
        <v>243</v>
      </c>
    </row>
    <row r="657" s="25" customFormat="true" ht="18" hidden="false" customHeight="true" outlineLevel="0" collapsed="false">
      <c r="A657" s="75" t="s">
        <v>1335</v>
      </c>
      <c r="B657" s="75" t="s">
        <v>222</v>
      </c>
      <c r="C657" s="76" t="s">
        <v>551</v>
      </c>
      <c r="D657" s="75" t="s">
        <v>243</v>
      </c>
    </row>
    <row r="658" s="25" customFormat="true" ht="18" hidden="false" customHeight="true" outlineLevel="0" collapsed="false">
      <c r="A658" s="75" t="s">
        <v>1336</v>
      </c>
      <c r="B658" s="75" t="s">
        <v>222</v>
      </c>
      <c r="C658" s="76" t="s">
        <v>551</v>
      </c>
      <c r="D658" s="75" t="s">
        <v>243</v>
      </c>
    </row>
    <row r="659" s="25" customFormat="true" ht="18" hidden="false" customHeight="true" outlineLevel="0" collapsed="false">
      <c r="A659" s="75" t="s">
        <v>1337</v>
      </c>
      <c r="B659" s="75" t="s">
        <v>222</v>
      </c>
      <c r="C659" s="76" t="s">
        <v>551</v>
      </c>
      <c r="D659" s="75" t="s">
        <v>243</v>
      </c>
    </row>
    <row r="660" s="25" customFormat="true" ht="18" hidden="false" customHeight="true" outlineLevel="0" collapsed="false">
      <c r="A660" s="75" t="s">
        <v>1338</v>
      </c>
      <c r="B660" s="75" t="s">
        <v>222</v>
      </c>
      <c r="C660" s="76" t="s">
        <v>551</v>
      </c>
      <c r="D660" s="75" t="s">
        <v>243</v>
      </c>
    </row>
    <row r="661" s="25" customFormat="true" ht="18" hidden="false" customHeight="true" outlineLevel="0" collapsed="false">
      <c r="A661" s="75" t="s">
        <v>1339</v>
      </c>
      <c r="B661" s="75" t="s">
        <v>222</v>
      </c>
      <c r="C661" s="76" t="s">
        <v>551</v>
      </c>
      <c r="D661" s="75" t="s">
        <v>243</v>
      </c>
    </row>
    <row r="662" s="25" customFormat="true" ht="18" hidden="false" customHeight="true" outlineLevel="0" collapsed="false">
      <c r="A662" s="75" t="s">
        <v>1340</v>
      </c>
      <c r="B662" s="75" t="s">
        <v>222</v>
      </c>
      <c r="C662" s="76" t="s">
        <v>551</v>
      </c>
      <c r="D662" s="75" t="s">
        <v>243</v>
      </c>
    </row>
    <row r="663" s="25" customFormat="true" ht="18" hidden="false" customHeight="true" outlineLevel="0" collapsed="false">
      <c r="A663" s="75" t="s">
        <v>1253</v>
      </c>
      <c r="B663" s="75" t="s">
        <v>222</v>
      </c>
      <c r="C663" s="76" t="s">
        <v>1341</v>
      </c>
      <c r="D663" s="75" t="s">
        <v>243</v>
      </c>
    </row>
    <row r="664" s="25" customFormat="true" ht="18" hidden="false" customHeight="true" outlineLevel="0" collapsed="false">
      <c r="A664" s="75" t="s">
        <v>1253</v>
      </c>
      <c r="B664" s="75" t="s">
        <v>222</v>
      </c>
      <c r="C664" s="76" t="s">
        <v>1342</v>
      </c>
      <c r="D664" s="75" t="s">
        <v>243</v>
      </c>
    </row>
    <row r="665" s="25" customFormat="true" ht="18" hidden="false" customHeight="true" outlineLevel="0" collapsed="false">
      <c r="A665" s="75" t="s">
        <v>859</v>
      </c>
      <c r="B665" s="75" t="s">
        <v>222</v>
      </c>
      <c r="C665" s="76" t="s">
        <v>1343</v>
      </c>
      <c r="D665" s="75" t="s">
        <v>243</v>
      </c>
    </row>
    <row r="666" s="25" customFormat="true" ht="18" hidden="false" customHeight="true" outlineLevel="0" collapsed="false">
      <c r="A666" s="75" t="s">
        <v>1344</v>
      </c>
      <c r="B666" s="75" t="s">
        <v>222</v>
      </c>
      <c r="C666" s="76" t="s">
        <v>1345</v>
      </c>
      <c r="D666" s="75" t="s">
        <v>243</v>
      </c>
    </row>
    <row r="667" s="25" customFormat="true" ht="18" hidden="false" customHeight="true" outlineLevel="0" collapsed="false">
      <c r="A667" s="75" t="s">
        <v>1346</v>
      </c>
      <c r="B667" s="75" t="s">
        <v>222</v>
      </c>
      <c r="C667" s="76" t="s">
        <v>1347</v>
      </c>
      <c r="D667" s="75" t="s">
        <v>243</v>
      </c>
    </row>
    <row r="668" s="25" customFormat="true" ht="18" hidden="false" customHeight="true" outlineLevel="0" collapsed="false">
      <c r="A668" s="75" t="s">
        <v>1348</v>
      </c>
      <c r="B668" s="75" t="s">
        <v>222</v>
      </c>
      <c r="C668" s="76" t="s">
        <v>1349</v>
      </c>
      <c r="D668" s="75" t="s">
        <v>243</v>
      </c>
    </row>
    <row r="669" s="25" customFormat="true" ht="18" hidden="false" customHeight="true" outlineLevel="0" collapsed="false">
      <c r="A669" s="75" t="s">
        <v>1350</v>
      </c>
      <c r="B669" s="75" t="s">
        <v>42</v>
      </c>
      <c r="C669" s="75" t="s">
        <v>1351</v>
      </c>
      <c r="D669" s="75" t="s">
        <v>243</v>
      </c>
    </row>
    <row r="670" s="25" customFormat="true" ht="18" hidden="false" customHeight="true" outlineLevel="0" collapsed="false">
      <c r="A670" s="75" t="s">
        <v>1352</v>
      </c>
      <c r="B670" s="75" t="s">
        <v>432</v>
      </c>
      <c r="C670" s="75" t="s">
        <v>1353</v>
      </c>
      <c r="D670" s="75" t="s">
        <v>243</v>
      </c>
    </row>
    <row r="671" s="25" customFormat="true" ht="18" hidden="false" customHeight="true" outlineLevel="0" collapsed="false">
      <c r="A671" s="75" t="s">
        <v>1034</v>
      </c>
      <c r="B671" s="75" t="s">
        <v>36</v>
      </c>
      <c r="C671" s="76" t="s">
        <v>1354</v>
      </c>
      <c r="D671" s="75" t="s">
        <v>243</v>
      </c>
    </row>
    <row r="672" s="25" customFormat="true" ht="18" hidden="false" customHeight="true" outlineLevel="0" collapsed="false">
      <c r="A672" s="75" t="s">
        <v>1156</v>
      </c>
      <c r="B672" s="75" t="s">
        <v>36</v>
      </c>
      <c r="C672" s="76" t="s">
        <v>898</v>
      </c>
      <c r="D672" s="75" t="s">
        <v>243</v>
      </c>
    </row>
    <row r="673" s="25" customFormat="true" ht="18" hidden="false" customHeight="true" outlineLevel="0" collapsed="false">
      <c r="A673" s="75" t="s">
        <v>1355</v>
      </c>
      <c r="B673" s="75" t="s">
        <v>36</v>
      </c>
      <c r="C673" s="76" t="s">
        <v>1356</v>
      </c>
      <c r="D673" s="75" t="s">
        <v>243</v>
      </c>
    </row>
    <row r="674" s="25" customFormat="true" ht="18" hidden="false" customHeight="true" outlineLevel="0" collapsed="false">
      <c r="A674" s="75" t="s">
        <v>1357</v>
      </c>
      <c r="B674" s="75" t="s">
        <v>36</v>
      </c>
      <c r="C674" s="76" t="s">
        <v>1358</v>
      </c>
      <c r="D674" s="75" t="s">
        <v>243</v>
      </c>
    </row>
    <row r="675" s="25" customFormat="true" ht="18" hidden="false" customHeight="true" outlineLevel="0" collapsed="false">
      <c r="A675" s="75" t="s">
        <v>1265</v>
      </c>
      <c r="B675" s="75" t="s">
        <v>36</v>
      </c>
      <c r="C675" s="76" t="s">
        <v>1038</v>
      </c>
      <c r="D675" s="75" t="s">
        <v>243</v>
      </c>
    </row>
    <row r="676" s="25" customFormat="true" ht="18" hidden="false" customHeight="true" outlineLevel="0" collapsed="false">
      <c r="A676" s="75" t="s">
        <v>1163</v>
      </c>
      <c r="B676" s="75" t="s">
        <v>36</v>
      </c>
      <c r="C676" s="76" t="s">
        <v>1359</v>
      </c>
      <c r="D676" s="75" t="s">
        <v>243</v>
      </c>
    </row>
    <row r="677" s="25" customFormat="true" ht="18" hidden="false" customHeight="true" outlineLevel="0" collapsed="false">
      <c r="A677" s="75" t="s">
        <v>1039</v>
      </c>
      <c r="B677" s="75" t="s">
        <v>36</v>
      </c>
      <c r="C677" s="76" t="s">
        <v>1360</v>
      </c>
      <c r="D677" s="75" t="s">
        <v>243</v>
      </c>
    </row>
    <row r="678" s="25" customFormat="true" ht="18" hidden="false" customHeight="true" outlineLevel="0" collapsed="false">
      <c r="A678" s="75" t="s">
        <v>1025</v>
      </c>
      <c r="B678" s="75" t="s">
        <v>36</v>
      </c>
      <c r="C678" s="76" t="s">
        <v>1361</v>
      </c>
      <c r="D678" s="75" t="s">
        <v>243</v>
      </c>
    </row>
    <row r="679" s="25" customFormat="true" ht="18" hidden="false" customHeight="true" outlineLevel="0" collapsed="false">
      <c r="A679" s="75" t="s">
        <v>1163</v>
      </c>
      <c r="B679" s="75" t="s">
        <v>36</v>
      </c>
      <c r="C679" s="76" t="s">
        <v>1362</v>
      </c>
      <c r="D679" s="75" t="s">
        <v>243</v>
      </c>
    </row>
    <row r="680" s="25" customFormat="true" ht="18" hidden="false" customHeight="true" outlineLevel="0" collapsed="false">
      <c r="A680" s="75" t="s">
        <v>750</v>
      </c>
      <c r="B680" s="75" t="s">
        <v>36</v>
      </c>
      <c r="C680" s="76" t="s">
        <v>1363</v>
      </c>
      <c r="D680" s="75" t="s">
        <v>243</v>
      </c>
    </row>
    <row r="681" s="25" customFormat="true" ht="18" hidden="false" customHeight="true" outlineLevel="0" collapsed="false">
      <c r="A681" s="75" t="s">
        <v>902</v>
      </c>
      <c r="B681" s="75" t="s">
        <v>36</v>
      </c>
      <c r="C681" s="76" t="s">
        <v>1363</v>
      </c>
      <c r="D681" s="75" t="s">
        <v>243</v>
      </c>
    </row>
    <row r="682" s="25" customFormat="true" ht="18" hidden="false" customHeight="true" outlineLevel="0" collapsed="false">
      <c r="A682" s="75" t="s">
        <v>1364</v>
      </c>
      <c r="B682" s="75" t="s">
        <v>36</v>
      </c>
      <c r="C682" s="76" t="s">
        <v>1363</v>
      </c>
      <c r="D682" s="75" t="s">
        <v>243</v>
      </c>
    </row>
    <row r="683" s="25" customFormat="true" ht="18" hidden="false" customHeight="true" outlineLevel="0" collapsed="false">
      <c r="A683" s="75" t="s">
        <v>1365</v>
      </c>
      <c r="B683" s="75" t="s">
        <v>36</v>
      </c>
      <c r="C683" s="76" t="s">
        <v>1363</v>
      </c>
      <c r="D683" s="75" t="s">
        <v>243</v>
      </c>
    </row>
    <row r="684" s="25" customFormat="true" ht="18" hidden="false" customHeight="true" outlineLevel="0" collapsed="false">
      <c r="A684" s="75" t="s">
        <v>757</v>
      </c>
      <c r="B684" s="75" t="s">
        <v>385</v>
      </c>
      <c r="C684" s="76" t="s">
        <v>1185</v>
      </c>
      <c r="D684" s="75" t="s">
        <v>243</v>
      </c>
    </row>
    <row r="685" s="25" customFormat="true" ht="24.75" hidden="false" customHeight="true" outlineLevel="0" collapsed="false">
      <c r="A685" s="78" t="s">
        <v>1366</v>
      </c>
      <c r="B685" s="75" t="s">
        <v>238</v>
      </c>
      <c r="C685" s="75" t="s">
        <v>1299</v>
      </c>
      <c r="D685" s="75" t="s">
        <v>243</v>
      </c>
    </row>
    <row r="686" s="25" customFormat="true" ht="24.75" hidden="false" customHeight="true" outlineLevel="0" collapsed="false">
      <c r="A686" s="78" t="s">
        <v>1366</v>
      </c>
      <c r="B686" s="75" t="s">
        <v>238</v>
      </c>
      <c r="C686" s="75" t="s">
        <v>1194</v>
      </c>
      <c r="D686" s="75" t="s">
        <v>243</v>
      </c>
    </row>
    <row r="687" s="25" customFormat="true" ht="18" hidden="false" customHeight="true" outlineLevel="0" collapsed="false">
      <c r="A687" s="75" t="s">
        <v>1367</v>
      </c>
      <c r="B687" s="75" t="s">
        <v>238</v>
      </c>
      <c r="C687" s="76" t="s">
        <v>1061</v>
      </c>
      <c r="D687" s="75" t="s">
        <v>243</v>
      </c>
    </row>
    <row r="688" s="25" customFormat="true" ht="18" hidden="false" customHeight="true" outlineLevel="0" collapsed="false">
      <c r="A688" s="75" t="s">
        <v>1295</v>
      </c>
      <c r="B688" s="75" t="s">
        <v>238</v>
      </c>
      <c r="C688" s="76" t="s">
        <v>1061</v>
      </c>
      <c r="D688" s="75" t="s">
        <v>243</v>
      </c>
    </row>
    <row r="689" s="25" customFormat="true" ht="18" hidden="false" customHeight="true" outlineLevel="0" collapsed="false">
      <c r="A689" s="75" t="s">
        <v>1368</v>
      </c>
      <c r="B689" s="75" t="s">
        <v>238</v>
      </c>
      <c r="C689" s="76" t="s">
        <v>1061</v>
      </c>
      <c r="D689" s="75" t="s">
        <v>243</v>
      </c>
    </row>
    <row r="690" s="25" customFormat="true" ht="18" hidden="false" customHeight="true" outlineLevel="0" collapsed="false">
      <c r="A690" s="75" t="s">
        <v>779</v>
      </c>
      <c r="B690" s="75" t="s">
        <v>238</v>
      </c>
      <c r="C690" s="76" t="s">
        <v>1061</v>
      </c>
      <c r="D690" s="75" t="s">
        <v>243</v>
      </c>
    </row>
    <row r="691" s="25" customFormat="true" ht="18" hidden="false" customHeight="true" outlineLevel="0" collapsed="false">
      <c r="A691" s="75" t="s">
        <v>274</v>
      </c>
      <c r="B691" s="75" t="s">
        <v>238</v>
      </c>
      <c r="C691" s="76" t="s">
        <v>1061</v>
      </c>
      <c r="D691" s="75" t="s">
        <v>243</v>
      </c>
    </row>
    <row r="692" s="25" customFormat="true" ht="18" hidden="false" customHeight="true" outlineLevel="0" collapsed="false">
      <c r="A692" s="75" t="s">
        <v>765</v>
      </c>
      <c r="B692" s="75" t="s">
        <v>238</v>
      </c>
      <c r="C692" s="76" t="s">
        <v>917</v>
      </c>
      <c r="D692" s="75" t="s">
        <v>243</v>
      </c>
    </row>
    <row r="693" s="25" customFormat="true" ht="18" hidden="false" customHeight="true" outlineLevel="0" collapsed="false">
      <c r="A693" s="75" t="s">
        <v>1369</v>
      </c>
      <c r="B693" s="75" t="s">
        <v>238</v>
      </c>
      <c r="C693" s="76" t="s">
        <v>1370</v>
      </c>
      <c r="D693" s="75" t="s">
        <v>243</v>
      </c>
    </row>
    <row r="694" s="25" customFormat="true" ht="18" hidden="false" customHeight="true" outlineLevel="0" collapsed="false">
      <c r="A694" s="75" t="s">
        <v>1371</v>
      </c>
      <c r="B694" s="75" t="s">
        <v>238</v>
      </c>
      <c r="C694" s="76" t="s">
        <v>1066</v>
      </c>
      <c r="D694" s="75" t="s">
        <v>243</v>
      </c>
    </row>
    <row r="695" s="25" customFormat="true" ht="18" hidden="false" customHeight="true" outlineLevel="0" collapsed="false">
      <c r="A695" s="75" t="s">
        <v>1367</v>
      </c>
      <c r="B695" s="75" t="s">
        <v>238</v>
      </c>
      <c r="C695" s="76" t="s">
        <v>1066</v>
      </c>
      <c r="D695" s="75" t="s">
        <v>243</v>
      </c>
    </row>
    <row r="696" s="25" customFormat="true" ht="18" hidden="false" customHeight="true" outlineLevel="0" collapsed="false">
      <c r="A696" s="75" t="s">
        <v>1372</v>
      </c>
      <c r="B696" s="75" t="s">
        <v>238</v>
      </c>
      <c r="C696" s="75" t="s">
        <v>1068</v>
      </c>
      <c r="D696" s="75" t="s">
        <v>243</v>
      </c>
    </row>
    <row r="697" s="25" customFormat="true" ht="18" hidden="false" customHeight="true" outlineLevel="0" collapsed="false">
      <c r="A697" s="75" t="s">
        <v>1373</v>
      </c>
      <c r="B697" s="75" t="s">
        <v>238</v>
      </c>
      <c r="C697" s="75" t="s">
        <v>1075</v>
      </c>
      <c r="D697" s="75" t="s">
        <v>243</v>
      </c>
    </row>
    <row r="698" s="25" customFormat="true" ht="18" hidden="false" customHeight="true" outlineLevel="0" collapsed="false">
      <c r="A698" s="75" t="s">
        <v>1374</v>
      </c>
      <c r="B698" s="75" t="s">
        <v>200</v>
      </c>
      <c r="C698" s="76" t="s">
        <v>918</v>
      </c>
      <c r="D698" s="75" t="s">
        <v>245</v>
      </c>
    </row>
    <row r="699" s="25" customFormat="true" ht="18" hidden="false" customHeight="true" outlineLevel="0" collapsed="false">
      <c r="A699" s="75" t="s">
        <v>631</v>
      </c>
      <c r="B699" s="75" t="s">
        <v>200</v>
      </c>
      <c r="C699" s="76" t="s">
        <v>768</v>
      </c>
      <c r="D699" s="75" t="s">
        <v>245</v>
      </c>
    </row>
    <row r="700" s="25" customFormat="true" ht="18" hidden="false" customHeight="true" outlineLevel="0" collapsed="false">
      <c r="A700" s="75" t="s">
        <v>624</v>
      </c>
      <c r="B700" s="75" t="s">
        <v>200</v>
      </c>
      <c r="C700" s="76" t="s">
        <v>921</v>
      </c>
      <c r="D700" s="75" t="s">
        <v>245</v>
      </c>
    </row>
    <row r="701" s="25" customFormat="true" ht="18" hidden="false" customHeight="true" outlineLevel="0" collapsed="false">
      <c r="A701" s="75" t="s">
        <v>1375</v>
      </c>
      <c r="B701" s="75" t="s">
        <v>200</v>
      </c>
      <c r="C701" s="76" t="s">
        <v>922</v>
      </c>
      <c r="D701" s="75" t="s">
        <v>245</v>
      </c>
    </row>
    <row r="702" s="25" customFormat="true" ht="18" hidden="false" customHeight="true" outlineLevel="0" collapsed="false">
      <c r="A702" s="75" t="s">
        <v>1376</v>
      </c>
      <c r="B702" s="75" t="s">
        <v>200</v>
      </c>
      <c r="C702" s="76" t="s">
        <v>922</v>
      </c>
      <c r="D702" s="75" t="s">
        <v>245</v>
      </c>
    </row>
    <row r="703" s="25" customFormat="true" ht="18" hidden="false" customHeight="true" outlineLevel="0" collapsed="false">
      <c r="A703" s="75" t="s">
        <v>1377</v>
      </c>
      <c r="B703" s="75" t="s">
        <v>200</v>
      </c>
      <c r="C703" s="76" t="s">
        <v>775</v>
      </c>
      <c r="D703" s="75" t="s">
        <v>245</v>
      </c>
    </row>
    <row r="704" s="25" customFormat="true" ht="18" hidden="false" customHeight="true" outlineLevel="0" collapsed="false">
      <c r="A704" s="75" t="s">
        <v>1378</v>
      </c>
      <c r="B704" s="75" t="s">
        <v>446</v>
      </c>
      <c r="C704" s="75" t="s">
        <v>1379</v>
      </c>
      <c r="D704" s="75" t="s">
        <v>245</v>
      </c>
    </row>
    <row r="705" s="25" customFormat="true" ht="18" hidden="false" customHeight="true" outlineLevel="0" collapsed="false">
      <c r="A705" s="75" t="s">
        <v>937</v>
      </c>
      <c r="B705" s="75" t="s">
        <v>69</v>
      </c>
      <c r="C705" s="76" t="s">
        <v>798</v>
      </c>
      <c r="D705" s="75" t="s">
        <v>245</v>
      </c>
    </row>
    <row r="706" s="25" customFormat="true" ht="18" hidden="false" customHeight="true" outlineLevel="0" collapsed="false">
      <c r="A706" s="75" t="s">
        <v>802</v>
      </c>
      <c r="B706" s="75" t="s">
        <v>69</v>
      </c>
      <c r="C706" s="76" t="s">
        <v>939</v>
      </c>
      <c r="D706" s="75" t="s">
        <v>245</v>
      </c>
    </row>
    <row r="707" s="25" customFormat="true" ht="18" hidden="false" customHeight="true" outlineLevel="0" collapsed="false">
      <c r="A707" s="75" t="s">
        <v>1096</v>
      </c>
      <c r="B707" s="75" t="s">
        <v>69</v>
      </c>
      <c r="C707" s="76" t="s">
        <v>686</v>
      </c>
      <c r="D707" s="75" t="s">
        <v>245</v>
      </c>
    </row>
    <row r="708" s="25" customFormat="true" ht="18" hidden="false" customHeight="true" outlineLevel="0" collapsed="false">
      <c r="A708" s="75" t="s">
        <v>1380</v>
      </c>
      <c r="B708" s="75" t="s">
        <v>69</v>
      </c>
      <c r="C708" s="76" t="s">
        <v>1100</v>
      </c>
      <c r="D708" s="75" t="s">
        <v>245</v>
      </c>
    </row>
    <row r="709" s="25" customFormat="true" ht="18" hidden="false" customHeight="true" outlineLevel="0" collapsed="false">
      <c r="A709" s="75" t="s">
        <v>687</v>
      </c>
      <c r="B709" s="75" t="s">
        <v>69</v>
      </c>
      <c r="C709" s="76" t="s">
        <v>690</v>
      </c>
      <c r="D709" s="75" t="s">
        <v>245</v>
      </c>
    </row>
    <row r="710" s="25" customFormat="true" ht="18" hidden="false" customHeight="true" outlineLevel="0" collapsed="false">
      <c r="A710" s="75" t="s">
        <v>1381</v>
      </c>
      <c r="B710" s="75" t="s">
        <v>69</v>
      </c>
      <c r="C710" s="76" t="s">
        <v>941</v>
      </c>
      <c r="D710" s="75" t="s">
        <v>245</v>
      </c>
    </row>
    <row r="711" s="25" customFormat="true" ht="18" hidden="false" customHeight="true" outlineLevel="0" collapsed="false">
      <c r="A711" s="75" t="s">
        <v>1103</v>
      </c>
      <c r="B711" s="75" t="s">
        <v>116</v>
      </c>
      <c r="C711" s="75" t="s">
        <v>1382</v>
      </c>
      <c r="D711" s="75" t="s">
        <v>245</v>
      </c>
    </row>
    <row r="712" s="25" customFormat="true" ht="18" hidden="false" customHeight="true" outlineLevel="0" collapsed="false">
      <c r="A712" s="75" t="s">
        <v>695</v>
      </c>
      <c r="B712" s="75" t="s">
        <v>62</v>
      </c>
      <c r="C712" s="75" t="s">
        <v>1383</v>
      </c>
      <c r="D712" s="75" t="s">
        <v>245</v>
      </c>
    </row>
    <row r="713" s="25" customFormat="true" ht="18" hidden="false" customHeight="true" outlineLevel="0" collapsed="false">
      <c r="A713" s="75" t="s">
        <v>951</v>
      </c>
      <c r="B713" s="75" t="s">
        <v>62</v>
      </c>
      <c r="C713" s="75" t="s">
        <v>1384</v>
      </c>
      <c r="D713" s="75" t="s">
        <v>245</v>
      </c>
    </row>
    <row r="714" s="25" customFormat="true" ht="18" hidden="false" customHeight="true" outlineLevel="0" collapsed="false">
      <c r="A714" s="75" t="s">
        <v>946</v>
      </c>
      <c r="B714" s="75" t="s">
        <v>62</v>
      </c>
      <c r="C714" s="75" t="s">
        <v>1384</v>
      </c>
      <c r="D714" s="75" t="s">
        <v>245</v>
      </c>
    </row>
    <row r="715" s="25" customFormat="true" ht="18" hidden="false" customHeight="true" outlineLevel="0" collapsed="false">
      <c r="A715" s="75" t="s">
        <v>1385</v>
      </c>
      <c r="B715" s="75" t="s">
        <v>62</v>
      </c>
      <c r="C715" s="75" t="s">
        <v>1386</v>
      </c>
      <c r="D715" s="75" t="s">
        <v>245</v>
      </c>
    </row>
    <row r="716" s="25" customFormat="true" ht="18" hidden="false" customHeight="true" outlineLevel="0" collapsed="false">
      <c r="A716" s="75" t="s">
        <v>695</v>
      </c>
      <c r="B716" s="75" t="s">
        <v>62</v>
      </c>
      <c r="C716" s="76" t="s">
        <v>1387</v>
      </c>
      <c r="D716" s="75" t="s">
        <v>245</v>
      </c>
    </row>
    <row r="717" s="25" customFormat="true" ht="18" hidden="false" customHeight="true" outlineLevel="0" collapsed="false">
      <c r="A717" s="75" t="s">
        <v>1388</v>
      </c>
      <c r="B717" s="75" t="s">
        <v>62</v>
      </c>
      <c r="C717" s="76" t="s">
        <v>1389</v>
      </c>
      <c r="D717" s="75" t="s">
        <v>245</v>
      </c>
    </row>
    <row r="718" s="25" customFormat="true" ht="18" hidden="false" customHeight="true" outlineLevel="0" collapsed="false">
      <c r="A718" s="75" t="s">
        <v>1390</v>
      </c>
      <c r="B718" s="75" t="s">
        <v>112</v>
      </c>
      <c r="C718" s="76" t="s">
        <v>969</v>
      </c>
      <c r="D718" s="75" t="s">
        <v>245</v>
      </c>
    </row>
    <row r="719" s="25" customFormat="true" ht="18" hidden="false" customHeight="true" outlineLevel="0" collapsed="false">
      <c r="A719" s="75" t="s">
        <v>1391</v>
      </c>
      <c r="B719" s="75" t="s">
        <v>112</v>
      </c>
      <c r="C719" s="76" t="s">
        <v>1392</v>
      </c>
      <c r="D719" s="75" t="s">
        <v>245</v>
      </c>
    </row>
    <row r="720" s="25" customFormat="true" ht="18" hidden="false" customHeight="true" outlineLevel="0" collapsed="false">
      <c r="A720" s="75" t="s">
        <v>1393</v>
      </c>
      <c r="B720" s="75" t="s">
        <v>147</v>
      </c>
      <c r="C720" s="75" t="s">
        <v>1394</v>
      </c>
      <c r="D720" s="75" t="s">
        <v>245</v>
      </c>
    </row>
    <row r="721" s="25" customFormat="true" ht="18" hidden="false" customHeight="true" outlineLevel="0" collapsed="false">
      <c r="A721" s="75" t="s">
        <v>703</v>
      </c>
      <c r="B721" s="75" t="s">
        <v>147</v>
      </c>
      <c r="C721" s="77" t="s">
        <v>1395</v>
      </c>
      <c r="D721" s="75" t="s">
        <v>245</v>
      </c>
    </row>
    <row r="722" s="25" customFormat="true" ht="18" hidden="false" customHeight="true" outlineLevel="0" collapsed="false">
      <c r="A722" s="75" t="s">
        <v>823</v>
      </c>
      <c r="B722" s="75" t="s">
        <v>147</v>
      </c>
      <c r="C722" s="75" t="s">
        <v>1228</v>
      </c>
      <c r="D722" s="75" t="s">
        <v>245</v>
      </c>
    </row>
    <row r="723" s="25" customFormat="true" ht="18" hidden="false" customHeight="true" outlineLevel="0" collapsed="false">
      <c r="A723" s="75" t="s">
        <v>705</v>
      </c>
      <c r="B723" s="75" t="s">
        <v>556</v>
      </c>
      <c r="C723" s="75" t="s">
        <v>1396</v>
      </c>
      <c r="D723" s="75" t="s">
        <v>245</v>
      </c>
    </row>
    <row r="724" s="25" customFormat="true" ht="18" hidden="false" customHeight="true" outlineLevel="0" collapsed="false">
      <c r="A724" s="75" t="s">
        <v>705</v>
      </c>
      <c r="B724" s="75" t="s">
        <v>556</v>
      </c>
      <c r="C724" s="75" t="s">
        <v>1397</v>
      </c>
      <c r="D724" s="75" t="s">
        <v>245</v>
      </c>
    </row>
    <row r="725" s="25" customFormat="true" ht="18" hidden="false" customHeight="true" outlineLevel="0" collapsed="false">
      <c r="A725" s="75" t="s">
        <v>1398</v>
      </c>
      <c r="B725" s="75" t="s">
        <v>75</v>
      </c>
      <c r="C725" s="76" t="s">
        <v>1399</v>
      </c>
      <c r="D725" s="75" t="s">
        <v>245</v>
      </c>
    </row>
    <row r="726" s="25" customFormat="true" ht="18" hidden="false" customHeight="true" outlineLevel="0" collapsed="false">
      <c r="A726" s="75" t="s">
        <v>1400</v>
      </c>
      <c r="B726" s="75" t="s">
        <v>75</v>
      </c>
      <c r="C726" s="76" t="s">
        <v>1401</v>
      </c>
      <c r="D726" s="75" t="s">
        <v>245</v>
      </c>
    </row>
    <row r="727" s="25" customFormat="true" ht="18" hidden="false" customHeight="true" outlineLevel="0" collapsed="false">
      <c r="A727" s="75" t="s">
        <v>315</v>
      </c>
      <c r="B727" s="75" t="s">
        <v>74</v>
      </c>
      <c r="C727" s="76" t="s">
        <v>1402</v>
      </c>
      <c r="D727" s="75" t="s">
        <v>245</v>
      </c>
    </row>
    <row r="728" s="25" customFormat="true" ht="18" hidden="false" customHeight="true" outlineLevel="0" collapsed="false">
      <c r="A728" s="75" t="s">
        <v>316</v>
      </c>
      <c r="B728" s="75" t="s">
        <v>74</v>
      </c>
      <c r="C728" s="76" t="s">
        <v>1402</v>
      </c>
      <c r="D728" s="75" t="s">
        <v>245</v>
      </c>
    </row>
    <row r="729" s="25" customFormat="true" ht="18" hidden="false" customHeight="true" outlineLevel="0" collapsed="false">
      <c r="A729" s="75" t="s">
        <v>1403</v>
      </c>
      <c r="B729" s="75" t="s">
        <v>402</v>
      </c>
      <c r="C729" s="75" t="s">
        <v>1404</v>
      </c>
      <c r="D729" s="75" t="s">
        <v>245</v>
      </c>
    </row>
    <row r="730" s="25" customFormat="true" ht="18" hidden="false" customHeight="true" outlineLevel="0" collapsed="false">
      <c r="A730" s="75" t="s">
        <v>1405</v>
      </c>
      <c r="B730" s="75" t="s">
        <v>402</v>
      </c>
      <c r="C730" s="75" t="s">
        <v>1406</v>
      </c>
      <c r="D730" s="75" t="s">
        <v>245</v>
      </c>
    </row>
    <row r="731" s="25" customFormat="true" ht="18" hidden="false" customHeight="true" outlineLevel="0" collapsed="false">
      <c r="A731" s="75" t="s">
        <v>841</v>
      </c>
      <c r="B731" s="75" t="s">
        <v>717</v>
      </c>
      <c r="C731" s="76" t="s">
        <v>986</v>
      </c>
      <c r="D731" s="75" t="s">
        <v>245</v>
      </c>
    </row>
    <row r="732" s="25" customFormat="true" ht="18" hidden="false" customHeight="true" outlineLevel="0" collapsed="false">
      <c r="A732" s="75" t="s">
        <v>1407</v>
      </c>
      <c r="B732" s="75" t="s">
        <v>717</v>
      </c>
      <c r="C732" s="76" t="s">
        <v>1408</v>
      </c>
      <c r="D732" s="75" t="s">
        <v>245</v>
      </c>
    </row>
    <row r="733" s="25" customFormat="true" ht="18" hidden="false" customHeight="true" outlineLevel="0" collapsed="false">
      <c r="A733" s="75" t="s">
        <v>1409</v>
      </c>
      <c r="B733" s="75" t="s">
        <v>717</v>
      </c>
      <c r="C733" s="76" t="s">
        <v>1410</v>
      </c>
      <c r="D733" s="75" t="s">
        <v>245</v>
      </c>
    </row>
    <row r="734" s="25" customFormat="true" ht="18" hidden="false" customHeight="true" outlineLevel="0" collapsed="false">
      <c r="A734" s="75" t="s">
        <v>844</v>
      </c>
      <c r="B734" s="75" t="s">
        <v>111</v>
      </c>
      <c r="C734" s="76" t="s">
        <v>993</v>
      </c>
      <c r="D734" s="75" t="s">
        <v>245</v>
      </c>
    </row>
    <row r="735" s="25" customFormat="true" ht="18" hidden="false" customHeight="true" outlineLevel="0" collapsed="false">
      <c r="A735" s="75" t="s">
        <v>723</v>
      </c>
      <c r="B735" s="75" t="s">
        <v>136</v>
      </c>
      <c r="C735" s="76" t="s">
        <v>1242</v>
      </c>
      <c r="D735" s="75" t="s">
        <v>245</v>
      </c>
    </row>
    <row r="736" s="25" customFormat="true" ht="18" hidden="false" customHeight="true" outlineLevel="0" collapsed="false">
      <c r="A736" s="75" t="s">
        <v>723</v>
      </c>
      <c r="B736" s="75" t="s">
        <v>136</v>
      </c>
      <c r="C736" s="76" t="s">
        <v>1411</v>
      </c>
      <c r="D736" s="75" t="s">
        <v>245</v>
      </c>
    </row>
    <row r="737" s="25" customFormat="true" ht="18" hidden="false" customHeight="true" outlineLevel="0" collapsed="false">
      <c r="A737" s="75" t="s">
        <v>1412</v>
      </c>
      <c r="B737" s="75" t="s">
        <v>119</v>
      </c>
      <c r="C737" s="76" t="s">
        <v>1413</v>
      </c>
      <c r="D737" s="75" t="s">
        <v>245</v>
      </c>
    </row>
    <row r="738" s="25" customFormat="true" ht="18" hidden="false" customHeight="true" outlineLevel="0" collapsed="false">
      <c r="A738" s="75" t="s">
        <v>1246</v>
      </c>
      <c r="B738" s="75" t="s">
        <v>222</v>
      </c>
      <c r="C738" s="76" t="s">
        <v>1414</v>
      </c>
      <c r="D738" s="75" t="s">
        <v>245</v>
      </c>
    </row>
    <row r="739" s="25" customFormat="true" ht="18" hidden="false" customHeight="true" outlineLevel="0" collapsed="false">
      <c r="A739" s="75" t="s">
        <v>1245</v>
      </c>
      <c r="B739" s="75" t="s">
        <v>222</v>
      </c>
      <c r="C739" s="76" t="s">
        <v>1414</v>
      </c>
      <c r="D739" s="75" t="s">
        <v>245</v>
      </c>
    </row>
    <row r="740" s="25" customFormat="true" ht="18" hidden="false" customHeight="true" outlineLevel="0" collapsed="false">
      <c r="A740" s="75" t="s">
        <v>1140</v>
      </c>
      <c r="B740" s="75" t="s">
        <v>222</v>
      </c>
      <c r="C740" s="76" t="s">
        <v>1415</v>
      </c>
      <c r="D740" s="75" t="s">
        <v>245</v>
      </c>
    </row>
    <row r="741" s="25" customFormat="true" ht="18" hidden="false" customHeight="true" outlineLevel="0" collapsed="false">
      <c r="A741" s="75" t="s">
        <v>1416</v>
      </c>
      <c r="B741" s="75" t="s">
        <v>222</v>
      </c>
      <c r="C741" s="76" t="s">
        <v>1417</v>
      </c>
      <c r="D741" s="75" t="s">
        <v>245</v>
      </c>
    </row>
    <row r="742" s="25" customFormat="true" ht="18" hidden="false" customHeight="true" outlineLevel="0" collapsed="false">
      <c r="A742" s="75" t="s">
        <v>668</v>
      </c>
      <c r="B742" s="75" t="s">
        <v>222</v>
      </c>
      <c r="C742" s="76" t="s">
        <v>1008</v>
      </c>
      <c r="D742" s="75" t="s">
        <v>245</v>
      </c>
    </row>
    <row r="743" s="25" customFormat="true" ht="18" hidden="false" customHeight="true" outlineLevel="0" collapsed="false">
      <c r="A743" s="75" t="s">
        <v>1418</v>
      </c>
      <c r="B743" s="75" t="s">
        <v>42</v>
      </c>
      <c r="C743" s="75" t="s">
        <v>1419</v>
      </c>
      <c r="D743" s="75" t="s">
        <v>245</v>
      </c>
    </row>
    <row r="744" s="25" customFormat="true" ht="18" hidden="false" customHeight="true" outlineLevel="0" collapsed="false">
      <c r="A744" s="75" t="s">
        <v>1420</v>
      </c>
      <c r="B744" s="75" t="s">
        <v>42</v>
      </c>
      <c r="C744" s="75" t="s">
        <v>1421</v>
      </c>
      <c r="D744" s="75" t="s">
        <v>245</v>
      </c>
    </row>
    <row r="745" s="25" customFormat="true" ht="18" hidden="false" customHeight="true" outlineLevel="0" collapsed="false">
      <c r="A745" s="75" t="s">
        <v>1350</v>
      </c>
      <c r="B745" s="75" t="s">
        <v>42</v>
      </c>
      <c r="C745" s="75" t="s">
        <v>1422</v>
      </c>
      <c r="D745" s="75" t="s">
        <v>245</v>
      </c>
    </row>
    <row r="746" s="25" customFormat="true" ht="18" hidden="false" customHeight="true" outlineLevel="0" collapsed="false">
      <c r="A746" s="75" t="s">
        <v>1350</v>
      </c>
      <c r="B746" s="75" t="s">
        <v>42</v>
      </c>
      <c r="C746" s="75" t="s">
        <v>1423</v>
      </c>
      <c r="D746" s="75" t="s">
        <v>245</v>
      </c>
    </row>
    <row r="747" s="25" customFormat="true" ht="18" hidden="false" customHeight="true" outlineLevel="0" collapsed="false">
      <c r="A747" s="75" t="s">
        <v>1424</v>
      </c>
      <c r="B747" s="75" t="s">
        <v>205</v>
      </c>
      <c r="C747" s="75" t="s">
        <v>1425</v>
      </c>
      <c r="D747" s="75" t="s">
        <v>245</v>
      </c>
    </row>
    <row r="748" s="25" customFormat="true" ht="18" hidden="false" customHeight="true" outlineLevel="0" collapsed="false">
      <c r="A748" s="75" t="s">
        <v>1265</v>
      </c>
      <c r="B748" s="75" t="s">
        <v>205</v>
      </c>
      <c r="C748" s="75" t="s">
        <v>1017</v>
      </c>
      <c r="D748" s="75" t="s">
        <v>245</v>
      </c>
    </row>
    <row r="749" s="25" customFormat="true" ht="18" hidden="false" customHeight="true" outlineLevel="0" collapsed="false">
      <c r="A749" s="75" t="s">
        <v>1426</v>
      </c>
      <c r="B749" s="75" t="s">
        <v>36</v>
      </c>
      <c r="C749" s="76" t="s">
        <v>1268</v>
      </c>
      <c r="D749" s="75" t="s">
        <v>245</v>
      </c>
    </row>
    <row r="750" s="25" customFormat="true" ht="18" hidden="false" customHeight="true" outlineLevel="0" collapsed="false">
      <c r="A750" s="75" t="s">
        <v>1427</v>
      </c>
      <c r="B750" s="75" t="s">
        <v>36</v>
      </c>
      <c r="C750" s="76" t="s">
        <v>1428</v>
      </c>
      <c r="D750" s="75" t="s">
        <v>245</v>
      </c>
    </row>
    <row r="751" s="25" customFormat="true" ht="18" hidden="false" customHeight="true" outlineLevel="0" collapsed="false">
      <c r="A751" s="75" t="s">
        <v>1424</v>
      </c>
      <c r="B751" s="75" t="s">
        <v>36</v>
      </c>
      <c r="C751" s="76" t="s">
        <v>1429</v>
      </c>
      <c r="D751" s="75" t="s">
        <v>245</v>
      </c>
    </row>
    <row r="752" s="25" customFormat="true" ht="18" hidden="false" customHeight="true" outlineLevel="0" collapsed="false">
      <c r="A752" s="75" t="s">
        <v>1265</v>
      </c>
      <c r="B752" s="75" t="s">
        <v>36</v>
      </c>
      <c r="C752" s="76" t="s">
        <v>1030</v>
      </c>
      <c r="D752" s="75" t="s">
        <v>245</v>
      </c>
    </row>
    <row r="753" s="25" customFormat="true" ht="18" hidden="false" customHeight="true" outlineLevel="0" collapsed="false">
      <c r="A753" s="75" t="s">
        <v>1161</v>
      </c>
      <c r="B753" s="75" t="s">
        <v>36</v>
      </c>
      <c r="C753" s="76" t="s">
        <v>1430</v>
      </c>
      <c r="D753" s="75" t="s">
        <v>245</v>
      </c>
    </row>
    <row r="754" s="25" customFormat="true" ht="18" hidden="false" customHeight="true" outlineLevel="0" collapsed="false">
      <c r="A754" s="75" t="s">
        <v>1279</v>
      </c>
      <c r="B754" s="75" t="s">
        <v>36</v>
      </c>
      <c r="C754" s="76" t="s">
        <v>752</v>
      </c>
      <c r="D754" s="75" t="s">
        <v>245</v>
      </c>
    </row>
    <row r="755" s="25" customFormat="true" ht="18" hidden="false" customHeight="true" outlineLevel="0" collapsed="false">
      <c r="A755" s="75" t="s">
        <v>1279</v>
      </c>
      <c r="B755" s="75" t="s">
        <v>36</v>
      </c>
      <c r="C755" s="76" t="s">
        <v>1431</v>
      </c>
      <c r="D755" s="75" t="s">
        <v>245</v>
      </c>
    </row>
    <row r="756" s="25" customFormat="true" ht="18" hidden="false" customHeight="true" outlineLevel="0" collapsed="false">
      <c r="A756" s="75" t="s">
        <v>1276</v>
      </c>
      <c r="B756" s="75" t="s">
        <v>36</v>
      </c>
      <c r="C756" s="76" t="s">
        <v>1432</v>
      </c>
      <c r="D756" s="75" t="s">
        <v>245</v>
      </c>
    </row>
    <row r="757" s="25" customFormat="true" ht="18" hidden="false" customHeight="true" outlineLevel="0" collapsed="false">
      <c r="A757" s="75" t="s">
        <v>289</v>
      </c>
      <c r="B757" s="75" t="s">
        <v>36</v>
      </c>
      <c r="C757" s="76" t="s">
        <v>1433</v>
      </c>
      <c r="D757" s="75" t="s">
        <v>245</v>
      </c>
    </row>
    <row r="758" s="25" customFormat="true" ht="18" hidden="false" customHeight="true" outlineLevel="0" collapsed="false">
      <c r="A758" s="75" t="s">
        <v>907</v>
      </c>
      <c r="B758" s="75" t="s">
        <v>36</v>
      </c>
      <c r="C758" s="76" t="s">
        <v>1359</v>
      </c>
      <c r="D758" s="75" t="s">
        <v>245</v>
      </c>
    </row>
    <row r="759" s="25" customFormat="true" ht="18" hidden="false" customHeight="true" outlineLevel="0" collapsed="false">
      <c r="A759" s="75" t="s">
        <v>1023</v>
      </c>
      <c r="B759" s="75" t="s">
        <v>36</v>
      </c>
      <c r="C759" s="76" t="s">
        <v>1361</v>
      </c>
      <c r="D759" s="75" t="s">
        <v>245</v>
      </c>
    </row>
    <row r="760" s="25" customFormat="true" ht="18" hidden="false" customHeight="true" outlineLevel="0" collapsed="false">
      <c r="A760" s="75" t="s">
        <v>1274</v>
      </c>
      <c r="B760" s="75" t="s">
        <v>36</v>
      </c>
      <c r="C760" s="76" t="s">
        <v>1434</v>
      </c>
      <c r="D760" s="75" t="s">
        <v>245</v>
      </c>
    </row>
    <row r="761" s="25" customFormat="true" ht="18" hidden="false" customHeight="true" outlineLevel="0" collapsed="false">
      <c r="A761" s="75" t="s">
        <v>1435</v>
      </c>
      <c r="B761" s="75" t="s">
        <v>36</v>
      </c>
      <c r="C761" s="76" t="s">
        <v>753</v>
      </c>
      <c r="D761" s="75" t="s">
        <v>245</v>
      </c>
    </row>
    <row r="762" s="25" customFormat="true" ht="18" hidden="false" customHeight="true" outlineLevel="0" collapsed="false">
      <c r="A762" s="75" t="s">
        <v>1168</v>
      </c>
      <c r="B762" s="75" t="s">
        <v>36</v>
      </c>
      <c r="C762" s="76" t="s">
        <v>1436</v>
      </c>
      <c r="D762" s="75" t="s">
        <v>245</v>
      </c>
    </row>
    <row r="763" s="25" customFormat="true" ht="18" hidden="false" customHeight="true" outlineLevel="0" collapsed="false">
      <c r="A763" s="75" t="s">
        <v>1357</v>
      </c>
      <c r="B763" s="75" t="s">
        <v>36</v>
      </c>
      <c r="C763" s="76" t="s">
        <v>1437</v>
      </c>
      <c r="D763" s="75" t="s">
        <v>245</v>
      </c>
    </row>
    <row r="764" s="25" customFormat="true" ht="18" hidden="false" customHeight="true" outlineLevel="0" collapsed="false">
      <c r="A764" s="75" t="s">
        <v>1357</v>
      </c>
      <c r="B764" s="75" t="s">
        <v>36</v>
      </c>
      <c r="C764" s="76" t="s">
        <v>1438</v>
      </c>
      <c r="D764" s="75" t="s">
        <v>245</v>
      </c>
    </row>
    <row r="765" s="25" customFormat="true" ht="18" hidden="false" customHeight="true" outlineLevel="0" collapsed="false">
      <c r="A765" s="75" t="s">
        <v>1439</v>
      </c>
      <c r="B765" s="75" t="s">
        <v>385</v>
      </c>
      <c r="C765" s="76" t="s">
        <v>564</v>
      </c>
      <c r="D765" s="75" t="s">
        <v>245</v>
      </c>
    </row>
    <row r="766" s="25" customFormat="true" ht="18" hidden="false" customHeight="true" outlineLevel="0" collapsed="false">
      <c r="A766" s="75" t="s">
        <v>1440</v>
      </c>
      <c r="B766" s="75" t="s">
        <v>385</v>
      </c>
      <c r="C766" s="76" t="s">
        <v>564</v>
      </c>
      <c r="D766" s="75" t="s">
        <v>245</v>
      </c>
    </row>
    <row r="767" s="25" customFormat="true" ht="18" hidden="false" customHeight="true" outlineLevel="0" collapsed="false">
      <c r="A767" s="75" t="s">
        <v>1441</v>
      </c>
      <c r="B767" s="75" t="s">
        <v>238</v>
      </c>
      <c r="C767" s="75" t="s">
        <v>1194</v>
      </c>
      <c r="D767" s="75" t="s">
        <v>245</v>
      </c>
    </row>
    <row r="768" s="25" customFormat="true" ht="18" hidden="false" customHeight="true" outlineLevel="0" collapsed="false">
      <c r="A768" s="75" t="s">
        <v>274</v>
      </c>
      <c r="B768" s="75" t="s">
        <v>238</v>
      </c>
      <c r="C768" s="76" t="s">
        <v>917</v>
      </c>
      <c r="D768" s="75" t="s">
        <v>245</v>
      </c>
    </row>
    <row r="769" s="25" customFormat="true" ht="18" hidden="false" customHeight="true" outlineLevel="0" collapsed="false">
      <c r="A769" s="75" t="s">
        <v>1442</v>
      </c>
      <c r="B769" s="75" t="s">
        <v>200</v>
      </c>
      <c r="C769" s="76" t="s">
        <v>921</v>
      </c>
      <c r="D769" s="75" t="s">
        <v>291</v>
      </c>
    </row>
    <row r="770" s="25" customFormat="true" ht="18" hidden="false" customHeight="true" outlineLevel="0" collapsed="false">
      <c r="A770" s="75" t="s">
        <v>1443</v>
      </c>
      <c r="B770" s="75" t="s">
        <v>200</v>
      </c>
      <c r="C770" s="76" t="s">
        <v>771</v>
      </c>
      <c r="D770" s="75" t="s">
        <v>291</v>
      </c>
    </row>
    <row r="771" s="25" customFormat="true" ht="18" hidden="false" customHeight="true" outlineLevel="0" collapsed="false">
      <c r="A771" s="75" t="s">
        <v>773</v>
      </c>
      <c r="B771" s="75" t="s">
        <v>200</v>
      </c>
      <c r="C771" s="76" t="s">
        <v>771</v>
      </c>
      <c r="D771" s="75" t="s">
        <v>291</v>
      </c>
    </row>
    <row r="772" s="25" customFormat="true" ht="18" hidden="false" customHeight="true" outlineLevel="0" collapsed="false">
      <c r="A772" s="75" t="s">
        <v>1444</v>
      </c>
      <c r="B772" s="75" t="s">
        <v>446</v>
      </c>
      <c r="C772" s="75" t="s">
        <v>785</v>
      </c>
      <c r="D772" s="75" t="s">
        <v>291</v>
      </c>
    </row>
    <row r="773" s="25" customFormat="true" ht="18" hidden="false" customHeight="true" outlineLevel="0" collapsed="false">
      <c r="A773" s="75" t="s">
        <v>1087</v>
      </c>
      <c r="B773" s="75" t="s">
        <v>39</v>
      </c>
      <c r="C773" s="75" t="s">
        <v>1445</v>
      </c>
      <c r="D773" s="75" t="s">
        <v>291</v>
      </c>
    </row>
    <row r="774" s="25" customFormat="true" ht="18" hidden="false" customHeight="true" outlineLevel="0" collapsed="false">
      <c r="A774" s="75" t="s">
        <v>1446</v>
      </c>
      <c r="B774" s="75" t="s">
        <v>73</v>
      </c>
      <c r="C774" s="75" t="s">
        <v>1447</v>
      </c>
      <c r="D774" s="75" t="s">
        <v>291</v>
      </c>
    </row>
    <row r="775" s="25" customFormat="true" ht="18" hidden="false" customHeight="true" outlineLevel="0" collapsed="false">
      <c r="A775" s="75" t="s">
        <v>1217</v>
      </c>
      <c r="B775" s="75" t="s">
        <v>69</v>
      </c>
      <c r="C775" s="76" t="s">
        <v>679</v>
      </c>
      <c r="D775" s="75" t="s">
        <v>291</v>
      </c>
    </row>
    <row r="776" s="25" customFormat="true" ht="18" hidden="false" customHeight="true" outlineLevel="0" collapsed="false">
      <c r="A776" s="75" t="s">
        <v>805</v>
      </c>
      <c r="B776" s="75" t="s">
        <v>69</v>
      </c>
      <c r="C776" s="76" t="s">
        <v>686</v>
      </c>
      <c r="D776" s="75" t="s">
        <v>291</v>
      </c>
    </row>
    <row r="777" s="25" customFormat="true" ht="18" hidden="false" customHeight="true" outlineLevel="0" collapsed="false">
      <c r="A777" s="75" t="s">
        <v>1448</v>
      </c>
      <c r="B777" s="75" t="s">
        <v>69</v>
      </c>
      <c r="C777" s="76" t="s">
        <v>688</v>
      </c>
      <c r="D777" s="75" t="s">
        <v>291</v>
      </c>
    </row>
    <row r="778" s="25" customFormat="true" ht="18" hidden="false" customHeight="true" outlineLevel="0" collapsed="false">
      <c r="A778" s="75" t="s">
        <v>1096</v>
      </c>
      <c r="B778" s="75" t="s">
        <v>69</v>
      </c>
      <c r="C778" s="76" t="s">
        <v>691</v>
      </c>
      <c r="D778" s="75" t="s">
        <v>291</v>
      </c>
    </row>
    <row r="779" s="25" customFormat="true" ht="18" hidden="false" customHeight="true" outlineLevel="0" collapsed="false">
      <c r="A779" s="75" t="s">
        <v>287</v>
      </c>
      <c r="B779" s="75" t="s">
        <v>69</v>
      </c>
      <c r="C779" s="75" t="s">
        <v>1101</v>
      </c>
      <c r="D779" s="75" t="s">
        <v>291</v>
      </c>
    </row>
    <row r="780" s="25" customFormat="true" ht="18" hidden="false" customHeight="true" outlineLevel="0" collapsed="false">
      <c r="A780" s="75" t="s">
        <v>1449</v>
      </c>
      <c r="B780" s="75" t="s">
        <v>98</v>
      </c>
      <c r="C780" s="75" t="s">
        <v>1450</v>
      </c>
      <c r="D780" s="75" t="s">
        <v>291</v>
      </c>
    </row>
    <row r="781" s="25" customFormat="true" ht="18" hidden="false" customHeight="true" outlineLevel="0" collapsed="false">
      <c r="A781" s="75" t="s">
        <v>1449</v>
      </c>
      <c r="B781" s="75" t="s">
        <v>98</v>
      </c>
      <c r="C781" s="75" t="s">
        <v>1450</v>
      </c>
      <c r="D781" s="75" t="s">
        <v>291</v>
      </c>
    </row>
    <row r="782" s="25" customFormat="true" ht="18" hidden="false" customHeight="true" outlineLevel="0" collapsed="false">
      <c r="A782" s="75" t="s">
        <v>814</v>
      </c>
      <c r="B782" s="75" t="s">
        <v>62</v>
      </c>
      <c r="C782" s="75" t="s">
        <v>1451</v>
      </c>
      <c r="D782" s="75" t="s">
        <v>291</v>
      </c>
    </row>
    <row r="783" s="25" customFormat="true" ht="18" hidden="false" customHeight="true" outlineLevel="0" collapsed="false">
      <c r="A783" s="75" t="s">
        <v>814</v>
      </c>
      <c r="B783" s="75" t="s">
        <v>62</v>
      </c>
      <c r="C783" s="75" t="s">
        <v>1452</v>
      </c>
      <c r="D783" s="75" t="s">
        <v>291</v>
      </c>
    </row>
    <row r="784" s="25" customFormat="true" ht="18" hidden="false" customHeight="true" outlineLevel="0" collapsed="false">
      <c r="A784" s="75" t="s">
        <v>1453</v>
      </c>
      <c r="B784" s="75" t="s">
        <v>62</v>
      </c>
      <c r="C784" s="75" t="s">
        <v>1454</v>
      </c>
      <c r="D784" s="75" t="s">
        <v>291</v>
      </c>
    </row>
    <row r="785" s="25" customFormat="true" ht="18" hidden="false" customHeight="true" outlineLevel="0" collapsed="false">
      <c r="A785" s="75" t="s">
        <v>695</v>
      </c>
      <c r="B785" s="75" t="s">
        <v>62</v>
      </c>
      <c r="C785" s="75" t="s">
        <v>954</v>
      </c>
      <c r="D785" s="75" t="s">
        <v>291</v>
      </c>
    </row>
    <row r="786" s="25" customFormat="true" ht="18" hidden="false" customHeight="true" outlineLevel="0" collapsed="false">
      <c r="A786" s="75" t="s">
        <v>810</v>
      </c>
      <c r="B786" s="75" t="s">
        <v>62</v>
      </c>
      <c r="C786" s="76" t="s">
        <v>1455</v>
      </c>
      <c r="D786" s="75" t="s">
        <v>291</v>
      </c>
    </row>
    <row r="787" s="25" customFormat="true" ht="18" hidden="false" customHeight="true" outlineLevel="0" collapsed="false">
      <c r="A787" s="75" t="s">
        <v>703</v>
      </c>
      <c r="B787" s="75" t="s">
        <v>147</v>
      </c>
      <c r="C787" s="75" t="s">
        <v>1456</v>
      </c>
      <c r="D787" s="75" t="s">
        <v>291</v>
      </c>
    </row>
    <row r="788" s="25" customFormat="true" ht="18" hidden="false" customHeight="true" outlineLevel="0" collapsed="false">
      <c r="A788" s="75" t="s">
        <v>707</v>
      </c>
      <c r="B788" s="75" t="s">
        <v>75</v>
      </c>
      <c r="C788" s="75" t="s">
        <v>1457</v>
      </c>
      <c r="D788" s="75" t="s">
        <v>291</v>
      </c>
    </row>
    <row r="789" s="25" customFormat="true" ht="18" hidden="false" customHeight="true" outlineLevel="0" collapsed="false">
      <c r="A789" s="75" t="s">
        <v>315</v>
      </c>
      <c r="B789" s="75" t="s">
        <v>74</v>
      </c>
      <c r="C789" s="76" t="s">
        <v>1458</v>
      </c>
      <c r="D789" s="75" t="s">
        <v>291</v>
      </c>
    </row>
    <row r="790" s="25" customFormat="true" ht="18" hidden="false" customHeight="true" outlineLevel="0" collapsed="false">
      <c r="A790" s="75" t="s">
        <v>316</v>
      </c>
      <c r="B790" s="75" t="s">
        <v>74</v>
      </c>
      <c r="C790" s="76" t="s">
        <v>1458</v>
      </c>
      <c r="D790" s="75" t="s">
        <v>291</v>
      </c>
    </row>
    <row r="791" s="25" customFormat="true" ht="18" hidden="false" customHeight="true" outlineLevel="0" collapsed="false">
      <c r="A791" s="75" t="s">
        <v>1459</v>
      </c>
      <c r="B791" s="75" t="s">
        <v>402</v>
      </c>
      <c r="C791" s="75" t="s">
        <v>981</v>
      </c>
      <c r="D791" s="75" t="s">
        <v>291</v>
      </c>
    </row>
    <row r="792" s="25" customFormat="true" ht="18" hidden="false" customHeight="true" outlineLevel="0" collapsed="false">
      <c r="A792" s="75" t="s">
        <v>1460</v>
      </c>
      <c r="B792" s="75" t="s">
        <v>402</v>
      </c>
      <c r="C792" s="75" t="s">
        <v>1461</v>
      </c>
      <c r="D792" s="75" t="s">
        <v>291</v>
      </c>
    </row>
    <row r="793" s="25" customFormat="true" ht="18" hidden="false" customHeight="true" outlineLevel="0" collapsed="false">
      <c r="A793" s="75" t="s">
        <v>1462</v>
      </c>
      <c r="B793" s="75" t="s">
        <v>717</v>
      </c>
      <c r="C793" s="76" t="s">
        <v>986</v>
      </c>
      <c r="D793" s="75" t="s">
        <v>291</v>
      </c>
    </row>
    <row r="794" s="25" customFormat="true" ht="18" hidden="false" customHeight="true" outlineLevel="0" collapsed="false">
      <c r="A794" s="75" t="s">
        <v>985</v>
      </c>
      <c r="B794" s="75" t="s">
        <v>717</v>
      </c>
      <c r="C794" s="76" t="s">
        <v>1463</v>
      </c>
      <c r="D794" s="75" t="s">
        <v>291</v>
      </c>
    </row>
    <row r="795" s="25" customFormat="true" ht="18" hidden="false" customHeight="true" outlineLevel="0" collapsed="false">
      <c r="A795" s="75" t="s">
        <v>1464</v>
      </c>
      <c r="B795" s="75" t="s">
        <v>717</v>
      </c>
      <c r="C795" s="76" t="s">
        <v>1465</v>
      </c>
      <c r="D795" s="75" t="s">
        <v>291</v>
      </c>
    </row>
    <row r="796" s="25" customFormat="true" ht="18" hidden="false" customHeight="true" outlineLevel="0" collapsed="false">
      <c r="A796" s="75" t="s">
        <v>1466</v>
      </c>
      <c r="B796" s="75" t="s">
        <v>717</v>
      </c>
      <c r="C796" s="76" t="s">
        <v>1237</v>
      </c>
      <c r="D796" s="75" t="s">
        <v>291</v>
      </c>
    </row>
    <row r="797" s="25" customFormat="true" ht="18" hidden="false" customHeight="true" outlineLevel="0" collapsed="false">
      <c r="A797" s="75" t="s">
        <v>1467</v>
      </c>
      <c r="B797" s="75" t="s">
        <v>136</v>
      </c>
      <c r="C797" s="76" t="s">
        <v>1468</v>
      </c>
      <c r="D797" s="75" t="s">
        <v>291</v>
      </c>
    </row>
    <row r="798" s="25" customFormat="true" ht="18" hidden="false" customHeight="true" outlineLevel="0" collapsed="false">
      <c r="A798" s="75" t="s">
        <v>1469</v>
      </c>
      <c r="B798" s="75" t="s">
        <v>222</v>
      </c>
      <c r="C798" s="76" t="s">
        <v>1470</v>
      </c>
      <c r="D798" s="75" t="s">
        <v>291</v>
      </c>
    </row>
    <row r="799" s="25" customFormat="true" ht="18" hidden="false" customHeight="true" outlineLevel="0" collapsed="false">
      <c r="A799" s="75" t="s">
        <v>1335</v>
      </c>
      <c r="B799" s="75" t="s">
        <v>222</v>
      </c>
      <c r="C799" s="76" t="s">
        <v>1470</v>
      </c>
      <c r="D799" s="75" t="s">
        <v>291</v>
      </c>
    </row>
    <row r="800" s="25" customFormat="true" ht="18" hidden="false" customHeight="true" outlineLevel="0" collapsed="false">
      <c r="A800" s="75" t="s">
        <v>271</v>
      </c>
      <c r="B800" s="75" t="s">
        <v>222</v>
      </c>
      <c r="C800" s="76" t="s">
        <v>1133</v>
      </c>
      <c r="D800" s="75" t="s">
        <v>291</v>
      </c>
    </row>
    <row r="801" s="25" customFormat="true" ht="18" hidden="false" customHeight="true" outlineLevel="0" collapsed="false">
      <c r="A801" s="75" t="s">
        <v>850</v>
      </c>
      <c r="B801" s="75" t="s">
        <v>222</v>
      </c>
      <c r="C801" s="76" t="s">
        <v>1133</v>
      </c>
      <c r="D801" s="75" t="s">
        <v>291</v>
      </c>
    </row>
    <row r="802" s="25" customFormat="true" ht="18" hidden="false" customHeight="true" outlineLevel="0" collapsed="false">
      <c r="A802" s="75" t="s">
        <v>1471</v>
      </c>
      <c r="B802" s="75" t="s">
        <v>222</v>
      </c>
      <c r="C802" s="76" t="s">
        <v>551</v>
      </c>
      <c r="D802" s="75" t="s">
        <v>291</v>
      </c>
    </row>
    <row r="803" s="25" customFormat="true" ht="18" hidden="false" customHeight="true" outlineLevel="0" collapsed="false">
      <c r="A803" s="75" t="s">
        <v>1472</v>
      </c>
      <c r="B803" s="75" t="s">
        <v>222</v>
      </c>
      <c r="C803" s="76" t="s">
        <v>551</v>
      </c>
      <c r="D803" s="75" t="s">
        <v>291</v>
      </c>
    </row>
    <row r="804" s="25" customFormat="true" ht="18" hidden="false" customHeight="true" outlineLevel="0" collapsed="false">
      <c r="A804" s="75" t="s">
        <v>1473</v>
      </c>
      <c r="B804" s="75" t="s">
        <v>222</v>
      </c>
      <c r="C804" s="76" t="s">
        <v>551</v>
      </c>
      <c r="D804" s="75" t="s">
        <v>291</v>
      </c>
    </row>
    <row r="805" s="25" customFormat="true" ht="18" hidden="false" customHeight="true" outlineLevel="0" collapsed="false">
      <c r="A805" s="75" t="s">
        <v>1474</v>
      </c>
      <c r="B805" s="75" t="s">
        <v>222</v>
      </c>
      <c r="C805" s="76" t="s">
        <v>551</v>
      </c>
      <c r="D805" s="75" t="s">
        <v>291</v>
      </c>
    </row>
    <row r="806" s="25" customFormat="true" ht="18" hidden="false" customHeight="true" outlineLevel="0" collapsed="false">
      <c r="A806" s="75" t="s">
        <v>1475</v>
      </c>
      <c r="B806" s="75" t="s">
        <v>222</v>
      </c>
      <c r="C806" s="76" t="s">
        <v>1252</v>
      </c>
      <c r="D806" s="75" t="s">
        <v>291</v>
      </c>
    </row>
    <row r="807" s="25" customFormat="true" ht="18" hidden="false" customHeight="true" outlineLevel="0" collapsed="false">
      <c r="A807" s="75" t="s">
        <v>859</v>
      </c>
      <c r="B807" s="75" t="s">
        <v>222</v>
      </c>
      <c r="C807" s="76" t="s">
        <v>647</v>
      </c>
      <c r="D807" s="75" t="s">
        <v>291</v>
      </c>
    </row>
    <row r="808" s="25" customFormat="true" ht="18" hidden="false" customHeight="true" outlineLevel="0" collapsed="false">
      <c r="A808" s="75" t="s">
        <v>1344</v>
      </c>
      <c r="B808" s="75" t="s">
        <v>222</v>
      </c>
      <c r="C808" s="76" t="s">
        <v>1142</v>
      </c>
      <c r="D808" s="75" t="s">
        <v>291</v>
      </c>
    </row>
    <row r="809" s="25" customFormat="true" ht="18" hidden="false" customHeight="true" outlineLevel="0" collapsed="false">
      <c r="A809" s="75" t="s">
        <v>671</v>
      </c>
      <c r="B809" s="75" t="s">
        <v>222</v>
      </c>
      <c r="C809" s="76" t="s">
        <v>874</v>
      </c>
      <c r="D809" s="75" t="s">
        <v>291</v>
      </c>
    </row>
    <row r="810" s="25" customFormat="true" ht="18" hidden="false" customHeight="true" outlineLevel="0" collapsed="false">
      <c r="A810" s="75" t="s">
        <v>1476</v>
      </c>
      <c r="B810" s="75" t="s">
        <v>42</v>
      </c>
      <c r="C810" s="75" t="s">
        <v>1477</v>
      </c>
      <c r="D810" s="75" t="s">
        <v>291</v>
      </c>
    </row>
    <row r="811" s="25" customFormat="true" ht="18" hidden="false" customHeight="true" outlineLevel="0" collapsed="false">
      <c r="A811" s="75" t="s">
        <v>1350</v>
      </c>
      <c r="B811" s="75" t="s">
        <v>42</v>
      </c>
      <c r="C811" s="75" t="s">
        <v>1478</v>
      </c>
      <c r="D811" s="75" t="s">
        <v>291</v>
      </c>
    </row>
    <row r="812" s="25" customFormat="true" ht="18" hidden="false" customHeight="true" outlineLevel="0" collapsed="false">
      <c r="A812" s="75" t="s">
        <v>1476</v>
      </c>
      <c r="B812" s="75" t="s">
        <v>42</v>
      </c>
      <c r="C812" s="75" t="s">
        <v>1479</v>
      </c>
      <c r="D812" s="75" t="s">
        <v>291</v>
      </c>
    </row>
    <row r="813" s="25" customFormat="true" ht="18" hidden="false" customHeight="true" outlineLevel="0" collapsed="false">
      <c r="A813" s="75" t="s">
        <v>1420</v>
      </c>
      <c r="B813" s="75" t="s">
        <v>42</v>
      </c>
      <c r="C813" s="76" t="s">
        <v>1480</v>
      </c>
      <c r="D813" s="75" t="s">
        <v>291</v>
      </c>
    </row>
    <row r="814" s="25" customFormat="true" ht="18" hidden="false" customHeight="true" outlineLevel="0" collapsed="false">
      <c r="A814" s="75" t="s">
        <v>742</v>
      </c>
      <c r="B814" s="75" t="s">
        <v>42</v>
      </c>
      <c r="C814" s="76" t="s">
        <v>1481</v>
      </c>
      <c r="D814" s="75" t="s">
        <v>291</v>
      </c>
    </row>
    <row r="815" s="25" customFormat="true" ht="18" hidden="false" customHeight="true" outlineLevel="0" collapsed="false">
      <c r="A815" s="75" t="s">
        <v>1418</v>
      </c>
      <c r="B815" s="75" t="s">
        <v>42</v>
      </c>
      <c r="C815" s="76" t="s">
        <v>1482</v>
      </c>
      <c r="D815" s="75" t="s">
        <v>291</v>
      </c>
    </row>
    <row r="816" s="25" customFormat="true" ht="18" hidden="false" customHeight="true" outlineLevel="0" collapsed="false">
      <c r="A816" s="75" t="s">
        <v>1435</v>
      </c>
      <c r="B816" s="75" t="s">
        <v>36</v>
      </c>
      <c r="C816" s="76" t="s">
        <v>1031</v>
      </c>
      <c r="D816" s="75" t="s">
        <v>291</v>
      </c>
    </row>
    <row r="817" s="25" customFormat="true" ht="18" hidden="false" customHeight="true" outlineLevel="0" collapsed="false">
      <c r="A817" s="75" t="s">
        <v>1163</v>
      </c>
      <c r="B817" s="75" t="s">
        <v>36</v>
      </c>
      <c r="C817" s="76" t="s">
        <v>1356</v>
      </c>
      <c r="D817" s="75" t="s">
        <v>291</v>
      </c>
    </row>
    <row r="818" s="25" customFormat="true" ht="18" hidden="false" customHeight="true" outlineLevel="0" collapsed="false">
      <c r="A818" s="75" t="s">
        <v>909</v>
      </c>
      <c r="B818" s="75" t="s">
        <v>36</v>
      </c>
      <c r="C818" s="76" t="s">
        <v>1029</v>
      </c>
      <c r="D818" s="75" t="s">
        <v>291</v>
      </c>
    </row>
    <row r="819" s="25" customFormat="true" ht="18" hidden="false" customHeight="true" outlineLevel="0" collapsed="false">
      <c r="A819" s="75" t="s">
        <v>902</v>
      </c>
      <c r="B819" s="75" t="s">
        <v>36</v>
      </c>
      <c r="C819" s="76" t="s">
        <v>899</v>
      </c>
      <c r="D819" s="75" t="s">
        <v>291</v>
      </c>
    </row>
    <row r="820" s="25" customFormat="true" ht="18" hidden="false" customHeight="true" outlineLevel="0" collapsed="false">
      <c r="A820" s="75" t="s">
        <v>289</v>
      </c>
      <c r="B820" s="75" t="s">
        <v>36</v>
      </c>
      <c r="C820" s="76" t="s">
        <v>1361</v>
      </c>
      <c r="D820" s="75" t="s">
        <v>291</v>
      </c>
    </row>
    <row r="821" s="25" customFormat="true" ht="18" hidden="false" customHeight="true" outlineLevel="0" collapsed="false">
      <c r="A821" s="75" t="s">
        <v>1034</v>
      </c>
      <c r="B821" s="75" t="s">
        <v>36</v>
      </c>
      <c r="C821" s="76" t="s">
        <v>1483</v>
      </c>
      <c r="D821" s="75" t="s">
        <v>291</v>
      </c>
    </row>
    <row r="822" s="25" customFormat="true" ht="18" hidden="false" customHeight="true" outlineLevel="0" collapsed="false">
      <c r="A822" s="75" t="s">
        <v>1032</v>
      </c>
      <c r="B822" s="75" t="s">
        <v>36</v>
      </c>
      <c r="C822" s="76" t="s">
        <v>1483</v>
      </c>
      <c r="D822" s="75" t="s">
        <v>291</v>
      </c>
    </row>
    <row r="823" s="25" customFormat="true" ht="18" hidden="false" customHeight="true" outlineLevel="0" collapsed="false">
      <c r="A823" s="75" t="s">
        <v>1484</v>
      </c>
      <c r="B823" s="75" t="s">
        <v>36</v>
      </c>
      <c r="C823" s="76" t="s">
        <v>1483</v>
      </c>
      <c r="D823" s="75" t="s">
        <v>291</v>
      </c>
    </row>
    <row r="824" s="25" customFormat="true" ht="18" hidden="false" customHeight="true" outlineLevel="0" collapsed="false">
      <c r="A824" s="75" t="s">
        <v>1426</v>
      </c>
      <c r="B824" s="75" t="s">
        <v>36</v>
      </c>
      <c r="C824" s="76" t="s">
        <v>1483</v>
      </c>
      <c r="D824" s="75" t="s">
        <v>291</v>
      </c>
    </row>
    <row r="825" s="25" customFormat="true" ht="18" hidden="false" customHeight="true" outlineLevel="0" collapsed="false">
      <c r="A825" s="75" t="s">
        <v>1276</v>
      </c>
      <c r="B825" s="75" t="s">
        <v>36</v>
      </c>
      <c r="C825" s="76" t="s">
        <v>1285</v>
      </c>
      <c r="D825" s="75" t="s">
        <v>291</v>
      </c>
    </row>
    <row r="826" s="25" customFormat="true" ht="18" hidden="false" customHeight="true" outlineLevel="0" collapsed="false">
      <c r="A826" s="75" t="s">
        <v>1045</v>
      </c>
      <c r="B826" s="75" t="s">
        <v>36</v>
      </c>
      <c r="C826" s="76" t="s">
        <v>1485</v>
      </c>
      <c r="D826" s="75" t="s">
        <v>291</v>
      </c>
    </row>
    <row r="827" s="25" customFormat="true" ht="18" hidden="false" customHeight="true" outlineLevel="0" collapsed="false">
      <c r="A827" s="75" t="s">
        <v>1374</v>
      </c>
      <c r="B827" s="75" t="s">
        <v>200</v>
      </c>
      <c r="C827" s="76" t="s">
        <v>625</v>
      </c>
      <c r="D827" s="75" t="s">
        <v>291</v>
      </c>
    </row>
    <row r="828" s="25" customFormat="true" ht="18" hidden="false" customHeight="true" outlineLevel="0" collapsed="false">
      <c r="A828" s="75" t="s">
        <v>1486</v>
      </c>
      <c r="B828" s="75" t="s">
        <v>68</v>
      </c>
      <c r="C828" s="76" t="s">
        <v>1487</v>
      </c>
      <c r="D828" s="75" t="s">
        <v>291</v>
      </c>
    </row>
    <row r="829" s="25" customFormat="true" ht="18" hidden="false" customHeight="true" outlineLevel="0" collapsed="false">
      <c r="A829" s="75" t="s">
        <v>1188</v>
      </c>
      <c r="B829" s="75" t="s">
        <v>125</v>
      </c>
      <c r="C829" s="75" t="s">
        <v>1488</v>
      </c>
      <c r="D829" s="75" t="s">
        <v>291</v>
      </c>
    </row>
    <row r="830" s="25" customFormat="true" ht="18" hidden="false" customHeight="true" outlineLevel="0" collapsed="false">
      <c r="A830" s="75" t="s">
        <v>847</v>
      </c>
      <c r="B830" s="75" t="s">
        <v>465</v>
      </c>
      <c r="C830" s="75" t="s">
        <v>1489</v>
      </c>
      <c r="D830" s="75" t="s">
        <v>291</v>
      </c>
    </row>
    <row r="831" s="25" customFormat="true" ht="18" hidden="false" customHeight="true" outlineLevel="0" collapsed="false">
      <c r="A831" s="75" t="s">
        <v>1291</v>
      </c>
      <c r="B831" s="75" t="s">
        <v>465</v>
      </c>
      <c r="C831" s="75" t="s">
        <v>1489</v>
      </c>
      <c r="D831" s="75" t="s">
        <v>291</v>
      </c>
    </row>
    <row r="832" s="25" customFormat="true" ht="18" hidden="false" customHeight="true" outlineLevel="0" collapsed="false">
      <c r="A832" s="75" t="s">
        <v>1490</v>
      </c>
      <c r="B832" s="75" t="s">
        <v>465</v>
      </c>
      <c r="C832" s="75" t="s">
        <v>1491</v>
      </c>
      <c r="D832" s="75" t="s">
        <v>291</v>
      </c>
    </row>
    <row r="833" s="25" customFormat="true" ht="18" hidden="false" customHeight="true" outlineLevel="0" collapsed="false">
      <c r="A833" s="75" t="s">
        <v>1190</v>
      </c>
      <c r="B833" s="75" t="s">
        <v>121</v>
      </c>
      <c r="C833" s="75" t="s">
        <v>1492</v>
      </c>
      <c r="D833" s="75" t="s">
        <v>291</v>
      </c>
    </row>
    <row r="834" s="25" customFormat="true" ht="18" hidden="false" customHeight="true" outlineLevel="0" collapsed="false">
      <c r="A834" s="75" t="s">
        <v>1493</v>
      </c>
      <c r="B834" s="75" t="s">
        <v>121</v>
      </c>
      <c r="C834" s="76" t="s">
        <v>1294</v>
      </c>
      <c r="D834" s="75" t="s">
        <v>291</v>
      </c>
    </row>
    <row r="835" s="25" customFormat="true" ht="18" hidden="false" customHeight="true" outlineLevel="0" collapsed="false">
      <c r="A835" s="75" t="s">
        <v>1367</v>
      </c>
      <c r="B835" s="75" t="s">
        <v>238</v>
      </c>
      <c r="C835" s="76" t="s">
        <v>917</v>
      </c>
      <c r="D835" s="75" t="s">
        <v>291</v>
      </c>
    </row>
    <row r="836" s="25" customFormat="true" ht="18" hidden="false" customHeight="true" outlineLevel="0" collapsed="false">
      <c r="A836" s="75" t="s">
        <v>1494</v>
      </c>
      <c r="B836" s="75" t="s">
        <v>40</v>
      </c>
      <c r="C836" s="76" t="s">
        <v>1495</v>
      </c>
      <c r="D836" s="75" t="s">
        <v>291</v>
      </c>
    </row>
    <row r="837" s="25" customFormat="true" ht="18" hidden="false" customHeight="true" outlineLevel="0" collapsed="false">
      <c r="A837" s="75" t="s">
        <v>687</v>
      </c>
      <c r="B837" s="75" t="s">
        <v>69</v>
      </c>
      <c r="C837" s="75" t="s">
        <v>1496</v>
      </c>
      <c r="D837" s="75" t="s">
        <v>247</v>
      </c>
    </row>
    <row r="838" s="25" customFormat="true" ht="18" hidden="false" customHeight="true" outlineLevel="0" collapsed="false">
      <c r="A838" s="75" t="s">
        <v>1216</v>
      </c>
      <c r="B838" s="75" t="s">
        <v>69</v>
      </c>
      <c r="C838" s="75" t="s">
        <v>1496</v>
      </c>
      <c r="D838" s="75" t="s">
        <v>249</v>
      </c>
    </row>
    <row r="839" s="25" customFormat="true" ht="18" hidden="false" customHeight="true" outlineLevel="0" collapsed="false">
      <c r="A839" s="75" t="s">
        <v>287</v>
      </c>
      <c r="B839" s="75" t="s">
        <v>69</v>
      </c>
      <c r="C839" s="75" t="s">
        <v>1497</v>
      </c>
      <c r="D839" s="75" t="s">
        <v>249</v>
      </c>
    </row>
    <row r="840" s="25" customFormat="true" ht="18" hidden="false" customHeight="true" outlineLevel="0" collapsed="false">
      <c r="A840" s="75" t="s">
        <v>801</v>
      </c>
      <c r="B840" s="75" t="s">
        <v>69</v>
      </c>
      <c r="C840" s="75" t="s">
        <v>1498</v>
      </c>
      <c r="D840" s="75" t="s">
        <v>249</v>
      </c>
    </row>
    <row r="841" s="25" customFormat="true" ht="18" hidden="false" customHeight="true" outlineLevel="0" collapsed="false">
      <c r="A841" s="75" t="s">
        <v>1499</v>
      </c>
      <c r="B841" s="75" t="s">
        <v>69</v>
      </c>
      <c r="C841" s="75" t="s">
        <v>1500</v>
      </c>
      <c r="D841" s="75" t="s">
        <v>249</v>
      </c>
    </row>
    <row r="842" s="25" customFormat="true" ht="18" hidden="false" customHeight="true" outlineLevel="0" collapsed="false">
      <c r="A842" s="75" t="s">
        <v>680</v>
      </c>
      <c r="B842" s="75" t="s">
        <v>69</v>
      </c>
      <c r="C842" s="75" t="s">
        <v>1496</v>
      </c>
      <c r="D842" s="75" t="s">
        <v>588</v>
      </c>
    </row>
    <row r="843" s="25" customFormat="true" ht="18" hidden="false" customHeight="true" outlineLevel="0" collapsed="false">
      <c r="A843" s="75" t="s">
        <v>687</v>
      </c>
      <c r="B843" s="75" t="s">
        <v>69</v>
      </c>
      <c r="C843" s="75" t="s">
        <v>1497</v>
      </c>
      <c r="D843" s="75" t="s">
        <v>588</v>
      </c>
    </row>
    <row r="844" s="25" customFormat="true" ht="18" hidden="false" customHeight="true" outlineLevel="0" collapsed="false">
      <c r="A844" s="75" t="s">
        <v>680</v>
      </c>
      <c r="B844" s="75" t="s">
        <v>69</v>
      </c>
      <c r="C844" s="75" t="s">
        <v>1498</v>
      </c>
      <c r="D844" s="75" t="s">
        <v>588</v>
      </c>
    </row>
    <row r="845" s="25" customFormat="true" ht="18" hidden="false" customHeight="true" outlineLevel="0" collapsed="false">
      <c r="A845" s="75" t="s">
        <v>1501</v>
      </c>
      <c r="B845" s="75" t="s">
        <v>446</v>
      </c>
      <c r="C845" s="75" t="s">
        <v>1502</v>
      </c>
      <c r="D845" s="75" t="s">
        <v>295</v>
      </c>
    </row>
    <row r="846" s="25" customFormat="true" ht="18" hidden="false" customHeight="true" outlineLevel="0" collapsed="false">
      <c r="A846" s="75" t="s">
        <v>1503</v>
      </c>
      <c r="B846" s="75" t="s">
        <v>73</v>
      </c>
      <c r="C846" s="75" t="s">
        <v>1504</v>
      </c>
      <c r="D846" s="75" t="s">
        <v>295</v>
      </c>
    </row>
    <row r="847" s="25" customFormat="true" ht="18" hidden="false" customHeight="true" outlineLevel="0" collapsed="false">
      <c r="A847" s="75" t="s">
        <v>1505</v>
      </c>
      <c r="B847" s="75" t="s">
        <v>73</v>
      </c>
      <c r="C847" s="75" t="s">
        <v>1506</v>
      </c>
      <c r="D847" s="75" t="s">
        <v>295</v>
      </c>
    </row>
    <row r="848" s="25" customFormat="true" ht="18" hidden="false" customHeight="true" outlineLevel="0" collapsed="false">
      <c r="A848" s="75" t="s">
        <v>1507</v>
      </c>
      <c r="B848" s="75" t="s">
        <v>73</v>
      </c>
      <c r="C848" s="75" t="s">
        <v>1508</v>
      </c>
      <c r="D848" s="75" t="s">
        <v>295</v>
      </c>
    </row>
    <row r="849" s="25" customFormat="true" ht="18" hidden="false" customHeight="true" outlineLevel="0" collapsed="false">
      <c r="A849" s="75" t="s">
        <v>1509</v>
      </c>
      <c r="B849" s="75" t="s">
        <v>73</v>
      </c>
      <c r="C849" s="75" t="s">
        <v>1508</v>
      </c>
      <c r="D849" s="75" t="s">
        <v>295</v>
      </c>
    </row>
    <row r="850" s="25" customFormat="true" ht="18" hidden="false" customHeight="true" outlineLevel="0" collapsed="false">
      <c r="A850" s="75" t="s">
        <v>1509</v>
      </c>
      <c r="B850" s="75" t="s">
        <v>73</v>
      </c>
      <c r="C850" s="75" t="s">
        <v>1510</v>
      </c>
      <c r="D850" s="75" t="s">
        <v>295</v>
      </c>
    </row>
    <row r="851" s="25" customFormat="true" ht="18" hidden="false" customHeight="true" outlineLevel="0" collapsed="false">
      <c r="A851" s="75" t="s">
        <v>1511</v>
      </c>
      <c r="B851" s="75" t="s">
        <v>73</v>
      </c>
      <c r="C851" s="75" t="s">
        <v>1504</v>
      </c>
      <c r="D851" s="75" t="s">
        <v>295</v>
      </c>
    </row>
    <row r="852" s="25" customFormat="true" ht="18" hidden="false" customHeight="true" outlineLevel="0" collapsed="false">
      <c r="A852" s="75" t="s">
        <v>1512</v>
      </c>
      <c r="B852" s="75" t="s">
        <v>73</v>
      </c>
      <c r="C852" s="75" t="s">
        <v>1508</v>
      </c>
      <c r="D852" s="75" t="s">
        <v>295</v>
      </c>
    </row>
    <row r="853" s="25" customFormat="true" ht="18" hidden="false" customHeight="true" outlineLevel="0" collapsed="false">
      <c r="A853" s="75" t="s">
        <v>1513</v>
      </c>
      <c r="B853" s="75" t="s">
        <v>73</v>
      </c>
      <c r="C853" s="75" t="s">
        <v>1514</v>
      </c>
      <c r="D853" s="75" t="s">
        <v>295</v>
      </c>
    </row>
    <row r="854" s="25" customFormat="true" ht="18" hidden="false" customHeight="true" outlineLevel="0" collapsed="false">
      <c r="A854" s="75" t="s">
        <v>1511</v>
      </c>
      <c r="B854" s="75" t="s">
        <v>73</v>
      </c>
      <c r="C854" s="75" t="s">
        <v>1514</v>
      </c>
      <c r="D854" s="75" t="s">
        <v>295</v>
      </c>
    </row>
    <row r="855" s="25" customFormat="true" ht="18" hidden="false" customHeight="true" outlineLevel="0" collapsed="false">
      <c r="A855" s="75" t="s">
        <v>1515</v>
      </c>
      <c r="B855" s="75" t="s">
        <v>73</v>
      </c>
      <c r="C855" s="75" t="s">
        <v>1514</v>
      </c>
      <c r="D855" s="75" t="s">
        <v>295</v>
      </c>
    </row>
    <row r="856" s="25" customFormat="true" ht="18" hidden="false" customHeight="true" outlineLevel="0" collapsed="false">
      <c r="A856" s="75" t="s">
        <v>1509</v>
      </c>
      <c r="B856" s="75" t="s">
        <v>73</v>
      </c>
      <c r="C856" s="75" t="s">
        <v>1514</v>
      </c>
      <c r="D856" s="75" t="s">
        <v>295</v>
      </c>
    </row>
    <row r="857" s="25" customFormat="true" ht="18" hidden="false" customHeight="true" outlineLevel="0" collapsed="false">
      <c r="A857" s="75" t="s">
        <v>1513</v>
      </c>
      <c r="B857" s="75" t="s">
        <v>73</v>
      </c>
      <c r="C857" s="75" t="s">
        <v>1516</v>
      </c>
      <c r="D857" s="75" t="s">
        <v>295</v>
      </c>
    </row>
    <row r="858" s="25" customFormat="true" ht="18" hidden="false" customHeight="true" outlineLevel="0" collapsed="false">
      <c r="A858" s="75" t="s">
        <v>1509</v>
      </c>
      <c r="B858" s="75" t="s">
        <v>73</v>
      </c>
      <c r="C858" s="75" t="s">
        <v>1516</v>
      </c>
      <c r="D858" s="75" t="s">
        <v>295</v>
      </c>
    </row>
    <row r="859" s="25" customFormat="true" ht="18" hidden="false" customHeight="true" outlineLevel="0" collapsed="false">
      <c r="A859" s="75" t="s">
        <v>1511</v>
      </c>
      <c r="B859" s="75" t="s">
        <v>73</v>
      </c>
      <c r="C859" s="75" t="s">
        <v>1516</v>
      </c>
      <c r="D859" s="75" t="s">
        <v>295</v>
      </c>
    </row>
    <row r="860" s="25" customFormat="true" ht="18" hidden="false" customHeight="true" outlineLevel="0" collapsed="false">
      <c r="A860" s="75" t="s">
        <v>1515</v>
      </c>
      <c r="B860" s="75" t="s">
        <v>73</v>
      </c>
      <c r="C860" s="75" t="s">
        <v>1516</v>
      </c>
      <c r="D860" s="75" t="s">
        <v>295</v>
      </c>
    </row>
    <row r="861" s="25" customFormat="true" ht="18" hidden="false" customHeight="true" outlineLevel="0" collapsed="false">
      <c r="A861" s="75" t="s">
        <v>1513</v>
      </c>
      <c r="B861" s="75" t="s">
        <v>73</v>
      </c>
      <c r="C861" s="75" t="s">
        <v>1517</v>
      </c>
      <c r="D861" s="75" t="s">
        <v>295</v>
      </c>
    </row>
    <row r="862" s="25" customFormat="true" ht="18" hidden="false" customHeight="true" outlineLevel="0" collapsed="false">
      <c r="A862" s="75" t="s">
        <v>1518</v>
      </c>
      <c r="B862" s="75" t="s">
        <v>73</v>
      </c>
      <c r="C862" s="75" t="s">
        <v>1519</v>
      </c>
      <c r="D862" s="75" t="s">
        <v>295</v>
      </c>
    </row>
    <row r="863" s="25" customFormat="true" ht="18" hidden="false" customHeight="true" outlineLevel="0" collapsed="false">
      <c r="A863" s="75" t="s">
        <v>1518</v>
      </c>
      <c r="B863" s="75" t="s">
        <v>73</v>
      </c>
      <c r="C863" s="75" t="s">
        <v>1520</v>
      </c>
      <c r="D863" s="75" t="s">
        <v>295</v>
      </c>
    </row>
    <row r="864" s="25" customFormat="true" ht="18" hidden="false" customHeight="true" outlineLevel="0" collapsed="false">
      <c r="A864" s="75" t="s">
        <v>1521</v>
      </c>
      <c r="B864" s="75" t="s">
        <v>73</v>
      </c>
      <c r="C864" s="75" t="s">
        <v>1520</v>
      </c>
      <c r="D864" s="75" t="s">
        <v>295</v>
      </c>
    </row>
    <row r="865" s="25" customFormat="true" ht="18" hidden="false" customHeight="true" outlineLevel="0" collapsed="false">
      <c r="A865" s="75" t="s">
        <v>1522</v>
      </c>
      <c r="B865" s="75" t="s">
        <v>73</v>
      </c>
      <c r="C865" s="75" t="s">
        <v>1520</v>
      </c>
      <c r="D865" s="75" t="s">
        <v>295</v>
      </c>
    </row>
    <row r="866" s="25" customFormat="true" ht="18" hidden="false" customHeight="true" outlineLevel="0" collapsed="false">
      <c r="A866" s="75" t="s">
        <v>1523</v>
      </c>
      <c r="B866" s="75" t="s">
        <v>73</v>
      </c>
      <c r="C866" s="75" t="s">
        <v>1520</v>
      </c>
      <c r="D866" s="75" t="s">
        <v>295</v>
      </c>
    </row>
    <row r="867" s="25" customFormat="true" ht="18" hidden="false" customHeight="true" outlineLevel="0" collapsed="false">
      <c r="A867" s="75" t="s">
        <v>1511</v>
      </c>
      <c r="B867" s="75" t="s">
        <v>73</v>
      </c>
      <c r="C867" s="75" t="s">
        <v>1524</v>
      </c>
      <c r="D867" s="75" t="s">
        <v>295</v>
      </c>
    </row>
    <row r="868" s="25" customFormat="true" ht="18" hidden="false" customHeight="true" outlineLevel="0" collapsed="false">
      <c r="A868" s="75" t="s">
        <v>1525</v>
      </c>
      <c r="B868" s="75" t="s">
        <v>73</v>
      </c>
      <c r="C868" s="75" t="s">
        <v>1526</v>
      </c>
      <c r="D868" s="75" t="s">
        <v>295</v>
      </c>
    </row>
    <row r="869" s="25" customFormat="true" ht="18" hidden="false" customHeight="true" outlineLevel="0" collapsed="false">
      <c r="A869" s="75" t="s">
        <v>1507</v>
      </c>
      <c r="B869" s="75" t="s">
        <v>73</v>
      </c>
      <c r="C869" s="75" t="s">
        <v>1526</v>
      </c>
      <c r="D869" s="75" t="s">
        <v>295</v>
      </c>
    </row>
    <row r="870" s="25" customFormat="true" ht="18" hidden="false" customHeight="true" outlineLevel="0" collapsed="false">
      <c r="A870" s="75" t="s">
        <v>1527</v>
      </c>
      <c r="B870" s="75" t="s">
        <v>73</v>
      </c>
      <c r="C870" s="75" t="s">
        <v>1528</v>
      </c>
      <c r="D870" s="75" t="s">
        <v>295</v>
      </c>
    </row>
    <row r="871" s="25" customFormat="true" ht="18" hidden="false" customHeight="true" outlineLevel="0" collapsed="false">
      <c r="A871" s="75" t="s">
        <v>1529</v>
      </c>
      <c r="B871" s="75" t="s">
        <v>73</v>
      </c>
      <c r="C871" s="75" t="s">
        <v>1530</v>
      </c>
      <c r="D871" s="75" t="s">
        <v>295</v>
      </c>
    </row>
    <row r="872" s="25" customFormat="true" ht="18" hidden="false" customHeight="true" outlineLevel="0" collapsed="false">
      <c r="A872" s="75" t="s">
        <v>1531</v>
      </c>
      <c r="B872" s="75" t="s">
        <v>73</v>
      </c>
      <c r="C872" s="75" t="s">
        <v>1532</v>
      </c>
      <c r="D872" s="75" t="s">
        <v>295</v>
      </c>
    </row>
    <row r="873" s="25" customFormat="true" ht="18" hidden="false" customHeight="true" outlineLevel="0" collapsed="false">
      <c r="A873" s="75" t="s">
        <v>1533</v>
      </c>
      <c r="B873" s="75" t="s">
        <v>73</v>
      </c>
      <c r="C873" s="75" t="s">
        <v>1532</v>
      </c>
      <c r="D873" s="75" t="s">
        <v>295</v>
      </c>
    </row>
    <row r="874" s="25" customFormat="true" ht="18" hidden="false" customHeight="true" outlineLevel="0" collapsed="false">
      <c r="A874" s="75" t="s">
        <v>1527</v>
      </c>
      <c r="B874" s="75" t="s">
        <v>73</v>
      </c>
      <c r="C874" s="75" t="s">
        <v>1534</v>
      </c>
      <c r="D874" s="75" t="s">
        <v>295</v>
      </c>
    </row>
    <row r="875" s="25" customFormat="true" ht="18" hidden="false" customHeight="true" outlineLevel="0" collapsed="false">
      <c r="A875" s="75" t="s">
        <v>1535</v>
      </c>
      <c r="B875" s="75" t="s">
        <v>73</v>
      </c>
      <c r="C875" s="75" t="s">
        <v>1536</v>
      </c>
      <c r="D875" s="75" t="s">
        <v>295</v>
      </c>
    </row>
    <row r="876" s="25" customFormat="true" ht="18" hidden="false" customHeight="true" outlineLevel="0" collapsed="false">
      <c r="A876" s="75" t="s">
        <v>1537</v>
      </c>
      <c r="B876" s="75" t="s">
        <v>73</v>
      </c>
      <c r="C876" s="75" t="s">
        <v>1538</v>
      </c>
      <c r="D876" s="75" t="s">
        <v>295</v>
      </c>
    </row>
    <row r="877" s="25" customFormat="true" ht="18" hidden="false" customHeight="true" outlineLevel="0" collapsed="false">
      <c r="A877" s="75" t="s">
        <v>1539</v>
      </c>
      <c r="B877" s="75" t="s">
        <v>73</v>
      </c>
      <c r="C877" s="75" t="s">
        <v>1540</v>
      </c>
      <c r="D877" s="75" t="s">
        <v>295</v>
      </c>
    </row>
    <row r="878" s="25" customFormat="true" ht="18" hidden="false" customHeight="true" outlineLevel="0" collapsed="false">
      <c r="A878" s="75" t="s">
        <v>1541</v>
      </c>
      <c r="B878" s="75" t="s">
        <v>73</v>
      </c>
      <c r="C878" s="75" t="s">
        <v>1542</v>
      </c>
      <c r="D878" s="75" t="s">
        <v>295</v>
      </c>
    </row>
    <row r="879" s="25" customFormat="true" ht="18" hidden="false" customHeight="true" outlineLevel="0" collapsed="false">
      <c r="A879" s="75" t="s">
        <v>935</v>
      </c>
      <c r="B879" s="75" t="s">
        <v>73</v>
      </c>
      <c r="C879" s="75" t="s">
        <v>1542</v>
      </c>
      <c r="D879" s="75" t="s">
        <v>295</v>
      </c>
    </row>
    <row r="880" s="25" customFormat="true" ht="18" hidden="false" customHeight="true" outlineLevel="0" collapsed="false">
      <c r="A880" s="75" t="s">
        <v>1512</v>
      </c>
      <c r="B880" s="75" t="s">
        <v>73</v>
      </c>
      <c r="C880" s="75" t="s">
        <v>1543</v>
      </c>
      <c r="D880" s="75" t="s">
        <v>295</v>
      </c>
    </row>
    <row r="881" s="25" customFormat="true" ht="18" hidden="false" customHeight="true" outlineLevel="0" collapsed="false">
      <c r="A881" s="75" t="s">
        <v>1512</v>
      </c>
      <c r="B881" s="75" t="s">
        <v>73</v>
      </c>
      <c r="C881" s="75" t="s">
        <v>1542</v>
      </c>
      <c r="D881" s="75" t="s">
        <v>295</v>
      </c>
    </row>
    <row r="882" s="25" customFormat="true" ht="18" hidden="false" customHeight="true" outlineLevel="0" collapsed="false">
      <c r="A882" s="75" t="s">
        <v>1513</v>
      </c>
      <c r="B882" s="75" t="s">
        <v>73</v>
      </c>
      <c r="C882" s="75" t="s">
        <v>1543</v>
      </c>
      <c r="D882" s="75" t="s">
        <v>295</v>
      </c>
    </row>
    <row r="883" s="25" customFormat="true" ht="18" hidden="false" customHeight="true" outlineLevel="0" collapsed="false">
      <c r="A883" s="75" t="s">
        <v>1544</v>
      </c>
      <c r="B883" s="75" t="s">
        <v>73</v>
      </c>
      <c r="C883" s="75" t="s">
        <v>1545</v>
      </c>
      <c r="D883" s="75" t="s">
        <v>295</v>
      </c>
    </row>
    <row r="884" s="25" customFormat="true" ht="18" hidden="false" customHeight="true" outlineLevel="0" collapsed="false">
      <c r="A884" s="75" t="s">
        <v>1513</v>
      </c>
      <c r="B884" s="75" t="s">
        <v>73</v>
      </c>
      <c r="C884" s="75" t="s">
        <v>1542</v>
      </c>
      <c r="D884" s="75" t="s">
        <v>295</v>
      </c>
    </row>
    <row r="885" s="25" customFormat="true" ht="18" hidden="false" customHeight="true" outlineLevel="0" collapsed="false">
      <c r="A885" s="75" t="s">
        <v>1546</v>
      </c>
      <c r="B885" s="75" t="s">
        <v>73</v>
      </c>
      <c r="C885" s="75" t="s">
        <v>1540</v>
      </c>
      <c r="D885" s="75" t="s">
        <v>295</v>
      </c>
    </row>
    <row r="886" s="25" customFormat="true" ht="18" hidden="false" customHeight="true" outlineLevel="0" collapsed="false">
      <c r="A886" s="75" t="s">
        <v>1503</v>
      </c>
      <c r="B886" s="75" t="s">
        <v>73</v>
      </c>
      <c r="C886" s="75" t="s">
        <v>1547</v>
      </c>
      <c r="D886" s="75" t="s">
        <v>295</v>
      </c>
    </row>
    <row r="887" s="25" customFormat="true" ht="18" hidden="false" customHeight="true" outlineLevel="0" collapsed="false">
      <c r="A887" s="75" t="s">
        <v>262</v>
      </c>
      <c r="B887" s="75" t="s">
        <v>73</v>
      </c>
      <c r="C887" s="75" t="s">
        <v>1547</v>
      </c>
      <c r="D887" s="75" t="s">
        <v>295</v>
      </c>
    </row>
    <row r="888" s="25" customFormat="true" ht="18" hidden="false" customHeight="true" outlineLevel="0" collapsed="false">
      <c r="A888" s="75" t="s">
        <v>1512</v>
      </c>
      <c r="B888" s="75" t="s">
        <v>73</v>
      </c>
      <c r="C888" s="75" t="s">
        <v>1547</v>
      </c>
      <c r="D888" s="75" t="s">
        <v>295</v>
      </c>
    </row>
    <row r="889" s="25" customFormat="true" ht="18" hidden="false" customHeight="true" outlineLevel="0" collapsed="false">
      <c r="A889" s="75" t="s">
        <v>1548</v>
      </c>
      <c r="B889" s="75" t="s">
        <v>73</v>
      </c>
      <c r="C889" s="75" t="s">
        <v>674</v>
      </c>
      <c r="D889" s="75" t="s">
        <v>295</v>
      </c>
    </row>
    <row r="890" s="25" customFormat="true" ht="18" hidden="false" customHeight="true" outlineLevel="0" collapsed="false">
      <c r="A890" s="75" t="s">
        <v>1549</v>
      </c>
      <c r="B890" s="75" t="s">
        <v>73</v>
      </c>
      <c r="C890" s="75" t="s">
        <v>726</v>
      </c>
      <c r="D890" s="75" t="s">
        <v>295</v>
      </c>
    </row>
    <row r="891" s="25" customFormat="true" ht="18" hidden="false" customHeight="true" outlineLevel="0" collapsed="false">
      <c r="A891" s="75" t="s">
        <v>287</v>
      </c>
      <c r="B891" s="75" t="s">
        <v>69</v>
      </c>
      <c r="C891" s="76" t="s">
        <v>1550</v>
      </c>
      <c r="D891" s="75" t="s">
        <v>295</v>
      </c>
    </row>
    <row r="892" s="25" customFormat="true" ht="18" hidden="false" customHeight="true" outlineLevel="0" collapsed="false">
      <c r="A892" s="75" t="s">
        <v>802</v>
      </c>
      <c r="B892" s="75" t="s">
        <v>69</v>
      </c>
      <c r="C892" s="76" t="s">
        <v>1551</v>
      </c>
      <c r="D892" s="75" t="s">
        <v>295</v>
      </c>
    </row>
    <row r="893" s="25" customFormat="true" ht="18" hidden="false" customHeight="true" outlineLevel="0" collapsed="false">
      <c r="A893" s="75" t="s">
        <v>680</v>
      </c>
      <c r="B893" s="75" t="s">
        <v>69</v>
      </c>
      <c r="C893" s="75" t="s">
        <v>1552</v>
      </c>
      <c r="D893" s="75" t="s">
        <v>295</v>
      </c>
    </row>
    <row r="894" s="25" customFormat="true" ht="18" hidden="false" customHeight="true" outlineLevel="0" collapsed="false">
      <c r="A894" s="75" t="s">
        <v>287</v>
      </c>
      <c r="B894" s="75" t="s">
        <v>69</v>
      </c>
      <c r="C894" s="75" t="s">
        <v>1553</v>
      </c>
      <c r="D894" s="75" t="s">
        <v>295</v>
      </c>
    </row>
    <row r="895" s="25" customFormat="true" ht="18" hidden="false" customHeight="true" outlineLevel="0" collapsed="false">
      <c r="A895" s="75" t="s">
        <v>287</v>
      </c>
      <c r="B895" s="75" t="s">
        <v>69</v>
      </c>
      <c r="C895" s="75" t="s">
        <v>1554</v>
      </c>
      <c r="D895" s="75" t="s">
        <v>295</v>
      </c>
    </row>
    <row r="896" s="25" customFormat="true" ht="18" hidden="false" customHeight="true" outlineLevel="0" collapsed="false">
      <c r="A896" s="75" t="s">
        <v>680</v>
      </c>
      <c r="B896" s="75" t="s">
        <v>69</v>
      </c>
      <c r="C896" s="75" t="s">
        <v>1554</v>
      </c>
      <c r="D896" s="75" t="s">
        <v>295</v>
      </c>
    </row>
    <row r="897" s="25" customFormat="true" ht="18" hidden="false" customHeight="true" outlineLevel="0" collapsed="false">
      <c r="A897" s="75" t="s">
        <v>287</v>
      </c>
      <c r="B897" s="75" t="s">
        <v>69</v>
      </c>
      <c r="C897" s="75" t="s">
        <v>1555</v>
      </c>
      <c r="D897" s="75" t="s">
        <v>295</v>
      </c>
    </row>
    <row r="898" s="25" customFormat="true" ht="18" hidden="false" customHeight="true" outlineLevel="0" collapsed="false">
      <c r="A898" s="75" t="s">
        <v>677</v>
      </c>
      <c r="B898" s="75" t="s">
        <v>69</v>
      </c>
      <c r="C898" s="75" t="s">
        <v>1556</v>
      </c>
      <c r="D898" s="75" t="s">
        <v>295</v>
      </c>
    </row>
    <row r="899" s="25" customFormat="true" ht="18" hidden="false" customHeight="true" outlineLevel="0" collapsed="false">
      <c r="A899" s="75" t="s">
        <v>680</v>
      </c>
      <c r="B899" s="75" t="s">
        <v>69</v>
      </c>
      <c r="C899" s="75" t="s">
        <v>1557</v>
      </c>
      <c r="D899" s="75" t="s">
        <v>295</v>
      </c>
    </row>
    <row r="900" s="25" customFormat="true" ht="18" hidden="false" customHeight="true" outlineLevel="0" collapsed="false">
      <c r="A900" s="75" t="s">
        <v>287</v>
      </c>
      <c r="B900" s="75" t="s">
        <v>69</v>
      </c>
      <c r="C900" s="75" t="s">
        <v>1557</v>
      </c>
      <c r="D900" s="75" t="s">
        <v>295</v>
      </c>
    </row>
    <row r="901" s="25" customFormat="true" ht="18" hidden="false" customHeight="true" outlineLevel="0" collapsed="false">
      <c r="A901" s="75" t="s">
        <v>677</v>
      </c>
      <c r="B901" s="75" t="s">
        <v>69</v>
      </c>
      <c r="C901" s="75" t="s">
        <v>1558</v>
      </c>
      <c r="D901" s="75" t="s">
        <v>295</v>
      </c>
    </row>
    <row r="902" s="25" customFormat="true" ht="18" hidden="false" customHeight="true" outlineLevel="0" collapsed="false">
      <c r="A902" s="75" t="s">
        <v>1559</v>
      </c>
      <c r="B902" s="75" t="s">
        <v>62</v>
      </c>
      <c r="C902" s="75" t="s">
        <v>1560</v>
      </c>
      <c r="D902" s="75" t="s">
        <v>295</v>
      </c>
    </row>
    <row r="903" s="25" customFormat="true" ht="18" hidden="false" customHeight="true" outlineLevel="0" collapsed="false">
      <c r="A903" s="75" t="s">
        <v>1561</v>
      </c>
      <c r="B903" s="75" t="s">
        <v>75</v>
      </c>
      <c r="C903" s="76" t="s">
        <v>1562</v>
      </c>
      <c r="D903" s="75" t="s">
        <v>295</v>
      </c>
    </row>
    <row r="904" s="25" customFormat="true" ht="18" hidden="false" customHeight="true" outlineLevel="0" collapsed="false">
      <c r="A904" s="75" t="s">
        <v>1323</v>
      </c>
      <c r="B904" s="75" t="s">
        <v>75</v>
      </c>
      <c r="C904" s="76" t="s">
        <v>1563</v>
      </c>
      <c r="D904" s="75" t="s">
        <v>295</v>
      </c>
    </row>
    <row r="905" s="25" customFormat="true" ht="18" hidden="false" customHeight="true" outlineLevel="0" collapsed="false">
      <c r="A905" s="75" t="s">
        <v>707</v>
      </c>
      <c r="B905" s="75" t="s">
        <v>75</v>
      </c>
      <c r="C905" s="76" t="s">
        <v>1563</v>
      </c>
      <c r="D905" s="75" t="s">
        <v>295</v>
      </c>
    </row>
    <row r="906" s="25" customFormat="true" ht="18" hidden="false" customHeight="true" outlineLevel="0" collapsed="false">
      <c r="A906" s="75" t="s">
        <v>1564</v>
      </c>
      <c r="B906" s="75" t="s">
        <v>75</v>
      </c>
      <c r="C906" s="76" t="s">
        <v>1565</v>
      </c>
      <c r="D906" s="75" t="s">
        <v>295</v>
      </c>
    </row>
    <row r="907" s="25" customFormat="true" ht="18" hidden="false" customHeight="true" outlineLevel="0" collapsed="false">
      <c r="A907" s="75" t="s">
        <v>707</v>
      </c>
      <c r="B907" s="75" t="s">
        <v>75</v>
      </c>
      <c r="C907" s="76" t="s">
        <v>1566</v>
      </c>
      <c r="D907" s="75" t="s">
        <v>295</v>
      </c>
    </row>
    <row r="908" s="25" customFormat="true" ht="18" hidden="false" customHeight="true" outlineLevel="0" collapsed="false">
      <c r="A908" s="75" t="s">
        <v>1567</v>
      </c>
      <c r="B908" s="75" t="s">
        <v>75</v>
      </c>
      <c r="C908" s="75" t="s">
        <v>1568</v>
      </c>
      <c r="D908" s="75" t="s">
        <v>295</v>
      </c>
    </row>
    <row r="909" s="25" customFormat="true" ht="18" hidden="false" customHeight="true" outlineLevel="0" collapsed="false">
      <c r="A909" s="75" t="s">
        <v>1232</v>
      </c>
      <c r="B909" s="75" t="s">
        <v>75</v>
      </c>
      <c r="C909" s="75" t="s">
        <v>1569</v>
      </c>
      <c r="D909" s="75" t="s">
        <v>295</v>
      </c>
    </row>
    <row r="910" s="25" customFormat="true" ht="18" hidden="false" customHeight="true" outlineLevel="0" collapsed="false">
      <c r="A910" s="75" t="s">
        <v>1570</v>
      </c>
      <c r="B910" s="75" t="s">
        <v>75</v>
      </c>
      <c r="C910" s="75" t="s">
        <v>1571</v>
      </c>
      <c r="D910" s="75" t="s">
        <v>295</v>
      </c>
    </row>
    <row r="911" s="25" customFormat="true" ht="18" hidden="false" customHeight="true" outlineLevel="0" collapsed="false">
      <c r="A911" s="75" t="s">
        <v>1572</v>
      </c>
      <c r="B911" s="75" t="s">
        <v>75</v>
      </c>
      <c r="C911" s="75" t="s">
        <v>1571</v>
      </c>
      <c r="D911" s="75" t="s">
        <v>295</v>
      </c>
    </row>
    <row r="912" s="25" customFormat="true" ht="18" hidden="false" customHeight="true" outlineLevel="0" collapsed="false">
      <c r="A912" s="75" t="s">
        <v>1573</v>
      </c>
      <c r="B912" s="75" t="s">
        <v>75</v>
      </c>
      <c r="C912" s="75" t="s">
        <v>1574</v>
      </c>
      <c r="D912" s="75" t="s">
        <v>295</v>
      </c>
    </row>
    <row r="913" s="25" customFormat="true" ht="18" hidden="false" customHeight="true" outlineLevel="0" collapsed="false">
      <c r="A913" s="75" t="s">
        <v>829</v>
      </c>
      <c r="B913" s="75" t="s">
        <v>75</v>
      </c>
      <c r="C913" s="75" t="s">
        <v>1574</v>
      </c>
      <c r="D913" s="75" t="s">
        <v>295</v>
      </c>
    </row>
    <row r="914" s="25" customFormat="true" ht="18" hidden="false" customHeight="true" outlineLevel="0" collapsed="false">
      <c r="A914" s="75" t="s">
        <v>1575</v>
      </c>
      <c r="B914" s="75" t="s">
        <v>75</v>
      </c>
      <c r="C914" s="75" t="s">
        <v>1574</v>
      </c>
      <c r="D914" s="75" t="s">
        <v>295</v>
      </c>
    </row>
    <row r="915" s="25" customFormat="true" ht="18" hidden="false" customHeight="true" outlineLevel="0" collapsed="false">
      <c r="A915" s="75" t="s">
        <v>1576</v>
      </c>
      <c r="B915" s="75" t="s">
        <v>75</v>
      </c>
      <c r="C915" s="75" t="s">
        <v>1577</v>
      </c>
      <c r="D915" s="75" t="s">
        <v>295</v>
      </c>
    </row>
    <row r="916" s="25" customFormat="true" ht="18" hidden="false" customHeight="true" outlineLevel="0" collapsed="false">
      <c r="A916" s="75" t="s">
        <v>1578</v>
      </c>
      <c r="B916" s="75" t="s">
        <v>75</v>
      </c>
      <c r="C916" s="75" t="s">
        <v>1577</v>
      </c>
      <c r="D916" s="75" t="s">
        <v>295</v>
      </c>
    </row>
    <row r="917" s="25" customFormat="true" ht="18" hidden="false" customHeight="true" outlineLevel="0" collapsed="false">
      <c r="A917" s="75" t="s">
        <v>1564</v>
      </c>
      <c r="B917" s="75" t="s">
        <v>75</v>
      </c>
      <c r="C917" s="75" t="s">
        <v>1579</v>
      </c>
      <c r="D917" s="75" t="s">
        <v>295</v>
      </c>
    </row>
    <row r="918" s="25" customFormat="true" ht="18" hidden="false" customHeight="true" outlineLevel="0" collapsed="false">
      <c r="A918" s="75" t="s">
        <v>1580</v>
      </c>
      <c r="B918" s="75" t="s">
        <v>111</v>
      </c>
      <c r="C918" s="75" t="s">
        <v>1581</v>
      </c>
      <c r="D918" s="75" t="s">
        <v>295</v>
      </c>
    </row>
    <row r="919" s="25" customFormat="true" ht="18" hidden="false" customHeight="true" outlineLevel="0" collapsed="false">
      <c r="A919" s="75" t="s">
        <v>1582</v>
      </c>
      <c r="B919" s="75" t="s">
        <v>64</v>
      </c>
      <c r="C919" s="76" t="s">
        <v>598</v>
      </c>
      <c r="D919" s="75" t="s">
        <v>295</v>
      </c>
    </row>
    <row r="920" s="25" customFormat="true" ht="18" hidden="false" customHeight="true" outlineLevel="0" collapsed="false">
      <c r="A920" s="75" t="s">
        <v>1583</v>
      </c>
      <c r="B920" s="75" t="s">
        <v>64</v>
      </c>
      <c r="C920" s="76" t="s">
        <v>598</v>
      </c>
      <c r="D920" s="75" t="s">
        <v>295</v>
      </c>
    </row>
    <row r="921" s="25" customFormat="true" ht="18" hidden="false" customHeight="true" outlineLevel="0" collapsed="false">
      <c r="A921" s="75" t="s">
        <v>1584</v>
      </c>
      <c r="B921" s="75" t="s">
        <v>64</v>
      </c>
      <c r="C921" s="76" t="s">
        <v>598</v>
      </c>
      <c r="D921" s="75" t="s">
        <v>295</v>
      </c>
    </row>
    <row r="922" s="25" customFormat="true" ht="18" hidden="false" customHeight="true" outlineLevel="0" collapsed="false">
      <c r="A922" s="75" t="s">
        <v>1585</v>
      </c>
      <c r="B922" s="75" t="s">
        <v>64</v>
      </c>
      <c r="C922" s="76" t="s">
        <v>598</v>
      </c>
      <c r="D922" s="75" t="s">
        <v>295</v>
      </c>
    </row>
    <row r="923" s="25" customFormat="true" ht="18" hidden="false" customHeight="true" outlineLevel="0" collapsed="false">
      <c r="A923" s="75" t="s">
        <v>1586</v>
      </c>
      <c r="B923" s="75" t="s">
        <v>64</v>
      </c>
      <c r="C923" s="76" t="s">
        <v>598</v>
      </c>
      <c r="D923" s="75" t="s">
        <v>295</v>
      </c>
    </row>
    <row r="924" s="25" customFormat="true" ht="18" hidden="false" customHeight="true" outlineLevel="0" collapsed="false">
      <c r="A924" s="75" t="s">
        <v>1587</v>
      </c>
      <c r="B924" s="75" t="s">
        <v>38</v>
      </c>
      <c r="C924" s="75" t="s">
        <v>1588</v>
      </c>
      <c r="D924" s="75" t="s">
        <v>295</v>
      </c>
    </row>
    <row r="925" s="25" customFormat="true" ht="18" hidden="false" customHeight="true" outlineLevel="0" collapsed="false">
      <c r="A925" s="75" t="s">
        <v>1589</v>
      </c>
      <c r="B925" s="75" t="s">
        <v>38</v>
      </c>
      <c r="C925" s="75" t="s">
        <v>1588</v>
      </c>
      <c r="D925" s="75" t="s">
        <v>295</v>
      </c>
    </row>
    <row r="926" s="25" customFormat="true" ht="18" hidden="false" customHeight="true" outlineLevel="0" collapsed="false">
      <c r="A926" s="75" t="s">
        <v>1590</v>
      </c>
      <c r="B926" s="75" t="s">
        <v>38</v>
      </c>
      <c r="C926" s="75" t="s">
        <v>726</v>
      </c>
      <c r="D926" s="75" t="s">
        <v>295</v>
      </c>
    </row>
    <row r="927" s="25" customFormat="true" ht="18" hidden="false" customHeight="true" outlineLevel="0" collapsed="false">
      <c r="A927" s="75" t="s">
        <v>309</v>
      </c>
      <c r="B927" s="75" t="s">
        <v>38</v>
      </c>
      <c r="C927" s="75" t="s">
        <v>726</v>
      </c>
      <c r="D927" s="75" t="s">
        <v>295</v>
      </c>
    </row>
    <row r="928" s="25" customFormat="true" ht="18" hidden="false" customHeight="true" outlineLevel="0" collapsed="false">
      <c r="A928" s="75" t="s">
        <v>1591</v>
      </c>
      <c r="B928" s="75" t="s">
        <v>38</v>
      </c>
      <c r="C928" s="75" t="s">
        <v>1592</v>
      </c>
      <c r="D928" s="75" t="s">
        <v>295</v>
      </c>
    </row>
    <row r="929" s="25" customFormat="true" ht="18" hidden="false" customHeight="true" outlineLevel="0" collapsed="false">
      <c r="A929" s="75" t="s">
        <v>1593</v>
      </c>
      <c r="B929" s="75" t="s">
        <v>38</v>
      </c>
      <c r="C929" s="75" t="s">
        <v>1524</v>
      </c>
      <c r="D929" s="75" t="s">
        <v>295</v>
      </c>
    </row>
    <row r="930" s="25" customFormat="true" ht="18" hidden="false" customHeight="true" outlineLevel="0" collapsed="false">
      <c r="A930" s="75" t="s">
        <v>1594</v>
      </c>
      <c r="B930" s="75" t="s">
        <v>38</v>
      </c>
      <c r="C930" s="75" t="s">
        <v>1524</v>
      </c>
      <c r="D930" s="75" t="s">
        <v>295</v>
      </c>
    </row>
    <row r="931" s="25" customFormat="true" ht="18" hidden="false" customHeight="true" outlineLevel="0" collapsed="false">
      <c r="A931" s="75" t="s">
        <v>1595</v>
      </c>
      <c r="B931" s="75" t="s">
        <v>38</v>
      </c>
      <c r="C931" s="75" t="s">
        <v>1524</v>
      </c>
      <c r="D931" s="75" t="s">
        <v>295</v>
      </c>
    </row>
    <row r="932" s="25" customFormat="true" ht="18" hidden="false" customHeight="true" outlineLevel="0" collapsed="false">
      <c r="A932" s="75" t="s">
        <v>1596</v>
      </c>
      <c r="B932" s="75" t="s">
        <v>38</v>
      </c>
      <c r="C932" s="75" t="s">
        <v>1524</v>
      </c>
      <c r="D932" s="75" t="s">
        <v>295</v>
      </c>
    </row>
    <row r="933" s="25" customFormat="true" ht="18" hidden="false" customHeight="true" outlineLevel="0" collapsed="false">
      <c r="A933" s="75" t="s">
        <v>1597</v>
      </c>
      <c r="B933" s="75" t="s">
        <v>38</v>
      </c>
      <c r="C933" s="75" t="s">
        <v>1524</v>
      </c>
      <c r="D933" s="75" t="s">
        <v>295</v>
      </c>
    </row>
    <row r="934" s="25" customFormat="true" ht="18" hidden="false" customHeight="true" outlineLevel="0" collapsed="false">
      <c r="A934" s="75" t="s">
        <v>725</v>
      </c>
      <c r="B934" s="75" t="s">
        <v>38</v>
      </c>
      <c r="C934" s="75" t="s">
        <v>1598</v>
      </c>
      <c r="D934" s="75" t="s">
        <v>295</v>
      </c>
    </row>
    <row r="935" s="25" customFormat="true" ht="18" hidden="false" customHeight="true" outlineLevel="0" collapsed="false">
      <c r="A935" s="75" t="s">
        <v>1590</v>
      </c>
      <c r="B935" s="75" t="s">
        <v>38</v>
      </c>
      <c r="C935" s="75" t="s">
        <v>1598</v>
      </c>
      <c r="D935" s="75" t="s">
        <v>295</v>
      </c>
    </row>
    <row r="936" s="25" customFormat="true" ht="18" hidden="false" customHeight="true" outlineLevel="0" collapsed="false">
      <c r="A936" s="75" t="s">
        <v>1596</v>
      </c>
      <c r="B936" s="75" t="s">
        <v>38</v>
      </c>
      <c r="C936" s="75" t="s">
        <v>1598</v>
      </c>
      <c r="D936" s="75" t="s">
        <v>295</v>
      </c>
    </row>
    <row r="937" s="25" customFormat="true" ht="18" hidden="false" customHeight="true" outlineLevel="0" collapsed="false">
      <c r="A937" s="75" t="s">
        <v>1599</v>
      </c>
      <c r="B937" s="75" t="s">
        <v>38</v>
      </c>
      <c r="C937" s="75" t="s">
        <v>1600</v>
      </c>
      <c r="D937" s="75" t="s">
        <v>295</v>
      </c>
    </row>
    <row r="938" s="25" customFormat="true" ht="18" hidden="false" customHeight="true" outlineLevel="0" collapsed="false">
      <c r="A938" s="75" t="s">
        <v>1601</v>
      </c>
      <c r="B938" s="75" t="s">
        <v>38</v>
      </c>
      <c r="C938" s="75" t="s">
        <v>1600</v>
      </c>
      <c r="D938" s="75" t="s">
        <v>295</v>
      </c>
    </row>
    <row r="939" s="25" customFormat="true" ht="18" hidden="false" customHeight="true" outlineLevel="0" collapsed="false">
      <c r="A939" s="75" t="s">
        <v>1589</v>
      </c>
      <c r="B939" s="75" t="s">
        <v>38</v>
      </c>
      <c r="C939" s="75" t="s">
        <v>1600</v>
      </c>
      <c r="D939" s="75" t="s">
        <v>295</v>
      </c>
    </row>
    <row r="940" s="25" customFormat="true" ht="18" hidden="false" customHeight="true" outlineLevel="0" collapsed="false">
      <c r="A940" s="75" t="s">
        <v>1602</v>
      </c>
      <c r="B940" s="75" t="s">
        <v>38</v>
      </c>
      <c r="C940" s="75" t="s">
        <v>1600</v>
      </c>
      <c r="D940" s="75" t="s">
        <v>295</v>
      </c>
    </row>
    <row r="941" s="25" customFormat="true" ht="18" hidden="false" customHeight="true" outlineLevel="0" collapsed="false">
      <c r="A941" s="75" t="s">
        <v>1587</v>
      </c>
      <c r="B941" s="75" t="s">
        <v>38</v>
      </c>
      <c r="C941" s="75" t="s">
        <v>1603</v>
      </c>
      <c r="D941" s="75" t="s">
        <v>295</v>
      </c>
    </row>
    <row r="942" s="25" customFormat="true" ht="18" hidden="false" customHeight="true" outlineLevel="0" collapsed="false">
      <c r="A942" s="75" t="s">
        <v>254</v>
      </c>
      <c r="B942" s="75" t="s">
        <v>38</v>
      </c>
      <c r="C942" s="75" t="s">
        <v>1603</v>
      </c>
      <c r="D942" s="75" t="s">
        <v>295</v>
      </c>
    </row>
    <row r="943" s="25" customFormat="true" ht="18" hidden="false" customHeight="true" outlineLevel="0" collapsed="false">
      <c r="A943" s="75" t="s">
        <v>725</v>
      </c>
      <c r="B943" s="75" t="s">
        <v>38</v>
      </c>
      <c r="C943" s="75" t="s">
        <v>1604</v>
      </c>
      <c r="D943" s="75" t="s">
        <v>295</v>
      </c>
    </row>
    <row r="944" s="25" customFormat="true" ht="18" hidden="false" customHeight="true" outlineLevel="0" collapsed="false">
      <c r="A944" s="75" t="s">
        <v>309</v>
      </c>
      <c r="B944" s="75" t="s">
        <v>38</v>
      </c>
      <c r="C944" s="75" t="s">
        <v>1605</v>
      </c>
      <c r="D944" s="75" t="s">
        <v>295</v>
      </c>
    </row>
    <row r="945" s="25" customFormat="true" ht="18" hidden="false" customHeight="true" outlineLevel="0" collapsed="false">
      <c r="A945" s="75" t="s">
        <v>725</v>
      </c>
      <c r="B945" s="75" t="s">
        <v>38</v>
      </c>
      <c r="C945" s="75" t="s">
        <v>1605</v>
      </c>
      <c r="D945" s="75" t="s">
        <v>295</v>
      </c>
    </row>
    <row r="946" s="25" customFormat="true" ht="18" hidden="false" customHeight="true" outlineLevel="0" collapsed="false">
      <c r="A946" s="75" t="s">
        <v>1606</v>
      </c>
      <c r="B946" s="75" t="s">
        <v>38</v>
      </c>
      <c r="C946" s="75" t="s">
        <v>1607</v>
      </c>
      <c r="D946" s="75" t="s">
        <v>295</v>
      </c>
    </row>
    <row r="947" s="25" customFormat="true" ht="18" hidden="false" customHeight="true" outlineLevel="0" collapsed="false">
      <c r="A947" s="75" t="s">
        <v>1608</v>
      </c>
      <c r="B947" s="75" t="s">
        <v>38</v>
      </c>
      <c r="C947" s="75" t="s">
        <v>1607</v>
      </c>
      <c r="D947" s="75" t="s">
        <v>295</v>
      </c>
    </row>
    <row r="948" s="25" customFormat="true" ht="18" hidden="false" customHeight="true" outlineLevel="0" collapsed="false">
      <c r="A948" s="75" t="s">
        <v>1593</v>
      </c>
      <c r="B948" s="75" t="s">
        <v>38</v>
      </c>
      <c r="C948" s="75" t="s">
        <v>1607</v>
      </c>
      <c r="D948" s="75" t="s">
        <v>295</v>
      </c>
    </row>
    <row r="949" s="25" customFormat="true" ht="18" hidden="false" customHeight="true" outlineLevel="0" collapsed="false">
      <c r="A949" s="75" t="s">
        <v>1609</v>
      </c>
      <c r="B949" s="75" t="s">
        <v>38</v>
      </c>
      <c r="C949" s="75" t="s">
        <v>1607</v>
      </c>
      <c r="D949" s="75" t="s">
        <v>295</v>
      </c>
    </row>
    <row r="950" s="25" customFormat="true" ht="18" hidden="false" customHeight="true" outlineLevel="0" collapsed="false">
      <c r="A950" s="75" t="s">
        <v>872</v>
      </c>
      <c r="B950" s="75" t="s">
        <v>222</v>
      </c>
      <c r="C950" s="76" t="s">
        <v>1610</v>
      </c>
      <c r="D950" s="75" t="s">
        <v>295</v>
      </c>
    </row>
    <row r="951" s="25" customFormat="true" ht="18" hidden="false" customHeight="true" outlineLevel="0" collapsed="false">
      <c r="A951" s="75" t="s">
        <v>1007</v>
      </c>
      <c r="B951" s="75" t="s">
        <v>222</v>
      </c>
      <c r="C951" s="76" t="s">
        <v>1610</v>
      </c>
      <c r="D951" s="75" t="s">
        <v>295</v>
      </c>
    </row>
    <row r="952" s="25" customFormat="true" ht="18" hidden="false" customHeight="true" outlineLevel="0" collapsed="false">
      <c r="A952" s="75" t="s">
        <v>1149</v>
      </c>
      <c r="B952" s="75" t="s">
        <v>222</v>
      </c>
      <c r="C952" s="76" t="s">
        <v>1610</v>
      </c>
      <c r="D952" s="75" t="s">
        <v>295</v>
      </c>
    </row>
    <row r="953" s="25" customFormat="true" ht="18" hidden="false" customHeight="true" outlineLevel="0" collapsed="false">
      <c r="A953" s="75" t="s">
        <v>1150</v>
      </c>
      <c r="B953" s="75" t="s">
        <v>222</v>
      </c>
      <c r="C953" s="76" t="s">
        <v>1610</v>
      </c>
      <c r="D953" s="75" t="s">
        <v>295</v>
      </c>
    </row>
    <row r="954" s="25" customFormat="true" ht="18" hidden="false" customHeight="true" outlineLevel="0" collapsed="false">
      <c r="A954" s="75" t="s">
        <v>666</v>
      </c>
      <c r="B954" s="75" t="s">
        <v>222</v>
      </c>
      <c r="C954" s="76" t="s">
        <v>1610</v>
      </c>
      <c r="D954" s="75" t="s">
        <v>295</v>
      </c>
    </row>
    <row r="955" s="25" customFormat="true" ht="18" hidden="false" customHeight="true" outlineLevel="0" collapsed="false">
      <c r="A955" s="75" t="s">
        <v>1611</v>
      </c>
      <c r="B955" s="75" t="s">
        <v>222</v>
      </c>
      <c r="C955" s="76" t="s">
        <v>1610</v>
      </c>
      <c r="D955" s="75" t="s">
        <v>295</v>
      </c>
    </row>
    <row r="956" s="25" customFormat="true" ht="18" hidden="false" customHeight="true" outlineLevel="0" collapsed="false">
      <c r="A956" s="75" t="s">
        <v>668</v>
      </c>
      <c r="B956" s="75" t="s">
        <v>222</v>
      </c>
      <c r="C956" s="76" t="s">
        <v>1610</v>
      </c>
      <c r="D956" s="75" t="s">
        <v>295</v>
      </c>
    </row>
    <row r="957" s="25" customFormat="true" ht="18" hidden="false" customHeight="true" outlineLevel="0" collapsed="false">
      <c r="A957" s="75" t="s">
        <v>671</v>
      </c>
      <c r="B957" s="75" t="s">
        <v>222</v>
      </c>
      <c r="C957" s="76" t="s">
        <v>1610</v>
      </c>
      <c r="D957" s="75" t="s">
        <v>295</v>
      </c>
    </row>
    <row r="958" s="25" customFormat="true" ht="18" hidden="false" customHeight="true" outlineLevel="0" collapsed="false">
      <c r="A958" s="75" t="s">
        <v>1612</v>
      </c>
      <c r="B958" s="75" t="s">
        <v>68</v>
      </c>
      <c r="C958" s="76" t="s">
        <v>1613</v>
      </c>
      <c r="D958" s="75" t="s">
        <v>295</v>
      </c>
    </row>
    <row r="959" s="25" customFormat="true" ht="18" hidden="false" customHeight="true" outlineLevel="0" collapsed="false">
      <c r="A959" s="75" t="s">
        <v>1614</v>
      </c>
      <c r="B959" s="75" t="s">
        <v>121</v>
      </c>
      <c r="C959" s="75" t="s">
        <v>1615</v>
      </c>
      <c r="D959" s="75" t="s">
        <v>295</v>
      </c>
    </row>
    <row r="960" s="25" customFormat="true" ht="18" hidden="false" customHeight="true" outlineLevel="0" collapsed="false">
      <c r="A960" s="75" t="s">
        <v>1616</v>
      </c>
      <c r="B960" s="75" t="s">
        <v>121</v>
      </c>
      <c r="C960" s="75" t="s">
        <v>1617</v>
      </c>
      <c r="D960" s="75" t="s">
        <v>295</v>
      </c>
    </row>
    <row r="961" s="25" customFormat="true" ht="18" hidden="false" customHeight="true" outlineLevel="0" collapsed="false">
      <c r="A961" s="75" t="s">
        <v>1618</v>
      </c>
      <c r="B961" s="75" t="s">
        <v>121</v>
      </c>
      <c r="C961" s="75" t="s">
        <v>1619</v>
      </c>
      <c r="D961" s="75" t="s">
        <v>295</v>
      </c>
    </row>
    <row r="962" s="25" customFormat="true" ht="18" hidden="false" customHeight="true" outlineLevel="0" collapsed="false">
      <c r="A962" s="75" t="s">
        <v>1620</v>
      </c>
      <c r="B962" s="75" t="s">
        <v>73</v>
      </c>
      <c r="C962" s="75" t="s">
        <v>1621</v>
      </c>
      <c r="D962" s="75" t="s">
        <v>295</v>
      </c>
    </row>
    <row r="963" s="25" customFormat="true" ht="18" hidden="false" customHeight="true" outlineLevel="0" collapsed="false">
      <c r="A963" s="75" t="s">
        <v>935</v>
      </c>
      <c r="B963" s="75" t="s">
        <v>73</v>
      </c>
      <c r="C963" s="75" t="s">
        <v>726</v>
      </c>
      <c r="D963" s="75" t="s">
        <v>295</v>
      </c>
    </row>
    <row r="964" s="25" customFormat="true" ht="18" hidden="false" customHeight="true" outlineLevel="0" collapsed="false">
      <c r="A964" s="75" t="s">
        <v>1622</v>
      </c>
      <c r="B964" s="75" t="s">
        <v>73</v>
      </c>
      <c r="C964" s="75" t="s">
        <v>1621</v>
      </c>
      <c r="D964" s="75" t="s">
        <v>295</v>
      </c>
    </row>
    <row r="965" s="25" customFormat="true" ht="18" hidden="false" customHeight="true" outlineLevel="0" collapsed="false">
      <c r="A965" s="75" t="s">
        <v>1623</v>
      </c>
      <c r="B965" s="75" t="s">
        <v>73</v>
      </c>
      <c r="C965" s="75" t="s">
        <v>1624</v>
      </c>
      <c r="D965" s="75" t="s">
        <v>310</v>
      </c>
    </row>
    <row r="966" s="25" customFormat="true" ht="18" hidden="false" customHeight="true" outlineLevel="0" collapsed="false">
      <c r="A966" s="75" t="s">
        <v>1625</v>
      </c>
      <c r="B966" s="75" t="s">
        <v>73</v>
      </c>
      <c r="C966" s="75" t="s">
        <v>1626</v>
      </c>
      <c r="D966" s="75" t="s">
        <v>310</v>
      </c>
    </row>
    <row r="967" s="25" customFormat="true" ht="18" hidden="false" customHeight="true" outlineLevel="0" collapsed="false">
      <c r="A967" s="75" t="s">
        <v>1525</v>
      </c>
      <c r="B967" s="75" t="s">
        <v>73</v>
      </c>
      <c r="C967" s="75" t="s">
        <v>1624</v>
      </c>
      <c r="D967" s="75" t="s">
        <v>310</v>
      </c>
    </row>
    <row r="968" s="25" customFormat="true" ht="18" hidden="false" customHeight="true" outlineLevel="0" collapsed="false">
      <c r="A968" s="75" t="s">
        <v>1627</v>
      </c>
      <c r="B968" s="75" t="s">
        <v>73</v>
      </c>
      <c r="C968" s="75" t="s">
        <v>1628</v>
      </c>
      <c r="D968" s="75" t="s">
        <v>310</v>
      </c>
    </row>
    <row r="969" s="25" customFormat="true" ht="18" hidden="false" customHeight="true" outlineLevel="0" collapsed="false">
      <c r="A969" s="75" t="s">
        <v>1629</v>
      </c>
      <c r="B969" s="75" t="s">
        <v>73</v>
      </c>
      <c r="C969" s="75" t="s">
        <v>1630</v>
      </c>
      <c r="D969" s="75" t="s">
        <v>310</v>
      </c>
    </row>
    <row r="970" s="25" customFormat="true" ht="18" hidden="false" customHeight="true" outlineLevel="0" collapsed="false">
      <c r="A970" s="75" t="s">
        <v>1533</v>
      </c>
      <c r="B970" s="75" t="s">
        <v>73</v>
      </c>
      <c r="C970" s="75" t="s">
        <v>1631</v>
      </c>
      <c r="D970" s="75" t="s">
        <v>310</v>
      </c>
    </row>
    <row r="971" s="25" customFormat="true" ht="18" hidden="false" customHeight="true" outlineLevel="0" collapsed="false">
      <c r="A971" s="75" t="s">
        <v>1632</v>
      </c>
      <c r="B971" s="75" t="s">
        <v>73</v>
      </c>
      <c r="C971" s="75" t="s">
        <v>1631</v>
      </c>
      <c r="D971" s="75" t="s">
        <v>310</v>
      </c>
    </row>
    <row r="972" s="25" customFormat="true" ht="18" hidden="false" customHeight="true" outlineLevel="0" collapsed="false">
      <c r="A972" s="75" t="s">
        <v>1633</v>
      </c>
      <c r="B972" s="75" t="s">
        <v>73</v>
      </c>
      <c r="C972" s="75" t="s">
        <v>1508</v>
      </c>
      <c r="D972" s="75" t="s">
        <v>310</v>
      </c>
    </row>
    <row r="973" s="25" customFormat="true" ht="18" hidden="false" customHeight="true" outlineLevel="0" collapsed="false">
      <c r="A973" s="75" t="s">
        <v>1634</v>
      </c>
      <c r="B973" s="75" t="s">
        <v>73</v>
      </c>
      <c r="C973" s="75" t="s">
        <v>1508</v>
      </c>
      <c r="D973" s="75" t="s">
        <v>310</v>
      </c>
    </row>
    <row r="974" s="25" customFormat="true" ht="18" hidden="false" customHeight="true" outlineLevel="0" collapsed="false">
      <c r="A974" s="75" t="s">
        <v>1513</v>
      </c>
      <c r="B974" s="75" t="s">
        <v>73</v>
      </c>
      <c r="C974" s="75" t="s">
        <v>1504</v>
      </c>
      <c r="D974" s="75" t="s">
        <v>310</v>
      </c>
    </row>
    <row r="975" s="25" customFormat="true" ht="18" hidden="false" customHeight="true" outlineLevel="0" collapsed="false">
      <c r="A975" s="75" t="s">
        <v>1511</v>
      </c>
      <c r="B975" s="75" t="s">
        <v>73</v>
      </c>
      <c r="C975" s="75" t="s">
        <v>1635</v>
      </c>
      <c r="D975" s="75" t="s">
        <v>310</v>
      </c>
    </row>
    <row r="976" s="25" customFormat="true" ht="18" hidden="false" customHeight="true" outlineLevel="0" collapsed="false">
      <c r="A976" s="75" t="s">
        <v>1509</v>
      </c>
      <c r="B976" s="75" t="s">
        <v>73</v>
      </c>
      <c r="C976" s="75" t="s">
        <v>1636</v>
      </c>
      <c r="D976" s="75" t="s">
        <v>310</v>
      </c>
    </row>
    <row r="977" s="25" customFormat="true" ht="18" hidden="false" customHeight="true" outlineLevel="0" collapsed="false">
      <c r="A977" s="75" t="s">
        <v>1637</v>
      </c>
      <c r="B977" s="75" t="s">
        <v>73</v>
      </c>
      <c r="C977" s="75" t="s">
        <v>1621</v>
      </c>
      <c r="D977" s="75" t="s">
        <v>310</v>
      </c>
    </row>
    <row r="978" s="25" customFormat="true" ht="18" hidden="false" customHeight="true" outlineLevel="0" collapsed="false">
      <c r="A978" s="75" t="s">
        <v>262</v>
      </c>
      <c r="B978" s="75" t="s">
        <v>73</v>
      </c>
      <c r="C978" s="75" t="s">
        <v>726</v>
      </c>
      <c r="D978" s="75" t="s">
        <v>310</v>
      </c>
    </row>
    <row r="979" s="25" customFormat="true" ht="18" hidden="false" customHeight="true" outlineLevel="0" collapsed="false">
      <c r="A979" s="75" t="s">
        <v>1512</v>
      </c>
      <c r="B979" s="75" t="s">
        <v>73</v>
      </c>
      <c r="C979" s="75" t="s">
        <v>726</v>
      </c>
      <c r="D979" s="75" t="s">
        <v>310</v>
      </c>
    </row>
    <row r="980" s="25" customFormat="true" ht="18" hidden="false" customHeight="true" outlineLevel="0" collapsed="false">
      <c r="A980" s="75" t="s">
        <v>1518</v>
      </c>
      <c r="B980" s="75" t="s">
        <v>73</v>
      </c>
      <c r="C980" s="75" t="s">
        <v>1638</v>
      </c>
      <c r="D980" s="75" t="s">
        <v>310</v>
      </c>
    </row>
    <row r="981" s="25" customFormat="true" ht="18" hidden="false" customHeight="true" outlineLevel="0" collapsed="false">
      <c r="A981" s="75" t="s">
        <v>1639</v>
      </c>
      <c r="B981" s="75" t="s">
        <v>73</v>
      </c>
      <c r="C981" s="75" t="s">
        <v>1638</v>
      </c>
      <c r="D981" s="75" t="s">
        <v>310</v>
      </c>
    </row>
    <row r="982" s="25" customFormat="true" ht="18" hidden="false" customHeight="true" outlineLevel="0" collapsed="false">
      <c r="A982" s="75" t="s">
        <v>1639</v>
      </c>
      <c r="B982" s="75" t="s">
        <v>73</v>
      </c>
      <c r="C982" s="75" t="s">
        <v>1519</v>
      </c>
      <c r="D982" s="75" t="s">
        <v>310</v>
      </c>
    </row>
    <row r="983" s="25" customFormat="true" ht="18" hidden="false" customHeight="true" outlineLevel="0" collapsed="false">
      <c r="A983" s="75" t="s">
        <v>1521</v>
      </c>
      <c r="B983" s="75" t="s">
        <v>73</v>
      </c>
      <c r="C983" s="75" t="s">
        <v>1519</v>
      </c>
      <c r="D983" s="75" t="s">
        <v>310</v>
      </c>
    </row>
    <row r="984" s="25" customFormat="true" ht="18" hidden="false" customHeight="true" outlineLevel="0" collapsed="false">
      <c r="A984" s="75" t="s">
        <v>673</v>
      </c>
      <c r="B984" s="75" t="s">
        <v>73</v>
      </c>
      <c r="C984" s="75" t="s">
        <v>1640</v>
      </c>
      <c r="D984" s="75" t="s">
        <v>310</v>
      </c>
    </row>
    <row r="985" s="25" customFormat="true" ht="18" hidden="false" customHeight="true" outlineLevel="0" collapsed="false">
      <c r="A985" s="75" t="s">
        <v>935</v>
      </c>
      <c r="B985" s="75" t="s">
        <v>73</v>
      </c>
      <c r="C985" s="75" t="s">
        <v>1524</v>
      </c>
      <c r="D985" s="75" t="s">
        <v>310</v>
      </c>
    </row>
    <row r="986" s="25" customFormat="true" ht="18" hidden="false" customHeight="true" outlineLevel="0" collapsed="false">
      <c r="A986" s="75" t="s">
        <v>262</v>
      </c>
      <c r="B986" s="75" t="s">
        <v>73</v>
      </c>
      <c r="C986" s="75" t="s">
        <v>1524</v>
      </c>
      <c r="D986" s="75" t="s">
        <v>310</v>
      </c>
    </row>
    <row r="987" s="25" customFormat="true" ht="18" hidden="false" customHeight="true" outlineLevel="0" collapsed="false">
      <c r="A987" s="75" t="s">
        <v>1513</v>
      </c>
      <c r="B987" s="75" t="s">
        <v>73</v>
      </c>
      <c r="C987" s="75" t="s">
        <v>1524</v>
      </c>
      <c r="D987" s="75" t="s">
        <v>310</v>
      </c>
    </row>
    <row r="988" s="25" customFormat="true" ht="18" hidden="false" customHeight="true" outlineLevel="0" collapsed="false">
      <c r="A988" s="75" t="s">
        <v>1512</v>
      </c>
      <c r="B988" s="75" t="s">
        <v>73</v>
      </c>
      <c r="C988" s="75" t="s">
        <v>1524</v>
      </c>
      <c r="D988" s="75" t="s">
        <v>310</v>
      </c>
    </row>
    <row r="989" s="25" customFormat="true" ht="18" hidden="false" customHeight="true" outlineLevel="0" collapsed="false">
      <c r="A989" s="75" t="s">
        <v>1549</v>
      </c>
      <c r="B989" s="75" t="s">
        <v>73</v>
      </c>
      <c r="C989" s="75" t="s">
        <v>1641</v>
      </c>
      <c r="D989" s="75" t="s">
        <v>310</v>
      </c>
    </row>
    <row r="990" s="25" customFormat="true" ht="18" hidden="false" customHeight="true" outlineLevel="0" collapsed="false">
      <c r="A990" s="75" t="s">
        <v>1642</v>
      </c>
      <c r="B990" s="75" t="s">
        <v>73</v>
      </c>
      <c r="C990" s="75" t="s">
        <v>1643</v>
      </c>
      <c r="D990" s="75" t="s">
        <v>310</v>
      </c>
    </row>
    <row r="991" s="25" customFormat="true" ht="18" hidden="false" customHeight="true" outlineLevel="0" collapsed="false">
      <c r="A991" s="75" t="s">
        <v>1644</v>
      </c>
      <c r="B991" s="75" t="s">
        <v>73</v>
      </c>
      <c r="C991" s="75" t="s">
        <v>1643</v>
      </c>
      <c r="D991" s="75" t="s">
        <v>310</v>
      </c>
    </row>
    <row r="992" s="25" customFormat="true" ht="18" hidden="false" customHeight="true" outlineLevel="0" collapsed="false">
      <c r="A992" s="75" t="s">
        <v>1632</v>
      </c>
      <c r="B992" s="75" t="s">
        <v>73</v>
      </c>
      <c r="C992" s="75" t="s">
        <v>1643</v>
      </c>
      <c r="D992" s="75" t="s">
        <v>310</v>
      </c>
    </row>
    <row r="993" s="25" customFormat="true" ht="18" hidden="false" customHeight="true" outlineLevel="0" collapsed="false">
      <c r="A993" s="75" t="s">
        <v>1645</v>
      </c>
      <c r="B993" s="75" t="s">
        <v>73</v>
      </c>
      <c r="C993" s="75" t="s">
        <v>1528</v>
      </c>
      <c r="D993" s="75" t="s">
        <v>310</v>
      </c>
    </row>
    <row r="994" s="25" customFormat="true" ht="18" hidden="false" customHeight="true" outlineLevel="0" collapsed="false">
      <c r="A994" s="75" t="s">
        <v>1625</v>
      </c>
      <c r="B994" s="75" t="s">
        <v>73</v>
      </c>
      <c r="C994" s="75" t="s">
        <v>1646</v>
      </c>
      <c r="D994" s="75" t="s">
        <v>310</v>
      </c>
    </row>
    <row r="995" s="25" customFormat="true" ht="18" hidden="false" customHeight="true" outlineLevel="0" collapsed="false">
      <c r="A995" s="75" t="s">
        <v>1647</v>
      </c>
      <c r="B995" s="75" t="s">
        <v>73</v>
      </c>
      <c r="C995" s="75" t="s">
        <v>1646</v>
      </c>
      <c r="D995" s="75" t="s">
        <v>310</v>
      </c>
    </row>
    <row r="996" s="25" customFormat="true" ht="18" hidden="false" customHeight="true" outlineLevel="0" collapsed="false">
      <c r="A996" s="75" t="s">
        <v>1648</v>
      </c>
      <c r="B996" s="75" t="s">
        <v>73</v>
      </c>
      <c r="C996" s="75" t="s">
        <v>1228</v>
      </c>
      <c r="D996" s="75" t="s">
        <v>310</v>
      </c>
    </row>
    <row r="997" s="25" customFormat="true" ht="18" hidden="false" customHeight="true" outlineLevel="0" collapsed="false">
      <c r="A997" s="75" t="s">
        <v>1531</v>
      </c>
      <c r="B997" s="75" t="s">
        <v>73</v>
      </c>
      <c r="C997" s="75" t="s">
        <v>1228</v>
      </c>
      <c r="D997" s="75" t="s">
        <v>310</v>
      </c>
    </row>
    <row r="998" s="25" customFormat="true" ht="18" hidden="false" customHeight="true" outlineLevel="0" collapsed="false">
      <c r="A998" s="75" t="s">
        <v>1505</v>
      </c>
      <c r="B998" s="75" t="s">
        <v>73</v>
      </c>
      <c r="C998" s="75" t="s">
        <v>1532</v>
      </c>
      <c r="D998" s="75" t="s">
        <v>310</v>
      </c>
    </row>
    <row r="999" s="25" customFormat="true" ht="18" hidden="false" customHeight="true" outlineLevel="0" collapsed="false">
      <c r="A999" s="75" t="s">
        <v>1537</v>
      </c>
      <c r="B999" s="75" t="s">
        <v>73</v>
      </c>
      <c r="C999" s="75" t="s">
        <v>1649</v>
      </c>
      <c r="D999" s="75" t="s">
        <v>310</v>
      </c>
    </row>
    <row r="1000" s="25" customFormat="true" ht="18" hidden="false" customHeight="true" outlineLevel="0" collapsed="false">
      <c r="A1000" s="75" t="s">
        <v>1632</v>
      </c>
      <c r="B1000" s="75" t="s">
        <v>73</v>
      </c>
      <c r="C1000" s="75" t="s">
        <v>1532</v>
      </c>
      <c r="D1000" s="75" t="s">
        <v>310</v>
      </c>
    </row>
    <row r="1001" s="25" customFormat="true" ht="18" hidden="false" customHeight="true" outlineLevel="0" collapsed="false">
      <c r="A1001" s="75" t="s">
        <v>1634</v>
      </c>
      <c r="B1001" s="75" t="s">
        <v>73</v>
      </c>
      <c r="C1001" s="75" t="s">
        <v>1650</v>
      </c>
      <c r="D1001" s="75" t="s">
        <v>310</v>
      </c>
    </row>
    <row r="1002" s="25" customFormat="true" ht="18" hidden="false" customHeight="true" outlineLevel="0" collapsed="false">
      <c r="A1002" s="75" t="s">
        <v>1503</v>
      </c>
      <c r="B1002" s="75" t="s">
        <v>73</v>
      </c>
      <c r="C1002" s="75" t="s">
        <v>1534</v>
      </c>
      <c r="D1002" s="75" t="s">
        <v>310</v>
      </c>
    </row>
    <row r="1003" s="25" customFormat="true" ht="18" hidden="false" customHeight="true" outlineLevel="0" collapsed="false">
      <c r="A1003" s="75" t="s">
        <v>1525</v>
      </c>
      <c r="B1003" s="75" t="s">
        <v>73</v>
      </c>
      <c r="C1003" s="75" t="s">
        <v>1651</v>
      </c>
      <c r="D1003" s="75" t="s">
        <v>310</v>
      </c>
    </row>
    <row r="1004" s="25" customFormat="true" ht="18" hidden="false" customHeight="true" outlineLevel="0" collapsed="false">
      <c r="A1004" s="75" t="s">
        <v>1652</v>
      </c>
      <c r="B1004" s="75" t="s">
        <v>73</v>
      </c>
      <c r="C1004" s="75" t="s">
        <v>1653</v>
      </c>
      <c r="D1004" s="75" t="s">
        <v>310</v>
      </c>
    </row>
    <row r="1005" s="25" customFormat="true" ht="18" hidden="false" customHeight="true" outlineLevel="0" collapsed="false">
      <c r="A1005" s="75" t="s">
        <v>1654</v>
      </c>
      <c r="B1005" s="75" t="s">
        <v>73</v>
      </c>
      <c r="C1005" s="75" t="s">
        <v>1545</v>
      </c>
      <c r="D1005" s="75" t="s">
        <v>310</v>
      </c>
    </row>
    <row r="1006" s="25" customFormat="true" ht="18" hidden="false" customHeight="true" outlineLevel="0" collapsed="false">
      <c r="A1006" s="75" t="s">
        <v>262</v>
      </c>
      <c r="B1006" s="75" t="s">
        <v>73</v>
      </c>
      <c r="C1006" s="75" t="s">
        <v>1542</v>
      </c>
      <c r="D1006" s="75" t="s">
        <v>310</v>
      </c>
    </row>
    <row r="1007" s="25" customFormat="true" ht="18" hidden="false" customHeight="true" outlineLevel="0" collapsed="false">
      <c r="A1007" s="75" t="s">
        <v>1511</v>
      </c>
      <c r="B1007" s="75" t="s">
        <v>73</v>
      </c>
      <c r="C1007" s="75" t="s">
        <v>1542</v>
      </c>
      <c r="D1007" s="75" t="s">
        <v>310</v>
      </c>
    </row>
    <row r="1008" s="25" customFormat="true" ht="18" hidden="false" customHeight="true" outlineLevel="0" collapsed="false">
      <c r="A1008" s="75" t="s">
        <v>935</v>
      </c>
      <c r="B1008" s="75" t="s">
        <v>73</v>
      </c>
      <c r="C1008" s="75" t="s">
        <v>1543</v>
      </c>
      <c r="D1008" s="75" t="s">
        <v>310</v>
      </c>
    </row>
    <row r="1009" s="25" customFormat="true" ht="18" hidden="false" customHeight="true" outlineLevel="0" collapsed="false">
      <c r="A1009" s="75" t="s">
        <v>797</v>
      </c>
      <c r="B1009" s="75" t="s">
        <v>69</v>
      </c>
      <c r="C1009" s="76" t="s">
        <v>1550</v>
      </c>
      <c r="D1009" s="75" t="s">
        <v>310</v>
      </c>
    </row>
    <row r="1010" s="25" customFormat="true" ht="18" hidden="false" customHeight="true" outlineLevel="0" collapsed="false">
      <c r="A1010" s="75" t="s">
        <v>677</v>
      </c>
      <c r="B1010" s="75" t="s">
        <v>69</v>
      </c>
      <c r="C1010" s="76" t="s">
        <v>1551</v>
      </c>
      <c r="D1010" s="75" t="s">
        <v>310</v>
      </c>
    </row>
    <row r="1011" s="25" customFormat="true" ht="18" hidden="false" customHeight="true" outlineLevel="0" collapsed="false">
      <c r="A1011" s="75" t="s">
        <v>287</v>
      </c>
      <c r="B1011" s="75" t="s">
        <v>69</v>
      </c>
      <c r="C1011" s="76" t="s">
        <v>1551</v>
      </c>
      <c r="D1011" s="75" t="s">
        <v>310</v>
      </c>
    </row>
    <row r="1012" s="25" customFormat="true" ht="18" hidden="false" customHeight="true" outlineLevel="0" collapsed="false">
      <c r="A1012" s="75" t="s">
        <v>937</v>
      </c>
      <c r="B1012" s="75" t="s">
        <v>69</v>
      </c>
      <c r="C1012" s="76" t="s">
        <v>1655</v>
      </c>
      <c r="D1012" s="75" t="s">
        <v>310</v>
      </c>
    </row>
    <row r="1013" s="25" customFormat="true" ht="18" hidden="false" customHeight="true" outlineLevel="0" collapsed="false">
      <c r="A1013" s="75" t="s">
        <v>1217</v>
      </c>
      <c r="B1013" s="75" t="s">
        <v>69</v>
      </c>
      <c r="C1013" s="76" t="s">
        <v>1655</v>
      </c>
      <c r="D1013" s="75" t="s">
        <v>310</v>
      </c>
    </row>
    <row r="1014" s="25" customFormat="true" ht="18" hidden="false" customHeight="true" outlineLevel="0" collapsed="false">
      <c r="A1014" s="75" t="s">
        <v>687</v>
      </c>
      <c r="B1014" s="75" t="s">
        <v>69</v>
      </c>
      <c r="C1014" s="75" t="s">
        <v>1553</v>
      </c>
      <c r="D1014" s="75" t="s">
        <v>310</v>
      </c>
    </row>
    <row r="1015" s="25" customFormat="true" ht="18" hidden="false" customHeight="true" outlineLevel="0" collapsed="false">
      <c r="A1015" s="75" t="s">
        <v>680</v>
      </c>
      <c r="B1015" s="75" t="s">
        <v>69</v>
      </c>
      <c r="C1015" s="75" t="s">
        <v>1556</v>
      </c>
      <c r="D1015" s="75" t="s">
        <v>310</v>
      </c>
    </row>
    <row r="1016" s="25" customFormat="true" ht="18" hidden="false" customHeight="true" outlineLevel="0" collapsed="false">
      <c r="A1016" s="75" t="s">
        <v>687</v>
      </c>
      <c r="B1016" s="75" t="s">
        <v>69</v>
      </c>
      <c r="C1016" s="75" t="s">
        <v>1557</v>
      </c>
      <c r="D1016" s="75" t="s">
        <v>310</v>
      </c>
    </row>
    <row r="1017" s="25" customFormat="true" ht="18" hidden="false" customHeight="true" outlineLevel="0" collapsed="false">
      <c r="A1017" s="75" t="s">
        <v>680</v>
      </c>
      <c r="B1017" s="75" t="s">
        <v>69</v>
      </c>
      <c r="C1017" s="75" t="s">
        <v>1558</v>
      </c>
      <c r="D1017" s="75" t="s">
        <v>310</v>
      </c>
    </row>
    <row r="1018" s="25" customFormat="true" ht="18" hidden="false" customHeight="true" outlineLevel="0" collapsed="false">
      <c r="A1018" s="75" t="s">
        <v>802</v>
      </c>
      <c r="B1018" s="75" t="s">
        <v>69</v>
      </c>
      <c r="C1018" s="75" t="s">
        <v>1498</v>
      </c>
      <c r="D1018" s="75" t="s">
        <v>310</v>
      </c>
    </row>
    <row r="1019" s="25" customFormat="true" ht="18" hidden="false" customHeight="true" outlineLevel="0" collapsed="false">
      <c r="A1019" s="75" t="s">
        <v>287</v>
      </c>
      <c r="B1019" s="75" t="s">
        <v>69</v>
      </c>
      <c r="C1019" s="75" t="s">
        <v>1498</v>
      </c>
      <c r="D1019" s="75" t="s">
        <v>310</v>
      </c>
    </row>
    <row r="1020" s="25" customFormat="true" ht="18" hidden="false" customHeight="true" outlineLevel="0" collapsed="false">
      <c r="A1020" s="75" t="s">
        <v>682</v>
      </c>
      <c r="B1020" s="75" t="s">
        <v>69</v>
      </c>
      <c r="C1020" s="75" t="s">
        <v>1500</v>
      </c>
      <c r="D1020" s="75" t="s">
        <v>310</v>
      </c>
    </row>
    <row r="1021" s="25" customFormat="true" ht="18" hidden="false" customHeight="true" outlineLevel="0" collapsed="false">
      <c r="A1021" s="75" t="s">
        <v>1097</v>
      </c>
      <c r="B1021" s="75" t="s">
        <v>69</v>
      </c>
      <c r="C1021" s="75" t="s">
        <v>1500</v>
      </c>
      <c r="D1021" s="75" t="s">
        <v>310</v>
      </c>
    </row>
    <row r="1022" s="25" customFormat="true" ht="18" hidden="false" customHeight="true" outlineLevel="0" collapsed="false">
      <c r="A1022" s="75" t="s">
        <v>1656</v>
      </c>
      <c r="B1022" s="75" t="s">
        <v>62</v>
      </c>
      <c r="C1022" s="75" t="s">
        <v>1560</v>
      </c>
      <c r="D1022" s="75" t="s">
        <v>310</v>
      </c>
    </row>
    <row r="1023" s="25" customFormat="true" ht="18" hidden="false" customHeight="true" outlineLevel="0" collapsed="false">
      <c r="A1023" s="75" t="s">
        <v>1657</v>
      </c>
      <c r="B1023" s="75" t="s">
        <v>257</v>
      </c>
      <c r="C1023" s="75" t="s">
        <v>1658</v>
      </c>
      <c r="D1023" s="75" t="s">
        <v>310</v>
      </c>
    </row>
    <row r="1024" s="25" customFormat="true" ht="18" hidden="false" customHeight="true" outlineLevel="0" collapsed="false">
      <c r="A1024" s="75" t="s">
        <v>703</v>
      </c>
      <c r="B1024" s="75" t="s">
        <v>1659</v>
      </c>
      <c r="C1024" s="75" t="s">
        <v>1660</v>
      </c>
      <c r="D1024" s="75" t="s">
        <v>310</v>
      </c>
    </row>
    <row r="1025" s="25" customFormat="true" ht="18" hidden="false" customHeight="true" outlineLevel="0" collapsed="false">
      <c r="A1025" s="75" t="s">
        <v>703</v>
      </c>
      <c r="B1025" s="75" t="s">
        <v>147</v>
      </c>
      <c r="C1025" s="75" t="s">
        <v>1660</v>
      </c>
      <c r="D1025" s="75" t="s">
        <v>310</v>
      </c>
    </row>
    <row r="1026" s="25" customFormat="true" ht="18" hidden="false" customHeight="true" outlineLevel="0" collapsed="false">
      <c r="A1026" s="75" t="s">
        <v>1661</v>
      </c>
      <c r="B1026" s="75" t="s">
        <v>147</v>
      </c>
      <c r="C1026" s="75" t="s">
        <v>1228</v>
      </c>
      <c r="D1026" s="75" t="s">
        <v>310</v>
      </c>
    </row>
    <row r="1027" s="25" customFormat="true" ht="18" hidden="false" customHeight="true" outlineLevel="0" collapsed="false">
      <c r="A1027" s="75" t="s">
        <v>1662</v>
      </c>
      <c r="B1027" s="75" t="s">
        <v>147</v>
      </c>
      <c r="C1027" s="75" t="s">
        <v>1228</v>
      </c>
      <c r="D1027" s="75" t="s">
        <v>310</v>
      </c>
    </row>
    <row r="1028" s="25" customFormat="true" ht="18" hidden="false" customHeight="true" outlineLevel="0" collapsed="false">
      <c r="A1028" s="75" t="s">
        <v>1663</v>
      </c>
      <c r="B1028" s="75" t="s">
        <v>75</v>
      </c>
      <c r="C1028" s="76" t="s">
        <v>1565</v>
      </c>
      <c r="D1028" s="75" t="s">
        <v>310</v>
      </c>
    </row>
    <row r="1029" s="25" customFormat="true" ht="18" hidden="false" customHeight="true" outlineLevel="0" collapsed="false">
      <c r="A1029" s="75" t="s">
        <v>1663</v>
      </c>
      <c r="B1029" s="75" t="s">
        <v>75</v>
      </c>
      <c r="C1029" s="75" t="s">
        <v>1664</v>
      </c>
      <c r="D1029" s="75" t="s">
        <v>310</v>
      </c>
    </row>
    <row r="1030" s="25" customFormat="true" ht="18" hidden="false" customHeight="true" outlineLevel="0" collapsed="false">
      <c r="A1030" s="75" t="s">
        <v>707</v>
      </c>
      <c r="B1030" s="75" t="s">
        <v>75</v>
      </c>
      <c r="C1030" s="75" t="s">
        <v>1665</v>
      </c>
      <c r="D1030" s="75" t="s">
        <v>310</v>
      </c>
    </row>
    <row r="1031" s="25" customFormat="true" ht="18" hidden="false" customHeight="true" outlineLevel="0" collapsed="false">
      <c r="A1031" s="75" t="s">
        <v>1666</v>
      </c>
      <c r="B1031" s="75" t="s">
        <v>75</v>
      </c>
      <c r="C1031" s="75" t="s">
        <v>1665</v>
      </c>
      <c r="D1031" s="75" t="s">
        <v>310</v>
      </c>
    </row>
    <row r="1032" s="25" customFormat="true" ht="18" hidden="false" customHeight="true" outlineLevel="0" collapsed="false">
      <c r="A1032" s="75" t="s">
        <v>1564</v>
      </c>
      <c r="B1032" s="75" t="s">
        <v>75</v>
      </c>
      <c r="C1032" s="75" t="s">
        <v>1665</v>
      </c>
      <c r="D1032" s="75" t="s">
        <v>310</v>
      </c>
    </row>
    <row r="1033" s="25" customFormat="true" ht="18" hidden="false" customHeight="true" outlineLevel="0" collapsed="false">
      <c r="A1033" s="75" t="s">
        <v>1663</v>
      </c>
      <c r="B1033" s="75" t="s">
        <v>75</v>
      </c>
      <c r="C1033" s="75" t="s">
        <v>1665</v>
      </c>
      <c r="D1033" s="75" t="s">
        <v>310</v>
      </c>
    </row>
    <row r="1034" s="25" customFormat="true" ht="18" hidden="false" customHeight="true" outlineLevel="0" collapsed="false">
      <c r="A1034" s="75" t="s">
        <v>1667</v>
      </c>
      <c r="B1034" s="75" t="s">
        <v>75</v>
      </c>
      <c r="C1034" s="76" t="s">
        <v>1401</v>
      </c>
      <c r="D1034" s="75" t="s">
        <v>310</v>
      </c>
    </row>
    <row r="1035" s="25" customFormat="true" ht="18" hidden="false" customHeight="true" outlineLevel="0" collapsed="false">
      <c r="A1035" s="75" t="s">
        <v>1233</v>
      </c>
      <c r="B1035" s="75" t="s">
        <v>75</v>
      </c>
      <c r="C1035" s="75" t="s">
        <v>1568</v>
      </c>
      <c r="D1035" s="75" t="s">
        <v>310</v>
      </c>
    </row>
    <row r="1036" s="25" customFormat="true" ht="18" hidden="false" customHeight="true" outlineLevel="0" collapsed="false">
      <c r="A1036" s="75" t="s">
        <v>1668</v>
      </c>
      <c r="B1036" s="75" t="s">
        <v>75</v>
      </c>
      <c r="C1036" s="75" t="s">
        <v>1669</v>
      </c>
      <c r="D1036" s="75" t="s">
        <v>310</v>
      </c>
    </row>
    <row r="1037" s="25" customFormat="true" ht="18" hidden="false" customHeight="true" outlineLevel="0" collapsed="false">
      <c r="A1037" s="75" t="s">
        <v>1668</v>
      </c>
      <c r="B1037" s="75" t="s">
        <v>75</v>
      </c>
      <c r="C1037" s="75" t="s">
        <v>1670</v>
      </c>
      <c r="D1037" s="75" t="s">
        <v>310</v>
      </c>
    </row>
    <row r="1038" s="25" customFormat="true" ht="18" hidden="false" customHeight="true" outlineLevel="0" collapsed="false">
      <c r="A1038" s="75" t="s">
        <v>1671</v>
      </c>
      <c r="B1038" s="75" t="s">
        <v>75</v>
      </c>
      <c r="C1038" s="75" t="s">
        <v>1670</v>
      </c>
      <c r="D1038" s="75" t="s">
        <v>310</v>
      </c>
    </row>
    <row r="1039" s="25" customFormat="true" ht="18" hidden="false" customHeight="true" outlineLevel="0" collapsed="false">
      <c r="A1039" s="75" t="s">
        <v>1564</v>
      </c>
      <c r="B1039" s="75" t="s">
        <v>75</v>
      </c>
      <c r="C1039" s="75" t="s">
        <v>1670</v>
      </c>
      <c r="D1039" s="75" t="s">
        <v>310</v>
      </c>
    </row>
    <row r="1040" s="25" customFormat="true" ht="18" hidden="false" customHeight="true" outlineLevel="0" collapsed="false">
      <c r="A1040" s="75" t="s">
        <v>1672</v>
      </c>
      <c r="B1040" s="75" t="s">
        <v>75</v>
      </c>
      <c r="C1040" s="75" t="s">
        <v>1673</v>
      </c>
      <c r="D1040" s="75" t="s">
        <v>310</v>
      </c>
    </row>
    <row r="1041" s="25" customFormat="true" ht="18" hidden="false" customHeight="true" outlineLevel="0" collapsed="false">
      <c r="A1041" s="75" t="s">
        <v>707</v>
      </c>
      <c r="B1041" s="75" t="s">
        <v>75</v>
      </c>
      <c r="C1041" s="75" t="s">
        <v>1673</v>
      </c>
      <c r="D1041" s="75" t="s">
        <v>310</v>
      </c>
    </row>
    <row r="1042" s="25" customFormat="true" ht="18" hidden="false" customHeight="true" outlineLevel="0" collapsed="false">
      <c r="A1042" s="75" t="s">
        <v>1674</v>
      </c>
      <c r="B1042" s="75" t="s">
        <v>75</v>
      </c>
      <c r="C1042" s="75" t="s">
        <v>1673</v>
      </c>
      <c r="D1042" s="75" t="s">
        <v>310</v>
      </c>
    </row>
    <row r="1043" s="25" customFormat="true" ht="18" hidden="false" customHeight="true" outlineLevel="0" collapsed="false">
      <c r="A1043" s="75" t="s">
        <v>1675</v>
      </c>
      <c r="B1043" s="75" t="s">
        <v>111</v>
      </c>
      <c r="C1043" s="75" t="s">
        <v>1581</v>
      </c>
      <c r="D1043" s="75" t="s">
        <v>310</v>
      </c>
    </row>
    <row r="1044" s="25" customFormat="true" ht="18" hidden="false" customHeight="true" outlineLevel="0" collapsed="false">
      <c r="A1044" s="75" t="s">
        <v>1676</v>
      </c>
      <c r="B1044" s="75" t="s">
        <v>111</v>
      </c>
      <c r="C1044" s="75" t="s">
        <v>1581</v>
      </c>
      <c r="D1044" s="75" t="s">
        <v>310</v>
      </c>
    </row>
    <row r="1045" s="25" customFormat="true" ht="18" hidden="false" customHeight="true" outlineLevel="0" collapsed="false">
      <c r="A1045" s="75" t="s">
        <v>1330</v>
      </c>
      <c r="B1045" s="75" t="s">
        <v>136</v>
      </c>
      <c r="C1045" s="76" t="s">
        <v>1677</v>
      </c>
      <c r="D1045" s="75" t="s">
        <v>310</v>
      </c>
    </row>
    <row r="1046" s="25" customFormat="true" ht="18" hidden="false" customHeight="true" outlineLevel="0" collapsed="false">
      <c r="A1046" s="75" t="s">
        <v>1678</v>
      </c>
      <c r="B1046" s="75" t="s">
        <v>38</v>
      </c>
      <c r="C1046" s="75" t="s">
        <v>726</v>
      </c>
      <c r="D1046" s="75" t="s">
        <v>310</v>
      </c>
    </row>
    <row r="1047" s="25" customFormat="true" ht="18" hidden="false" customHeight="true" outlineLevel="0" collapsed="false">
      <c r="A1047" s="75" t="s">
        <v>1609</v>
      </c>
      <c r="B1047" s="75" t="s">
        <v>38</v>
      </c>
      <c r="C1047" s="75" t="s">
        <v>1679</v>
      </c>
      <c r="D1047" s="75" t="s">
        <v>310</v>
      </c>
    </row>
    <row r="1048" s="25" customFormat="true" ht="18" hidden="false" customHeight="true" outlineLevel="0" collapsed="false">
      <c r="A1048" s="75" t="s">
        <v>1596</v>
      </c>
      <c r="B1048" s="75" t="s">
        <v>38</v>
      </c>
      <c r="C1048" s="75" t="s">
        <v>1680</v>
      </c>
      <c r="D1048" s="75" t="s">
        <v>310</v>
      </c>
    </row>
    <row r="1049" s="25" customFormat="true" ht="18" hidden="false" customHeight="true" outlineLevel="0" collapsed="false">
      <c r="A1049" s="75" t="s">
        <v>1593</v>
      </c>
      <c r="B1049" s="75" t="s">
        <v>38</v>
      </c>
      <c r="C1049" s="75" t="s">
        <v>1681</v>
      </c>
      <c r="D1049" s="75" t="s">
        <v>310</v>
      </c>
    </row>
    <row r="1050" s="25" customFormat="true" ht="18" hidden="false" customHeight="true" outlineLevel="0" collapsed="false">
      <c r="A1050" s="75" t="s">
        <v>1609</v>
      </c>
      <c r="B1050" s="75" t="s">
        <v>38</v>
      </c>
      <c r="C1050" s="75" t="s">
        <v>1649</v>
      </c>
      <c r="D1050" s="75" t="s">
        <v>310</v>
      </c>
    </row>
    <row r="1051" s="25" customFormat="true" ht="18" hidden="false" customHeight="true" outlineLevel="0" collapsed="false">
      <c r="A1051" s="75" t="s">
        <v>1663</v>
      </c>
      <c r="B1051" s="75" t="s">
        <v>38</v>
      </c>
      <c r="C1051" s="75" t="s">
        <v>1664</v>
      </c>
      <c r="D1051" s="75" t="s">
        <v>310</v>
      </c>
    </row>
    <row r="1052" s="25" customFormat="true" ht="18" hidden="false" customHeight="true" outlineLevel="0" collapsed="false">
      <c r="A1052" s="75" t="s">
        <v>1678</v>
      </c>
      <c r="B1052" s="75" t="s">
        <v>38</v>
      </c>
      <c r="C1052" s="75" t="s">
        <v>1598</v>
      </c>
      <c r="D1052" s="75" t="s">
        <v>310</v>
      </c>
    </row>
    <row r="1053" s="25" customFormat="true" ht="18" hidden="false" customHeight="true" outlineLevel="0" collapsed="false">
      <c r="A1053" s="75" t="s">
        <v>1587</v>
      </c>
      <c r="B1053" s="75" t="s">
        <v>38</v>
      </c>
      <c r="C1053" s="75" t="s">
        <v>1598</v>
      </c>
      <c r="D1053" s="75" t="s">
        <v>310</v>
      </c>
    </row>
    <row r="1054" s="25" customFormat="true" ht="18" hidden="false" customHeight="true" outlineLevel="0" collapsed="false">
      <c r="A1054" s="75" t="s">
        <v>1682</v>
      </c>
      <c r="B1054" s="75" t="s">
        <v>38</v>
      </c>
      <c r="C1054" s="75" t="s">
        <v>1598</v>
      </c>
      <c r="D1054" s="75" t="s">
        <v>310</v>
      </c>
    </row>
    <row r="1055" s="25" customFormat="true" ht="18" hidden="false" customHeight="true" outlineLevel="0" collapsed="false">
      <c r="A1055" s="75" t="s">
        <v>1683</v>
      </c>
      <c r="B1055" s="75" t="s">
        <v>38</v>
      </c>
      <c r="C1055" s="75" t="s">
        <v>1600</v>
      </c>
      <c r="D1055" s="75" t="s">
        <v>310</v>
      </c>
    </row>
    <row r="1056" s="25" customFormat="true" ht="18" hidden="false" customHeight="true" outlineLevel="0" collapsed="false">
      <c r="A1056" s="75" t="s">
        <v>1684</v>
      </c>
      <c r="B1056" s="75" t="s">
        <v>38</v>
      </c>
      <c r="C1056" s="75" t="s">
        <v>1600</v>
      </c>
      <c r="D1056" s="75" t="s">
        <v>310</v>
      </c>
    </row>
    <row r="1057" s="25" customFormat="true" ht="18" hidden="false" customHeight="true" outlineLevel="0" collapsed="false">
      <c r="A1057" s="75" t="s">
        <v>1501</v>
      </c>
      <c r="B1057" s="75" t="s">
        <v>38</v>
      </c>
      <c r="C1057" s="75" t="s">
        <v>1600</v>
      </c>
      <c r="D1057" s="75" t="s">
        <v>310</v>
      </c>
    </row>
    <row r="1058" s="25" customFormat="true" ht="18" hidden="false" customHeight="true" outlineLevel="0" collapsed="false">
      <c r="A1058" s="75" t="s">
        <v>1596</v>
      </c>
      <c r="B1058" s="75" t="s">
        <v>38</v>
      </c>
      <c r="C1058" s="75" t="s">
        <v>1603</v>
      </c>
      <c r="D1058" s="75" t="s">
        <v>310</v>
      </c>
    </row>
    <row r="1059" s="25" customFormat="true" ht="18" hidden="false" customHeight="true" outlineLevel="0" collapsed="false">
      <c r="A1059" s="75" t="s">
        <v>1685</v>
      </c>
      <c r="B1059" s="75" t="s">
        <v>38</v>
      </c>
      <c r="C1059" s="75" t="s">
        <v>1603</v>
      </c>
      <c r="D1059" s="75" t="s">
        <v>310</v>
      </c>
    </row>
    <row r="1060" s="25" customFormat="true" ht="18" hidden="false" customHeight="true" outlineLevel="0" collapsed="false">
      <c r="A1060" s="75" t="s">
        <v>1686</v>
      </c>
      <c r="B1060" s="75" t="s">
        <v>38</v>
      </c>
      <c r="C1060" s="75" t="s">
        <v>1603</v>
      </c>
      <c r="D1060" s="75" t="s">
        <v>310</v>
      </c>
    </row>
    <row r="1061" s="25" customFormat="true" ht="18" hidden="false" customHeight="true" outlineLevel="0" collapsed="false">
      <c r="A1061" s="75" t="s">
        <v>1687</v>
      </c>
      <c r="B1061" s="75" t="s">
        <v>38</v>
      </c>
      <c r="C1061" s="75" t="s">
        <v>1603</v>
      </c>
      <c r="D1061" s="75" t="s">
        <v>310</v>
      </c>
    </row>
    <row r="1062" s="25" customFormat="true" ht="18" hidden="false" customHeight="true" outlineLevel="0" collapsed="false">
      <c r="A1062" s="75" t="s">
        <v>1688</v>
      </c>
      <c r="B1062" s="75" t="s">
        <v>38</v>
      </c>
      <c r="C1062" s="75" t="s">
        <v>1603</v>
      </c>
      <c r="D1062" s="75" t="s">
        <v>310</v>
      </c>
    </row>
    <row r="1063" s="25" customFormat="true" ht="18" hidden="false" customHeight="true" outlineLevel="0" collapsed="false">
      <c r="A1063" s="75" t="s">
        <v>1686</v>
      </c>
      <c r="B1063" s="75" t="s">
        <v>38</v>
      </c>
      <c r="C1063" s="75" t="s">
        <v>1604</v>
      </c>
      <c r="D1063" s="75" t="s">
        <v>310</v>
      </c>
    </row>
    <row r="1064" s="25" customFormat="true" ht="18" hidden="false" customHeight="true" outlineLevel="0" collapsed="false">
      <c r="A1064" s="75" t="s">
        <v>1590</v>
      </c>
      <c r="B1064" s="75" t="s">
        <v>38</v>
      </c>
      <c r="C1064" s="75" t="s">
        <v>1605</v>
      </c>
      <c r="D1064" s="75" t="s">
        <v>310</v>
      </c>
    </row>
    <row r="1065" s="25" customFormat="true" ht="18" hidden="false" customHeight="true" outlineLevel="0" collapsed="false">
      <c r="A1065" s="75" t="s">
        <v>1599</v>
      </c>
      <c r="B1065" s="75" t="s">
        <v>38</v>
      </c>
      <c r="C1065" s="75" t="s">
        <v>1605</v>
      </c>
      <c r="D1065" s="75" t="s">
        <v>310</v>
      </c>
    </row>
    <row r="1066" s="25" customFormat="true" ht="18" hidden="false" customHeight="true" outlineLevel="0" collapsed="false">
      <c r="A1066" s="75" t="s">
        <v>1689</v>
      </c>
      <c r="B1066" s="75" t="s">
        <v>38</v>
      </c>
      <c r="C1066" s="75" t="s">
        <v>1607</v>
      </c>
      <c r="D1066" s="75" t="s">
        <v>310</v>
      </c>
    </row>
    <row r="1067" s="25" customFormat="true" ht="18" hidden="false" customHeight="true" outlineLevel="0" collapsed="false">
      <c r="A1067" s="75" t="s">
        <v>1597</v>
      </c>
      <c r="B1067" s="75" t="s">
        <v>38</v>
      </c>
      <c r="C1067" s="75" t="s">
        <v>1607</v>
      </c>
      <c r="D1067" s="75" t="s">
        <v>310</v>
      </c>
    </row>
    <row r="1068" s="25" customFormat="true" ht="18" hidden="false" customHeight="true" outlineLevel="0" collapsed="false">
      <c r="A1068" s="75" t="s">
        <v>1596</v>
      </c>
      <c r="B1068" s="75" t="s">
        <v>38</v>
      </c>
      <c r="C1068" s="75" t="s">
        <v>1607</v>
      </c>
      <c r="D1068" s="75" t="s">
        <v>310</v>
      </c>
    </row>
    <row r="1069" s="25" customFormat="true" ht="18" hidden="false" customHeight="true" outlineLevel="0" collapsed="false">
      <c r="A1069" s="75" t="s">
        <v>1690</v>
      </c>
      <c r="B1069" s="75" t="s">
        <v>36</v>
      </c>
      <c r="C1069" s="75" t="s">
        <v>1691</v>
      </c>
      <c r="D1069" s="75" t="s">
        <v>310</v>
      </c>
    </row>
    <row r="1070" s="25" customFormat="true" ht="18" hidden="false" customHeight="true" outlineLevel="0" collapsed="false">
      <c r="A1070" s="75" t="s">
        <v>1692</v>
      </c>
      <c r="B1070" s="75" t="s">
        <v>36</v>
      </c>
      <c r="C1070" s="75" t="s">
        <v>1691</v>
      </c>
      <c r="D1070" s="75" t="s">
        <v>310</v>
      </c>
    </row>
    <row r="1071" s="25" customFormat="true" ht="18" hidden="false" customHeight="true" outlineLevel="0" collapsed="false">
      <c r="A1071" s="75" t="s">
        <v>1616</v>
      </c>
      <c r="B1071" s="75" t="s">
        <v>121</v>
      </c>
      <c r="C1071" s="75" t="s">
        <v>1615</v>
      </c>
      <c r="D1071" s="75" t="s">
        <v>310</v>
      </c>
    </row>
    <row r="1072" s="25" customFormat="true" ht="18" hidden="false" customHeight="true" outlineLevel="0" collapsed="false">
      <c r="A1072" s="75" t="s">
        <v>1190</v>
      </c>
      <c r="B1072" s="75" t="s">
        <v>121</v>
      </c>
      <c r="C1072" s="75" t="s">
        <v>1617</v>
      </c>
      <c r="D1072" s="75" t="s">
        <v>310</v>
      </c>
    </row>
    <row r="1073" s="25" customFormat="true" ht="18" hidden="false" customHeight="true" outlineLevel="0" collapsed="false">
      <c r="A1073" s="75" t="s">
        <v>1693</v>
      </c>
      <c r="B1073" s="75" t="s">
        <v>121</v>
      </c>
      <c r="C1073" s="75" t="s">
        <v>1694</v>
      </c>
      <c r="D1073" s="75" t="s">
        <v>310</v>
      </c>
    </row>
    <row r="1074" s="25" customFormat="true" ht="18" hidden="false" customHeight="true" outlineLevel="0" collapsed="false">
      <c r="A1074" s="75" t="s">
        <v>1695</v>
      </c>
      <c r="B1074" s="75" t="s">
        <v>121</v>
      </c>
      <c r="C1074" s="75" t="s">
        <v>1696</v>
      </c>
      <c r="D1074" s="75" t="s">
        <v>310</v>
      </c>
    </row>
    <row r="1075" s="25" customFormat="true" ht="18" hidden="false" customHeight="true" outlineLevel="0" collapsed="false">
      <c r="A1075" s="75" t="s">
        <v>1697</v>
      </c>
      <c r="B1075" s="75" t="s">
        <v>73</v>
      </c>
      <c r="C1075" s="75" t="s">
        <v>1631</v>
      </c>
      <c r="D1075" s="75" t="s">
        <v>346</v>
      </c>
    </row>
    <row r="1076" s="25" customFormat="true" ht="18" hidden="false" customHeight="true" outlineLevel="0" collapsed="false">
      <c r="A1076" s="75" t="s">
        <v>1698</v>
      </c>
      <c r="B1076" s="75" t="s">
        <v>73</v>
      </c>
      <c r="C1076" s="75" t="s">
        <v>1508</v>
      </c>
      <c r="D1076" s="75" t="s">
        <v>346</v>
      </c>
    </row>
    <row r="1077" s="25" customFormat="true" ht="18" hidden="false" customHeight="true" outlineLevel="0" collapsed="false">
      <c r="A1077" s="75" t="s">
        <v>1699</v>
      </c>
      <c r="B1077" s="75" t="s">
        <v>73</v>
      </c>
      <c r="C1077" s="75" t="s">
        <v>1626</v>
      </c>
      <c r="D1077" s="75" t="s">
        <v>346</v>
      </c>
    </row>
    <row r="1078" s="25" customFormat="true" ht="18" hidden="false" customHeight="true" outlineLevel="0" collapsed="false">
      <c r="A1078" s="75" t="s">
        <v>1700</v>
      </c>
      <c r="B1078" s="75" t="s">
        <v>73</v>
      </c>
      <c r="C1078" s="75" t="s">
        <v>1626</v>
      </c>
      <c r="D1078" s="75" t="s">
        <v>346</v>
      </c>
    </row>
    <row r="1079" s="25" customFormat="true" ht="18" hidden="false" customHeight="true" outlineLevel="0" collapsed="false">
      <c r="A1079" s="75" t="s">
        <v>1511</v>
      </c>
      <c r="B1079" s="75" t="s">
        <v>73</v>
      </c>
      <c r="C1079" s="75" t="s">
        <v>726</v>
      </c>
      <c r="D1079" s="75" t="s">
        <v>346</v>
      </c>
    </row>
    <row r="1080" s="25" customFormat="true" ht="18" hidden="false" customHeight="true" outlineLevel="0" collapsed="false">
      <c r="A1080" s="75" t="s">
        <v>1701</v>
      </c>
      <c r="B1080" s="75" t="s">
        <v>73</v>
      </c>
      <c r="C1080" s="75" t="s">
        <v>1702</v>
      </c>
      <c r="D1080" s="75" t="s">
        <v>346</v>
      </c>
    </row>
    <row r="1081" s="25" customFormat="true" ht="18" hidden="false" customHeight="true" outlineLevel="0" collapsed="false">
      <c r="A1081" s="75" t="s">
        <v>1521</v>
      </c>
      <c r="B1081" s="75" t="s">
        <v>73</v>
      </c>
      <c r="C1081" s="75" t="s">
        <v>1520</v>
      </c>
      <c r="D1081" s="75" t="s">
        <v>346</v>
      </c>
    </row>
    <row r="1082" s="25" customFormat="true" ht="18" hidden="false" customHeight="true" outlineLevel="0" collapsed="false">
      <c r="A1082" s="75" t="s">
        <v>1509</v>
      </c>
      <c r="B1082" s="75" t="s">
        <v>73</v>
      </c>
      <c r="C1082" s="75" t="s">
        <v>1703</v>
      </c>
      <c r="D1082" s="75" t="s">
        <v>346</v>
      </c>
    </row>
    <row r="1083" s="25" customFormat="true" ht="18" hidden="false" customHeight="true" outlineLevel="0" collapsed="false">
      <c r="A1083" s="75" t="s">
        <v>1704</v>
      </c>
      <c r="B1083" s="75" t="s">
        <v>73</v>
      </c>
      <c r="C1083" s="75" t="s">
        <v>1703</v>
      </c>
      <c r="D1083" s="75" t="s">
        <v>346</v>
      </c>
    </row>
    <row r="1084" s="25" customFormat="true" ht="18" hidden="false" customHeight="true" outlineLevel="0" collapsed="false">
      <c r="A1084" s="75" t="s">
        <v>1705</v>
      </c>
      <c r="B1084" s="75" t="s">
        <v>73</v>
      </c>
      <c r="C1084" s="75" t="s">
        <v>1706</v>
      </c>
      <c r="D1084" s="75" t="s">
        <v>346</v>
      </c>
    </row>
    <row r="1085" s="25" customFormat="true" ht="18" hidden="false" customHeight="true" outlineLevel="0" collapsed="false">
      <c r="A1085" s="75" t="s">
        <v>1697</v>
      </c>
      <c r="B1085" s="75" t="s">
        <v>73</v>
      </c>
      <c r="C1085" s="75" t="s">
        <v>1706</v>
      </c>
      <c r="D1085" s="75" t="s">
        <v>346</v>
      </c>
    </row>
    <row r="1086" s="25" customFormat="true" ht="18" hidden="false" customHeight="true" outlineLevel="0" collapsed="false">
      <c r="A1086" s="75" t="s">
        <v>1509</v>
      </c>
      <c r="B1086" s="75" t="s">
        <v>73</v>
      </c>
      <c r="C1086" s="75" t="s">
        <v>1524</v>
      </c>
      <c r="D1086" s="75" t="s">
        <v>346</v>
      </c>
    </row>
    <row r="1087" s="25" customFormat="true" ht="18" hidden="false" customHeight="true" outlineLevel="0" collapsed="false">
      <c r="A1087" s="75" t="s">
        <v>1632</v>
      </c>
      <c r="B1087" s="75" t="s">
        <v>73</v>
      </c>
      <c r="C1087" s="75" t="s">
        <v>1707</v>
      </c>
      <c r="D1087" s="75" t="s">
        <v>346</v>
      </c>
    </row>
    <row r="1088" s="25" customFormat="true" ht="18" hidden="false" customHeight="true" outlineLevel="0" collapsed="false">
      <c r="A1088" s="75" t="s">
        <v>1645</v>
      </c>
      <c r="B1088" s="75" t="s">
        <v>73</v>
      </c>
      <c r="C1088" s="75" t="s">
        <v>1708</v>
      </c>
      <c r="D1088" s="75" t="s">
        <v>346</v>
      </c>
    </row>
    <row r="1089" s="25" customFormat="true" ht="18" hidden="false" customHeight="true" outlineLevel="0" collapsed="false">
      <c r="A1089" s="75" t="s">
        <v>1627</v>
      </c>
      <c r="B1089" s="75" t="s">
        <v>73</v>
      </c>
      <c r="C1089" s="75" t="s">
        <v>1708</v>
      </c>
      <c r="D1089" s="75" t="s">
        <v>346</v>
      </c>
    </row>
    <row r="1090" s="25" customFormat="true" ht="18" hidden="false" customHeight="true" outlineLevel="0" collapsed="false">
      <c r="A1090" s="75" t="s">
        <v>1647</v>
      </c>
      <c r="B1090" s="75" t="s">
        <v>73</v>
      </c>
      <c r="C1090" s="75" t="s">
        <v>1709</v>
      </c>
      <c r="D1090" s="75" t="s">
        <v>346</v>
      </c>
    </row>
    <row r="1091" s="25" customFormat="true" ht="18" hidden="false" customHeight="true" outlineLevel="0" collapsed="false">
      <c r="A1091" s="75" t="s">
        <v>1527</v>
      </c>
      <c r="B1091" s="75" t="s">
        <v>73</v>
      </c>
      <c r="C1091" s="75" t="s">
        <v>1709</v>
      </c>
      <c r="D1091" s="75" t="s">
        <v>346</v>
      </c>
    </row>
    <row r="1092" s="25" customFormat="true" ht="18" hidden="false" customHeight="true" outlineLevel="0" collapsed="false">
      <c r="A1092" s="75" t="s">
        <v>1512</v>
      </c>
      <c r="B1092" s="75" t="s">
        <v>73</v>
      </c>
      <c r="C1092" s="75" t="s">
        <v>1710</v>
      </c>
      <c r="D1092" s="75" t="s">
        <v>346</v>
      </c>
    </row>
    <row r="1093" s="25" customFormat="true" ht="18" hidden="false" customHeight="true" outlineLevel="0" collapsed="false">
      <c r="A1093" s="75" t="s">
        <v>1620</v>
      </c>
      <c r="B1093" s="75" t="s">
        <v>73</v>
      </c>
      <c r="C1093" s="75" t="s">
        <v>1711</v>
      </c>
      <c r="D1093" s="75" t="s">
        <v>346</v>
      </c>
    </row>
    <row r="1094" s="25" customFormat="true" ht="18" hidden="false" customHeight="true" outlineLevel="0" collapsed="false">
      <c r="A1094" s="75" t="s">
        <v>1509</v>
      </c>
      <c r="B1094" s="75" t="s">
        <v>73</v>
      </c>
      <c r="C1094" s="75" t="s">
        <v>1711</v>
      </c>
      <c r="D1094" s="75" t="s">
        <v>346</v>
      </c>
    </row>
    <row r="1095" s="25" customFormat="true" ht="18" hidden="false" customHeight="true" outlineLevel="0" collapsed="false">
      <c r="A1095" s="75" t="s">
        <v>1511</v>
      </c>
      <c r="B1095" s="75" t="s">
        <v>73</v>
      </c>
      <c r="C1095" s="75" t="s">
        <v>1711</v>
      </c>
      <c r="D1095" s="75" t="s">
        <v>346</v>
      </c>
    </row>
    <row r="1096" s="25" customFormat="true" ht="18" hidden="false" customHeight="true" outlineLevel="0" collapsed="false">
      <c r="A1096" s="75" t="s">
        <v>1531</v>
      </c>
      <c r="B1096" s="75" t="s">
        <v>73</v>
      </c>
      <c r="C1096" s="75" t="s">
        <v>1643</v>
      </c>
      <c r="D1096" s="75" t="s">
        <v>346</v>
      </c>
    </row>
    <row r="1097" s="25" customFormat="true" ht="18" hidden="false" customHeight="true" outlineLevel="0" collapsed="false">
      <c r="A1097" s="75" t="s">
        <v>1537</v>
      </c>
      <c r="B1097" s="75" t="s">
        <v>73</v>
      </c>
      <c r="C1097" s="75" t="s">
        <v>1643</v>
      </c>
      <c r="D1097" s="75" t="s">
        <v>346</v>
      </c>
    </row>
    <row r="1098" s="25" customFormat="true" ht="18" hidden="false" customHeight="true" outlineLevel="0" collapsed="false">
      <c r="A1098" s="75" t="s">
        <v>1712</v>
      </c>
      <c r="B1098" s="75" t="s">
        <v>73</v>
      </c>
      <c r="C1098" s="75" t="s">
        <v>1228</v>
      </c>
      <c r="D1098" s="75" t="s">
        <v>346</v>
      </c>
    </row>
    <row r="1099" s="25" customFormat="true" ht="18" hidden="false" customHeight="true" outlineLevel="0" collapsed="false">
      <c r="A1099" s="75" t="s">
        <v>1513</v>
      </c>
      <c r="B1099" s="75" t="s">
        <v>73</v>
      </c>
      <c r="C1099" s="75" t="s">
        <v>1228</v>
      </c>
      <c r="D1099" s="75" t="s">
        <v>346</v>
      </c>
    </row>
    <row r="1100" s="25" customFormat="true" ht="18" hidden="false" customHeight="true" outlineLevel="0" collapsed="false">
      <c r="A1100" s="75" t="s">
        <v>1697</v>
      </c>
      <c r="B1100" s="75" t="s">
        <v>73</v>
      </c>
      <c r="C1100" s="75" t="s">
        <v>1532</v>
      </c>
      <c r="D1100" s="75" t="s">
        <v>346</v>
      </c>
    </row>
    <row r="1101" s="25" customFormat="true" ht="18" hidden="false" customHeight="true" outlineLevel="0" collapsed="false">
      <c r="A1101" s="75" t="s">
        <v>1512</v>
      </c>
      <c r="B1101" s="75" t="s">
        <v>73</v>
      </c>
      <c r="C1101" s="75" t="s">
        <v>1713</v>
      </c>
      <c r="D1101" s="75" t="s">
        <v>346</v>
      </c>
    </row>
    <row r="1102" s="25" customFormat="true" ht="18" hidden="false" customHeight="true" outlineLevel="0" collapsed="false">
      <c r="A1102" s="75" t="s">
        <v>1511</v>
      </c>
      <c r="B1102" s="75" t="s">
        <v>73</v>
      </c>
      <c r="C1102" s="75" t="s">
        <v>1713</v>
      </c>
      <c r="D1102" s="75" t="s">
        <v>346</v>
      </c>
    </row>
    <row r="1103" s="25" customFormat="true" ht="18" hidden="false" customHeight="true" outlineLevel="0" collapsed="false">
      <c r="A1103" s="75" t="s">
        <v>1714</v>
      </c>
      <c r="B1103" s="75" t="s">
        <v>73</v>
      </c>
      <c r="C1103" s="75" t="s">
        <v>1543</v>
      </c>
      <c r="D1103" s="75" t="s">
        <v>346</v>
      </c>
    </row>
    <row r="1104" s="25" customFormat="true" ht="18" hidden="false" customHeight="true" outlineLevel="0" collapsed="false">
      <c r="A1104" s="75" t="s">
        <v>1531</v>
      </c>
      <c r="B1104" s="75" t="s">
        <v>73</v>
      </c>
      <c r="C1104" s="75" t="s">
        <v>1543</v>
      </c>
      <c r="D1104" s="75" t="s">
        <v>346</v>
      </c>
    </row>
    <row r="1105" s="25" customFormat="true" ht="18" hidden="false" customHeight="true" outlineLevel="0" collapsed="false">
      <c r="A1105" s="75" t="s">
        <v>1511</v>
      </c>
      <c r="B1105" s="75" t="s">
        <v>73</v>
      </c>
      <c r="C1105" s="75" t="s">
        <v>1543</v>
      </c>
      <c r="D1105" s="75" t="s">
        <v>346</v>
      </c>
    </row>
    <row r="1106" s="25" customFormat="true" ht="18" hidden="false" customHeight="true" outlineLevel="0" collapsed="false">
      <c r="A1106" s="75" t="s">
        <v>1715</v>
      </c>
      <c r="B1106" s="75" t="s">
        <v>73</v>
      </c>
      <c r="C1106" s="75" t="s">
        <v>1545</v>
      </c>
      <c r="D1106" s="75" t="s">
        <v>346</v>
      </c>
    </row>
    <row r="1107" s="25" customFormat="true" ht="18" hidden="false" customHeight="true" outlineLevel="0" collapsed="false">
      <c r="A1107" s="75" t="s">
        <v>1716</v>
      </c>
      <c r="B1107" s="75" t="s">
        <v>73</v>
      </c>
      <c r="C1107" s="75" t="s">
        <v>1653</v>
      </c>
      <c r="D1107" s="75" t="s">
        <v>346</v>
      </c>
    </row>
    <row r="1108" s="25" customFormat="true" ht="18" hidden="false" customHeight="true" outlineLevel="0" collapsed="false">
      <c r="A1108" s="75" t="s">
        <v>1620</v>
      </c>
      <c r="B1108" s="75" t="s">
        <v>73</v>
      </c>
      <c r="C1108" s="75" t="s">
        <v>1651</v>
      </c>
      <c r="D1108" s="75" t="s">
        <v>346</v>
      </c>
    </row>
    <row r="1109" s="25" customFormat="true" ht="18" hidden="false" customHeight="true" outlineLevel="0" collapsed="false">
      <c r="A1109" s="75" t="s">
        <v>1098</v>
      </c>
      <c r="B1109" s="75" t="s">
        <v>69</v>
      </c>
      <c r="C1109" s="76" t="s">
        <v>1550</v>
      </c>
      <c r="D1109" s="75" t="s">
        <v>346</v>
      </c>
    </row>
    <row r="1110" s="25" customFormat="true" ht="18" hidden="false" customHeight="true" outlineLevel="0" collapsed="false">
      <c r="A1110" s="75" t="s">
        <v>937</v>
      </c>
      <c r="B1110" s="75" t="s">
        <v>69</v>
      </c>
      <c r="C1110" s="76" t="s">
        <v>1550</v>
      </c>
      <c r="D1110" s="75" t="s">
        <v>346</v>
      </c>
    </row>
    <row r="1111" s="25" customFormat="true" ht="18" hidden="false" customHeight="true" outlineLevel="0" collapsed="false">
      <c r="A1111" s="75" t="s">
        <v>680</v>
      </c>
      <c r="B1111" s="75" t="s">
        <v>69</v>
      </c>
      <c r="C1111" s="76" t="s">
        <v>1551</v>
      </c>
      <c r="D1111" s="75" t="s">
        <v>346</v>
      </c>
    </row>
    <row r="1112" s="25" customFormat="true" ht="18" hidden="false" customHeight="true" outlineLevel="0" collapsed="false">
      <c r="A1112" s="75" t="s">
        <v>1381</v>
      </c>
      <c r="B1112" s="75" t="s">
        <v>69</v>
      </c>
      <c r="C1112" s="76" t="s">
        <v>1655</v>
      </c>
      <c r="D1112" s="75" t="s">
        <v>346</v>
      </c>
    </row>
    <row r="1113" s="25" customFormat="true" ht="18" hidden="false" customHeight="true" outlineLevel="0" collapsed="false">
      <c r="A1113" s="75" t="s">
        <v>1717</v>
      </c>
      <c r="B1113" s="75" t="s">
        <v>69</v>
      </c>
      <c r="C1113" s="76" t="s">
        <v>1655</v>
      </c>
      <c r="D1113" s="75" t="s">
        <v>346</v>
      </c>
    </row>
    <row r="1114" s="25" customFormat="true" ht="18" hidden="false" customHeight="true" outlineLevel="0" collapsed="false">
      <c r="A1114" s="75" t="s">
        <v>682</v>
      </c>
      <c r="B1114" s="75" t="s">
        <v>69</v>
      </c>
      <c r="C1114" s="75" t="s">
        <v>1552</v>
      </c>
      <c r="D1114" s="75" t="s">
        <v>346</v>
      </c>
    </row>
    <row r="1115" s="25" customFormat="true" ht="18" hidden="false" customHeight="true" outlineLevel="0" collapsed="false">
      <c r="A1115" s="75" t="s">
        <v>802</v>
      </c>
      <c r="B1115" s="75" t="s">
        <v>69</v>
      </c>
      <c r="C1115" s="75" t="s">
        <v>1552</v>
      </c>
      <c r="D1115" s="75" t="s">
        <v>346</v>
      </c>
    </row>
    <row r="1116" s="25" customFormat="true" ht="18" hidden="false" customHeight="true" outlineLevel="0" collapsed="false">
      <c r="A1116" s="75" t="s">
        <v>802</v>
      </c>
      <c r="B1116" s="75" t="s">
        <v>69</v>
      </c>
      <c r="C1116" s="75" t="s">
        <v>1554</v>
      </c>
      <c r="D1116" s="75" t="s">
        <v>346</v>
      </c>
    </row>
    <row r="1117" s="25" customFormat="true" ht="18" hidden="false" customHeight="true" outlineLevel="0" collapsed="false">
      <c r="A1117" s="75" t="s">
        <v>687</v>
      </c>
      <c r="B1117" s="75" t="s">
        <v>69</v>
      </c>
      <c r="C1117" s="75" t="s">
        <v>1555</v>
      </c>
      <c r="D1117" s="75" t="s">
        <v>346</v>
      </c>
    </row>
    <row r="1118" s="25" customFormat="true" ht="18" hidden="false" customHeight="true" outlineLevel="0" collapsed="false">
      <c r="A1118" s="75" t="s">
        <v>802</v>
      </c>
      <c r="B1118" s="75" t="s">
        <v>69</v>
      </c>
      <c r="C1118" s="75" t="s">
        <v>1555</v>
      </c>
      <c r="D1118" s="75" t="s">
        <v>346</v>
      </c>
    </row>
    <row r="1119" s="25" customFormat="true" ht="18" hidden="false" customHeight="true" outlineLevel="0" collapsed="false">
      <c r="A1119" s="75" t="s">
        <v>1216</v>
      </c>
      <c r="B1119" s="75" t="s">
        <v>69</v>
      </c>
      <c r="C1119" s="75" t="s">
        <v>1556</v>
      </c>
      <c r="D1119" s="75" t="s">
        <v>346</v>
      </c>
    </row>
    <row r="1120" s="25" customFormat="true" ht="18" hidden="false" customHeight="true" outlineLevel="0" collapsed="false">
      <c r="A1120" s="75" t="s">
        <v>287</v>
      </c>
      <c r="B1120" s="75" t="s">
        <v>69</v>
      </c>
      <c r="C1120" s="75" t="s">
        <v>1556</v>
      </c>
      <c r="D1120" s="75" t="s">
        <v>346</v>
      </c>
    </row>
    <row r="1121" s="25" customFormat="true" ht="18" hidden="false" customHeight="true" outlineLevel="0" collapsed="false">
      <c r="A1121" s="75" t="s">
        <v>1216</v>
      </c>
      <c r="B1121" s="75" t="s">
        <v>69</v>
      </c>
      <c r="C1121" s="75" t="s">
        <v>1557</v>
      </c>
      <c r="D1121" s="75" t="s">
        <v>346</v>
      </c>
    </row>
    <row r="1122" s="25" customFormat="true" ht="18" hidden="false" customHeight="true" outlineLevel="0" collapsed="false">
      <c r="A1122" s="75" t="s">
        <v>287</v>
      </c>
      <c r="B1122" s="75" t="s">
        <v>69</v>
      </c>
      <c r="C1122" s="75" t="s">
        <v>1558</v>
      </c>
      <c r="D1122" s="75" t="s">
        <v>346</v>
      </c>
    </row>
    <row r="1123" s="25" customFormat="true" ht="18" hidden="false" customHeight="true" outlineLevel="0" collapsed="false">
      <c r="A1123" s="75" t="s">
        <v>687</v>
      </c>
      <c r="B1123" s="75" t="s">
        <v>69</v>
      </c>
      <c r="C1123" s="75" t="s">
        <v>1558</v>
      </c>
      <c r="D1123" s="75" t="s">
        <v>346</v>
      </c>
    </row>
    <row r="1124" s="25" customFormat="true" ht="18" hidden="false" customHeight="true" outlineLevel="0" collapsed="false">
      <c r="A1124" s="75" t="s">
        <v>287</v>
      </c>
      <c r="B1124" s="75" t="s">
        <v>69</v>
      </c>
      <c r="C1124" s="75" t="s">
        <v>1496</v>
      </c>
      <c r="D1124" s="75" t="s">
        <v>346</v>
      </c>
    </row>
    <row r="1125" s="25" customFormat="true" ht="18" hidden="false" customHeight="true" outlineLevel="0" collapsed="false">
      <c r="A1125" s="75" t="s">
        <v>802</v>
      </c>
      <c r="B1125" s="75" t="s">
        <v>69</v>
      </c>
      <c r="C1125" s="75" t="s">
        <v>1497</v>
      </c>
      <c r="D1125" s="75" t="s">
        <v>346</v>
      </c>
    </row>
    <row r="1126" s="25" customFormat="true" ht="18" hidden="false" customHeight="true" outlineLevel="0" collapsed="false">
      <c r="A1126" s="75" t="s">
        <v>1380</v>
      </c>
      <c r="B1126" s="75" t="s">
        <v>69</v>
      </c>
      <c r="C1126" s="75" t="s">
        <v>1500</v>
      </c>
      <c r="D1126" s="75" t="s">
        <v>346</v>
      </c>
    </row>
    <row r="1127" s="25" customFormat="true" ht="18" hidden="false" customHeight="true" outlineLevel="0" collapsed="false">
      <c r="A1127" s="75" t="s">
        <v>1718</v>
      </c>
      <c r="B1127" s="75" t="s">
        <v>62</v>
      </c>
      <c r="C1127" s="75" t="s">
        <v>1560</v>
      </c>
      <c r="D1127" s="75" t="s">
        <v>346</v>
      </c>
    </row>
    <row r="1128" s="25" customFormat="true" ht="18" hidden="false" customHeight="true" outlineLevel="0" collapsed="false">
      <c r="A1128" s="75" t="s">
        <v>1719</v>
      </c>
      <c r="B1128" s="75" t="s">
        <v>257</v>
      </c>
      <c r="C1128" s="75" t="s">
        <v>1658</v>
      </c>
      <c r="D1128" s="75" t="s">
        <v>346</v>
      </c>
    </row>
    <row r="1129" s="25" customFormat="true" ht="18" hidden="false" customHeight="true" outlineLevel="0" collapsed="false">
      <c r="A1129" s="75" t="s">
        <v>823</v>
      </c>
      <c r="B1129" s="75" t="s">
        <v>1659</v>
      </c>
      <c r="C1129" s="75" t="s">
        <v>1720</v>
      </c>
      <c r="D1129" s="75" t="s">
        <v>346</v>
      </c>
    </row>
    <row r="1130" s="25" customFormat="true" ht="18" hidden="false" customHeight="true" outlineLevel="0" collapsed="false">
      <c r="A1130" s="75" t="s">
        <v>823</v>
      </c>
      <c r="B1130" s="75" t="s">
        <v>147</v>
      </c>
      <c r="C1130" s="75" t="s">
        <v>1720</v>
      </c>
      <c r="D1130" s="75" t="s">
        <v>346</v>
      </c>
    </row>
    <row r="1131" s="25" customFormat="true" ht="18" hidden="false" customHeight="true" outlineLevel="0" collapsed="false">
      <c r="A1131" s="75" t="s">
        <v>1721</v>
      </c>
      <c r="B1131" s="75" t="s">
        <v>147</v>
      </c>
      <c r="C1131" s="75" t="s">
        <v>1228</v>
      </c>
      <c r="D1131" s="75" t="s">
        <v>346</v>
      </c>
    </row>
    <row r="1132" s="25" customFormat="true" ht="18" hidden="false" customHeight="true" outlineLevel="0" collapsed="false">
      <c r="A1132" s="75" t="s">
        <v>707</v>
      </c>
      <c r="B1132" s="75" t="s">
        <v>75</v>
      </c>
      <c r="C1132" s="76" t="s">
        <v>1722</v>
      </c>
      <c r="D1132" s="75" t="s">
        <v>346</v>
      </c>
    </row>
    <row r="1133" s="25" customFormat="true" ht="18" hidden="false" customHeight="true" outlineLevel="0" collapsed="false">
      <c r="A1133" s="75" t="s">
        <v>1561</v>
      </c>
      <c r="B1133" s="75" t="s">
        <v>75</v>
      </c>
      <c r="C1133" s="75" t="s">
        <v>1723</v>
      </c>
      <c r="D1133" s="75" t="s">
        <v>346</v>
      </c>
    </row>
    <row r="1134" s="25" customFormat="true" ht="18" hidden="false" customHeight="true" outlineLevel="0" collapsed="false">
      <c r="A1134" s="75" t="s">
        <v>707</v>
      </c>
      <c r="B1134" s="75" t="s">
        <v>75</v>
      </c>
      <c r="C1134" s="76" t="s">
        <v>1724</v>
      </c>
      <c r="D1134" s="75" t="s">
        <v>346</v>
      </c>
    </row>
    <row r="1135" s="25" customFormat="true" ht="18" hidden="false" customHeight="true" outlineLevel="0" collapsed="false">
      <c r="A1135" s="75" t="s">
        <v>1725</v>
      </c>
      <c r="B1135" s="75" t="s">
        <v>75</v>
      </c>
      <c r="C1135" s="75" t="s">
        <v>1726</v>
      </c>
      <c r="D1135" s="75" t="s">
        <v>346</v>
      </c>
    </row>
    <row r="1136" s="25" customFormat="true" ht="18" hidden="false" customHeight="true" outlineLevel="0" collapsed="false">
      <c r="A1136" s="75" t="s">
        <v>1727</v>
      </c>
      <c r="B1136" s="75" t="s">
        <v>75</v>
      </c>
      <c r="C1136" s="75" t="s">
        <v>1726</v>
      </c>
      <c r="D1136" s="75" t="s">
        <v>346</v>
      </c>
    </row>
    <row r="1137" s="25" customFormat="true" ht="18" hidden="false" customHeight="true" outlineLevel="0" collapsed="false">
      <c r="A1137" s="75" t="s">
        <v>1564</v>
      </c>
      <c r="B1137" s="75" t="s">
        <v>75</v>
      </c>
      <c r="C1137" s="75" t="s">
        <v>1728</v>
      </c>
      <c r="D1137" s="75" t="s">
        <v>346</v>
      </c>
    </row>
    <row r="1138" s="25" customFormat="true" ht="18" hidden="false" customHeight="true" outlineLevel="0" collapsed="false">
      <c r="A1138" s="75" t="s">
        <v>1729</v>
      </c>
      <c r="B1138" s="75" t="s">
        <v>75</v>
      </c>
      <c r="C1138" s="75" t="s">
        <v>1730</v>
      </c>
      <c r="D1138" s="75" t="s">
        <v>346</v>
      </c>
    </row>
    <row r="1139" s="25" customFormat="true" ht="18" hidden="false" customHeight="true" outlineLevel="0" collapsed="false">
      <c r="A1139" s="75" t="s">
        <v>1564</v>
      </c>
      <c r="B1139" s="75" t="s">
        <v>75</v>
      </c>
      <c r="C1139" s="75" t="s">
        <v>1731</v>
      </c>
      <c r="D1139" s="75" t="s">
        <v>346</v>
      </c>
    </row>
    <row r="1140" s="25" customFormat="true" ht="18" hidden="false" customHeight="true" outlineLevel="0" collapsed="false">
      <c r="A1140" s="75" t="s">
        <v>1671</v>
      </c>
      <c r="B1140" s="75" t="s">
        <v>75</v>
      </c>
      <c r="C1140" s="75" t="s">
        <v>1732</v>
      </c>
      <c r="D1140" s="75" t="s">
        <v>346</v>
      </c>
    </row>
    <row r="1141" s="25" customFormat="true" ht="18" hidden="false" customHeight="true" outlineLevel="0" collapsed="false">
      <c r="A1141" s="75" t="s">
        <v>1733</v>
      </c>
      <c r="B1141" s="75" t="s">
        <v>136</v>
      </c>
      <c r="C1141" s="76" t="s">
        <v>1411</v>
      </c>
      <c r="D1141" s="75" t="s">
        <v>346</v>
      </c>
    </row>
    <row r="1142" s="25" customFormat="true" ht="18" hidden="false" customHeight="true" outlineLevel="0" collapsed="false">
      <c r="A1142" s="75" t="s">
        <v>1467</v>
      </c>
      <c r="B1142" s="75" t="s">
        <v>136</v>
      </c>
      <c r="C1142" s="76" t="s">
        <v>1411</v>
      </c>
      <c r="D1142" s="75" t="s">
        <v>346</v>
      </c>
    </row>
    <row r="1143" s="25" customFormat="true" ht="18" hidden="false" customHeight="true" outlineLevel="0" collapsed="false">
      <c r="A1143" s="75" t="s">
        <v>1734</v>
      </c>
      <c r="B1143" s="75" t="s">
        <v>136</v>
      </c>
      <c r="C1143" s="76" t="s">
        <v>1411</v>
      </c>
      <c r="D1143" s="75" t="s">
        <v>346</v>
      </c>
    </row>
    <row r="1144" s="25" customFormat="true" ht="18" hidden="false" customHeight="true" outlineLevel="0" collapsed="false">
      <c r="A1144" s="75" t="s">
        <v>1735</v>
      </c>
      <c r="B1144" s="75" t="s">
        <v>136</v>
      </c>
      <c r="C1144" s="75" t="s">
        <v>1736</v>
      </c>
      <c r="D1144" s="75" t="s">
        <v>346</v>
      </c>
    </row>
    <row r="1145" s="25" customFormat="true" ht="18" hidden="false" customHeight="true" outlineLevel="0" collapsed="false">
      <c r="A1145" s="75" t="s">
        <v>1737</v>
      </c>
      <c r="B1145" s="75" t="s">
        <v>38</v>
      </c>
      <c r="C1145" s="75" t="s">
        <v>1738</v>
      </c>
      <c r="D1145" s="75" t="s">
        <v>346</v>
      </c>
    </row>
    <row r="1146" s="25" customFormat="true" ht="18" hidden="false" customHeight="true" outlineLevel="0" collapsed="false">
      <c r="A1146" s="75" t="s">
        <v>1596</v>
      </c>
      <c r="B1146" s="75" t="s">
        <v>38</v>
      </c>
      <c r="C1146" s="75" t="s">
        <v>726</v>
      </c>
      <c r="D1146" s="75" t="s">
        <v>346</v>
      </c>
    </row>
    <row r="1147" s="25" customFormat="true" ht="18" hidden="false" customHeight="true" outlineLevel="0" collapsed="false">
      <c r="A1147" s="75" t="s">
        <v>1682</v>
      </c>
      <c r="B1147" s="75" t="s">
        <v>38</v>
      </c>
      <c r="C1147" s="75" t="s">
        <v>726</v>
      </c>
      <c r="D1147" s="75" t="s">
        <v>346</v>
      </c>
    </row>
    <row r="1148" s="25" customFormat="true" ht="18" hidden="false" customHeight="true" outlineLevel="0" collapsed="false">
      <c r="A1148" s="75" t="s">
        <v>1587</v>
      </c>
      <c r="B1148" s="75" t="s">
        <v>38</v>
      </c>
      <c r="C1148" s="75" t="s">
        <v>726</v>
      </c>
      <c r="D1148" s="75" t="s">
        <v>346</v>
      </c>
    </row>
    <row r="1149" s="25" customFormat="true" ht="18" hidden="false" customHeight="true" outlineLevel="0" collapsed="false">
      <c r="A1149" s="75" t="s">
        <v>1608</v>
      </c>
      <c r="B1149" s="75" t="s">
        <v>38</v>
      </c>
      <c r="C1149" s="75" t="s">
        <v>1739</v>
      </c>
      <c r="D1149" s="75" t="s">
        <v>346</v>
      </c>
    </row>
    <row r="1150" s="25" customFormat="true" ht="18" hidden="false" customHeight="true" outlineLevel="0" collapsed="false">
      <c r="A1150" s="75" t="s">
        <v>1740</v>
      </c>
      <c r="B1150" s="75" t="s">
        <v>38</v>
      </c>
      <c r="C1150" s="75" t="s">
        <v>1592</v>
      </c>
      <c r="D1150" s="75" t="s">
        <v>346</v>
      </c>
    </row>
    <row r="1151" s="25" customFormat="true" ht="18" hidden="false" customHeight="true" outlineLevel="0" collapsed="false">
      <c r="A1151" s="75" t="s">
        <v>1741</v>
      </c>
      <c r="B1151" s="75" t="s">
        <v>38</v>
      </c>
      <c r="C1151" s="75" t="s">
        <v>1742</v>
      </c>
      <c r="D1151" s="75" t="s">
        <v>346</v>
      </c>
    </row>
    <row r="1152" s="25" customFormat="true" ht="18" hidden="false" customHeight="true" outlineLevel="0" collapsed="false">
      <c r="A1152" s="75" t="s">
        <v>1743</v>
      </c>
      <c r="B1152" s="75" t="s">
        <v>38</v>
      </c>
      <c r="C1152" s="75" t="s">
        <v>1742</v>
      </c>
      <c r="D1152" s="75" t="s">
        <v>346</v>
      </c>
    </row>
    <row r="1153" s="25" customFormat="true" ht="18" hidden="false" customHeight="true" outlineLevel="0" collapsed="false">
      <c r="A1153" s="75" t="s">
        <v>1744</v>
      </c>
      <c r="B1153" s="75" t="s">
        <v>38</v>
      </c>
      <c r="C1153" s="75" t="s">
        <v>1742</v>
      </c>
      <c r="D1153" s="75" t="s">
        <v>346</v>
      </c>
    </row>
    <row r="1154" s="25" customFormat="true" ht="18" hidden="false" customHeight="true" outlineLevel="0" collapsed="false">
      <c r="A1154" s="75" t="s">
        <v>1609</v>
      </c>
      <c r="B1154" s="75" t="s">
        <v>38</v>
      </c>
      <c r="C1154" s="75" t="s">
        <v>1681</v>
      </c>
      <c r="D1154" s="75" t="s">
        <v>346</v>
      </c>
    </row>
    <row r="1155" s="25" customFormat="true" ht="18" hidden="false" customHeight="true" outlineLevel="0" collapsed="false">
      <c r="A1155" s="75" t="s">
        <v>1686</v>
      </c>
      <c r="B1155" s="75" t="s">
        <v>38</v>
      </c>
      <c r="C1155" s="75" t="s">
        <v>1598</v>
      </c>
      <c r="D1155" s="75" t="s">
        <v>346</v>
      </c>
    </row>
    <row r="1156" s="25" customFormat="true" ht="18" hidden="false" customHeight="true" outlineLevel="0" collapsed="false">
      <c r="A1156" s="75" t="s">
        <v>1745</v>
      </c>
      <c r="B1156" s="75" t="s">
        <v>38</v>
      </c>
      <c r="C1156" s="75" t="s">
        <v>1598</v>
      </c>
      <c r="D1156" s="75" t="s">
        <v>346</v>
      </c>
    </row>
    <row r="1157" s="25" customFormat="true" ht="18" hidden="false" customHeight="true" outlineLevel="0" collapsed="false">
      <c r="A1157" s="75" t="s">
        <v>309</v>
      </c>
      <c r="B1157" s="75" t="s">
        <v>38</v>
      </c>
      <c r="C1157" s="75" t="s">
        <v>1598</v>
      </c>
      <c r="D1157" s="75" t="s">
        <v>346</v>
      </c>
    </row>
    <row r="1158" s="25" customFormat="true" ht="18" hidden="false" customHeight="true" outlineLevel="0" collapsed="false">
      <c r="A1158" s="75" t="s">
        <v>1590</v>
      </c>
      <c r="B1158" s="75" t="s">
        <v>38</v>
      </c>
      <c r="C1158" s="75" t="s">
        <v>1603</v>
      </c>
      <c r="D1158" s="75" t="s">
        <v>346</v>
      </c>
    </row>
    <row r="1159" s="25" customFormat="true" ht="18" hidden="false" customHeight="true" outlineLevel="0" collapsed="false">
      <c r="A1159" s="75" t="s">
        <v>1746</v>
      </c>
      <c r="B1159" s="75" t="s">
        <v>38</v>
      </c>
      <c r="C1159" s="75" t="s">
        <v>1603</v>
      </c>
      <c r="D1159" s="75" t="s">
        <v>346</v>
      </c>
    </row>
    <row r="1160" s="25" customFormat="true" ht="18" hidden="false" customHeight="true" outlineLevel="0" collapsed="false">
      <c r="A1160" s="75" t="s">
        <v>254</v>
      </c>
      <c r="B1160" s="75" t="s">
        <v>38</v>
      </c>
      <c r="C1160" s="75" t="s">
        <v>1604</v>
      </c>
      <c r="D1160" s="75" t="s">
        <v>346</v>
      </c>
    </row>
    <row r="1161" s="25" customFormat="true" ht="18" hidden="false" customHeight="true" outlineLevel="0" collapsed="false">
      <c r="A1161" s="75" t="s">
        <v>1596</v>
      </c>
      <c r="B1161" s="75" t="s">
        <v>38</v>
      </c>
      <c r="C1161" s="75" t="s">
        <v>1605</v>
      </c>
      <c r="D1161" s="75" t="s">
        <v>346</v>
      </c>
    </row>
    <row r="1162" s="25" customFormat="true" ht="18" hidden="false" customHeight="true" outlineLevel="0" collapsed="false">
      <c r="A1162" s="75" t="s">
        <v>1747</v>
      </c>
      <c r="B1162" s="75" t="s">
        <v>38</v>
      </c>
      <c r="C1162" s="75" t="s">
        <v>1748</v>
      </c>
      <c r="D1162" s="75" t="s">
        <v>346</v>
      </c>
    </row>
    <row r="1163" s="25" customFormat="true" ht="18" hidden="false" customHeight="true" outlineLevel="0" collapsed="false">
      <c r="A1163" s="75" t="s">
        <v>1749</v>
      </c>
      <c r="B1163" s="75" t="s">
        <v>200</v>
      </c>
      <c r="C1163" s="75" t="s">
        <v>1750</v>
      </c>
      <c r="D1163" s="75" t="s">
        <v>346</v>
      </c>
    </row>
    <row r="1164" s="25" customFormat="true" ht="18" hidden="false" customHeight="true" outlineLevel="0" collapsed="false">
      <c r="A1164" s="75" t="s">
        <v>1751</v>
      </c>
      <c r="B1164" s="75" t="s">
        <v>68</v>
      </c>
      <c r="C1164" s="76" t="s">
        <v>1752</v>
      </c>
      <c r="D1164" s="75" t="s">
        <v>346</v>
      </c>
    </row>
    <row r="1165" s="25" customFormat="true" ht="18" hidden="false" customHeight="true" outlineLevel="0" collapsed="false">
      <c r="A1165" s="75" t="s">
        <v>1753</v>
      </c>
      <c r="B1165" s="75" t="s">
        <v>68</v>
      </c>
      <c r="C1165" s="76" t="s">
        <v>1752</v>
      </c>
      <c r="D1165" s="75" t="s">
        <v>346</v>
      </c>
    </row>
    <row r="1166" s="25" customFormat="true" ht="18" hidden="false" customHeight="true" outlineLevel="0" collapsed="false">
      <c r="A1166" s="75" t="s">
        <v>1754</v>
      </c>
      <c r="B1166" s="75" t="s">
        <v>68</v>
      </c>
      <c r="C1166" s="76" t="s">
        <v>1755</v>
      </c>
      <c r="D1166" s="75" t="s">
        <v>346</v>
      </c>
    </row>
    <row r="1167" s="25" customFormat="true" ht="18" hidden="false" customHeight="true" outlineLevel="0" collapsed="false">
      <c r="A1167" s="75" t="s">
        <v>1756</v>
      </c>
      <c r="B1167" s="75" t="s">
        <v>121</v>
      </c>
      <c r="C1167" s="75" t="s">
        <v>1615</v>
      </c>
      <c r="D1167" s="75" t="s">
        <v>346</v>
      </c>
    </row>
    <row r="1168" s="25" customFormat="true" ht="18" hidden="false" customHeight="true" outlineLevel="0" collapsed="false">
      <c r="A1168" s="75" t="s">
        <v>1757</v>
      </c>
      <c r="B1168" s="75" t="s">
        <v>121</v>
      </c>
      <c r="C1168" s="75" t="s">
        <v>1615</v>
      </c>
      <c r="D1168" s="75" t="s">
        <v>346</v>
      </c>
    </row>
    <row r="1169" s="25" customFormat="true" ht="18" hidden="false" customHeight="true" outlineLevel="0" collapsed="false">
      <c r="A1169" s="75" t="s">
        <v>1758</v>
      </c>
      <c r="B1169" s="75" t="s">
        <v>121</v>
      </c>
      <c r="C1169" s="75" t="s">
        <v>1759</v>
      </c>
      <c r="D1169" s="75" t="s">
        <v>346</v>
      </c>
    </row>
    <row r="1170" s="25" customFormat="true" ht="18" hidden="false" customHeight="true" outlineLevel="0" collapsed="false">
      <c r="A1170" s="75" t="s">
        <v>1760</v>
      </c>
      <c r="B1170" s="75" t="s">
        <v>121</v>
      </c>
      <c r="C1170" s="75" t="s">
        <v>1761</v>
      </c>
      <c r="D1170" s="75" t="s">
        <v>346</v>
      </c>
    </row>
    <row r="1171" s="25" customFormat="true" ht="18" hidden="false" customHeight="true" outlineLevel="0" collapsed="false">
      <c r="A1171" s="75" t="s">
        <v>1762</v>
      </c>
      <c r="B1171" s="75" t="s">
        <v>121</v>
      </c>
      <c r="C1171" s="75" t="s">
        <v>1761</v>
      </c>
      <c r="D1171" s="75" t="s">
        <v>346</v>
      </c>
    </row>
    <row r="1172" s="25" customFormat="true" ht="18" hidden="false" customHeight="true" outlineLevel="0" collapsed="false">
      <c r="A1172" s="75" t="s">
        <v>1763</v>
      </c>
      <c r="B1172" s="75" t="s">
        <v>121</v>
      </c>
      <c r="C1172" s="75" t="s">
        <v>1694</v>
      </c>
      <c r="D1172" s="75" t="s">
        <v>346</v>
      </c>
    </row>
    <row r="1173" s="25" customFormat="true" ht="18" hidden="false" customHeight="true" outlineLevel="0" collapsed="false">
      <c r="A1173" s="75" t="s">
        <v>1764</v>
      </c>
      <c r="B1173" s="75" t="s">
        <v>121</v>
      </c>
      <c r="C1173" s="75" t="s">
        <v>1694</v>
      </c>
      <c r="D1173" s="75" t="s">
        <v>346</v>
      </c>
    </row>
    <row r="1174" s="25" customFormat="true" ht="18" hidden="false" customHeight="true" outlineLevel="0" collapsed="false">
      <c r="A1174" s="75" t="s">
        <v>1765</v>
      </c>
      <c r="B1174" s="75" t="s">
        <v>121</v>
      </c>
      <c r="C1174" s="75" t="s">
        <v>1694</v>
      </c>
      <c r="D1174" s="75" t="s">
        <v>346</v>
      </c>
    </row>
    <row r="1175" s="25" customFormat="true" ht="18" hidden="false" customHeight="true" outlineLevel="0" collapsed="false">
      <c r="A1175" s="75" t="s">
        <v>1766</v>
      </c>
      <c r="B1175" s="75" t="s">
        <v>128</v>
      </c>
      <c r="C1175" s="75" t="s">
        <v>1767</v>
      </c>
      <c r="D1175" s="75" t="s">
        <v>614</v>
      </c>
    </row>
    <row r="1176" s="25" customFormat="true" ht="18" hidden="false" customHeight="true" outlineLevel="0" collapsed="false">
      <c r="A1176" s="75" t="s">
        <v>1420</v>
      </c>
      <c r="B1176" s="75" t="s">
        <v>42</v>
      </c>
      <c r="C1176" s="76" t="s">
        <v>1768</v>
      </c>
      <c r="D1176" s="75" t="s">
        <v>614</v>
      </c>
    </row>
    <row r="1177" s="25" customFormat="true" ht="18" hidden="false" customHeight="true" outlineLevel="0" collapsed="false">
      <c r="A1177" s="75" t="s">
        <v>1769</v>
      </c>
      <c r="B1177" s="75" t="s">
        <v>73</v>
      </c>
      <c r="C1177" s="75" t="s">
        <v>1770</v>
      </c>
      <c r="D1177" s="75" t="s">
        <v>378</v>
      </c>
    </row>
    <row r="1178" s="25" customFormat="true" ht="18" hidden="false" customHeight="true" outlineLevel="0" collapsed="false">
      <c r="A1178" s="75" t="s">
        <v>1771</v>
      </c>
      <c r="B1178" s="75" t="s">
        <v>73</v>
      </c>
      <c r="C1178" s="75" t="s">
        <v>676</v>
      </c>
      <c r="D1178" s="75" t="s">
        <v>378</v>
      </c>
    </row>
    <row r="1179" s="25" customFormat="true" ht="18" hidden="false" customHeight="true" outlineLevel="0" collapsed="false">
      <c r="A1179" s="75" t="s">
        <v>1772</v>
      </c>
      <c r="B1179" s="75" t="s">
        <v>73</v>
      </c>
      <c r="C1179" s="75" t="s">
        <v>1773</v>
      </c>
      <c r="D1179" s="75" t="s">
        <v>378</v>
      </c>
    </row>
    <row r="1180" s="25" customFormat="true" ht="18" hidden="false" customHeight="true" outlineLevel="0" collapsed="false">
      <c r="A1180" s="75" t="s">
        <v>1758</v>
      </c>
      <c r="B1180" s="75" t="s">
        <v>121</v>
      </c>
      <c r="C1180" s="75" t="s">
        <v>1774</v>
      </c>
      <c r="D1180" s="75" t="s">
        <v>1775</v>
      </c>
    </row>
    <row r="1181" s="25" customFormat="true" ht="18" hidden="false" customHeight="true" outlineLevel="0" collapsed="false">
      <c r="A1181" s="75" t="s">
        <v>1518</v>
      </c>
      <c r="B1181" s="75" t="s">
        <v>73</v>
      </c>
      <c r="C1181" s="75" t="s">
        <v>1776</v>
      </c>
      <c r="D1181" s="75" t="s">
        <v>1777</v>
      </c>
    </row>
    <row r="1182" s="25" customFormat="true" ht="18" hidden="false" customHeight="true" outlineLevel="0" collapsed="false">
      <c r="A1182" s="75" t="s">
        <v>1523</v>
      </c>
      <c r="B1182" s="75" t="s">
        <v>73</v>
      </c>
      <c r="C1182" s="75" t="s">
        <v>1776</v>
      </c>
      <c r="D1182" s="75" t="s">
        <v>1777</v>
      </c>
    </row>
    <row r="1183" s="25" customFormat="true" ht="18" hidden="false" customHeight="true" outlineLevel="0" collapsed="false">
      <c r="A1183" s="75" t="s">
        <v>344</v>
      </c>
      <c r="B1183" s="75" t="s">
        <v>73</v>
      </c>
      <c r="C1183" s="75" t="s">
        <v>1776</v>
      </c>
      <c r="D1183" s="75" t="s">
        <v>1777</v>
      </c>
    </row>
    <row r="1184" s="25" customFormat="true" ht="18" hidden="false" customHeight="true" outlineLevel="0" collapsed="false">
      <c r="A1184" s="75" t="s">
        <v>1778</v>
      </c>
      <c r="B1184" s="75" t="s">
        <v>121</v>
      </c>
      <c r="C1184" s="75" t="s">
        <v>1774</v>
      </c>
      <c r="D1184" s="75" t="s">
        <v>1777</v>
      </c>
    </row>
    <row r="1185" s="25" customFormat="true" ht="18" hidden="false" customHeight="true" outlineLevel="0" collapsed="false">
      <c r="A1185" s="75" t="s">
        <v>1616</v>
      </c>
      <c r="B1185" s="75" t="s">
        <v>121</v>
      </c>
      <c r="C1185" s="75" t="s">
        <v>1774</v>
      </c>
      <c r="D1185" s="75" t="s">
        <v>1777</v>
      </c>
    </row>
    <row r="1186" s="25" customFormat="true" ht="18" hidden="false" customHeight="true" outlineLevel="0" collapsed="false">
      <c r="A1186" s="75" t="s">
        <v>1779</v>
      </c>
      <c r="B1186" s="75" t="s">
        <v>69</v>
      </c>
      <c r="C1186" s="75" t="s">
        <v>1738</v>
      </c>
      <c r="D1186" s="75" t="s">
        <v>1780</v>
      </c>
    </row>
    <row r="1187" s="25" customFormat="true" ht="18" hidden="false" customHeight="true" outlineLevel="0" collapsed="false">
      <c r="A1187" s="75" t="s">
        <v>1639</v>
      </c>
      <c r="B1187" s="75" t="s">
        <v>73</v>
      </c>
      <c r="C1187" s="75" t="s">
        <v>1781</v>
      </c>
      <c r="D1187" s="75" t="s">
        <v>1782</v>
      </c>
    </row>
    <row r="1188" s="25" customFormat="true" ht="18" hidden="false" customHeight="true" outlineLevel="0" collapsed="false">
      <c r="A1188" s="75" t="s">
        <v>1783</v>
      </c>
      <c r="B1188" s="75" t="s">
        <v>69</v>
      </c>
      <c r="C1188" s="75" t="s">
        <v>1784</v>
      </c>
      <c r="D1188" s="75" t="s">
        <v>1785</v>
      </c>
    </row>
  </sheetData>
  <mergeCells count="1">
    <mergeCell ref="A1:C1"/>
  </mergeCells>
  <conditionalFormatting sqref="A918:A920">
    <cfRule type="expression" priority="2" aboveAverage="0" equalAverage="0" bottom="0" percent="0" rank="0" text="" dxfId="0">
      <formula>":=COUNTIF(c:c,o1)=1"</formula>
    </cfRule>
  </conditionalFormatting>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7.25" zeroHeight="false" outlineLevelRow="0" outlineLevelCol="0"/>
  <cols>
    <col collapsed="false" customWidth="true" hidden="false" outlineLevel="0" max="1" min="1" style="79" width="17.24"/>
    <col collapsed="false" customWidth="true" hidden="false" outlineLevel="0" max="2" min="2" style="79" width="28.62"/>
    <col collapsed="false" customWidth="true" hidden="false" outlineLevel="0" max="3" min="3" style="79" width="60.12"/>
    <col collapsed="false" customWidth="false" hidden="false" outlineLevel="0" max="257" min="4" style="80" width="8.99"/>
  </cols>
  <sheetData>
    <row r="1" customFormat="false" ht="30" hidden="false" customHeight="true" outlineLevel="0" collapsed="false">
      <c r="A1" s="5" t="s">
        <v>1786</v>
      </c>
      <c r="B1" s="5"/>
      <c r="C1" s="5"/>
    </row>
    <row r="2" customFormat="false" ht="24.95" hidden="false" customHeight="true" outlineLevel="0" collapsed="false"/>
    <row r="3" customFormat="false" ht="24.95" hidden="false" customHeight="true" outlineLevel="0" collapsed="false">
      <c r="A3" s="81" t="s">
        <v>1787</v>
      </c>
      <c r="B3" s="81" t="s">
        <v>1788</v>
      </c>
      <c r="C3" s="44" t="s">
        <v>1789</v>
      </c>
    </row>
    <row r="4" customFormat="false" ht="24.95" hidden="false" customHeight="true" outlineLevel="0" collapsed="false">
      <c r="A4" s="82" t="n">
        <v>41122</v>
      </c>
      <c r="B4" s="83" t="s">
        <v>36</v>
      </c>
      <c r="C4" s="83" t="s">
        <v>1790</v>
      </c>
    </row>
    <row r="5" customFormat="false" ht="24.95" hidden="false" customHeight="true" outlineLevel="0" collapsed="false">
      <c r="A5" s="82" t="n">
        <v>41122</v>
      </c>
      <c r="B5" s="83" t="s">
        <v>42</v>
      </c>
      <c r="C5" s="83" t="s">
        <v>294</v>
      </c>
    </row>
    <row r="6" customFormat="false" ht="24.95" hidden="false" customHeight="true" outlineLevel="0" collapsed="false">
      <c r="A6" s="82" t="n">
        <v>41183</v>
      </c>
      <c r="B6" s="83" t="s">
        <v>1791</v>
      </c>
      <c r="C6" s="83" t="s">
        <v>1792</v>
      </c>
    </row>
    <row r="7" customFormat="false" ht="24.95" hidden="false" customHeight="true" outlineLevel="0" collapsed="false">
      <c r="A7" s="82" t="n">
        <v>41183</v>
      </c>
      <c r="B7" s="83" t="s">
        <v>230</v>
      </c>
      <c r="C7" s="83" t="s">
        <v>1793</v>
      </c>
    </row>
    <row r="8" customFormat="false" ht="24.95" hidden="false" customHeight="true" outlineLevel="0" collapsed="false">
      <c r="A8" s="82" t="n">
        <v>41183</v>
      </c>
      <c r="B8" s="83" t="s">
        <v>132</v>
      </c>
      <c r="C8" s="83" t="s">
        <v>1794</v>
      </c>
    </row>
    <row r="9" customFormat="false" ht="24.95" hidden="false" customHeight="true" outlineLevel="0" collapsed="false">
      <c r="A9" s="82" t="n">
        <v>41244</v>
      </c>
      <c r="B9" s="83" t="s">
        <v>37</v>
      </c>
      <c r="C9" s="83" t="s">
        <v>1795</v>
      </c>
    </row>
  </sheetData>
  <mergeCells count="1">
    <mergeCell ref="A1:C1"/>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T27" activeCellId="0" sqref="T27"/>
    </sheetView>
  </sheetViews>
  <sheetFormatPr defaultColWidth="8.99609375" defaultRowHeight="17.25" zeroHeight="false" outlineLevelRow="0" outlineLevelCol="0"/>
  <cols>
    <col collapsed="false" customWidth="true" hidden="false" outlineLevel="0" max="1" min="1" style="79" width="6.99"/>
    <col collapsed="false" customWidth="true" hidden="false" outlineLevel="0" max="2" min="2" style="79" width="12.99"/>
    <col collapsed="false" customWidth="true" hidden="false" outlineLevel="0" max="3" min="3" style="79" width="5.62"/>
    <col collapsed="false" customWidth="true" hidden="false" outlineLevel="0" max="4" min="4" style="79" width="1.99"/>
    <col collapsed="false" customWidth="true" hidden="false" outlineLevel="0" max="5" min="5" style="79" width="5.62"/>
    <col collapsed="false" customWidth="true" hidden="false" outlineLevel="0" max="6" min="6" style="79" width="1.99"/>
    <col collapsed="false" customWidth="true" hidden="false" outlineLevel="0" max="7" min="7" style="79" width="5.62"/>
    <col collapsed="false" customWidth="true" hidden="false" outlineLevel="0" max="8" min="8" style="79" width="1.99"/>
    <col collapsed="false" customWidth="true" hidden="false" outlineLevel="0" max="9" min="9" style="79" width="5.62"/>
    <col collapsed="false" customWidth="true" hidden="false" outlineLevel="0" max="10" min="10" style="79" width="1.99"/>
    <col collapsed="false" customWidth="true" hidden="false" outlineLevel="0" max="11" min="11" style="79" width="5.62"/>
    <col collapsed="false" customWidth="true" hidden="false" outlineLevel="0" max="12" min="12" style="79" width="1.99"/>
    <col collapsed="false" customWidth="true" hidden="false" outlineLevel="0" max="13" min="13" style="79" width="5.62"/>
    <col collapsed="false" customWidth="true" hidden="false" outlineLevel="0" max="14" min="14" style="79" width="1.99"/>
    <col collapsed="false" customWidth="true" hidden="false" outlineLevel="0" max="15" min="15" style="79" width="5.62"/>
    <col collapsed="false" customWidth="true" hidden="false" outlineLevel="0" max="16" min="16" style="79" width="1.99"/>
    <col collapsed="false" customWidth="true" hidden="false" outlineLevel="0" max="17" min="17" style="79" width="6.87"/>
    <col collapsed="false" customWidth="false" hidden="false" outlineLevel="0" max="257" min="18" style="79" width="8.99"/>
  </cols>
  <sheetData>
    <row r="1" customFormat="false" ht="30" hidden="false" customHeight="true" outlineLevel="0" collapsed="false">
      <c r="A1" s="5" t="s">
        <v>1796</v>
      </c>
      <c r="B1" s="5"/>
      <c r="C1" s="5"/>
      <c r="D1" s="5"/>
      <c r="E1" s="5"/>
      <c r="F1" s="5"/>
      <c r="G1" s="5"/>
      <c r="H1" s="5"/>
      <c r="I1" s="5"/>
      <c r="J1" s="5"/>
      <c r="K1" s="5"/>
      <c r="L1" s="5"/>
      <c r="M1" s="5"/>
      <c r="N1" s="5"/>
      <c r="O1" s="5"/>
      <c r="P1" s="5"/>
      <c r="Q1" s="5"/>
      <c r="R1" s="5"/>
    </row>
    <row r="2" customFormat="false" ht="15.75" hidden="false" customHeight="true" outlineLevel="0" collapsed="false">
      <c r="A2" s="84"/>
      <c r="B2" s="84"/>
      <c r="C2" s="84"/>
      <c r="D2" s="84"/>
      <c r="E2" s="84"/>
      <c r="F2" s="84"/>
      <c r="G2" s="84"/>
      <c r="H2" s="84"/>
      <c r="I2" s="84"/>
      <c r="J2" s="84"/>
      <c r="K2" s="84"/>
      <c r="L2" s="84"/>
      <c r="M2" s="84"/>
      <c r="N2" s="84"/>
      <c r="O2" s="84"/>
      <c r="P2" s="84"/>
      <c r="Q2" s="84"/>
      <c r="R2" s="84"/>
    </row>
    <row r="3" customFormat="false" ht="15.95" hidden="false" customHeight="true" outlineLevel="0" collapsed="false">
      <c r="A3" s="85" t="s">
        <v>1797</v>
      </c>
      <c r="B3" s="86" t="s">
        <v>1798</v>
      </c>
      <c r="C3" s="86" t="s">
        <v>1799</v>
      </c>
      <c r="D3" s="86"/>
      <c r="E3" s="86"/>
      <c r="F3" s="86"/>
      <c r="G3" s="86"/>
      <c r="H3" s="86"/>
      <c r="I3" s="86"/>
      <c r="J3" s="86"/>
      <c r="K3" s="86"/>
      <c r="L3" s="86"/>
      <c r="M3" s="86"/>
      <c r="N3" s="86"/>
      <c r="O3" s="86"/>
      <c r="P3" s="86"/>
      <c r="Q3" s="86"/>
      <c r="R3" s="87" t="s">
        <v>1800</v>
      </c>
    </row>
    <row r="4" customFormat="false" ht="15.95" hidden="false" customHeight="true" outlineLevel="0" collapsed="false">
      <c r="A4" s="85"/>
      <c r="B4" s="86"/>
      <c r="C4" s="88" t="s">
        <v>235</v>
      </c>
      <c r="D4" s="88"/>
      <c r="E4" s="88" t="s">
        <v>424</v>
      </c>
      <c r="F4" s="88"/>
      <c r="G4" s="88" t="s">
        <v>237</v>
      </c>
      <c r="H4" s="88"/>
      <c r="I4" s="88" t="s">
        <v>264</v>
      </c>
      <c r="J4" s="88"/>
      <c r="K4" s="88" t="s">
        <v>241</v>
      </c>
      <c r="L4" s="88"/>
      <c r="M4" s="88" t="s">
        <v>243</v>
      </c>
      <c r="N4" s="88"/>
      <c r="O4" s="88" t="s">
        <v>245</v>
      </c>
      <c r="P4" s="88"/>
      <c r="Q4" s="88" t="s">
        <v>291</v>
      </c>
      <c r="R4" s="87"/>
    </row>
    <row r="5" customFormat="false" ht="15.95" hidden="false" customHeight="true" outlineLevel="0" collapsed="false">
      <c r="A5" s="89" t="s">
        <v>55</v>
      </c>
      <c r="B5" s="90" t="s">
        <v>117</v>
      </c>
      <c r="C5" s="90" t="n">
        <v>1</v>
      </c>
      <c r="D5" s="91" t="s">
        <v>1801</v>
      </c>
      <c r="E5" s="90"/>
      <c r="F5" s="91"/>
      <c r="G5" s="90"/>
      <c r="H5" s="91"/>
      <c r="I5" s="90" t="n">
        <v>1</v>
      </c>
      <c r="J5" s="90"/>
      <c r="K5" s="90"/>
      <c r="L5" s="90"/>
      <c r="M5" s="90" t="n">
        <v>1</v>
      </c>
      <c r="N5" s="90"/>
      <c r="O5" s="90" t="n">
        <v>1</v>
      </c>
      <c r="P5" s="91" t="s">
        <v>1802</v>
      </c>
      <c r="Q5" s="90"/>
      <c r="R5" s="92" t="n">
        <v>4</v>
      </c>
    </row>
    <row r="6" customFormat="false" ht="15.95" hidden="false" customHeight="true" outlineLevel="0" collapsed="false">
      <c r="A6" s="89"/>
      <c r="B6" s="90" t="s">
        <v>112</v>
      </c>
      <c r="C6" s="90"/>
      <c r="D6" s="91"/>
      <c r="E6" s="90"/>
      <c r="F6" s="91"/>
      <c r="G6" s="90" t="n">
        <v>1</v>
      </c>
      <c r="H6" s="91" t="s">
        <v>1803</v>
      </c>
      <c r="I6" s="90"/>
      <c r="J6" s="91"/>
      <c r="K6" s="90" t="n">
        <v>1</v>
      </c>
      <c r="L6" s="91"/>
      <c r="M6" s="90"/>
      <c r="N6" s="90"/>
      <c r="O6" s="90"/>
      <c r="P6" s="91"/>
      <c r="Q6" s="90"/>
      <c r="R6" s="92" t="n">
        <v>2</v>
      </c>
    </row>
    <row r="7" customFormat="false" ht="15.95" hidden="false" customHeight="true" outlineLevel="0" collapsed="false">
      <c r="A7" s="89"/>
      <c r="B7" s="90" t="s">
        <v>230</v>
      </c>
      <c r="C7" s="90" t="n">
        <v>6</v>
      </c>
      <c r="D7" s="91" t="s">
        <v>1801</v>
      </c>
      <c r="E7" s="90" t="n">
        <v>4</v>
      </c>
      <c r="F7" s="91" t="s">
        <v>1804</v>
      </c>
      <c r="G7" s="90" t="n">
        <v>3</v>
      </c>
      <c r="H7" s="91" t="s">
        <v>1803</v>
      </c>
      <c r="I7" s="90" t="n">
        <v>6</v>
      </c>
      <c r="J7" s="91"/>
      <c r="K7" s="90" t="n">
        <v>4</v>
      </c>
      <c r="L7" s="91" t="s">
        <v>1801</v>
      </c>
      <c r="M7" s="90" t="n">
        <v>6</v>
      </c>
      <c r="N7" s="90"/>
      <c r="O7" s="90" t="n">
        <v>5</v>
      </c>
      <c r="P7" s="91" t="s">
        <v>1802</v>
      </c>
      <c r="Q7" s="90" t="n">
        <v>4</v>
      </c>
      <c r="R7" s="92" t="n">
        <v>38</v>
      </c>
    </row>
    <row r="8" customFormat="false" ht="15.95" hidden="false" customHeight="true" outlineLevel="0" collapsed="false">
      <c r="A8" s="89"/>
      <c r="B8" s="90" t="s">
        <v>1805</v>
      </c>
      <c r="C8" s="90"/>
      <c r="D8" s="91"/>
      <c r="E8" s="90" t="n">
        <v>1</v>
      </c>
      <c r="F8" s="91" t="s">
        <v>1804</v>
      </c>
      <c r="G8" s="90"/>
      <c r="H8" s="91"/>
      <c r="I8" s="90"/>
      <c r="J8" s="91"/>
      <c r="K8" s="90"/>
      <c r="L8" s="91"/>
      <c r="M8" s="90"/>
      <c r="N8" s="91"/>
      <c r="O8" s="90"/>
      <c r="P8" s="91"/>
      <c r="Q8" s="90"/>
      <c r="R8" s="92" t="n">
        <v>1</v>
      </c>
    </row>
    <row r="9" customFormat="false" ht="15.95" hidden="false" customHeight="true" outlineLevel="0" collapsed="false">
      <c r="A9" s="89"/>
      <c r="B9" s="90" t="s">
        <v>1806</v>
      </c>
      <c r="C9" s="90"/>
      <c r="D9" s="91"/>
      <c r="E9" s="90"/>
      <c r="F9" s="91"/>
      <c r="G9" s="90"/>
      <c r="H9" s="91"/>
      <c r="I9" s="90"/>
      <c r="J9" s="91"/>
      <c r="K9" s="90" t="n">
        <v>1</v>
      </c>
      <c r="L9" s="91" t="s">
        <v>1801</v>
      </c>
      <c r="M9" s="90"/>
      <c r="N9" s="91"/>
      <c r="O9" s="90"/>
      <c r="P9" s="91"/>
      <c r="Q9" s="90"/>
      <c r="R9" s="92" t="n">
        <v>1</v>
      </c>
    </row>
    <row r="10" customFormat="false" ht="15.95" hidden="false" customHeight="true" outlineLevel="0" collapsed="false">
      <c r="A10" s="89" t="s">
        <v>1807</v>
      </c>
      <c r="B10" s="90" t="s">
        <v>230</v>
      </c>
      <c r="C10" s="90" t="n">
        <v>2</v>
      </c>
      <c r="D10" s="91"/>
      <c r="E10" s="90" t="n">
        <v>5</v>
      </c>
      <c r="F10" s="91"/>
      <c r="G10" s="90" t="n">
        <v>3</v>
      </c>
      <c r="H10" s="91"/>
      <c r="I10" s="90" t="n">
        <v>3</v>
      </c>
      <c r="J10" s="91"/>
      <c r="K10" s="90" t="n">
        <v>6</v>
      </c>
      <c r="L10" s="91"/>
      <c r="M10" s="90" t="n">
        <v>2</v>
      </c>
      <c r="N10" s="91"/>
      <c r="O10" s="90" t="n">
        <v>3</v>
      </c>
      <c r="P10" s="91"/>
      <c r="Q10" s="90" t="n">
        <v>3</v>
      </c>
      <c r="R10" s="92" t="n">
        <v>27</v>
      </c>
    </row>
    <row r="11" customFormat="false" ht="15.95" hidden="false" customHeight="true" outlineLevel="0" collapsed="false">
      <c r="A11" s="89" t="s">
        <v>26</v>
      </c>
      <c r="B11" s="90" t="s">
        <v>1808</v>
      </c>
      <c r="C11" s="90"/>
      <c r="D11" s="91" t="s">
        <v>1809</v>
      </c>
      <c r="E11" s="90"/>
      <c r="F11" s="91"/>
      <c r="G11" s="93"/>
      <c r="H11" s="94" t="s">
        <v>1802</v>
      </c>
      <c r="I11" s="90"/>
      <c r="J11" s="91"/>
      <c r="K11" s="90"/>
      <c r="L11" s="91"/>
      <c r="M11" s="90"/>
      <c r="N11" s="91"/>
      <c r="O11" s="90"/>
      <c r="P11" s="91"/>
      <c r="Q11" s="90"/>
      <c r="R11" s="92"/>
    </row>
    <row r="12" customFormat="false" ht="15.95" hidden="false" customHeight="true" outlineLevel="0" collapsed="false">
      <c r="A12" s="89"/>
      <c r="B12" s="90" t="s">
        <v>230</v>
      </c>
      <c r="C12" s="90" t="n">
        <v>2</v>
      </c>
      <c r="D12" s="91" t="s">
        <v>1809</v>
      </c>
      <c r="E12" s="90" t="n">
        <v>1</v>
      </c>
      <c r="F12" s="91"/>
      <c r="G12" s="93" t="s">
        <v>1810</v>
      </c>
      <c r="H12" s="94" t="s">
        <v>1802</v>
      </c>
      <c r="I12" s="90"/>
      <c r="J12" s="91"/>
      <c r="K12" s="90"/>
      <c r="L12" s="91"/>
      <c r="M12" s="90" t="n">
        <v>1</v>
      </c>
      <c r="N12" s="91" t="s">
        <v>1801</v>
      </c>
      <c r="O12" s="90"/>
      <c r="P12" s="91" t="s">
        <v>1809</v>
      </c>
      <c r="Q12" s="90"/>
      <c r="R12" s="92" t="n">
        <v>5</v>
      </c>
    </row>
    <row r="13" customFormat="false" ht="15.95" hidden="false" customHeight="true" outlineLevel="0" collapsed="false">
      <c r="A13" s="89"/>
      <c r="B13" s="90" t="s">
        <v>132</v>
      </c>
      <c r="C13" s="90"/>
      <c r="D13" s="91"/>
      <c r="E13" s="90"/>
      <c r="F13" s="90"/>
      <c r="G13" s="93"/>
      <c r="H13" s="94" t="s">
        <v>1801</v>
      </c>
      <c r="I13" s="90"/>
      <c r="J13" s="91"/>
      <c r="K13" s="90"/>
      <c r="L13" s="90"/>
      <c r="M13" s="90"/>
      <c r="N13" s="91"/>
      <c r="O13" s="90"/>
      <c r="P13" s="91"/>
      <c r="Q13" s="90"/>
      <c r="R13" s="92"/>
    </row>
    <row r="14" customFormat="false" ht="15.95" hidden="false" customHeight="true" outlineLevel="0" collapsed="false">
      <c r="A14" s="89"/>
      <c r="B14" s="90" t="s">
        <v>402</v>
      </c>
      <c r="C14" s="90"/>
      <c r="D14" s="90"/>
      <c r="E14" s="90"/>
      <c r="F14" s="90"/>
      <c r="G14" s="93" t="s">
        <v>1810</v>
      </c>
      <c r="H14" s="94" t="s">
        <v>1801</v>
      </c>
      <c r="I14" s="90"/>
      <c r="J14" s="91"/>
      <c r="K14" s="90"/>
      <c r="L14" s="90"/>
      <c r="M14" s="90"/>
      <c r="N14" s="91"/>
      <c r="O14" s="90"/>
      <c r="P14" s="91"/>
      <c r="Q14" s="90"/>
      <c r="R14" s="92" t="n">
        <v>1</v>
      </c>
    </row>
    <row r="15" customFormat="false" ht="15.95" hidden="false" customHeight="true" outlineLevel="0" collapsed="false">
      <c r="A15" s="89"/>
      <c r="B15" s="90" t="s">
        <v>66</v>
      </c>
      <c r="C15" s="90"/>
      <c r="D15" s="90"/>
      <c r="E15" s="90"/>
      <c r="F15" s="90"/>
      <c r="G15" s="93"/>
      <c r="H15" s="94"/>
      <c r="I15" s="90"/>
      <c r="J15" s="91"/>
      <c r="K15" s="90"/>
      <c r="L15" s="90"/>
      <c r="M15" s="90"/>
      <c r="N15" s="91" t="s">
        <v>1801</v>
      </c>
      <c r="O15" s="90" t="n">
        <v>1</v>
      </c>
      <c r="P15" s="91" t="s">
        <v>1809</v>
      </c>
      <c r="Q15" s="90"/>
      <c r="R15" s="92" t="n">
        <v>1</v>
      </c>
    </row>
    <row r="16" customFormat="false" ht="15.95" hidden="false" customHeight="true" outlineLevel="0" collapsed="false">
      <c r="A16" s="89"/>
      <c r="B16" s="90" t="s">
        <v>125</v>
      </c>
      <c r="C16" s="90"/>
      <c r="D16" s="90"/>
      <c r="E16" s="90"/>
      <c r="F16" s="90"/>
      <c r="G16" s="90"/>
      <c r="H16" s="90"/>
      <c r="I16" s="90"/>
      <c r="J16" s="91" t="s">
        <v>1811</v>
      </c>
      <c r="K16" s="90"/>
      <c r="L16" s="90"/>
      <c r="M16" s="90"/>
      <c r="N16" s="91"/>
      <c r="O16" s="90"/>
      <c r="P16" s="91"/>
      <c r="Q16" s="90"/>
      <c r="R16" s="92"/>
    </row>
    <row r="17" customFormat="false" ht="15.95" hidden="false" customHeight="true" outlineLevel="0" collapsed="false">
      <c r="A17" s="89"/>
      <c r="B17" s="90" t="s">
        <v>128</v>
      </c>
      <c r="C17" s="90"/>
      <c r="D17" s="90"/>
      <c r="E17" s="90"/>
      <c r="F17" s="90"/>
      <c r="G17" s="90"/>
      <c r="H17" s="90"/>
      <c r="I17" s="90" t="n">
        <v>1</v>
      </c>
      <c r="J17" s="91" t="s">
        <v>1811</v>
      </c>
      <c r="K17" s="90"/>
      <c r="L17" s="90"/>
      <c r="M17" s="90"/>
      <c r="N17" s="90"/>
      <c r="O17" s="90"/>
      <c r="P17" s="91"/>
      <c r="Q17" s="90"/>
      <c r="R17" s="92" t="n">
        <v>1</v>
      </c>
    </row>
    <row r="18" customFormat="false" ht="15.95" hidden="false" customHeight="true" outlineLevel="0" collapsed="false">
      <c r="A18" s="89"/>
      <c r="B18" s="90" t="s">
        <v>148</v>
      </c>
      <c r="C18" s="90"/>
      <c r="D18" s="90"/>
      <c r="E18" s="90"/>
      <c r="F18" s="90"/>
      <c r="G18" s="90"/>
      <c r="H18" s="90"/>
      <c r="I18" s="90"/>
      <c r="J18" s="91" t="s">
        <v>1811</v>
      </c>
      <c r="K18" s="90"/>
      <c r="L18" s="90"/>
      <c r="M18" s="90"/>
      <c r="N18" s="90"/>
      <c r="O18" s="90"/>
      <c r="P18" s="90"/>
      <c r="Q18" s="90"/>
      <c r="R18" s="92"/>
    </row>
    <row r="19" customFormat="false" ht="15.95" hidden="false" customHeight="true" outlineLevel="0" collapsed="false">
      <c r="A19" s="89" t="s">
        <v>22</v>
      </c>
      <c r="B19" s="90" t="s">
        <v>36</v>
      </c>
      <c r="C19" s="90" t="n">
        <v>1</v>
      </c>
      <c r="D19" s="90"/>
      <c r="E19" s="90"/>
      <c r="F19" s="90"/>
      <c r="G19" s="90" t="n">
        <v>2</v>
      </c>
      <c r="H19" s="90"/>
      <c r="I19" s="90" t="n">
        <v>3</v>
      </c>
      <c r="J19" s="91"/>
      <c r="K19" s="90" t="n">
        <v>1</v>
      </c>
      <c r="L19" s="90"/>
      <c r="M19" s="90" t="n">
        <v>3</v>
      </c>
      <c r="N19" s="90"/>
      <c r="O19" s="90" t="n">
        <v>5</v>
      </c>
      <c r="P19" s="90"/>
      <c r="Q19" s="90" t="n">
        <v>4</v>
      </c>
      <c r="R19" s="92" t="n">
        <f aca="false">SUM(C19:Q19)</f>
        <v>19</v>
      </c>
    </row>
    <row r="20" customFormat="false" ht="15.95" hidden="false" customHeight="true" outlineLevel="0" collapsed="false">
      <c r="A20" s="89"/>
      <c r="B20" s="90" t="s">
        <v>42</v>
      </c>
      <c r="C20" s="90"/>
      <c r="D20" s="90"/>
      <c r="E20" s="90"/>
      <c r="F20" s="90"/>
      <c r="G20" s="90"/>
      <c r="H20" s="90"/>
      <c r="I20" s="90" t="n">
        <v>1</v>
      </c>
      <c r="J20" s="91"/>
      <c r="K20" s="90"/>
      <c r="L20" s="90"/>
      <c r="M20" s="90"/>
      <c r="N20" s="90"/>
      <c r="O20" s="90"/>
      <c r="P20" s="90"/>
      <c r="Q20" s="90" t="n">
        <v>3</v>
      </c>
      <c r="R20" s="92" t="n">
        <v>4</v>
      </c>
    </row>
    <row r="21" customFormat="false" ht="15.95" hidden="false" customHeight="true" outlineLevel="0" collapsed="false">
      <c r="A21" s="89"/>
      <c r="B21" s="90" t="s">
        <v>68</v>
      </c>
      <c r="C21" s="90"/>
      <c r="D21" s="90"/>
      <c r="E21" s="90"/>
      <c r="F21" s="90"/>
      <c r="G21" s="90"/>
      <c r="H21" s="90"/>
      <c r="I21" s="90" t="n">
        <v>1</v>
      </c>
      <c r="J21" s="90"/>
      <c r="K21" s="90" t="n">
        <v>1</v>
      </c>
      <c r="L21" s="90"/>
      <c r="M21" s="90"/>
      <c r="N21" s="90"/>
      <c r="O21" s="90"/>
      <c r="P21" s="90"/>
      <c r="Q21" s="90" t="n">
        <v>1</v>
      </c>
      <c r="R21" s="92" t="n">
        <v>3</v>
      </c>
    </row>
    <row r="22" customFormat="false" ht="15.95" hidden="false" customHeight="true" outlineLevel="0" collapsed="false">
      <c r="A22" s="89"/>
      <c r="B22" s="90" t="s">
        <v>65</v>
      </c>
      <c r="C22" s="90"/>
      <c r="D22" s="90"/>
      <c r="E22" s="90" t="n">
        <v>1</v>
      </c>
      <c r="F22" s="90"/>
      <c r="G22" s="90"/>
      <c r="H22" s="90"/>
      <c r="I22" s="90"/>
      <c r="J22" s="90"/>
      <c r="K22" s="90" t="n">
        <v>1</v>
      </c>
      <c r="L22" s="90"/>
      <c r="M22" s="90"/>
      <c r="N22" s="90"/>
      <c r="O22" s="90"/>
      <c r="P22" s="90"/>
      <c r="Q22" s="90"/>
      <c r="R22" s="92" t="n">
        <v>2</v>
      </c>
    </row>
    <row r="23" customFormat="false" ht="15.95" hidden="false" customHeight="true" outlineLevel="0" collapsed="false">
      <c r="A23" s="89"/>
      <c r="B23" s="90" t="s">
        <v>230</v>
      </c>
      <c r="C23" s="90"/>
      <c r="D23" s="90"/>
      <c r="E23" s="90"/>
      <c r="F23" s="90"/>
      <c r="G23" s="90"/>
      <c r="H23" s="90"/>
      <c r="I23" s="90" t="n">
        <v>3</v>
      </c>
      <c r="J23" s="90"/>
      <c r="K23" s="90" t="n">
        <v>1</v>
      </c>
      <c r="L23" s="90"/>
      <c r="M23" s="90" t="n">
        <v>4</v>
      </c>
      <c r="N23" s="90"/>
      <c r="O23" s="90" t="n">
        <v>1</v>
      </c>
      <c r="P23" s="90"/>
      <c r="Q23" s="90"/>
      <c r="R23" s="92" t="n">
        <v>9</v>
      </c>
    </row>
    <row r="24" customFormat="false" ht="15.95" hidden="false" customHeight="true" outlineLevel="0" collapsed="false">
      <c r="A24" s="89"/>
      <c r="B24" s="56" t="s">
        <v>39</v>
      </c>
      <c r="C24" s="56"/>
      <c r="D24" s="56"/>
      <c r="E24" s="56"/>
      <c r="F24" s="56"/>
      <c r="G24" s="56"/>
      <c r="H24" s="56"/>
      <c r="I24" s="56"/>
      <c r="J24" s="56"/>
      <c r="K24" s="56"/>
      <c r="L24" s="56"/>
      <c r="M24" s="56"/>
      <c r="N24" s="56"/>
      <c r="O24" s="56"/>
      <c r="P24" s="56"/>
      <c r="Q24" s="90" t="n">
        <v>1</v>
      </c>
      <c r="R24" s="92" t="n">
        <v>1</v>
      </c>
    </row>
    <row r="25" customFormat="false" ht="15.95" hidden="false" customHeight="true" outlineLevel="0" collapsed="false">
      <c r="A25" s="89" t="s">
        <v>13</v>
      </c>
      <c r="B25" s="90" t="s">
        <v>63</v>
      </c>
      <c r="C25" s="90" t="n">
        <v>7</v>
      </c>
      <c r="D25" s="90"/>
      <c r="E25" s="90" t="n">
        <v>4</v>
      </c>
      <c r="F25" s="90"/>
      <c r="G25" s="90" t="n">
        <v>6</v>
      </c>
      <c r="H25" s="90"/>
      <c r="I25" s="90" t="n">
        <v>7</v>
      </c>
      <c r="J25" s="90"/>
      <c r="K25" s="90" t="n">
        <v>8</v>
      </c>
      <c r="L25" s="90"/>
      <c r="M25" s="90" t="n">
        <v>5</v>
      </c>
      <c r="N25" s="90"/>
      <c r="O25" s="90" t="n">
        <v>3</v>
      </c>
      <c r="P25" s="90"/>
      <c r="Q25" s="90" t="n">
        <v>2</v>
      </c>
      <c r="R25" s="92" t="n">
        <f aca="false">SUM(C25:Q25)</f>
        <v>42</v>
      </c>
    </row>
    <row r="26" customFormat="false" ht="15.95" hidden="false" customHeight="true" outlineLevel="0" collapsed="false">
      <c r="A26" s="89"/>
      <c r="B26" s="90" t="s">
        <v>37</v>
      </c>
      <c r="C26" s="90" t="n">
        <v>1</v>
      </c>
      <c r="D26" s="90"/>
      <c r="E26" s="90" t="n">
        <v>4</v>
      </c>
      <c r="F26" s="90"/>
      <c r="G26" s="90" t="n">
        <v>6</v>
      </c>
      <c r="H26" s="90"/>
      <c r="I26" s="90" t="n">
        <v>2</v>
      </c>
      <c r="J26" s="90"/>
      <c r="K26" s="90"/>
      <c r="L26" s="90"/>
      <c r="M26" s="90" t="n">
        <v>5</v>
      </c>
      <c r="N26" s="90"/>
      <c r="O26" s="90" t="n">
        <v>1</v>
      </c>
      <c r="P26" s="90"/>
      <c r="Q26" s="90" t="n">
        <v>2</v>
      </c>
      <c r="R26" s="92" t="n">
        <f aca="false">SUM(C26:Q26)</f>
        <v>21</v>
      </c>
    </row>
    <row r="27" customFormat="false" ht="15.95" hidden="false" customHeight="true" outlineLevel="0" collapsed="false">
      <c r="A27" s="89" t="s">
        <v>14</v>
      </c>
      <c r="B27" s="90" t="s">
        <v>36</v>
      </c>
      <c r="C27" s="90"/>
      <c r="D27" s="90"/>
      <c r="E27" s="90"/>
      <c r="F27" s="90"/>
      <c r="G27" s="90" t="n">
        <v>1</v>
      </c>
      <c r="H27" s="90"/>
      <c r="I27" s="90" t="n">
        <v>1</v>
      </c>
      <c r="J27" s="90"/>
      <c r="K27" s="90" t="n">
        <v>1</v>
      </c>
      <c r="L27" s="90"/>
      <c r="M27" s="90" t="n">
        <v>1</v>
      </c>
      <c r="N27" s="90"/>
      <c r="O27" s="90"/>
      <c r="P27" s="90"/>
      <c r="Q27" s="90"/>
      <c r="R27" s="92" t="n">
        <f aca="false">SUM(G27:Q27)</f>
        <v>4</v>
      </c>
    </row>
    <row r="28" customFormat="false" ht="15.95" hidden="false" customHeight="true" outlineLevel="0" collapsed="false">
      <c r="A28" s="89"/>
      <c r="B28" s="90" t="s">
        <v>64</v>
      </c>
      <c r="C28" s="90"/>
      <c r="D28" s="90"/>
      <c r="E28" s="90" t="n">
        <v>1</v>
      </c>
      <c r="F28" s="90"/>
      <c r="G28" s="90"/>
      <c r="H28" s="90"/>
      <c r="I28" s="90"/>
      <c r="J28" s="90"/>
      <c r="K28" s="90"/>
      <c r="L28" s="90"/>
      <c r="M28" s="90"/>
      <c r="N28" s="90"/>
      <c r="O28" s="90"/>
      <c r="P28" s="90"/>
      <c r="Q28" s="90"/>
      <c r="R28" s="92" t="n">
        <v>1</v>
      </c>
    </row>
    <row r="29" customFormat="false" ht="15.95" hidden="false" customHeight="true" outlineLevel="0" collapsed="false">
      <c r="A29" s="89"/>
      <c r="B29" s="90" t="s">
        <v>116</v>
      </c>
      <c r="C29" s="90"/>
      <c r="D29" s="90"/>
      <c r="E29" s="90" t="n">
        <v>1</v>
      </c>
      <c r="F29" s="90"/>
      <c r="G29" s="90"/>
      <c r="H29" s="90"/>
      <c r="I29" s="90"/>
      <c r="J29" s="90"/>
      <c r="K29" s="90"/>
      <c r="L29" s="90"/>
      <c r="M29" s="90"/>
      <c r="N29" s="90"/>
      <c r="O29" s="90"/>
      <c r="P29" s="90"/>
      <c r="Q29" s="90"/>
      <c r="R29" s="92" t="n">
        <v>1</v>
      </c>
    </row>
    <row r="30" customFormat="false" ht="15.95" hidden="false" customHeight="true" outlineLevel="0" collapsed="false">
      <c r="A30" s="89"/>
      <c r="B30" s="90" t="s">
        <v>66</v>
      </c>
      <c r="C30" s="90" t="n">
        <v>1</v>
      </c>
      <c r="D30" s="90"/>
      <c r="E30" s="90"/>
      <c r="F30" s="90"/>
      <c r="G30" s="90"/>
      <c r="H30" s="90"/>
      <c r="I30" s="90"/>
      <c r="J30" s="90"/>
      <c r="K30" s="90" t="n">
        <v>2</v>
      </c>
      <c r="L30" s="90"/>
      <c r="M30" s="90"/>
      <c r="N30" s="90"/>
      <c r="O30" s="90"/>
      <c r="P30" s="90"/>
      <c r="Q30" s="90"/>
      <c r="R30" s="92" t="n">
        <v>3</v>
      </c>
    </row>
    <row r="31" customFormat="false" ht="15.95" hidden="false" customHeight="true" outlineLevel="0" collapsed="false">
      <c r="A31" s="89"/>
      <c r="B31" s="90" t="s">
        <v>526</v>
      </c>
      <c r="C31" s="90"/>
      <c r="D31" s="90"/>
      <c r="E31" s="90"/>
      <c r="F31" s="90"/>
      <c r="G31" s="90"/>
      <c r="H31" s="90"/>
      <c r="I31" s="90"/>
      <c r="J31" s="90"/>
      <c r="K31" s="90"/>
      <c r="L31" s="90"/>
      <c r="M31" s="90"/>
      <c r="N31" s="90"/>
      <c r="O31" s="90" t="n">
        <v>1</v>
      </c>
      <c r="P31" s="90"/>
      <c r="Q31" s="90"/>
      <c r="R31" s="92" t="n">
        <v>1</v>
      </c>
    </row>
    <row r="32" customFormat="false" ht="15.95" hidden="false" customHeight="true" outlineLevel="0" collapsed="false">
      <c r="A32" s="89" t="s">
        <v>18</v>
      </c>
      <c r="B32" s="90" t="s">
        <v>62</v>
      </c>
      <c r="C32" s="90"/>
      <c r="D32" s="90"/>
      <c r="E32" s="90"/>
      <c r="F32" s="90"/>
      <c r="G32" s="90"/>
      <c r="H32" s="90"/>
      <c r="I32" s="90"/>
      <c r="J32" s="90"/>
      <c r="K32" s="90"/>
      <c r="L32" s="90"/>
      <c r="M32" s="90"/>
      <c r="N32" s="90"/>
      <c r="O32" s="90" t="n">
        <v>1</v>
      </c>
      <c r="P32" s="90"/>
      <c r="Q32" s="90" t="n">
        <v>2</v>
      </c>
      <c r="R32" s="92" t="n">
        <v>3</v>
      </c>
    </row>
    <row r="33" customFormat="false" ht="15.95" hidden="false" customHeight="true" outlineLevel="0" collapsed="false">
      <c r="A33" s="89"/>
      <c r="B33" s="90" t="s">
        <v>402</v>
      </c>
      <c r="C33" s="90" t="n">
        <v>4</v>
      </c>
      <c r="D33" s="90"/>
      <c r="E33" s="90" t="n">
        <v>2</v>
      </c>
      <c r="F33" s="90"/>
      <c r="G33" s="90" t="n">
        <v>5</v>
      </c>
      <c r="H33" s="90"/>
      <c r="I33" s="90" t="n">
        <v>2</v>
      </c>
      <c r="J33" s="90"/>
      <c r="K33" s="90" t="n">
        <v>2</v>
      </c>
      <c r="L33" s="90"/>
      <c r="M33" s="90" t="n">
        <v>2</v>
      </c>
      <c r="N33" s="90"/>
      <c r="O33" s="90" t="n">
        <v>4</v>
      </c>
      <c r="P33" s="90"/>
      <c r="Q33" s="90" t="n">
        <v>1</v>
      </c>
      <c r="R33" s="92" t="n">
        <f aca="false">SUM(C33:Q33)</f>
        <v>22</v>
      </c>
    </row>
    <row r="34" customFormat="false" ht="15.95" hidden="false" customHeight="true" outlineLevel="0" collapsed="false">
      <c r="A34" s="89"/>
      <c r="B34" s="90" t="s">
        <v>111</v>
      </c>
      <c r="C34" s="90"/>
      <c r="D34" s="90"/>
      <c r="E34" s="90" t="n">
        <v>1</v>
      </c>
      <c r="F34" s="90"/>
      <c r="G34" s="90" t="n">
        <v>1</v>
      </c>
      <c r="H34" s="90"/>
      <c r="I34" s="90"/>
      <c r="J34" s="90"/>
      <c r="K34" s="90"/>
      <c r="L34" s="90"/>
      <c r="M34" s="90"/>
      <c r="N34" s="90"/>
      <c r="O34" s="90"/>
      <c r="P34" s="90"/>
      <c r="Q34" s="90"/>
      <c r="R34" s="92" t="n">
        <v>2</v>
      </c>
    </row>
    <row r="35" customFormat="false" ht="15.95" hidden="false" customHeight="true" outlineLevel="0" collapsed="false">
      <c r="A35" s="89"/>
      <c r="B35" s="56" t="s">
        <v>222</v>
      </c>
      <c r="C35" s="56" t="n">
        <v>6</v>
      </c>
      <c r="D35" s="56"/>
      <c r="E35" s="56" t="n">
        <v>8</v>
      </c>
      <c r="F35" s="56"/>
      <c r="G35" s="56" t="n">
        <v>2</v>
      </c>
      <c r="H35" s="56"/>
      <c r="I35" s="56" t="n">
        <v>6</v>
      </c>
      <c r="J35" s="56"/>
      <c r="K35" s="56" t="n">
        <v>5</v>
      </c>
      <c r="L35" s="56"/>
      <c r="M35" s="56" t="n">
        <v>5</v>
      </c>
      <c r="N35" s="56"/>
      <c r="O35" s="56" t="n">
        <v>2</v>
      </c>
      <c r="P35" s="56"/>
      <c r="Q35" s="90" t="n">
        <v>1</v>
      </c>
      <c r="R35" s="92" t="n">
        <f aca="false">SUM(C35:Q35)</f>
        <v>35</v>
      </c>
    </row>
    <row r="36" customFormat="false" ht="15.95" hidden="false" customHeight="true" outlineLevel="0" collapsed="false">
      <c r="A36" s="89"/>
      <c r="B36" s="90" t="s">
        <v>230</v>
      </c>
      <c r="C36" s="90"/>
      <c r="D36" s="90"/>
      <c r="E36" s="90" t="n">
        <v>1</v>
      </c>
      <c r="F36" s="90"/>
      <c r="G36" s="90" t="n">
        <v>1</v>
      </c>
      <c r="H36" s="90"/>
      <c r="I36" s="90"/>
      <c r="J36" s="90"/>
      <c r="K36" s="90" t="n">
        <v>1</v>
      </c>
      <c r="L36" s="90"/>
      <c r="M36" s="90"/>
      <c r="N36" s="90"/>
      <c r="O36" s="90"/>
      <c r="P36" s="90"/>
      <c r="Q36" s="90" t="n">
        <v>1</v>
      </c>
      <c r="R36" s="92" t="n">
        <f aca="false">SUM(E36:Q36)</f>
        <v>4</v>
      </c>
    </row>
    <row r="37" customFormat="false" ht="15.95" hidden="false" customHeight="true" outlineLevel="0" collapsed="false">
      <c r="A37" s="89" t="s">
        <v>19</v>
      </c>
      <c r="B37" s="90" t="s">
        <v>39</v>
      </c>
      <c r="C37" s="90"/>
      <c r="D37" s="90"/>
      <c r="E37" s="90"/>
      <c r="F37" s="90"/>
      <c r="G37" s="90" t="n">
        <v>1</v>
      </c>
      <c r="H37" s="90"/>
      <c r="I37" s="90"/>
      <c r="J37" s="90"/>
      <c r="K37" s="90" t="n">
        <v>1</v>
      </c>
      <c r="L37" s="90"/>
      <c r="M37" s="90"/>
      <c r="N37" s="90"/>
      <c r="O37" s="90"/>
      <c r="P37" s="90"/>
      <c r="Q37" s="90"/>
      <c r="R37" s="92" t="n">
        <v>2</v>
      </c>
    </row>
    <row r="38" customFormat="false" ht="15.95" hidden="false" customHeight="true" outlineLevel="0" collapsed="false">
      <c r="A38" s="89"/>
      <c r="B38" s="56" t="s">
        <v>446</v>
      </c>
      <c r="C38" s="56"/>
      <c r="D38" s="56"/>
      <c r="E38" s="56"/>
      <c r="F38" s="56"/>
      <c r="G38" s="56"/>
      <c r="H38" s="56"/>
      <c r="I38" s="56"/>
      <c r="J38" s="56"/>
      <c r="K38" s="56"/>
      <c r="L38" s="56"/>
      <c r="M38" s="56"/>
      <c r="N38" s="56"/>
      <c r="O38" s="56"/>
      <c r="P38" s="56"/>
      <c r="Q38" s="90"/>
      <c r="R38" s="92"/>
    </row>
    <row r="39" customFormat="false" ht="15.95" hidden="false" customHeight="true" outlineLevel="0" collapsed="false">
      <c r="A39" s="89"/>
      <c r="B39" s="90" t="s">
        <v>111</v>
      </c>
      <c r="C39" s="90"/>
      <c r="D39" s="90"/>
      <c r="E39" s="90" t="n">
        <v>1</v>
      </c>
      <c r="F39" s="90"/>
      <c r="G39" s="90"/>
      <c r="H39" s="90"/>
      <c r="I39" s="90"/>
      <c r="J39" s="90"/>
      <c r="K39" s="90"/>
      <c r="L39" s="90"/>
      <c r="M39" s="90"/>
      <c r="N39" s="90"/>
      <c r="O39" s="90"/>
      <c r="P39" s="90"/>
      <c r="Q39" s="90"/>
      <c r="R39" s="92" t="n">
        <v>1</v>
      </c>
    </row>
    <row r="40" customFormat="false" ht="15.95" hidden="false" customHeight="true" outlineLevel="0" collapsed="false">
      <c r="A40" s="89" t="s">
        <v>20</v>
      </c>
      <c r="B40" s="90" t="s">
        <v>526</v>
      </c>
      <c r="C40" s="90"/>
      <c r="D40" s="90"/>
      <c r="E40" s="90"/>
      <c r="F40" s="90"/>
      <c r="G40" s="90"/>
      <c r="H40" s="90"/>
      <c r="I40" s="90"/>
      <c r="J40" s="90"/>
      <c r="K40" s="90"/>
      <c r="L40" s="90"/>
      <c r="M40" s="90"/>
      <c r="N40" s="90"/>
      <c r="O40" s="90"/>
      <c r="P40" s="90"/>
      <c r="Q40" s="90" t="n">
        <v>1</v>
      </c>
      <c r="R40" s="92" t="n">
        <v>1</v>
      </c>
    </row>
    <row r="41" customFormat="false" ht="15.95" hidden="false" customHeight="true" outlineLevel="0" collapsed="false">
      <c r="A41" s="89"/>
      <c r="B41" s="90" t="s">
        <v>115</v>
      </c>
      <c r="C41" s="90"/>
      <c r="D41" s="90"/>
      <c r="E41" s="90"/>
      <c r="F41" s="90"/>
      <c r="G41" s="90"/>
      <c r="H41" s="90"/>
      <c r="I41" s="90"/>
      <c r="J41" s="90"/>
      <c r="K41" s="90" t="n">
        <v>1</v>
      </c>
      <c r="L41" s="90"/>
      <c r="M41" s="90"/>
      <c r="N41" s="90"/>
      <c r="O41" s="90"/>
      <c r="P41" s="90"/>
      <c r="Q41" s="90"/>
      <c r="R41" s="92" t="n">
        <v>1</v>
      </c>
    </row>
    <row r="42" customFormat="false" ht="15.95" hidden="false" customHeight="true" outlineLevel="0" collapsed="false">
      <c r="A42" s="89" t="s">
        <v>1812</v>
      </c>
      <c r="B42" s="90" t="s">
        <v>36</v>
      </c>
      <c r="C42" s="90"/>
      <c r="D42" s="90"/>
      <c r="E42" s="90"/>
      <c r="F42" s="90"/>
      <c r="G42" s="90" t="n">
        <v>1</v>
      </c>
      <c r="H42" s="90"/>
      <c r="I42" s="90"/>
      <c r="J42" s="90"/>
      <c r="K42" s="90" t="n">
        <v>1</v>
      </c>
      <c r="L42" s="90"/>
      <c r="M42" s="90"/>
      <c r="N42" s="90"/>
      <c r="O42" s="90"/>
      <c r="P42" s="90"/>
      <c r="Q42" s="90" t="n">
        <v>2</v>
      </c>
      <c r="R42" s="92" t="n">
        <v>4</v>
      </c>
    </row>
    <row r="43" customFormat="false" ht="15.95" hidden="false" customHeight="true" outlineLevel="0" collapsed="false">
      <c r="A43" s="89"/>
      <c r="B43" s="90" t="s">
        <v>65</v>
      </c>
      <c r="C43" s="90"/>
      <c r="D43" s="90"/>
      <c r="E43" s="90"/>
      <c r="F43" s="90"/>
      <c r="G43" s="90"/>
      <c r="H43" s="90"/>
      <c r="I43" s="90" t="n">
        <v>1</v>
      </c>
      <c r="J43" s="90"/>
      <c r="K43" s="90"/>
      <c r="L43" s="90"/>
      <c r="M43" s="90" t="n">
        <v>1</v>
      </c>
      <c r="N43" s="90"/>
      <c r="O43" s="90"/>
      <c r="P43" s="90"/>
      <c r="Q43" s="90" t="n">
        <v>3</v>
      </c>
      <c r="R43" s="92" t="n">
        <v>5</v>
      </c>
    </row>
    <row r="44" customFormat="false" ht="15.95" hidden="false" customHeight="true" outlineLevel="0" collapsed="false">
      <c r="A44" s="89"/>
      <c r="B44" s="90" t="s">
        <v>111</v>
      </c>
      <c r="C44" s="90"/>
      <c r="D44" s="90"/>
      <c r="E44" s="90"/>
      <c r="F44" s="90"/>
      <c r="G44" s="90"/>
      <c r="H44" s="90"/>
      <c r="I44" s="90"/>
      <c r="J44" s="90"/>
      <c r="K44" s="90"/>
      <c r="L44" s="90"/>
      <c r="M44" s="90"/>
      <c r="N44" s="90"/>
      <c r="O44" s="90"/>
      <c r="P44" s="90"/>
      <c r="Q44" s="90"/>
      <c r="R44" s="92"/>
    </row>
    <row r="45" customFormat="false" ht="15.95" hidden="false" customHeight="true" outlineLevel="0" collapsed="false">
      <c r="A45" s="89" t="s">
        <v>28</v>
      </c>
      <c r="B45" s="90" t="s">
        <v>73</v>
      </c>
      <c r="C45" s="90" t="n">
        <v>1</v>
      </c>
      <c r="D45" s="90"/>
      <c r="E45" s="90"/>
      <c r="F45" s="90"/>
      <c r="G45" s="90" t="n">
        <v>1</v>
      </c>
      <c r="H45" s="90"/>
      <c r="I45" s="90"/>
      <c r="J45" s="90"/>
      <c r="K45" s="90"/>
      <c r="L45" s="90"/>
      <c r="M45" s="90"/>
      <c r="N45" s="90"/>
      <c r="O45" s="90"/>
      <c r="P45" s="90"/>
      <c r="Q45" s="90" t="n">
        <v>1</v>
      </c>
      <c r="R45" s="92" t="n">
        <v>3</v>
      </c>
    </row>
    <row r="46" customFormat="false" ht="15.95" hidden="false" customHeight="true" outlineLevel="0" collapsed="false">
      <c r="A46" s="89"/>
      <c r="B46" s="90" t="s">
        <v>98</v>
      </c>
      <c r="C46" s="90"/>
      <c r="D46" s="90"/>
      <c r="E46" s="90"/>
      <c r="F46" s="90"/>
      <c r="G46" s="90" t="n">
        <v>1</v>
      </c>
      <c r="H46" s="90"/>
      <c r="I46" s="90"/>
      <c r="J46" s="90"/>
      <c r="K46" s="90"/>
      <c r="L46" s="90"/>
      <c r="M46" s="90"/>
      <c r="N46" s="90"/>
      <c r="O46" s="90"/>
      <c r="P46" s="90"/>
      <c r="Q46" s="90"/>
      <c r="R46" s="92" t="n">
        <v>1</v>
      </c>
    </row>
    <row r="47" customFormat="false" ht="15.95" hidden="false" customHeight="true" outlineLevel="0" collapsed="false">
      <c r="A47" s="89" t="s">
        <v>12</v>
      </c>
      <c r="B47" s="90" t="s">
        <v>40</v>
      </c>
      <c r="C47" s="90"/>
      <c r="D47" s="90"/>
      <c r="E47" s="90"/>
      <c r="F47" s="90"/>
      <c r="G47" s="90"/>
      <c r="H47" s="90"/>
      <c r="I47" s="90"/>
      <c r="J47" s="90"/>
      <c r="K47" s="90"/>
      <c r="L47" s="90"/>
      <c r="M47" s="90"/>
      <c r="N47" s="90"/>
      <c r="O47" s="90"/>
      <c r="P47" s="90"/>
      <c r="Q47" s="90" t="n">
        <v>1</v>
      </c>
      <c r="R47" s="92" t="n">
        <v>1</v>
      </c>
    </row>
    <row r="48" customFormat="false" ht="15.95" hidden="false" customHeight="true" outlineLevel="0" collapsed="false">
      <c r="A48" s="89"/>
      <c r="B48" s="90" t="s">
        <v>37</v>
      </c>
      <c r="C48" s="90"/>
      <c r="D48" s="90"/>
      <c r="E48" s="90"/>
      <c r="F48" s="90"/>
      <c r="G48" s="90" t="n">
        <v>1</v>
      </c>
      <c r="H48" s="90"/>
      <c r="I48" s="90" t="n">
        <v>1</v>
      </c>
      <c r="J48" s="90"/>
      <c r="K48" s="90"/>
      <c r="L48" s="90"/>
      <c r="M48" s="90"/>
      <c r="N48" s="90"/>
      <c r="O48" s="90"/>
      <c r="P48" s="90"/>
      <c r="Q48" s="90"/>
      <c r="R48" s="92" t="n">
        <v>2</v>
      </c>
    </row>
    <row r="49" customFormat="false" ht="15.95" hidden="false" customHeight="true" outlineLevel="0" collapsed="false">
      <c r="A49" s="89"/>
      <c r="B49" s="56" t="s">
        <v>139</v>
      </c>
      <c r="C49" s="56"/>
      <c r="D49" s="56"/>
      <c r="E49" s="56"/>
      <c r="F49" s="56"/>
      <c r="G49" s="56"/>
      <c r="H49" s="56"/>
      <c r="I49" s="56"/>
      <c r="J49" s="56"/>
      <c r="K49" s="56"/>
      <c r="L49" s="56"/>
      <c r="M49" s="56" t="n">
        <v>1</v>
      </c>
      <c r="N49" s="56"/>
      <c r="O49" s="56"/>
      <c r="P49" s="56"/>
      <c r="Q49" s="90"/>
      <c r="R49" s="92" t="n">
        <v>1</v>
      </c>
    </row>
    <row r="50" customFormat="false" ht="19.5" hidden="false" customHeight="true" outlineLevel="0" collapsed="false">
      <c r="A50" s="95" t="s">
        <v>1813</v>
      </c>
      <c r="B50" s="96"/>
      <c r="C50" s="96"/>
      <c r="D50" s="96"/>
      <c r="E50" s="96"/>
      <c r="F50" s="96"/>
      <c r="G50" s="96"/>
      <c r="H50" s="96"/>
      <c r="I50" s="96"/>
      <c r="J50" s="96"/>
      <c r="K50" s="96"/>
      <c r="L50" s="96"/>
      <c r="M50" s="96"/>
      <c r="N50" s="96"/>
      <c r="O50" s="96"/>
      <c r="P50" s="96"/>
      <c r="Q50" s="96"/>
      <c r="R50" s="97" t="n">
        <f aca="false">SUM(R5:R49)</f>
        <v>280</v>
      </c>
    </row>
  </sheetData>
  <mergeCells count="23">
    <mergeCell ref="A1:R1"/>
    <mergeCell ref="A3:A4"/>
    <mergeCell ref="B3:B4"/>
    <mergeCell ref="C3:Q3"/>
    <mergeCell ref="R3:R4"/>
    <mergeCell ref="C4:D4"/>
    <mergeCell ref="E4:F4"/>
    <mergeCell ref="G4:H4"/>
    <mergeCell ref="I4:J4"/>
    <mergeCell ref="K4:L4"/>
    <mergeCell ref="M4:N4"/>
    <mergeCell ref="O4:P4"/>
    <mergeCell ref="A5:A9"/>
    <mergeCell ref="A11:A18"/>
    <mergeCell ref="A19:A24"/>
    <mergeCell ref="A25:A26"/>
    <mergeCell ref="A27:A31"/>
    <mergeCell ref="A32:A36"/>
    <mergeCell ref="A37:A39"/>
    <mergeCell ref="A40:A41"/>
    <mergeCell ref="A42:A44"/>
    <mergeCell ref="A45:A46"/>
    <mergeCell ref="A47:A4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9609375" defaultRowHeight="14.25" zeroHeight="false" outlineLevelRow="0" outlineLevelCol="0"/>
  <cols>
    <col collapsed="false" customWidth="true" hidden="false" outlineLevel="0" max="1" min="1" style="1" width="6.5"/>
    <col collapsed="false" customWidth="true" hidden="false" outlineLevel="0" max="10" min="2" style="1" width="3.5"/>
    <col collapsed="false" customWidth="true" hidden="false" outlineLevel="0" max="15" min="11" style="2" width="3.5"/>
    <col collapsed="false" customWidth="true" hidden="false" outlineLevel="0" max="16" min="16" style="2" width="4.75"/>
    <col collapsed="false" customWidth="true" hidden="false" outlineLevel="0" max="18" min="17" style="2" width="3.5"/>
    <col collapsed="false" customWidth="true" hidden="false" outlineLevel="0" max="37" min="19" style="1" width="3.5"/>
    <col collapsed="false" customWidth="true" hidden="false" outlineLevel="0" max="38" min="38" style="3" width="5.24"/>
    <col collapsed="false" customWidth="true" hidden="false" outlineLevel="0" max="39" min="39" style="3" width="3.5"/>
    <col collapsed="false" customWidth="false" hidden="false" outlineLevel="0" max="257" min="40" style="4" width="8.99"/>
  </cols>
  <sheetData>
    <row r="1" customFormat="false" ht="2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row>
    <row r="2" customFormat="false" ht="17.25" hidden="false" customHeight="true" outlineLevel="0" collapsed="false">
      <c r="A2" s="6" t="s">
        <v>1</v>
      </c>
      <c r="B2" s="6"/>
      <c r="C2" s="6"/>
      <c r="D2" s="6"/>
      <c r="E2" s="6"/>
      <c r="F2" s="6"/>
      <c r="G2" s="6"/>
      <c r="H2" s="6"/>
      <c r="I2" s="6"/>
      <c r="J2" s="6"/>
      <c r="K2" s="7"/>
      <c r="L2" s="7"/>
      <c r="M2" s="7"/>
      <c r="N2" s="7"/>
      <c r="O2" s="7"/>
      <c r="P2" s="7"/>
      <c r="Q2" s="7"/>
      <c r="R2" s="7"/>
      <c r="S2" s="6"/>
      <c r="T2" s="6"/>
      <c r="U2" s="6"/>
      <c r="V2" s="6"/>
      <c r="W2" s="6"/>
      <c r="X2" s="6"/>
      <c r="Y2" s="6"/>
      <c r="Z2" s="6"/>
      <c r="AA2" s="6"/>
      <c r="AB2" s="6"/>
      <c r="AC2" s="6"/>
      <c r="AD2" s="6"/>
      <c r="AE2" s="6"/>
      <c r="AF2" s="6"/>
      <c r="AG2" s="6"/>
      <c r="AH2" s="6"/>
      <c r="AI2" s="6"/>
      <c r="AJ2" s="6"/>
      <c r="AK2" s="6"/>
      <c r="AL2" s="8"/>
      <c r="AM2" s="8"/>
    </row>
    <row r="3" s="11" customFormat="true" ht="21.95" hidden="false" customHeight="true" outlineLevel="0" collapsed="false">
      <c r="A3" s="9" t="s">
        <v>2</v>
      </c>
      <c r="B3" s="9" t="s">
        <v>3</v>
      </c>
      <c r="C3" s="9"/>
      <c r="D3" s="9"/>
      <c r="E3" s="9" t="s">
        <v>4</v>
      </c>
      <c r="F3" s="9"/>
      <c r="G3" s="9"/>
      <c r="H3" s="9"/>
      <c r="I3" s="9"/>
      <c r="J3" s="9"/>
      <c r="K3" s="9"/>
      <c r="L3" s="9"/>
      <c r="M3" s="9"/>
      <c r="N3" s="9"/>
      <c r="O3" s="9"/>
      <c r="P3" s="9"/>
      <c r="Q3" s="9"/>
      <c r="R3" s="9"/>
      <c r="S3" s="9" t="s">
        <v>5</v>
      </c>
      <c r="T3" s="9"/>
      <c r="U3" s="9"/>
      <c r="V3" s="9"/>
      <c r="W3" s="9"/>
      <c r="X3" s="9"/>
      <c r="Y3" s="9"/>
      <c r="Z3" s="9"/>
      <c r="AA3" s="9"/>
      <c r="AB3" s="9"/>
      <c r="AC3" s="9"/>
      <c r="AD3" s="9"/>
      <c r="AE3" s="9"/>
      <c r="AF3" s="9"/>
      <c r="AG3" s="9"/>
      <c r="AH3" s="9"/>
      <c r="AI3" s="9"/>
      <c r="AJ3" s="9"/>
      <c r="AK3" s="9"/>
      <c r="AL3" s="10" t="s">
        <v>6</v>
      </c>
      <c r="AM3" s="9" t="s">
        <v>7</v>
      </c>
    </row>
    <row r="4" s="11" customFormat="true" ht="33.75" hidden="false" customHeight="true" outlineLevel="0" collapsed="false">
      <c r="A4" s="9"/>
      <c r="B4" s="9" t="s">
        <v>8</v>
      </c>
      <c r="C4" s="9" t="s">
        <v>9</v>
      </c>
      <c r="D4" s="9" t="s">
        <v>10</v>
      </c>
      <c r="E4" s="10" t="s">
        <v>11</v>
      </c>
      <c r="F4" s="9" t="s">
        <v>12</v>
      </c>
      <c r="G4" s="9" t="s">
        <v>13</v>
      </c>
      <c r="H4" s="10" t="s">
        <v>14</v>
      </c>
      <c r="I4" s="10" t="s">
        <v>15</v>
      </c>
      <c r="J4" s="10" t="s">
        <v>16</v>
      </c>
      <c r="K4" s="9" t="s">
        <v>17</v>
      </c>
      <c r="L4" s="9" t="s">
        <v>18</v>
      </c>
      <c r="M4" s="9" t="s">
        <v>19</v>
      </c>
      <c r="N4" s="9" t="s">
        <v>20</v>
      </c>
      <c r="O4" s="9" t="s">
        <v>21</v>
      </c>
      <c r="P4" s="9" t="s">
        <v>22</v>
      </c>
      <c r="Q4" s="9" t="s">
        <v>23</v>
      </c>
      <c r="R4" s="10" t="s">
        <v>24</v>
      </c>
      <c r="S4" s="10" t="s">
        <v>11</v>
      </c>
      <c r="T4" s="9" t="s">
        <v>22</v>
      </c>
      <c r="U4" s="9" t="s">
        <v>19</v>
      </c>
      <c r="V4" s="9" t="s">
        <v>18</v>
      </c>
      <c r="W4" s="9" t="s">
        <v>25</v>
      </c>
      <c r="X4" s="9" t="s">
        <v>13</v>
      </c>
      <c r="Y4" s="12" t="s">
        <v>14</v>
      </c>
      <c r="Z4" s="9" t="s">
        <v>26</v>
      </c>
      <c r="AA4" s="9" t="s">
        <v>27</v>
      </c>
      <c r="AB4" s="9" t="s">
        <v>20</v>
      </c>
      <c r="AC4" s="13" t="s">
        <v>28</v>
      </c>
      <c r="AD4" s="13" t="s">
        <v>29</v>
      </c>
      <c r="AE4" s="14" t="s">
        <v>30</v>
      </c>
      <c r="AF4" s="13" t="s">
        <v>31</v>
      </c>
      <c r="AG4" s="13" t="s">
        <v>23</v>
      </c>
      <c r="AH4" s="14" t="s">
        <v>32</v>
      </c>
      <c r="AI4" s="14" t="s">
        <v>33</v>
      </c>
      <c r="AJ4" s="14" t="s">
        <v>34</v>
      </c>
      <c r="AK4" s="10" t="s">
        <v>35</v>
      </c>
      <c r="AL4" s="10"/>
      <c r="AM4" s="9"/>
    </row>
    <row r="5" s="11" customFormat="true" ht="21.95" hidden="false" customHeight="true" outlineLevel="0" collapsed="false">
      <c r="A5" s="15" t="s">
        <v>36</v>
      </c>
      <c r="B5" s="16" t="n">
        <v>90</v>
      </c>
      <c r="C5" s="16"/>
      <c r="D5" s="16"/>
      <c r="E5" s="16" t="n">
        <v>128</v>
      </c>
      <c r="F5" s="16"/>
      <c r="G5" s="16" t="n">
        <v>31</v>
      </c>
      <c r="H5" s="16" t="n">
        <v>20</v>
      </c>
      <c r="I5" s="16"/>
      <c r="J5" s="16" t="n">
        <v>21</v>
      </c>
      <c r="K5" s="16" t="n">
        <v>54</v>
      </c>
      <c r="L5" s="16" t="n">
        <v>18</v>
      </c>
      <c r="M5" s="16" t="n">
        <v>39</v>
      </c>
      <c r="N5" s="16"/>
      <c r="O5" s="16" t="n">
        <f aca="false">SUM(F5:N5)</f>
        <v>183</v>
      </c>
      <c r="P5" s="16" t="n">
        <v>346</v>
      </c>
      <c r="Q5" s="16" t="n">
        <v>134</v>
      </c>
      <c r="R5" s="16" t="n">
        <v>294</v>
      </c>
      <c r="S5" s="16" t="n">
        <v>148</v>
      </c>
      <c r="T5" s="16" t="n">
        <v>621</v>
      </c>
      <c r="U5" s="16"/>
      <c r="V5" s="16" t="n">
        <v>10</v>
      </c>
      <c r="W5" s="16" t="n">
        <v>36</v>
      </c>
      <c r="X5" s="16"/>
      <c r="Y5" s="16"/>
      <c r="Z5" s="16"/>
      <c r="AA5" s="16"/>
      <c r="AB5" s="16"/>
      <c r="AC5" s="16"/>
      <c r="AD5" s="16"/>
      <c r="AE5" s="16"/>
      <c r="AF5" s="16"/>
      <c r="AG5" s="16" t="n">
        <v>12</v>
      </c>
      <c r="AH5" s="16"/>
      <c r="AI5" s="16" t="n">
        <v>15</v>
      </c>
      <c r="AJ5" s="16"/>
      <c r="AK5" s="16" t="n">
        <v>46</v>
      </c>
      <c r="AL5" s="16" t="n">
        <f aca="false">B5+C5+D5+E5+O5+P5+Q5+R5+S5+T5+U5+V5+W5+X5+Y5+Z5+AA5+AB5+AC5+AD5+AE5+AF5+AG5+AH5+AI5+AJ5+AK5</f>
        <v>2063</v>
      </c>
      <c r="AM5" s="16" t="n">
        <v>1</v>
      </c>
    </row>
    <row r="6" s="11" customFormat="true" ht="21.95" hidden="false" customHeight="true" outlineLevel="0" collapsed="false">
      <c r="A6" s="15" t="s">
        <v>37</v>
      </c>
      <c r="B6" s="16"/>
      <c r="C6" s="16"/>
      <c r="D6" s="16"/>
      <c r="E6" s="16" t="n">
        <v>144</v>
      </c>
      <c r="F6" s="16" t="n">
        <v>22</v>
      </c>
      <c r="G6" s="16" t="n">
        <v>50</v>
      </c>
      <c r="H6" s="16" t="n">
        <v>29</v>
      </c>
      <c r="I6" s="16"/>
      <c r="J6" s="16"/>
      <c r="K6" s="16" t="n">
        <v>39</v>
      </c>
      <c r="L6" s="16" t="n">
        <v>111</v>
      </c>
      <c r="M6" s="16" t="n">
        <v>12</v>
      </c>
      <c r="N6" s="16"/>
      <c r="O6" s="16" t="n">
        <f aca="false">SUM(F6:N6)</f>
        <v>263</v>
      </c>
      <c r="P6" s="16" t="n">
        <v>149</v>
      </c>
      <c r="Q6" s="16" t="n">
        <v>136</v>
      </c>
      <c r="R6" s="16" t="n">
        <v>139</v>
      </c>
      <c r="S6" s="16" t="n">
        <v>116</v>
      </c>
      <c r="T6" s="16" t="n">
        <v>166</v>
      </c>
      <c r="U6" s="16"/>
      <c r="V6" s="16"/>
      <c r="W6" s="16"/>
      <c r="X6" s="16" t="n">
        <v>87.5</v>
      </c>
      <c r="Y6" s="16"/>
      <c r="Z6" s="16"/>
      <c r="AA6" s="16"/>
      <c r="AB6" s="16"/>
      <c r="AC6" s="16"/>
      <c r="AD6" s="16"/>
      <c r="AE6" s="16"/>
      <c r="AF6" s="16"/>
      <c r="AG6" s="16" t="n">
        <v>168</v>
      </c>
      <c r="AH6" s="16"/>
      <c r="AI6" s="16"/>
      <c r="AJ6" s="16"/>
      <c r="AK6" s="16" t="n">
        <v>55</v>
      </c>
      <c r="AL6" s="16" t="n">
        <f aca="false">B6+C6+D6+E6+O6+P6+Q6+R6+S6+T6+U6+V6+W6+X6+Y6+Z6+AA6+AB6+AC6+AD6+AE6+AF6+AG6+AH6+AI6+AJ6+AK6</f>
        <v>1423.5</v>
      </c>
      <c r="AM6" s="16" t="n">
        <v>2</v>
      </c>
    </row>
    <row r="7" s="11" customFormat="true" ht="21.95" hidden="false" customHeight="true" outlineLevel="0" collapsed="false">
      <c r="A7" s="15" t="s">
        <v>38</v>
      </c>
      <c r="B7" s="16"/>
      <c r="C7" s="16"/>
      <c r="D7" s="16"/>
      <c r="E7" s="16" t="n">
        <v>144</v>
      </c>
      <c r="F7" s="16" t="n">
        <v>6</v>
      </c>
      <c r="G7" s="16" t="n">
        <v>19</v>
      </c>
      <c r="H7" s="16" t="n">
        <v>35</v>
      </c>
      <c r="I7" s="16"/>
      <c r="J7" s="16"/>
      <c r="K7" s="16" t="n">
        <v>24</v>
      </c>
      <c r="L7" s="16"/>
      <c r="M7" s="16" t="n">
        <v>27</v>
      </c>
      <c r="N7" s="16" t="n">
        <v>33</v>
      </c>
      <c r="O7" s="16" t="n">
        <f aca="false">SUM(F7:N7)</f>
        <v>144</v>
      </c>
      <c r="P7" s="16" t="n">
        <v>105.5</v>
      </c>
      <c r="Q7" s="16" t="n">
        <v>82</v>
      </c>
      <c r="R7" s="16" t="n">
        <v>78</v>
      </c>
      <c r="S7" s="16" t="n">
        <v>36</v>
      </c>
      <c r="T7" s="16"/>
      <c r="U7" s="16"/>
      <c r="V7" s="16"/>
      <c r="W7" s="16"/>
      <c r="X7" s="16"/>
      <c r="Y7" s="16"/>
      <c r="Z7" s="16"/>
      <c r="AA7" s="16" t="n">
        <v>100</v>
      </c>
      <c r="AB7" s="17"/>
      <c r="AC7" s="16"/>
      <c r="AD7" s="16"/>
      <c r="AE7" s="16"/>
      <c r="AF7" s="16"/>
      <c r="AG7" s="16"/>
      <c r="AH7" s="16"/>
      <c r="AI7" s="16"/>
      <c r="AJ7" s="16"/>
      <c r="AK7" s="16"/>
      <c r="AL7" s="16" t="n">
        <f aca="false">B7+C7+D7+E7+O7+P7+Q7+R7+S7+T7+U7+V7+W7+X7+Y7+Z7+AA7+AB7+AC7+AD7+AE7+AF7+AG7+AH7+AI7+AJ7+AK7</f>
        <v>689.5</v>
      </c>
      <c r="AM7" s="16" t="n">
        <v>3</v>
      </c>
    </row>
    <row r="8" s="11" customFormat="true" ht="21.95" hidden="false" customHeight="true" outlineLevel="0" collapsed="false">
      <c r="A8" s="15" t="s">
        <v>39</v>
      </c>
      <c r="B8" s="16"/>
      <c r="C8" s="16"/>
      <c r="D8" s="16"/>
      <c r="E8" s="16" t="n">
        <v>120</v>
      </c>
      <c r="F8" s="16"/>
      <c r="G8" s="16"/>
      <c r="H8" s="16" t="n">
        <v>22</v>
      </c>
      <c r="I8" s="16"/>
      <c r="J8" s="16"/>
      <c r="K8" s="16" t="n">
        <v>15</v>
      </c>
      <c r="L8" s="16"/>
      <c r="M8" s="16" t="n">
        <v>54</v>
      </c>
      <c r="N8" s="16" t="n">
        <v>48</v>
      </c>
      <c r="O8" s="16" t="n">
        <f aca="false">SUM(F8:N8)</f>
        <v>139</v>
      </c>
      <c r="P8" s="16" t="n">
        <v>53</v>
      </c>
      <c r="Q8" s="16" t="n">
        <v>23</v>
      </c>
      <c r="R8" s="16" t="n">
        <v>61</v>
      </c>
      <c r="S8" s="16" t="n">
        <v>48</v>
      </c>
      <c r="T8" s="16" t="n">
        <v>4</v>
      </c>
      <c r="U8" s="16" t="n">
        <v>60</v>
      </c>
      <c r="V8" s="16"/>
      <c r="W8" s="16"/>
      <c r="X8" s="16"/>
      <c r="Y8" s="16"/>
      <c r="Z8" s="16"/>
      <c r="AA8" s="16" t="n">
        <v>22</v>
      </c>
      <c r="AB8" s="16"/>
      <c r="AC8" s="16"/>
      <c r="AD8" s="16"/>
      <c r="AE8" s="16"/>
      <c r="AF8" s="16"/>
      <c r="AG8" s="16"/>
      <c r="AH8" s="16"/>
      <c r="AI8" s="16"/>
      <c r="AJ8" s="16"/>
      <c r="AK8" s="16"/>
      <c r="AL8" s="16" t="n">
        <f aca="false">B8+C8+D8+E8+O8+P8+Q8+R8+S8+T8+U8+V8+W8+X8+Y8+Z8+AA8+AB8+AC8+AD8+AE8+AF8+AG8+AH8+AI8+AJ8+AK8</f>
        <v>530</v>
      </c>
      <c r="AM8" s="16" t="n">
        <v>4</v>
      </c>
    </row>
    <row r="9" s="11" customFormat="true" ht="21.95" hidden="false" customHeight="true" outlineLevel="0" collapsed="false">
      <c r="A9" s="15" t="s">
        <v>40</v>
      </c>
      <c r="B9" s="16"/>
      <c r="C9" s="16"/>
      <c r="D9" s="16"/>
      <c r="E9" s="16" t="n">
        <v>148</v>
      </c>
      <c r="F9" s="16" t="n">
        <v>28</v>
      </c>
      <c r="G9" s="16" t="n">
        <v>13</v>
      </c>
      <c r="H9" s="16" t="n">
        <v>15</v>
      </c>
      <c r="I9" s="16"/>
      <c r="J9" s="16" t="n">
        <v>3</v>
      </c>
      <c r="K9" s="16" t="n">
        <v>9</v>
      </c>
      <c r="L9" s="16"/>
      <c r="M9" s="16" t="n">
        <v>30</v>
      </c>
      <c r="N9" s="16" t="n">
        <v>15</v>
      </c>
      <c r="O9" s="16" t="n">
        <f aca="false">SUM(F9:N9)</f>
        <v>113</v>
      </c>
      <c r="P9" s="16" t="n">
        <v>50.5</v>
      </c>
      <c r="Q9" s="16" t="n">
        <v>90</v>
      </c>
      <c r="R9" s="16" t="n">
        <v>38</v>
      </c>
      <c r="S9" s="16" t="n">
        <v>16</v>
      </c>
      <c r="T9" s="16"/>
      <c r="U9" s="16"/>
      <c r="V9" s="16"/>
      <c r="W9" s="16"/>
      <c r="X9" s="16"/>
      <c r="Y9" s="16"/>
      <c r="Z9" s="16"/>
      <c r="AA9" s="16"/>
      <c r="AB9" s="16"/>
      <c r="AC9" s="16"/>
      <c r="AD9" s="16"/>
      <c r="AE9" s="16"/>
      <c r="AF9" s="16"/>
      <c r="AG9" s="16"/>
      <c r="AH9" s="16"/>
      <c r="AI9" s="16"/>
      <c r="AJ9" s="16"/>
      <c r="AK9" s="16" t="n">
        <v>10</v>
      </c>
      <c r="AL9" s="16" t="n">
        <f aca="false">B9+C9+D9+E9+O9+P9+Q9+R9+S9+T9+U9+V9+W9+X9+Y9+Z9+AA9+AB9+AC9+AD9+AE9+AF9+AG9+AH9+AI9+AJ9+AK9</f>
        <v>465.5</v>
      </c>
      <c r="AM9" s="16" t="n">
        <v>5</v>
      </c>
    </row>
    <row r="10" s="11" customFormat="true" ht="21.95" hidden="false" customHeight="true" outlineLevel="0" collapsed="false">
      <c r="A10" s="15" t="s">
        <v>41</v>
      </c>
      <c r="B10" s="16"/>
      <c r="C10" s="16"/>
      <c r="D10" s="16"/>
      <c r="E10" s="16" t="n">
        <v>100</v>
      </c>
      <c r="F10" s="16"/>
      <c r="G10" s="16" t="n">
        <v>9</v>
      </c>
      <c r="H10" s="16" t="n">
        <v>3</v>
      </c>
      <c r="I10" s="16"/>
      <c r="J10" s="16"/>
      <c r="K10" s="16" t="n">
        <v>24</v>
      </c>
      <c r="L10" s="16" t="n">
        <v>9</v>
      </c>
      <c r="M10" s="16" t="n">
        <v>6</v>
      </c>
      <c r="N10" s="16"/>
      <c r="O10" s="16" t="n">
        <f aca="false">SUM(F10:N10)</f>
        <v>51</v>
      </c>
      <c r="P10" s="16" t="n">
        <v>34</v>
      </c>
      <c r="Q10" s="16" t="n">
        <v>51</v>
      </c>
      <c r="R10" s="16" t="n">
        <v>33</v>
      </c>
      <c r="S10" s="16" t="n">
        <v>52</v>
      </c>
      <c r="T10" s="16"/>
      <c r="U10" s="16"/>
      <c r="V10" s="16"/>
      <c r="W10" s="16"/>
      <c r="X10" s="16"/>
      <c r="Y10" s="16"/>
      <c r="Z10" s="16" t="n">
        <v>9</v>
      </c>
      <c r="AA10" s="16"/>
      <c r="AB10" s="18"/>
      <c r="AC10" s="16"/>
      <c r="AD10" s="16"/>
      <c r="AE10" s="16"/>
      <c r="AF10" s="16"/>
      <c r="AG10" s="16"/>
      <c r="AH10" s="16"/>
      <c r="AI10" s="16"/>
      <c r="AJ10" s="16"/>
      <c r="AK10" s="16" t="n">
        <v>13</v>
      </c>
      <c r="AL10" s="16" t="n">
        <f aca="false">B10+C10+D10+E10+O10+P10+Q10+R10+S10+T10+U10+V10+W10+X10+Y10+Z10+AA10+AB10+AC10+AD10+AE10+AF10+AG10+AH10+AI10+AJ10+AK10</f>
        <v>343</v>
      </c>
      <c r="AM10" s="16" t="n">
        <v>6</v>
      </c>
    </row>
    <row r="11" s="11" customFormat="true" ht="21.95" hidden="false" customHeight="true" outlineLevel="0" collapsed="false">
      <c r="A11" s="15" t="s">
        <v>42</v>
      </c>
      <c r="B11" s="16"/>
      <c r="C11" s="16"/>
      <c r="D11" s="16"/>
      <c r="E11" s="16" t="n">
        <v>92</v>
      </c>
      <c r="F11" s="16"/>
      <c r="G11" s="16"/>
      <c r="H11" s="16"/>
      <c r="I11" s="16"/>
      <c r="J11" s="16" t="n">
        <v>13</v>
      </c>
      <c r="K11" s="16" t="n">
        <v>39</v>
      </c>
      <c r="L11" s="16"/>
      <c r="M11" s="16" t="n">
        <v>33</v>
      </c>
      <c r="N11" s="16" t="n">
        <v>27</v>
      </c>
      <c r="O11" s="16" t="n">
        <f aca="false">SUM(F11:N11)</f>
        <v>112</v>
      </c>
      <c r="P11" s="16" t="n">
        <v>241</v>
      </c>
      <c r="Q11" s="16"/>
      <c r="R11" s="16" t="n">
        <v>173</v>
      </c>
      <c r="S11" s="16" t="n">
        <v>96</v>
      </c>
      <c r="T11" s="16" t="n">
        <v>176</v>
      </c>
      <c r="U11" s="16"/>
      <c r="V11" s="16"/>
      <c r="W11" s="16"/>
      <c r="X11" s="16"/>
      <c r="Y11" s="16"/>
      <c r="Z11" s="16"/>
      <c r="AA11" s="16" t="n">
        <v>18</v>
      </c>
      <c r="AB11" s="16"/>
      <c r="AC11" s="16"/>
      <c r="AD11" s="16"/>
      <c r="AE11" s="16"/>
      <c r="AF11" s="16"/>
      <c r="AG11" s="16"/>
      <c r="AH11" s="16"/>
      <c r="AI11" s="16"/>
      <c r="AJ11" s="16"/>
      <c r="AK11" s="16" t="n">
        <v>87</v>
      </c>
      <c r="AL11" s="16" t="n">
        <f aca="false">B11+C11+D11+E11+O11+P11+Q11+R11+S11+T11+U11+V11+W11+X11+Y11+Z11+AA11+AB11+AC11+AD11+AE11+AF11+AG11+AH11+AI11+AJ11+AK11</f>
        <v>995</v>
      </c>
      <c r="AM11" s="16"/>
    </row>
    <row r="12" s="11" customFormat="true" ht="21.95" hidden="false" customHeight="true" outlineLevel="0" collapsed="false">
      <c r="A12" s="15" t="s">
        <v>43</v>
      </c>
      <c r="B12" s="16"/>
      <c r="C12" s="16"/>
      <c r="D12" s="16"/>
      <c r="E12" s="16" t="n">
        <v>84</v>
      </c>
      <c r="F12" s="16"/>
      <c r="G12" s="16" t="n">
        <v>17</v>
      </c>
      <c r="H12" s="16" t="n">
        <v>17</v>
      </c>
      <c r="I12" s="16"/>
      <c r="J12" s="16"/>
      <c r="K12" s="16"/>
      <c r="L12" s="16"/>
      <c r="M12" s="16" t="n">
        <v>0</v>
      </c>
      <c r="N12" s="16"/>
      <c r="O12" s="16" t="n">
        <f aca="false">SUM(F12:N12)</f>
        <v>34</v>
      </c>
      <c r="P12" s="16" t="n">
        <v>41</v>
      </c>
      <c r="Q12" s="16" t="n">
        <v>22</v>
      </c>
      <c r="R12" s="16" t="n">
        <v>22</v>
      </c>
      <c r="S12" s="16" t="n">
        <v>16</v>
      </c>
      <c r="T12" s="16"/>
      <c r="U12" s="16"/>
      <c r="V12" s="16"/>
      <c r="W12" s="16"/>
      <c r="X12" s="16"/>
      <c r="Y12" s="16"/>
      <c r="Z12" s="16"/>
      <c r="AA12" s="16"/>
      <c r="AB12" s="16"/>
      <c r="AC12" s="16"/>
      <c r="AD12" s="16" t="n">
        <v>80</v>
      </c>
      <c r="AE12" s="16"/>
      <c r="AF12" s="16"/>
      <c r="AG12" s="16"/>
      <c r="AH12" s="16"/>
      <c r="AI12" s="16"/>
      <c r="AJ12" s="16"/>
      <c r="AK12" s="16"/>
      <c r="AL12" s="16" t="n">
        <f aca="false">B12+C12+D12+E12+O12+P12+Q12+R12+S12+T12+U12+V12+W12+X12+Y12+Z12+AA12+AB12+AC12+AD12+AE12+AF12+AG12+AH12+AI12+AJ12+AK12</f>
        <v>299</v>
      </c>
      <c r="AM12" s="16" t="n">
        <v>7</v>
      </c>
    </row>
    <row r="13" s="11" customFormat="true" ht="21.95" hidden="false" customHeight="true" outlineLevel="0" collapsed="false">
      <c r="A13" s="15" t="s">
        <v>44</v>
      </c>
      <c r="B13" s="16"/>
      <c r="C13" s="16"/>
      <c r="D13" s="16"/>
      <c r="E13" s="16" t="n">
        <v>60</v>
      </c>
      <c r="F13" s="16"/>
      <c r="G13" s="16"/>
      <c r="H13" s="16" t="n">
        <v>0</v>
      </c>
      <c r="I13" s="16"/>
      <c r="J13" s="16"/>
      <c r="K13" s="16"/>
      <c r="L13" s="16"/>
      <c r="M13" s="16"/>
      <c r="N13" s="16" t="n">
        <v>18</v>
      </c>
      <c r="O13" s="16" t="n">
        <f aca="false">SUM(F13:N13)</f>
        <v>18</v>
      </c>
      <c r="P13" s="16" t="n">
        <v>31</v>
      </c>
      <c r="Q13" s="16" t="n">
        <v>19</v>
      </c>
      <c r="R13" s="16" t="n">
        <v>24</v>
      </c>
      <c r="S13" s="16"/>
      <c r="T13" s="16"/>
      <c r="U13" s="16"/>
      <c r="V13" s="16"/>
      <c r="W13" s="16"/>
      <c r="X13" s="16"/>
      <c r="Y13" s="16"/>
      <c r="Z13" s="16"/>
      <c r="AA13" s="16"/>
      <c r="AB13" s="16"/>
      <c r="AC13" s="16"/>
      <c r="AD13" s="16"/>
      <c r="AE13" s="16"/>
      <c r="AF13" s="16"/>
      <c r="AG13" s="16"/>
      <c r="AH13" s="16"/>
      <c r="AI13" s="16"/>
      <c r="AJ13" s="16"/>
      <c r="AK13" s="16"/>
      <c r="AL13" s="16" t="n">
        <f aca="false">B13+C13+D13+E13+O13+P13+Q13+R13+S13+T13+U13+V13+W13+X13+Y13+Z13+AA13+AB13+AC13+AD13+AE13+AF13+AG13+AH13+AI13+AJ13+AK13</f>
        <v>152</v>
      </c>
      <c r="AM13" s="16" t="n">
        <v>8</v>
      </c>
    </row>
    <row r="14" s="11" customFormat="true" ht="21.95" hidden="false" customHeight="true" outlineLevel="0" collapsed="false">
      <c r="A14" s="19" t="s">
        <v>45</v>
      </c>
      <c r="B14" s="20"/>
      <c r="C14" s="16"/>
      <c r="D14" s="20"/>
      <c r="E14" s="20" t="n">
        <v>40</v>
      </c>
      <c r="F14" s="20"/>
      <c r="G14" s="20"/>
      <c r="H14" s="20"/>
      <c r="I14" s="20"/>
      <c r="J14" s="20"/>
      <c r="K14" s="20"/>
      <c r="L14" s="20"/>
      <c r="M14" s="20"/>
      <c r="N14" s="20"/>
      <c r="O14" s="20"/>
      <c r="P14" s="20" t="n">
        <v>13</v>
      </c>
      <c r="Q14" s="20" t="n">
        <v>5</v>
      </c>
      <c r="R14" s="20" t="n">
        <v>15</v>
      </c>
      <c r="S14" s="20"/>
      <c r="T14" s="20"/>
      <c r="U14" s="20"/>
      <c r="V14" s="20"/>
      <c r="W14" s="20"/>
      <c r="X14" s="20"/>
      <c r="Y14" s="20"/>
      <c r="Z14" s="20"/>
      <c r="AA14" s="20"/>
      <c r="AB14" s="20"/>
      <c r="AC14" s="20"/>
      <c r="AD14" s="20"/>
      <c r="AE14" s="20"/>
      <c r="AF14" s="20"/>
      <c r="AG14" s="20"/>
      <c r="AH14" s="20"/>
      <c r="AI14" s="20"/>
      <c r="AJ14" s="20"/>
      <c r="AK14" s="20"/>
      <c r="AL14" s="16" t="n">
        <f aca="false">B14+C14+D14+E14+O14+P14+Q14+R14+S14+T14+U14+V14+W14+X14+Y14+Z14+AA14+AB14+AC14+AD14+AE14+AF14+AG14+AH14+AI14+AJ14+AK14</f>
        <v>73</v>
      </c>
      <c r="AM14" s="16" t="n">
        <v>9</v>
      </c>
    </row>
    <row r="15" s="11" customFormat="true" ht="21.95" hidden="false" customHeight="true" outlineLevel="0" collapsed="false">
      <c r="A15" s="15" t="s">
        <v>46</v>
      </c>
      <c r="B15" s="16"/>
      <c r="C15" s="16"/>
      <c r="D15" s="16"/>
      <c r="E15" s="16" t="n">
        <v>40</v>
      </c>
      <c r="F15" s="16"/>
      <c r="G15" s="16"/>
      <c r="H15" s="16"/>
      <c r="I15" s="16"/>
      <c r="J15" s="16"/>
      <c r="K15" s="16" t="n">
        <v>0</v>
      </c>
      <c r="L15" s="16"/>
      <c r="M15" s="16"/>
      <c r="N15" s="16"/>
      <c r="O15" s="16" t="n">
        <f aca="false">SUM(F15:N15)</f>
        <v>0</v>
      </c>
      <c r="P15" s="16" t="n">
        <v>0</v>
      </c>
      <c r="Q15" s="16" t="n">
        <v>1</v>
      </c>
      <c r="R15" s="16" t="n">
        <v>22</v>
      </c>
      <c r="S15" s="16"/>
      <c r="T15" s="16"/>
      <c r="U15" s="16"/>
      <c r="V15" s="16"/>
      <c r="W15" s="16"/>
      <c r="X15" s="16"/>
      <c r="Y15" s="16"/>
      <c r="Z15" s="16"/>
      <c r="AA15" s="16"/>
      <c r="AB15" s="16"/>
      <c r="AC15" s="16"/>
      <c r="AD15" s="16"/>
      <c r="AE15" s="16"/>
      <c r="AF15" s="16"/>
      <c r="AG15" s="16"/>
      <c r="AH15" s="16"/>
      <c r="AI15" s="16"/>
      <c r="AJ15" s="16"/>
      <c r="AK15" s="16"/>
      <c r="AL15" s="16" t="n">
        <f aca="false">B15+C15+D15+E15+O15+P15+Q15+R15+S15+T15+U15+V15+W15+X15+Y15+Z15+AA15+AB15+AC15+AD15+AE15+AF15+AG15+AH15+AI15+AJ15+AK15</f>
        <v>63</v>
      </c>
      <c r="AM15" s="16" t="n">
        <v>10</v>
      </c>
    </row>
    <row r="16" s="11" customFormat="true" ht="18" hidden="false" customHeight="true" outlineLevel="0" collapsed="false">
      <c r="A16" s="15" t="s">
        <v>47</v>
      </c>
      <c r="B16" s="16"/>
      <c r="C16" s="16"/>
      <c r="D16" s="16"/>
      <c r="E16" s="16" t="n">
        <v>24</v>
      </c>
      <c r="F16" s="16"/>
      <c r="G16" s="16"/>
      <c r="H16" s="16"/>
      <c r="I16" s="16"/>
      <c r="J16" s="16"/>
      <c r="K16" s="21"/>
      <c r="L16" s="21"/>
      <c r="M16" s="16"/>
      <c r="N16" s="16"/>
      <c r="O16" s="16"/>
      <c r="P16" s="16" t="n">
        <v>0</v>
      </c>
      <c r="Q16" s="16"/>
      <c r="R16" s="16" t="n">
        <v>0</v>
      </c>
      <c r="S16" s="16"/>
      <c r="T16" s="16"/>
      <c r="U16" s="16"/>
      <c r="V16" s="16"/>
      <c r="W16" s="16"/>
      <c r="X16" s="16"/>
      <c r="Y16" s="16"/>
      <c r="Z16" s="16"/>
      <c r="AA16" s="16"/>
      <c r="AB16" s="16"/>
      <c r="AC16" s="16"/>
      <c r="AD16" s="16"/>
      <c r="AE16" s="16"/>
      <c r="AF16" s="16"/>
      <c r="AG16" s="16"/>
      <c r="AH16" s="16"/>
      <c r="AI16" s="16"/>
      <c r="AJ16" s="16"/>
      <c r="AK16" s="16"/>
      <c r="AL16" s="16" t="n">
        <f aca="false">B16+C16+D16+E16+O16+P16+Q16+R16+S16+T16+U16+V16+W16+X16+Y16+Z16+AA16+AB16+AC16+AD16+AE16+AF16+AG16+AH16+AI16+AJ16+AK16</f>
        <v>24</v>
      </c>
      <c r="AM16" s="16"/>
    </row>
    <row r="17" s="11" customFormat="true" ht="20.45" hidden="false" customHeight="true" outlineLevel="0" collapsed="false">
      <c r="A17" s="15" t="s">
        <v>48</v>
      </c>
      <c r="B17" s="16"/>
      <c r="C17" s="16"/>
      <c r="D17" s="16"/>
      <c r="E17" s="16" t="n">
        <v>12</v>
      </c>
      <c r="F17" s="16"/>
      <c r="G17" s="16"/>
      <c r="H17" s="16"/>
      <c r="I17" s="16"/>
      <c r="J17" s="16"/>
      <c r="K17" s="16"/>
      <c r="L17" s="16"/>
      <c r="M17" s="16" t="n">
        <v>9</v>
      </c>
      <c r="N17" s="16"/>
      <c r="O17" s="16" t="n">
        <f aca="false">SUM(F17:N17)</f>
        <v>9</v>
      </c>
      <c r="P17" s="16"/>
      <c r="Q17" s="16"/>
      <c r="R17" s="16"/>
      <c r="S17" s="16"/>
      <c r="T17" s="16"/>
      <c r="U17" s="16"/>
      <c r="V17" s="16"/>
      <c r="W17" s="16"/>
      <c r="X17" s="16"/>
      <c r="Y17" s="16"/>
      <c r="Z17" s="16"/>
      <c r="AA17" s="16"/>
      <c r="AB17" s="16"/>
      <c r="AC17" s="16"/>
      <c r="AD17" s="16"/>
      <c r="AE17" s="16"/>
      <c r="AF17" s="16"/>
      <c r="AG17" s="16"/>
      <c r="AH17" s="16"/>
      <c r="AI17" s="16"/>
      <c r="AJ17" s="16"/>
      <c r="AK17" s="16"/>
      <c r="AL17" s="16" t="n">
        <f aca="false">B17+C17+D17+E17+O17+P17+Q17+R17+S17+T17+U17+V17+W17+X17+Y17+Z17+AA17+AB17+AC17+AD17+AE17+AF17+AG17+AH17+AI17+AJ17+AK17</f>
        <v>21</v>
      </c>
      <c r="AM17" s="16"/>
    </row>
    <row r="18" s="11" customFormat="true" ht="19.5" hidden="false" customHeight="true" outlineLevel="0" collapsed="false">
      <c r="A18" s="22" t="s">
        <v>49</v>
      </c>
      <c r="B18" s="23"/>
      <c r="C18" s="16"/>
      <c r="D18" s="23"/>
      <c r="E18" s="23" t="n">
        <v>12</v>
      </c>
      <c r="F18" s="23"/>
      <c r="G18" s="23"/>
      <c r="H18" s="23"/>
      <c r="I18" s="23"/>
      <c r="J18" s="23"/>
      <c r="K18" s="24"/>
      <c r="L18" s="24"/>
      <c r="M18" s="23" t="n">
        <v>3</v>
      </c>
      <c r="N18" s="23"/>
      <c r="O18" s="23" t="n">
        <f aca="false">SUM(F18:N18)</f>
        <v>3</v>
      </c>
      <c r="P18" s="23"/>
      <c r="Q18" s="23"/>
      <c r="R18" s="23"/>
      <c r="S18" s="23"/>
      <c r="T18" s="23"/>
      <c r="U18" s="23"/>
      <c r="V18" s="23"/>
      <c r="W18" s="23"/>
      <c r="X18" s="23"/>
      <c r="Y18" s="23"/>
      <c r="Z18" s="23"/>
      <c r="AA18" s="23"/>
      <c r="AB18" s="23"/>
      <c r="AC18" s="23"/>
      <c r="AD18" s="23"/>
      <c r="AE18" s="23"/>
      <c r="AF18" s="23"/>
      <c r="AG18" s="23"/>
      <c r="AH18" s="23"/>
      <c r="AI18" s="23"/>
      <c r="AJ18" s="23"/>
      <c r="AK18" s="23"/>
      <c r="AL18" s="16" t="n">
        <f aca="false">B18+C18+D18+E18+O18+P18+Q18+R18+S18+T18+U18+V18+W18+X18+Y18+Z18+AA18+AB18+AC18+AD18+AE18+AF18+AG18+AH18+AI18+AJ18+AK18</f>
        <v>15</v>
      </c>
      <c r="AM18" s="16"/>
    </row>
  </sheetData>
  <mergeCells count="7">
    <mergeCell ref="A1:AM1"/>
    <mergeCell ref="A3:A4"/>
    <mergeCell ref="B3:D3"/>
    <mergeCell ref="E3:R3"/>
    <mergeCell ref="S3:AK3"/>
    <mergeCell ref="AL3:AL4"/>
    <mergeCell ref="AM3:AM4"/>
  </mergeCells>
  <printOptions headings="false" gridLines="false" gridLinesSet="true" horizontalCentered="true" verticalCentered="false"/>
  <pageMargins left="0.590277777777778" right="0.590277777777778" top="0.7875" bottom="0.5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1" min="1" style="1" width="7.99"/>
    <col collapsed="false" customWidth="true" hidden="false" outlineLevel="0" max="39" min="2" style="1" width="3.5"/>
    <col collapsed="false" customWidth="true" hidden="false" outlineLevel="0" max="40" min="40" style="25" width="6.62"/>
    <col collapsed="false" customWidth="true" hidden="false" outlineLevel="0" max="41" min="41" style="1" width="3.5"/>
    <col collapsed="false" customWidth="false" hidden="false" outlineLevel="0" max="257" min="42" style="1" width="8.99"/>
  </cols>
  <sheetData>
    <row r="1" customFormat="false" ht="24" hidden="false" customHeight="true" outlineLevel="0" collapsed="false">
      <c r="A1" s="5" t="s">
        <v>5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row>
    <row r="2" customFormat="false" ht="17.25" hidden="false" customHeight="true" outlineLevel="0" collapsed="false">
      <c r="A2" s="6" t="s">
        <v>51</v>
      </c>
      <c r="B2" s="26"/>
      <c r="C2" s="26"/>
      <c r="D2" s="6"/>
      <c r="E2" s="6"/>
      <c r="F2" s="6"/>
      <c r="G2" s="6"/>
      <c r="H2" s="6"/>
      <c r="I2" s="6"/>
      <c r="J2" s="7"/>
      <c r="K2" s="7"/>
      <c r="L2" s="7"/>
      <c r="M2" s="6"/>
      <c r="N2" s="6"/>
      <c r="O2" s="6"/>
      <c r="P2" s="6"/>
      <c r="Q2" s="6"/>
      <c r="R2" s="6"/>
      <c r="S2" s="6"/>
      <c r="T2" s="6"/>
      <c r="U2" s="6"/>
      <c r="V2" s="6"/>
      <c r="W2" s="6"/>
      <c r="X2" s="6"/>
      <c r="Y2" s="6"/>
      <c r="Z2" s="6"/>
      <c r="AA2" s="6"/>
      <c r="AB2" s="6"/>
      <c r="AC2" s="6"/>
      <c r="AD2" s="6"/>
      <c r="AE2" s="6"/>
      <c r="AF2" s="6"/>
      <c r="AG2" s="6"/>
      <c r="AH2" s="6"/>
      <c r="AI2" s="6"/>
      <c r="AJ2" s="6"/>
      <c r="AK2" s="6"/>
      <c r="AL2" s="6"/>
      <c r="AM2" s="6"/>
      <c r="AN2" s="27"/>
      <c r="AO2" s="6"/>
    </row>
    <row r="3" customFormat="false" ht="0.75" hidden="false" customHeight="true" outlineLevel="0" collapsed="false">
      <c r="A3" s="28"/>
      <c r="B3" s="26"/>
      <c r="C3" s="26"/>
      <c r="D3" s="6"/>
      <c r="E3" s="6"/>
      <c r="F3" s="6"/>
      <c r="G3" s="6"/>
      <c r="H3" s="6"/>
      <c r="I3" s="6"/>
      <c r="J3" s="7"/>
      <c r="K3" s="7"/>
      <c r="L3" s="7"/>
      <c r="M3" s="6"/>
      <c r="N3" s="6"/>
      <c r="O3" s="6"/>
      <c r="P3" s="6"/>
      <c r="Q3" s="6"/>
      <c r="R3" s="6"/>
      <c r="S3" s="6"/>
      <c r="T3" s="6"/>
      <c r="U3" s="6"/>
      <c r="V3" s="6"/>
      <c r="W3" s="6"/>
      <c r="X3" s="6"/>
      <c r="Y3" s="6"/>
      <c r="Z3" s="6"/>
      <c r="AA3" s="6"/>
      <c r="AB3" s="6"/>
      <c r="AC3" s="6"/>
      <c r="AD3" s="6"/>
      <c r="AE3" s="6"/>
      <c r="AF3" s="6"/>
      <c r="AG3" s="6"/>
      <c r="AH3" s="6"/>
      <c r="AI3" s="6"/>
      <c r="AJ3" s="6"/>
      <c r="AK3" s="6"/>
      <c r="AL3" s="6"/>
      <c r="AM3" s="6"/>
      <c r="AN3" s="27"/>
      <c r="AO3" s="6"/>
    </row>
    <row r="4" s="3" customFormat="true" ht="15" hidden="false" customHeight="true" outlineLevel="0" collapsed="false">
      <c r="A4" s="29" t="s">
        <v>52</v>
      </c>
      <c r="B4" s="29" t="s">
        <v>3</v>
      </c>
      <c r="C4" s="29"/>
      <c r="D4" s="30" t="s">
        <v>4</v>
      </c>
      <c r="E4" s="30"/>
      <c r="F4" s="30"/>
      <c r="G4" s="30"/>
      <c r="H4" s="30"/>
      <c r="I4" s="30"/>
      <c r="J4" s="30"/>
      <c r="K4" s="30"/>
      <c r="L4" s="30"/>
      <c r="M4" s="30"/>
      <c r="N4" s="30"/>
      <c r="O4" s="30"/>
      <c r="P4" s="30"/>
      <c r="Q4" s="30"/>
      <c r="R4" s="30"/>
      <c r="S4" s="30"/>
      <c r="T4" s="30"/>
      <c r="U4" s="30"/>
      <c r="V4" s="29" t="s">
        <v>5</v>
      </c>
      <c r="W4" s="29"/>
      <c r="X4" s="29"/>
      <c r="Y4" s="29"/>
      <c r="Z4" s="29"/>
      <c r="AA4" s="29"/>
      <c r="AB4" s="29"/>
      <c r="AC4" s="29"/>
      <c r="AD4" s="29"/>
      <c r="AE4" s="29"/>
      <c r="AF4" s="29"/>
      <c r="AG4" s="29"/>
      <c r="AH4" s="29"/>
      <c r="AI4" s="29"/>
      <c r="AJ4" s="29"/>
      <c r="AK4" s="29"/>
      <c r="AL4" s="29"/>
      <c r="AM4" s="29"/>
      <c r="AN4" s="31" t="s">
        <v>6</v>
      </c>
      <c r="AO4" s="29" t="s">
        <v>53</v>
      </c>
    </row>
    <row r="5" s="3" customFormat="true" ht="43.5" hidden="false" customHeight="true" outlineLevel="0" collapsed="false">
      <c r="A5" s="29"/>
      <c r="B5" s="12" t="s">
        <v>9</v>
      </c>
      <c r="C5" s="12" t="s">
        <v>10</v>
      </c>
      <c r="D5" s="12" t="s">
        <v>11</v>
      </c>
      <c r="E5" s="12" t="s">
        <v>13</v>
      </c>
      <c r="F5" s="12" t="s">
        <v>12</v>
      </c>
      <c r="G5" s="12" t="s">
        <v>14</v>
      </c>
      <c r="H5" s="10" t="s">
        <v>16</v>
      </c>
      <c r="I5" s="12" t="s">
        <v>32</v>
      </c>
      <c r="J5" s="10" t="s">
        <v>54</v>
      </c>
      <c r="K5" s="10" t="s">
        <v>15</v>
      </c>
      <c r="L5" s="10" t="s">
        <v>17</v>
      </c>
      <c r="M5" s="12" t="s">
        <v>26</v>
      </c>
      <c r="N5" s="12" t="s">
        <v>18</v>
      </c>
      <c r="O5" s="12" t="s">
        <v>55</v>
      </c>
      <c r="P5" s="12" t="s">
        <v>19</v>
      </c>
      <c r="Q5" s="12" t="s">
        <v>20</v>
      </c>
      <c r="R5" s="12" t="s">
        <v>21</v>
      </c>
      <c r="S5" s="12" t="s">
        <v>22</v>
      </c>
      <c r="T5" s="10" t="s">
        <v>23</v>
      </c>
      <c r="U5" s="12" t="s">
        <v>24</v>
      </c>
      <c r="V5" s="12" t="s">
        <v>11</v>
      </c>
      <c r="W5" s="12" t="s">
        <v>22</v>
      </c>
      <c r="X5" s="12" t="s">
        <v>19</v>
      </c>
      <c r="Y5" s="12" t="s">
        <v>18</v>
      </c>
      <c r="Z5" s="12" t="s">
        <v>25</v>
      </c>
      <c r="AA5" s="12" t="s">
        <v>56</v>
      </c>
      <c r="AB5" s="12" t="s">
        <v>14</v>
      </c>
      <c r="AC5" s="12" t="s">
        <v>26</v>
      </c>
      <c r="AD5" s="12" t="s">
        <v>57</v>
      </c>
      <c r="AE5" s="12" t="s">
        <v>58</v>
      </c>
      <c r="AF5" s="31" t="s">
        <v>28</v>
      </c>
      <c r="AG5" s="31" t="s">
        <v>29</v>
      </c>
      <c r="AH5" s="31" t="s">
        <v>33</v>
      </c>
      <c r="AI5" s="31" t="s">
        <v>31</v>
      </c>
      <c r="AJ5" s="31" t="s">
        <v>23</v>
      </c>
      <c r="AK5" s="31" t="s">
        <v>59</v>
      </c>
      <c r="AL5" s="31" t="s">
        <v>32</v>
      </c>
      <c r="AM5" s="12" t="s">
        <v>35</v>
      </c>
      <c r="AN5" s="31"/>
      <c r="AO5" s="29" t="s">
        <v>60</v>
      </c>
    </row>
    <row r="6" s="3" customFormat="true" ht="18.95" hidden="false" customHeight="true" outlineLevel="0" collapsed="false">
      <c r="A6" s="32" t="s">
        <v>61</v>
      </c>
      <c r="B6" s="16"/>
      <c r="C6" s="16"/>
      <c r="D6" s="16" t="n">
        <v>160</v>
      </c>
      <c r="E6" s="16" t="n">
        <v>26</v>
      </c>
      <c r="F6" s="16" t="n">
        <v>9</v>
      </c>
      <c r="G6" s="16" t="n">
        <v>25</v>
      </c>
      <c r="H6" s="16"/>
      <c r="I6" s="16" t="n">
        <v>43</v>
      </c>
      <c r="J6" s="16" t="n">
        <v>29</v>
      </c>
      <c r="K6" s="16" t="n">
        <v>23</v>
      </c>
      <c r="L6" s="16" t="n">
        <v>15</v>
      </c>
      <c r="M6" s="16"/>
      <c r="N6" s="16" t="n">
        <v>25</v>
      </c>
      <c r="O6" s="16"/>
      <c r="P6" s="16" t="n">
        <v>42</v>
      </c>
      <c r="Q6" s="16"/>
      <c r="R6" s="16" t="n">
        <v>213</v>
      </c>
      <c r="S6" s="16" t="n">
        <v>139</v>
      </c>
      <c r="T6" s="16" t="n">
        <v>109</v>
      </c>
      <c r="U6" s="16" t="n">
        <v>108</v>
      </c>
      <c r="V6" s="16" t="n">
        <v>64</v>
      </c>
      <c r="W6" s="16"/>
      <c r="X6" s="16"/>
      <c r="Y6" s="16"/>
      <c r="Z6" s="16"/>
      <c r="AA6" s="16"/>
      <c r="AB6" s="16"/>
      <c r="AC6" s="16"/>
      <c r="AD6" s="16"/>
      <c r="AE6" s="16"/>
      <c r="AF6" s="16"/>
      <c r="AG6" s="16" t="n">
        <v>54</v>
      </c>
      <c r="AH6" s="16"/>
      <c r="AI6" s="16"/>
      <c r="AJ6" s="16"/>
      <c r="AK6" s="16"/>
      <c r="AL6" s="16"/>
      <c r="AM6" s="16" t="n">
        <v>32</v>
      </c>
      <c r="AN6" s="33" t="n">
        <f aca="false">B6+C6+D6+R6+S6+T6+U6+V6+W6+X6+Y6+Z6+AA6+AB6+AC6+AD6+AE6+AF6+AG6+AH6+AI6+AJ6+AK6+AL6+AM6</f>
        <v>879</v>
      </c>
      <c r="AO6" s="16" t="n">
        <v>1</v>
      </c>
    </row>
    <row r="7" s="3" customFormat="true" ht="18.95" hidden="false" customHeight="true" outlineLevel="0" collapsed="false">
      <c r="A7" s="32" t="s">
        <v>62</v>
      </c>
      <c r="B7" s="16"/>
      <c r="C7" s="16"/>
      <c r="D7" s="16" t="n">
        <v>152</v>
      </c>
      <c r="E7" s="16" t="n">
        <v>19</v>
      </c>
      <c r="F7" s="16" t="n">
        <v>29</v>
      </c>
      <c r="G7" s="16"/>
      <c r="H7" s="16" t="n">
        <v>15</v>
      </c>
      <c r="I7" s="16" t="n">
        <v>45</v>
      </c>
      <c r="J7" s="16" t="n">
        <v>7</v>
      </c>
      <c r="K7" s="16" t="n">
        <v>7</v>
      </c>
      <c r="L7" s="16" t="n">
        <v>3</v>
      </c>
      <c r="M7" s="16" t="n">
        <v>24</v>
      </c>
      <c r="N7" s="16" t="n">
        <v>141</v>
      </c>
      <c r="O7" s="16"/>
      <c r="P7" s="16"/>
      <c r="Q7" s="16" t="n">
        <v>3</v>
      </c>
      <c r="R7" s="16" t="n">
        <v>276</v>
      </c>
      <c r="S7" s="16" t="n">
        <v>17</v>
      </c>
      <c r="T7" s="16" t="n">
        <v>49</v>
      </c>
      <c r="U7" s="16" t="n">
        <v>11</v>
      </c>
      <c r="V7" s="16" t="n">
        <v>64</v>
      </c>
      <c r="W7" s="16"/>
      <c r="X7" s="16"/>
      <c r="Y7" s="16" t="n">
        <v>218.5</v>
      </c>
      <c r="Z7" s="16"/>
      <c r="AA7" s="16"/>
      <c r="AB7" s="16"/>
      <c r="AC7" s="16"/>
      <c r="AD7" s="16" t="n">
        <v>18</v>
      </c>
      <c r="AE7" s="16"/>
      <c r="AF7" s="16"/>
      <c r="AG7" s="16"/>
      <c r="AH7" s="16"/>
      <c r="AI7" s="16"/>
      <c r="AJ7" s="16"/>
      <c r="AK7" s="16"/>
      <c r="AL7" s="16" t="n">
        <v>10</v>
      </c>
      <c r="AM7" s="16"/>
      <c r="AN7" s="33" t="n">
        <f aca="false">B7+C7+D7+R7+S7+T7+U7+V7+W7+X7+Y7+Z7+AA7+AB7+AC7+AD7+AE7+AF7+AG7+AH7+AI7+AJ7+AK7+AL7+AM7</f>
        <v>815.5</v>
      </c>
      <c r="AO7" s="16" t="n">
        <v>2</v>
      </c>
    </row>
    <row r="8" s="3" customFormat="true" ht="18.95" hidden="false" customHeight="true" outlineLevel="0" collapsed="false">
      <c r="A8" s="29" t="s">
        <v>63</v>
      </c>
      <c r="B8" s="16" t="n">
        <v>180</v>
      </c>
      <c r="C8" s="16"/>
      <c r="D8" s="16" t="n">
        <v>104</v>
      </c>
      <c r="E8" s="16" t="n">
        <v>50</v>
      </c>
      <c r="F8" s="16"/>
      <c r="G8" s="16" t="n">
        <v>0</v>
      </c>
      <c r="H8" s="16"/>
      <c r="I8" s="16"/>
      <c r="J8" s="16" t="n">
        <v>0</v>
      </c>
      <c r="K8" s="16" t="n">
        <v>0</v>
      </c>
      <c r="L8" s="16"/>
      <c r="M8" s="16"/>
      <c r="N8" s="16"/>
      <c r="O8" s="16"/>
      <c r="P8" s="16" t="n">
        <v>0</v>
      </c>
      <c r="Q8" s="16"/>
      <c r="R8" s="16" t="n">
        <f aca="false">SUM(E8:Q8)</f>
        <v>50</v>
      </c>
      <c r="S8" s="16" t="n">
        <v>16</v>
      </c>
      <c r="T8" s="16" t="n">
        <v>2</v>
      </c>
      <c r="U8" s="16" t="n">
        <v>18</v>
      </c>
      <c r="V8" s="16" t="n">
        <v>32</v>
      </c>
      <c r="W8" s="16"/>
      <c r="X8" s="16"/>
      <c r="Y8" s="16"/>
      <c r="Z8" s="16"/>
      <c r="AA8" s="16" t="n">
        <v>402</v>
      </c>
      <c r="AB8" s="16"/>
      <c r="AC8" s="16"/>
      <c r="AD8" s="16"/>
      <c r="AE8" s="16"/>
      <c r="AF8" s="16"/>
      <c r="AG8" s="16"/>
      <c r="AH8" s="16"/>
      <c r="AI8" s="16"/>
      <c r="AJ8" s="16"/>
      <c r="AK8" s="16"/>
      <c r="AL8" s="16"/>
      <c r="AM8" s="16"/>
      <c r="AN8" s="33" t="n">
        <f aca="false">B8+C8+D8+R8+S8+T8+U8+V8+W8+X8+Y8+Z8+AA8+AB8+AC8+AD8+AE8+AF8+AG8+AH8+AI8+AJ8+AK8+AL8+AM8</f>
        <v>804</v>
      </c>
      <c r="AO8" s="16" t="n">
        <v>3</v>
      </c>
    </row>
    <row r="9" s="3" customFormat="true" ht="18.95" hidden="false" customHeight="true" outlineLevel="0" collapsed="false">
      <c r="A9" s="32" t="s">
        <v>64</v>
      </c>
      <c r="B9" s="16" t="n">
        <v>15</v>
      </c>
      <c r="C9" s="16"/>
      <c r="D9" s="16" t="n">
        <v>144</v>
      </c>
      <c r="E9" s="16" t="n">
        <v>20</v>
      </c>
      <c r="F9" s="16"/>
      <c r="G9" s="16" t="n">
        <v>22</v>
      </c>
      <c r="H9" s="16" t="n">
        <v>14</v>
      </c>
      <c r="I9" s="16"/>
      <c r="J9" s="16" t="n">
        <v>0</v>
      </c>
      <c r="K9" s="16" t="n">
        <v>3</v>
      </c>
      <c r="L9" s="16"/>
      <c r="M9" s="16" t="n">
        <v>21</v>
      </c>
      <c r="N9" s="16" t="n">
        <v>20</v>
      </c>
      <c r="O9" s="16"/>
      <c r="P9" s="16" t="n">
        <v>21</v>
      </c>
      <c r="Q9" s="16"/>
      <c r="R9" s="16" t="n">
        <f aca="false">SUM(E9:Q9)</f>
        <v>121</v>
      </c>
      <c r="S9" s="16" t="n">
        <v>6</v>
      </c>
      <c r="T9" s="16" t="n">
        <v>10</v>
      </c>
      <c r="U9" s="16" t="n">
        <v>29</v>
      </c>
      <c r="V9" s="16" t="n">
        <v>80</v>
      </c>
      <c r="W9" s="16"/>
      <c r="X9" s="16"/>
      <c r="Y9" s="16"/>
      <c r="Z9" s="16"/>
      <c r="AA9" s="16"/>
      <c r="AB9" s="16" t="n">
        <v>57</v>
      </c>
      <c r="AC9" s="16"/>
      <c r="AD9" s="16" t="n">
        <v>127</v>
      </c>
      <c r="AE9" s="16"/>
      <c r="AF9" s="16"/>
      <c r="AG9" s="16"/>
      <c r="AH9" s="16"/>
      <c r="AI9" s="16"/>
      <c r="AJ9" s="16"/>
      <c r="AK9" s="16"/>
      <c r="AL9" s="16"/>
      <c r="AM9" s="16" t="n">
        <v>14</v>
      </c>
      <c r="AN9" s="33" t="n">
        <f aca="false">B9+C9+D9+R9+S9+T9+U9+V9+W9+X9+Y9+Z9+AA9+AB9+AC9+AD9+AE9+AF9+AG9+AH9+AI9+AJ9+AK9+AL9+AM9</f>
        <v>603</v>
      </c>
      <c r="AO9" s="16" t="n">
        <v>4</v>
      </c>
    </row>
    <row r="10" s="3" customFormat="true" ht="18.95" hidden="false" customHeight="true" outlineLevel="0" collapsed="false">
      <c r="A10" s="32" t="s">
        <v>65</v>
      </c>
      <c r="B10" s="16" t="n">
        <v>30</v>
      </c>
      <c r="C10" s="16"/>
      <c r="D10" s="16" t="n">
        <v>92</v>
      </c>
      <c r="E10" s="16"/>
      <c r="F10" s="16"/>
      <c r="G10" s="16"/>
      <c r="H10" s="16"/>
      <c r="I10" s="16"/>
      <c r="J10" s="16"/>
      <c r="K10" s="16"/>
      <c r="L10" s="16" t="n">
        <v>42</v>
      </c>
      <c r="M10" s="16"/>
      <c r="N10" s="16"/>
      <c r="O10" s="16"/>
      <c r="P10" s="16" t="n">
        <v>0</v>
      </c>
      <c r="Q10" s="16" t="n">
        <v>30</v>
      </c>
      <c r="R10" s="16" t="n">
        <f aca="false">SUM(E10:Q10)</f>
        <v>72</v>
      </c>
      <c r="S10" s="16" t="n">
        <v>106</v>
      </c>
      <c r="T10" s="16" t="n">
        <v>16</v>
      </c>
      <c r="U10" s="16" t="n">
        <v>87</v>
      </c>
      <c r="V10" s="16" t="n">
        <v>48</v>
      </c>
      <c r="W10" s="16" t="n">
        <v>76</v>
      </c>
      <c r="X10" s="16"/>
      <c r="Y10" s="16"/>
      <c r="Z10" s="16"/>
      <c r="AA10" s="16"/>
      <c r="AB10" s="16"/>
      <c r="AC10" s="16"/>
      <c r="AD10" s="16"/>
      <c r="AE10" s="16"/>
      <c r="AF10" s="16"/>
      <c r="AG10" s="16"/>
      <c r="AH10" s="16"/>
      <c r="AI10" s="16"/>
      <c r="AJ10" s="16"/>
      <c r="AK10" s="16"/>
      <c r="AL10" s="16"/>
      <c r="AM10" s="16" t="n">
        <v>60</v>
      </c>
      <c r="AN10" s="33" t="n">
        <f aca="false">B10+C10+D10+R10+S10+T10+U10+V10+W10+X10+Y10+Z10+AA10+AB10+AC10+AD10+AE10+AF10+AG10+AH10+AI10+AJ10+AK10+AL10+AM10</f>
        <v>587</v>
      </c>
      <c r="AO10" s="16" t="n">
        <v>5</v>
      </c>
    </row>
    <row r="11" s="3" customFormat="true" ht="18" hidden="false" customHeight="true" outlineLevel="0" collapsed="false">
      <c r="A11" s="32" t="s">
        <v>66</v>
      </c>
      <c r="B11" s="16"/>
      <c r="C11" s="16"/>
      <c r="D11" s="16" t="n">
        <v>144</v>
      </c>
      <c r="E11" s="16"/>
      <c r="F11" s="16"/>
      <c r="G11" s="16" t="n">
        <v>42</v>
      </c>
      <c r="H11" s="16"/>
      <c r="I11" s="16" t="n">
        <v>5</v>
      </c>
      <c r="J11" s="16"/>
      <c r="K11" s="16"/>
      <c r="L11" s="16" t="n">
        <v>0</v>
      </c>
      <c r="M11" s="16" t="n">
        <v>81</v>
      </c>
      <c r="N11" s="16"/>
      <c r="O11" s="16"/>
      <c r="P11" s="16" t="n">
        <v>27</v>
      </c>
      <c r="Q11" s="16" t="n">
        <v>15</v>
      </c>
      <c r="R11" s="16" t="n">
        <f aca="false">SUM(E11:Q11)</f>
        <v>170</v>
      </c>
      <c r="S11" s="16" t="n">
        <v>39</v>
      </c>
      <c r="T11" s="16" t="n">
        <v>26</v>
      </c>
      <c r="U11" s="16" t="n">
        <v>70</v>
      </c>
      <c r="V11" s="16" t="n">
        <v>32</v>
      </c>
      <c r="W11" s="16"/>
      <c r="X11" s="16"/>
      <c r="Y11" s="16"/>
      <c r="Z11" s="16"/>
      <c r="AA11" s="16"/>
      <c r="AB11" s="16" t="n">
        <v>46</v>
      </c>
      <c r="AC11" s="16"/>
      <c r="AD11" s="16"/>
      <c r="AE11" s="16"/>
      <c r="AF11" s="16"/>
      <c r="AG11" s="16"/>
      <c r="AH11" s="16"/>
      <c r="AI11" s="16"/>
      <c r="AJ11" s="16"/>
      <c r="AK11" s="16"/>
      <c r="AL11" s="16"/>
      <c r="AM11" s="16" t="n">
        <v>8</v>
      </c>
      <c r="AN11" s="33" t="n">
        <f aca="false">B11+C11+D11+R11+S11+T11+U11+V11+W11+X11+Y11+Z11+AA11+AB11+AC11+AD11+AE11+AF11+AG11+AH11+AI11+AJ11+AK11+AL11+AM11</f>
        <v>535</v>
      </c>
      <c r="AO11" s="16" t="n">
        <v>6</v>
      </c>
    </row>
    <row r="12" s="3" customFormat="true" ht="21" hidden="false" customHeight="true" outlineLevel="0" collapsed="false">
      <c r="A12" s="32" t="s">
        <v>67</v>
      </c>
      <c r="B12" s="16"/>
      <c r="C12" s="16"/>
      <c r="D12" s="16" t="n">
        <v>148</v>
      </c>
      <c r="E12" s="16" t="n">
        <v>13</v>
      </c>
      <c r="F12" s="16"/>
      <c r="G12" s="16" t="n">
        <v>12</v>
      </c>
      <c r="H12" s="16"/>
      <c r="I12" s="16"/>
      <c r="J12" s="16" t="n">
        <v>30</v>
      </c>
      <c r="K12" s="16" t="n">
        <v>0</v>
      </c>
      <c r="L12" s="16" t="n">
        <v>6</v>
      </c>
      <c r="M12" s="16"/>
      <c r="N12" s="16"/>
      <c r="O12" s="16"/>
      <c r="P12" s="16" t="n">
        <v>0</v>
      </c>
      <c r="Q12" s="16" t="n">
        <v>36</v>
      </c>
      <c r="R12" s="16" t="n">
        <f aca="false">SUM(E12:Q12)</f>
        <v>97</v>
      </c>
      <c r="S12" s="16" t="n">
        <v>115</v>
      </c>
      <c r="T12" s="16" t="n">
        <v>7</v>
      </c>
      <c r="U12" s="16" t="n">
        <v>72</v>
      </c>
      <c r="V12" s="16" t="n">
        <v>48</v>
      </c>
      <c r="W12" s="16"/>
      <c r="X12" s="16"/>
      <c r="Y12" s="16" t="n">
        <v>14</v>
      </c>
      <c r="Z12" s="16"/>
      <c r="AA12" s="16"/>
      <c r="AB12" s="16" t="n">
        <v>26</v>
      </c>
      <c r="AC12" s="16"/>
      <c r="AD12" s="16"/>
      <c r="AE12" s="16"/>
      <c r="AF12" s="16"/>
      <c r="AG12" s="16"/>
      <c r="AH12" s="16"/>
      <c r="AI12" s="16"/>
      <c r="AJ12" s="16"/>
      <c r="AK12" s="16"/>
      <c r="AL12" s="16"/>
      <c r="AM12" s="16"/>
      <c r="AN12" s="33" t="n">
        <f aca="false">B12+C12+D12+R12+S12+T12+U12+V12+W12+X12+Y12+Z12+AA12+AB12+AC12+AD12+AE12+AF12+AG12+AH12+AI12+AJ12+AK12+AL12+AM12</f>
        <v>527</v>
      </c>
      <c r="AO12" s="16" t="n">
        <v>7</v>
      </c>
    </row>
    <row r="13" s="3" customFormat="true" ht="18.95" hidden="false" customHeight="true" outlineLevel="0" collapsed="false">
      <c r="A13" s="32" t="s">
        <v>68</v>
      </c>
      <c r="B13" s="16"/>
      <c r="C13" s="16"/>
      <c r="D13" s="16" t="n">
        <v>160</v>
      </c>
      <c r="E13" s="16" t="n">
        <v>9</v>
      </c>
      <c r="F13" s="16"/>
      <c r="G13" s="16" t="n">
        <v>1</v>
      </c>
      <c r="H13" s="16"/>
      <c r="I13" s="16"/>
      <c r="J13" s="16" t="n">
        <v>9</v>
      </c>
      <c r="K13" s="16" t="n">
        <v>6</v>
      </c>
      <c r="L13" s="16" t="n">
        <v>45</v>
      </c>
      <c r="M13" s="16"/>
      <c r="N13" s="16"/>
      <c r="O13" s="16"/>
      <c r="P13" s="16" t="n">
        <v>15</v>
      </c>
      <c r="Q13" s="16" t="n">
        <v>0</v>
      </c>
      <c r="R13" s="16" t="n">
        <f aca="false">SUM(E13:Q13)</f>
        <v>85</v>
      </c>
      <c r="S13" s="16" t="n">
        <v>105</v>
      </c>
      <c r="T13" s="16" t="n">
        <v>1</v>
      </c>
      <c r="U13" s="16" t="n">
        <v>76</v>
      </c>
      <c r="V13" s="16" t="n">
        <v>32</v>
      </c>
      <c r="W13" s="16"/>
      <c r="X13" s="16"/>
      <c r="Y13" s="16"/>
      <c r="Z13" s="16"/>
      <c r="AA13" s="16"/>
      <c r="AB13" s="16"/>
      <c r="AC13" s="16"/>
      <c r="AD13" s="16" t="n">
        <v>25</v>
      </c>
      <c r="AE13" s="16" t="n">
        <v>20</v>
      </c>
      <c r="AF13" s="16"/>
      <c r="AG13" s="16"/>
      <c r="AH13" s="16"/>
      <c r="AI13" s="16"/>
      <c r="AJ13" s="16"/>
      <c r="AK13" s="16"/>
      <c r="AL13" s="16"/>
      <c r="AM13" s="16"/>
      <c r="AN13" s="33" t="n">
        <f aca="false">B13+C13+D13+R13+S13+T13+U13+V13+W13+X13+Y13+Z13+AA13+AB13+AC13+AD13+AE13+AF13+AG13+AH13+AI13+AJ13+AK13+AL13+AM13</f>
        <v>504</v>
      </c>
      <c r="AO13" s="16" t="n">
        <v>8</v>
      </c>
    </row>
    <row r="14" s="3" customFormat="true" ht="18.95" hidden="false" customHeight="true" outlineLevel="0" collapsed="false">
      <c r="A14" s="32" t="s">
        <v>69</v>
      </c>
      <c r="B14" s="16"/>
      <c r="C14" s="16"/>
      <c r="D14" s="16" t="n">
        <v>104</v>
      </c>
      <c r="E14" s="16"/>
      <c r="F14" s="16"/>
      <c r="G14" s="16"/>
      <c r="H14" s="16"/>
      <c r="I14" s="16"/>
      <c r="J14" s="16" t="n">
        <v>6</v>
      </c>
      <c r="K14" s="16"/>
      <c r="L14" s="16" t="n">
        <v>0</v>
      </c>
      <c r="M14" s="16" t="n">
        <v>24</v>
      </c>
      <c r="N14" s="16"/>
      <c r="O14" s="16"/>
      <c r="P14" s="16" t="n">
        <v>0</v>
      </c>
      <c r="Q14" s="16"/>
      <c r="R14" s="16" t="n">
        <f aca="false">SUM(E14:Q14)</f>
        <v>30</v>
      </c>
      <c r="S14" s="16" t="n">
        <v>0</v>
      </c>
      <c r="T14" s="16" t="n">
        <v>55</v>
      </c>
      <c r="U14" s="16" t="n">
        <v>0</v>
      </c>
      <c r="V14" s="16" t="n">
        <v>36</v>
      </c>
      <c r="W14" s="16"/>
      <c r="X14" s="16"/>
      <c r="Y14" s="16"/>
      <c r="Z14" s="16"/>
      <c r="AA14" s="16"/>
      <c r="AB14" s="16"/>
      <c r="AC14" s="16"/>
      <c r="AD14" s="16" t="n">
        <v>251.5</v>
      </c>
      <c r="AE14" s="16"/>
      <c r="AF14" s="16"/>
      <c r="AG14" s="16"/>
      <c r="AH14" s="16"/>
      <c r="AI14" s="16"/>
      <c r="AJ14" s="16"/>
      <c r="AK14" s="16"/>
      <c r="AL14" s="16"/>
      <c r="AM14" s="16"/>
      <c r="AN14" s="33" t="n">
        <f aca="false">B14+C14+D14+R14+S14+T14+U14+V14+W14+X14+Y14+Z14+AA14+AB14+AC14+AD14+AE14+AF14+AG14+AH14+AI14+AJ14+AK14+AL14+AM14</f>
        <v>476.5</v>
      </c>
      <c r="AO14" s="16" t="n">
        <v>9</v>
      </c>
    </row>
    <row r="15" s="3" customFormat="true" ht="18.95" hidden="false" customHeight="true" outlineLevel="0" collapsed="false">
      <c r="A15" s="32" t="s">
        <v>70</v>
      </c>
      <c r="B15" s="16"/>
      <c r="C15" s="16"/>
      <c r="D15" s="16" t="n">
        <v>140</v>
      </c>
      <c r="E15" s="16"/>
      <c r="F15" s="16"/>
      <c r="G15" s="16" t="n">
        <v>24</v>
      </c>
      <c r="H15" s="16"/>
      <c r="I15" s="16"/>
      <c r="J15" s="16" t="n">
        <v>7</v>
      </c>
      <c r="K15" s="16" t="n">
        <v>4</v>
      </c>
      <c r="L15" s="16" t="n">
        <v>0</v>
      </c>
      <c r="M15" s="16" t="n">
        <v>24</v>
      </c>
      <c r="N15" s="16"/>
      <c r="O15" s="16" t="n">
        <v>133</v>
      </c>
      <c r="P15" s="16"/>
      <c r="Q15" s="16" t="n">
        <v>0</v>
      </c>
      <c r="R15" s="16" t="n">
        <f aca="false">SUM(E15:Q15)</f>
        <v>192</v>
      </c>
      <c r="S15" s="16" t="n">
        <v>0</v>
      </c>
      <c r="T15" s="16" t="n">
        <v>0</v>
      </c>
      <c r="U15" s="16" t="n">
        <v>12</v>
      </c>
      <c r="V15" s="16" t="n">
        <v>36</v>
      </c>
      <c r="W15" s="16"/>
      <c r="X15" s="16"/>
      <c r="Y15" s="16"/>
      <c r="Z15" s="16"/>
      <c r="AA15" s="16"/>
      <c r="AB15" s="16"/>
      <c r="AC15" s="16"/>
      <c r="AD15" s="16" t="n">
        <v>84</v>
      </c>
      <c r="AE15" s="16"/>
      <c r="AF15" s="16"/>
      <c r="AG15" s="16"/>
      <c r="AH15" s="16"/>
      <c r="AI15" s="16"/>
      <c r="AJ15" s="16"/>
      <c r="AK15" s="16"/>
      <c r="AL15" s="16"/>
      <c r="AM15" s="16"/>
      <c r="AN15" s="33" t="n">
        <f aca="false">B15+C15+D15+R15+S15+T15+U15+V15+W15+X15+Y15+Z15+AA15+AB15+AC15+AD15+AE15+AF15+AG15+AH15+AI15+AJ15+AK15+AL15+AM15</f>
        <v>464</v>
      </c>
      <c r="AO15" s="16" t="n">
        <v>10</v>
      </c>
    </row>
    <row r="16" s="3" customFormat="true" ht="18.95" hidden="false" customHeight="true" outlineLevel="0" collapsed="false">
      <c r="A16" s="32" t="s">
        <v>71</v>
      </c>
      <c r="B16" s="16"/>
      <c r="C16" s="16"/>
      <c r="D16" s="16" t="n">
        <v>124</v>
      </c>
      <c r="E16" s="16" t="n">
        <v>0</v>
      </c>
      <c r="F16" s="16"/>
      <c r="G16" s="16" t="n">
        <v>0</v>
      </c>
      <c r="H16" s="16"/>
      <c r="I16" s="16" t="n">
        <v>8</v>
      </c>
      <c r="J16" s="16" t="n">
        <v>23</v>
      </c>
      <c r="K16" s="16" t="n">
        <v>0</v>
      </c>
      <c r="L16" s="16"/>
      <c r="M16" s="16"/>
      <c r="N16" s="16" t="n">
        <v>18</v>
      </c>
      <c r="O16" s="16"/>
      <c r="P16" s="16" t="n">
        <v>9</v>
      </c>
      <c r="Q16" s="16" t="n">
        <v>9</v>
      </c>
      <c r="R16" s="16" t="n">
        <f aca="false">SUM(E16:Q16)</f>
        <v>67</v>
      </c>
      <c r="S16" s="16" t="n">
        <v>0</v>
      </c>
      <c r="T16" s="16"/>
      <c r="U16" s="16" t="n">
        <v>5</v>
      </c>
      <c r="V16" s="16" t="n">
        <v>68</v>
      </c>
      <c r="W16" s="16"/>
      <c r="X16" s="16"/>
      <c r="Y16" s="16"/>
      <c r="Z16" s="16"/>
      <c r="AA16" s="16"/>
      <c r="AB16" s="16"/>
      <c r="AC16" s="16"/>
      <c r="AD16" s="16"/>
      <c r="AE16" s="16"/>
      <c r="AF16" s="16"/>
      <c r="AG16" s="16" t="n">
        <v>74</v>
      </c>
      <c r="AH16" s="16" t="n">
        <v>62.5</v>
      </c>
      <c r="AI16" s="16"/>
      <c r="AJ16" s="16"/>
      <c r="AK16" s="16"/>
      <c r="AL16" s="16"/>
      <c r="AM16" s="16" t="n">
        <v>60</v>
      </c>
      <c r="AN16" s="33" t="n">
        <f aca="false">B16+C16+D16+R16+S16+T16+U16+V16+W16+X16+Y16+Z16+AA16+AB16+AC16+AD16+AE16+AF16+AG16+AH16+AI16+AJ16+AK16+AL16+AM16</f>
        <v>460.5</v>
      </c>
      <c r="AO16" s="16"/>
    </row>
    <row r="17" s="3" customFormat="true" ht="18.95" hidden="false" customHeight="true" outlineLevel="0" collapsed="false">
      <c r="A17" s="32" t="s">
        <v>72</v>
      </c>
      <c r="B17" s="16"/>
      <c r="C17" s="16"/>
      <c r="D17" s="16" t="n">
        <v>168</v>
      </c>
      <c r="E17" s="16" t="n">
        <v>4</v>
      </c>
      <c r="F17" s="16"/>
      <c r="G17" s="16" t="n">
        <v>4</v>
      </c>
      <c r="H17" s="16"/>
      <c r="I17" s="16"/>
      <c r="J17" s="16" t="n">
        <v>2</v>
      </c>
      <c r="K17" s="16" t="n">
        <v>0</v>
      </c>
      <c r="L17" s="16" t="n">
        <v>15</v>
      </c>
      <c r="M17" s="16" t="n">
        <v>21</v>
      </c>
      <c r="N17" s="16"/>
      <c r="O17" s="16" t="n">
        <v>42</v>
      </c>
      <c r="P17" s="16" t="n">
        <v>18</v>
      </c>
      <c r="Q17" s="16" t="n">
        <v>6</v>
      </c>
      <c r="R17" s="16" t="n">
        <v>110</v>
      </c>
      <c r="S17" s="16" t="n">
        <v>25</v>
      </c>
      <c r="T17" s="16" t="n">
        <v>60</v>
      </c>
      <c r="U17" s="16" t="n">
        <v>43</v>
      </c>
      <c r="V17" s="16"/>
      <c r="W17" s="16"/>
      <c r="X17" s="16"/>
      <c r="Y17" s="16"/>
      <c r="Z17" s="16"/>
      <c r="AA17" s="16"/>
      <c r="AB17" s="16"/>
      <c r="AC17" s="16"/>
      <c r="AD17" s="16"/>
      <c r="AE17" s="16"/>
      <c r="AF17" s="16"/>
      <c r="AG17" s="16"/>
      <c r="AH17" s="16"/>
      <c r="AI17" s="16"/>
      <c r="AJ17" s="16"/>
      <c r="AK17" s="16"/>
      <c r="AL17" s="16"/>
      <c r="AM17" s="16"/>
      <c r="AN17" s="33" t="n">
        <f aca="false">B17+C17+D17+R17+S17+T17+U17+V17+W17+X17+Y17+Z17+AA17+AB17+AC17+AD17+AE17+AF17+AG17+AH17+AI17+AJ17+AK17+AL17+AM17</f>
        <v>406</v>
      </c>
      <c r="AO17" s="16" t="n">
        <v>11</v>
      </c>
    </row>
    <row r="18" s="3" customFormat="true" ht="18.95" hidden="false" customHeight="true" outlineLevel="0" collapsed="false">
      <c r="A18" s="32" t="s">
        <v>73</v>
      </c>
      <c r="B18" s="16"/>
      <c r="C18" s="16"/>
      <c r="D18" s="16" t="n">
        <v>60</v>
      </c>
      <c r="E18" s="16" t="n">
        <v>0</v>
      </c>
      <c r="F18" s="16"/>
      <c r="G18" s="16"/>
      <c r="H18" s="16"/>
      <c r="I18" s="16"/>
      <c r="J18" s="16"/>
      <c r="K18" s="16"/>
      <c r="L18" s="16"/>
      <c r="M18" s="16"/>
      <c r="N18" s="16"/>
      <c r="O18" s="16"/>
      <c r="P18" s="16" t="n">
        <v>27</v>
      </c>
      <c r="Q18" s="16"/>
      <c r="R18" s="16" t="n">
        <f aca="false">SUM(E18:Q18)</f>
        <v>27</v>
      </c>
      <c r="S18" s="16" t="n">
        <v>5</v>
      </c>
      <c r="T18" s="16" t="n">
        <v>3</v>
      </c>
      <c r="U18" s="16" t="n">
        <v>52</v>
      </c>
      <c r="V18" s="16" t="n">
        <v>52</v>
      </c>
      <c r="W18" s="16"/>
      <c r="X18" s="16"/>
      <c r="Y18" s="16"/>
      <c r="Z18" s="16"/>
      <c r="AA18" s="16"/>
      <c r="AB18" s="16"/>
      <c r="AC18" s="16"/>
      <c r="AD18" s="16" t="n">
        <v>172.5</v>
      </c>
      <c r="AE18" s="16"/>
      <c r="AF18" s="16" t="n">
        <v>18</v>
      </c>
      <c r="AG18" s="16"/>
      <c r="AH18" s="16"/>
      <c r="AI18" s="16"/>
      <c r="AJ18" s="16"/>
      <c r="AK18" s="16"/>
      <c r="AL18" s="16"/>
      <c r="AM18" s="16"/>
      <c r="AN18" s="33" t="n">
        <f aca="false">B18+C18+D18+R18+S18+T18+U18+V18+W18+X18+Y18+Z18+AA18+AB18+AC18+AD18+AE18+AF18+AG18+AH18+AI18+AJ18+AK18+AL18+AM18</f>
        <v>389.5</v>
      </c>
      <c r="AO18" s="16" t="n">
        <v>12</v>
      </c>
    </row>
    <row r="19" s="3" customFormat="true" ht="18.95" hidden="false" customHeight="true" outlineLevel="0" collapsed="false">
      <c r="A19" s="32" t="s">
        <v>74</v>
      </c>
      <c r="B19" s="16"/>
      <c r="C19" s="16"/>
      <c r="D19" s="16" t="n">
        <v>84</v>
      </c>
      <c r="E19" s="16"/>
      <c r="F19" s="16"/>
      <c r="G19" s="16"/>
      <c r="H19" s="16"/>
      <c r="I19" s="16"/>
      <c r="J19" s="16" t="n">
        <v>14</v>
      </c>
      <c r="K19" s="16" t="n">
        <v>0</v>
      </c>
      <c r="L19" s="16" t="n">
        <v>21</v>
      </c>
      <c r="M19" s="16"/>
      <c r="N19" s="16" t="n">
        <v>3</v>
      </c>
      <c r="O19" s="16"/>
      <c r="P19" s="16" t="n">
        <v>3</v>
      </c>
      <c r="Q19" s="16"/>
      <c r="R19" s="16" t="n">
        <f aca="false">SUM(E19:Q19)</f>
        <v>41</v>
      </c>
      <c r="S19" s="16" t="n">
        <v>27</v>
      </c>
      <c r="T19" s="16" t="n">
        <v>27</v>
      </c>
      <c r="U19" s="16" t="n">
        <v>77</v>
      </c>
      <c r="V19" s="16" t="n">
        <v>52</v>
      </c>
      <c r="W19" s="16"/>
      <c r="X19" s="16"/>
      <c r="Y19" s="16"/>
      <c r="Z19" s="16"/>
      <c r="AA19" s="16"/>
      <c r="AB19" s="16"/>
      <c r="AC19" s="16"/>
      <c r="AD19" s="16"/>
      <c r="AE19" s="16"/>
      <c r="AF19" s="16"/>
      <c r="AG19" s="16"/>
      <c r="AH19" s="16" t="n">
        <v>10</v>
      </c>
      <c r="AI19" s="16"/>
      <c r="AJ19" s="16"/>
      <c r="AK19" s="16"/>
      <c r="AL19" s="16"/>
      <c r="AM19" s="16" t="n">
        <v>30</v>
      </c>
      <c r="AN19" s="33" t="n">
        <f aca="false">B19+C19+D19+R19+S19+T19+U19+V19+W19+X19+Y19+Z19+AA19+AB19+AC19+AD19+AE19+AF19+AG19+AH19+AI19+AJ19+AK19+AL19+AM19</f>
        <v>348</v>
      </c>
      <c r="AO19" s="16" t="n">
        <v>13</v>
      </c>
    </row>
    <row r="20" s="3" customFormat="true" ht="21" hidden="false" customHeight="true" outlineLevel="0" collapsed="false">
      <c r="A20" s="32" t="s">
        <v>75</v>
      </c>
      <c r="B20" s="16"/>
      <c r="C20" s="16"/>
      <c r="D20" s="16" t="n">
        <v>52</v>
      </c>
      <c r="E20" s="16"/>
      <c r="F20" s="16"/>
      <c r="G20" s="16"/>
      <c r="H20" s="16" t="n">
        <v>8</v>
      </c>
      <c r="I20" s="16"/>
      <c r="J20" s="16"/>
      <c r="K20" s="16"/>
      <c r="L20" s="16" t="n">
        <v>0</v>
      </c>
      <c r="M20" s="16"/>
      <c r="N20" s="16"/>
      <c r="O20" s="16"/>
      <c r="P20" s="16" t="n">
        <v>0</v>
      </c>
      <c r="Q20" s="16"/>
      <c r="R20" s="16" t="n">
        <f aca="false">SUM(E20:Q20)</f>
        <v>8</v>
      </c>
      <c r="S20" s="16" t="n">
        <v>0</v>
      </c>
      <c r="T20" s="16"/>
      <c r="U20" s="16" t="n">
        <v>15</v>
      </c>
      <c r="V20" s="16" t="n">
        <v>48</v>
      </c>
      <c r="W20" s="16"/>
      <c r="X20" s="16"/>
      <c r="Y20" s="16"/>
      <c r="Z20" s="16"/>
      <c r="AA20" s="16"/>
      <c r="AB20" s="16"/>
      <c r="AC20" s="16"/>
      <c r="AD20" s="16" t="n">
        <v>106</v>
      </c>
      <c r="AE20" s="16"/>
      <c r="AF20" s="16"/>
      <c r="AG20" s="16"/>
      <c r="AH20" s="16"/>
      <c r="AI20" s="16"/>
      <c r="AJ20" s="16"/>
      <c r="AK20" s="16" t="n">
        <v>88</v>
      </c>
      <c r="AL20" s="16"/>
      <c r="AM20" s="16"/>
      <c r="AN20" s="33" t="n">
        <f aca="false">B20+C20+D20+R20+S20+T20+U20+V20+W20+X20+Y20+Z20+AA20+AB20+AC20+AD20+AE20+AF20+AG20+AH20+AI20+AJ20+AK20+AL20+AM20</f>
        <v>317</v>
      </c>
      <c r="AO20" s="16"/>
    </row>
    <row r="21" s="3" customFormat="true" ht="21" hidden="false" customHeight="true" outlineLevel="0" collapsed="false">
      <c r="A21" s="32" t="s">
        <v>76</v>
      </c>
      <c r="B21" s="16"/>
      <c r="C21" s="16"/>
      <c r="D21" s="16" t="n">
        <v>60</v>
      </c>
      <c r="E21" s="16"/>
      <c r="F21" s="16"/>
      <c r="G21" s="16"/>
      <c r="H21" s="16"/>
      <c r="I21" s="16"/>
      <c r="J21" s="16"/>
      <c r="K21" s="16"/>
      <c r="L21" s="16" t="n">
        <v>0</v>
      </c>
      <c r="M21" s="16"/>
      <c r="N21" s="16"/>
      <c r="O21" s="16"/>
      <c r="P21" s="16" t="n">
        <v>0</v>
      </c>
      <c r="Q21" s="16"/>
      <c r="R21" s="16" t="n">
        <f aca="false">SUM(E21:Q21)</f>
        <v>0</v>
      </c>
      <c r="S21" s="16" t="n">
        <v>4</v>
      </c>
      <c r="T21" s="16" t="n">
        <v>14</v>
      </c>
      <c r="U21" s="16" t="n">
        <v>28</v>
      </c>
      <c r="V21" s="16" t="n">
        <v>48</v>
      </c>
      <c r="W21" s="16"/>
      <c r="X21" s="16"/>
      <c r="Y21" s="16"/>
      <c r="Z21" s="16"/>
      <c r="AA21" s="16"/>
      <c r="AB21" s="16"/>
      <c r="AC21" s="16"/>
      <c r="AD21" s="16" t="n">
        <v>107</v>
      </c>
      <c r="AE21" s="16"/>
      <c r="AF21" s="16"/>
      <c r="AG21" s="16" t="n">
        <v>50</v>
      </c>
      <c r="AH21" s="16"/>
      <c r="AI21" s="16"/>
      <c r="AJ21" s="16"/>
      <c r="AK21" s="16"/>
      <c r="AL21" s="16"/>
      <c r="AM21" s="16"/>
      <c r="AN21" s="33" t="n">
        <f aca="false">B21+C21+D21+R21+S21+T21+U21+V21+W21+X21+Y21+Z21+AA21+AB21+AC21+AD21+AE21+AF21+AG21+AH21+AI21+AJ21+AK21+AL21+AM21</f>
        <v>311</v>
      </c>
      <c r="AO21" s="16" t="n">
        <v>14</v>
      </c>
    </row>
    <row r="22" s="3" customFormat="true" ht="18.95" hidden="false" customHeight="true" outlineLevel="0" collapsed="false">
      <c r="A22" s="32" t="s">
        <v>77</v>
      </c>
      <c r="B22" s="16"/>
      <c r="C22" s="16"/>
      <c r="D22" s="16" t="n">
        <v>96</v>
      </c>
      <c r="E22" s="16" t="n">
        <v>1</v>
      </c>
      <c r="F22" s="16"/>
      <c r="G22" s="16" t="n">
        <v>1</v>
      </c>
      <c r="H22" s="16"/>
      <c r="I22" s="16"/>
      <c r="J22" s="16"/>
      <c r="K22" s="16" t="n">
        <v>28</v>
      </c>
      <c r="L22" s="16"/>
      <c r="M22" s="16"/>
      <c r="N22" s="16"/>
      <c r="O22" s="16"/>
      <c r="P22" s="16"/>
      <c r="Q22" s="16" t="n">
        <v>48</v>
      </c>
      <c r="R22" s="16" t="n">
        <f aca="false">SUM(E22:Q22)</f>
        <v>78</v>
      </c>
      <c r="S22" s="16" t="n">
        <v>31</v>
      </c>
      <c r="T22" s="16" t="n">
        <v>5</v>
      </c>
      <c r="U22" s="16" t="n">
        <v>32</v>
      </c>
      <c r="V22" s="16" t="n">
        <v>32</v>
      </c>
      <c r="W22" s="16"/>
      <c r="X22" s="16"/>
      <c r="Y22" s="16"/>
      <c r="Z22" s="16"/>
      <c r="AA22" s="16"/>
      <c r="AB22" s="16"/>
      <c r="AC22" s="16"/>
      <c r="AD22" s="16"/>
      <c r="AE22" s="16"/>
      <c r="AF22" s="16"/>
      <c r="AG22" s="16"/>
      <c r="AH22" s="16"/>
      <c r="AI22" s="16"/>
      <c r="AJ22" s="16"/>
      <c r="AK22" s="16"/>
      <c r="AL22" s="16"/>
      <c r="AM22" s="16" t="n">
        <v>30</v>
      </c>
      <c r="AN22" s="33" t="n">
        <f aca="false">B22+C22+D22+R22+S22+T22+U22+V22+W22+X22+Y22+Z22+AA22+AB22+AC22+AD22+AE22+AF22+AG22+AH22+AI22+AJ22+AK22+AL22+AM22</f>
        <v>304</v>
      </c>
      <c r="AO22" s="16" t="n">
        <v>15</v>
      </c>
    </row>
    <row r="23" s="3" customFormat="true" ht="18.95" hidden="false" customHeight="true" outlineLevel="0" collapsed="false">
      <c r="A23" s="32" t="s">
        <v>78</v>
      </c>
      <c r="B23" s="16"/>
      <c r="C23" s="16"/>
      <c r="D23" s="16" t="n">
        <v>80</v>
      </c>
      <c r="E23" s="16"/>
      <c r="F23" s="16"/>
      <c r="G23" s="16"/>
      <c r="H23" s="16"/>
      <c r="I23" s="16"/>
      <c r="J23" s="16"/>
      <c r="K23" s="16"/>
      <c r="L23" s="16" t="n">
        <v>21</v>
      </c>
      <c r="M23" s="16"/>
      <c r="N23" s="16"/>
      <c r="O23" s="16"/>
      <c r="P23" s="16" t="n">
        <v>0</v>
      </c>
      <c r="Q23" s="16" t="n">
        <v>9</v>
      </c>
      <c r="R23" s="16" t="n">
        <f aca="false">SUM(E23:Q23)</f>
        <v>30</v>
      </c>
      <c r="S23" s="16" t="n">
        <v>101</v>
      </c>
      <c r="T23" s="16" t="n">
        <v>69</v>
      </c>
      <c r="U23" s="16" t="n">
        <v>23</v>
      </c>
      <c r="V23" s="16"/>
      <c r="W23" s="16"/>
      <c r="X23" s="16"/>
      <c r="Y23" s="16"/>
      <c r="Z23" s="16"/>
      <c r="AA23" s="16"/>
      <c r="AB23" s="16"/>
      <c r="AC23" s="16"/>
      <c r="AD23" s="16"/>
      <c r="AE23" s="16"/>
      <c r="AF23" s="16"/>
      <c r="AG23" s="16"/>
      <c r="AH23" s="16"/>
      <c r="AI23" s="16"/>
      <c r="AJ23" s="16"/>
      <c r="AK23" s="16"/>
      <c r="AL23" s="16"/>
      <c r="AM23" s="16"/>
      <c r="AN23" s="33" t="n">
        <f aca="false">B23+C23+D23+R23+S23+T23+U23+V23+W23+X23+Y23+Z23+AA23+AB23+AC23+AD23+AE23+AF23+AG23+AH23+AI23+AJ23+AK23+AL23+AM23</f>
        <v>303</v>
      </c>
      <c r="AO23" s="16" t="n">
        <v>16</v>
      </c>
    </row>
    <row r="24" s="3" customFormat="true" ht="18.95" hidden="false" customHeight="true" outlineLevel="0" collapsed="false">
      <c r="A24" s="34" t="s">
        <v>79</v>
      </c>
      <c r="B24" s="16"/>
      <c r="C24" s="16"/>
      <c r="D24" s="16" t="n">
        <v>92</v>
      </c>
      <c r="E24" s="16" t="n">
        <v>3</v>
      </c>
      <c r="F24" s="16"/>
      <c r="G24" s="16" t="n">
        <v>4</v>
      </c>
      <c r="H24" s="16"/>
      <c r="I24" s="16"/>
      <c r="J24" s="16" t="n">
        <v>12</v>
      </c>
      <c r="K24" s="16"/>
      <c r="L24" s="16"/>
      <c r="M24" s="16"/>
      <c r="N24" s="16"/>
      <c r="O24" s="16"/>
      <c r="P24" s="16"/>
      <c r="Q24" s="16" t="n">
        <v>12</v>
      </c>
      <c r="R24" s="16" t="n">
        <f aca="false">SUM(E24:Q24)</f>
        <v>31</v>
      </c>
      <c r="S24" s="16" t="n">
        <v>37</v>
      </c>
      <c r="T24" s="16" t="n">
        <v>19</v>
      </c>
      <c r="U24" s="16" t="n">
        <v>13</v>
      </c>
      <c r="V24" s="16" t="n">
        <v>36</v>
      </c>
      <c r="W24" s="16"/>
      <c r="X24" s="16"/>
      <c r="Y24" s="16"/>
      <c r="Z24" s="16"/>
      <c r="AA24" s="16"/>
      <c r="AB24" s="16"/>
      <c r="AC24" s="16"/>
      <c r="AD24" s="16" t="n">
        <v>48.5</v>
      </c>
      <c r="AE24" s="16"/>
      <c r="AF24" s="16"/>
      <c r="AG24" s="16"/>
      <c r="AH24" s="16"/>
      <c r="AI24" s="16"/>
      <c r="AJ24" s="16"/>
      <c r="AK24" s="16"/>
      <c r="AL24" s="16"/>
      <c r="AM24" s="16"/>
      <c r="AN24" s="33" t="n">
        <f aca="false">B24+C24+D24+R24+S24+T24+U24+V24+W24+X24+Y24+Z24+AA24+AB24+AC24+AD24+AE24+AF24+AG24+AH24+AI24+AJ24+AK24+AL24+AM24</f>
        <v>276.5</v>
      </c>
      <c r="AO24" s="16" t="n">
        <v>17</v>
      </c>
    </row>
    <row r="25" s="3" customFormat="true" ht="18.95" hidden="false" customHeight="true" outlineLevel="0" collapsed="false">
      <c r="A25" s="32" t="s">
        <v>80</v>
      </c>
      <c r="B25" s="16"/>
      <c r="C25" s="16"/>
      <c r="D25" s="16" t="n">
        <v>96</v>
      </c>
      <c r="E25" s="16"/>
      <c r="F25" s="16"/>
      <c r="G25" s="16"/>
      <c r="H25" s="16"/>
      <c r="I25" s="16"/>
      <c r="J25" s="16"/>
      <c r="K25" s="16" t="n">
        <v>16</v>
      </c>
      <c r="L25" s="16" t="n">
        <v>6</v>
      </c>
      <c r="M25" s="16"/>
      <c r="N25" s="16"/>
      <c r="O25" s="16"/>
      <c r="P25" s="16" t="n">
        <v>3</v>
      </c>
      <c r="Q25" s="16"/>
      <c r="R25" s="16" t="n">
        <f aca="false">SUM(E25:Q25)</f>
        <v>25</v>
      </c>
      <c r="S25" s="16" t="n">
        <v>13</v>
      </c>
      <c r="T25" s="16" t="n">
        <v>69</v>
      </c>
      <c r="U25" s="16" t="n">
        <v>30</v>
      </c>
      <c r="V25" s="16" t="n">
        <v>16</v>
      </c>
      <c r="W25" s="16"/>
      <c r="X25" s="16"/>
      <c r="Y25" s="16"/>
      <c r="Z25" s="16"/>
      <c r="AA25" s="16"/>
      <c r="AB25" s="16"/>
      <c r="AC25" s="16"/>
      <c r="AD25" s="16"/>
      <c r="AE25" s="16"/>
      <c r="AF25" s="16"/>
      <c r="AG25" s="16"/>
      <c r="AH25" s="16"/>
      <c r="AI25" s="16"/>
      <c r="AJ25" s="16"/>
      <c r="AK25" s="16"/>
      <c r="AL25" s="16"/>
      <c r="AM25" s="16" t="n">
        <v>18</v>
      </c>
      <c r="AN25" s="33" t="n">
        <f aca="false">B25+C25+D25+R25+S25+T25+U25+V25+W25+X25+Y25+Z25+AA25+AB25+AC25+AD25+AE25+AF25+AG25+AH25+AI25+AJ25+AK25+AL25+AM25</f>
        <v>267</v>
      </c>
      <c r="AO25" s="16" t="n">
        <v>18</v>
      </c>
    </row>
    <row r="26" s="3" customFormat="true" ht="18.95" hidden="false" customHeight="true" outlineLevel="0" collapsed="false">
      <c r="A26" s="32" t="s">
        <v>81</v>
      </c>
      <c r="B26" s="16"/>
      <c r="C26" s="16"/>
      <c r="D26" s="16" t="n">
        <v>68</v>
      </c>
      <c r="E26" s="16"/>
      <c r="F26" s="16"/>
      <c r="G26" s="16"/>
      <c r="H26" s="16"/>
      <c r="I26" s="16"/>
      <c r="J26" s="16"/>
      <c r="K26" s="16"/>
      <c r="L26" s="16"/>
      <c r="M26" s="16"/>
      <c r="N26" s="16" t="n">
        <v>5</v>
      </c>
      <c r="O26" s="16"/>
      <c r="P26" s="16" t="n">
        <v>9</v>
      </c>
      <c r="Q26" s="16"/>
      <c r="R26" s="16" t="n">
        <f aca="false">SUM(E26:Q26)</f>
        <v>14</v>
      </c>
      <c r="S26" s="16" t="n">
        <v>27</v>
      </c>
      <c r="T26" s="16" t="n">
        <v>27</v>
      </c>
      <c r="U26" s="16" t="n">
        <v>73</v>
      </c>
      <c r="V26" s="16"/>
      <c r="W26" s="16"/>
      <c r="X26" s="16"/>
      <c r="Y26" s="16"/>
      <c r="Z26" s="16"/>
      <c r="AA26" s="16"/>
      <c r="AB26" s="16"/>
      <c r="AC26" s="16"/>
      <c r="AD26" s="16"/>
      <c r="AE26" s="16"/>
      <c r="AF26" s="16"/>
      <c r="AG26" s="16"/>
      <c r="AH26" s="16"/>
      <c r="AI26" s="16"/>
      <c r="AJ26" s="16"/>
      <c r="AK26" s="16"/>
      <c r="AL26" s="16"/>
      <c r="AM26" s="16"/>
      <c r="AN26" s="33" t="n">
        <f aca="false">B26+C26+D26+R26+S26+T26+U26+V26+W26+X26+Y26+Z26+AA26+AB26+AC26+AD26+AE26+AF26+AG26+AH26+AI26+AJ26+AK26+AL26+AM26</f>
        <v>209</v>
      </c>
      <c r="AO26" s="16" t="n">
        <v>19</v>
      </c>
    </row>
    <row r="27" s="3" customFormat="true" ht="18.95" hidden="false" customHeight="true" outlineLevel="0" collapsed="false">
      <c r="A27" s="29" t="s">
        <v>82</v>
      </c>
      <c r="B27" s="16"/>
      <c r="C27" s="16"/>
      <c r="D27" s="16" t="n">
        <v>68</v>
      </c>
      <c r="E27" s="16"/>
      <c r="F27" s="16"/>
      <c r="G27" s="16"/>
      <c r="H27" s="16"/>
      <c r="I27" s="16"/>
      <c r="J27" s="16"/>
      <c r="K27" s="16"/>
      <c r="L27" s="16" t="n">
        <v>30</v>
      </c>
      <c r="M27" s="16"/>
      <c r="N27" s="16"/>
      <c r="O27" s="16"/>
      <c r="P27" s="16" t="n">
        <v>0</v>
      </c>
      <c r="Q27" s="16"/>
      <c r="R27" s="16" t="n">
        <f aca="false">SUM(E27:Q27)</f>
        <v>30</v>
      </c>
      <c r="S27" s="16" t="n">
        <v>14.5</v>
      </c>
      <c r="T27" s="16" t="n">
        <v>24</v>
      </c>
      <c r="U27" s="16" t="n">
        <v>70</v>
      </c>
      <c r="V27" s="16"/>
      <c r="W27" s="16"/>
      <c r="X27" s="16"/>
      <c r="Y27" s="16"/>
      <c r="Z27" s="16"/>
      <c r="AA27" s="16"/>
      <c r="AB27" s="16"/>
      <c r="AC27" s="16"/>
      <c r="AD27" s="16"/>
      <c r="AE27" s="16"/>
      <c r="AF27" s="16"/>
      <c r="AG27" s="16"/>
      <c r="AH27" s="16"/>
      <c r="AI27" s="16"/>
      <c r="AJ27" s="16"/>
      <c r="AK27" s="16"/>
      <c r="AL27" s="16"/>
      <c r="AM27" s="16"/>
      <c r="AN27" s="33" t="n">
        <f aca="false">B27+C27+D27+R27+S27+T27+U27+V27+W27+X27+Y27+Z27+AA27+AB27+AC27+AD27+AE27+AF27+AG27+AH27+AI27+AJ27+AK27+AL27+AM27</f>
        <v>206.5</v>
      </c>
      <c r="AO27" s="16" t="n">
        <v>20</v>
      </c>
    </row>
    <row r="28" s="3" customFormat="true" ht="18.95" hidden="false" customHeight="true" outlineLevel="0" collapsed="false">
      <c r="A28" s="32" t="s">
        <v>83</v>
      </c>
      <c r="B28" s="16"/>
      <c r="C28" s="16"/>
      <c r="D28" s="16" t="n">
        <v>64</v>
      </c>
      <c r="E28" s="16"/>
      <c r="F28" s="16"/>
      <c r="G28" s="16"/>
      <c r="H28" s="16"/>
      <c r="I28" s="16"/>
      <c r="J28" s="16"/>
      <c r="K28" s="16"/>
      <c r="L28" s="16"/>
      <c r="M28" s="16"/>
      <c r="N28" s="16"/>
      <c r="O28" s="16"/>
      <c r="P28" s="16" t="n">
        <v>12</v>
      </c>
      <c r="Q28" s="16"/>
      <c r="R28" s="16" t="n">
        <f aca="false">SUM(E28:Q28)</f>
        <v>12</v>
      </c>
      <c r="S28" s="16" t="n">
        <v>53</v>
      </c>
      <c r="T28" s="16" t="n">
        <v>6</v>
      </c>
      <c r="U28" s="16" t="n">
        <v>46</v>
      </c>
      <c r="V28" s="16"/>
      <c r="W28" s="16"/>
      <c r="X28" s="16"/>
      <c r="Y28" s="16"/>
      <c r="Z28" s="16"/>
      <c r="AA28" s="16"/>
      <c r="AB28" s="16"/>
      <c r="AC28" s="16"/>
      <c r="AD28" s="16"/>
      <c r="AE28" s="16"/>
      <c r="AF28" s="16"/>
      <c r="AG28" s="16"/>
      <c r="AH28" s="16"/>
      <c r="AI28" s="16"/>
      <c r="AJ28" s="16"/>
      <c r="AK28" s="16"/>
      <c r="AL28" s="16"/>
      <c r="AM28" s="16"/>
      <c r="AN28" s="33" t="n">
        <f aca="false">B28+C28+D28+R28+S28+T28+U28+V28+W28+X28+Y28+Z28+AA28+AB28+AC28+AD28+AE28+AF28+AG28+AH28+AI28+AJ28+AK28+AL28+AM28</f>
        <v>181</v>
      </c>
      <c r="AO28" s="16" t="n">
        <v>21</v>
      </c>
    </row>
    <row r="29" s="3" customFormat="true" ht="18.95" hidden="false" customHeight="true" outlineLevel="0" collapsed="false">
      <c r="A29" s="32" t="s">
        <v>84</v>
      </c>
      <c r="B29" s="16"/>
      <c r="C29" s="16"/>
      <c r="D29" s="16" t="n">
        <v>72</v>
      </c>
      <c r="E29" s="16"/>
      <c r="F29" s="16"/>
      <c r="G29" s="16"/>
      <c r="H29" s="16"/>
      <c r="I29" s="16"/>
      <c r="J29" s="16"/>
      <c r="K29" s="16"/>
      <c r="L29" s="16" t="n">
        <v>0</v>
      </c>
      <c r="M29" s="16"/>
      <c r="N29" s="16"/>
      <c r="O29" s="16" t="n">
        <v>66</v>
      </c>
      <c r="P29" s="16" t="n">
        <v>0</v>
      </c>
      <c r="Q29" s="16"/>
      <c r="R29" s="16" t="n">
        <f aca="false">SUM(E29:Q29)</f>
        <v>66</v>
      </c>
      <c r="S29" s="16" t="n">
        <v>18</v>
      </c>
      <c r="T29" s="16"/>
      <c r="U29" s="16" t="n">
        <v>4</v>
      </c>
      <c r="V29" s="16"/>
      <c r="W29" s="16"/>
      <c r="X29" s="16"/>
      <c r="Y29" s="16"/>
      <c r="Z29" s="16"/>
      <c r="AA29" s="16"/>
      <c r="AB29" s="16"/>
      <c r="AC29" s="16"/>
      <c r="AD29" s="16"/>
      <c r="AE29" s="16"/>
      <c r="AF29" s="16"/>
      <c r="AG29" s="16"/>
      <c r="AH29" s="16"/>
      <c r="AI29" s="16"/>
      <c r="AJ29" s="16"/>
      <c r="AK29" s="16"/>
      <c r="AL29" s="16"/>
      <c r="AM29" s="16"/>
      <c r="AN29" s="33" t="n">
        <f aca="false">B29+C29+D29+R29+S29+T29+U29+V29+W29+X29+Y29+Z29+AA29+AB29+AC29+AD29+AE29+AF29+AG29+AH29+AI29+AJ29+AK29+AL29+AM29</f>
        <v>160</v>
      </c>
      <c r="AO29" s="16"/>
    </row>
    <row r="30" s="3" customFormat="true" ht="18.95" hidden="false" customHeight="true" outlineLevel="0" collapsed="false">
      <c r="A30" s="32" t="s">
        <v>85</v>
      </c>
      <c r="B30" s="16"/>
      <c r="C30" s="16"/>
      <c r="D30" s="16" t="n">
        <v>82</v>
      </c>
      <c r="E30" s="16"/>
      <c r="F30" s="16"/>
      <c r="G30" s="16"/>
      <c r="H30" s="16" t="n">
        <v>0</v>
      </c>
      <c r="I30" s="16"/>
      <c r="J30" s="16"/>
      <c r="K30" s="16"/>
      <c r="L30" s="16"/>
      <c r="M30" s="16"/>
      <c r="N30" s="16"/>
      <c r="O30" s="16"/>
      <c r="P30" s="16" t="n">
        <v>6</v>
      </c>
      <c r="Q30" s="16" t="n">
        <v>27</v>
      </c>
      <c r="R30" s="16" t="n">
        <f aca="false">SUM(E30:Q30)</f>
        <v>33</v>
      </c>
      <c r="S30" s="16" t="n">
        <v>4</v>
      </c>
      <c r="T30" s="16" t="n">
        <v>26</v>
      </c>
      <c r="U30" s="16" t="n">
        <v>12</v>
      </c>
      <c r="V30" s="16"/>
      <c r="W30" s="16"/>
      <c r="X30" s="16"/>
      <c r="Y30" s="16"/>
      <c r="Z30" s="16"/>
      <c r="AA30" s="16"/>
      <c r="AB30" s="16"/>
      <c r="AC30" s="16"/>
      <c r="AD30" s="16"/>
      <c r="AE30" s="16"/>
      <c r="AF30" s="16"/>
      <c r="AG30" s="16"/>
      <c r="AH30" s="16"/>
      <c r="AI30" s="16"/>
      <c r="AJ30" s="16"/>
      <c r="AK30" s="16"/>
      <c r="AL30" s="16"/>
      <c r="AM30" s="16"/>
      <c r="AN30" s="33" t="n">
        <f aca="false">B30+C30+D30+R30+S30+T30+U30+V30+W30+X30+Y30+Z30+AA30+AB30+AC30+AD30+AE30+AF30+AG30+AH30+AI30+AJ30+AK30+AL30+AM30</f>
        <v>157</v>
      </c>
      <c r="AO30" s="16" t="n">
        <v>22</v>
      </c>
    </row>
    <row r="31" s="3" customFormat="true" ht="18.95" hidden="false" customHeight="true" outlineLevel="0" collapsed="false">
      <c r="A31" s="32" t="s">
        <v>86</v>
      </c>
      <c r="B31" s="16"/>
      <c r="C31" s="16"/>
      <c r="D31" s="16" t="n">
        <v>68</v>
      </c>
      <c r="E31" s="16"/>
      <c r="F31" s="16"/>
      <c r="G31" s="16"/>
      <c r="H31" s="16"/>
      <c r="I31" s="16"/>
      <c r="J31" s="16"/>
      <c r="K31" s="16"/>
      <c r="L31" s="16" t="n">
        <v>0</v>
      </c>
      <c r="M31" s="16"/>
      <c r="N31" s="16"/>
      <c r="O31" s="16"/>
      <c r="P31" s="16"/>
      <c r="Q31" s="16" t="n">
        <v>15</v>
      </c>
      <c r="R31" s="16" t="n">
        <f aca="false">SUM(E31:Q31)</f>
        <v>15</v>
      </c>
      <c r="S31" s="16" t="n">
        <v>41</v>
      </c>
      <c r="T31" s="16" t="n">
        <v>6</v>
      </c>
      <c r="U31" s="16" t="n">
        <v>17</v>
      </c>
      <c r="V31" s="16"/>
      <c r="W31" s="16"/>
      <c r="X31" s="16"/>
      <c r="Y31" s="16"/>
      <c r="Z31" s="16"/>
      <c r="AA31" s="16"/>
      <c r="AB31" s="16"/>
      <c r="AC31" s="16"/>
      <c r="AD31" s="16"/>
      <c r="AE31" s="16"/>
      <c r="AF31" s="16"/>
      <c r="AG31" s="16"/>
      <c r="AH31" s="16"/>
      <c r="AI31" s="16"/>
      <c r="AJ31" s="16"/>
      <c r="AK31" s="16"/>
      <c r="AL31" s="16"/>
      <c r="AM31" s="16"/>
      <c r="AN31" s="33" t="n">
        <f aca="false">B31+C31+D31+R31+S31+T31+U31+V31+W31+X31+Y31+Z31+AA31+AB31+AC31+AD31+AE31+AF31+AG31+AH31+AI31+AJ31+AK31+AL31+AM31</f>
        <v>147</v>
      </c>
      <c r="AO31" s="16" t="n">
        <v>23</v>
      </c>
    </row>
    <row r="32" s="3" customFormat="true" ht="18.95" hidden="false" customHeight="true" outlineLevel="0" collapsed="false">
      <c r="A32" s="32" t="s">
        <v>43</v>
      </c>
      <c r="B32" s="16"/>
      <c r="C32" s="16"/>
      <c r="D32" s="16" t="n">
        <v>72</v>
      </c>
      <c r="E32" s="16" t="n">
        <v>0</v>
      </c>
      <c r="F32" s="16"/>
      <c r="G32" s="16" t="n">
        <v>7</v>
      </c>
      <c r="H32" s="16"/>
      <c r="I32" s="16"/>
      <c r="J32" s="16"/>
      <c r="K32" s="16" t="n">
        <v>21</v>
      </c>
      <c r="L32" s="16"/>
      <c r="M32" s="16"/>
      <c r="N32" s="16"/>
      <c r="O32" s="16"/>
      <c r="P32" s="16"/>
      <c r="Q32" s="16"/>
      <c r="R32" s="16" t="n">
        <f aca="false">SUM(E32:Q32)</f>
        <v>28</v>
      </c>
      <c r="S32" s="16" t="n">
        <v>9</v>
      </c>
      <c r="T32" s="16" t="n">
        <v>14</v>
      </c>
      <c r="U32" s="16" t="n">
        <v>16</v>
      </c>
      <c r="V32" s="16"/>
      <c r="W32" s="16"/>
      <c r="X32" s="16"/>
      <c r="Y32" s="16"/>
      <c r="Z32" s="16"/>
      <c r="AA32" s="16"/>
      <c r="AB32" s="16"/>
      <c r="AC32" s="16"/>
      <c r="AD32" s="16"/>
      <c r="AE32" s="16"/>
      <c r="AF32" s="16"/>
      <c r="AG32" s="16"/>
      <c r="AH32" s="16"/>
      <c r="AI32" s="16"/>
      <c r="AJ32" s="16"/>
      <c r="AK32" s="16"/>
      <c r="AL32" s="16"/>
      <c r="AM32" s="16"/>
      <c r="AN32" s="33" t="n">
        <f aca="false">B32+C32+D32+R32+S32+T32+U32+V32+W32+X32+Y32+Z32+AA32+AB32+AC32+AD32+AE32+AF32+AG32+AH32+AI32+AJ32+AK32+AL32+AM32</f>
        <v>139</v>
      </c>
      <c r="AO32" s="16" t="n">
        <v>24</v>
      </c>
    </row>
    <row r="33" s="3" customFormat="true" ht="18.95" hidden="false" customHeight="true" outlineLevel="0" collapsed="false">
      <c r="A33" s="32" t="s">
        <v>87</v>
      </c>
      <c r="B33" s="16"/>
      <c r="C33" s="16"/>
      <c r="D33" s="16" t="n">
        <v>68</v>
      </c>
      <c r="E33" s="16"/>
      <c r="F33" s="16"/>
      <c r="G33" s="16" t="n">
        <v>1</v>
      </c>
      <c r="H33" s="16"/>
      <c r="I33" s="16"/>
      <c r="J33" s="16"/>
      <c r="K33" s="16"/>
      <c r="L33" s="16"/>
      <c r="M33" s="16"/>
      <c r="N33" s="16"/>
      <c r="O33" s="16" t="n">
        <v>41</v>
      </c>
      <c r="P33" s="16" t="n">
        <v>0</v>
      </c>
      <c r="Q33" s="16"/>
      <c r="R33" s="16" t="n">
        <f aca="false">SUM(E33:Q33)</f>
        <v>42</v>
      </c>
      <c r="S33" s="16" t="n">
        <v>2</v>
      </c>
      <c r="T33" s="16"/>
      <c r="U33" s="16" t="n">
        <v>26</v>
      </c>
      <c r="V33" s="16"/>
      <c r="W33" s="16"/>
      <c r="X33" s="16"/>
      <c r="Y33" s="16"/>
      <c r="Z33" s="16"/>
      <c r="AA33" s="16"/>
      <c r="AB33" s="16"/>
      <c r="AC33" s="16"/>
      <c r="AD33" s="16"/>
      <c r="AE33" s="16"/>
      <c r="AF33" s="16"/>
      <c r="AG33" s="16"/>
      <c r="AH33" s="16"/>
      <c r="AI33" s="16"/>
      <c r="AJ33" s="16"/>
      <c r="AK33" s="16"/>
      <c r="AL33" s="16"/>
      <c r="AM33" s="16"/>
      <c r="AN33" s="33" t="n">
        <f aca="false">B33+C33+D33+R33+S33+T33+U33+V33+W33+X33+Y33+Z33+AA33+AB33+AC33+AD33+AE33+AF33+AG33+AH33+AI33+AJ33+AK33+AL33+AM33</f>
        <v>138</v>
      </c>
      <c r="AO33" s="16"/>
    </row>
    <row r="34" s="3" customFormat="true" ht="18.95" hidden="false" customHeight="true" outlineLevel="0" collapsed="false">
      <c r="A34" s="32" t="s">
        <v>88</v>
      </c>
      <c r="B34" s="16"/>
      <c r="C34" s="16"/>
      <c r="D34" s="16" t="n">
        <v>36</v>
      </c>
      <c r="E34" s="16"/>
      <c r="F34" s="16"/>
      <c r="G34" s="16"/>
      <c r="H34" s="16"/>
      <c r="I34" s="16"/>
      <c r="J34" s="16"/>
      <c r="K34" s="16"/>
      <c r="L34" s="16"/>
      <c r="M34" s="16"/>
      <c r="N34" s="16"/>
      <c r="O34" s="16"/>
      <c r="P34" s="16"/>
      <c r="Q34" s="16" t="n">
        <v>12</v>
      </c>
      <c r="R34" s="16" t="n">
        <f aca="false">SUM(E34:Q34)</f>
        <v>12</v>
      </c>
      <c r="S34" s="16" t="n">
        <v>0</v>
      </c>
      <c r="T34" s="16" t="n">
        <v>37</v>
      </c>
      <c r="U34" s="16" t="n">
        <v>2</v>
      </c>
      <c r="V34" s="16" t="n">
        <v>16</v>
      </c>
      <c r="W34" s="16"/>
      <c r="X34" s="16"/>
      <c r="Y34" s="16"/>
      <c r="Z34" s="16"/>
      <c r="AA34" s="16"/>
      <c r="AB34" s="16"/>
      <c r="AC34" s="16"/>
      <c r="AD34" s="16"/>
      <c r="AE34" s="16"/>
      <c r="AF34" s="16"/>
      <c r="AG34" s="16"/>
      <c r="AH34" s="16"/>
      <c r="AI34" s="16"/>
      <c r="AJ34" s="16"/>
      <c r="AK34" s="16"/>
      <c r="AL34" s="16"/>
      <c r="AM34" s="16" t="n">
        <v>34</v>
      </c>
      <c r="AN34" s="33" t="n">
        <f aca="false">B34+C34+D34+R34+S34+T34+U34+V34+W34+X34+Y34+Z34+AA34+AB34+AC34+AD34+AE34+AF34+AG34+AH34+AI34+AJ34+AK34+AL34+AM34</f>
        <v>137</v>
      </c>
      <c r="AO34" s="16" t="n">
        <v>25</v>
      </c>
    </row>
    <row r="35" s="3" customFormat="true" ht="18.95" hidden="false" customHeight="true" outlineLevel="0" collapsed="false">
      <c r="A35" s="32" t="s">
        <v>45</v>
      </c>
      <c r="B35" s="16"/>
      <c r="C35" s="16"/>
      <c r="D35" s="16" t="n">
        <v>52</v>
      </c>
      <c r="E35" s="16"/>
      <c r="F35" s="16"/>
      <c r="G35" s="16"/>
      <c r="H35" s="16"/>
      <c r="I35" s="16"/>
      <c r="J35" s="16"/>
      <c r="K35" s="16"/>
      <c r="L35" s="16"/>
      <c r="M35" s="16"/>
      <c r="N35" s="16"/>
      <c r="O35" s="16"/>
      <c r="P35" s="16" t="n">
        <v>12</v>
      </c>
      <c r="Q35" s="16"/>
      <c r="R35" s="16" t="n">
        <f aca="false">SUM(E35:Q35)</f>
        <v>12</v>
      </c>
      <c r="S35" s="16" t="n">
        <v>13</v>
      </c>
      <c r="T35" s="16" t="n">
        <v>19</v>
      </c>
      <c r="U35" s="16" t="n">
        <v>21</v>
      </c>
      <c r="V35" s="16"/>
      <c r="W35" s="16"/>
      <c r="X35" s="16"/>
      <c r="Y35" s="16"/>
      <c r="Z35" s="16"/>
      <c r="AA35" s="16"/>
      <c r="AB35" s="16"/>
      <c r="AC35" s="16"/>
      <c r="AD35" s="16"/>
      <c r="AE35" s="16"/>
      <c r="AF35" s="16"/>
      <c r="AG35" s="16"/>
      <c r="AH35" s="16"/>
      <c r="AI35" s="16"/>
      <c r="AJ35" s="16"/>
      <c r="AK35" s="16"/>
      <c r="AL35" s="16"/>
      <c r="AM35" s="16"/>
      <c r="AN35" s="33" t="n">
        <f aca="false">B35+C35+D35+R35+S35+T35+U35+V35+W35+X35+Y35+Z35+AA35+AB35+AC35+AD35+AE35+AF35+AG35+AH35+AI35+AJ35+AK35+AL35+AM35</f>
        <v>117</v>
      </c>
      <c r="AO35" s="16" t="n">
        <v>26</v>
      </c>
    </row>
    <row r="36" s="3" customFormat="true" ht="18.95" hidden="false" customHeight="true" outlineLevel="0" collapsed="false">
      <c r="A36" s="32" t="s">
        <v>89</v>
      </c>
      <c r="B36" s="16"/>
      <c r="C36" s="16"/>
      <c r="D36" s="16" t="n">
        <v>44</v>
      </c>
      <c r="E36" s="16"/>
      <c r="F36" s="16"/>
      <c r="G36" s="16"/>
      <c r="H36" s="16"/>
      <c r="I36" s="16"/>
      <c r="J36" s="16"/>
      <c r="K36" s="16"/>
      <c r="L36" s="16"/>
      <c r="M36" s="16" t="n">
        <v>18</v>
      </c>
      <c r="N36" s="16"/>
      <c r="O36" s="16"/>
      <c r="P36" s="16" t="n">
        <v>18</v>
      </c>
      <c r="Q36" s="16"/>
      <c r="R36" s="16" t="n">
        <f aca="false">SUM(E36:Q36)</f>
        <v>36</v>
      </c>
      <c r="S36" s="16" t="n">
        <v>0</v>
      </c>
      <c r="T36" s="16" t="n">
        <v>0</v>
      </c>
      <c r="U36" s="16" t="n">
        <v>30</v>
      </c>
      <c r="V36" s="16"/>
      <c r="W36" s="16"/>
      <c r="X36" s="16"/>
      <c r="Y36" s="16"/>
      <c r="Z36" s="16"/>
      <c r="AA36" s="16"/>
      <c r="AB36" s="16"/>
      <c r="AC36" s="16"/>
      <c r="AD36" s="16"/>
      <c r="AE36" s="16"/>
      <c r="AF36" s="16"/>
      <c r="AG36" s="16"/>
      <c r="AH36" s="16"/>
      <c r="AI36" s="16"/>
      <c r="AJ36" s="16"/>
      <c r="AK36" s="16"/>
      <c r="AL36" s="16"/>
      <c r="AM36" s="16"/>
      <c r="AN36" s="33" t="n">
        <f aca="false">B36+C36+D36+R36+S36+T36+U36+V36+W36+X36+Y36+Z36+AA36+AB36+AC36+AD36+AE36+AF36+AG36+AH36+AI36+AJ36+AK36+AL36+AM36</f>
        <v>110</v>
      </c>
      <c r="AO36" s="16" t="n">
        <v>27</v>
      </c>
    </row>
    <row r="37" s="3" customFormat="true" ht="18.95" hidden="false" customHeight="true" outlineLevel="0" collapsed="false">
      <c r="A37" s="32" t="s">
        <v>90</v>
      </c>
      <c r="B37" s="16"/>
      <c r="C37" s="16"/>
      <c r="D37" s="16" t="n">
        <v>72</v>
      </c>
      <c r="E37" s="16" t="n">
        <v>0</v>
      </c>
      <c r="F37" s="16"/>
      <c r="G37" s="16" t="n">
        <v>0</v>
      </c>
      <c r="H37" s="16"/>
      <c r="I37" s="16"/>
      <c r="J37" s="16"/>
      <c r="K37" s="16"/>
      <c r="L37" s="16"/>
      <c r="M37" s="16"/>
      <c r="N37" s="16"/>
      <c r="O37" s="16"/>
      <c r="P37" s="16" t="n">
        <v>0</v>
      </c>
      <c r="Q37" s="16"/>
      <c r="R37" s="16" t="n">
        <f aca="false">SUM(E37:Q37)</f>
        <v>0</v>
      </c>
      <c r="S37" s="16" t="n">
        <v>13</v>
      </c>
      <c r="T37" s="16" t="n">
        <v>0</v>
      </c>
      <c r="U37" s="16" t="n">
        <v>19</v>
      </c>
      <c r="V37" s="16"/>
      <c r="W37" s="16"/>
      <c r="X37" s="16"/>
      <c r="Y37" s="16"/>
      <c r="Z37" s="16"/>
      <c r="AA37" s="16"/>
      <c r="AB37" s="16"/>
      <c r="AC37" s="16"/>
      <c r="AD37" s="16"/>
      <c r="AE37" s="16"/>
      <c r="AF37" s="16"/>
      <c r="AG37" s="16"/>
      <c r="AH37" s="16"/>
      <c r="AI37" s="16"/>
      <c r="AJ37" s="16"/>
      <c r="AK37" s="16"/>
      <c r="AL37" s="16"/>
      <c r="AM37" s="16"/>
      <c r="AN37" s="33" t="n">
        <f aca="false">B37+C37+D37+R37+S37+T37+U37+V37+W37+X37+Y37+Z37+AA37+AB37+AC37+AD37+AE37+AF37+AG37+AH37+AI37+AJ37+AK37+AL37+AM37</f>
        <v>104</v>
      </c>
      <c r="AO37" s="16" t="n">
        <v>28</v>
      </c>
    </row>
    <row r="38" s="3" customFormat="true" ht="18.95" hidden="false" customHeight="true" outlineLevel="0" collapsed="false">
      <c r="A38" s="29" t="s">
        <v>91</v>
      </c>
      <c r="B38" s="16"/>
      <c r="C38" s="16"/>
      <c r="D38" s="16" t="n">
        <v>52</v>
      </c>
      <c r="E38" s="16"/>
      <c r="F38" s="16"/>
      <c r="G38" s="16"/>
      <c r="H38" s="16"/>
      <c r="I38" s="16" t="n">
        <v>10</v>
      </c>
      <c r="J38" s="16"/>
      <c r="K38" s="16"/>
      <c r="L38" s="16"/>
      <c r="M38" s="16"/>
      <c r="N38" s="16"/>
      <c r="O38" s="16"/>
      <c r="P38" s="16" t="n">
        <v>0</v>
      </c>
      <c r="Q38" s="16"/>
      <c r="R38" s="16" t="n">
        <f aca="false">SUM(E38:Q38)</f>
        <v>10</v>
      </c>
      <c r="S38" s="16" t="n">
        <v>1.5</v>
      </c>
      <c r="T38" s="16" t="n">
        <v>0</v>
      </c>
      <c r="U38" s="16" t="n">
        <v>0</v>
      </c>
      <c r="V38" s="16" t="n">
        <v>16</v>
      </c>
      <c r="W38" s="16"/>
      <c r="X38" s="16"/>
      <c r="Y38" s="16"/>
      <c r="Z38" s="16"/>
      <c r="AA38" s="16"/>
      <c r="AB38" s="16"/>
      <c r="AC38" s="16"/>
      <c r="AD38" s="16" t="n">
        <v>15</v>
      </c>
      <c r="AE38" s="16"/>
      <c r="AF38" s="16"/>
      <c r="AG38" s="16"/>
      <c r="AH38" s="16"/>
      <c r="AI38" s="16"/>
      <c r="AJ38" s="16"/>
      <c r="AK38" s="16"/>
      <c r="AL38" s="16"/>
      <c r="AM38" s="16"/>
      <c r="AN38" s="33" t="n">
        <f aca="false">B38+C38+D38+R38+S38+T38+U38+V38+W38+X38+Y38+Z38+AA38+AB38+AC38+AD38+AE38+AF38+AG38+AH38+AI38+AJ38+AK38+AL38+AM38</f>
        <v>94.5</v>
      </c>
      <c r="AO38" s="16" t="n">
        <v>29</v>
      </c>
    </row>
    <row r="39" s="3" customFormat="true" ht="18.95" hidden="false" customHeight="true" outlineLevel="0" collapsed="false">
      <c r="A39" s="32" t="s">
        <v>92</v>
      </c>
      <c r="B39" s="16"/>
      <c r="C39" s="16"/>
      <c r="D39" s="16" t="n">
        <v>44</v>
      </c>
      <c r="E39" s="16"/>
      <c r="F39" s="16"/>
      <c r="G39" s="16"/>
      <c r="H39" s="16"/>
      <c r="I39" s="16"/>
      <c r="J39" s="16"/>
      <c r="K39" s="16"/>
      <c r="L39" s="16"/>
      <c r="M39" s="16"/>
      <c r="N39" s="16"/>
      <c r="O39" s="16"/>
      <c r="P39" s="16" t="n">
        <v>0</v>
      </c>
      <c r="Q39" s="16"/>
      <c r="R39" s="16" t="n">
        <f aca="false">SUM(E39:Q39)</f>
        <v>0</v>
      </c>
      <c r="S39" s="16" t="n">
        <v>0</v>
      </c>
      <c r="T39" s="16" t="n">
        <v>0</v>
      </c>
      <c r="U39" s="16" t="n">
        <v>42</v>
      </c>
      <c r="V39" s="16"/>
      <c r="W39" s="16"/>
      <c r="X39" s="16"/>
      <c r="Y39" s="16"/>
      <c r="Z39" s="16"/>
      <c r="AA39" s="16"/>
      <c r="AB39" s="16"/>
      <c r="AC39" s="16"/>
      <c r="AD39" s="16"/>
      <c r="AE39" s="16"/>
      <c r="AF39" s="16"/>
      <c r="AG39" s="16"/>
      <c r="AH39" s="16"/>
      <c r="AI39" s="16"/>
      <c r="AJ39" s="16"/>
      <c r="AK39" s="16"/>
      <c r="AL39" s="16"/>
      <c r="AM39" s="16"/>
      <c r="AN39" s="33" t="n">
        <f aca="false">B39+C39+D39+R39+S39+T39+U39+V39+W39+X39+Y39+Z39+AA39+AB39+AC39+AD39+AE39+AF39+AG39+AH39+AI39+AJ39+AK39+AL39+AM39</f>
        <v>86</v>
      </c>
      <c r="AO39" s="16" t="n">
        <v>30</v>
      </c>
    </row>
    <row r="40" s="3" customFormat="true" ht="18.95" hidden="false" customHeight="true" outlineLevel="0" collapsed="false">
      <c r="A40" s="32" t="s">
        <v>93</v>
      </c>
      <c r="B40" s="16"/>
      <c r="C40" s="16"/>
      <c r="D40" s="16" t="n">
        <v>48</v>
      </c>
      <c r="E40" s="16"/>
      <c r="F40" s="16"/>
      <c r="G40" s="16" t="n">
        <v>5</v>
      </c>
      <c r="H40" s="16"/>
      <c r="I40" s="16"/>
      <c r="J40" s="16"/>
      <c r="K40" s="16" t="n">
        <v>21</v>
      </c>
      <c r="L40" s="16" t="n">
        <v>0</v>
      </c>
      <c r="M40" s="16"/>
      <c r="N40" s="16"/>
      <c r="O40" s="16"/>
      <c r="P40" s="16"/>
      <c r="Q40" s="16"/>
      <c r="R40" s="16" t="n">
        <f aca="false">SUM(E40:Q40)</f>
        <v>26</v>
      </c>
      <c r="S40" s="16" t="n">
        <v>7</v>
      </c>
      <c r="T40" s="16"/>
      <c r="U40" s="16"/>
      <c r="V40" s="16"/>
      <c r="W40" s="16"/>
      <c r="X40" s="16"/>
      <c r="Y40" s="16"/>
      <c r="Z40" s="16"/>
      <c r="AA40" s="16"/>
      <c r="AB40" s="16"/>
      <c r="AC40" s="16"/>
      <c r="AD40" s="16"/>
      <c r="AE40" s="16"/>
      <c r="AF40" s="16"/>
      <c r="AG40" s="16"/>
      <c r="AH40" s="16"/>
      <c r="AI40" s="16"/>
      <c r="AJ40" s="16"/>
      <c r="AK40" s="16"/>
      <c r="AL40" s="16"/>
      <c r="AM40" s="16"/>
      <c r="AN40" s="33" t="n">
        <f aca="false">B40+C40+D40+R40+S40+T40+U40+V40+W40+X40+Y40+Z40+AA40+AB40+AC40+AD40+AE40+AF40+AG40+AH40+AI40+AJ40+AK40+AL40+AM40</f>
        <v>81</v>
      </c>
      <c r="AO40" s="16"/>
    </row>
    <row r="41" s="3" customFormat="true" ht="18.95" hidden="false" customHeight="true" outlineLevel="0" collapsed="false">
      <c r="A41" s="32" t="s">
        <v>94</v>
      </c>
      <c r="B41" s="16"/>
      <c r="C41" s="16"/>
      <c r="D41" s="16" t="n">
        <v>76</v>
      </c>
      <c r="E41" s="16"/>
      <c r="F41" s="16"/>
      <c r="G41" s="16" t="n">
        <v>0</v>
      </c>
      <c r="H41" s="16"/>
      <c r="I41" s="16"/>
      <c r="J41" s="16"/>
      <c r="K41" s="16"/>
      <c r="L41" s="16" t="n">
        <v>0</v>
      </c>
      <c r="M41" s="16"/>
      <c r="N41" s="16"/>
      <c r="O41" s="16"/>
      <c r="P41" s="16"/>
      <c r="Q41" s="16" t="n">
        <v>0</v>
      </c>
      <c r="R41" s="16" t="n">
        <f aca="false">SUM(E41:Q41)</f>
        <v>0</v>
      </c>
      <c r="S41" s="16" t="n">
        <v>0</v>
      </c>
      <c r="T41" s="16" t="n">
        <v>0</v>
      </c>
      <c r="U41" s="16" t="n">
        <v>0</v>
      </c>
      <c r="V41" s="16"/>
      <c r="W41" s="16"/>
      <c r="X41" s="16"/>
      <c r="Y41" s="16"/>
      <c r="Z41" s="16"/>
      <c r="AA41" s="16"/>
      <c r="AB41" s="16"/>
      <c r="AC41" s="16"/>
      <c r="AD41" s="16"/>
      <c r="AE41" s="16"/>
      <c r="AF41" s="16"/>
      <c r="AG41" s="16"/>
      <c r="AH41" s="16"/>
      <c r="AI41" s="16"/>
      <c r="AJ41" s="16"/>
      <c r="AK41" s="16"/>
      <c r="AL41" s="16"/>
      <c r="AM41" s="16"/>
      <c r="AN41" s="33" t="n">
        <f aca="false">B41+C41+D41+R41+S41+T41+U41+V41+W41+X41+Y41+Z41+AA41+AB41+AC41+AD41+AE41+AF41+AG41+AH41+AI41+AJ41+AK41+AL41+AM41</f>
        <v>76</v>
      </c>
      <c r="AO41" s="16" t="n">
        <v>31</v>
      </c>
    </row>
    <row r="42" s="3" customFormat="true" ht="19.5" hidden="false" customHeight="true" outlineLevel="0" collapsed="false">
      <c r="A42" s="32" t="s">
        <v>95</v>
      </c>
      <c r="B42" s="16"/>
      <c r="C42" s="16"/>
      <c r="D42" s="16" t="n">
        <v>32</v>
      </c>
      <c r="E42" s="16"/>
      <c r="F42" s="16"/>
      <c r="G42" s="16"/>
      <c r="H42" s="16"/>
      <c r="I42" s="16"/>
      <c r="J42" s="16"/>
      <c r="K42" s="16"/>
      <c r="L42" s="16"/>
      <c r="M42" s="16"/>
      <c r="N42" s="16"/>
      <c r="O42" s="16"/>
      <c r="P42" s="16"/>
      <c r="Q42" s="16"/>
      <c r="R42" s="16"/>
      <c r="S42" s="16" t="n">
        <v>0</v>
      </c>
      <c r="T42" s="16" t="n">
        <v>5</v>
      </c>
      <c r="U42" s="16" t="n">
        <v>28</v>
      </c>
      <c r="V42" s="16"/>
      <c r="W42" s="16"/>
      <c r="X42" s="16"/>
      <c r="Y42" s="16"/>
      <c r="Z42" s="16"/>
      <c r="AA42" s="16"/>
      <c r="AB42" s="16"/>
      <c r="AC42" s="16"/>
      <c r="AD42" s="16"/>
      <c r="AE42" s="16"/>
      <c r="AF42" s="16"/>
      <c r="AG42" s="16"/>
      <c r="AH42" s="16"/>
      <c r="AI42" s="16"/>
      <c r="AJ42" s="16"/>
      <c r="AK42" s="16"/>
      <c r="AL42" s="16"/>
      <c r="AM42" s="16"/>
      <c r="AN42" s="33" t="n">
        <f aca="false">B42+C42+D42+R42+S42+T42+U42+V42+W42+X42+Y42+Z42+AA42+AB42+AC42+AD42+AE42+AF42+AG42+AH42+AI42+AJ42+AK42+AL42+AM42</f>
        <v>65</v>
      </c>
      <c r="AO42" s="16" t="n">
        <v>32</v>
      </c>
    </row>
    <row r="43" s="3" customFormat="true" ht="18.95" hidden="false" customHeight="true" outlineLevel="0" collapsed="false">
      <c r="A43" s="32" t="s">
        <v>96</v>
      </c>
      <c r="B43" s="16"/>
      <c r="C43" s="16"/>
      <c r="D43" s="16" t="n">
        <v>48</v>
      </c>
      <c r="E43" s="16"/>
      <c r="F43" s="16"/>
      <c r="G43" s="16"/>
      <c r="H43" s="16"/>
      <c r="I43" s="16"/>
      <c r="J43" s="16"/>
      <c r="K43" s="16"/>
      <c r="L43" s="16"/>
      <c r="M43" s="16"/>
      <c r="N43" s="16"/>
      <c r="O43" s="16"/>
      <c r="P43" s="16"/>
      <c r="Q43" s="16" t="n">
        <v>0</v>
      </c>
      <c r="R43" s="16" t="n">
        <f aca="false">SUM(E43:Q43)</f>
        <v>0</v>
      </c>
      <c r="S43" s="16" t="n">
        <v>7</v>
      </c>
      <c r="T43" s="16"/>
      <c r="U43" s="16" t="n">
        <v>8</v>
      </c>
      <c r="V43" s="16"/>
      <c r="W43" s="16"/>
      <c r="X43" s="16"/>
      <c r="Y43" s="16"/>
      <c r="Z43" s="16"/>
      <c r="AA43" s="16"/>
      <c r="AB43" s="16"/>
      <c r="AC43" s="16"/>
      <c r="AD43" s="16"/>
      <c r="AE43" s="16"/>
      <c r="AF43" s="16"/>
      <c r="AG43" s="16"/>
      <c r="AH43" s="16"/>
      <c r="AI43" s="16"/>
      <c r="AJ43" s="16"/>
      <c r="AK43" s="16"/>
      <c r="AL43" s="16"/>
      <c r="AM43" s="16"/>
      <c r="AN43" s="33" t="n">
        <f aca="false">B43+C43+D43+R43+S43+T43+U43+V43+W43+X43+Y43+Z43+AA43+AB43+AC43+AD43+AE43+AF43+AG43+AH43+AI43+AJ43+AK43+AL43+AM43</f>
        <v>63</v>
      </c>
      <c r="AO43" s="16"/>
    </row>
    <row r="44" s="3" customFormat="true" ht="18.95" hidden="false" customHeight="true" outlineLevel="0" collapsed="false">
      <c r="A44" s="29" t="s">
        <v>97</v>
      </c>
      <c r="B44" s="16"/>
      <c r="C44" s="16"/>
      <c r="D44" s="16" t="n">
        <v>32</v>
      </c>
      <c r="E44" s="16"/>
      <c r="F44" s="16"/>
      <c r="G44" s="16"/>
      <c r="H44" s="16"/>
      <c r="I44" s="16"/>
      <c r="J44" s="16"/>
      <c r="K44" s="16"/>
      <c r="L44" s="16" t="n">
        <v>18</v>
      </c>
      <c r="M44" s="16"/>
      <c r="N44" s="16"/>
      <c r="O44" s="16"/>
      <c r="P44" s="16"/>
      <c r="Q44" s="16"/>
      <c r="R44" s="16" t="n">
        <f aca="false">SUM(E44:Q44)</f>
        <v>18</v>
      </c>
      <c r="S44" s="16"/>
      <c r="T44" s="16"/>
      <c r="U44" s="16" t="n">
        <v>8</v>
      </c>
      <c r="V44" s="16"/>
      <c r="W44" s="16"/>
      <c r="X44" s="16"/>
      <c r="Y44" s="16"/>
      <c r="Z44" s="16"/>
      <c r="AA44" s="16"/>
      <c r="AB44" s="16"/>
      <c r="AC44" s="16"/>
      <c r="AD44" s="16"/>
      <c r="AE44" s="16"/>
      <c r="AF44" s="16"/>
      <c r="AG44" s="16"/>
      <c r="AH44" s="16"/>
      <c r="AI44" s="16"/>
      <c r="AJ44" s="16"/>
      <c r="AK44" s="16"/>
      <c r="AL44" s="16"/>
      <c r="AM44" s="16"/>
      <c r="AN44" s="33" t="n">
        <f aca="false">B44+C44+D44+R44+S44+T44+U44+V44+W44+X44+Y44+Z44+AA44+AB44+AC44+AD44+AE44+AF44+AG44+AH44+AI44+AJ44+AK44+AL44+AM44</f>
        <v>58</v>
      </c>
      <c r="AO44" s="16"/>
    </row>
    <row r="45" s="3" customFormat="true" ht="18.95" hidden="false" customHeight="true" outlineLevel="0" collapsed="false">
      <c r="A45" s="32" t="s">
        <v>98</v>
      </c>
      <c r="B45" s="16"/>
      <c r="C45" s="16"/>
      <c r="D45" s="16" t="n">
        <v>32</v>
      </c>
      <c r="E45" s="16"/>
      <c r="F45" s="16"/>
      <c r="G45" s="16"/>
      <c r="H45" s="16"/>
      <c r="I45" s="16"/>
      <c r="J45" s="16"/>
      <c r="K45" s="16"/>
      <c r="L45" s="16"/>
      <c r="M45" s="16"/>
      <c r="N45" s="16"/>
      <c r="O45" s="16"/>
      <c r="P45" s="16"/>
      <c r="Q45" s="16"/>
      <c r="R45" s="16"/>
      <c r="S45" s="16" t="n">
        <v>9</v>
      </c>
      <c r="T45" s="16"/>
      <c r="U45" s="16" t="n">
        <v>13</v>
      </c>
      <c r="V45" s="16"/>
      <c r="W45" s="16"/>
      <c r="X45" s="16"/>
      <c r="Y45" s="16"/>
      <c r="Z45" s="16"/>
      <c r="AA45" s="16"/>
      <c r="AB45" s="16"/>
      <c r="AC45" s="16"/>
      <c r="AD45" s="16"/>
      <c r="AE45" s="16"/>
      <c r="AF45" s="16"/>
      <c r="AG45" s="16"/>
      <c r="AH45" s="16"/>
      <c r="AI45" s="16"/>
      <c r="AJ45" s="16"/>
      <c r="AK45" s="16"/>
      <c r="AL45" s="16"/>
      <c r="AM45" s="16"/>
      <c r="AN45" s="33" t="n">
        <f aca="false">B45+C45+D45+R45+S45+T45+U45+V45+W45+X45+Y45+Z45+AA45+AB45+AC45+AD45+AE45+AF45+AG45+AH45+AI45+AJ45+AK45+AL45+AM45</f>
        <v>54</v>
      </c>
      <c r="AO45" s="16"/>
    </row>
    <row r="46" s="3" customFormat="true" ht="17.25" hidden="false" customHeight="true" outlineLevel="0" collapsed="false">
      <c r="A46" s="29" t="s">
        <v>46</v>
      </c>
      <c r="B46" s="16"/>
      <c r="C46" s="16"/>
      <c r="D46" s="16" t="n">
        <v>32</v>
      </c>
      <c r="E46" s="16"/>
      <c r="F46" s="16"/>
      <c r="G46" s="16"/>
      <c r="H46" s="16"/>
      <c r="I46" s="16"/>
      <c r="J46" s="16"/>
      <c r="K46" s="16"/>
      <c r="L46" s="16"/>
      <c r="M46" s="16"/>
      <c r="N46" s="16"/>
      <c r="O46" s="16"/>
      <c r="P46" s="16"/>
      <c r="Q46" s="16"/>
      <c r="R46" s="16"/>
      <c r="S46" s="16" t="n">
        <v>0</v>
      </c>
      <c r="T46" s="16" t="n">
        <v>11</v>
      </c>
      <c r="U46" s="16" t="n">
        <v>6</v>
      </c>
      <c r="V46" s="16"/>
      <c r="W46" s="16"/>
      <c r="X46" s="16"/>
      <c r="Y46" s="16"/>
      <c r="Z46" s="16"/>
      <c r="AA46" s="16"/>
      <c r="AB46" s="16"/>
      <c r="AC46" s="16"/>
      <c r="AD46" s="16"/>
      <c r="AE46" s="16"/>
      <c r="AF46" s="16"/>
      <c r="AG46" s="16"/>
      <c r="AH46" s="16"/>
      <c r="AI46" s="16"/>
      <c r="AJ46" s="16"/>
      <c r="AK46" s="16"/>
      <c r="AL46" s="16"/>
      <c r="AM46" s="16"/>
      <c r="AN46" s="33" t="n">
        <f aca="false">B46+C46+D46+R46+S46+T46+U46+V46+W46+X46+Y46+Z46+AA46+AB46+AC46+AD46+AE46+AF46+AG46+AH46+AI46+AJ46+AK46+AL46+AM46</f>
        <v>49</v>
      </c>
      <c r="AO46" s="16" t="n">
        <v>33</v>
      </c>
    </row>
    <row r="47" s="3" customFormat="true" ht="18.95" hidden="false" customHeight="true" outlineLevel="0" collapsed="false">
      <c r="A47" s="32" t="s">
        <v>99</v>
      </c>
      <c r="B47" s="16"/>
      <c r="C47" s="16"/>
      <c r="D47" s="16" t="n">
        <v>16</v>
      </c>
      <c r="E47" s="16"/>
      <c r="F47" s="16"/>
      <c r="G47" s="16"/>
      <c r="H47" s="16"/>
      <c r="I47" s="16"/>
      <c r="J47" s="16"/>
      <c r="K47" s="16"/>
      <c r="L47" s="16"/>
      <c r="M47" s="16"/>
      <c r="N47" s="16" t="n">
        <v>27</v>
      </c>
      <c r="O47" s="16"/>
      <c r="P47" s="16"/>
      <c r="Q47" s="16"/>
      <c r="R47" s="16" t="n">
        <f aca="false">SUM(E47:Q47)</f>
        <v>27</v>
      </c>
      <c r="S47" s="16"/>
      <c r="T47" s="16"/>
      <c r="U47" s="16"/>
      <c r="V47" s="16"/>
      <c r="W47" s="16"/>
      <c r="X47" s="16"/>
      <c r="Y47" s="16"/>
      <c r="Z47" s="16"/>
      <c r="AA47" s="16"/>
      <c r="AB47" s="16"/>
      <c r="AC47" s="16"/>
      <c r="AD47" s="16"/>
      <c r="AE47" s="16"/>
      <c r="AF47" s="16"/>
      <c r="AG47" s="16"/>
      <c r="AH47" s="16"/>
      <c r="AI47" s="16"/>
      <c r="AJ47" s="16"/>
      <c r="AK47" s="16"/>
      <c r="AL47" s="16"/>
      <c r="AM47" s="16"/>
      <c r="AN47" s="33" t="n">
        <f aca="false">B47+C47+D47+R47+S47+T47+U47+V47+W47+X47+Y47+Z47+AA47+AB47+AC47+AD47+AE47+AF47+AG47+AH47+AI47+AJ47+AK47+AL47+AM47</f>
        <v>43</v>
      </c>
      <c r="AO47" s="16"/>
    </row>
    <row r="48" s="3" customFormat="true" ht="18.95" hidden="false" customHeight="true" outlineLevel="0" collapsed="false">
      <c r="A48" s="32" t="s">
        <v>100</v>
      </c>
      <c r="B48" s="16"/>
      <c r="C48" s="16"/>
      <c r="D48" s="16" t="n">
        <v>24</v>
      </c>
      <c r="E48" s="16"/>
      <c r="F48" s="16"/>
      <c r="G48" s="16"/>
      <c r="H48" s="16"/>
      <c r="I48" s="16"/>
      <c r="J48" s="16"/>
      <c r="K48" s="16"/>
      <c r="L48" s="16"/>
      <c r="M48" s="16"/>
      <c r="N48" s="16"/>
      <c r="O48" s="16"/>
      <c r="P48" s="16"/>
      <c r="Q48" s="16"/>
      <c r="R48" s="16"/>
      <c r="S48" s="16" t="n">
        <v>5.5</v>
      </c>
      <c r="T48" s="16"/>
      <c r="U48" s="16" t="n">
        <v>0</v>
      </c>
      <c r="V48" s="16"/>
      <c r="W48" s="16"/>
      <c r="X48" s="16"/>
      <c r="Y48" s="16"/>
      <c r="Z48" s="16"/>
      <c r="AA48" s="16"/>
      <c r="AB48" s="16"/>
      <c r="AC48" s="16"/>
      <c r="AD48" s="16"/>
      <c r="AE48" s="16"/>
      <c r="AF48" s="16"/>
      <c r="AG48" s="16"/>
      <c r="AH48" s="16"/>
      <c r="AI48" s="16"/>
      <c r="AJ48" s="16"/>
      <c r="AK48" s="16"/>
      <c r="AL48" s="16"/>
      <c r="AM48" s="16"/>
      <c r="AN48" s="33" t="n">
        <f aca="false">B48+C48+D48+R48+S48+T48+U48+V48+W48+X48+Y48+Z48+AA48+AB48+AC48+AD48+AE48+AF48+AG48+AH48+AI48+AJ48+AK48+AL48+AM48</f>
        <v>29.5</v>
      </c>
      <c r="AO48" s="16"/>
    </row>
    <row r="49" s="3" customFormat="true" ht="18.95" hidden="false" customHeight="true" outlineLevel="0" collapsed="false">
      <c r="A49" s="29" t="s">
        <v>101</v>
      </c>
      <c r="B49" s="16"/>
      <c r="C49" s="16"/>
      <c r="D49" s="16" t="n">
        <v>24</v>
      </c>
      <c r="E49" s="16"/>
      <c r="F49" s="16"/>
      <c r="G49" s="16"/>
      <c r="H49" s="16"/>
      <c r="I49" s="16"/>
      <c r="J49" s="16"/>
      <c r="K49" s="16"/>
      <c r="L49" s="16"/>
      <c r="M49" s="16"/>
      <c r="N49" s="16"/>
      <c r="O49" s="16"/>
      <c r="P49" s="16"/>
      <c r="Q49" s="16"/>
      <c r="R49" s="16"/>
      <c r="S49" s="16" t="n">
        <v>5</v>
      </c>
      <c r="T49" s="16"/>
      <c r="U49" s="16" t="n">
        <v>0</v>
      </c>
      <c r="V49" s="16"/>
      <c r="W49" s="16"/>
      <c r="X49" s="16"/>
      <c r="Y49" s="16"/>
      <c r="Z49" s="16"/>
      <c r="AA49" s="16"/>
      <c r="AB49" s="16"/>
      <c r="AC49" s="16"/>
      <c r="AD49" s="16"/>
      <c r="AE49" s="16"/>
      <c r="AF49" s="16"/>
      <c r="AG49" s="16"/>
      <c r="AH49" s="16"/>
      <c r="AI49" s="16"/>
      <c r="AJ49" s="16"/>
      <c r="AK49" s="16"/>
      <c r="AL49" s="16"/>
      <c r="AM49" s="16"/>
      <c r="AN49" s="33" t="n">
        <f aca="false">B49+C49+D49+R49+S49+T49+U49+V49+W49+X49+Y49+Z49+AA49+AB49+AC49+AD49+AE49+AF49+AG49+AH49+AI49+AJ49+AK49+AL49+AM49</f>
        <v>29</v>
      </c>
      <c r="AO49" s="16"/>
    </row>
    <row r="50" s="3" customFormat="true" ht="18.95" hidden="false" customHeight="true" outlineLevel="0" collapsed="false">
      <c r="A50" s="32" t="s">
        <v>102</v>
      </c>
      <c r="B50" s="16"/>
      <c r="C50" s="16"/>
      <c r="D50" s="16" t="n">
        <v>16</v>
      </c>
      <c r="E50" s="16"/>
      <c r="F50" s="16"/>
      <c r="G50" s="16"/>
      <c r="H50" s="16"/>
      <c r="I50" s="16"/>
      <c r="J50" s="16"/>
      <c r="K50" s="16"/>
      <c r="L50" s="16"/>
      <c r="M50" s="16"/>
      <c r="N50" s="16"/>
      <c r="O50" s="16"/>
      <c r="P50" s="16"/>
      <c r="Q50" s="16"/>
      <c r="R50" s="16"/>
      <c r="S50" s="16" t="n">
        <v>3</v>
      </c>
      <c r="T50" s="16"/>
      <c r="U50" s="16" t="n">
        <v>6</v>
      </c>
      <c r="V50" s="16"/>
      <c r="W50" s="16"/>
      <c r="X50" s="16"/>
      <c r="Y50" s="16"/>
      <c r="Z50" s="16"/>
      <c r="AA50" s="16"/>
      <c r="AB50" s="16"/>
      <c r="AC50" s="16"/>
      <c r="AD50" s="16"/>
      <c r="AE50" s="16"/>
      <c r="AF50" s="16"/>
      <c r="AG50" s="16"/>
      <c r="AH50" s="16"/>
      <c r="AI50" s="16"/>
      <c r="AJ50" s="16"/>
      <c r="AK50" s="16"/>
      <c r="AL50" s="16"/>
      <c r="AM50" s="16"/>
      <c r="AN50" s="33" t="n">
        <f aca="false">B50+C50+D50+R50+S50+T50+U50+V50+W50+X50+Y50+Z50+AA50+AB50+AC50+AD50+AE50+AF50+AG50+AH50+AI50+AJ50+AK50+AL50+AM50</f>
        <v>25</v>
      </c>
      <c r="AO50" s="16"/>
    </row>
  </sheetData>
  <mergeCells count="6">
    <mergeCell ref="A1:AO1"/>
    <mergeCell ref="A4:A5"/>
    <mergeCell ref="B4:C4"/>
    <mergeCell ref="D4:U4"/>
    <mergeCell ref="V4:AM4"/>
    <mergeCell ref="AN4:AN5"/>
  </mergeCells>
  <printOptions headings="false" gridLines="false" gridLinesSet="true" horizontalCentered="true" verticalCentered="false"/>
  <pageMargins left="0.590277777777778" right="0.590277777777778" top="0.7875" bottom="0.59027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99609375" defaultRowHeight="14.25" zeroHeight="false" outlineLevelRow="0" outlineLevelCol="0"/>
  <cols>
    <col collapsed="false" customWidth="false" hidden="false" outlineLevel="0" max="1" min="1" style="3" width="8.99"/>
    <col collapsed="false" customWidth="true" hidden="false" outlineLevel="0" max="43" min="2" style="1" width="3.5"/>
    <col collapsed="false" customWidth="true" hidden="false" outlineLevel="0" max="44" min="44" style="25" width="4.87"/>
    <col collapsed="false" customWidth="true" hidden="false" outlineLevel="0" max="45" min="45" style="35" width="3.5"/>
    <col collapsed="false" customWidth="false" hidden="false" outlineLevel="0" max="257" min="46" style="1" width="8.99"/>
  </cols>
  <sheetData>
    <row r="1" customFormat="false" ht="24" hidden="false" customHeight="true" outlineLevel="0" collapsed="false">
      <c r="A1" s="5" t="s">
        <v>103</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row>
    <row r="2" customFormat="false" ht="24.75" hidden="false" customHeight="true" outlineLevel="0" collapsed="false">
      <c r="A2" s="6" t="s">
        <v>104</v>
      </c>
      <c r="B2" s="6"/>
      <c r="C2" s="6"/>
      <c r="D2" s="6"/>
      <c r="E2" s="6"/>
      <c r="F2" s="6"/>
      <c r="G2" s="6"/>
      <c r="H2" s="6"/>
      <c r="I2" s="6"/>
      <c r="J2" s="7"/>
      <c r="K2" s="7"/>
      <c r="L2" s="7"/>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27"/>
      <c r="AS2" s="36"/>
    </row>
    <row r="3" customFormat="false" ht="15.75" hidden="false" customHeight="true" outlineLevel="0" collapsed="false">
      <c r="A3" s="29" t="s">
        <v>52</v>
      </c>
      <c r="B3" s="29" t="s">
        <v>105</v>
      </c>
      <c r="C3" s="29"/>
      <c r="D3" s="29" t="s">
        <v>4</v>
      </c>
      <c r="E3" s="29"/>
      <c r="F3" s="29"/>
      <c r="G3" s="29"/>
      <c r="H3" s="29"/>
      <c r="I3" s="29"/>
      <c r="J3" s="29"/>
      <c r="K3" s="29"/>
      <c r="L3" s="29"/>
      <c r="M3" s="29"/>
      <c r="N3" s="29"/>
      <c r="O3" s="29"/>
      <c r="P3" s="29"/>
      <c r="Q3" s="29"/>
      <c r="R3" s="29"/>
      <c r="S3" s="29"/>
      <c r="T3" s="29"/>
      <c r="U3" s="29"/>
      <c r="V3" s="29" t="s">
        <v>5</v>
      </c>
      <c r="W3" s="29"/>
      <c r="X3" s="29"/>
      <c r="Y3" s="29"/>
      <c r="Z3" s="29"/>
      <c r="AA3" s="29"/>
      <c r="AB3" s="29"/>
      <c r="AC3" s="29"/>
      <c r="AD3" s="29"/>
      <c r="AE3" s="29"/>
      <c r="AF3" s="29"/>
      <c r="AG3" s="29"/>
      <c r="AH3" s="29"/>
      <c r="AI3" s="29"/>
      <c r="AJ3" s="29"/>
      <c r="AK3" s="29"/>
      <c r="AL3" s="29"/>
      <c r="AM3" s="29"/>
      <c r="AN3" s="29"/>
      <c r="AO3" s="29"/>
      <c r="AP3" s="29"/>
      <c r="AQ3" s="29"/>
      <c r="AR3" s="31" t="s">
        <v>6</v>
      </c>
      <c r="AS3" s="37" t="s">
        <v>7</v>
      </c>
    </row>
    <row r="4" customFormat="false" ht="35.25" hidden="false" customHeight="true" outlineLevel="0" collapsed="false">
      <c r="A4" s="29"/>
      <c r="B4" s="12" t="s">
        <v>9</v>
      </c>
      <c r="C4" s="12" t="s">
        <v>10</v>
      </c>
      <c r="D4" s="12" t="s">
        <v>11</v>
      </c>
      <c r="E4" s="12" t="s">
        <v>13</v>
      </c>
      <c r="F4" s="12" t="s">
        <v>106</v>
      </c>
      <c r="G4" s="12" t="s">
        <v>12</v>
      </c>
      <c r="H4" s="10" t="s">
        <v>16</v>
      </c>
      <c r="I4" s="12" t="s">
        <v>32</v>
      </c>
      <c r="J4" s="10" t="s">
        <v>54</v>
      </c>
      <c r="K4" s="10" t="s">
        <v>15</v>
      </c>
      <c r="L4" s="10" t="s">
        <v>17</v>
      </c>
      <c r="M4" s="12" t="s">
        <v>26</v>
      </c>
      <c r="N4" s="12" t="s">
        <v>18</v>
      </c>
      <c r="O4" s="12" t="s">
        <v>55</v>
      </c>
      <c r="P4" s="12" t="s">
        <v>19</v>
      </c>
      <c r="Q4" s="12" t="s">
        <v>20</v>
      </c>
      <c r="R4" s="12" t="s">
        <v>21</v>
      </c>
      <c r="S4" s="12" t="s">
        <v>22</v>
      </c>
      <c r="T4" s="10" t="s">
        <v>23</v>
      </c>
      <c r="U4" s="12" t="s">
        <v>24</v>
      </c>
      <c r="V4" s="12" t="s">
        <v>11</v>
      </c>
      <c r="W4" s="12" t="s">
        <v>22</v>
      </c>
      <c r="X4" s="12" t="s">
        <v>19</v>
      </c>
      <c r="Y4" s="12" t="s">
        <v>18</v>
      </c>
      <c r="Z4" s="12" t="s">
        <v>25</v>
      </c>
      <c r="AA4" s="12" t="s">
        <v>13</v>
      </c>
      <c r="AB4" s="12" t="s">
        <v>26</v>
      </c>
      <c r="AC4" s="12" t="s">
        <v>107</v>
      </c>
      <c r="AD4" s="12" t="s">
        <v>20</v>
      </c>
      <c r="AE4" s="12" t="s">
        <v>108</v>
      </c>
      <c r="AF4" s="31" t="s">
        <v>28</v>
      </c>
      <c r="AG4" s="31" t="s">
        <v>55</v>
      </c>
      <c r="AH4" s="12" t="s">
        <v>14</v>
      </c>
      <c r="AI4" s="31" t="s">
        <v>58</v>
      </c>
      <c r="AJ4" s="31" t="s">
        <v>109</v>
      </c>
      <c r="AK4" s="31" t="s">
        <v>23</v>
      </c>
      <c r="AL4" s="31" t="s">
        <v>15</v>
      </c>
      <c r="AM4" s="31" t="s">
        <v>54</v>
      </c>
      <c r="AN4" s="31" t="s">
        <v>32</v>
      </c>
      <c r="AO4" s="12" t="s">
        <v>35</v>
      </c>
      <c r="AP4" s="12" t="s">
        <v>110</v>
      </c>
      <c r="AQ4" s="12" t="s">
        <v>33</v>
      </c>
      <c r="AR4" s="31"/>
      <c r="AS4" s="37"/>
    </row>
    <row r="5" customFormat="false" ht="18" hidden="false" customHeight="true" outlineLevel="0" collapsed="false">
      <c r="A5" s="34" t="s">
        <v>111</v>
      </c>
      <c r="B5" s="16" t="n">
        <v>30</v>
      </c>
      <c r="C5" s="16"/>
      <c r="D5" s="16" t="n">
        <v>160</v>
      </c>
      <c r="E5" s="16" t="n">
        <v>12</v>
      </c>
      <c r="F5" s="16" t="n">
        <v>10</v>
      </c>
      <c r="G5" s="16"/>
      <c r="H5" s="16"/>
      <c r="I5" s="16"/>
      <c r="J5" s="16" t="n">
        <v>37</v>
      </c>
      <c r="K5" s="16" t="n">
        <v>18</v>
      </c>
      <c r="L5" s="16" t="n">
        <v>36</v>
      </c>
      <c r="M5" s="16"/>
      <c r="N5" s="16" t="n">
        <v>97</v>
      </c>
      <c r="O5" s="16" t="n">
        <v>68</v>
      </c>
      <c r="P5" s="16" t="n">
        <v>54</v>
      </c>
      <c r="Q5" s="16"/>
      <c r="R5" s="16" t="n">
        <v>322</v>
      </c>
      <c r="S5" s="16" t="n">
        <v>86</v>
      </c>
      <c r="T5" s="16" t="n">
        <v>76</v>
      </c>
      <c r="U5" s="16" t="n">
        <v>177</v>
      </c>
      <c r="V5" s="16" t="n">
        <v>112</v>
      </c>
      <c r="W5" s="16"/>
      <c r="X5" s="16" t="n">
        <v>121</v>
      </c>
      <c r="Y5" s="16" t="n">
        <v>58</v>
      </c>
      <c r="Z5" s="16"/>
      <c r="AA5" s="16"/>
      <c r="AB5" s="16"/>
      <c r="AC5" s="16"/>
      <c r="AD5" s="16"/>
      <c r="AE5" s="16"/>
      <c r="AF5" s="16"/>
      <c r="AG5" s="16"/>
      <c r="AH5" s="16"/>
      <c r="AI5" s="16"/>
      <c r="AJ5" s="16"/>
      <c r="AK5" s="16"/>
      <c r="AL5" s="16"/>
      <c r="AM5" s="16"/>
      <c r="AN5" s="16"/>
      <c r="AO5" s="16" t="n">
        <v>78</v>
      </c>
      <c r="AP5" s="38"/>
      <c r="AQ5" s="16"/>
      <c r="AR5" s="39" t="n">
        <f aca="false">B5+C5+D5+R5+S5+T5+U5+V5+W5+X5+Y5+Z5+AA5+AB5+AC5+AD5+AE5+AF5+AG5+AH5+AI5+AJ5+AK5+AL5+AM5+AN5+AO5+AP5+AQ5</f>
        <v>1220</v>
      </c>
      <c r="AS5" s="16" t="n">
        <v>1</v>
      </c>
    </row>
    <row r="6" customFormat="false" ht="18" hidden="false" customHeight="true" outlineLevel="0" collapsed="false">
      <c r="A6" s="34" t="s">
        <v>63</v>
      </c>
      <c r="B6" s="16"/>
      <c r="C6" s="16" t="n">
        <v>50</v>
      </c>
      <c r="D6" s="16" t="n">
        <v>136</v>
      </c>
      <c r="E6" s="16" t="n">
        <v>50</v>
      </c>
      <c r="F6" s="16" t="n">
        <v>0</v>
      </c>
      <c r="G6" s="16" t="n">
        <v>17</v>
      </c>
      <c r="H6" s="16"/>
      <c r="I6" s="16"/>
      <c r="J6" s="16" t="n">
        <v>0</v>
      </c>
      <c r="K6" s="16" t="n">
        <v>0</v>
      </c>
      <c r="L6" s="16" t="n">
        <v>9</v>
      </c>
      <c r="M6" s="16"/>
      <c r="N6" s="16" t="n">
        <v>0</v>
      </c>
      <c r="O6" s="16"/>
      <c r="P6" s="16" t="n">
        <v>21</v>
      </c>
      <c r="Q6" s="16"/>
      <c r="R6" s="16" t="n">
        <f aca="false">SUM(E6:Q6)</f>
        <v>97</v>
      </c>
      <c r="S6" s="16" t="n">
        <v>31</v>
      </c>
      <c r="T6" s="16" t="n">
        <v>0</v>
      </c>
      <c r="U6" s="16" t="n">
        <v>24</v>
      </c>
      <c r="V6" s="16" t="n">
        <v>48</v>
      </c>
      <c r="W6" s="16"/>
      <c r="X6" s="16"/>
      <c r="Y6" s="16"/>
      <c r="Z6" s="16"/>
      <c r="AA6" s="16" t="n">
        <v>408</v>
      </c>
      <c r="AB6" s="16"/>
      <c r="AC6" s="16"/>
      <c r="AD6" s="16"/>
      <c r="AE6" s="16"/>
      <c r="AF6" s="16"/>
      <c r="AG6" s="16"/>
      <c r="AH6" s="16"/>
      <c r="AI6" s="16"/>
      <c r="AJ6" s="16"/>
      <c r="AK6" s="16"/>
      <c r="AL6" s="16"/>
      <c r="AM6" s="16"/>
      <c r="AN6" s="16"/>
      <c r="AO6" s="16" t="n">
        <v>5</v>
      </c>
      <c r="AP6" s="16"/>
      <c r="AQ6" s="16"/>
      <c r="AR6" s="39" t="n">
        <f aca="false">B6+C6+D6+R6+S6+T6+U6+V6+W6+X6+Y6+Z6+AA6+AB6+AC6+AD6+AE6+AF6+AG6+AH6+AI6+AJ6+AK6+AL6+AM6+AN6+AO6+AP6+AQ6</f>
        <v>799</v>
      </c>
      <c r="AS6" s="16" t="n">
        <v>2</v>
      </c>
    </row>
    <row r="7" customFormat="false" ht="18" hidden="false" customHeight="true" outlineLevel="0" collapsed="false">
      <c r="A7" s="34" t="s">
        <v>112</v>
      </c>
      <c r="B7" s="16" t="n">
        <v>15</v>
      </c>
      <c r="C7" s="16"/>
      <c r="D7" s="16" t="n">
        <v>140</v>
      </c>
      <c r="E7" s="16" t="n">
        <v>20</v>
      </c>
      <c r="F7" s="16" t="n">
        <v>3</v>
      </c>
      <c r="G7" s="16"/>
      <c r="H7" s="16"/>
      <c r="I7" s="16" t="n">
        <v>61</v>
      </c>
      <c r="J7" s="16" t="n">
        <v>31</v>
      </c>
      <c r="K7" s="16" t="n">
        <v>8</v>
      </c>
      <c r="L7" s="16" t="n">
        <v>0</v>
      </c>
      <c r="M7" s="16"/>
      <c r="N7" s="16" t="n">
        <v>19</v>
      </c>
      <c r="O7" s="16" t="n">
        <v>95</v>
      </c>
      <c r="P7" s="16" t="n">
        <v>9</v>
      </c>
      <c r="Q7" s="16"/>
      <c r="R7" s="16" t="n">
        <v>243</v>
      </c>
      <c r="S7" s="16" t="n">
        <v>0</v>
      </c>
      <c r="T7" s="16" t="n">
        <v>0</v>
      </c>
      <c r="U7" s="16" t="n">
        <v>18</v>
      </c>
      <c r="V7" s="16" t="n">
        <v>48</v>
      </c>
      <c r="W7" s="16"/>
      <c r="X7" s="16"/>
      <c r="Y7" s="16"/>
      <c r="Z7" s="16"/>
      <c r="AA7" s="16"/>
      <c r="AB7" s="16"/>
      <c r="AC7" s="16"/>
      <c r="AD7" s="16"/>
      <c r="AE7" s="16"/>
      <c r="AF7" s="16"/>
      <c r="AG7" s="16" t="n">
        <v>146</v>
      </c>
      <c r="AH7" s="16"/>
      <c r="AI7" s="16"/>
      <c r="AJ7" s="16"/>
      <c r="AK7" s="16"/>
      <c r="AL7" s="16"/>
      <c r="AM7" s="16"/>
      <c r="AN7" s="16" t="n">
        <v>60</v>
      </c>
      <c r="AO7" s="16" t="n">
        <v>30</v>
      </c>
      <c r="AP7" s="16"/>
      <c r="AQ7" s="16"/>
      <c r="AR7" s="39" t="n">
        <f aca="false">B7+C7+D7+R7+S7+T7+U7+V7+W7+X7+Y7+Z7+AA7+AB7+AC7+AD7+AE7+AF7+AG7+AH7+AI7+AJ7+AK7+AL7+AM7+AN7+AO7+AP7+AQ7</f>
        <v>700</v>
      </c>
      <c r="AS7" s="16" t="n">
        <v>3</v>
      </c>
    </row>
    <row r="8" customFormat="false" ht="18" hidden="false" customHeight="true" outlineLevel="0" collapsed="false">
      <c r="A8" s="34" t="s">
        <v>71</v>
      </c>
      <c r="B8" s="16"/>
      <c r="C8" s="16"/>
      <c r="D8" s="16" t="n">
        <v>32</v>
      </c>
      <c r="E8" s="16"/>
      <c r="F8" s="16"/>
      <c r="G8" s="16"/>
      <c r="H8" s="16"/>
      <c r="I8" s="16"/>
      <c r="J8" s="16"/>
      <c r="K8" s="16"/>
      <c r="L8" s="16"/>
      <c r="M8" s="16"/>
      <c r="N8" s="16" t="n">
        <v>179</v>
      </c>
      <c r="O8" s="16"/>
      <c r="P8" s="16"/>
      <c r="Q8" s="16"/>
      <c r="R8" s="16" t="n">
        <f aca="false">SUM(E8:Q8)</f>
        <v>179</v>
      </c>
      <c r="S8" s="16"/>
      <c r="T8" s="16"/>
      <c r="U8" s="16" t="n">
        <v>4</v>
      </c>
      <c r="V8" s="16" t="n">
        <v>32</v>
      </c>
      <c r="W8" s="16"/>
      <c r="X8" s="16"/>
      <c r="Y8" s="16" t="n">
        <v>342</v>
      </c>
      <c r="Z8" s="16"/>
      <c r="AA8" s="16"/>
      <c r="AB8" s="16"/>
      <c r="AC8" s="16"/>
      <c r="AD8" s="16"/>
      <c r="AE8" s="16"/>
      <c r="AF8" s="16"/>
      <c r="AG8" s="16"/>
      <c r="AH8" s="16"/>
      <c r="AI8" s="16"/>
      <c r="AJ8" s="16"/>
      <c r="AK8" s="16"/>
      <c r="AL8" s="16"/>
      <c r="AM8" s="16"/>
      <c r="AN8" s="16"/>
      <c r="AO8" s="16"/>
      <c r="AP8" s="16"/>
      <c r="AQ8" s="16"/>
      <c r="AR8" s="39" t="n">
        <f aca="false">B8+C8+D8+R8+S8+T8+U8+V8+W8+X8+Y8+Z8+AA8+AB8+AC8+AD8+AE8+AF8+AG8+AH8+AI8+AJ8+AK8+AL8+AM8+AN8+AO8+AP8+AQ8</f>
        <v>589</v>
      </c>
      <c r="AS8" s="16"/>
    </row>
    <row r="9" customFormat="false" ht="18" hidden="false" customHeight="true" outlineLevel="0" collapsed="false">
      <c r="A9" s="34" t="s">
        <v>113</v>
      </c>
      <c r="B9" s="16" t="n">
        <v>15</v>
      </c>
      <c r="C9" s="16"/>
      <c r="D9" s="16" t="n">
        <v>132</v>
      </c>
      <c r="E9" s="16" t="n">
        <v>16</v>
      </c>
      <c r="F9" s="16" t="n">
        <v>37</v>
      </c>
      <c r="G9" s="16" t="n">
        <v>6</v>
      </c>
      <c r="H9" s="16"/>
      <c r="I9" s="16"/>
      <c r="J9" s="16" t="n">
        <v>7</v>
      </c>
      <c r="K9" s="16" t="n">
        <v>4</v>
      </c>
      <c r="L9" s="16" t="n">
        <v>12</v>
      </c>
      <c r="M9" s="16" t="n">
        <v>0</v>
      </c>
      <c r="N9" s="16" t="n">
        <v>45</v>
      </c>
      <c r="O9" s="16"/>
      <c r="P9" s="16" t="n">
        <v>0</v>
      </c>
      <c r="Q9" s="16" t="n">
        <v>21</v>
      </c>
      <c r="R9" s="16" t="n">
        <v>138</v>
      </c>
      <c r="S9" s="16" t="n">
        <v>43</v>
      </c>
      <c r="T9" s="16" t="n">
        <v>0</v>
      </c>
      <c r="U9" s="16" t="n">
        <v>77</v>
      </c>
      <c r="V9" s="16" t="n">
        <v>80</v>
      </c>
      <c r="W9" s="16"/>
      <c r="X9" s="16"/>
      <c r="Y9" s="16" t="n">
        <v>0</v>
      </c>
      <c r="Z9" s="16"/>
      <c r="AA9" s="16" t="n">
        <v>5</v>
      </c>
      <c r="AB9" s="16"/>
      <c r="AC9" s="16"/>
      <c r="AD9" s="16"/>
      <c r="AE9" s="16"/>
      <c r="AF9" s="16"/>
      <c r="AG9" s="16"/>
      <c r="AH9" s="16"/>
      <c r="AI9" s="16"/>
      <c r="AJ9" s="16"/>
      <c r="AK9" s="16"/>
      <c r="AL9" s="16"/>
      <c r="AM9" s="16"/>
      <c r="AN9" s="16"/>
      <c r="AO9" s="16" t="n">
        <v>20</v>
      </c>
      <c r="AP9" s="16" t="n">
        <v>32</v>
      </c>
      <c r="AQ9" s="16"/>
      <c r="AR9" s="39" t="n">
        <f aca="false">B9+C9+D9+R9+S9+T9+U9+V9+W9+X9+Y9+Z9+AA9+AB9+AC9+AD9+AE9+AF9+AG9+AH9+AI9+AJ9+AK9+AL9+AM9+AN9+AO9+AP9+AQ9</f>
        <v>542</v>
      </c>
      <c r="AS9" s="16" t="n">
        <v>4</v>
      </c>
    </row>
    <row r="10" customFormat="false" ht="18" hidden="false" customHeight="true" outlineLevel="0" collapsed="false">
      <c r="A10" s="34" t="s">
        <v>114</v>
      </c>
      <c r="B10" s="16" t="n">
        <v>15</v>
      </c>
      <c r="C10" s="16"/>
      <c r="D10" s="16" t="n">
        <v>168</v>
      </c>
      <c r="E10" s="16" t="n">
        <v>1</v>
      </c>
      <c r="F10" s="16" t="n">
        <v>3</v>
      </c>
      <c r="G10" s="16" t="n">
        <v>11</v>
      </c>
      <c r="H10" s="16" t="n">
        <v>2</v>
      </c>
      <c r="I10" s="16"/>
      <c r="J10" s="16" t="n">
        <v>10</v>
      </c>
      <c r="K10" s="16" t="n">
        <v>0</v>
      </c>
      <c r="L10" s="16" t="n">
        <v>0</v>
      </c>
      <c r="M10" s="16" t="n">
        <v>21</v>
      </c>
      <c r="N10" s="16" t="n">
        <v>140</v>
      </c>
      <c r="O10" s="16"/>
      <c r="P10" s="16" t="n">
        <v>36</v>
      </c>
      <c r="Q10" s="16" t="n">
        <v>15</v>
      </c>
      <c r="R10" s="16" t="n">
        <v>236</v>
      </c>
      <c r="S10" s="16" t="n">
        <v>5</v>
      </c>
      <c r="T10" s="16" t="n">
        <v>0</v>
      </c>
      <c r="U10" s="16" t="n">
        <v>28</v>
      </c>
      <c r="V10" s="16" t="n">
        <v>16</v>
      </c>
      <c r="W10" s="16"/>
      <c r="X10" s="16"/>
      <c r="Y10" s="16" t="n">
        <v>16</v>
      </c>
      <c r="Z10" s="16"/>
      <c r="AA10" s="16"/>
      <c r="AB10" s="16"/>
      <c r="AC10" s="16"/>
      <c r="AD10" s="16"/>
      <c r="AE10" s="16"/>
      <c r="AF10" s="16"/>
      <c r="AG10" s="16"/>
      <c r="AH10" s="16"/>
      <c r="AI10" s="16"/>
      <c r="AJ10" s="16"/>
      <c r="AK10" s="16"/>
      <c r="AL10" s="16"/>
      <c r="AM10" s="16"/>
      <c r="AN10" s="16"/>
      <c r="AO10" s="16"/>
      <c r="AP10" s="16"/>
      <c r="AQ10" s="16"/>
      <c r="AR10" s="39" t="n">
        <f aca="false">B10+C10+D10+R10+S10+T10+U10+V10+W10+X10+Y10+Z10+AA10+AB10+AC10+AD10+AE10+AF10+AG10+AH10+AI10+AJ10+AK10+AL10+AM10+AN10+AO10+AP10+AQ10</f>
        <v>484</v>
      </c>
      <c r="AS10" s="16" t="n">
        <v>5</v>
      </c>
    </row>
    <row r="11" customFormat="false" ht="18" hidden="false" customHeight="true" outlineLevel="0" collapsed="false">
      <c r="A11" s="34" t="s">
        <v>115</v>
      </c>
      <c r="B11" s="16"/>
      <c r="C11" s="16"/>
      <c r="D11" s="16" t="n">
        <v>112</v>
      </c>
      <c r="E11" s="16"/>
      <c r="F11" s="16"/>
      <c r="G11" s="16"/>
      <c r="H11" s="16"/>
      <c r="I11" s="16"/>
      <c r="J11" s="16"/>
      <c r="K11" s="16"/>
      <c r="L11" s="16" t="n">
        <v>48</v>
      </c>
      <c r="M11" s="16" t="n">
        <v>18</v>
      </c>
      <c r="N11" s="16"/>
      <c r="O11" s="16"/>
      <c r="P11" s="16" t="n">
        <v>21</v>
      </c>
      <c r="Q11" s="16" t="n">
        <v>54</v>
      </c>
      <c r="R11" s="16" t="n">
        <f aca="false">SUM(E11:Q11)</f>
        <v>141</v>
      </c>
      <c r="S11" s="16" t="n">
        <v>66</v>
      </c>
      <c r="T11" s="16" t="n">
        <v>6</v>
      </c>
      <c r="U11" s="16" t="n">
        <v>36</v>
      </c>
      <c r="V11" s="16" t="n">
        <v>32</v>
      </c>
      <c r="W11" s="16"/>
      <c r="X11" s="16"/>
      <c r="Y11" s="16"/>
      <c r="Z11" s="16"/>
      <c r="AA11" s="16"/>
      <c r="AB11" s="16"/>
      <c r="AC11" s="16"/>
      <c r="AD11" s="16" t="n">
        <v>75</v>
      </c>
      <c r="AE11" s="16"/>
      <c r="AF11" s="16"/>
      <c r="AG11" s="16"/>
      <c r="AH11" s="16"/>
      <c r="AI11" s="16"/>
      <c r="AJ11" s="16"/>
      <c r="AK11" s="16"/>
      <c r="AL11" s="16"/>
      <c r="AM11" s="16"/>
      <c r="AN11" s="16"/>
      <c r="AO11" s="16"/>
      <c r="AP11" s="16"/>
      <c r="AQ11" s="16"/>
      <c r="AR11" s="39" t="n">
        <f aca="false">B11+C11+D11+R11+S11+T11+U11+V11+W11+X11+Y11+Z11+AA11+AB11+AC11+AD11+AE11+AF11+AG11+AH11+AI11+AJ11+AK11+AL11+AM11+AN11+AO11+AP11+AQ11</f>
        <v>468</v>
      </c>
      <c r="AS11" s="16" t="n">
        <v>6</v>
      </c>
    </row>
    <row r="12" customFormat="false" ht="18" hidden="false" customHeight="true" outlineLevel="0" collapsed="false">
      <c r="A12" s="40" t="s">
        <v>116</v>
      </c>
      <c r="B12" s="16" t="n">
        <v>15</v>
      </c>
      <c r="C12" s="16"/>
      <c r="D12" s="16" t="n">
        <v>160</v>
      </c>
      <c r="E12" s="16" t="n">
        <v>4</v>
      </c>
      <c r="F12" s="16" t="n">
        <v>15</v>
      </c>
      <c r="G12" s="16"/>
      <c r="H12" s="16"/>
      <c r="I12" s="16"/>
      <c r="J12" s="16" t="n">
        <v>16</v>
      </c>
      <c r="K12" s="16" t="n">
        <v>6</v>
      </c>
      <c r="L12" s="16" t="n">
        <v>0</v>
      </c>
      <c r="M12" s="16"/>
      <c r="N12" s="16"/>
      <c r="O12" s="16" t="n">
        <v>3</v>
      </c>
      <c r="P12" s="16" t="n">
        <v>0</v>
      </c>
      <c r="Q12" s="16"/>
      <c r="R12" s="16" t="n">
        <f aca="false">SUM(E12:Q12)</f>
        <v>44</v>
      </c>
      <c r="S12" s="16" t="n">
        <v>31</v>
      </c>
      <c r="T12" s="16" t="n">
        <v>66</v>
      </c>
      <c r="U12" s="16" t="n">
        <v>74</v>
      </c>
      <c r="V12" s="16" t="n">
        <v>32</v>
      </c>
      <c r="W12" s="16"/>
      <c r="X12" s="16"/>
      <c r="Y12" s="16" t="n">
        <v>14</v>
      </c>
      <c r="Z12" s="16"/>
      <c r="AA12" s="16"/>
      <c r="AB12" s="16"/>
      <c r="AC12" s="16"/>
      <c r="AD12" s="16"/>
      <c r="AE12" s="16"/>
      <c r="AF12" s="16"/>
      <c r="AG12" s="16"/>
      <c r="AH12" s="16" t="n">
        <v>14</v>
      </c>
      <c r="AI12" s="16"/>
      <c r="AJ12" s="16"/>
      <c r="AK12" s="16"/>
      <c r="AL12" s="16"/>
      <c r="AM12" s="16"/>
      <c r="AN12" s="16"/>
      <c r="AO12" s="16"/>
      <c r="AP12" s="16"/>
      <c r="AQ12" s="16"/>
      <c r="AR12" s="39" t="n">
        <f aca="false">B12+C12+D12+R12+S12+T12+U12+V12+W12+X12+Y12+Z12+AA12+AB12+AC12+AD12+AE12+AF12+AG12+AH12+AI12+AJ12+AK12+AL12+AM12+AN12+AO12+AP12+AQ12</f>
        <v>450</v>
      </c>
      <c r="AS12" s="16" t="n">
        <v>7</v>
      </c>
    </row>
    <row r="13" customFormat="false" ht="18" hidden="false" customHeight="true" outlineLevel="0" collapsed="false">
      <c r="A13" s="34" t="s">
        <v>79</v>
      </c>
      <c r="B13" s="16"/>
      <c r="C13" s="16"/>
      <c r="D13" s="16" t="n">
        <v>136</v>
      </c>
      <c r="E13" s="16" t="n">
        <v>28</v>
      </c>
      <c r="F13" s="16"/>
      <c r="G13" s="16"/>
      <c r="H13" s="16"/>
      <c r="I13" s="16" t="n">
        <v>6</v>
      </c>
      <c r="J13" s="16" t="n">
        <v>3</v>
      </c>
      <c r="K13" s="16" t="n">
        <v>7</v>
      </c>
      <c r="L13" s="16" t="n">
        <v>21</v>
      </c>
      <c r="M13" s="16"/>
      <c r="N13" s="16"/>
      <c r="O13" s="16"/>
      <c r="P13" s="16" t="n">
        <v>0</v>
      </c>
      <c r="Q13" s="16" t="n">
        <v>21</v>
      </c>
      <c r="R13" s="16" t="n">
        <f aca="false">SUM(E13:Q13)</f>
        <v>86</v>
      </c>
      <c r="S13" s="16" t="n">
        <v>31</v>
      </c>
      <c r="T13" s="16" t="n">
        <v>44</v>
      </c>
      <c r="U13" s="16" t="n">
        <v>15</v>
      </c>
      <c r="V13" s="16" t="n">
        <v>32</v>
      </c>
      <c r="W13" s="16"/>
      <c r="X13" s="16"/>
      <c r="Y13" s="16"/>
      <c r="Z13" s="16"/>
      <c r="AA13" s="16"/>
      <c r="AB13" s="16"/>
      <c r="AC13" s="16"/>
      <c r="AD13" s="16" t="n">
        <v>20</v>
      </c>
      <c r="AE13" s="16"/>
      <c r="AF13" s="16"/>
      <c r="AG13" s="16"/>
      <c r="AH13" s="16"/>
      <c r="AI13" s="16"/>
      <c r="AJ13" s="16"/>
      <c r="AK13" s="16"/>
      <c r="AL13" s="16"/>
      <c r="AM13" s="16" t="n">
        <v>18</v>
      </c>
      <c r="AN13" s="16"/>
      <c r="AO13" s="16"/>
      <c r="AP13" s="16"/>
      <c r="AQ13" s="16"/>
      <c r="AR13" s="39" t="n">
        <f aca="false">B13+C13+D13+R13+S13+T13+U13+V13+W13+X13+Y13+Z13+AA13+AB13+AC13+AD13+AE13+AF13+AG13+AH13+AI13+AJ13+AK13+AL13+AM13+AN13+AO13+AP13+AQ13</f>
        <v>382</v>
      </c>
      <c r="AS13" s="16" t="n">
        <v>8</v>
      </c>
    </row>
    <row r="14" customFormat="false" ht="18" hidden="false" customHeight="true" outlineLevel="0" collapsed="false">
      <c r="A14" s="34" t="s">
        <v>117</v>
      </c>
      <c r="B14" s="16"/>
      <c r="C14" s="16"/>
      <c r="D14" s="16" t="n">
        <v>144</v>
      </c>
      <c r="E14" s="16" t="n">
        <v>0</v>
      </c>
      <c r="F14" s="16" t="n">
        <v>0</v>
      </c>
      <c r="G14" s="16" t="n">
        <v>1</v>
      </c>
      <c r="H14" s="16" t="n">
        <v>3</v>
      </c>
      <c r="I14" s="16"/>
      <c r="J14" s="16"/>
      <c r="K14" s="16" t="n">
        <v>11</v>
      </c>
      <c r="L14" s="16" t="n">
        <v>6</v>
      </c>
      <c r="M14" s="16"/>
      <c r="N14" s="16" t="n">
        <v>11</v>
      </c>
      <c r="O14" s="16" t="n">
        <v>94</v>
      </c>
      <c r="P14" s="16"/>
      <c r="Q14" s="16" t="n">
        <v>15</v>
      </c>
      <c r="R14" s="16" t="n">
        <v>137</v>
      </c>
      <c r="S14" s="16" t="n">
        <v>1</v>
      </c>
      <c r="T14" s="16" t="n">
        <v>0</v>
      </c>
      <c r="U14" s="16" t="n">
        <v>24</v>
      </c>
      <c r="V14" s="16"/>
      <c r="W14" s="16"/>
      <c r="X14" s="16"/>
      <c r="Y14" s="16"/>
      <c r="Z14" s="16"/>
      <c r="AA14" s="16"/>
      <c r="AB14" s="16"/>
      <c r="AC14" s="16"/>
      <c r="AD14" s="16"/>
      <c r="AE14" s="16"/>
      <c r="AF14" s="16"/>
      <c r="AG14" s="16"/>
      <c r="AH14" s="16"/>
      <c r="AI14" s="16"/>
      <c r="AJ14" s="16"/>
      <c r="AK14" s="16"/>
      <c r="AL14" s="16"/>
      <c r="AM14" s="16"/>
      <c r="AN14" s="16"/>
      <c r="AO14" s="16"/>
      <c r="AP14" s="16"/>
      <c r="AQ14" s="16"/>
      <c r="AR14" s="39" t="n">
        <f aca="false">B14+C14+D14+R14+S14+T14+U14+V14+W14+X14+Y14+Z14+AA14+AB14+AC14+AD14+AE14+AF14+AG14+AH14+AI14+AJ14+AK14+AL14+AM14+AN14+AO14+AP14+AQ14</f>
        <v>306</v>
      </c>
      <c r="AS14" s="16" t="n">
        <v>9</v>
      </c>
    </row>
    <row r="15" customFormat="false" ht="18" hidden="false" customHeight="true" outlineLevel="0" collapsed="false">
      <c r="A15" s="34" t="s">
        <v>118</v>
      </c>
      <c r="B15" s="16"/>
      <c r="C15" s="16"/>
      <c r="D15" s="16" t="n">
        <v>168</v>
      </c>
      <c r="E15" s="16" t="n">
        <v>0</v>
      </c>
      <c r="F15" s="16" t="n">
        <v>0</v>
      </c>
      <c r="G15" s="16"/>
      <c r="H15" s="16"/>
      <c r="I15" s="16" t="n">
        <v>12</v>
      </c>
      <c r="J15" s="16"/>
      <c r="K15" s="16"/>
      <c r="L15" s="16" t="n">
        <v>30</v>
      </c>
      <c r="M15" s="16" t="n">
        <v>21</v>
      </c>
      <c r="N15" s="16" t="n">
        <v>0</v>
      </c>
      <c r="O15" s="16"/>
      <c r="P15" s="16" t="n">
        <v>0</v>
      </c>
      <c r="Q15" s="16" t="n">
        <v>18</v>
      </c>
      <c r="R15" s="16" t="n">
        <f aca="false">SUM(E15:Q15)</f>
        <v>81</v>
      </c>
      <c r="S15" s="16" t="n">
        <v>26</v>
      </c>
      <c r="T15" s="16" t="n">
        <v>1</v>
      </c>
      <c r="U15" s="16" t="n">
        <v>28</v>
      </c>
      <c r="V15" s="16"/>
      <c r="W15" s="16"/>
      <c r="X15" s="16"/>
      <c r="Y15" s="16"/>
      <c r="Z15" s="16"/>
      <c r="AA15" s="16"/>
      <c r="AB15" s="16"/>
      <c r="AC15" s="16"/>
      <c r="AD15" s="16"/>
      <c r="AE15" s="16"/>
      <c r="AF15" s="16"/>
      <c r="AG15" s="16"/>
      <c r="AH15" s="16"/>
      <c r="AI15" s="16"/>
      <c r="AJ15" s="16"/>
      <c r="AK15" s="16"/>
      <c r="AL15" s="16"/>
      <c r="AM15" s="16"/>
      <c r="AN15" s="16"/>
      <c r="AO15" s="16"/>
      <c r="AP15" s="38"/>
      <c r="AQ15" s="16"/>
      <c r="AR15" s="39" t="n">
        <f aca="false">B15+C15+D15+R15+S15+T15+U15+V15+W15+X15+Y15+Z15+AA15+AB15+AC15+AD15+AE15+AF15+AG15+AH15+AI15+AJ15+AK15+AL15+AM15+AN15+AO15+AP15+AQ15</f>
        <v>304</v>
      </c>
      <c r="AS15" s="16" t="n">
        <v>10</v>
      </c>
    </row>
    <row r="16" customFormat="false" ht="18" hidden="false" customHeight="true" outlineLevel="0" collapsed="false">
      <c r="A16" s="34" t="s">
        <v>119</v>
      </c>
      <c r="B16" s="16"/>
      <c r="C16" s="16" t="n">
        <v>5</v>
      </c>
      <c r="D16" s="16" t="n">
        <v>100</v>
      </c>
      <c r="E16" s="16"/>
      <c r="F16" s="16" t="n">
        <v>6</v>
      </c>
      <c r="G16" s="16"/>
      <c r="H16" s="16" t="n">
        <v>13</v>
      </c>
      <c r="I16" s="16"/>
      <c r="J16" s="16" t="n">
        <v>3</v>
      </c>
      <c r="K16" s="16" t="n">
        <v>0</v>
      </c>
      <c r="L16" s="16" t="n">
        <v>0</v>
      </c>
      <c r="M16" s="16" t="n">
        <v>0</v>
      </c>
      <c r="N16" s="16"/>
      <c r="O16" s="16"/>
      <c r="P16" s="16"/>
      <c r="Q16" s="16" t="n">
        <v>0</v>
      </c>
      <c r="R16" s="16" t="n">
        <f aca="false">SUM(E16:Q16)</f>
        <v>22</v>
      </c>
      <c r="S16" s="16" t="n">
        <v>0</v>
      </c>
      <c r="T16" s="16" t="n">
        <v>0</v>
      </c>
      <c r="U16" s="16" t="n">
        <v>0</v>
      </c>
      <c r="V16" s="16" t="n">
        <v>32</v>
      </c>
      <c r="W16" s="16"/>
      <c r="X16" s="16"/>
      <c r="Y16" s="16"/>
      <c r="Z16" s="16"/>
      <c r="AA16" s="16"/>
      <c r="AB16" s="16"/>
      <c r="AC16" s="16"/>
      <c r="AD16" s="16"/>
      <c r="AE16" s="16"/>
      <c r="AF16" s="16"/>
      <c r="AG16" s="16"/>
      <c r="AH16" s="16"/>
      <c r="AI16" s="16"/>
      <c r="AJ16" s="16"/>
      <c r="AK16" s="16"/>
      <c r="AL16" s="16"/>
      <c r="AM16" s="16"/>
      <c r="AN16" s="16"/>
      <c r="AO16" s="16" t="n">
        <v>50</v>
      </c>
      <c r="AP16" s="16" t="n">
        <v>90</v>
      </c>
      <c r="AQ16" s="16"/>
      <c r="AR16" s="39" t="n">
        <f aca="false">B16+C16+D16+R16+S16+T16+U16+V16+W16+X16+Y16+Z16+AA16+AB16+AC16+AD16+AE16+AF16+AG16+AH16+AI16+AJ16+AK16+AL16+AM16+AN16+AO16+AP16+AQ16</f>
        <v>299</v>
      </c>
      <c r="AS16" s="16" t="n">
        <v>11</v>
      </c>
    </row>
    <row r="17" customFormat="false" ht="18" hidden="false" customHeight="true" outlineLevel="0" collapsed="false">
      <c r="A17" s="34" t="s">
        <v>120</v>
      </c>
      <c r="B17" s="16"/>
      <c r="C17" s="16"/>
      <c r="D17" s="16" t="n">
        <v>160</v>
      </c>
      <c r="E17" s="16" t="n">
        <v>2</v>
      </c>
      <c r="F17" s="16" t="n">
        <v>2</v>
      </c>
      <c r="G17" s="16"/>
      <c r="H17" s="16" t="n">
        <v>1</v>
      </c>
      <c r="I17" s="16" t="n">
        <v>11</v>
      </c>
      <c r="J17" s="16" t="n">
        <v>5</v>
      </c>
      <c r="K17" s="16" t="n">
        <v>6</v>
      </c>
      <c r="L17" s="16" t="n">
        <v>0</v>
      </c>
      <c r="M17" s="16"/>
      <c r="N17" s="16" t="n">
        <v>0</v>
      </c>
      <c r="O17" s="16" t="n">
        <v>18</v>
      </c>
      <c r="P17" s="16"/>
      <c r="Q17" s="16" t="n">
        <v>0</v>
      </c>
      <c r="R17" s="16" t="n">
        <f aca="false">SUM(E17:Q17)</f>
        <v>45</v>
      </c>
      <c r="S17" s="16" t="n">
        <v>16</v>
      </c>
      <c r="T17" s="16" t="n">
        <v>0</v>
      </c>
      <c r="U17" s="16" t="n">
        <v>2</v>
      </c>
      <c r="V17" s="16" t="n">
        <v>36</v>
      </c>
      <c r="W17" s="16"/>
      <c r="X17" s="16"/>
      <c r="Y17" s="16" t="n">
        <v>36</v>
      </c>
      <c r="Z17" s="16"/>
      <c r="AA17" s="16"/>
      <c r="AB17" s="16"/>
      <c r="AC17" s="16"/>
      <c r="AD17" s="16"/>
      <c r="AE17" s="16"/>
      <c r="AF17" s="16"/>
      <c r="AG17" s="16"/>
      <c r="AH17" s="16"/>
      <c r="AI17" s="16"/>
      <c r="AJ17" s="16"/>
      <c r="AK17" s="16"/>
      <c r="AL17" s="16"/>
      <c r="AM17" s="16"/>
      <c r="AN17" s="16"/>
      <c r="AO17" s="16"/>
      <c r="AP17" s="16"/>
      <c r="AQ17" s="16"/>
      <c r="AR17" s="39" t="n">
        <f aca="false">B17+C17+D17+R17+S17+T17+U17+V17+W17+X17+Y17+Z17+AA17+AB17+AC17+AD17+AE17+AF17+AG17+AH17+AI17+AJ17+AK17+AL17+AM17+AN17+AO17+AP17+AQ17</f>
        <v>295</v>
      </c>
      <c r="AS17" s="16" t="n">
        <v>12</v>
      </c>
    </row>
    <row r="18" customFormat="false" ht="18" hidden="false" customHeight="true" outlineLevel="0" collapsed="false">
      <c r="A18" s="41" t="s">
        <v>121</v>
      </c>
      <c r="B18" s="16"/>
      <c r="C18" s="16"/>
      <c r="D18" s="16" t="n">
        <v>124</v>
      </c>
      <c r="E18" s="16" t="n">
        <v>2</v>
      </c>
      <c r="F18" s="16"/>
      <c r="G18" s="16"/>
      <c r="H18" s="16" t="n">
        <v>0</v>
      </c>
      <c r="I18" s="16"/>
      <c r="J18" s="16"/>
      <c r="K18" s="16" t="n">
        <v>0</v>
      </c>
      <c r="L18" s="16" t="n">
        <v>0</v>
      </c>
      <c r="M18" s="16" t="n">
        <v>0</v>
      </c>
      <c r="N18" s="16" t="n">
        <v>0</v>
      </c>
      <c r="O18" s="16"/>
      <c r="P18" s="16"/>
      <c r="Q18" s="16" t="n">
        <v>15</v>
      </c>
      <c r="R18" s="16" t="n">
        <f aca="false">SUM(E18:Q18)</f>
        <v>17</v>
      </c>
      <c r="S18" s="16" t="n">
        <v>0</v>
      </c>
      <c r="T18" s="16" t="n">
        <v>2</v>
      </c>
      <c r="U18" s="16" t="n">
        <v>0</v>
      </c>
      <c r="V18" s="16" t="n">
        <v>32</v>
      </c>
      <c r="W18" s="16"/>
      <c r="X18" s="16"/>
      <c r="Y18" s="16"/>
      <c r="Z18" s="16"/>
      <c r="AA18" s="16"/>
      <c r="AB18" s="16"/>
      <c r="AC18" s="16" t="n">
        <v>112</v>
      </c>
      <c r="AD18" s="16"/>
      <c r="AE18" s="16"/>
      <c r="AF18" s="16"/>
      <c r="AG18" s="16"/>
      <c r="AH18" s="16"/>
      <c r="AI18" s="16"/>
      <c r="AJ18" s="16"/>
      <c r="AK18" s="16"/>
      <c r="AL18" s="16"/>
      <c r="AM18" s="16"/>
      <c r="AN18" s="16"/>
      <c r="AO18" s="16"/>
      <c r="AP18" s="16"/>
      <c r="AQ18" s="16"/>
      <c r="AR18" s="41" t="n">
        <f aca="false">B18+C18+D18+R18+S18+T18+U18+V18+W18+X18+Y18+Z18+AA18+AB18+AC18+AD18+AE18+AF18+AG18+AH18+AI18+AJ18+AK18+AL18+AM18+AN18+AO18+AP18+AQ18</f>
        <v>287</v>
      </c>
      <c r="AS18" s="16" t="n">
        <v>13</v>
      </c>
    </row>
    <row r="19" customFormat="false" ht="18" hidden="false" customHeight="true" outlineLevel="0" collapsed="false">
      <c r="A19" s="34" t="s">
        <v>122</v>
      </c>
      <c r="B19" s="16"/>
      <c r="C19" s="16"/>
      <c r="D19" s="16" t="n">
        <v>48</v>
      </c>
      <c r="E19" s="16"/>
      <c r="F19" s="16"/>
      <c r="G19" s="16"/>
      <c r="H19" s="16"/>
      <c r="I19" s="16"/>
      <c r="J19" s="16"/>
      <c r="K19" s="16"/>
      <c r="L19" s="16" t="n">
        <v>45</v>
      </c>
      <c r="M19" s="16"/>
      <c r="N19" s="16"/>
      <c r="O19" s="16"/>
      <c r="P19" s="16"/>
      <c r="Q19" s="16"/>
      <c r="R19" s="16" t="n">
        <f aca="false">SUM(E19:Q19)</f>
        <v>45</v>
      </c>
      <c r="S19" s="16" t="n">
        <v>155</v>
      </c>
      <c r="T19" s="16"/>
      <c r="U19" s="16" t="n">
        <v>37</v>
      </c>
      <c r="V19" s="16"/>
      <c r="W19" s="16"/>
      <c r="X19" s="16"/>
      <c r="Y19" s="16"/>
      <c r="Z19" s="16"/>
      <c r="AA19" s="16"/>
      <c r="AB19" s="16"/>
      <c r="AC19" s="16"/>
      <c r="AD19" s="16"/>
      <c r="AE19" s="16"/>
      <c r="AF19" s="16"/>
      <c r="AG19" s="16"/>
      <c r="AH19" s="16"/>
      <c r="AI19" s="16"/>
      <c r="AJ19" s="16"/>
      <c r="AK19" s="16"/>
      <c r="AL19" s="16"/>
      <c r="AM19" s="16"/>
      <c r="AN19" s="16"/>
      <c r="AO19" s="16"/>
      <c r="AP19" s="16"/>
      <c r="AQ19" s="16"/>
      <c r="AR19" s="41" t="n">
        <f aca="false">B19+C19+D19+R19+S19+T19+U19+V19+W19+X19+Y19+Z19+AA19+AB19+AC19+AD19+AE19+AF19+AG19+AH19+AI19+AJ19+AK19+AL19+AM19+AN19+AO19+AP19+AQ19</f>
        <v>285</v>
      </c>
      <c r="AS19" s="16"/>
    </row>
    <row r="20" customFormat="false" ht="18" hidden="false" customHeight="true" outlineLevel="0" collapsed="false">
      <c r="A20" s="34" t="s">
        <v>123</v>
      </c>
      <c r="B20" s="16"/>
      <c r="C20" s="16" t="n">
        <v>15</v>
      </c>
      <c r="D20" s="16" t="n">
        <v>116</v>
      </c>
      <c r="E20" s="16" t="n">
        <v>0</v>
      </c>
      <c r="F20" s="16" t="n">
        <v>0</v>
      </c>
      <c r="G20" s="16"/>
      <c r="H20" s="16"/>
      <c r="I20" s="16"/>
      <c r="J20" s="16" t="n">
        <v>0</v>
      </c>
      <c r="K20" s="16"/>
      <c r="L20" s="16"/>
      <c r="M20" s="16" t="n">
        <v>0</v>
      </c>
      <c r="N20" s="16" t="n">
        <v>13</v>
      </c>
      <c r="O20" s="16" t="n">
        <v>28</v>
      </c>
      <c r="P20" s="16" t="n">
        <v>0</v>
      </c>
      <c r="Q20" s="16"/>
      <c r="R20" s="16" t="n">
        <f aca="false">SUM(E20:Q20)</f>
        <v>41</v>
      </c>
      <c r="S20" s="16" t="n">
        <v>0</v>
      </c>
      <c r="T20" s="16" t="n">
        <v>59</v>
      </c>
      <c r="U20" s="16" t="n">
        <v>28</v>
      </c>
      <c r="V20" s="16" t="n">
        <v>16</v>
      </c>
      <c r="W20" s="16"/>
      <c r="X20" s="16"/>
      <c r="Y20" s="16"/>
      <c r="Z20" s="16"/>
      <c r="AA20" s="16"/>
      <c r="AB20" s="16"/>
      <c r="AC20" s="16"/>
      <c r="AD20" s="16"/>
      <c r="AE20" s="16"/>
      <c r="AF20" s="16"/>
      <c r="AG20" s="16"/>
      <c r="AH20" s="16"/>
      <c r="AI20" s="16"/>
      <c r="AJ20" s="16"/>
      <c r="AK20" s="16"/>
      <c r="AL20" s="16"/>
      <c r="AM20" s="16"/>
      <c r="AN20" s="16"/>
      <c r="AO20" s="16"/>
      <c r="AP20" s="16" t="n">
        <v>10</v>
      </c>
      <c r="AQ20" s="16"/>
      <c r="AR20" s="41" t="n">
        <f aca="false">B20+C20+D20+R20+S20+T20+U20+V20+W20+X20+Y20+Z20+AA20+AB20+AC20+AD20+AE20+AF20+AG20+AH20+AI20+AJ20+AK20+AL20+AM20+AN20+AO20+AP20+AQ20</f>
        <v>285</v>
      </c>
      <c r="AS20" s="16" t="n">
        <v>14</v>
      </c>
    </row>
    <row r="21" customFormat="false" ht="18" hidden="false" customHeight="true" outlineLevel="0" collapsed="false">
      <c r="A21" s="34" t="s">
        <v>124</v>
      </c>
      <c r="B21" s="16"/>
      <c r="C21" s="16" t="n">
        <v>15</v>
      </c>
      <c r="D21" s="16" t="n">
        <v>124</v>
      </c>
      <c r="E21" s="16" t="n">
        <v>0</v>
      </c>
      <c r="F21" s="16" t="n">
        <v>0</v>
      </c>
      <c r="G21" s="16"/>
      <c r="H21" s="16"/>
      <c r="I21" s="16"/>
      <c r="J21" s="16" t="n">
        <v>0</v>
      </c>
      <c r="K21" s="16" t="n">
        <v>0</v>
      </c>
      <c r="L21" s="16"/>
      <c r="M21" s="16" t="n">
        <v>39</v>
      </c>
      <c r="N21" s="16"/>
      <c r="O21" s="16"/>
      <c r="P21" s="16"/>
      <c r="Q21" s="16" t="n">
        <v>9</v>
      </c>
      <c r="R21" s="16" t="n">
        <f aca="false">SUM(E21:Q21)</f>
        <v>48</v>
      </c>
      <c r="S21" s="16" t="n">
        <v>0</v>
      </c>
      <c r="T21" s="16" t="n">
        <v>15</v>
      </c>
      <c r="U21" s="16" t="n">
        <v>32</v>
      </c>
      <c r="V21" s="16" t="n">
        <v>20</v>
      </c>
      <c r="W21" s="16"/>
      <c r="X21" s="16"/>
      <c r="Y21" s="16"/>
      <c r="Z21" s="16"/>
      <c r="AA21" s="16"/>
      <c r="AB21" s="16" t="n">
        <v>27</v>
      </c>
      <c r="AC21" s="16"/>
      <c r="AD21" s="16"/>
      <c r="AE21" s="16"/>
      <c r="AF21" s="16"/>
      <c r="AG21" s="16"/>
      <c r="AH21" s="16"/>
      <c r="AI21" s="16"/>
      <c r="AJ21" s="16"/>
      <c r="AK21" s="16"/>
      <c r="AL21" s="16"/>
      <c r="AM21" s="16"/>
      <c r="AN21" s="16"/>
      <c r="AO21" s="16"/>
      <c r="AP21" s="16"/>
      <c r="AQ21" s="16"/>
      <c r="AR21" s="41" t="n">
        <f aca="false">B21+C21+D21+R21+S21+T21+U21+V21+W21+X21+Y21+Z21+AA21+AB21+AC21+AD21+AE21+AF21+AG21+AH21+AI21+AJ21+AK21+AL21+AM21+AN21+AO21+AP21+AQ21</f>
        <v>281</v>
      </c>
      <c r="AS21" s="16" t="n">
        <v>15</v>
      </c>
    </row>
    <row r="22" customFormat="false" ht="18" hidden="false" customHeight="true" outlineLevel="0" collapsed="false">
      <c r="A22" s="34" t="s">
        <v>125</v>
      </c>
      <c r="B22" s="16"/>
      <c r="C22" s="16" t="n">
        <v>15</v>
      </c>
      <c r="D22" s="16" t="n">
        <v>124</v>
      </c>
      <c r="E22" s="16" t="n">
        <v>1</v>
      </c>
      <c r="F22" s="16" t="n">
        <v>0</v>
      </c>
      <c r="G22" s="16"/>
      <c r="H22" s="16"/>
      <c r="I22" s="16"/>
      <c r="J22" s="16" t="n">
        <v>5</v>
      </c>
      <c r="K22" s="16"/>
      <c r="L22" s="16" t="n">
        <v>0</v>
      </c>
      <c r="M22" s="16" t="n">
        <v>3</v>
      </c>
      <c r="N22" s="16" t="n">
        <v>0</v>
      </c>
      <c r="O22" s="16"/>
      <c r="P22" s="16"/>
      <c r="Q22" s="16" t="n">
        <v>0</v>
      </c>
      <c r="R22" s="16" t="n">
        <f aca="false">SUM(E22:Q22)</f>
        <v>9</v>
      </c>
      <c r="S22" s="16" t="n">
        <v>8</v>
      </c>
      <c r="T22" s="16" t="n">
        <v>17</v>
      </c>
      <c r="U22" s="16" t="n">
        <v>31</v>
      </c>
      <c r="V22" s="16" t="n">
        <v>32</v>
      </c>
      <c r="W22" s="16"/>
      <c r="X22" s="16"/>
      <c r="Y22" s="16"/>
      <c r="Z22" s="16"/>
      <c r="AA22" s="16"/>
      <c r="AB22" s="16"/>
      <c r="AC22" s="16"/>
      <c r="AD22" s="16"/>
      <c r="AE22" s="16"/>
      <c r="AF22" s="16"/>
      <c r="AG22" s="16"/>
      <c r="AH22" s="16"/>
      <c r="AI22" s="16"/>
      <c r="AJ22" s="16"/>
      <c r="AK22" s="16"/>
      <c r="AL22" s="16"/>
      <c r="AM22" s="16"/>
      <c r="AN22" s="16"/>
      <c r="AO22" s="16"/>
      <c r="AP22" s="16" t="n">
        <v>32</v>
      </c>
      <c r="AQ22" s="16"/>
      <c r="AR22" s="41" t="n">
        <f aca="false">B22+C22+D22+R22+S22+T22+U22+V22+W22+X22+Y22+Z22+AA22+AB22+AC22+AD22+AE22+AF22+AG22+AH22+AI22+AJ22+AK22+AL22+AM22+AN22+AO22+AP22+AQ22</f>
        <v>268</v>
      </c>
      <c r="AS22" s="16" t="n">
        <v>16</v>
      </c>
    </row>
    <row r="23" customFormat="false" ht="18" hidden="false" customHeight="true" outlineLevel="0" collapsed="false">
      <c r="A23" s="34" t="s">
        <v>126</v>
      </c>
      <c r="B23" s="16"/>
      <c r="C23" s="16" t="n">
        <v>20</v>
      </c>
      <c r="D23" s="16" t="n">
        <v>136</v>
      </c>
      <c r="E23" s="16"/>
      <c r="F23" s="16"/>
      <c r="G23" s="16"/>
      <c r="H23" s="16" t="n">
        <v>5</v>
      </c>
      <c r="I23" s="16"/>
      <c r="J23" s="16"/>
      <c r="K23" s="16" t="n">
        <v>42</v>
      </c>
      <c r="L23" s="16" t="n">
        <v>0</v>
      </c>
      <c r="M23" s="16" t="n">
        <v>0</v>
      </c>
      <c r="N23" s="16"/>
      <c r="O23" s="16"/>
      <c r="P23" s="16" t="n">
        <v>0</v>
      </c>
      <c r="Q23" s="16" t="n">
        <v>6</v>
      </c>
      <c r="R23" s="16" t="n">
        <f aca="false">SUM(E23:Q23)</f>
        <v>53</v>
      </c>
      <c r="S23" s="16" t="n">
        <v>12</v>
      </c>
      <c r="T23" s="16" t="n">
        <v>4</v>
      </c>
      <c r="U23" s="16" t="n">
        <v>23</v>
      </c>
      <c r="V23" s="16" t="n">
        <v>16</v>
      </c>
      <c r="W23" s="16"/>
      <c r="X23" s="16"/>
      <c r="Y23" s="16"/>
      <c r="Z23" s="16"/>
      <c r="AA23" s="16"/>
      <c r="AB23" s="16"/>
      <c r="AC23" s="16"/>
      <c r="AD23" s="16"/>
      <c r="AE23" s="16"/>
      <c r="AF23" s="16"/>
      <c r="AG23" s="16"/>
      <c r="AH23" s="16"/>
      <c r="AI23" s="16"/>
      <c r="AJ23" s="16"/>
      <c r="AK23" s="16"/>
      <c r="AL23" s="16" t="n">
        <v>0</v>
      </c>
      <c r="AM23" s="16"/>
      <c r="AN23" s="16"/>
      <c r="AO23" s="16"/>
      <c r="AP23" s="16"/>
      <c r="AQ23" s="16"/>
      <c r="AR23" s="41" t="n">
        <f aca="false">B23+C23+D23+R23+S23+T23+U23+V23+W23+X23+Y23+Z23+AA23+AB23+AC23+AD23+AE23+AF23+AG23+AH23+AI23+AJ23+AK23+AL23+AM23+AN23+AO23+AP23+AQ23</f>
        <v>264</v>
      </c>
      <c r="AS23" s="16" t="n">
        <v>17</v>
      </c>
    </row>
    <row r="24" customFormat="false" ht="18" hidden="false" customHeight="true" outlineLevel="0" collapsed="false">
      <c r="A24" s="34" t="s">
        <v>127</v>
      </c>
      <c r="B24" s="16"/>
      <c r="C24" s="16"/>
      <c r="D24" s="16" t="n">
        <v>124</v>
      </c>
      <c r="E24" s="16" t="n">
        <v>2</v>
      </c>
      <c r="F24" s="16" t="n">
        <v>0</v>
      </c>
      <c r="G24" s="16"/>
      <c r="H24" s="16"/>
      <c r="I24" s="16"/>
      <c r="J24" s="16" t="n">
        <v>0</v>
      </c>
      <c r="K24" s="16" t="n">
        <v>0</v>
      </c>
      <c r="L24" s="16"/>
      <c r="M24" s="16"/>
      <c r="N24" s="16" t="n">
        <v>0</v>
      </c>
      <c r="O24" s="16" t="n">
        <v>1</v>
      </c>
      <c r="P24" s="16" t="n">
        <v>0</v>
      </c>
      <c r="Q24" s="16"/>
      <c r="R24" s="16" t="n">
        <f aca="false">SUM(E24:Q24)</f>
        <v>3</v>
      </c>
      <c r="S24" s="16" t="n">
        <v>34</v>
      </c>
      <c r="T24" s="16" t="n">
        <v>15</v>
      </c>
      <c r="U24" s="16" t="n">
        <v>80</v>
      </c>
      <c r="V24" s="16"/>
      <c r="W24" s="16"/>
      <c r="X24" s="16"/>
      <c r="Y24" s="16"/>
      <c r="Z24" s="16"/>
      <c r="AA24" s="16"/>
      <c r="AB24" s="16"/>
      <c r="AC24" s="16"/>
      <c r="AD24" s="16"/>
      <c r="AE24" s="16"/>
      <c r="AF24" s="16"/>
      <c r="AG24" s="16"/>
      <c r="AH24" s="16"/>
      <c r="AI24" s="16"/>
      <c r="AJ24" s="16"/>
      <c r="AK24" s="16"/>
      <c r="AL24" s="16"/>
      <c r="AM24" s="16"/>
      <c r="AN24" s="16"/>
      <c r="AO24" s="16"/>
      <c r="AP24" s="16"/>
      <c r="AQ24" s="16"/>
      <c r="AR24" s="41" t="n">
        <f aca="false">B24+C24+D24+R24+S24+T24+U24+V24+W24+X24+Y24+Z24+AA24+AB24+AC24+AD24+AE24+AF24+AG24+AH24+AI24+AJ24+AK24+AL24+AM24+AN24+AO24+AP24+AQ24</f>
        <v>256</v>
      </c>
      <c r="AS24" s="16" t="n">
        <v>18</v>
      </c>
    </row>
    <row r="25" customFormat="false" ht="18" hidden="false" customHeight="true" outlineLevel="0" collapsed="false">
      <c r="A25" s="34" t="s">
        <v>128</v>
      </c>
      <c r="B25" s="16"/>
      <c r="C25" s="16"/>
      <c r="D25" s="16" t="n">
        <v>132</v>
      </c>
      <c r="E25" s="16"/>
      <c r="F25" s="16" t="n">
        <v>1</v>
      </c>
      <c r="G25" s="16"/>
      <c r="H25" s="16"/>
      <c r="I25" s="16"/>
      <c r="J25" s="16" t="n">
        <v>0</v>
      </c>
      <c r="K25" s="16" t="n">
        <v>0</v>
      </c>
      <c r="L25" s="16" t="n">
        <v>0</v>
      </c>
      <c r="M25" s="16" t="n">
        <v>21</v>
      </c>
      <c r="N25" s="16" t="n">
        <v>0</v>
      </c>
      <c r="O25" s="16"/>
      <c r="P25" s="16" t="n">
        <v>12</v>
      </c>
      <c r="Q25" s="16"/>
      <c r="R25" s="16" t="n">
        <f aca="false">SUM(E25:Q25)</f>
        <v>34</v>
      </c>
      <c r="S25" s="16" t="n">
        <v>5</v>
      </c>
      <c r="T25" s="16" t="n">
        <v>32</v>
      </c>
      <c r="U25" s="16" t="n">
        <v>45</v>
      </c>
      <c r="V25" s="16"/>
      <c r="W25" s="16"/>
      <c r="X25" s="16"/>
      <c r="Y25" s="16"/>
      <c r="Z25" s="16"/>
      <c r="AA25" s="16"/>
      <c r="AB25" s="16"/>
      <c r="AC25" s="16"/>
      <c r="AD25" s="16"/>
      <c r="AE25" s="16"/>
      <c r="AF25" s="16"/>
      <c r="AG25" s="16"/>
      <c r="AH25" s="16"/>
      <c r="AI25" s="16"/>
      <c r="AJ25" s="16"/>
      <c r="AK25" s="16"/>
      <c r="AL25" s="16"/>
      <c r="AM25" s="16"/>
      <c r="AN25" s="16"/>
      <c r="AO25" s="16"/>
      <c r="AP25" s="16"/>
      <c r="AQ25" s="16"/>
      <c r="AR25" s="41" t="n">
        <f aca="false">B25+C25+D25+R25+S25+T25+U25+V25+W25+X25+Y25+Z25+AA25+AB25+AC25+AD25+AE25+AF25+AG25+AH25+AI25+AJ25+AK25+AL25+AM25+AN25+AO25+AP25+AQ25</f>
        <v>248</v>
      </c>
      <c r="AS25" s="16" t="n">
        <v>19</v>
      </c>
    </row>
    <row r="26" customFormat="false" ht="18" hidden="false" customHeight="true" outlineLevel="0" collapsed="false">
      <c r="A26" s="34" t="s">
        <v>129</v>
      </c>
      <c r="B26" s="16"/>
      <c r="C26" s="16"/>
      <c r="D26" s="16" t="n">
        <v>108</v>
      </c>
      <c r="E26" s="16"/>
      <c r="F26" s="16" t="n">
        <v>0</v>
      </c>
      <c r="G26" s="16"/>
      <c r="H26" s="16"/>
      <c r="I26" s="16"/>
      <c r="J26" s="16"/>
      <c r="K26" s="16" t="n">
        <v>21</v>
      </c>
      <c r="L26" s="16" t="n">
        <v>3</v>
      </c>
      <c r="M26" s="16" t="n">
        <v>0</v>
      </c>
      <c r="N26" s="16"/>
      <c r="O26" s="16"/>
      <c r="P26" s="16"/>
      <c r="Q26" s="16" t="n">
        <v>12</v>
      </c>
      <c r="R26" s="16" t="n">
        <f aca="false">SUM(E26:Q26)</f>
        <v>36</v>
      </c>
      <c r="S26" s="16" t="n">
        <v>15</v>
      </c>
      <c r="T26" s="16"/>
      <c r="U26" s="16" t="n">
        <v>0</v>
      </c>
      <c r="V26" s="16" t="n">
        <v>48</v>
      </c>
      <c r="W26" s="16"/>
      <c r="X26" s="16"/>
      <c r="Y26" s="16"/>
      <c r="Z26" s="16"/>
      <c r="AA26" s="16"/>
      <c r="AB26" s="16"/>
      <c r="AC26" s="16"/>
      <c r="AD26" s="16"/>
      <c r="AE26" s="16"/>
      <c r="AF26" s="16"/>
      <c r="AG26" s="16"/>
      <c r="AH26" s="16"/>
      <c r="AI26" s="16"/>
      <c r="AJ26" s="16"/>
      <c r="AK26" s="16"/>
      <c r="AL26" s="16" t="n">
        <v>4</v>
      </c>
      <c r="AM26" s="16"/>
      <c r="AN26" s="16"/>
      <c r="AO26" s="16" t="n">
        <v>30</v>
      </c>
      <c r="AP26" s="16"/>
      <c r="AQ26" s="16"/>
      <c r="AR26" s="41" t="n">
        <f aca="false">B26+C26+D26+R26+S26+T26+U26+V26+W26+X26+Y26+Z26+AA26+AB26+AC26+AD26+AE26+AF26+AG26+AH26+AI26+AJ26+AK26+AL26+AM26+AN26+AO26+AP26+AQ26</f>
        <v>241</v>
      </c>
      <c r="AS26" s="16"/>
    </row>
    <row r="27" customFormat="false" ht="18" hidden="false" customHeight="true" outlineLevel="0" collapsed="false">
      <c r="A27" s="34" t="s">
        <v>130</v>
      </c>
      <c r="B27" s="16"/>
      <c r="C27" s="16"/>
      <c r="D27" s="16" t="n">
        <v>104</v>
      </c>
      <c r="E27" s="16"/>
      <c r="F27" s="16"/>
      <c r="G27" s="16"/>
      <c r="H27" s="16"/>
      <c r="I27" s="16"/>
      <c r="J27" s="16"/>
      <c r="K27" s="16"/>
      <c r="L27" s="16" t="n">
        <v>0</v>
      </c>
      <c r="M27" s="16" t="n">
        <v>0</v>
      </c>
      <c r="N27" s="16"/>
      <c r="O27" s="16"/>
      <c r="P27" s="16" t="n">
        <v>6</v>
      </c>
      <c r="Q27" s="16" t="n">
        <v>0</v>
      </c>
      <c r="R27" s="16" t="n">
        <f aca="false">SUM(E27:Q27)</f>
        <v>6</v>
      </c>
      <c r="S27" s="16" t="n">
        <v>33</v>
      </c>
      <c r="T27" s="16" t="n">
        <v>32</v>
      </c>
      <c r="U27" s="16" t="n">
        <v>36</v>
      </c>
      <c r="V27" s="16" t="n">
        <v>16</v>
      </c>
      <c r="W27" s="16"/>
      <c r="X27" s="16"/>
      <c r="Y27" s="16"/>
      <c r="Z27" s="16"/>
      <c r="AA27" s="16"/>
      <c r="AB27" s="16"/>
      <c r="AC27" s="16"/>
      <c r="AD27" s="16"/>
      <c r="AE27" s="16"/>
      <c r="AF27" s="16"/>
      <c r="AG27" s="16"/>
      <c r="AH27" s="16"/>
      <c r="AI27" s="16"/>
      <c r="AJ27" s="16"/>
      <c r="AK27" s="16" t="n">
        <v>10</v>
      </c>
      <c r="AL27" s="16"/>
      <c r="AM27" s="16"/>
      <c r="AN27" s="16"/>
      <c r="AO27" s="16"/>
      <c r="AP27" s="16"/>
      <c r="AQ27" s="16"/>
      <c r="AR27" s="41" t="n">
        <f aca="false">B27+C27+D27+R27+S27+T27+U27+V27+W27+X27+Y27+Z27+AA27+AB27+AC27+AD27+AE27+AF27+AG27+AH27+AI27+AJ27+AK27+AL27+AM27+AN27+AO27+AP27+AQ27</f>
        <v>237</v>
      </c>
      <c r="AS27" s="16" t="n">
        <v>20</v>
      </c>
    </row>
    <row r="28" customFormat="false" ht="18" hidden="false" customHeight="true" outlineLevel="0" collapsed="false">
      <c r="A28" s="34" t="s">
        <v>131</v>
      </c>
      <c r="B28" s="16"/>
      <c r="C28" s="16"/>
      <c r="D28" s="16" t="n">
        <v>136</v>
      </c>
      <c r="E28" s="16"/>
      <c r="F28" s="16" t="n">
        <v>0</v>
      </c>
      <c r="G28" s="16"/>
      <c r="H28" s="16" t="n">
        <v>0</v>
      </c>
      <c r="I28" s="16" t="n">
        <v>2</v>
      </c>
      <c r="J28" s="16"/>
      <c r="K28" s="16" t="n">
        <v>4</v>
      </c>
      <c r="L28" s="16"/>
      <c r="M28" s="16" t="n">
        <v>0</v>
      </c>
      <c r="N28" s="16"/>
      <c r="O28" s="16"/>
      <c r="P28" s="16" t="n">
        <v>18</v>
      </c>
      <c r="Q28" s="16"/>
      <c r="R28" s="16" t="n">
        <f aca="false">SUM(E28:Q28)</f>
        <v>24</v>
      </c>
      <c r="S28" s="16" t="n">
        <v>11</v>
      </c>
      <c r="T28" s="16" t="n">
        <v>23</v>
      </c>
      <c r="U28" s="16" t="n">
        <v>34</v>
      </c>
      <c r="V28" s="16"/>
      <c r="W28" s="16"/>
      <c r="X28" s="16"/>
      <c r="Y28" s="16"/>
      <c r="Z28" s="16"/>
      <c r="AA28" s="16"/>
      <c r="AB28" s="16"/>
      <c r="AC28" s="16"/>
      <c r="AD28" s="16"/>
      <c r="AE28" s="16"/>
      <c r="AF28" s="16"/>
      <c r="AG28" s="16"/>
      <c r="AH28" s="16"/>
      <c r="AI28" s="16"/>
      <c r="AJ28" s="16"/>
      <c r="AK28" s="16"/>
      <c r="AL28" s="16"/>
      <c r="AM28" s="16"/>
      <c r="AN28" s="16"/>
      <c r="AO28" s="16"/>
      <c r="AP28" s="16"/>
      <c r="AQ28" s="16"/>
      <c r="AR28" s="41" t="n">
        <f aca="false">B28+C28+D28+R28+S28+T28+U28+V28+W28+X28+Y28+Z28+AA28+AB28+AC28+AD28+AE28+AF28+AG28+AH28+AI28+AJ28+AK28+AL28+AM28+AN28+AO28+AP28+AQ28</f>
        <v>228</v>
      </c>
      <c r="AS28" s="16" t="n">
        <v>21</v>
      </c>
    </row>
    <row r="29" customFormat="false" ht="18" hidden="false" customHeight="true" outlineLevel="0" collapsed="false">
      <c r="A29" s="34" t="s">
        <v>132</v>
      </c>
      <c r="B29" s="16"/>
      <c r="C29" s="16"/>
      <c r="D29" s="16" t="n">
        <v>144</v>
      </c>
      <c r="E29" s="16" t="n">
        <v>0</v>
      </c>
      <c r="F29" s="16" t="n">
        <v>0</v>
      </c>
      <c r="G29" s="16" t="n">
        <v>0</v>
      </c>
      <c r="H29" s="16"/>
      <c r="I29" s="16"/>
      <c r="J29" s="16"/>
      <c r="K29" s="16"/>
      <c r="L29" s="16" t="n">
        <v>0</v>
      </c>
      <c r="M29" s="16" t="n">
        <v>27</v>
      </c>
      <c r="N29" s="16"/>
      <c r="O29" s="16" t="n">
        <v>4</v>
      </c>
      <c r="P29" s="16" t="n">
        <v>18</v>
      </c>
      <c r="Q29" s="16"/>
      <c r="R29" s="16" t="n">
        <f aca="false">SUM(E29:Q29)</f>
        <v>49</v>
      </c>
      <c r="S29" s="16" t="n">
        <v>0</v>
      </c>
      <c r="T29" s="16" t="n">
        <v>0</v>
      </c>
      <c r="U29" s="16" t="n">
        <v>33</v>
      </c>
      <c r="V29" s="16"/>
      <c r="W29" s="16"/>
      <c r="X29" s="16"/>
      <c r="Y29" s="16"/>
      <c r="Z29" s="16"/>
      <c r="AA29" s="16"/>
      <c r="AB29" s="16"/>
      <c r="AC29" s="16"/>
      <c r="AD29" s="16"/>
      <c r="AE29" s="16"/>
      <c r="AF29" s="16"/>
      <c r="AG29" s="16"/>
      <c r="AH29" s="16"/>
      <c r="AI29" s="16"/>
      <c r="AJ29" s="16"/>
      <c r="AK29" s="16"/>
      <c r="AL29" s="16"/>
      <c r="AM29" s="16"/>
      <c r="AN29" s="16"/>
      <c r="AO29" s="16"/>
      <c r="AP29" s="16"/>
      <c r="AQ29" s="16"/>
      <c r="AR29" s="41" t="n">
        <f aca="false">B29+C29+D29+R29+S29+T29+U29+V29+W29+X29+Y29+Z29+AA29+AB29+AC29+AD29+AE29+AF29+AG29+AH29+AI29+AJ29+AK29+AL29+AM29+AN29+AO29+AP29+AQ29</f>
        <v>226</v>
      </c>
      <c r="AS29" s="16" t="n">
        <v>22</v>
      </c>
    </row>
    <row r="30" customFormat="false" ht="18" hidden="false" customHeight="true" outlineLevel="0" collapsed="false">
      <c r="A30" s="34" t="s">
        <v>133</v>
      </c>
      <c r="B30" s="16"/>
      <c r="C30" s="16" t="n">
        <v>5</v>
      </c>
      <c r="D30" s="16" t="n">
        <v>152</v>
      </c>
      <c r="E30" s="16"/>
      <c r="F30" s="16" t="n">
        <v>0</v>
      </c>
      <c r="G30" s="16"/>
      <c r="H30" s="16"/>
      <c r="I30" s="16"/>
      <c r="J30" s="16"/>
      <c r="K30" s="16" t="n">
        <v>0</v>
      </c>
      <c r="L30" s="16" t="n">
        <v>0</v>
      </c>
      <c r="M30" s="16" t="n">
        <v>30</v>
      </c>
      <c r="N30" s="16"/>
      <c r="O30" s="16"/>
      <c r="P30" s="16" t="n">
        <v>21</v>
      </c>
      <c r="Q30" s="16" t="n">
        <v>12</v>
      </c>
      <c r="R30" s="16" t="n">
        <f aca="false">SUM(E30:Q30)</f>
        <v>63</v>
      </c>
      <c r="S30" s="16" t="n">
        <v>0</v>
      </c>
      <c r="T30" s="16" t="n">
        <v>0</v>
      </c>
      <c r="U30" s="16" t="n">
        <v>0</v>
      </c>
      <c r="V30" s="16"/>
      <c r="W30" s="16"/>
      <c r="X30" s="16"/>
      <c r="Y30" s="16"/>
      <c r="Z30" s="16"/>
      <c r="AA30" s="16"/>
      <c r="AB30" s="16"/>
      <c r="AC30" s="16"/>
      <c r="AD30" s="16"/>
      <c r="AE30" s="16"/>
      <c r="AF30" s="16"/>
      <c r="AG30" s="16"/>
      <c r="AH30" s="16"/>
      <c r="AI30" s="16"/>
      <c r="AJ30" s="16"/>
      <c r="AK30" s="16"/>
      <c r="AL30" s="16"/>
      <c r="AM30" s="16"/>
      <c r="AN30" s="16"/>
      <c r="AO30" s="16"/>
      <c r="AP30" s="16"/>
      <c r="AQ30" s="16"/>
      <c r="AR30" s="41" t="n">
        <f aca="false">B30+C30+D30+R30+S30+T30+U30+V30+W30+X30+Y30+Z30+AA30+AB30+AC30+AD30+AE30+AF30+AG30+AH30+AI30+AJ30+AK30+AL30+AM30+AN30+AO30+AP30+AQ30</f>
        <v>220</v>
      </c>
      <c r="AS30" s="16" t="n">
        <v>23</v>
      </c>
    </row>
    <row r="31" customFormat="false" ht="18" hidden="false" customHeight="true" outlineLevel="0" collapsed="false">
      <c r="A31" s="37" t="s">
        <v>134</v>
      </c>
      <c r="B31" s="16"/>
      <c r="C31" s="16" t="n">
        <v>10</v>
      </c>
      <c r="D31" s="16" t="n">
        <v>82</v>
      </c>
      <c r="E31" s="16" t="n">
        <v>0</v>
      </c>
      <c r="F31" s="16" t="n">
        <v>0</v>
      </c>
      <c r="G31" s="16"/>
      <c r="H31" s="16" t="n">
        <v>0</v>
      </c>
      <c r="I31" s="16"/>
      <c r="J31" s="16"/>
      <c r="K31" s="16" t="n">
        <v>0</v>
      </c>
      <c r="L31" s="16"/>
      <c r="M31" s="16"/>
      <c r="N31" s="16"/>
      <c r="O31" s="16"/>
      <c r="P31" s="16"/>
      <c r="Q31" s="16" t="n">
        <v>0</v>
      </c>
      <c r="R31" s="16" t="n">
        <f aca="false">SUM(E31:Q31)</f>
        <v>0</v>
      </c>
      <c r="S31" s="16" t="n">
        <v>49.5</v>
      </c>
      <c r="T31" s="16" t="n">
        <v>12</v>
      </c>
      <c r="U31" s="16" t="n">
        <v>66</v>
      </c>
      <c r="V31" s="16"/>
      <c r="W31" s="16"/>
      <c r="X31" s="16"/>
      <c r="Y31" s="16"/>
      <c r="Z31" s="16"/>
      <c r="AA31" s="16"/>
      <c r="AB31" s="16"/>
      <c r="AC31" s="16"/>
      <c r="AD31" s="16"/>
      <c r="AE31" s="16"/>
      <c r="AF31" s="16"/>
      <c r="AG31" s="16"/>
      <c r="AH31" s="16"/>
      <c r="AI31" s="16"/>
      <c r="AJ31" s="16"/>
      <c r="AK31" s="16"/>
      <c r="AL31" s="16"/>
      <c r="AM31" s="16"/>
      <c r="AN31" s="16"/>
      <c r="AO31" s="16"/>
      <c r="AP31" s="16"/>
      <c r="AQ31" s="16"/>
      <c r="AR31" s="41" t="n">
        <f aca="false">B31+C31+D31+R31+S31+T31+U31+V31+W31+X31+Y31+Z31+AA31+AB31+AC31+AD31+AE31+AF31+AG31+AH31+AI31+AJ31+AK31+AL31+AM31+AN31+AO31+AP31+AQ31</f>
        <v>219.5</v>
      </c>
      <c r="AS31" s="16" t="n">
        <v>24</v>
      </c>
    </row>
    <row r="32" customFormat="false" ht="18" hidden="false" customHeight="true" outlineLevel="0" collapsed="false">
      <c r="A32" s="34" t="s">
        <v>135</v>
      </c>
      <c r="B32" s="16"/>
      <c r="C32" s="16"/>
      <c r="D32" s="16" t="n">
        <v>160</v>
      </c>
      <c r="E32" s="16" t="n">
        <v>0</v>
      </c>
      <c r="F32" s="16" t="n">
        <v>6</v>
      </c>
      <c r="G32" s="16"/>
      <c r="H32" s="16"/>
      <c r="I32" s="16"/>
      <c r="J32" s="16"/>
      <c r="K32" s="16" t="n">
        <v>0</v>
      </c>
      <c r="L32" s="16" t="n">
        <v>0</v>
      </c>
      <c r="M32" s="16" t="n">
        <v>3</v>
      </c>
      <c r="N32" s="16"/>
      <c r="O32" s="16"/>
      <c r="P32" s="16" t="n">
        <v>0</v>
      </c>
      <c r="Q32" s="16" t="n">
        <v>0</v>
      </c>
      <c r="R32" s="16" t="n">
        <f aca="false">SUM(E32:Q32)</f>
        <v>9</v>
      </c>
      <c r="S32" s="16" t="n">
        <v>0</v>
      </c>
      <c r="T32" s="16" t="n">
        <v>0</v>
      </c>
      <c r="U32" s="16" t="n">
        <v>12</v>
      </c>
      <c r="V32" s="16" t="n">
        <v>20</v>
      </c>
      <c r="W32" s="16"/>
      <c r="X32" s="16"/>
      <c r="Y32" s="16"/>
      <c r="Z32" s="16"/>
      <c r="AA32" s="16"/>
      <c r="AB32" s="16" t="n">
        <v>17.5</v>
      </c>
      <c r="AC32" s="16"/>
      <c r="AD32" s="16"/>
      <c r="AE32" s="16"/>
      <c r="AF32" s="16"/>
      <c r="AG32" s="16"/>
      <c r="AH32" s="16"/>
      <c r="AI32" s="16"/>
      <c r="AJ32" s="16"/>
      <c r="AK32" s="16"/>
      <c r="AL32" s="16"/>
      <c r="AM32" s="16"/>
      <c r="AN32" s="16"/>
      <c r="AO32" s="16"/>
      <c r="AP32" s="16"/>
      <c r="AQ32" s="16"/>
      <c r="AR32" s="41" t="n">
        <f aca="false">B32+C32+D32+R32+S32+T32+U32+V32+W32+X32+Y32+Z32+AA32+AB32+AC32+AD32+AE32+AF32+AG32+AH32+AI32+AJ32+AK32+AL32+AM32+AN32+AO32+AP32+AQ32</f>
        <v>218.5</v>
      </c>
      <c r="AS32" s="16" t="n">
        <v>25</v>
      </c>
    </row>
    <row r="33" customFormat="false" ht="18" hidden="false" customHeight="true" outlineLevel="0" collapsed="false">
      <c r="A33" s="34" t="s">
        <v>66</v>
      </c>
      <c r="B33" s="16"/>
      <c r="C33" s="16"/>
      <c r="D33" s="16" t="n">
        <v>136</v>
      </c>
      <c r="E33" s="16"/>
      <c r="F33" s="16" t="n">
        <v>20</v>
      </c>
      <c r="G33" s="16"/>
      <c r="H33" s="16"/>
      <c r="I33" s="16"/>
      <c r="J33" s="16" t="n">
        <v>10</v>
      </c>
      <c r="K33" s="16" t="n">
        <v>0</v>
      </c>
      <c r="L33" s="16"/>
      <c r="M33" s="16" t="n">
        <v>0</v>
      </c>
      <c r="N33" s="16"/>
      <c r="O33" s="16"/>
      <c r="P33" s="16" t="n">
        <v>0</v>
      </c>
      <c r="Q33" s="16" t="n">
        <v>0</v>
      </c>
      <c r="R33" s="16" t="n">
        <f aca="false">SUM(E33:Q33)</f>
        <v>30</v>
      </c>
      <c r="S33" s="16" t="n">
        <v>22.5</v>
      </c>
      <c r="T33" s="16" t="n">
        <v>0</v>
      </c>
      <c r="U33" s="16" t="n">
        <v>29</v>
      </c>
      <c r="V33" s="16"/>
      <c r="W33" s="16"/>
      <c r="X33" s="16"/>
      <c r="Y33" s="16"/>
      <c r="Z33" s="16"/>
      <c r="AA33" s="16"/>
      <c r="AB33" s="16"/>
      <c r="AC33" s="16"/>
      <c r="AD33" s="16"/>
      <c r="AE33" s="16"/>
      <c r="AF33" s="16"/>
      <c r="AG33" s="16"/>
      <c r="AH33" s="16"/>
      <c r="AI33" s="16"/>
      <c r="AJ33" s="16"/>
      <c r="AK33" s="16"/>
      <c r="AL33" s="16"/>
      <c r="AM33" s="16"/>
      <c r="AN33" s="16"/>
      <c r="AO33" s="16"/>
      <c r="AP33" s="16"/>
      <c r="AQ33" s="16"/>
      <c r="AR33" s="41" t="n">
        <f aca="false">B33+C33+D33+R33+S33+T33+U33+V33+W33+X33+Y33+Z33+AA33+AB33+AC33+AD33+AE33+AF33+AG33+AH33+AI33+AJ33+AK33+AL33+AM33+AN33+AO33+AP33+AQ33</f>
        <v>217.5</v>
      </c>
      <c r="AS33" s="16" t="n">
        <v>26</v>
      </c>
    </row>
    <row r="34" customFormat="false" ht="18" hidden="false" customHeight="true" outlineLevel="0" collapsed="false">
      <c r="A34" s="34" t="s">
        <v>136</v>
      </c>
      <c r="B34" s="16"/>
      <c r="C34" s="16"/>
      <c r="D34" s="16" t="n">
        <v>136</v>
      </c>
      <c r="E34" s="16" t="n">
        <v>0</v>
      </c>
      <c r="F34" s="16" t="n">
        <v>0</v>
      </c>
      <c r="G34" s="16"/>
      <c r="H34" s="16"/>
      <c r="I34" s="16"/>
      <c r="J34" s="16"/>
      <c r="K34" s="16" t="n">
        <v>0</v>
      </c>
      <c r="L34" s="16"/>
      <c r="M34" s="16"/>
      <c r="N34" s="16"/>
      <c r="O34" s="16"/>
      <c r="P34" s="16" t="n">
        <v>0</v>
      </c>
      <c r="Q34" s="16" t="n">
        <v>0</v>
      </c>
      <c r="R34" s="16" t="n">
        <f aca="false">SUM(E34:Q34)</f>
        <v>0</v>
      </c>
      <c r="S34" s="16" t="n">
        <v>6</v>
      </c>
      <c r="T34" s="16" t="n">
        <v>2</v>
      </c>
      <c r="U34" s="16" t="n">
        <v>3</v>
      </c>
      <c r="V34" s="16" t="n">
        <v>32</v>
      </c>
      <c r="W34" s="16"/>
      <c r="X34" s="16"/>
      <c r="Y34" s="16"/>
      <c r="Z34" s="16"/>
      <c r="AA34" s="16"/>
      <c r="AB34" s="16"/>
      <c r="AC34" s="16" t="n">
        <v>37</v>
      </c>
      <c r="AD34" s="16"/>
      <c r="AE34" s="16"/>
      <c r="AF34" s="16"/>
      <c r="AG34" s="16"/>
      <c r="AH34" s="16"/>
      <c r="AI34" s="16"/>
      <c r="AJ34" s="16"/>
      <c r="AK34" s="16"/>
      <c r="AL34" s="16"/>
      <c r="AM34" s="16"/>
      <c r="AN34" s="16"/>
      <c r="AO34" s="16"/>
      <c r="AP34" s="16"/>
      <c r="AQ34" s="16"/>
      <c r="AR34" s="41" t="n">
        <f aca="false">B34+C34+D34+R34+S34+T34+U34+V34+W34+X34+Y34+Z34+AA34+AB34+AC34+AD34+AE34+AF34+AG34+AH34+AI34+AJ34+AK34+AL34+AM34+AN34+AO34+AP34+AQ34</f>
        <v>216</v>
      </c>
      <c r="AS34" s="16" t="n">
        <v>27</v>
      </c>
    </row>
    <row r="35" customFormat="false" ht="18" hidden="false" customHeight="true" outlineLevel="0" collapsed="false">
      <c r="A35" s="34" t="s">
        <v>137</v>
      </c>
      <c r="B35" s="16"/>
      <c r="C35" s="16" t="n">
        <v>10</v>
      </c>
      <c r="D35" s="16" t="n">
        <v>136</v>
      </c>
      <c r="E35" s="16" t="n">
        <v>6</v>
      </c>
      <c r="F35" s="16" t="n">
        <v>2</v>
      </c>
      <c r="G35" s="16"/>
      <c r="H35" s="16"/>
      <c r="I35" s="16"/>
      <c r="J35" s="16" t="n">
        <v>0</v>
      </c>
      <c r="K35" s="16" t="n">
        <v>0</v>
      </c>
      <c r="L35" s="16" t="n">
        <v>3</v>
      </c>
      <c r="M35" s="16"/>
      <c r="N35" s="16"/>
      <c r="O35" s="16" t="n">
        <v>45</v>
      </c>
      <c r="P35" s="16" t="n">
        <v>3</v>
      </c>
      <c r="Q35" s="16"/>
      <c r="R35" s="16" t="n">
        <f aca="false">SUM(E35:Q35)</f>
        <v>59</v>
      </c>
      <c r="S35" s="16" t="n">
        <v>1</v>
      </c>
      <c r="T35" s="16" t="n">
        <v>0</v>
      </c>
      <c r="U35" s="16" t="n">
        <v>8</v>
      </c>
      <c r="V35" s="16"/>
      <c r="W35" s="16"/>
      <c r="X35" s="16"/>
      <c r="Y35" s="16"/>
      <c r="Z35" s="16"/>
      <c r="AA35" s="16"/>
      <c r="AB35" s="16"/>
      <c r="AC35" s="16"/>
      <c r="AD35" s="16"/>
      <c r="AE35" s="16"/>
      <c r="AF35" s="16"/>
      <c r="AG35" s="16"/>
      <c r="AH35" s="16"/>
      <c r="AI35" s="16"/>
      <c r="AJ35" s="16"/>
      <c r="AK35" s="16"/>
      <c r="AL35" s="16"/>
      <c r="AM35" s="16"/>
      <c r="AN35" s="16"/>
      <c r="AO35" s="16"/>
      <c r="AP35" s="16"/>
      <c r="AQ35" s="16"/>
      <c r="AR35" s="41" t="n">
        <f aca="false">B35+C35+D35+R35+S35+T35+U35+V35+W35+X35+Y35+Z35+AA35+AB35+AC35+AD35+AE35+AF35+AG35+AH35+AI35+AJ35+AK35+AL35+AM35+AN35+AO35+AP35+AQ35</f>
        <v>214</v>
      </c>
      <c r="AS35" s="16" t="n">
        <v>28</v>
      </c>
    </row>
    <row r="36" customFormat="false" ht="18" hidden="false" customHeight="true" outlineLevel="0" collapsed="false">
      <c r="A36" s="34" t="s">
        <v>70</v>
      </c>
      <c r="B36" s="16"/>
      <c r="C36" s="16"/>
      <c r="D36" s="16" t="n">
        <v>140</v>
      </c>
      <c r="E36" s="16"/>
      <c r="F36" s="16" t="n">
        <v>21</v>
      </c>
      <c r="G36" s="16"/>
      <c r="H36" s="16"/>
      <c r="I36" s="16" t="n">
        <v>10</v>
      </c>
      <c r="J36" s="16" t="n">
        <v>6</v>
      </c>
      <c r="K36" s="16" t="n">
        <v>0</v>
      </c>
      <c r="L36" s="16" t="n">
        <v>0</v>
      </c>
      <c r="M36" s="16" t="n">
        <v>0</v>
      </c>
      <c r="N36" s="16"/>
      <c r="O36" s="16" t="n">
        <v>35</v>
      </c>
      <c r="P36" s="16"/>
      <c r="Q36" s="16" t="n">
        <v>0</v>
      </c>
      <c r="R36" s="16" t="n">
        <f aca="false">SUM(E36:Q36)</f>
        <v>72</v>
      </c>
      <c r="S36" s="16" t="n">
        <v>1</v>
      </c>
      <c r="T36" s="16" t="n">
        <v>0</v>
      </c>
      <c r="U36" s="16" t="n">
        <v>0</v>
      </c>
      <c r="V36" s="16"/>
      <c r="W36" s="16"/>
      <c r="X36" s="16"/>
      <c r="Y36" s="16"/>
      <c r="Z36" s="16"/>
      <c r="AA36" s="16"/>
      <c r="AB36" s="16"/>
      <c r="AC36" s="16"/>
      <c r="AD36" s="16"/>
      <c r="AE36" s="16"/>
      <c r="AF36" s="16"/>
      <c r="AG36" s="16"/>
      <c r="AH36" s="16"/>
      <c r="AI36" s="16"/>
      <c r="AJ36" s="16"/>
      <c r="AK36" s="16"/>
      <c r="AL36" s="16"/>
      <c r="AM36" s="16"/>
      <c r="AN36" s="16"/>
      <c r="AO36" s="16"/>
      <c r="AP36" s="16"/>
      <c r="AQ36" s="16"/>
      <c r="AR36" s="41" t="n">
        <f aca="false">B36+C36+D36+R36+S36+T36+U36+V36+W36+X36+Y36+Z36+AA36+AB36+AC36+AD36+AE36+AF36+AG36+AH36+AI36+AJ36+AK36+AL36+AM36+AN36+AO36+AP36+AQ36</f>
        <v>213</v>
      </c>
      <c r="AS36" s="16" t="n">
        <v>29</v>
      </c>
    </row>
    <row r="37" customFormat="false" ht="18" hidden="false" customHeight="true" outlineLevel="0" collapsed="false">
      <c r="A37" s="34" t="s">
        <v>138</v>
      </c>
      <c r="B37" s="16"/>
      <c r="C37" s="16"/>
      <c r="D37" s="16" t="n">
        <v>136</v>
      </c>
      <c r="E37" s="16" t="n">
        <v>0</v>
      </c>
      <c r="F37" s="16"/>
      <c r="G37" s="16" t="n">
        <v>0</v>
      </c>
      <c r="H37" s="16"/>
      <c r="I37" s="16" t="n">
        <v>10</v>
      </c>
      <c r="J37" s="16" t="n">
        <v>1</v>
      </c>
      <c r="K37" s="16"/>
      <c r="L37" s="16"/>
      <c r="M37" s="16" t="n">
        <v>0</v>
      </c>
      <c r="N37" s="16" t="n">
        <v>9</v>
      </c>
      <c r="O37" s="16" t="n">
        <v>9</v>
      </c>
      <c r="P37" s="16" t="n">
        <v>0</v>
      </c>
      <c r="Q37" s="16"/>
      <c r="R37" s="16" t="n">
        <f aca="false">SUM(E37:Q37)</f>
        <v>29</v>
      </c>
      <c r="S37" s="16" t="n">
        <v>7</v>
      </c>
      <c r="T37" s="16" t="n">
        <v>40</v>
      </c>
      <c r="U37" s="16" t="n">
        <v>0</v>
      </c>
      <c r="V37" s="16"/>
      <c r="W37" s="16"/>
      <c r="X37" s="16"/>
      <c r="Y37" s="16"/>
      <c r="Z37" s="16"/>
      <c r="AA37" s="16"/>
      <c r="AB37" s="16"/>
      <c r="AC37" s="16"/>
      <c r="AD37" s="16"/>
      <c r="AE37" s="16"/>
      <c r="AF37" s="16"/>
      <c r="AG37" s="16"/>
      <c r="AH37" s="16"/>
      <c r="AI37" s="16"/>
      <c r="AJ37" s="16"/>
      <c r="AK37" s="16"/>
      <c r="AL37" s="16"/>
      <c r="AM37" s="16"/>
      <c r="AN37" s="16"/>
      <c r="AO37" s="16"/>
      <c r="AP37" s="16"/>
      <c r="AQ37" s="16"/>
      <c r="AR37" s="41" t="n">
        <f aca="false">B37+C37+D37+R37+S37+T37+U37+V37+W37+X37+Y37+Z37+AA37+AB37+AC37+AD37+AE37+AF37+AG37+AH37+AI37+AJ37+AK37+AL37+AM37+AN37+AO37+AP37+AQ37</f>
        <v>212</v>
      </c>
      <c r="AS37" s="16" t="n">
        <v>30</v>
      </c>
    </row>
    <row r="38" customFormat="false" ht="18" hidden="false" customHeight="true" outlineLevel="0" collapsed="false">
      <c r="A38" s="34" t="s">
        <v>139</v>
      </c>
      <c r="B38" s="16"/>
      <c r="C38" s="16"/>
      <c r="D38" s="16" t="n">
        <v>96</v>
      </c>
      <c r="E38" s="16" t="n">
        <v>3</v>
      </c>
      <c r="F38" s="16"/>
      <c r="G38" s="16" t="n">
        <v>39</v>
      </c>
      <c r="H38" s="16"/>
      <c r="I38" s="16"/>
      <c r="J38" s="16" t="n">
        <v>0</v>
      </c>
      <c r="K38" s="16"/>
      <c r="L38" s="16"/>
      <c r="M38" s="16"/>
      <c r="N38" s="16" t="n">
        <v>0</v>
      </c>
      <c r="O38" s="16"/>
      <c r="P38" s="16"/>
      <c r="Q38" s="16" t="n">
        <v>21</v>
      </c>
      <c r="R38" s="16" t="n">
        <f aca="false">SUM(E38:Q38)</f>
        <v>63</v>
      </c>
      <c r="S38" s="16" t="n">
        <v>8</v>
      </c>
      <c r="T38" s="16" t="n">
        <v>3</v>
      </c>
      <c r="U38" s="16" t="n">
        <v>8</v>
      </c>
      <c r="V38" s="16" t="n">
        <v>16</v>
      </c>
      <c r="W38" s="16"/>
      <c r="X38" s="16"/>
      <c r="Y38" s="16"/>
      <c r="Z38" s="16"/>
      <c r="AA38" s="16"/>
      <c r="AB38" s="16"/>
      <c r="AC38" s="16"/>
      <c r="AD38" s="16"/>
      <c r="AE38" s="16"/>
      <c r="AF38" s="16"/>
      <c r="AG38" s="16"/>
      <c r="AH38" s="16"/>
      <c r="AI38" s="16"/>
      <c r="AJ38" s="16"/>
      <c r="AK38" s="16"/>
      <c r="AL38" s="16"/>
      <c r="AM38" s="16"/>
      <c r="AN38" s="16"/>
      <c r="AO38" s="16" t="n">
        <v>10</v>
      </c>
      <c r="AP38" s="16"/>
      <c r="AQ38" s="16"/>
      <c r="AR38" s="41" t="n">
        <f aca="false">B38+C38+D38+R38+S38+T38+U38+V38+W38+X38+Y38+Z38+AA38+AB38+AC38+AD38+AE38+AF38+AG38+AH38+AI38+AJ38+AK38+AL38+AM38+AN38+AO38+AP38+AQ38</f>
        <v>204</v>
      </c>
      <c r="AS38" s="16" t="n">
        <v>31</v>
      </c>
    </row>
    <row r="39" customFormat="false" ht="18" hidden="false" customHeight="true" outlineLevel="0" collapsed="false">
      <c r="A39" s="34" t="s">
        <v>140</v>
      </c>
      <c r="B39" s="16"/>
      <c r="C39" s="16"/>
      <c r="D39" s="16" t="n">
        <v>68</v>
      </c>
      <c r="E39" s="16"/>
      <c r="F39" s="16"/>
      <c r="G39" s="16"/>
      <c r="H39" s="16" t="n">
        <v>6</v>
      </c>
      <c r="I39" s="16"/>
      <c r="J39" s="16"/>
      <c r="K39" s="16"/>
      <c r="L39" s="16" t="n">
        <v>9</v>
      </c>
      <c r="M39" s="16"/>
      <c r="N39" s="16"/>
      <c r="O39" s="16"/>
      <c r="P39" s="16"/>
      <c r="Q39" s="16" t="n">
        <v>0</v>
      </c>
      <c r="R39" s="16" t="n">
        <f aca="false">SUM(E39:Q39)</f>
        <v>15</v>
      </c>
      <c r="S39" s="16" t="n">
        <v>40.5</v>
      </c>
      <c r="T39" s="16" t="n">
        <v>0</v>
      </c>
      <c r="U39" s="16" t="n">
        <v>52</v>
      </c>
      <c r="V39" s="16" t="n">
        <v>16</v>
      </c>
      <c r="W39" s="16"/>
      <c r="X39" s="16"/>
      <c r="Y39" s="16"/>
      <c r="Z39" s="16"/>
      <c r="AA39" s="16"/>
      <c r="AB39" s="16"/>
      <c r="AC39" s="16"/>
      <c r="AD39" s="16"/>
      <c r="AE39" s="16"/>
      <c r="AF39" s="16"/>
      <c r="AG39" s="16"/>
      <c r="AH39" s="16"/>
      <c r="AI39" s="16"/>
      <c r="AJ39" s="16"/>
      <c r="AK39" s="16"/>
      <c r="AL39" s="16"/>
      <c r="AM39" s="16"/>
      <c r="AN39" s="16"/>
      <c r="AO39" s="16"/>
      <c r="AP39" s="16"/>
      <c r="AQ39" s="16"/>
      <c r="AR39" s="41" t="n">
        <f aca="false">B39+C39+D39+R39+S39+T39+U39+V39+W39+X39+Y39+Z39+AA39+AB39+AC39+AD39+AE39+AF39+AG39+AH39+AI39+AJ39+AK39+AL39+AM39+AN39+AO39+AP39+AQ39</f>
        <v>191.5</v>
      </c>
      <c r="AS39" s="16" t="n">
        <v>32</v>
      </c>
    </row>
    <row r="40" customFormat="false" ht="18" hidden="false" customHeight="true" outlineLevel="0" collapsed="false">
      <c r="A40" s="34" t="s">
        <v>141</v>
      </c>
      <c r="B40" s="16"/>
      <c r="C40" s="16"/>
      <c r="D40" s="16" t="n">
        <v>108</v>
      </c>
      <c r="E40" s="16" t="n">
        <v>0</v>
      </c>
      <c r="F40" s="16" t="n">
        <v>0</v>
      </c>
      <c r="G40" s="16"/>
      <c r="H40" s="16"/>
      <c r="I40" s="16" t="n">
        <v>0</v>
      </c>
      <c r="J40" s="16" t="n">
        <v>0</v>
      </c>
      <c r="K40" s="16" t="n">
        <v>2</v>
      </c>
      <c r="L40" s="16"/>
      <c r="M40" s="16" t="n">
        <v>12</v>
      </c>
      <c r="N40" s="16" t="n">
        <v>0</v>
      </c>
      <c r="O40" s="16"/>
      <c r="P40" s="16" t="n">
        <v>0</v>
      </c>
      <c r="Q40" s="16"/>
      <c r="R40" s="16" t="n">
        <f aca="false">SUM(E40:Q40)</f>
        <v>14</v>
      </c>
      <c r="S40" s="16" t="n">
        <v>7</v>
      </c>
      <c r="T40" s="16" t="n">
        <v>0</v>
      </c>
      <c r="U40" s="16" t="n">
        <v>57</v>
      </c>
      <c r="V40" s="16"/>
      <c r="W40" s="16"/>
      <c r="X40" s="16"/>
      <c r="Y40" s="16"/>
      <c r="Z40" s="16"/>
      <c r="AA40" s="16"/>
      <c r="AB40" s="16"/>
      <c r="AC40" s="16"/>
      <c r="AD40" s="16"/>
      <c r="AE40" s="16"/>
      <c r="AF40" s="16"/>
      <c r="AG40" s="16"/>
      <c r="AH40" s="16"/>
      <c r="AI40" s="16"/>
      <c r="AJ40" s="16"/>
      <c r="AK40" s="16"/>
      <c r="AL40" s="16"/>
      <c r="AM40" s="16"/>
      <c r="AN40" s="16"/>
      <c r="AO40" s="16"/>
      <c r="AP40" s="16"/>
      <c r="AQ40" s="16"/>
      <c r="AR40" s="41" t="n">
        <f aca="false">B40+C40+D40+R40+S40+T40+U40+V40+W40+X40+Y40+Z40+AA40+AB40+AC40+AD40+AE40+AF40+AG40+AH40+AI40+AJ40+AK40+AL40+AM40+AN40+AO40+AP40+AQ40</f>
        <v>186</v>
      </c>
      <c r="AS40" s="16" t="n">
        <v>33</v>
      </c>
    </row>
    <row r="41" customFormat="false" ht="18" hidden="false" customHeight="true" outlineLevel="0" collapsed="false">
      <c r="A41" s="34" t="s">
        <v>142</v>
      </c>
      <c r="B41" s="16"/>
      <c r="C41" s="16"/>
      <c r="D41" s="16" t="n">
        <v>116</v>
      </c>
      <c r="E41" s="16" t="n">
        <v>0</v>
      </c>
      <c r="F41" s="16" t="n">
        <v>0</v>
      </c>
      <c r="G41" s="16"/>
      <c r="H41" s="16"/>
      <c r="I41" s="16"/>
      <c r="J41" s="16" t="n">
        <v>0</v>
      </c>
      <c r="K41" s="16" t="n">
        <v>6</v>
      </c>
      <c r="L41" s="16"/>
      <c r="M41" s="16" t="n">
        <v>0</v>
      </c>
      <c r="N41" s="16"/>
      <c r="O41" s="16"/>
      <c r="P41" s="16" t="n">
        <v>3</v>
      </c>
      <c r="Q41" s="16"/>
      <c r="R41" s="16" t="n">
        <f aca="false">SUM(E41:Q41)</f>
        <v>9</v>
      </c>
      <c r="S41" s="16" t="n">
        <v>0</v>
      </c>
      <c r="T41" s="16" t="n">
        <v>25</v>
      </c>
      <c r="U41" s="16" t="n">
        <v>1</v>
      </c>
      <c r="V41" s="16" t="n">
        <v>16</v>
      </c>
      <c r="W41" s="16"/>
      <c r="X41" s="16"/>
      <c r="Y41" s="16"/>
      <c r="Z41" s="16"/>
      <c r="AA41" s="16"/>
      <c r="AB41" s="16"/>
      <c r="AC41" s="16" t="n">
        <v>15</v>
      </c>
      <c r="AD41" s="16"/>
      <c r="AE41" s="16"/>
      <c r="AF41" s="16"/>
      <c r="AG41" s="16"/>
      <c r="AH41" s="16"/>
      <c r="AI41" s="16"/>
      <c r="AJ41" s="16"/>
      <c r="AK41" s="16"/>
      <c r="AL41" s="16"/>
      <c r="AM41" s="16"/>
      <c r="AN41" s="16"/>
      <c r="AO41" s="16"/>
      <c r="AP41" s="16"/>
      <c r="AQ41" s="16"/>
      <c r="AR41" s="41" t="n">
        <f aca="false">B41+C41+D41+R41+S41+T41+U41+V41+W41+X41+Y41+Z41+AA41+AB41+AC41+AD41+AE41+AF41+AG41+AH41+AI41+AJ41+AK41+AL41+AM41+AN41+AO41+AP41+AQ41</f>
        <v>182</v>
      </c>
      <c r="AS41" s="16" t="n">
        <v>34</v>
      </c>
    </row>
    <row r="42" customFormat="false" ht="18" hidden="false" customHeight="true" outlineLevel="0" collapsed="false">
      <c r="A42" s="34" t="s">
        <v>143</v>
      </c>
      <c r="B42" s="16"/>
      <c r="C42" s="16"/>
      <c r="D42" s="16" t="n">
        <v>108</v>
      </c>
      <c r="E42" s="16" t="n">
        <v>0</v>
      </c>
      <c r="F42" s="16" t="n">
        <v>4</v>
      </c>
      <c r="G42" s="16"/>
      <c r="H42" s="16" t="n">
        <v>7</v>
      </c>
      <c r="I42" s="16"/>
      <c r="J42" s="16" t="n">
        <v>0</v>
      </c>
      <c r="K42" s="16" t="n">
        <v>0</v>
      </c>
      <c r="L42" s="16"/>
      <c r="M42" s="16" t="n">
        <v>0</v>
      </c>
      <c r="N42" s="16"/>
      <c r="O42" s="16"/>
      <c r="P42" s="16"/>
      <c r="Q42" s="16" t="n">
        <v>0</v>
      </c>
      <c r="R42" s="16" t="n">
        <f aca="false">SUM(E42:Q42)</f>
        <v>11</v>
      </c>
      <c r="S42" s="16" t="n">
        <v>11</v>
      </c>
      <c r="T42" s="16" t="n">
        <v>4</v>
      </c>
      <c r="U42" s="16" t="n">
        <v>44</v>
      </c>
      <c r="V42" s="16"/>
      <c r="W42" s="16"/>
      <c r="X42" s="16"/>
      <c r="Y42" s="16"/>
      <c r="Z42" s="16"/>
      <c r="AA42" s="16"/>
      <c r="AB42" s="16"/>
      <c r="AC42" s="16"/>
      <c r="AD42" s="16"/>
      <c r="AE42" s="16"/>
      <c r="AF42" s="16"/>
      <c r="AG42" s="16"/>
      <c r="AH42" s="16"/>
      <c r="AI42" s="16"/>
      <c r="AJ42" s="16"/>
      <c r="AK42" s="16"/>
      <c r="AL42" s="16"/>
      <c r="AM42" s="16"/>
      <c r="AN42" s="16"/>
      <c r="AO42" s="16"/>
      <c r="AP42" s="16"/>
      <c r="AQ42" s="16"/>
      <c r="AR42" s="41" t="n">
        <f aca="false">B42+C42+D42+R42+S42+T42+U42+V42+W42+X42+Y42+Z42+AA42+AB42+AC42+AD42+AE42+AF42+AG42+AH42+AI42+AJ42+AK42+AL42+AM42+AN42+AO42+AP42+AQ42</f>
        <v>178</v>
      </c>
      <c r="AS42" s="16" t="n">
        <v>35</v>
      </c>
    </row>
    <row r="43" customFormat="false" ht="18" hidden="false" customHeight="true" outlineLevel="0" collapsed="false">
      <c r="A43" s="34" t="s">
        <v>144</v>
      </c>
      <c r="B43" s="16"/>
      <c r="C43" s="16"/>
      <c r="D43" s="16" t="n">
        <v>76</v>
      </c>
      <c r="E43" s="16"/>
      <c r="F43" s="16"/>
      <c r="G43" s="16"/>
      <c r="H43" s="16"/>
      <c r="I43" s="16"/>
      <c r="J43" s="16" t="n">
        <v>0</v>
      </c>
      <c r="K43" s="16" t="n">
        <v>0</v>
      </c>
      <c r="L43" s="16"/>
      <c r="M43" s="16" t="n">
        <v>0</v>
      </c>
      <c r="N43" s="16"/>
      <c r="O43" s="16"/>
      <c r="P43" s="16" t="n">
        <v>0</v>
      </c>
      <c r="Q43" s="16"/>
      <c r="R43" s="16" t="n">
        <f aca="false">SUM(E43:Q43)</f>
        <v>0</v>
      </c>
      <c r="S43" s="16" t="n">
        <v>2</v>
      </c>
      <c r="T43" s="16" t="n">
        <v>80</v>
      </c>
      <c r="U43" s="16" t="n">
        <v>8</v>
      </c>
      <c r="V43" s="16"/>
      <c r="W43" s="16"/>
      <c r="X43" s="16"/>
      <c r="Y43" s="16"/>
      <c r="Z43" s="16"/>
      <c r="AA43" s="16"/>
      <c r="AB43" s="16"/>
      <c r="AC43" s="16"/>
      <c r="AD43" s="16"/>
      <c r="AE43" s="16"/>
      <c r="AF43" s="16"/>
      <c r="AG43" s="16"/>
      <c r="AH43" s="16"/>
      <c r="AI43" s="16"/>
      <c r="AJ43" s="16"/>
      <c r="AK43" s="16"/>
      <c r="AL43" s="16"/>
      <c r="AM43" s="16"/>
      <c r="AN43" s="16"/>
      <c r="AO43" s="16"/>
      <c r="AP43" s="16"/>
      <c r="AQ43" s="16"/>
      <c r="AR43" s="41" t="n">
        <f aca="false">B43+C43+D43+R43+S43+T43+U43+V43+W43+X43+Y43+Z43+AA43+AB43+AC43+AD43+AE43+AF43+AG43+AH43+AI43+AJ43+AK43+AL43+AM43+AN43+AO43+AP43+AQ43</f>
        <v>166</v>
      </c>
      <c r="AS43" s="16" t="n">
        <v>36</v>
      </c>
    </row>
    <row r="44" customFormat="false" ht="18" hidden="false" customHeight="true" outlineLevel="0" collapsed="false">
      <c r="A44" s="34" t="s">
        <v>145</v>
      </c>
      <c r="B44" s="16"/>
      <c r="C44" s="16"/>
      <c r="D44" s="16" t="n">
        <v>92</v>
      </c>
      <c r="E44" s="16"/>
      <c r="F44" s="16"/>
      <c r="G44" s="16"/>
      <c r="H44" s="16"/>
      <c r="I44" s="16" t="n">
        <v>0</v>
      </c>
      <c r="J44" s="16" t="n">
        <v>1</v>
      </c>
      <c r="K44" s="16" t="n">
        <v>0</v>
      </c>
      <c r="L44" s="16"/>
      <c r="M44" s="16"/>
      <c r="N44" s="16"/>
      <c r="O44" s="16"/>
      <c r="P44" s="16"/>
      <c r="Q44" s="16" t="n">
        <v>0</v>
      </c>
      <c r="R44" s="16" t="n">
        <f aca="false">SUM(E44:Q44)</f>
        <v>1</v>
      </c>
      <c r="S44" s="16" t="n">
        <v>13</v>
      </c>
      <c r="T44" s="16" t="n">
        <v>0</v>
      </c>
      <c r="U44" s="16" t="n">
        <v>58</v>
      </c>
      <c r="V44" s="16"/>
      <c r="W44" s="16"/>
      <c r="X44" s="16"/>
      <c r="Y44" s="16"/>
      <c r="Z44" s="16"/>
      <c r="AA44" s="16"/>
      <c r="AB44" s="16"/>
      <c r="AC44" s="16"/>
      <c r="AD44" s="16"/>
      <c r="AE44" s="16"/>
      <c r="AF44" s="16"/>
      <c r="AG44" s="16"/>
      <c r="AH44" s="16"/>
      <c r="AI44" s="16"/>
      <c r="AJ44" s="16"/>
      <c r="AK44" s="16"/>
      <c r="AL44" s="16"/>
      <c r="AM44" s="16"/>
      <c r="AN44" s="16"/>
      <c r="AO44" s="16"/>
      <c r="AP44" s="16"/>
      <c r="AQ44" s="16"/>
      <c r="AR44" s="41" t="n">
        <f aca="false">B44+C44+D44+R44+S44+T44+U44+V44+W44+X44+Y44+Z44+AA44+AB44+AC44+AD44+AE44+AF44+AG44+AH44+AI44+AJ44+AK44+AL44+AM44+AN44+AO44+AP44+AQ44</f>
        <v>164</v>
      </c>
      <c r="AS44" s="16" t="n">
        <v>37</v>
      </c>
    </row>
    <row r="45" customFormat="false" ht="18" hidden="false" customHeight="true" outlineLevel="0" collapsed="false">
      <c r="A45" s="34" t="s">
        <v>146</v>
      </c>
      <c r="B45" s="16"/>
      <c r="C45" s="16"/>
      <c r="D45" s="16" t="n">
        <v>52</v>
      </c>
      <c r="E45" s="16"/>
      <c r="F45" s="16"/>
      <c r="G45" s="16"/>
      <c r="H45" s="16"/>
      <c r="I45" s="16"/>
      <c r="J45" s="16"/>
      <c r="K45" s="16"/>
      <c r="L45" s="16"/>
      <c r="M45" s="16"/>
      <c r="N45" s="16"/>
      <c r="O45" s="16"/>
      <c r="P45" s="16"/>
      <c r="Q45" s="16" t="n">
        <v>0</v>
      </c>
      <c r="R45" s="16" t="n">
        <f aca="false">SUM(E45:Q45)</f>
        <v>0</v>
      </c>
      <c r="S45" s="16" t="n">
        <v>25.5</v>
      </c>
      <c r="T45" s="16" t="n">
        <v>7</v>
      </c>
      <c r="U45" s="16" t="n">
        <v>73</v>
      </c>
      <c r="V45" s="16"/>
      <c r="W45" s="16"/>
      <c r="X45" s="16"/>
      <c r="Y45" s="16"/>
      <c r="Z45" s="16"/>
      <c r="AA45" s="16"/>
      <c r="AB45" s="16"/>
      <c r="AC45" s="16"/>
      <c r="AD45" s="16"/>
      <c r="AE45" s="16"/>
      <c r="AF45" s="16"/>
      <c r="AG45" s="16"/>
      <c r="AH45" s="16"/>
      <c r="AI45" s="16"/>
      <c r="AJ45" s="16"/>
      <c r="AK45" s="16"/>
      <c r="AL45" s="16"/>
      <c r="AM45" s="16"/>
      <c r="AN45" s="16"/>
      <c r="AO45" s="16"/>
      <c r="AP45" s="16"/>
      <c r="AQ45" s="16"/>
      <c r="AR45" s="41" t="n">
        <f aca="false">B45+C45+D45+R45+S45+T45+U45+V45+W45+X45+Y45+Z45+AA45+AB45+AC45+AD45+AE45+AF45+AG45+AH45+AI45+AJ45+AK45+AL45+AM45+AN45+AO45+AP45+AQ45</f>
        <v>157.5</v>
      </c>
      <c r="AS45" s="16" t="n">
        <v>38</v>
      </c>
    </row>
    <row r="46" customFormat="false" ht="18" hidden="false" customHeight="true" outlineLevel="0" collapsed="false">
      <c r="A46" s="34" t="s">
        <v>147</v>
      </c>
      <c r="B46" s="16"/>
      <c r="C46" s="16"/>
      <c r="D46" s="16" t="n">
        <v>64</v>
      </c>
      <c r="E46" s="16"/>
      <c r="F46" s="16" t="n">
        <v>0</v>
      </c>
      <c r="G46" s="16"/>
      <c r="H46" s="16"/>
      <c r="I46" s="16"/>
      <c r="J46" s="16"/>
      <c r="K46" s="16"/>
      <c r="L46" s="16"/>
      <c r="M46" s="16" t="n">
        <v>0</v>
      </c>
      <c r="N46" s="16" t="n">
        <v>0</v>
      </c>
      <c r="O46" s="16"/>
      <c r="P46" s="16"/>
      <c r="Q46" s="16"/>
      <c r="R46" s="16" t="n">
        <f aca="false">SUM(E46:Q46)</f>
        <v>0</v>
      </c>
      <c r="S46" s="16" t="n">
        <v>0</v>
      </c>
      <c r="T46" s="16" t="n">
        <v>0</v>
      </c>
      <c r="U46" s="16" t="n">
        <v>8</v>
      </c>
      <c r="V46" s="16" t="n">
        <v>32</v>
      </c>
      <c r="W46" s="16"/>
      <c r="X46" s="16"/>
      <c r="Y46" s="16"/>
      <c r="Z46" s="16"/>
      <c r="AA46" s="16"/>
      <c r="AB46" s="16"/>
      <c r="AC46" s="16" t="n">
        <v>43</v>
      </c>
      <c r="AD46" s="16"/>
      <c r="AE46" s="16"/>
      <c r="AF46" s="16"/>
      <c r="AG46" s="16"/>
      <c r="AH46" s="16"/>
      <c r="AI46" s="16"/>
      <c r="AJ46" s="16"/>
      <c r="AK46" s="16"/>
      <c r="AL46" s="16"/>
      <c r="AM46" s="16"/>
      <c r="AN46" s="16"/>
      <c r="AO46" s="16"/>
      <c r="AP46" s="16"/>
      <c r="AQ46" s="16"/>
      <c r="AR46" s="41" t="n">
        <f aca="false">B46+C46+D46+R46+S46+T46+U46+V46+W46+X46+Y46+Z46+AA46+AB46+AC46+AD46+AE46+AF46+AG46+AH46+AI46+AJ46+AK46+AL46+AM46+AN46+AO46+AP46+AQ46</f>
        <v>147</v>
      </c>
      <c r="AS46" s="16" t="n">
        <v>39</v>
      </c>
    </row>
    <row r="47" customFormat="false" ht="18" hidden="false" customHeight="true" outlineLevel="0" collapsed="false">
      <c r="A47" s="34" t="s">
        <v>148</v>
      </c>
      <c r="B47" s="16"/>
      <c r="C47" s="16" t="n">
        <v>5</v>
      </c>
      <c r="D47" s="16" t="n">
        <v>84</v>
      </c>
      <c r="E47" s="16"/>
      <c r="F47" s="16" t="n">
        <v>0</v>
      </c>
      <c r="G47" s="16"/>
      <c r="H47" s="16"/>
      <c r="I47" s="16"/>
      <c r="J47" s="16" t="n">
        <v>0</v>
      </c>
      <c r="K47" s="16" t="n">
        <v>0</v>
      </c>
      <c r="L47" s="16"/>
      <c r="M47" s="16" t="n">
        <v>0</v>
      </c>
      <c r="N47" s="16"/>
      <c r="O47" s="16"/>
      <c r="P47" s="16"/>
      <c r="Q47" s="16" t="n">
        <v>0</v>
      </c>
      <c r="R47" s="16" t="n">
        <f aca="false">SUM(E47:Q47)</f>
        <v>0</v>
      </c>
      <c r="S47" s="16" t="n">
        <v>9</v>
      </c>
      <c r="T47" s="16" t="n">
        <v>0</v>
      </c>
      <c r="U47" s="16" t="n">
        <v>45</v>
      </c>
      <c r="V47" s="16"/>
      <c r="W47" s="16"/>
      <c r="X47" s="16"/>
      <c r="Y47" s="16"/>
      <c r="Z47" s="16"/>
      <c r="AA47" s="16"/>
      <c r="AB47" s="16"/>
      <c r="AC47" s="16"/>
      <c r="AD47" s="16"/>
      <c r="AE47" s="16"/>
      <c r="AF47" s="16"/>
      <c r="AG47" s="16"/>
      <c r="AH47" s="16"/>
      <c r="AI47" s="16"/>
      <c r="AJ47" s="16"/>
      <c r="AK47" s="16"/>
      <c r="AL47" s="16"/>
      <c r="AM47" s="16"/>
      <c r="AN47" s="16"/>
      <c r="AO47" s="16"/>
      <c r="AP47" s="16"/>
      <c r="AQ47" s="16"/>
      <c r="AR47" s="41" t="n">
        <f aca="false">B47+C47+D47+R47+S47+T47+U47+V47+W47+X47+Y47+Z47+AA47+AB47+AC47+AD47+AE47+AF47+AG47+AH47+AI47+AJ47+AK47+AL47+AM47+AN47+AO47+AP47+AQ47</f>
        <v>143</v>
      </c>
      <c r="AS47" s="16" t="n">
        <v>40</v>
      </c>
    </row>
    <row r="48" customFormat="false" ht="18" hidden="false" customHeight="true" outlineLevel="0" collapsed="false">
      <c r="A48" s="34" t="s">
        <v>149</v>
      </c>
      <c r="B48" s="16"/>
      <c r="C48" s="16"/>
      <c r="D48" s="16" t="n">
        <v>130</v>
      </c>
      <c r="E48" s="16" t="n">
        <v>0</v>
      </c>
      <c r="F48" s="16" t="n">
        <v>0</v>
      </c>
      <c r="G48" s="16"/>
      <c r="H48" s="16" t="n">
        <v>0</v>
      </c>
      <c r="I48" s="16"/>
      <c r="J48" s="16" t="n">
        <v>0</v>
      </c>
      <c r="K48" s="16" t="n">
        <v>0</v>
      </c>
      <c r="L48" s="16" t="n">
        <v>0</v>
      </c>
      <c r="M48" s="16" t="n">
        <v>0</v>
      </c>
      <c r="N48" s="16"/>
      <c r="O48" s="16"/>
      <c r="P48" s="16" t="n">
        <v>0</v>
      </c>
      <c r="Q48" s="16"/>
      <c r="R48" s="16" t="n">
        <f aca="false">SUM(E48:Q48)</f>
        <v>0</v>
      </c>
      <c r="S48" s="16" t="n">
        <v>0</v>
      </c>
      <c r="T48" s="16" t="n">
        <v>0</v>
      </c>
      <c r="U48" s="16" t="n">
        <v>10</v>
      </c>
      <c r="V48" s="16"/>
      <c r="W48" s="16"/>
      <c r="X48" s="16"/>
      <c r="Y48" s="16"/>
      <c r="Z48" s="16"/>
      <c r="AA48" s="16"/>
      <c r="AB48" s="16"/>
      <c r="AC48" s="16"/>
      <c r="AD48" s="16"/>
      <c r="AE48" s="16"/>
      <c r="AF48" s="16"/>
      <c r="AG48" s="16"/>
      <c r="AH48" s="16"/>
      <c r="AI48" s="16"/>
      <c r="AJ48" s="16"/>
      <c r="AK48" s="16"/>
      <c r="AL48" s="16"/>
      <c r="AM48" s="16"/>
      <c r="AN48" s="16"/>
      <c r="AO48" s="16"/>
      <c r="AP48" s="16"/>
      <c r="AQ48" s="16"/>
      <c r="AR48" s="41" t="n">
        <f aca="false">B48+C48+D48+R48+S48+T48+U48+V48+W48+X48+Y48+Z48+AA48+AB48+AC48+AD48+AE48+AF48+AG48+AH48+AI48+AJ48+AK48+AL48+AM48+AN48+AO48+AP48+AQ48</f>
        <v>140</v>
      </c>
      <c r="AS48" s="16" t="n">
        <v>41</v>
      </c>
    </row>
    <row r="49" customFormat="false" ht="18" hidden="false" customHeight="true" outlineLevel="0" collapsed="false">
      <c r="A49" s="34" t="s">
        <v>150</v>
      </c>
      <c r="B49" s="16"/>
      <c r="C49" s="16"/>
      <c r="D49" s="16" t="n">
        <v>84</v>
      </c>
      <c r="E49" s="16"/>
      <c r="F49" s="16"/>
      <c r="G49" s="16"/>
      <c r="H49" s="16"/>
      <c r="I49" s="16"/>
      <c r="J49" s="16" t="n">
        <v>4</v>
      </c>
      <c r="K49" s="16" t="n">
        <v>0</v>
      </c>
      <c r="L49" s="16"/>
      <c r="M49" s="16"/>
      <c r="N49" s="16"/>
      <c r="O49" s="16"/>
      <c r="P49" s="16"/>
      <c r="Q49" s="16" t="n">
        <v>0</v>
      </c>
      <c r="R49" s="16" t="n">
        <f aca="false">SUM(E49:Q49)</f>
        <v>4</v>
      </c>
      <c r="S49" s="16" t="n">
        <v>3</v>
      </c>
      <c r="T49" s="16" t="n">
        <v>0</v>
      </c>
      <c r="U49" s="16" t="n">
        <v>46</v>
      </c>
      <c r="V49" s="16"/>
      <c r="W49" s="16"/>
      <c r="X49" s="16"/>
      <c r="Y49" s="16"/>
      <c r="Z49" s="16"/>
      <c r="AA49" s="16"/>
      <c r="AB49" s="16"/>
      <c r="AC49" s="16"/>
      <c r="AD49" s="16"/>
      <c r="AE49" s="16"/>
      <c r="AF49" s="16"/>
      <c r="AG49" s="16"/>
      <c r="AH49" s="16"/>
      <c r="AI49" s="16"/>
      <c r="AJ49" s="16"/>
      <c r="AK49" s="16"/>
      <c r="AL49" s="16"/>
      <c r="AM49" s="16"/>
      <c r="AN49" s="16"/>
      <c r="AO49" s="16"/>
      <c r="AP49" s="16"/>
      <c r="AQ49" s="16"/>
      <c r="AR49" s="41" t="n">
        <f aca="false">B49+C49+D49+R49+S49+T49+U49+V49+W49+X49+Y49+Z49+AA49+AB49+AC49+AD49+AE49+AF49+AG49+AH49+AI49+AJ49+AK49+AL49+AM49+AN49+AO49+AP49+AQ49</f>
        <v>137</v>
      </c>
      <c r="AS49" s="16" t="n">
        <v>42</v>
      </c>
    </row>
    <row r="50" customFormat="false" ht="18" hidden="false" customHeight="true" outlineLevel="0" collapsed="false">
      <c r="A50" s="34" t="s">
        <v>87</v>
      </c>
      <c r="B50" s="16"/>
      <c r="C50" s="16"/>
      <c r="D50" s="16" t="n">
        <v>60</v>
      </c>
      <c r="E50" s="16"/>
      <c r="F50" s="16"/>
      <c r="G50" s="16"/>
      <c r="H50" s="16"/>
      <c r="I50" s="16"/>
      <c r="J50" s="16"/>
      <c r="K50" s="16"/>
      <c r="L50" s="16"/>
      <c r="M50" s="16"/>
      <c r="N50" s="16"/>
      <c r="O50" s="16" t="n">
        <v>40</v>
      </c>
      <c r="P50" s="16" t="n">
        <v>0</v>
      </c>
      <c r="Q50" s="16"/>
      <c r="R50" s="16" t="n">
        <f aca="false">SUM(E50:Q50)</f>
        <v>40</v>
      </c>
      <c r="S50" s="16" t="n">
        <v>6</v>
      </c>
      <c r="T50" s="16"/>
      <c r="U50" s="16" t="n">
        <v>25</v>
      </c>
      <c r="V50" s="16"/>
      <c r="W50" s="16"/>
      <c r="X50" s="16"/>
      <c r="Y50" s="16"/>
      <c r="Z50" s="16"/>
      <c r="AA50" s="16"/>
      <c r="AB50" s="16"/>
      <c r="AC50" s="16"/>
      <c r="AD50" s="16"/>
      <c r="AE50" s="16"/>
      <c r="AF50" s="16"/>
      <c r="AG50" s="16"/>
      <c r="AH50" s="16"/>
      <c r="AI50" s="16"/>
      <c r="AJ50" s="16"/>
      <c r="AK50" s="16"/>
      <c r="AL50" s="16"/>
      <c r="AM50" s="16"/>
      <c r="AN50" s="16"/>
      <c r="AO50" s="16"/>
      <c r="AP50" s="16"/>
      <c r="AQ50" s="16"/>
      <c r="AR50" s="41" t="n">
        <f aca="false">B50+C50+D50+R50+S50+T50+U50+V50+W50+X50+Y50+Z50+AA50+AB50+AC50+AD50+AE50+AF50+AG50+AH50+AI50+AJ50+AK50+AL50+AM50+AN50+AO50+AP50+AQ50</f>
        <v>131</v>
      </c>
      <c r="AS50" s="16"/>
    </row>
    <row r="51" customFormat="false" ht="18" hidden="false" customHeight="true" outlineLevel="0" collapsed="false">
      <c r="A51" s="34" t="s">
        <v>151</v>
      </c>
      <c r="B51" s="16"/>
      <c r="C51" s="16"/>
      <c r="D51" s="16" t="n">
        <v>88</v>
      </c>
      <c r="E51" s="16" t="n">
        <v>1</v>
      </c>
      <c r="F51" s="16" t="n">
        <v>0</v>
      </c>
      <c r="G51" s="16"/>
      <c r="H51" s="16"/>
      <c r="I51" s="16"/>
      <c r="J51" s="16"/>
      <c r="K51" s="16"/>
      <c r="L51" s="16"/>
      <c r="M51" s="16" t="n">
        <v>0</v>
      </c>
      <c r="N51" s="16"/>
      <c r="O51" s="16" t="n">
        <v>18</v>
      </c>
      <c r="P51" s="16"/>
      <c r="Q51" s="16"/>
      <c r="R51" s="16" t="n">
        <f aca="false">SUM(E51:Q51)</f>
        <v>19</v>
      </c>
      <c r="S51" s="16" t="n">
        <v>9</v>
      </c>
      <c r="T51" s="16" t="n">
        <v>10</v>
      </c>
      <c r="U51" s="16" t="n">
        <v>0</v>
      </c>
      <c r="V51" s="16"/>
      <c r="W51" s="16"/>
      <c r="X51" s="16"/>
      <c r="Y51" s="16"/>
      <c r="Z51" s="16"/>
      <c r="AA51" s="16"/>
      <c r="AB51" s="16"/>
      <c r="AC51" s="16"/>
      <c r="AD51" s="16"/>
      <c r="AE51" s="16"/>
      <c r="AF51" s="16"/>
      <c r="AG51" s="16"/>
      <c r="AH51" s="16"/>
      <c r="AI51" s="16"/>
      <c r="AJ51" s="16"/>
      <c r="AK51" s="16"/>
      <c r="AL51" s="16"/>
      <c r="AM51" s="16"/>
      <c r="AN51" s="16"/>
      <c r="AO51" s="16"/>
      <c r="AP51" s="16"/>
      <c r="AQ51" s="16"/>
      <c r="AR51" s="41" t="n">
        <f aca="false">B51+C51+D51+R51+S51+T51+U51+V51+W51+X51+Y51+Z51+AA51+AB51+AC51+AD51+AE51+AF51+AG51+AH51+AI51+AJ51+AK51+AL51+AM51+AN51+AO51+AP51+AQ51</f>
        <v>126</v>
      </c>
      <c r="AS51" s="16" t="n">
        <v>43</v>
      </c>
    </row>
    <row r="52" customFormat="false" ht="18" hidden="false" customHeight="true" outlineLevel="0" collapsed="false">
      <c r="A52" s="34" t="s">
        <v>152</v>
      </c>
      <c r="B52" s="16"/>
      <c r="C52" s="16"/>
      <c r="D52" s="16" t="n">
        <v>52</v>
      </c>
      <c r="E52" s="16"/>
      <c r="F52" s="16"/>
      <c r="G52" s="16"/>
      <c r="H52" s="16"/>
      <c r="I52" s="16"/>
      <c r="J52" s="16"/>
      <c r="K52" s="16"/>
      <c r="L52" s="16"/>
      <c r="M52" s="16"/>
      <c r="N52" s="16"/>
      <c r="O52" s="16"/>
      <c r="P52" s="16"/>
      <c r="Q52" s="16" t="n">
        <v>0</v>
      </c>
      <c r="R52" s="16" t="n">
        <f aca="false">SUM(E52:Q52)</f>
        <v>0</v>
      </c>
      <c r="S52" s="16" t="n">
        <v>31</v>
      </c>
      <c r="T52" s="16" t="n">
        <v>18</v>
      </c>
      <c r="U52" s="16" t="n">
        <v>24</v>
      </c>
      <c r="V52" s="16"/>
      <c r="W52" s="16"/>
      <c r="X52" s="16"/>
      <c r="Y52" s="16"/>
      <c r="Z52" s="16"/>
      <c r="AA52" s="16"/>
      <c r="AB52" s="16"/>
      <c r="AC52" s="16"/>
      <c r="AD52" s="16"/>
      <c r="AE52" s="16"/>
      <c r="AF52" s="16"/>
      <c r="AG52" s="16"/>
      <c r="AH52" s="16"/>
      <c r="AI52" s="16"/>
      <c r="AJ52" s="16"/>
      <c r="AK52" s="16"/>
      <c r="AL52" s="16"/>
      <c r="AM52" s="16"/>
      <c r="AN52" s="16"/>
      <c r="AO52" s="16"/>
      <c r="AP52" s="16"/>
      <c r="AQ52" s="16"/>
      <c r="AR52" s="41" t="n">
        <f aca="false">B52+C52+D52+R52+S52+T52+U52+V52+W52+X52+Y52+Z52+AA52+AB52+AC52+AD52+AE52+AF52+AG52+AH52+AI52+AJ52+AK52+AL52+AM52+AN52+AO52+AP52+AQ52</f>
        <v>125</v>
      </c>
      <c r="AS52" s="16" t="n">
        <v>44</v>
      </c>
    </row>
    <row r="53" customFormat="false" ht="18" hidden="false" customHeight="true" outlineLevel="0" collapsed="false">
      <c r="A53" s="37" t="s">
        <v>153</v>
      </c>
      <c r="B53" s="16"/>
      <c r="C53" s="16"/>
      <c r="D53" s="16" t="n">
        <v>84</v>
      </c>
      <c r="E53" s="16"/>
      <c r="F53" s="16"/>
      <c r="G53" s="16"/>
      <c r="H53" s="16"/>
      <c r="I53" s="16"/>
      <c r="J53" s="16"/>
      <c r="K53" s="16" t="n">
        <v>0</v>
      </c>
      <c r="L53" s="16" t="n">
        <v>3</v>
      </c>
      <c r="M53" s="16" t="n">
        <v>3</v>
      </c>
      <c r="N53" s="16"/>
      <c r="O53" s="16"/>
      <c r="P53" s="16" t="n">
        <v>0</v>
      </c>
      <c r="Q53" s="16"/>
      <c r="R53" s="16" t="n">
        <f aca="false">SUM(E53:Q53)</f>
        <v>6</v>
      </c>
      <c r="S53" s="16" t="n">
        <v>0</v>
      </c>
      <c r="T53" s="16" t="n">
        <v>13</v>
      </c>
      <c r="U53" s="16" t="n">
        <v>18</v>
      </c>
      <c r="V53" s="16"/>
      <c r="W53" s="16"/>
      <c r="X53" s="16"/>
      <c r="Y53" s="16"/>
      <c r="Z53" s="16"/>
      <c r="AA53" s="16"/>
      <c r="AB53" s="16"/>
      <c r="AC53" s="16"/>
      <c r="AD53" s="16"/>
      <c r="AE53" s="16"/>
      <c r="AF53" s="16"/>
      <c r="AG53" s="16"/>
      <c r="AH53" s="16"/>
      <c r="AI53" s="16"/>
      <c r="AJ53" s="16"/>
      <c r="AK53" s="16"/>
      <c r="AL53" s="16"/>
      <c r="AM53" s="16"/>
      <c r="AN53" s="16"/>
      <c r="AO53" s="16"/>
      <c r="AP53" s="16"/>
      <c r="AQ53" s="16"/>
      <c r="AR53" s="41" t="n">
        <f aca="false">B53+C53+D53+R53+S53+T53+U53+V53+W53+X53+Y53+Z53+AA53+AB53+AC53+AD53+AE53+AF53+AG53+AH53+AI53+AJ53+AK53+AL53+AM53+AN53+AO53+AP53+AQ53</f>
        <v>121</v>
      </c>
      <c r="AS53" s="16" t="n">
        <v>45</v>
      </c>
    </row>
    <row r="54" customFormat="false" ht="18" hidden="false" customHeight="true" outlineLevel="0" collapsed="false">
      <c r="A54" s="34" t="s">
        <v>154</v>
      </c>
      <c r="B54" s="16"/>
      <c r="C54" s="16"/>
      <c r="D54" s="16" t="n">
        <v>104</v>
      </c>
      <c r="E54" s="16"/>
      <c r="F54" s="16" t="n">
        <v>0</v>
      </c>
      <c r="G54" s="16"/>
      <c r="H54" s="16"/>
      <c r="I54" s="16"/>
      <c r="J54" s="16" t="n">
        <v>0</v>
      </c>
      <c r="K54" s="16" t="n">
        <v>0</v>
      </c>
      <c r="L54" s="16"/>
      <c r="M54" s="16" t="n">
        <v>0</v>
      </c>
      <c r="N54" s="16" t="n">
        <v>13</v>
      </c>
      <c r="O54" s="16"/>
      <c r="P54" s="16"/>
      <c r="Q54" s="16"/>
      <c r="R54" s="16" t="n">
        <f aca="false">SUM(E54:Q54)</f>
        <v>13</v>
      </c>
      <c r="S54" s="16" t="n">
        <v>0</v>
      </c>
      <c r="T54" s="16" t="n">
        <v>0</v>
      </c>
      <c r="U54" s="16" t="n">
        <v>0</v>
      </c>
      <c r="V54" s="16"/>
      <c r="W54" s="16"/>
      <c r="X54" s="16"/>
      <c r="Y54" s="16"/>
      <c r="Z54" s="16"/>
      <c r="AA54" s="16"/>
      <c r="AB54" s="16"/>
      <c r="AC54" s="16"/>
      <c r="AD54" s="16"/>
      <c r="AE54" s="16"/>
      <c r="AF54" s="16"/>
      <c r="AG54" s="16"/>
      <c r="AH54" s="16"/>
      <c r="AI54" s="16"/>
      <c r="AJ54" s="16"/>
      <c r="AK54" s="16"/>
      <c r="AL54" s="16"/>
      <c r="AM54" s="16"/>
      <c r="AN54" s="16"/>
      <c r="AO54" s="16"/>
      <c r="AP54" s="16"/>
      <c r="AQ54" s="16"/>
      <c r="AR54" s="41" t="n">
        <f aca="false">B54+C54+D54+R54+S54+T54+U54+V54+W54+X54+Y54+Z54+AA54+AB54+AC54+AD54+AE54+AF54+AG54+AH54+AI54+AJ54+AK54+AL54+AM54+AN54+AO54+AP54+AQ54</f>
        <v>117</v>
      </c>
      <c r="AS54" s="16" t="n">
        <v>46</v>
      </c>
    </row>
    <row r="55" customFormat="false" ht="18" hidden="false" customHeight="true" outlineLevel="0" collapsed="false">
      <c r="A55" s="34" t="s">
        <v>78</v>
      </c>
      <c r="B55" s="16"/>
      <c r="C55" s="16"/>
      <c r="D55" s="16" t="n">
        <v>48</v>
      </c>
      <c r="E55" s="16"/>
      <c r="F55" s="16" t="n">
        <v>13</v>
      </c>
      <c r="G55" s="16"/>
      <c r="H55" s="16"/>
      <c r="I55" s="16"/>
      <c r="J55" s="16"/>
      <c r="K55" s="16"/>
      <c r="L55" s="16"/>
      <c r="M55" s="16"/>
      <c r="N55" s="16"/>
      <c r="O55" s="16"/>
      <c r="P55" s="16"/>
      <c r="Q55" s="16"/>
      <c r="R55" s="16" t="n">
        <f aca="false">SUM(E55:Q55)</f>
        <v>13</v>
      </c>
      <c r="S55" s="16" t="n">
        <v>11</v>
      </c>
      <c r="T55" s="16"/>
      <c r="U55" s="16" t="n">
        <v>44</v>
      </c>
      <c r="V55" s="16"/>
      <c r="W55" s="16"/>
      <c r="X55" s="16"/>
      <c r="Y55" s="16"/>
      <c r="Z55" s="16"/>
      <c r="AA55" s="16"/>
      <c r="AB55" s="16"/>
      <c r="AC55" s="16"/>
      <c r="AD55" s="16"/>
      <c r="AE55" s="16"/>
      <c r="AF55" s="16"/>
      <c r="AG55" s="16"/>
      <c r="AH55" s="16"/>
      <c r="AI55" s="16"/>
      <c r="AJ55" s="16"/>
      <c r="AK55" s="16"/>
      <c r="AL55" s="16"/>
      <c r="AM55" s="16"/>
      <c r="AN55" s="16"/>
      <c r="AO55" s="16"/>
      <c r="AP55" s="16"/>
      <c r="AQ55" s="16"/>
      <c r="AR55" s="41" t="n">
        <f aca="false">B55+C55+D55+R55+S55+T55+U55+V55+W55+X55+Y55+Z55+AA55+AB55+AC55+AD55+AE55+AF55+AG55+AH55+AI55+AJ55+AK55+AL55+AM55+AN55+AO55+AP55+AQ55</f>
        <v>116</v>
      </c>
      <c r="AS55" s="16"/>
    </row>
    <row r="56" customFormat="false" ht="18" hidden="false" customHeight="true" outlineLevel="0" collapsed="false">
      <c r="A56" s="34" t="s">
        <v>155</v>
      </c>
      <c r="B56" s="16"/>
      <c r="C56" s="16"/>
      <c r="D56" s="16" t="n">
        <v>52</v>
      </c>
      <c r="E56" s="16"/>
      <c r="F56" s="16"/>
      <c r="G56" s="16"/>
      <c r="H56" s="16"/>
      <c r="I56" s="16"/>
      <c r="J56" s="16"/>
      <c r="K56" s="16"/>
      <c r="L56" s="16"/>
      <c r="M56" s="16"/>
      <c r="N56" s="16"/>
      <c r="O56" s="16"/>
      <c r="P56" s="16" t="n">
        <v>0</v>
      </c>
      <c r="Q56" s="16"/>
      <c r="R56" s="16" t="n">
        <f aca="false">SUM(E56:Q56)</f>
        <v>0</v>
      </c>
      <c r="S56" s="16" t="n">
        <v>24</v>
      </c>
      <c r="T56" s="16" t="n">
        <v>5</v>
      </c>
      <c r="U56" s="16" t="n">
        <v>30</v>
      </c>
      <c r="V56" s="16"/>
      <c r="W56" s="16"/>
      <c r="X56" s="16"/>
      <c r="Y56" s="16"/>
      <c r="Z56" s="16"/>
      <c r="AA56" s="16"/>
      <c r="AB56" s="16"/>
      <c r="AC56" s="16"/>
      <c r="AD56" s="16"/>
      <c r="AE56" s="16"/>
      <c r="AF56" s="16"/>
      <c r="AG56" s="16"/>
      <c r="AH56" s="16"/>
      <c r="AI56" s="16"/>
      <c r="AJ56" s="16"/>
      <c r="AK56" s="16"/>
      <c r="AL56" s="16"/>
      <c r="AM56" s="16"/>
      <c r="AN56" s="16"/>
      <c r="AO56" s="16"/>
      <c r="AP56" s="16"/>
      <c r="AQ56" s="16"/>
      <c r="AR56" s="41" t="n">
        <f aca="false">B56+C56+D56+R56+S56+T56+U56+V56+W56+X56+Y56+Z56+AA56+AB56+AC56+AD56+AE56+AF56+AG56+AH56+AI56+AJ56+AK56+AL56+AM56+AN56+AO56+AP56+AQ56</f>
        <v>111</v>
      </c>
      <c r="AS56" s="16" t="n">
        <v>47</v>
      </c>
    </row>
    <row r="57" customFormat="false" ht="18" hidden="false" customHeight="true" outlineLevel="0" collapsed="false">
      <c r="A57" s="34" t="s">
        <v>156</v>
      </c>
      <c r="B57" s="16"/>
      <c r="C57" s="16"/>
      <c r="D57" s="16" t="n">
        <v>40</v>
      </c>
      <c r="E57" s="16"/>
      <c r="F57" s="16"/>
      <c r="G57" s="16"/>
      <c r="H57" s="16"/>
      <c r="I57" s="16" t="n">
        <v>18</v>
      </c>
      <c r="J57" s="16"/>
      <c r="K57" s="16"/>
      <c r="L57" s="16"/>
      <c r="M57" s="16"/>
      <c r="N57" s="16"/>
      <c r="O57" s="16"/>
      <c r="P57" s="16"/>
      <c r="Q57" s="16"/>
      <c r="R57" s="16" t="n">
        <f aca="false">SUM(E57:Q57)</f>
        <v>18</v>
      </c>
      <c r="S57" s="16"/>
      <c r="T57" s="16" t="n">
        <v>0</v>
      </c>
      <c r="U57" s="16" t="n">
        <v>6</v>
      </c>
      <c r="V57" s="16" t="n">
        <v>16</v>
      </c>
      <c r="W57" s="16"/>
      <c r="X57" s="16"/>
      <c r="Y57" s="16"/>
      <c r="Z57" s="16"/>
      <c r="AA57" s="16"/>
      <c r="AB57" s="16"/>
      <c r="AC57" s="16" t="n">
        <v>31</v>
      </c>
      <c r="AD57" s="16"/>
      <c r="AE57" s="16"/>
      <c r="AF57" s="16"/>
      <c r="AG57" s="16"/>
      <c r="AH57" s="16"/>
      <c r="AI57" s="16"/>
      <c r="AJ57" s="16"/>
      <c r="AK57" s="16"/>
      <c r="AL57" s="16"/>
      <c r="AM57" s="16"/>
      <c r="AN57" s="16"/>
      <c r="AO57" s="16"/>
      <c r="AP57" s="16"/>
      <c r="AQ57" s="16"/>
      <c r="AR57" s="41" t="n">
        <f aca="false">B57+C57+D57+R57+S57+T57+U57+V57+W57+X57+Y57+Z57+AA57+AB57+AC57+AD57+AE57+AF57+AG57+AH57+AI57+AJ57+AK57+AL57+AM57+AN57+AO57+AP57+AQ57</f>
        <v>111</v>
      </c>
      <c r="AS57" s="16"/>
    </row>
    <row r="58" customFormat="false" ht="18" hidden="false" customHeight="true" outlineLevel="0" collapsed="false">
      <c r="A58" s="34" t="s">
        <v>157</v>
      </c>
      <c r="B58" s="16"/>
      <c r="C58" s="16"/>
      <c r="D58" s="16" t="n">
        <v>64</v>
      </c>
      <c r="E58" s="16"/>
      <c r="F58" s="16"/>
      <c r="G58" s="16"/>
      <c r="H58" s="16"/>
      <c r="I58" s="16"/>
      <c r="J58" s="16" t="n">
        <v>0</v>
      </c>
      <c r="K58" s="16" t="n">
        <v>2</v>
      </c>
      <c r="L58" s="16"/>
      <c r="M58" s="16" t="n">
        <v>0</v>
      </c>
      <c r="N58" s="16"/>
      <c r="O58" s="16"/>
      <c r="P58" s="16"/>
      <c r="Q58" s="16"/>
      <c r="R58" s="16" t="n">
        <f aca="false">SUM(E58:Q58)</f>
        <v>2</v>
      </c>
      <c r="S58" s="16" t="n">
        <v>5</v>
      </c>
      <c r="T58" s="16" t="n">
        <v>22</v>
      </c>
      <c r="U58" s="16" t="n">
        <v>17</v>
      </c>
      <c r="V58" s="16"/>
      <c r="W58" s="16"/>
      <c r="X58" s="16"/>
      <c r="Y58" s="16"/>
      <c r="Z58" s="16"/>
      <c r="AA58" s="16"/>
      <c r="AB58" s="16"/>
      <c r="AC58" s="16"/>
      <c r="AD58" s="16"/>
      <c r="AE58" s="16"/>
      <c r="AF58" s="16"/>
      <c r="AG58" s="16"/>
      <c r="AH58" s="16"/>
      <c r="AI58" s="16"/>
      <c r="AJ58" s="16"/>
      <c r="AK58" s="16"/>
      <c r="AL58" s="16"/>
      <c r="AM58" s="16"/>
      <c r="AN58" s="16"/>
      <c r="AO58" s="16"/>
      <c r="AP58" s="16"/>
      <c r="AQ58" s="16"/>
      <c r="AR58" s="41" t="n">
        <f aca="false">B58+C58+D58+R58+S58+T58+U58+V58+W58+X58+Y58+Z58+AA58+AB58+AC58+AD58+AE58+AF58+AG58+AH58+AI58+AJ58+AK58+AL58+AM58+AN58+AO58+AP58+AQ58</f>
        <v>110</v>
      </c>
      <c r="AS58" s="16" t="n">
        <v>48</v>
      </c>
    </row>
    <row r="59" customFormat="false" ht="18" hidden="false" customHeight="true" outlineLevel="0" collapsed="false">
      <c r="A59" s="34" t="s">
        <v>158</v>
      </c>
      <c r="B59" s="16"/>
      <c r="C59" s="16"/>
      <c r="D59" s="16" t="n">
        <v>48</v>
      </c>
      <c r="E59" s="16"/>
      <c r="F59" s="16" t="n">
        <v>5</v>
      </c>
      <c r="G59" s="16"/>
      <c r="H59" s="16"/>
      <c r="I59" s="16"/>
      <c r="J59" s="16"/>
      <c r="K59" s="16"/>
      <c r="L59" s="16"/>
      <c r="M59" s="16" t="n">
        <v>0</v>
      </c>
      <c r="N59" s="16"/>
      <c r="O59" s="16"/>
      <c r="P59" s="16"/>
      <c r="Q59" s="16"/>
      <c r="R59" s="16" t="n">
        <f aca="false">SUM(E59:Q59)</f>
        <v>5</v>
      </c>
      <c r="S59" s="16" t="n">
        <v>36</v>
      </c>
      <c r="T59" s="16" t="n">
        <v>0</v>
      </c>
      <c r="U59" s="16" t="n">
        <v>12</v>
      </c>
      <c r="V59" s="16"/>
      <c r="W59" s="16"/>
      <c r="X59" s="16"/>
      <c r="Y59" s="16"/>
      <c r="Z59" s="16"/>
      <c r="AA59" s="16"/>
      <c r="AB59" s="16"/>
      <c r="AC59" s="16"/>
      <c r="AD59" s="16"/>
      <c r="AE59" s="16"/>
      <c r="AF59" s="16"/>
      <c r="AG59" s="16"/>
      <c r="AH59" s="16"/>
      <c r="AI59" s="16"/>
      <c r="AJ59" s="16"/>
      <c r="AK59" s="16"/>
      <c r="AL59" s="16"/>
      <c r="AM59" s="16"/>
      <c r="AN59" s="16"/>
      <c r="AO59" s="16"/>
      <c r="AP59" s="16"/>
      <c r="AQ59" s="16"/>
      <c r="AR59" s="41" t="n">
        <f aca="false">B59+C59+D59+R59+S59+T59+U59+V59+W59+X59+Y59+Z59+AA59+AB59+AC59+AD59+AE59+AF59+AG59+AH59+AI59+AJ59+AK59+AL59+AM59+AN59+AO59+AP59+AQ59</f>
        <v>101</v>
      </c>
      <c r="AS59" s="16" t="n">
        <v>49</v>
      </c>
    </row>
    <row r="60" customFormat="false" ht="18" hidden="false" customHeight="true" outlineLevel="0" collapsed="false">
      <c r="A60" s="37" t="s">
        <v>159</v>
      </c>
      <c r="B60" s="16"/>
      <c r="C60" s="16"/>
      <c r="D60" s="16" t="n">
        <v>60</v>
      </c>
      <c r="E60" s="16"/>
      <c r="F60" s="16"/>
      <c r="G60" s="16"/>
      <c r="H60" s="16"/>
      <c r="I60" s="16"/>
      <c r="J60" s="16"/>
      <c r="K60" s="16" t="n">
        <v>0</v>
      </c>
      <c r="L60" s="16"/>
      <c r="M60" s="16"/>
      <c r="N60" s="16"/>
      <c r="O60" s="16"/>
      <c r="P60" s="16"/>
      <c r="Q60" s="16" t="n">
        <v>3</v>
      </c>
      <c r="R60" s="16" t="n">
        <f aca="false">SUM(E60:Q60)</f>
        <v>3</v>
      </c>
      <c r="S60" s="16" t="n">
        <v>5</v>
      </c>
      <c r="T60" s="16" t="n">
        <v>0</v>
      </c>
      <c r="U60" s="16" t="n">
        <v>32</v>
      </c>
      <c r="V60" s="16"/>
      <c r="W60" s="16"/>
      <c r="X60" s="16"/>
      <c r="Y60" s="16"/>
      <c r="Z60" s="16"/>
      <c r="AA60" s="16"/>
      <c r="AB60" s="16"/>
      <c r="AC60" s="16"/>
      <c r="AD60" s="16"/>
      <c r="AE60" s="16"/>
      <c r="AF60" s="16"/>
      <c r="AG60" s="16"/>
      <c r="AH60" s="16"/>
      <c r="AI60" s="16"/>
      <c r="AJ60" s="16"/>
      <c r="AK60" s="16"/>
      <c r="AL60" s="16"/>
      <c r="AM60" s="16"/>
      <c r="AN60" s="16"/>
      <c r="AO60" s="16"/>
      <c r="AP60" s="16"/>
      <c r="AQ60" s="16"/>
      <c r="AR60" s="41" t="n">
        <f aca="false">B60+C60+D60+R60+S60+T60+U60+V60+W60+X60+Y60+Z60+AA60+AB60+AC60+AD60+AE60+AF60+AG60+AH60+AI60+AJ60+AK60+AL60+AM60+AN60+AO60+AP60+AQ60</f>
        <v>100</v>
      </c>
      <c r="AS60" s="16" t="n">
        <v>50</v>
      </c>
    </row>
    <row r="61" customFormat="false" ht="18" hidden="false" customHeight="true" outlineLevel="0" collapsed="false">
      <c r="A61" s="34" t="s">
        <v>160</v>
      </c>
      <c r="B61" s="16"/>
      <c r="C61" s="16"/>
      <c r="D61" s="16" t="n">
        <v>72</v>
      </c>
      <c r="E61" s="16" t="n">
        <v>0</v>
      </c>
      <c r="F61" s="16" t="n">
        <v>0</v>
      </c>
      <c r="G61" s="16"/>
      <c r="H61" s="16"/>
      <c r="I61" s="16"/>
      <c r="J61" s="16"/>
      <c r="K61" s="16" t="n">
        <v>0</v>
      </c>
      <c r="L61" s="16"/>
      <c r="M61" s="16"/>
      <c r="N61" s="16" t="n">
        <v>0</v>
      </c>
      <c r="O61" s="16"/>
      <c r="P61" s="16"/>
      <c r="Q61" s="16"/>
      <c r="R61" s="16" t="n">
        <f aca="false">SUM(E61:Q61)</f>
        <v>0</v>
      </c>
      <c r="S61" s="16" t="n">
        <v>9</v>
      </c>
      <c r="T61" s="16" t="n">
        <v>0</v>
      </c>
      <c r="U61" s="16" t="n">
        <v>18</v>
      </c>
      <c r="V61" s="16"/>
      <c r="W61" s="16"/>
      <c r="X61" s="16"/>
      <c r="Y61" s="16"/>
      <c r="Z61" s="16"/>
      <c r="AA61" s="16"/>
      <c r="AB61" s="16"/>
      <c r="AC61" s="16"/>
      <c r="AD61" s="16"/>
      <c r="AE61" s="16"/>
      <c r="AF61" s="16"/>
      <c r="AG61" s="16"/>
      <c r="AH61" s="16"/>
      <c r="AI61" s="16"/>
      <c r="AJ61" s="16"/>
      <c r="AK61" s="16"/>
      <c r="AL61" s="16"/>
      <c r="AM61" s="16"/>
      <c r="AN61" s="16"/>
      <c r="AO61" s="16"/>
      <c r="AP61" s="16"/>
      <c r="AQ61" s="16"/>
      <c r="AR61" s="41" t="n">
        <f aca="false">B61+C61+D61+R61+S61+T61+U61+V61+W61+X61+Y61+Z61+AA61+AB61+AC61+AD61+AE61+AF61+AG61+AH61+AI61+AJ61+AK61+AL61+AM61+AN61+AO61+AP61+AQ61</f>
        <v>99</v>
      </c>
      <c r="AS61" s="16" t="n">
        <v>51</v>
      </c>
    </row>
    <row r="62" customFormat="false" ht="18" hidden="false" customHeight="true" outlineLevel="0" collapsed="false">
      <c r="A62" s="34" t="s">
        <v>161</v>
      </c>
      <c r="B62" s="16"/>
      <c r="C62" s="16"/>
      <c r="D62" s="16" t="n">
        <v>68</v>
      </c>
      <c r="E62" s="16"/>
      <c r="F62" s="16"/>
      <c r="G62" s="16"/>
      <c r="H62" s="16"/>
      <c r="I62" s="16"/>
      <c r="J62" s="16"/>
      <c r="K62" s="16"/>
      <c r="L62" s="16" t="n">
        <v>0</v>
      </c>
      <c r="M62" s="16" t="n">
        <v>0</v>
      </c>
      <c r="N62" s="16"/>
      <c r="O62" s="16"/>
      <c r="P62" s="16"/>
      <c r="Q62" s="16" t="n">
        <v>0</v>
      </c>
      <c r="R62" s="16" t="n">
        <f aca="false">SUM(E62:Q62)</f>
        <v>0</v>
      </c>
      <c r="S62" s="16" t="n">
        <v>0</v>
      </c>
      <c r="T62" s="16" t="n">
        <v>24</v>
      </c>
      <c r="U62" s="16" t="n">
        <v>0</v>
      </c>
      <c r="V62" s="16"/>
      <c r="W62" s="16"/>
      <c r="X62" s="16"/>
      <c r="Y62" s="16"/>
      <c r="Z62" s="16"/>
      <c r="AA62" s="16"/>
      <c r="AB62" s="16"/>
      <c r="AC62" s="16"/>
      <c r="AD62" s="16"/>
      <c r="AE62" s="16"/>
      <c r="AF62" s="16"/>
      <c r="AG62" s="16"/>
      <c r="AH62" s="16"/>
      <c r="AI62" s="16"/>
      <c r="AJ62" s="16"/>
      <c r="AK62" s="16"/>
      <c r="AL62" s="16"/>
      <c r="AM62" s="16"/>
      <c r="AN62" s="16"/>
      <c r="AO62" s="16"/>
      <c r="AP62" s="16"/>
      <c r="AQ62" s="16"/>
      <c r="AR62" s="41" t="n">
        <f aca="false">B62+C62+D62+R62+S62+T62+U62+V62+W62+X62+Y62+Z62+AA62+AB62+AC62+AD62+AE62+AF62+AG62+AH62+AI62+AJ62+AK62+AL62+AM62+AN62+AO62+AP62+AQ62</f>
        <v>92</v>
      </c>
      <c r="AS62" s="16" t="n">
        <v>52</v>
      </c>
    </row>
    <row r="63" customFormat="false" ht="18" hidden="false" customHeight="true" outlineLevel="0" collapsed="false">
      <c r="A63" s="34" t="s">
        <v>162</v>
      </c>
      <c r="B63" s="16"/>
      <c r="C63" s="16"/>
      <c r="D63" s="16" t="n">
        <v>66</v>
      </c>
      <c r="E63" s="16"/>
      <c r="F63" s="16"/>
      <c r="G63" s="16"/>
      <c r="H63" s="16" t="n">
        <v>0</v>
      </c>
      <c r="I63" s="16"/>
      <c r="J63" s="16"/>
      <c r="K63" s="16" t="n">
        <v>8</v>
      </c>
      <c r="L63" s="16"/>
      <c r="M63" s="16"/>
      <c r="N63" s="16"/>
      <c r="O63" s="16"/>
      <c r="P63" s="16" t="n">
        <v>0</v>
      </c>
      <c r="Q63" s="16"/>
      <c r="R63" s="16" t="n">
        <f aca="false">SUM(E63:Q63)</f>
        <v>8</v>
      </c>
      <c r="S63" s="16" t="n">
        <v>0</v>
      </c>
      <c r="T63" s="16" t="n">
        <v>0</v>
      </c>
      <c r="U63" s="16" t="n">
        <v>8</v>
      </c>
      <c r="V63" s="16"/>
      <c r="W63" s="16"/>
      <c r="X63" s="16"/>
      <c r="Y63" s="16"/>
      <c r="Z63" s="16"/>
      <c r="AA63" s="16"/>
      <c r="AB63" s="16"/>
      <c r="AC63" s="16"/>
      <c r="AD63" s="16"/>
      <c r="AE63" s="16"/>
      <c r="AF63" s="16"/>
      <c r="AG63" s="16"/>
      <c r="AH63" s="16"/>
      <c r="AI63" s="16"/>
      <c r="AJ63" s="16"/>
      <c r="AK63" s="16"/>
      <c r="AL63" s="16"/>
      <c r="AM63" s="16"/>
      <c r="AN63" s="16"/>
      <c r="AO63" s="16"/>
      <c r="AP63" s="16"/>
      <c r="AQ63" s="16"/>
      <c r="AR63" s="41" t="n">
        <f aca="false">B63+C63+D63+R63+S63+T63+U63+V63+W63+X63+Y63+Z63+AA63+AB63+AC63+AD63+AE63+AF63+AG63+AH63+AI63+AJ63+AK63+AL63+AM63+AN63+AO63+AP63+AQ63</f>
        <v>82</v>
      </c>
      <c r="AS63" s="16" t="n">
        <v>53</v>
      </c>
    </row>
    <row r="64" customFormat="false" ht="18" hidden="false" customHeight="true" outlineLevel="0" collapsed="false">
      <c r="A64" s="34" t="s">
        <v>61</v>
      </c>
      <c r="B64" s="16"/>
      <c r="C64" s="16"/>
      <c r="D64" s="16" t="n">
        <v>32</v>
      </c>
      <c r="E64" s="16"/>
      <c r="F64" s="16"/>
      <c r="G64" s="16"/>
      <c r="H64" s="16"/>
      <c r="I64" s="16"/>
      <c r="J64" s="16"/>
      <c r="K64" s="16"/>
      <c r="L64" s="16"/>
      <c r="M64" s="16"/>
      <c r="N64" s="16"/>
      <c r="O64" s="16"/>
      <c r="P64" s="16"/>
      <c r="Q64" s="16"/>
      <c r="R64" s="16" t="n">
        <v>0</v>
      </c>
      <c r="S64" s="16" t="n">
        <v>9</v>
      </c>
      <c r="T64" s="16"/>
      <c r="U64" s="16" t="n">
        <v>0</v>
      </c>
      <c r="V64" s="16" t="n">
        <v>16</v>
      </c>
      <c r="W64" s="16"/>
      <c r="X64" s="16"/>
      <c r="Y64" s="16"/>
      <c r="Z64" s="16"/>
      <c r="AA64" s="16"/>
      <c r="AB64" s="16"/>
      <c r="AC64" s="16"/>
      <c r="AD64" s="16"/>
      <c r="AE64" s="16"/>
      <c r="AF64" s="16"/>
      <c r="AG64" s="16"/>
      <c r="AH64" s="16"/>
      <c r="AI64" s="16"/>
      <c r="AJ64" s="16"/>
      <c r="AK64" s="16"/>
      <c r="AL64" s="16"/>
      <c r="AM64" s="16"/>
      <c r="AN64" s="16"/>
      <c r="AO64" s="16"/>
      <c r="AP64" s="16" t="n">
        <v>24</v>
      </c>
      <c r="AQ64" s="16"/>
      <c r="AR64" s="41" t="n">
        <f aca="false">B64+C64+D64+R64+S64+T64+U64+V64+W64+X64+Y64+Z64+AA64+AB64+AC64+AD64+AE64+AF64+AG64+AH64+AI64+AJ64+AK64+AL64+AM64+AN64+AO64+AP64+AQ64</f>
        <v>81</v>
      </c>
      <c r="AS64" s="16"/>
    </row>
    <row r="65" customFormat="false" ht="18" hidden="false" customHeight="true" outlineLevel="0" collapsed="false">
      <c r="A65" s="34" t="s">
        <v>163</v>
      </c>
      <c r="B65" s="16"/>
      <c r="C65" s="16"/>
      <c r="D65" s="16" t="n">
        <v>32</v>
      </c>
      <c r="E65" s="16"/>
      <c r="F65" s="16"/>
      <c r="G65" s="16"/>
      <c r="H65" s="16"/>
      <c r="I65" s="16"/>
      <c r="J65" s="16"/>
      <c r="K65" s="16"/>
      <c r="L65" s="16"/>
      <c r="M65" s="16" t="n">
        <v>0</v>
      </c>
      <c r="N65" s="16"/>
      <c r="O65" s="16"/>
      <c r="P65" s="16"/>
      <c r="Q65" s="16"/>
      <c r="R65" s="16" t="n">
        <f aca="false">SUM(E65:Q65)</f>
        <v>0</v>
      </c>
      <c r="S65" s="16" t="n">
        <v>0</v>
      </c>
      <c r="T65" s="16" t="n">
        <v>32</v>
      </c>
      <c r="U65" s="16" t="n">
        <v>9</v>
      </c>
      <c r="V65" s="16"/>
      <c r="W65" s="16"/>
      <c r="X65" s="16"/>
      <c r="Y65" s="16"/>
      <c r="Z65" s="16"/>
      <c r="AA65" s="16"/>
      <c r="AB65" s="16"/>
      <c r="AC65" s="16"/>
      <c r="AD65" s="16"/>
      <c r="AE65" s="16"/>
      <c r="AF65" s="16"/>
      <c r="AG65" s="16"/>
      <c r="AH65" s="16"/>
      <c r="AI65" s="16"/>
      <c r="AJ65" s="16"/>
      <c r="AK65" s="16"/>
      <c r="AL65" s="16"/>
      <c r="AM65" s="16"/>
      <c r="AN65" s="16"/>
      <c r="AO65" s="16"/>
      <c r="AP65" s="16"/>
      <c r="AQ65" s="16"/>
      <c r="AR65" s="41" t="n">
        <f aca="false">B65+C65+D65+R65+S65+T65+U65+V65+W65+X65+Y65+Z65+AA65+AB65+AC65+AD65+AE65+AF65+AG65+AH65+AI65+AJ65+AK65+AL65+AM65+AN65+AO65+AP65+AQ65</f>
        <v>73</v>
      </c>
      <c r="AS65" s="16" t="n">
        <v>54</v>
      </c>
    </row>
    <row r="66" customFormat="false" ht="18" hidden="false" customHeight="true" outlineLevel="0" collapsed="false">
      <c r="A66" s="34" t="s">
        <v>164</v>
      </c>
      <c r="B66" s="16"/>
      <c r="C66" s="16"/>
      <c r="D66" s="16" t="n">
        <v>56</v>
      </c>
      <c r="E66" s="16"/>
      <c r="F66" s="16"/>
      <c r="G66" s="16"/>
      <c r="H66" s="16"/>
      <c r="I66" s="16" t="n">
        <v>15</v>
      </c>
      <c r="J66" s="16"/>
      <c r="K66" s="16"/>
      <c r="L66" s="16"/>
      <c r="M66" s="16"/>
      <c r="N66" s="16"/>
      <c r="O66" s="16"/>
      <c r="P66" s="16"/>
      <c r="Q66" s="16"/>
      <c r="R66" s="16" t="n">
        <f aca="false">SUM(E66:Q66)</f>
        <v>15</v>
      </c>
      <c r="S66" s="16" t="n">
        <v>1</v>
      </c>
      <c r="T66" s="16" t="n">
        <v>0</v>
      </c>
      <c r="U66" s="16" t="n">
        <v>0</v>
      </c>
      <c r="V66" s="16"/>
      <c r="W66" s="16"/>
      <c r="X66" s="16"/>
      <c r="Y66" s="16"/>
      <c r="Z66" s="16"/>
      <c r="AA66" s="16"/>
      <c r="AB66" s="16"/>
      <c r="AC66" s="16"/>
      <c r="AD66" s="16"/>
      <c r="AE66" s="16"/>
      <c r="AF66" s="16"/>
      <c r="AG66" s="16"/>
      <c r="AH66" s="16"/>
      <c r="AI66" s="16"/>
      <c r="AJ66" s="16"/>
      <c r="AK66" s="16"/>
      <c r="AL66" s="16"/>
      <c r="AM66" s="16"/>
      <c r="AN66" s="16"/>
      <c r="AO66" s="16"/>
      <c r="AP66" s="16"/>
      <c r="AQ66" s="16"/>
      <c r="AR66" s="41" t="n">
        <f aca="false">B66+C66+D66+R66+S66+T66+U66+V66+W66+X66+Y66+Z66+AA66+AB66+AC66+AD66+AE66+AF66+AG66+AH66+AI66+AJ66+AK66+AL66+AM66+AN66+AO66+AP66+AQ66</f>
        <v>72</v>
      </c>
      <c r="AS66" s="16" t="n">
        <v>55</v>
      </c>
    </row>
    <row r="67" customFormat="false" ht="18" hidden="false" customHeight="true" outlineLevel="0" collapsed="false">
      <c r="A67" s="34" t="s">
        <v>165</v>
      </c>
      <c r="B67" s="16"/>
      <c r="C67" s="16"/>
      <c r="D67" s="16" t="n">
        <v>44</v>
      </c>
      <c r="E67" s="16"/>
      <c r="F67" s="16"/>
      <c r="G67" s="16"/>
      <c r="H67" s="16"/>
      <c r="I67" s="16"/>
      <c r="J67" s="16"/>
      <c r="K67" s="16"/>
      <c r="L67" s="16"/>
      <c r="M67" s="16" t="n">
        <v>18</v>
      </c>
      <c r="N67" s="16"/>
      <c r="O67" s="16"/>
      <c r="P67" s="16" t="n">
        <v>0</v>
      </c>
      <c r="Q67" s="16"/>
      <c r="R67" s="16" t="n">
        <f aca="false">SUM(E67:Q67)</f>
        <v>18</v>
      </c>
      <c r="S67" s="16" t="n">
        <v>0</v>
      </c>
      <c r="T67" s="16"/>
      <c r="U67" s="16" t="n">
        <v>0</v>
      </c>
      <c r="V67" s="16"/>
      <c r="W67" s="16"/>
      <c r="X67" s="16"/>
      <c r="Y67" s="16"/>
      <c r="Z67" s="16"/>
      <c r="AA67" s="16"/>
      <c r="AB67" s="16"/>
      <c r="AC67" s="16"/>
      <c r="AD67" s="16"/>
      <c r="AE67" s="16"/>
      <c r="AF67" s="16"/>
      <c r="AG67" s="16"/>
      <c r="AH67" s="16"/>
      <c r="AI67" s="16"/>
      <c r="AJ67" s="16"/>
      <c r="AK67" s="16"/>
      <c r="AL67" s="16"/>
      <c r="AM67" s="16"/>
      <c r="AN67" s="16"/>
      <c r="AO67" s="16"/>
      <c r="AP67" s="16"/>
      <c r="AQ67" s="16"/>
      <c r="AR67" s="41" t="n">
        <f aca="false">B67+C67+D67+R67+S67+T67+U67+V67+W67+X67+Y67+Z67+AA67+AB67+AC67+AD67+AE67+AF67+AG67+AH67+AI67+AJ67+AK67+AL67+AM67+AN67+AO67+AP67+AQ67</f>
        <v>62</v>
      </c>
      <c r="AS67" s="16"/>
    </row>
    <row r="68" customFormat="false" ht="18" hidden="false" customHeight="true" outlineLevel="0" collapsed="false">
      <c r="A68" s="34" t="s">
        <v>166</v>
      </c>
      <c r="B68" s="16"/>
      <c r="C68" s="16"/>
      <c r="D68" s="16" t="n">
        <v>24</v>
      </c>
      <c r="E68" s="16"/>
      <c r="F68" s="16"/>
      <c r="G68" s="16"/>
      <c r="H68" s="16"/>
      <c r="I68" s="16"/>
      <c r="J68" s="16"/>
      <c r="K68" s="16"/>
      <c r="L68" s="16"/>
      <c r="M68" s="16"/>
      <c r="N68" s="16"/>
      <c r="O68" s="16"/>
      <c r="P68" s="16"/>
      <c r="Q68" s="16"/>
      <c r="R68" s="16" t="n">
        <v>0</v>
      </c>
      <c r="S68" s="16"/>
      <c r="T68" s="16" t="n">
        <v>25</v>
      </c>
      <c r="U68" s="16" t="n">
        <v>8</v>
      </c>
      <c r="V68" s="16"/>
      <c r="W68" s="16"/>
      <c r="X68" s="16"/>
      <c r="Y68" s="16"/>
      <c r="Z68" s="16"/>
      <c r="AA68" s="16"/>
      <c r="AB68" s="16"/>
      <c r="AC68" s="16"/>
      <c r="AD68" s="16"/>
      <c r="AE68" s="16"/>
      <c r="AF68" s="16"/>
      <c r="AG68" s="16"/>
      <c r="AH68" s="16"/>
      <c r="AI68" s="16"/>
      <c r="AJ68" s="16"/>
      <c r="AK68" s="16"/>
      <c r="AL68" s="16"/>
      <c r="AM68" s="16"/>
      <c r="AN68" s="16"/>
      <c r="AO68" s="16"/>
      <c r="AP68" s="16"/>
      <c r="AQ68" s="16"/>
      <c r="AR68" s="41" t="n">
        <f aca="false">B68+C68+D68+R68+S68+T68+U68+V68+W68+X68+Y68+Z68+AA68+AB68+AC68+AD68+AE68+AF68+AG68+AH68+AI68+AJ68+AK68+AL68+AM68+AN68+AO68+AP68+AQ68</f>
        <v>57</v>
      </c>
      <c r="AS68" s="16" t="n">
        <v>56</v>
      </c>
    </row>
    <row r="69" customFormat="false" ht="18" hidden="false" customHeight="true" outlineLevel="0" collapsed="false">
      <c r="A69" s="34" t="s">
        <v>167</v>
      </c>
      <c r="B69" s="16"/>
      <c r="C69" s="16"/>
      <c r="D69" s="16" t="n">
        <v>56</v>
      </c>
      <c r="E69" s="16"/>
      <c r="F69" s="16"/>
      <c r="G69" s="16"/>
      <c r="H69" s="16"/>
      <c r="I69" s="16"/>
      <c r="J69" s="16"/>
      <c r="K69" s="16"/>
      <c r="L69" s="16"/>
      <c r="M69" s="16" t="n">
        <v>0</v>
      </c>
      <c r="N69" s="16"/>
      <c r="O69" s="16"/>
      <c r="P69" s="16"/>
      <c r="Q69" s="16"/>
      <c r="R69" s="16" t="n">
        <f aca="false">SUM(E69:Q69)</f>
        <v>0</v>
      </c>
      <c r="S69" s="16" t="n">
        <v>0</v>
      </c>
      <c r="T69" s="16" t="n">
        <v>0</v>
      </c>
      <c r="U69" s="16" t="n">
        <v>0</v>
      </c>
      <c r="V69" s="16"/>
      <c r="W69" s="16"/>
      <c r="X69" s="16"/>
      <c r="Y69" s="16"/>
      <c r="Z69" s="16"/>
      <c r="AA69" s="16"/>
      <c r="AB69" s="16"/>
      <c r="AC69" s="16"/>
      <c r="AD69" s="16"/>
      <c r="AE69" s="16"/>
      <c r="AF69" s="16"/>
      <c r="AG69" s="16"/>
      <c r="AH69" s="16"/>
      <c r="AI69" s="16"/>
      <c r="AJ69" s="16"/>
      <c r="AK69" s="16"/>
      <c r="AL69" s="16"/>
      <c r="AM69" s="16"/>
      <c r="AN69" s="16"/>
      <c r="AO69" s="16"/>
      <c r="AP69" s="16"/>
      <c r="AQ69" s="16"/>
      <c r="AR69" s="41" t="n">
        <f aca="false">B69+C69+D69+R69+S69+T69+U69+V69+W69+X69+Y69+Z69+AA69+AB69+AC69+AD69+AE69+AF69+AG69+AH69+AI69+AJ69+AK69+AL69+AM69+AN69+AO69+AP69+AQ69</f>
        <v>56</v>
      </c>
      <c r="AS69" s="16" t="n">
        <v>57</v>
      </c>
    </row>
    <row r="70" customFormat="false" ht="18" hidden="false" customHeight="true" outlineLevel="0" collapsed="false">
      <c r="A70" s="34" t="s">
        <v>93</v>
      </c>
      <c r="B70" s="16"/>
      <c r="C70" s="16"/>
      <c r="D70" s="16" t="n">
        <v>48</v>
      </c>
      <c r="E70" s="16"/>
      <c r="F70" s="16"/>
      <c r="G70" s="16"/>
      <c r="H70" s="16"/>
      <c r="I70" s="16"/>
      <c r="J70" s="16"/>
      <c r="K70" s="16" t="n">
        <v>3</v>
      </c>
      <c r="L70" s="16"/>
      <c r="M70" s="16"/>
      <c r="N70" s="16"/>
      <c r="O70" s="16"/>
      <c r="P70" s="16"/>
      <c r="Q70" s="16"/>
      <c r="R70" s="16" t="n">
        <f aca="false">SUM(E70:Q70)</f>
        <v>3</v>
      </c>
      <c r="S70" s="16" t="n">
        <v>0</v>
      </c>
      <c r="T70" s="16"/>
      <c r="U70" s="16" t="n">
        <v>4</v>
      </c>
      <c r="V70" s="16"/>
      <c r="W70" s="16"/>
      <c r="X70" s="16"/>
      <c r="Y70" s="16"/>
      <c r="Z70" s="16"/>
      <c r="AA70" s="16"/>
      <c r="AB70" s="16"/>
      <c r="AC70" s="16"/>
      <c r="AD70" s="16"/>
      <c r="AE70" s="16"/>
      <c r="AF70" s="16"/>
      <c r="AG70" s="16"/>
      <c r="AH70" s="16"/>
      <c r="AI70" s="16"/>
      <c r="AJ70" s="16"/>
      <c r="AK70" s="16"/>
      <c r="AL70" s="16"/>
      <c r="AM70" s="16"/>
      <c r="AN70" s="16"/>
      <c r="AO70" s="16"/>
      <c r="AP70" s="16"/>
      <c r="AQ70" s="16"/>
      <c r="AR70" s="41" t="n">
        <f aca="false">B70+C70+D70+R70+S70+T70+U70+V70+W70+X70+Y70+Z70+AA70+AB70+AC70+AD70+AE70+AF70+AG70+AH70+AI70+AJ70+AK70+AL70+AM70+AN70+AO70+AP70+AQ70</f>
        <v>55</v>
      </c>
      <c r="AS70" s="16"/>
    </row>
    <row r="71" customFormat="false" ht="18" hidden="false" customHeight="true" outlineLevel="0" collapsed="false">
      <c r="A71" s="34" t="s">
        <v>168</v>
      </c>
      <c r="B71" s="16"/>
      <c r="C71" s="16"/>
      <c r="D71" s="16" t="n">
        <v>24</v>
      </c>
      <c r="E71" s="16"/>
      <c r="F71" s="16"/>
      <c r="G71" s="16"/>
      <c r="H71" s="16"/>
      <c r="I71" s="16"/>
      <c r="J71" s="16"/>
      <c r="K71" s="16"/>
      <c r="L71" s="16"/>
      <c r="M71" s="16"/>
      <c r="N71" s="16"/>
      <c r="O71" s="16"/>
      <c r="P71" s="16"/>
      <c r="Q71" s="16"/>
      <c r="R71" s="16" t="n">
        <v>0</v>
      </c>
      <c r="S71" s="16"/>
      <c r="T71" s="16" t="n">
        <v>29</v>
      </c>
      <c r="U71" s="16" t="n">
        <v>0</v>
      </c>
      <c r="V71" s="16"/>
      <c r="W71" s="16"/>
      <c r="X71" s="16"/>
      <c r="Y71" s="16"/>
      <c r="Z71" s="16"/>
      <c r="AA71" s="16"/>
      <c r="AB71" s="16"/>
      <c r="AC71" s="16"/>
      <c r="AD71" s="16"/>
      <c r="AE71" s="16"/>
      <c r="AF71" s="16"/>
      <c r="AG71" s="16"/>
      <c r="AH71" s="16"/>
      <c r="AI71" s="16"/>
      <c r="AJ71" s="16"/>
      <c r="AK71" s="16"/>
      <c r="AL71" s="16"/>
      <c r="AM71" s="16"/>
      <c r="AN71" s="16"/>
      <c r="AO71" s="16"/>
      <c r="AP71" s="16"/>
      <c r="AQ71" s="16"/>
      <c r="AR71" s="41" t="n">
        <f aca="false">B71+C71+D71+R71+S71+T71+U71+V71+W71+X71+Y71+Z71+AA71+AB71+AC71+AD71+AE71+AF71+AG71+AH71+AI71+AJ71+AK71+AL71+AM71+AN71+AO71+AP71+AQ71</f>
        <v>53</v>
      </c>
      <c r="AS71" s="16" t="n">
        <v>58</v>
      </c>
    </row>
    <row r="72" customFormat="false" ht="18" hidden="false" customHeight="true" outlineLevel="0" collapsed="false">
      <c r="A72" s="34" t="s">
        <v>169</v>
      </c>
      <c r="B72" s="16"/>
      <c r="C72" s="16"/>
      <c r="D72" s="16" t="n">
        <v>32</v>
      </c>
      <c r="E72" s="16"/>
      <c r="F72" s="16"/>
      <c r="G72" s="16"/>
      <c r="H72" s="16"/>
      <c r="I72" s="16"/>
      <c r="J72" s="16"/>
      <c r="K72" s="16"/>
      <c r="L72" s="16"/>
      <c r="M72" s="16"/>
      <c r="N72" s="16"/>
      <c r="O72" s="16"/>
      <c r="P72" s="16"/>
      <c r="Q72" s="16"/>
      <c r="R72" s="16" t="n">
        <v>0</v>
      </c>
      <c r="S72" s="16" t="n">
        <v>11</v>
      </c>
      <c r="T72" s="16"/>
      <c r="U72" s="16" t="n">
        <v>0</v>
      </c>
      <c r="V72" s="16"/>
      <c r="W72" s="16"/>
      <c r="X72" s="16"/>
      <c r="Y72" s="16"/>
      <c r="Z72" s="16"/>
      <c r="AA72" s="16"/>
      <c r="AB72" s="16"/>
      <c r="AC72" s="16"/>
      <c r="AD72" s="16"/>
      <c r="AE72" s="16"/>
      <c r="AF72" s="16"/>
      <c r="AG72" s="16"/>
      <c r="AH72" s="16"/>
      <c r="AI72" s="16"/>
      <c r="AJ72" s="16"/>
      <c r="AK72" s="16"/>
      <c r="AL72" s="16"/>
      <c r="AM72" s="16"/>
      <c r="AN72" s="16"/>
      <c r="AO72" s="16"/>
      <c r="AP72" s="16"/>
      <c r="AQ72" s="16"/>
      <c r="AR72" s="41" t="n">
        <f aca="false">B72+C72+D72+R72+S72+T72+U72+V72+W72+X72+Y72+Z72+AA72+AB72+AC72+AD72+AE72+AF72+AG72+AH72+AI72+AJ72+AK72+AL72+AM72+AN72+AO72+AP72+AQ72</f>
        <v>43</v>
      </c>
      <c r="AS72" s="16"/>
    </row>
    <row r="73" customFormat="false" ht="18" hidden="false" customHeight="true" outlineLevel="0" collapsed="false">
      <c r="A73" s="34" t="s">
        <v>170</v>
      </c>
      <c r="B73" s="16"/>
      <c r="C73" s="16"/>
      <c r="D73" s="16" t="n">
        <v>40</v>
      </c>
      <c r="E73" s="16"/>
      <c r="F73" s="16"/>
      <c r="G73" s="16"/>
      <c r="H73" s="16"/>
      <c r="I73" s="16"/>
      <c r="J73" s="16"/>
      <c r="K73" s="16" t="n">
        <v>0</v>
      </c>
      <c r="L73" s="16"/>
      <c r="M73" s="16"/>
      <c r="N73" s="16"/>
      <c r="O73" s="16"/>
      <c r="P73" s="16"/>
      <c r="Q73" s="16"/>
      <c r="R73" s="16" t="n">
        <f aca="false">SUM(E73:Q73)</f>
        <v>0</v>
      </c>
      <c r="S73" s="16" t="n">
        <v>0</v>
      </c>
      <c r="T73" s="16" t="n">
        <v>0</v>
      </c>
      <c r="U73" s="16" t="n">
        <v>0</v>
      </c>
      <c r="V73" s="16"/>
      <c r="W73" s="16"/>
      <c r="X73" s="16"/>
      <c r="Y73" s="16"/>
      <c r="Z73" s="16"/>
      <c r="AA73" s="16"/>
      <c r="AB73" s="16"/>
      <c r="AC73" s="16"/>
      <c r="AD73" s="16"/>
      <c r="AE73" s="16"/>
      <c r="AF73" s="16"/>
      <c r="AG73" s="16"/>
      <c r="AH73" s="16"/>
      <c r="AI73" s="16"/>
      <c r="AJ73" s="16"/>
      <c r="AK73" s="16"/>
      <c r="AL73" s="16"/>
      <c r="AM73" s="16"/>
      <c r="AN73" s="16"/>
      <c r="AO73" s="16"/>
      <c r="AP73" s="16"/>
      <c r="AQ73" s="16"/>
      <c r="AR73" s="41" t="n">
        <f aca="false">B73+C73+D73+R73+S73+T73+U73+V73+W73+X73+Y73+Z73+AA73+AB73+AC73+AD73+AE73+AF73+AG73+AH73+AI73+AJ73+AK73+AL73+AM73+AN73+AO73+AP73+AQ73</f>
        <v>40</v>
      </c>
      <c r="AS73" s="16" t="n">
        <v>59</v>
      </c>
    </row>
    <row r="74" customFormat="false" ht="18" hidden="false" customHeight="true" outlineLevel="0" collapsed="false">
      <c r="A74" s="37" t="s">
        <v>97</v>
      </c>
      <c r="B74" s="16"/>
      <c r="C74" s="16"/>
      <c r="D74" s="16" t="n">
        <v>32</v>
      </c>
      <c r="E74" s="16"/>
      <c r="F74" s="16"/>
      <c r="G74" s="16"/>
      <c r="H74" s="16"/>
      <c r="I74" s="16"/>
      <c r="J74" s="16"/>
      <c r="K74" s="16"/>
      <c r="L74" s="16"/>
      <c r="M74" s="16"/>
      <c r="N74" s="16"/>
      <c r="O74" s="16"/>
      <c r="P74" s="16"/>
      <c r="Q74" s="16"/>
      <c r="R74" s="16" t="n">
        <v>0</v>
      </c>
      <c r="S74" s="16" t="n">
        <v>0</v>
      </c>
      <c r="T74" s="16"/>
      <c r="U74" s="16" t="n">
        <v>8</v>
      </c>
      <c r="V74" s="16"/>
      <c r="W74" s="16"/>
      <c r="X74" s="16"/>
      <c r="Y74" s="16"/>
      <c r="Z74" s="16"/>
      <c r="AA74" s="16"/>
      <c r="AB74" s="16"/>
      <c r="AC74" s="16"/>
      <c r="AD74" s="16"/>
      <c r="AE74" s="16"/>
      <c r="AF74" s="16"/>
      <c r="AG74" s="16"/>
      <c r="AH74" s="16"/>
      <c r="AI74" s="16"/>
      <c r="AJ74" s="16"/>
      <c r="AK74" s="16"/>
      <c r="AL74" s="16"/>
      <c r="AM74" s="16"/>
      <c r="AN74" s="16"/>
      <c r="AO74" s="16"/>
      <c r="AP74" s="16"/>
      <c r="AQ74" s="16"/>
      <c r="AR74" s="41" t="n">
        <f aca="false">B74+C74+D74+R74+S74+T74+U74+V74+W74+X74+Y74+Z74+AA74+AB74+AC74+AD74+AE74+AF74+AG74+AH74+AI74+AJ74+AK74+AL74+AM74+AN74+AO74+AP74+AQ74</f>
        <v>40</v>
      </c>
      <c r="AS74" s="16"/>
    </row>
    <row r="75" customFormat="false" ht="18" hidden="false" customHeight="true" outlineLevel="0" collapsed="false">
      <c r="A75" s="34" t="s">
        <v>102</v>
      </c>
      <c r="B75" s="16"/>
      <c r="C75" s="16"/>
      <c r="D75" s="16" t="n">
        <v>32</v>
      </c>
      <c r="E75" s="16"/>
      <c r="F75" s="16"/>
      <c r="G75" s="16"/>
      <c r="H75" s="16"/>
      <c r="I75" s="16"/>
      <c r="J75" s="16"/>
      <c r="K75" s="16"/>
      <c r="L75" s="16"/>
      <c r="M75" s="16"/>
      <c r="N75" s="16"/>
      <c r="O75" s="16"/>
      <c r="P75" s="16"/>
      <c r="Q75" s="16"/>
      <c r="R75" s="16" t="n">
        <v>0</v>
      </c>
      <c r="S75" s="16" t="n">
        <v>5</v>
      </c>
      <c r="T75" s="16" t="n">
        <v>0</v>
      </c>
      <c r="U75" s="16" t="n">
        <v>0</v>
      </c>
      <c r="V75" s="16"/>
      <c r="W75" s="16"/>
      <c r="X75" s="16"/>
      <c r="Y75" s="16"/>
      <c r="Z75" s="16"/>
      <c r="AA75" s="16"/>
      <c r="AB75" s="16"/>
      <c r="AC75" s="16"/>
      <c r="AD75" s="16"/>
      <c r="AE75" s="16"/>
      <c r="AF75" s="16"/>
      <c r="AG75" s="16"/>
      <c r="AH75" s="16"/>
      <c r="AI75" s="16"/>
      <c r="AJ75" s="16"/>
      <c r="AK75" s="16"/>
      <c r="AL75" s="16"/>
      <c r="AM75" s="16"/>
      <c r="AN75" s="16"/>
      <c r="AO75" s="16"/>
      <c r="AP75" s="16"/>
      <c r="AQ75" s="16"/>
      <c r="AR75" s="41" t="n">
        <f aca="false">B75+C75+D75+R75+S75+T75+U75+V75+W75+X75+Y75+Z75+AA75+AB75+AC75+AD75+AE75+AF75+AG75+AH75+AI75+AJ75+AK75+AL75+AM75+AN75+AO75+AP75+AQ75</f>
        <v>37</v>
      </c>
      <c r="AS75" s="16" t="n">
        <v>60</v>
      </c>
    </row>
    <row r="76" customFormat="false" ht="18" hidden="false" customHeight="true" outlineLevel="0" collapsed="false">
      <c r="A76" s="34" t="s">
        <v>171</v>
      </c>
      <c r="B76" s="16"/>
      <c r="C76" s="16"/>
      <c r="D76" s="16" t="n">
        <v>32</v>
      </c>
      <c r="E76" s="16"/>
      <c r="F76" s="16"/>
      <c r="G76" s="16"/>
      <c r="H76" s="16"/>
      <c r="I76" s="16"/>
      <c r="J76" s="16"/>
      <c r="K76" s="16"/>
      <c r="L76" s="16"/>
      <c r="M76" s="16"/>
      <c r="N76" s="16"/>
      <c r="O76" s="16"/>
      <c r="P76" s="16"/>
      <c r="Q76" s="16"/>
      <c r="R76" s="16" t="n">
        <v>0</v>
      </c>
      <c r="S76" s="16" t="n">
        <v>0</v>
      </c>
      <c r="T76" s="16" t="n">
        <v>0</v>
      </c>
      <c r="U76" s="16" t="n">
        <v>0</v>
      </c>
      <c r="V76" s="16"/>
      <c r="W76" s="16"/>
      <c r="X76" s="16"/>
      <c r="Y76" s="16"/>
      <c r="Z76" s="16"/>
      <c r="AA76" s="16"/>
      <c r="AB76" s="16"/>
      <c r="AC76" s="16"/>
      <c r="AD76" s="16"/>
      <c r="AE76" s="16"/>
      <c r="AF76" s="16"/>
      <c r="AG76" s="16"/>
      <c r="AH76" s="16"/>
      <c r="AI76" s="16"/>
      <c r="AJ76" s="16"/>
      <c r="AK76" s="16"/>
      <c r="AL76" s="16"/>
      <c r="AM76" s="16"/>
      <c r="AN76" s="16"/>
      <c r="AO76" s="16"/>
      <c r="AP76" s="16"/>
      <c r="AQ76" s="16"/>
      <c r="AR76" s="41" t="n">
        <f aca="false">B76+C76+D76+R76+S76+T76+U76+V76+W76+X76+Y76+Z76+AA76+AB76+AC76+AD76+AE76+AF76+AG76+AH76+AI76+AJ76+AK76+AL76+AM76+AN76+AO76+AP76+AQ76</f>
        <v>32</v>
      </c>
      <c r="AS76" s="16" t="n">
        <v>61</v>
      </c>
    </row>
    <row r="77" customFormat="false" ht="18" hidden="false" customHeight="true" outlineLevel="0" collapsed="false">
      <c r="A77" s="34" t="s">
        <v>172</v>
      </c>
      <c r="B77" s="16"/>
      <c r="C77" s="16"/>
      <c r="D77" s="16" t="n">
        <v>24</v>
      </c>
      <c r="E77" s="16"/>
      <c r="F77" s="16"/>
      <c r="G77" s="16"/>
      <c r="H77" s="16"/>
      <c r="I77" s="16"/>
      <c r="J77" s="16"/>
      <c r="K77" s="16"/>
      <c r="L77" s="16"/>
      <c r="M77" s="16"/>
      <c r="N77" s="16"/>
      <c r="O77" s="16"/>
      <c r="P77" s="16"/>
      <c r="Q77" s="16"/>
      <c r="R77" s="16" t="n">
        <v>0</v>
      </c>
      <c r="S77" s="16"/>
      <c r="T77" s="16" t="n">
        <v>0</v>
      </c>
      <c r="U77" s="16" t="n">
        <v>0</v>
      </c>
      <c r="V77" s="16"/>
      <c r="W77" s="16"/>
      <c r="X77" s="16"/>
      <c r="Y77" s="16"/>
      <c r="Z77" s="16"/>
      <c r="AA77" s="16"/>
      <c r="AB77" s="16"/>
      <c r="AC77" s="16"/>
      <c r="AD77" s="16"/>
      <c r="AE77" s="16"/>
      <c r="AF77" s="16"/>
      <c r="AG77" s="16"/>
      <c r="AH77" s="16"/>
      <c r="AI77" s="16"/>
      <c r="AJ77" s="16"/>
      <c r="AK77" s="16"/>
      <c r="AL77" s="16"/>
      <c r="AM77" s="16"/>
      <c r="AN77" s="16"/>
      <c r="AO77" s="16"/>
      <c r="AP77" s="16"/>
      <c r="AQ77" s="16"/>
      <c r="AR77" s="41" t="n">
        <f aca="false">B77+C77+D77+R77+S77+T77+U77+V77+W77+X77+Y77+Z77+AA77+AB77+AC77+AD77+AE77+AF77+AG77+AH77+AI77+AJ77+AK77+AL77+AM77+AN77+AO77+AP77+AQ77</f>
        <v>24</v>
      </c>
      <c r="AS77" s="16" t="n">
        <v>62</v>
      </c>
    </row>
    <row r="78" customFormat="false" ht="18" hidden="false" customHeight="true" outlineLevel="0" collapsed="false">
      <c r="A78" s="34" t="s">
        <v>173</v>
      </c>
      <c r="B78" s="16"/>
      <c r="C78" s="16"/>
      <c r="D78" s="16" t="n">
        <v>16</v>
      </c>
      <c r="E78" s="16"/>
      <c r="F78" s="16"/>
      <c r="G78" s="16"/>
      <c r="H78" s="16"/>
      <c r="I78" s="16"/>
      <c r="J78" s="16"/>
      <c r="K78" s="16"/>
      <c r="L78" s="16"/>
      <c r="M78" s="16"/>
      <c r="N78" s="16"/>
      <c r="O78" s="16"/>
      <c r="P78" s="16"/>
      <c r="Q78" s="16"/>
      <c r="R78" s="16" t="n">
        <v>0</v>
      </c>
      <c r="S78" s="16" t="n">
        <v>5</v>
      </c>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41" t="n">
        <f aca="false">B78+C78+D78+R78+S78+T78+U78+V78+W78+X78+Y78+Z78+AA78+AB78+AC78+AD78+AE78+AF78+AG78+AH78+AI78+AJ78+AK78+AL78+AM78+AN78+AO78+AP78+AQ78</f>
        <v>21</v>
      </c>
      <c r="AS78" s="16"/>
    </row>
    <row r="79" customFormat="false" ht="18" hidden="false" customHeight="true" outlineLevel="0" collapsed="false">
      <c r="A79" s="34" t="s">
        <v>101</v>
      </c>
      <c r="B79" s="16"/>
      <c r="C79" s="16"/>
      <c r="D79" s="16" t="n">
        <v>8</v>
      </c>
      <c r="E79" s="16"/>
      <c r="F79" s="16"/>
      <c r="G79" s="16"/>
      <c r="H79" s="16"/>
      <c r="I79" s="16"/>
      <c r="J79" s="16"/>
      <c r="K79" s="16"/>
      <c r="L79" s="16"/>
      <c r="M79" s="16"/>
      <c r="N79" s="16"/>
      <c r="O79" s="16"/>
      <c r="P79" s="16"/>
      <c r="Q79" s="16"/>
      <c r="R79" s="16" t="n">
        <v>0</v>
      </c>
      <c r="S79" s="16"/>
      <c r="T79" s="16"/>
      <c r="U79" s="16" t="n">
        <v>0</v>
      </c>
      <c r="V79" s="16"/>
      <c r="W79" s="16"/>
      <c r="X79" s="16"/>
      <c r="Y79" s="16"/>
      <c r="Z79" s="16"/>
      <c r="AA79" s="16"/>
      <c r="AB79" s="16"/>
      <c r="AC79" s="16"/>
      <c r="AD79" s="16"/>
      <c r="AE79" s="16"/>
      <c r="AF79" s="16"/>
      <c r="AG79" s="16"/>
      <c r="AH79" s="16"/>
      <c r="AI79" s="16"/>
      <c r="AJ79" s="16"/>
      <c r="AK79" s="16"/>
      <c r="AL79" s="16"/>
      <c r="AM79" s="16"/>
      <c r="AN79" s="16"/>
      <c r="AO79" s="16"/>
      <c r="AP79" s="16"/>
      <c r="AQ79" s="16"/>
      <c r="AR79" s="41" t="n">
        <f aca="false">B79+C79+D79+R79+S79+T79+U79+V79+W79+X79+Y79+Z79+AA79+AB79+AC79+AD79+AE79+AF79+AG79+AH79+AI79+AJ79+AK79+AL79+AM79+AN79+AO79+AP79+AQ79</f>
        <v>8</v>
      </c>
      <c r="AS79" s="16"/>
    </row>
  </sheetData>
  <mergeCells count="7">
    <mergeCell ref="A1:AS1"/>
    <mergeCell ref="A3:A4"/>
    <mergeCell ref="B3:C3"/>
    <mergeCell ref="D3:U3"/>
    <mergeCell ref="V3:AQ3"/>
    <mergeCell ref="AR3:AR4"/>
    <mergeCell ref="AS3:AS4"/>
  </mergeCells>
  <printOptions headings="false" gridLines="false" gridLinesSet="true" horizontalCentered="true" verticalCentered="false"/>
  <pageMargins left="0.590277777777778" right="0.590277777777778" top="0.7875" bottom="0.59027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selection pane="topLeft" activeCell="C2" activeCellId="0" sqref="C2"/>
    </sheetView>
  </sheetViews>
  <sheetFormatPr defaultColWidth="8.8984375" defaultRowHeight="14.25" zeroHeight="false" outlineLevelRow="0" outlineLevelCol="0"/>
  <cols>
    <col collapsed="false" customWidth="true" hidden="false" outlineLevel="0" max="1" min="1" style="0" width="16.62"/>
    <col collapsed="false" customWidth="true" hidden="false" outlineLevel="0" max="2" min="2" style="0" width="46.62"/>
  </cols>
  <sheetData>
    <row r="1" customFormat="false" ht="30" hidden="false" customHeight="true" outlineLevel="0" collapsed="false">
      <c r="A1" s="5" t="s">
        <v>174</v>
      </c>
      <c r="B1" s="5"/>
    </row>
    <row r="2" customFormat="false" ht="30" hidden="false" customHeight="true" outlineLevel="0" collapsed="false">
      <c r="A2" s="42"/>
      <c r="B2" s="42"/>
    </row>
    <row r="3" customFormat="false" ht="24.95" hidden="false" customHeight="true" outlineLevel="0" collapsed="false">
      <c r="A3" s="43" t="s">
        <v>175</v>
      </c>
      <c r="B3" s="44" t="s">
        <v>176</v>
      </c>
    </row>
    <row r="4" customFormat="false" ht="24.95" hidden="false" customHeight="true" outlineLevel="0" collapsed="false">
      <c r="A4" s="45" t="s">
        <v>36</v>
      </c>
      <c r="B4" s="0" t="s">
        <v>177</v>
      </c>
    </row>
    <row r="5" customFormat="false" ht="24.95" hidden="false" customHeight="true" outlineLevel="0" collapsed="false">
      <c r="A5" s="45" t="s">
        <v>36</v>
      </c>
      <c r="B5" s="0" t="s">
        <v>178</v>
      </c>
    </row>
    <row r="6" customFormat="false" ht="24.95" hidden="false" customHeight="true" outlineLevel="0" collapsed="false">
      <c r="A6" s="45" t="s">
        <v>42</v>
      </c>
      <c r="B6" s="0" t="s">
        <v>179</v>
      </c>
    </row>
    <row r="7" customFormat="false" ht="24.95" hidden="false" customHeight="true" outlineLevel="0" collapsed="false">
      <c r="A7" s="45" t="s">
        <v>42</v>
      </c>
      <c r="B7" s="0" t="s">
        <v>180</v>
      </c>
    </row>
    <row r="8" customFormat="false" ht="24.95" hidden="false" customHeight="true" outlineLevel="0" collapsed="false">
      <c r="A8" s="45" t="s">
        <v>42</v>
      </c>
      <c r="B8" s="0" t="s">
        <v>181</v>
      </c>
    </row>
    <row r="9" customFormat="false" ht="24.95" hidden="false" customHeight="true" outlineLevel="0" collapsed="false"/>
    <row r="10" customFormat="false" ht="24.95" hidden="false" customHeight="true" outlineLevel="0" collapsed="false"/>
    <row r="11" customFormat="false" ht="24.95" hidden="false" customHeight="true" outlineLevel="0" collapsed="false"/>
    <row r="12" customFormat="false" ht="24.95" hidden="false" customHeight="true" outlineLevel="0" collapsed="false"/>
    <row r="13" customFormat="false" ht="24.95" hidden="false" customHeight="true" outlineLevel="0" collapsed="false"/>
    <row r="14" customFormat="false" ht="24.95" hidden="false" customHeight="true" outlineLevel="0" collapsed="false"/>
    <row r="15" customFormat="false" ht="24.95" hidden="false" customHeight="true" outlineLevel="0" collapsed="false"/>
  </sheetData>
  <mergeCells count="1">
    <mergeCell ref="A1:B1"/>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12" activeCellId="0" sqref="E12"/>
    </sheetView>
  </sheetViews>
  <sheetFormatPr defaultColWidth="8.8984375" defaultRowHeight="14.25" zeroHeight="false" outlineLevelRow="0" outlineLevelCol="0"/>
  <cols>
    <col collapsed="false" customWidth="true" hidden="false" outlineLevel="0" max="1" min="1" style="0" width="18.87"/>
    <col collapsed="false" customWidth="true" hidden="false" outlineLevel="0" max="2" min="2" style="0" width="3.36"/>
    <col collapsed="false" customWidth="true" hidden="false" outlineLevel="0" max="3" min="3" style="0" width="46.99"/>
  </cols>
  <sheetData>
    <row r="1" customFormat="false" ht="30" hidden="false" customHeight="true" outlineLevel="0" collapsed="false">
      <c r="A1" s="5" t="s">
        <v>182</v>
      </c>
      <c r="B1" s="5"/>
      <c r="C1" s="5"/>
    </row>
    <row r="2" customFormat="false" ht="24.95" hidden="false" customHeight="true" outlineLevel="0" collapsed="false"/>
    <row r="3" customFormat="false" ht="24.95" hidden="false" customHeight="true" outlineLevel="0" collapsed="false">
      <c r="A3" s="44" t="s">
        <v>175</v>
      </c>
      <c r="B3" s="44"/>
      <c r="C3" s="44" t="s">
        <v>176</v>
      </c>
    </row>
    <row r="4" customFormat="false" ht="24.95" hidden="false" customHeight="true" outlineLevel="0" collapsed="false">
      <c r="A4" s="45" t="s">
        <v>183</v>
      </c>
      <c r="C4" s="45" t="s">
        <v>184</v>
      </c>
    </row>
    <row r="5" customFormat="false" ht="24.95" hidden="false" customHeight="true" outlineLevel="0" collapsed="false">
      <c r="A5" s="45" t="s">
        <v>183</v>
      </c>
      <c r="C5" s="45" t="s">
        <v>185</v>
      </c>
    </row>
    <row r="6" customFormat="false" ht="24.95" hidden="false" customHeight="true" outlineLevel="0" collapsed="false">
      <c r="A6" s="45" t="s">
        <v>183</v>
      </c>
      <c r="C6" s="45" t="s">
        <v>186</v>
      </c>
    </row>
    <row r="7" customFormat="false" ht="24.95" hidden="false" customHeight="true" outlineLevel="0" collapsed="false">
      <c r="A7" s="45" t="s">
        <v>183</v>
      </c>
      <c r="C7" s="45" t="s">
        <v>187</v>
      </c>
    </row>
    <row r="8" customFormat="false" ht="24.95" hidden="false" customHeight="true" outlineLevel="0" collapsed="false">
      <c r="A8" s="45" t="s">
        <v>183</v>
      </c>
      <c r="C8" s="45" t="s">
        <v>188</v>
      </c>
    </row>
    <row r="9" customFormat="false" ht="24.95" hidden="false" customHeight="true" outlineLevel="0" collapsed="false">
      <c r="A9" s="45" t="s">
        <v>183</v>
      </c>
      <c r="C9" s="45" t="s">
        <v>189</v>
      </c>
    </row>
    <row r="10" customFormat="false" ht="24.95" hidden="false" customHeight="true" outlineLevel="0" collapsed="false">
      <c r="A10" s="45" t="s">
        <v>183</v>
      </c>
      <c r="C10" s="45" t="s">
        <v>190</v>
      </c>
    </row>
    <row r="11" customFormat="false" ht="24.95" hidden="false" customHeight="true" outlineLevel="0" collapsed="false">
      <c r="A11" s="45" t="s">
        <v>183</v>
      </c>
      <c r="C11" s="45" t="s">
        <v>191</v>
      </c>
    </row>
    <row r="12" customFormat="false" ht="24.95" hidden="false" customHeight="true" outlineLevel="0" collapsed="false">
      <c r="A12" s="45" t="s">
        <v>183</v>
      </c>
      <c r="C12" s="45" t="s">
        <v>192</v>
      </c>
    </row>
    <row r="13" customFormat="false" ht="24.95" hidden="false" customHeight="true" outlineLevel="0" collapsed="false">
      <c r="A13" s="45" t="s">
        <v>193</v>
      </c>
      <c r="C13" s="45" t="s">
        <v>194</v>
      </c>
    </row>
    <row r="14" customFormat="false" ht="24.95" hidden="false" customHeight="true" outlineLevel="0" collapsed="false">
      <c r="A14" s="45" t="s">
        <v>195</v>
      </c>
      <c r="C14" s="0" t="s">
        <v>196</v>
      </c>
    </row>
  </sheetData>
  <mergeCells count="1">
    <mergeCell ref="A1:C1"/>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984375" defaultRowHeight="14.25" zeroHeight="false" outlineLevelRow="0" outlineLevelCol="0"/>
  <cols>
    <col collapsed="false" customWidth="true" hidden="false" outlineLevel="0" max="2" min="2" style="0" width="24.37"/>
    <col collapsed="false" customWidth="true" hidden="false" outlineLevel="0" max="3" min="3" style="0" width="40.24"/>
  </cols>
  <sheetData>
    <row r="1" customFormat="false" ht="30" hidden="false" customHeight="true" outlineLevel="0" collapsed="false">
      <c r="A1" s="5" t="s">
        <v>197</v>
      </c>
      <c r="B1" s="5"/>
      <c r="C1" s="5"/>
    </row>
    <row r="2" customFormat="false" ht="24.95" hidden="false" customHeight="true" outlineLevel="0" collapsed="false">
      <c r="A2" s="46"/>
      <c r="B2" s="46"/>
      <c r="C2" s="46"/>
    </row>
    <row r="3" customFormat="false" ht="24.95" hidden="false" customHeight="true" outlineLevel="0" collapsed="false">
      <c r="A3" s="43" t="s">
        <v>198</v>
      </c>
      <c r="B3" s="44" t="s">
        <v>175</v>
      </c>
      <c r="C3" s="44" t="s">
        <v>176</v>
      </c>
    </row>
    <row r="4" customFormat="false" ht="24.95" hidden="false" customHeight="true" outlineLevel="0" collapsed="false">
      <c r="A4" s="45" t="s">
        <v>199</v>
      </c>
      <c r="B4" s="45" t="s">
        <v>200</v>
      </c>
      <c r="C4" s="0" t="s">
        <v>201</v>
      </c>
    </row>
    <row r="5" customFormat="false" ht="24.95" hidden="false" customHeight="true" outlineLevel="0" collapsed="false">
      <c r="A5" s="45" t="s">
        <v>202</v>
      </c>
      <c r="B5" s="45" t="s">
        <v>203</v>
      </c>
      <c r="C5" s="0" t="s">
        <v>201</v>
      </c>
    </row>
    <row r="6" customFormat="false" ht="24.95" hidden="false" customHeight="true" outlineLevel="0" collapsed="false">
      <c r="A6" s="45" t="s">
        <v>204</v>
      </c>
      <c r="B6" s="45" t="s">
        <v>205</v>
      </c>
      <c r="C6" s="45" t="s">
        <v>206</v>
      </c>
    </row>
    <row r="7" customFormat="false" ht="24.95" hidden="false" customHeight="true" outlineLevel="0" collapsed="false">
      <c r="A7" s="45" t="s">
        <v>207</v>
      </c>
      <c r="B7" s="45" t="s">
        <v>208</v>
      </c>
      <c r="C7" s="45" t="s">
        <v>206</v>
      </c>
    </row>
    <row r="8" customFormat="false" ht="24.95" hidden="false" customHeight="true" outlineLevel="0" collapsed="false">
      <c r="A8" s="45" t="s">
        <v>209</v>
      </c>
      <c r="B8" s="45" t="s">
        <v>208</v>
      </c>
      <c r="C8" s="45" t="s">
        <v>210</v>
      </c>
    </row>
    <row r="9" customFormat="false" ht="24.95" hidden="false" customHeight="true" outlineLevel="0" collapsed="false">
      <c r="A9" s="45" t="s">
        <v>211</v>
      </c>
      <c r="B9" s="45" t="s">
        <v>212</v>
      </c>
      <c r="C9" s="45" t="s">
        <v>213</v>
      </c>
    </row>
    <row r="10" customFormat="false" ht="24.95" hidden="false" customHeight="true" outlineLevel="0" collapsed="false">
      <c r="A10" s="45" t="s">
        <v>214</v>
      </c>
      <c r="B10" s="45" t="s">
        <v>215</v>
      </c>
      <c r="C10" s="45" t="s">
        <v>213</v>
      </c>
    </row>
    <row r="11" customFormat="false" ht="24.95" hidden="false" customHeight="true" outlineLevel="0" collapsed="false">
      <c r="A11" s="45" t="s">
        <v>216</v>
      </c>
      <c r="B11" s="45" t="s">
        <v>217</v>
      </c>
      <c r="C11" s="45" t="s">
        <v>213</v>
      </c>
    </row>
    <row r="12" customFormat="false" ht="24.95" hidden="false" customHeight="true" outlineLevel="0" collapsed="false">
      <c r="A12" s="45" t="s">
        <v>218</v>
      </c>
      <c r="B12" s="45" t="s">
        <v>115</v>
      </c>
      <c r="C12" s="45" t="s">
        <v>219</v>
      </c>
    </row>
    <row r="13" customFormat="false" ht="24.95" hidden="false" customHeight="true" outlineLevel="0" collapsed="false">
      <c r="A13" s="45" t="s">
        <v>220</v>
      </c>
      <c r="B13" s="45" t="s">
        <v>73</v>
      </c>
      <c r="C13" s="45" t="s">
        <v>219</v>
      </c>
    </row>
    <row r="14" customFormat="false" ht="24.95" hidden="false" customHeight="true" outlineLevel="0" collapsed="false">
      <c r="A14" s="45" t="s">
        <v>221</v>
      </c>
      <c r="B14" s="45" t="s">
        <v>222</v>
      </c>
      <c r="C14" s="45" t="s">
        <v>219</v>
      </c>
    </row>
    <row r="15" customFormat="false" ht="24.95" hidden="false" customHeight="true" outlineLevel="0" collapsed="false">
      <c r="A15" s="45" t="s">
        <v>223</v>
      </c>
      <c r="B15" s="45" t="s">
        <v>224</v>
      </c>
      <c r="C15" s="45" t="s">
        <v>219</v>
      </c>
    </row>
    <row r="16" customFormat="false" ht="24.95" hidden="false" customHeight="true" outlineLevel="0" collapsed="false">
      <c r="A16" s="45" t="s">
        <v>225</v>
      </c>
      <c r="B16" s="45" t="s">
        <v>226</v>
      </c>
      <c r="C16" s="45" t="s">
        <v>219</v>
      </c>
    </row>
    <row r="17" customFormat="false" ht="24.95" hidden="false" customHeight="true" outlineLevel="0" collapsed="false">
      <c r="A17" s="45" t="s">
        <v>227</v>
      </c>
      <c r="B17" s="45" t="s">
        <v>228</v>
      </c>
      <c r="C17" s="45" t="s">
        <v>219</v>
      </c>
    </row>
    <row r="18" customFormat="false" ht="24.95" hidden="false" customHeight="true" outlineLevel="0" collapsed="false">
      <c r="A18" s="45" t="s">
        <v>229</v>
      </c>
      <c r="B18" s="45" t="s">
        <v>230</v>
      </c>
      <c r="C18" s="45" t="s">
        <v>219</v>
      </c>
    </row>
    <row r="19" customFormat="false" ht="24.95" hidden="false" customHeight="true" outlineLevel="0" collapsed="false"/>
    <row r="20" customFormat="false" ht="24.95" hidden="false" customHeight="true" outlineLevel="0" collapsed="false"/>
  </sheetData>
  <mergeCells count="1">
    <mergeCell ref="A1:C1"/>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8.8984375" defaultRowHeight="14.25" zeroHeight="false" outlineLevelRow="0" outlineLevelCol="0"/>
  <cols>
    <col collapsed="false" customWidth="true" hidden="false" outlineLevel="0" max="1" min="1" style="0" width="20.24"/>
    <col collapsed="false" customWidth="true" hidden="false" outlineLevel="0" max="2" min="2" style="0" width="77.11"/>
    <col collapsed="false" customWidth="true" hidden="false" outlineLevel="0" max="3" min="3" style="0" width="18.5"/>
  </cols>
  <sheetData>
    <row r="1" customFormat="false" ht="54.75" hidden="false" customHeight="true" outlineLevel="0" collapsed="false">
      <c r="A1" s="47" t="s">
        <v>231</v>
      </c>
      <c r="B1" s="47"/>
      <c r="C1" s="47"/>
    </row>
    <row r="2" customFormat="false" ht="16.5" hidden="false" customHeight="true" outlineLevel="0" collapsed="false">
      <c r="A2" s="42"/>
      <c r="B2" s="42"/>
      <c r="C2" s="42"/>
      <c r="D2" s="42"/>
    </row>
    <row r="3" s="51" customFormat="true" ht="35.1" hidden="false" customHeight="true" outlineLevel="0" collapsed="false">
      <c r="A3" s="48" t="s">
        <v>175</v>
      </c>
      <c r="B3" s="49" t="s">
        <v>232</v>
      </c>
      <c r="C3" s="50" t="s">
        <v>233</v>
      </c>
    </row>
    <row r="4" s="55" customFormat="true" ht="35.1" hidden="false" customHeight="true" outlineLevel="0" collapsed="false">
      <c r="A4" s="52" t="s">
        <v>112</v>
      </c>
      <c r="B4" s="53" t="s">
        <v>234</v>
      </c>
      <c r="C4" s="54" t="s">
        <v>235</v>
      </c>
    </row>
    <row r="5" s="55" customFormat="true" ht="35.1" hidden="false" customHeight="true" outlineLevel="0" collapsed="false">
      <c r="A5" s="52" t="s">
        <v>124</v>
      </c>
      <c r="B5" s="53" t="s">
        <v>236</v>
      </c>
      <c r="C5" s="54" t="s">
        <v>237</v>
      </c>
    </row>
    <row r="6" s="55" customFormat="true" ht="35.1" hidden="false" customHeight="true" outlineLevel="0" collapsed="false">
      <c r="A6" s="52" t="s">
        <v>238</v>
      </c>
      <c r="B6" s="53" t="s">
        <v>239</v>
      </c>
      <c r="C6" s="54" t="s">
        <v>237</v>
      </c>
    </row>
    <row r="7" s="55" customFormat="true" ht="35.1" hidden="false" customHeight="true" outlineLevel="0" collapsed="false">
      <c r="A7" s="52" t="s">
        <v>222</v>
      </c>
      <c r="B7" s="56" t="s">
        <v>240</v>
      </c>
      <c r="C7" s="54" t="s">
        <v>241</v>
      </c>
    </row>
    <row r="8" s="55" customFormat="true" ht="35.1" hidden="false" customHeight="true" outlineLevel="0" collapsed="false">
      <c r="A8" s="52" t="s">
        <v>39</v>
      </c>
      <c r="B8" s="56" t="s">
        <v>242</v>
      </c>
      <c r="C8" s="54" t="s">
        <v>243</v>
      </c>
    </row>
    <row r="9" s="55" customFormat="true" ht="35.1" hidden="false" customHeight="true" outlineLevel="0" collapsed="false">
      <c r="A9" s="52" t="s">
        <v>135</v>
      </c>
      <c r="B9" s="56" t="s">
        <v>244</v>
      </c>
      <c r="C9" s="54" t="s">
        <v>245</v>
      </c>
    </row>
    <row r="10" s="55" customFormat="true" ht="35.1" hidden="false" customHeight="true" outlineLevel="0" collapsed="false">
      <c r="A10" s="52" t="s">
        <v>222</v>
      </c>
      <c r="B10" s="56" t="s">
        <v>246</v>
      </c>
      <c r="C10" s="54" t="s">
        <v>247</v>
      </c>
    </row>
    <row r="11" s="55" customFormat="true" ht="35.1" hidden="false" customHeight="true" outlineLevel="0" collapsed="false">
      <c r="A11" s="57" t="s">
        <v>135</v>
      </c>
      <c r="B11" s="58" t="s">
        <v>248</v>
      </c>
      <c r="C11" s="59" t="s">
        <v>249</v>
      </c>
    </row>
    <row r="12" customFormat="false" ht="14.25" hidden="false" customHeight="false" outlineLevel="0" collapsed="false">
      <c r="A12" s="60"/>
      <c r="B12" s="60"/>
      <c r="C12" s="60"/>
    </row>
    <row r="13" customFormat="false" ht="14.25" hidden="false" customHeight="false" outlineLevel="0" collapsed="false">
      <c r="A13" s="60"/>
      <c r="B13" s="60"/>
      <c r="C13" s="60"/>
    </row>
    <row r="14" customFormat="false" ht="14.25" hidden="false" customHeight="false" outlineLevel="0" collapsed="false">
      <c r="A14" s="60"/>
      <c r="B14" s="60"/>
      <c r="C14" s="60"/>
    </row>
    <row r="15" customFormat="false" ht="14.25" hidden="false" customHeight="false" outlineLevel="0" collapsed="false">
      <c r="A15" s="60"/>
      <c r="B15" s="60"/>
      <c r="C15" s="60"/>
    </row>
  </sheetData>
  <mergeCells count="1">
    <mergeCell ref="A1:C1"/>
  </mergeCells>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61" width="8.11"/>
    <col collapsed="false" customWidth="true" hidden="false" outlineLevel="0" max="2" min="2" style="61" width="15.87"/>
    <col collapsed="false" customWidth="true" hidden="false" outlineLevel="0" max="3" min="3" style="61" width="83.36"/>
    <col collapsed="false" customWidth="true" hidden="false" outlineLevel="0" max="4" min="4" style="61" width="8.87"/>
    <col collapsed="false" customWidth="false" hidden="false" outlineLevel="0" max="257" min="5" style="61" width="8.99"/>
  </cols>
  <sheetData>
    <row r="1" s="55" customFormat="true" ht="30" hidden="false" customHeight="true" outlineLevel="0" collapsed="false">
      <c r="A1" s="62" t="s">
        <v>250</v>
      </c>
      <c r="B1" s="62"/>
      <c r="C1" s="62"/>
      <c r="D1" s="62"/>
    </row>
    <row r="2" s="55" customFormat="true" ht="9.75" hidden="false" customHeight="true" outlineLevel="0" collapsed="false">
      <c r="A2" s="63"/>
      <c r="B2" s="63"/>
      <c r="C2" s="63"/>
      <c r="D2" s="63"/>
    </row>
    <row r="3" s="51" customFormat="true" ht="24.95" hidden="false" customHeight="true" outlineLevel="0" collapsed="false">
      <c r="A3" s="64" t="s">
        <v>198</v>
      </c>
      <c r="B3" s="64" t="s">
        <v>251</v>
      </c>
      <c r="C3" s="64" t="s">
        <v>232</v>
      </c>
      <c r="D3" s="65" t="s">
        <v>233</v>
      </c>
    </row>
    <row r="4" s="55" customFormat="true" ht="24.95" hidden="false" customHeight="true" outlineLevel="0" collapsed="false">
      <c r="A4" s="56" t="s">
        <v>252</v>
      </c>
      <c r="B4" s="56" t="s">
        <v>222</v>
      </c>
      <c r="C4" s="56" t="s">
        <v>246</v>
      </c>
      <c r="D4" s="56" t="s">
        <v>247</v>
      </c>
    </row>
    <row r="5" s="55" customFormat="true" ht="24.95" hidden="false" customHeight="true" outlineLevel="0" collapsed="false">
      <c r="A5" s="56" t="s">
        <v>253</v>
      </c>
      <c r="B5" s="56" t="s">
        <v>222</v>
      </c>
      <c r="C5" s="56" t="s">
        <v>246</v>
      </c>
      <c r="D5" s="56" t="s">
        <v>247</v>
      </c>
    </row>
    <row r="6" s="55" customFormat="true" ht="24.95" hidden="false" customHeight="true" outlineLevel="0" collapsed="false">
      <c r="A6" s="56" t="s">
        <v>254</v>
      </c>
      <c r="B6" s="56" t="s">
        <v>38</v>
      </c>
      <c r="C6" s="56" t="s">
        <v>255</v>
      </c>
      <c r="D6" s="56" t="s">
        <v>235</v>
      </c>
    </row>
    <row r="7" s="55" customFormat="true" ht="24.95" hidden="false" customHeight="true" outlineLevel="0" collapsed="false">
      <c r="A7" s="56" t="s">
        <v>256</v>
      </c>
      <c r="B7" s="56" t="s">
        <v>257</v>
      </c>
      <c r="C7" s="53" t="s">
        <v>258</v>
      </c>
      <c r="D7" s="56" t="s">
        <v>237</v>
      </c>
    </row>
    <row r="8" s="55" customFormat="true" ht="24.95" hidden="false" customHeight="true" outlineLevel="0" collapsed="false">
      <c r="A8" s="56" t="s">
        <v>259</v>
      </c>
      <c r="B8" s="56" t="s">
        <v>260</v>
      </c>
      <c r="C8" s="53" t="s">
        <v>261</v>
      </c>
      <c r="D8" s="56" t="s">
        <v>237</v>
      </c>
    </row>
    <row r="9" s="55" customFormat="true" ht="24.95" hidden="false" customHeight="true" outlineLevel="0" collapsed="false">
      <c r="A9" s="56" t="s">
        <v>262</v>
      </c>
      <c r="B9" s="56" t="s">
        <v>73</v>
      </c>
      <c r="C9" s="56" t="s">
        <v>263</v>
      </c>
      <c r="D9" s="56" t="s">
        <v>264</v>
      </c>
    </row>
    <row r="10" s="55" customFormat="true" ht="24.95" hidden="false" customHeight="true" outlineLevel="0" collapsed="false">
      <c r="A10" s="56" t="s">
        <v>265</v>
      </c>
      <c r="B10" s="56" t="s">
        <v>64</v>
      </c>
      <c r="C10" s="56" t="s">
        <v>266</v>
      </c>
      <c r="D10" s="56" t="s">
        <v>264</v>
      </c>
    </row>
    <row r="11" s="55" customFormat="true" ht="24.95" hidden="false" customHeight="true" outlineLevel="0" collapsed="false">
      <c r="A11" s="56" t="s">
        <v>267</v>
      </c>
      <c r="B11" s="56" t="s">
        <v>36</v>
      </c>
      <c r="C11" s="56" t="s">
        <v>268</v>
      </c>
      <c r="D11" s="56" t="s">
        <v>241</v>
      </c>
    </row>
    <row r="12" s="55" customFormat="true" ht="24.95" hidden="false" customHeight="true" outlineLevel="0" collapsed="false">
      <c r="A12" s="56" t="s">
        <v>252</v>
      </c>
      <c r="B12" s="56" t="s">
        <v>222</v>
      </c>
      <c r="C12" s="56" t="s">
        <v>240</v>
      </c>
      <c r="D12" s="56" t="s">
        <v>241</v>
      </c>
    </row>
    <row r="13" s="55" customFormat="true" ht="24.95" hidden="false" customHeight="true" outlineLevel="0" collapsed="false">
      <c r="A13" s="56" t="s">
        <v>253</v>
      </c>
      <c r="B13" s="56" t="s">
        <v>222</v>
      </c>
      <c r="C13" s="56" t="s">
        <v>240</v>
      </c>
      <c r="D13" s="56" t="s">
        <v>241</v>
      </c>
    </row>
    <row r="14" s="55" customFormat="true" ht="24.95" hidden="false" customHeight="true" outlineLevel="0" collapsed="false">
      <c r="A14" s="56" t="s">
        <v>269</v>
      </c>
      <c r="B14" s="56" t="s">
        <v>222</v>
      </c>
      <c r="C14" s="56" t="s">
        <v>240</v>
      </c>
      <c r="D14" s="56" t="s">
        <v>241</v>
      </c>
    </row>
    <row r="15" s="55" customFormat="true" ht="24.95" hidden="false" customHeight="true" outlineLevel="0" collapsed="false">
      <c r="A15" s="56" t="s">
        <v>270</v>
      </c>
      <c r="B15" s="56" t="s">
        <v>222</v>
      </c>
      <c r="C15" s="56" t="s">
        <v>240</v>
      </c>
      <c r="D15" s="56" t="s">
        <v>241</v>
      </c>
    </row>
    <row r="16" s="55" customFormat="true" ht="24.95" hidden="false" customHeight="true" outlineLevel="0" collapsed="false">
      <c r="A16" s="56" t="s">
        <v>271</v>
      </c>
      <c r="B16" s="56" t="s">
        <v>222</v>
      </c>
      <c r="C16" s="56" t="s">
        <v>240</v>
      </c>
      <c r="D16" s="56" t="s">
        <v>241</v>
      </c>
    </row>
    <row r="17" s="55" customFormat="true" ht="24.95" hidden="false" customHeight="true" outlineLevel="0" collapsed="false">
      <c r="A17" s="56" t="s">
        <v>272</v>
      </c>
      <c r="B17" s="56" t="s">
        <v>222</v>
      </c>
      <c r="C17" s="56" t="s">
        <v>240</v>
      </c>
      <c r="D17" s="56" t="s">
        <v>241</v>
      </c>
    </row>
    <row r="18" s="55" customFormat="true" ht="24.95" hidden="false" customHeight="true" outlineLevel="0" collapsed="false">
      <c r="A18" s="56" t="s">
        <v>265</v>
      </c>
      <c r="B18" s="56" t="s">
        <v>64</v>
      </c>
      <c r="C18" s="56" t="s">
        <v>273</v>
      </c>
      <c r="D18" s="56" t="s">
        <v>241</v>
      </c>
    </row>
    <row r="19" s="55" customFormat="true" ht="24.95" hidden="false" customHeight="true" outlineLevel="0" collapsed="false">
      <c r="A19" s="56" t="s">
        <v>274</v>
      </c>
      <c r="B19" s="56" t="s">
        <v>238</v>
      </c>
      <c r="C19" s="53" t="s">
        <v>275</v>
      </c>
      <c r="D19" s="56" t="s">
        <v>243</v>
      </c>
    </row>
    <row r="20" s="55" customFormat="true" ht="24.95" hidden="false" customHeight="true" outlineLevel="0" collapsed="false">
      <c r="A20" s="56" t="s">
        <v>276</v>
      </c>
      <c r="B20" s="56" t="s">
        <v>238</v>
      </c>
      <c r="C20" s="53" t="s">
        <v>275</v>
      </c>
      <c r="D20" s="56" t="s">
        <v>243</v>
      </c>
    </row>
    <row r="21" s="55" customFormat="true" ht="24.95" hidden="false" customHeight="true" outlineLevel="0" collapsed="false">
      <c r="A21" s="56" t="s">
        <v>277</v>
      </c>
      <c r="B21" s="56" t="s">
        <v>278</v>
      </c>
      <c r="C21" s="56" t="s">
        <v>279</v>
      </c>
      <c r="D21" s="56" t="s">
        <v>243</v>
      </c>
    </row>
    <row r="22" s="55" customFormat="true" ht="24.95" hidden="false" customHeight="true" outlineLevel="0" collapsed="false">
      <c r="A22" s="56" t="s">
        <v>262</v>
      </c>
      <c r="B22" s="56" t="s">
        <v>73</v>
      </c>
      <c r="C22" s="56" t="s">
        <v>280</v>
      </c>
      <c r="D22" s="56" t="s">
        <v>243</v>
      </c>
    </row>
    <row r="23" s="55" customFormat="true" ht="24.95" hidden="false" customHeight="true" outlineLevel="0" collapsed="false">
      <c r="A23" s="56" t="s">
        <v>265</v>
      </c>
      <c r="B23" s="56" t="s">
        <v>64</v>
      </c>
      <c r="C23" s="56" t="s">
        <v>281</v>
      </c>
      <c r="D23" s="56" t="s">
        <v>243</v>
      </c>
    </row>
    <row r="24" s="55" customFormat="true" ht="24.95" hidden="false" customHeight="true" outlineLevel="0" collapsed="false">
      <c r="A24" s="56" t="s">
        <v>265</v>
      </c>
      <c r="B24" s="56" t="s">
        <v>64</v>
      </c>
      <c r="C24" s="56" t="s">
        <v>282</v>
      </c>
      <c r="D24" s="56" t="s">
        <v>243</v>
      </c>
    </row>
    <row r="25" s="55" customFormat="true" ht="24.95" hidden="false" customHeight="true" outlineLevel="0" collapsed="false">
      <c r="A25" s="56" t="s">
        <v>283</v>
      </c>
      <c r="B25" s="56" t="s">
        <v>260</v>
      </c>
      <c r="C25" s="53" t="s">
        <v>284</v>
      </c>
      <c r="D25" s="56" t="s">
        <v>243</v>
      </c>
    </row>
    <row r="26" s="55" customFormat="true" ht="24.95" hidden="false" customHeight="true" outlineLevel="0" collapsed="false">
      <c r="A26" s="56" t="s">
        <v>285</v>
      </c>
      <c r="B26" s="56" t="s">
        <v>112</v>
      </c>
      <c r="C26" s="53" t="s">
        <v>286</v>
      </c>
      <c r="D26" s="56" t="s">
        <v>243</v>
      </c>
    </row>
    <row r="27" s="55" customFormat="true" ht="24.95" hidden="false" customHeight="true" outlineLevel="0" collapsed="false">
      <c r="A27" s="56" t="s">
        <v>287</v>
      </c>
      <c r="B27" s="56" t="s">
        <v>69</v>
      </c>
      <c r="C27" s="53" t="s">
        <v>288</v>
      </c>
      <c r="D27" s="56" t="s">
        <v>245</v>
      </c>
    </row>
    <row r="28" s="55" customFormat="true" ht="24.95" hidden="false" customHeight="true" outlineLevel="0" collapsed="false">
      <c r="A28" s="56" t="s">
        <v>289</v>
      </c>
      <c r="B28" s="56" t="s">
        <v>36</v>
      </c>
      <c r="C28" s="56" t="s">
        <v>290</v>
      </c>
      <c r="D28" s="56" t="s">
        <v>291</v>
      </c>
    </row>
    <row r="29" s="55" customFormat="true" ht="24.95" hidden="false" customHeight="true" outlineLevel="0" collapsed="false">
      <c r="A29" s="56" t="s">
        <v>292</v>
      </c>
      <c r="B29" s="56" t="s">
        <v>64</v>
      </c>
      <c r="C29" s="56" t="s">
        <v>273</v>
      </c>
      <c r="D29" s="56" t="s">
        <v>291</v>
      </c>
    </row>
    <row r="30" s="55" customFormat="true" ht="24.95" hidden="false" customHeight="true" outlineLevel="0" collapsed="false">
      <c r="A30" s="56" t="s">
        <v>292</v>
      </c>
      <c r="B30" s="56" t="s">
        <v>64</v>
      </c>
      <c r="C30" s="56" t="s">
        <v>266</v>
      </c>
      <c r="D30" s="56" t="s">
        <v>291</v>
      </c>
    </row>
    <row r="31" s="55" customFormat="true" ht="24.95" hidden="false" customHeight="true" outlineLevel="0" collapsed="false">
      <c r="A31" s="56" t="s">
        <v>293</v>
      </c>
      <c r="B31" s="56" t="s">
        <v>36</v>
      </c>
      <c r="C31" s="56" t="s">
        <v>294</v>
      </c>
      <c r="D31" s="56" t="s">
        <v>295</v>
      </c>
    </row>
    <row r="32" s="55" customFormat="true" ht="24.95" hidden="false" customHeight="true" outlineLevel="0" collapsed="false">
      <c r="A32" s="56" t="s">
        <v>296</v>
      </c>
      <c r="B32" s="56" t="s">
        <v>73</v>
      </c>
      <c r="C32" s="56" t="s">
        <v>297</v>
      </c>
      <c r="D32" s="56" t="s">
        <v>295</v>
      </c>
    </row>
    <row r="33" s="55" customFormat="true" ht="24.95" hidden="false" customHeight="true" outlineLevel="0" collapsed="false">
      <c r="A33" s="56" t="s">
        <v>296</v>
      </c>
      <c r="B33" s="56" t="s">
        <v>73</v>
      </c>
      <c r="C33" s="56" t="s">
        <v>298</v>
      </c>
      <c r="D33" s="56" t="s">
        <v>295</v>
      </c>
    </row>
    <row r="34" s="55" customFormat="true" ht="24.95" hidden="false" customHeight="true" outlineLevel="0" collapsed="false">
      <c r="A34" s="56" t="s">
        <v>299</v>
      </c>
      <c r="B34" s="56" t="s">
        <v>64</v>
      </c>
      <c r="C34" s="56" t="s">
        <v>300</v>
      </c>
      <c r="D34" s="56" t="s">
        <v>295</v>
      </c>
    </row>
    <row r="35" s="55" customFormat="true" ht="24.95" hidden="false" customHeight="true" outlineLevel="0" collapsed="false">
      <c r="A35" s="56" t="s">
        <v>301</v>
      </c>
      <c r="B35" s="56" t="s">
        <v>64</v>
      </c>
      <c r="C35" s="56" t="s">
        <v>302</v>
      </c>
      <c r="D35" s="56" t="s">
        <v>295</v>
      </c>
    </row>
    <row r="36" s="55" customFormat="true" ht="24.95" hidden="false" customHeight="true" outlineLevel="0" collapsed="false">
      <c r="A36" s="56" t="s">
        <v>303</v>
      </c>
      <c r="B36" s="56" t="s">
        <v>64</v>
      </c>
      <c r="C36" s="56" t="s">
        <v>304</v>
      </c>
      <c r="D36" s="56" t="s">
        <v>295</v>
      </c>
    </row>
    <row r="37" s="55" customFormat="true" ht="24.95" hidden="false" customHeight="true" outlineLevel="0" collapsed="false">
      <c r="A37" s="56" t="s">
        <v>305</v>
      </c>
      <c r="B37" s="56" t="s">
        <v>64</v>
      </c>
      <c r="C37" s="56" t="s">
        <v>306</v>
      </c>
      <c r="D37" s="56" t="s">
        <v>295</v>
      </c>
    </row>
    <row r="38" s="55" customFormat="true" ht="24.95" hidden="false" customHeight="true" outlineLevel="0" collapsed="false">
      <c r="A38" s="56" t="s">
        <v>307</v>
      </c>
      <c r="B38" s="56" t="s">
        <v>64</v>
      </c>
      <c r="C38" s="56" t="s">
        <v>308</v>
      </c>
      <c r="D38" s="56" t="s">
        <v>295</v>
      </c>
    </row>
    <row r="39" s="55" customFormat="true" ht="24.95" hidden="false" customHeight="true" outlineLevel="0" collapsed="false">
      <c r="A39" s="56" t="s">
        <v>309</v>
      </c>
      <c r="B39" s="56" t="s">
        <v>38</v>
      </c>
      <c r="C39" s="56" t="s">
        <v>255</v>
      </c>
      <c r="D39" s="56" t="s">
        <v>310</v>
      </c>
    </row>
    <row r="40" s="55" customFormat="true" ht="24.95" hidden="false" customHeight="true" outlineLevel="0" collapsed="false">
      <c r="A40" s="56" t="s">
        <v>311</v>
      </c>
      <c r="B40" s="56" t="s">
        <v>74</v>
      </c>
      <c r="C40" s="56" t="s">
        <v>294</v>
      </c>
      <c r="D40" s="56" t="s">
        <v>310</v>
      </c>
    </row>
    <row r="41" s="55" customFormat="true" ht="24.95" hidden="false" customHeight="true" outlineLevel="0" collapsed="false">
      <c r="A41" s="56" t="s">
        <v>312</v>
      </c>
      <c r="B41" s="56" t="s">
        <v>74</v>
      </c>
      <c r="C41" s="56" t="s">
        <v>294</v>
      </c>
      <c r="D41" s="56" t="s">
        <v>310</v>
      </c>
    </row>
    <row r="42" s="55" customFormat="true" ht="24.95" hidden="false" customHeight="true" outlineLevel="0" collapsed="false">
      <c r="A42" s="56" t="s">
        <v>313</v>
      </c>
      <c r="B42" s="56" t="s">
        <v>74</v>
      </c>
      <c r="C42" s="56" t="s">
        <v>294</v>
      </c>
      <c r="D42" s="56" t="s">
        <v>310</v>
      </c>
    </row>
    <row r="43" s="55" customFormat="true" ht="24.95" hidden="false" customHeight="true" outlineLevel="0" collapsed="false">
      <c r="A43" s="56" t="s">
        <v>314</v>
      </c>
      <c r="B43" s="56" t="s">
        <v>74</v>
      </c>
      <c r="C43" s="56" t="s">
        <v>294</v>
      </c>
      <c r="D43" s="56" t="s">
        <v>310</v>
      </c>
    </row>
    <row r="44" s="55" customFormat="true" ht="24.95" hidden="false" customHeight="true" outlineLevel="0" collapsed="false">
      <c r="A44" s="56" t="s">
        <v>315</v>
      </c>
      <c r="B44" s="56" t="s">
        <v>74</v>
      </c>
      <c r="C44" s="56" t="s">
        <v>294</v>
      </c>
      <c r="D44" s="56" t="s">
        <v>310</v>
      </c>
    </row>
    <row r="45" s="55" customFormat="true" ht="24.95" hidden="false" customHeight="true" outlineLevel="0" collapsed="false">
      <c r="A45" s="56" t="s">
        <v>316</v>
      </c>
      <c r="B45" s="56" t="s">
        <v>74</v>
      </c>
      <c r="C45" s="56" t="s">
        <v>294</v>
      </c>
      <c r="D45" s="56" t="s">
        <v>310</v>
      </c>
    </row>
    <row r="46" s="55" customFormat="true" ht="24.95" hidden="false" customHeight="true" outlineLevel="0" collapsed="false">
      <c r="A46" s="56" t="s">
        <v>317</v>
      </c>
      <c r="B46" s="56" t="s">
        <v>64</v>
      </c>
      <c r="C46" s="56" t="s">
        <v>318</v>
      </c>
      <c r="D46" s="56" t="s">
        <v>310</v>
      </c>
    </row>
    <row r="47" s="55" customFormat="true" ht="24.95" hidden="false" customHeight="true" outlineLevel="0" collapsed="false">
      <c r="A47" s="56" t="s">
        <v>319</v>
      </c>
      <c r="B47" s="56" t="s">
        <v>64</v>
      </c>
      <c r="C47" s="56" t="s">
        <v>320</v>
      </c>
      <c r="D47" s="56" t="s">
        <v>310</v>
      </c>
    </row>
    <row r="48" s="55" customFormat="true" ht="24.95" hidden="false" customHeight="true" outlineLevel="0" collapsed="false">
      <c r="A48" s="56" t="s">
        <v>321</v>
      </c>
      <c r="B48" s="56" t="s">
        <v>64</v>
      </c>
      <c r="C48" s="56" t="s">
        <v>322</v>
      </c>
      <c r="D48" s="56" t="s">
        <v>310</v>
      </c>
    </row>
    <row r="49" s="55" customFormat="true" ht="24.95" hidden="false" customHeight="true" outlineLevel="0" collapsed="false">
      <c r="A49" s="56" t="s">
        <v>323</v>
      </c>
      <c r="B49" s="56" t="s">
        <v>64</v>
      </c>
      <c r="C49" s="56" t="s">
        <v>324</v>
      </c>
      <c r="D49" s="56" t="s">
        <v>310</v>
      </c>
    </row>
    <row r="50" s="55" customFormat="true" ht="24.95" hidden="false" customHeight="true" outlineLevel="0" collapsed="false">
      <c r="A50" s="56" t="s">
        <v>325</v>
      </c>
      <c r="B50" s="56" t="s">
        <v>64</v>
      </c>
      <c r="C50" s="56" t="s">
        <v>326</v>
      </c>
      <c r="D50" s="56" t="s">
        <v>310</v>
      </c>
    </row>
    <row r="51" s="55" customFormat="true" ht="24.95" hidden="false" customHeight="true" outlineLevel="0" collapsed="false">
      <c r="A51" s="56" t="s">
        <v>327</v>
      </c>
      <c r="B51" s="56" t="s">
        <v>64</v>
      </c>
      <c r="C51" s="56" t="s">
        <v>281</v>
      </c>
      <c r="D51" s="56" t="s">
        <v>310</v>
      </c>
    </row>
    <row r="52" s="55" customFormat="true" ht="24.95" hidden="false" customHeight="true" outlineLevel="0" collapsed="false">
      <c r="A52" s="56" t="s">
        <v>328</v>
      </c>
      <c r="B52" s="56" t="s">
        <v>64</v>
      </c>
      <c r="C52" s="56" t="s">
        <v>329</v>
      </c>
      <c r="D52" s="56" t="s">
        <v>310</v>
      </c>
    </row>
    <row r="53" s="55" customFormat="true" ht="24.95" hidden="false" customHeight="true" outlineLevel="0" collapsed="false">
      <c r="A53" s="56" t="s">
        <v>330</v>
      </c>
      <c r="B53" s="56" t="s">
        <v>64</v>
      </c>
      <c r="C53" s="56" t="s">
        <v>329</v>
      </c>
      <c r="D53" s="56" t="s">
        <v>310</v>
      </c>
    </row>
    <row r="54" s="55" customFormat="true" ht="24.95" hidden="false" customHeight="true" outlineLevel="0" collapsed="false">
      <c r="A54" s="56" t="s">
        <v>331</v>
      </c>
      <c r="B54" s="56" t="s">
        <v>64</v>
      </c>
      <c r="C54" s="56" t="s">
        <v>332</v>
      </c>
      <c r="D54" s="56" t="s">
        <v>310</v>
      </c>
    </row>
    <row r="55" s="55" customFormat="true" ht="24.95" hidden="false" customHeight="true" outlineLevel="0" collapsed="false">
      <c r="A55" s="56" t="s">
        <v>333</v>
      </c>
      <c r="B55" s="56" t="s">
        <v>64</v>
      </c>
      <c r="C55" s="56" t="s">
        <v>332</v>
      </c>
      <c r="D55" s="56" t="s">
        <v>310</v>
      </c>
    </row>
    <row r="56" s="55" customFormat="true" ht="24.95" hidden="false" customHeight="true" outlineLevel="0" collapsed="false">
      <c r="A56" s="56" t="s">
        <v>334</v>
      </c>
      <c r="B56" s="56" t="s">
        <v>64</v>
      </c>
      <c r="C56" s="56" t="s">
        <v>332</v>
      </c>
      <c r="D56" s="56" t="s">
        <v>310</v>
      </c>
    </row>
    <row r="57" s="55" customFormat="true" ht="24.95" hidden="false" customHeight="true" outlineLevel="0" collapsed="false">
      <c r="A57" s="56" t="s">
        <v>335</v>
      </c>
      <c r="B57" s="56" t="s">
        <v>64</v>
      </c>
      <c r="C57" s="56" t="s">
        <v>336</v>
      </c>
      <c r="D57" s="56" t="s">
        <v>310</v>
      </c>
    </row>
    <row r="58" s="55" customFormat="true" ht="24.95" hidden="false" customHeight="true" outlineLevel="0" collapsed="false">
      <c r="A58" s="56" t="s">
        <v>327</v>
      </c>
      <c r="B58" s="56" t="s">
        <v>64</v>
      </c>
      <c r="C58" s="56" t="s">
        <v>336</v>
      </c>
      <c r="D58" s="56" t="s">
        <v>310</v>
      </c>
    </row>
    <row r="59" s="55" customFormat="true" ht="24.95" hidden="false" customHeight="true" outlineLevel="0" collapsed="false">
      <c r="A59" s="56" t="s">
        <v>321</v>
      </c>
      <c r="B59" s="56" t="s">
        <v>64</v>
      </c>
      <c r="C59" s="56" t="s">
        <v>337</v>
      </c>
      <c r="D59" s="56" t="s">
        <v>310</v>
      </c>
    </row>
    <row r="60" s="55" customFormat="true" ht="24.95" hidden="false" customHeight="true" outlineLevel="0" collapsed="false">
      <c r="A60" s="56" t="s">
        <v>307</v>
      </c>
      <c r="B60" s="56" t="s">
        <v>64</v>
      </c>
      <c r="C60" s="56" t="s">
        <v>338</v>
      </c>
      <c r="D60" s="56" t="s">
        <v>310</v>
      </c>
    </row>
    <row r="61" s="55" customFormat="true" ht="24.95" hidden="false" customHeight="true" outlineLevel="0" collapsed="false">
      <c r="A61" s="56" t="s">
        <v>339</v>
      </c>
      <c r="B61" s="56" t="s">
        <v>64</v>
      </c>
      <c r="C61" s="56" t="s">
        <v>340</v>
      </c>
      <c r="D61" s="56" t="s">
        <v>310</v>
      </c>
    </row>
    <row r="62" s="55" customFormat="true" ht="24.95" hidden="false" customHeight="true" outlineLevel="0" collapsed="false">
      <c r="A62" s="56" t="s">
        <v>341</v>
      </c>
      <c r="B62" s="56" t="s">
        <v>64</v>
      </c>
      <c r="C62" s="56" t="s">
        <v>342</v>
      </c>
      <c r="D62" s="56" t="s">
        <v>310</v>
      </c>
    </row>
    <row r="63" s="55" customFormat="true" ht="24.95" hidden="false" customHeight="true" outlineLevel="0" collapsed="false">
      <c r="A63" s="56" t="s">
        <v>343</v>
      </c>
      <c r="B63" s="56" t="s">
        <v>64</v>
      </c>
      <c r="C63" s="56" t="s">
        <v>342</v>
      </c>
      <c r="D63" s="56" t="s">
        <v>310</v>
      </c>
    </row>
    <row r="64" s="55" customFormat="true" ht="24.95" hidden="false" customHeight="true" outlineLevel="0" collapsed="false">
      <c r="A64" s="56" t="s">
        <v>344</v>
      </c>
      <c r="B64" s="56" t="s">
        <v>73</v>
      </c>
      <c r="C64" s="56" t="s">
        <v>345</v>
      </c>
      <c r="D64" s="56" t="s">
        <v>346</v>
      </c>
    </row>
    <row r="65" s="55" customFormat="true" ht="24.95" hidden="false" customHeight="true" outlineLevel="0" collapsed="false">
      <c r="A65" s="56" t="s">
        <v>347</v>
      </c>
      <c r="B65" s="56" t="s">
        <v>73</v>
      </c>
      <c r="C65" s="56" t="s">
        <v>348</v>
      </c>
      <c r="D65" s="56" t="s">
        <v>346</v>
      </c>
    </row>
    <row r="66" s="55" customFormat="true" ht="24.95" hidden="false" customHeight="true" outlineLevel="0" collapsed="false">
      <c r="A66" s="56" t="s">
        <v>347</v>
      </c>
      <c r="B66" s="56" t="s">
        <v>73</v>
      </c>
      <c r="C66" s="56" t="s">
        <v>349</v>
      </c>
      <c r="D66" s="56" t="s">
        <v>346</v>
      </c>
    </row>
    <row r="67" s="55" customFormat="true" ht="24.95" hidden="false" customHeight="true" outlineLevel="0" collapsed="false">
      <c r="A67" s="56" t="s">
        <v>350</v>
      </c>
      <c r="B67" s="56" t="s">
        <v>64</v>
      </c>
      <c r="C67" s="56" t="s">
        <v>351</v>
      </c>
      <c r="D67" s="56" t="s">
        <v>346</v>
      </c>
    </row>
    <row r="68" s="55" customFormat="true" ht="24.95" hidden="false" customHeight="true" outlineLevel="0" collapsed="false">
      <c r="A68" s="56" t="s">
        <v>352</v>
      </c>
      <c r="B68" s="56" t="s">
        <v>64</v>
      </c>
      <c r="C68" s="56" t="s">
        <v>353</v>
      </c>
      <c r="D68" s="56" t="s">
        <v>346</v>
      </c>
    </row>
    <row r="69" s="55" customFormat="true" ht="24.95" hidden="false" customHeight="true" outlineLevel="0" collapsed="false">
      <c r="A69" s="56" t="s">
        <v>354</v>
      </c>
      <c r="B69" s="56" t="s">
        <v>64</v>
      </c>
      <c r="C69" s="56" t="s">
        <v>355</v>
      </c>
      <c r="D69" s="56" t="s">
        <v>346</v>
      </c>
    </row>
    <row r="70" s="55" customFormat="true" ht="24.95" hidden="false" customHeight="true" outlineLevel="0" collapsed="false">
      <c r="A70" s="56" t="s">
        <v>339</v>
      </c>
      <c r="B70" s="56" t="s">
        <v>64</v>
      </c>
      <c r="C70" s="56" t="s">
        <v>356</v>
      </c>
      <c r="D70" s="56" t="s">
        <v>346</v>
      </c>
    </row>
    <row r="71" s="55" customFormat="true" ht="24.95" hidden="false" customHeight="true" outlineLevel="0" collapsed="false">
      <c r="A71" s="56" t="s">
        <v>357</v>
      </c>
      <c r="B71" s="56" t="s">
        <v>64</v>
      </c>
      <c r="C71" s="56" t="s">
        <v>358</v>
      </c>
      <c r="D71" s="56" t="s">
        <v>346</v>
      </c>
    </row>
    <row r="72" s="55" customFormat="true" ht="24.95" hidden="false" customHeight="true" outlineLevel="0" collapsed="false">
      <c r="A72" s="56" t="s">
        <v>359</v>
      </c>
      <c r="B72" s="56" t="s">
        <v>64</v>
      </c>
      <c r="C72" s="56" t="s">
        <v>360</v>
      </c>
      <c r="D72" s="56" t="s">
        <v>346</v>
      </c>
    </row>
    <row r="73" s="55" customFormat="true" ht="24.95" hidden="false" customHeight="true" outlineLevel="0" collapsed="false">
      <c r="A73" s="56" t="s">
        <v>292</v>
      </c>
      <c r="B73" s="56" t="s">
        <v>64</v>
      </c>
      <c r="C73" s="56" t="s">
        <v>336</v>
      </c>
      <c r="D73" s="56" t="s">
        <v>346</v>
      </c>
    </row>
    <row r="74" s="55" customFormat="true" ht="24.95" hidden="false" customHeight="true" outlineLevel="0" collapsed="false">
      <c r="A74" s="56" t="s">
        <v>361</v>
      </c>
      <c r="B74" s="56" t="s">
        <v>64</v>
      </c>
      <c r="C74" s="56" t="s">
        <v>336</v>
      </c>
      <c r="D74" s="56" t="s">
        <v>346</v>
      </c>
    </row>
    <row r="75" s="55" customFormat="true" ht="24.95" hidden="false" customHeight="true" outlineLevel="0" collapsed="false">
      <c r="A75" s="56" t="s">
        <v>325</v>
      </c>
      <c r="B75" s="56" t="s">
        <v>64</v>
      </c>
      <c r="C75" s="56" t="s">
        <v>362</v>
      </c>
      <c r="D75" s="56" t="s">
        <v>346</v>
      </c>
    </row>
    <row r="76" s="55" customFormat="true" ht="24.95" hidden="false" customHeight="true" outlineLevel="0" collapsed="false">
      <c r="A76" s="56" t="s">
        <v>339</v>
      </c>
      <c r="B76" s="56" t="s">
        <v>64</v>
      </c>
      <c r="C76" s="56" t="s">
        <v>362</v>
      </c>
      <c r="D76" s="56" t="s">
        <v>346</v>
      </c>
    </row>
    <row r="77" s="55" customFormat="true" ht="24.95" hidden="false" customHeight="true" outlineLevel="0" collapsed="false">
      <c r="A77" s="56" t="s">
        <v>339</v>
      </c>
      <c r="B77" s="56" t="s">
        <v>64</v>
      </c>
      <c r="C77" s="56" t="s">
        <v>363</v>
      </c>
      <c r="D77" s="56" t="s">
        <v>346</v>
      </c>
    </row>
    <row r="78" s="55" customFormat="true" ht="24.95" hidden="false" customHeight="true" outlineLevel="0" collapsed="false">
      <c r="A78" s="56" t="s">
        <v>292</v>
      </c>
      <c r="B78" s="56" t="s">
        <v>64</v>
      </c>
      <c r="C78" s="56" t="s">
        <v>363</v>
      </c>
      <c r="D78" s="56" t="s">
        <v>346</v>
      </c>
    </row>
    <row r="79" s="55" customFormat="true" ht="24.95" hidden="false" customHeight="true" outlineLevel="0" collapsed="false">
      <c r="A79" s="56" t="s">
        <v>331</v>
      </c>
      <c r="B79" s="56" t="s">
        <v>64</v>
      </c>
      <c r="C79" s="56" t="s">
        <v>364</v>
      </c>
      <c r="D79" s="56" t="s">
        <v>346</v>
      </c>
    </row>
    <row r="80" s="55" customFormat="true" ht="24.95" hidden="false" customHeight="true" outlineLevel="0" collapsed="false">
      <c r="A80" s="56" t="s">
        <v>365</v>
      </c>
      <c r="B80" s="56" t="s">
        <v>64</v>
      </c>
      <c r="C80" s="56" t="s">
        <v>366</v>
      </c>
      <c r="D80" s="56" t="s">
        <v>346</v>
      </c>
    </row>
    <row r="81" s="55" customFormat="true" ht="24.95" hidden="false" customHeight="true" outlineLevel="0" collapsed="false">
      <c r="A81" s="56" t="s">
        <v>367</v>
      </c>
      <c r="B81" s="56" t="s">
        <v>64</v>
      </c>
      <c r="C81" s="56" t="s">
        <v>340</v>
      </c>
      <c r="D81" s="56" t="s">
        <v>346</v>
      </c>
    </row>
    <row r="82" s="55" customFormat="true" ht="24.95" hidden="false" customHeight="true" outlineLevel="0" collapsed="false">
      <c r="A82" s="56" t="s">
        <v>368</v>
      </c>
      <c r="B82" s="56" t="s">
        <v>64</v>
      </c>
      <c r="C82" s="56" t="s">
        <v>340</v>
      </c>
      <c r="D82" s="56" t="s">
        <v>346</v>
      </c>
    </row>
    <row r="83" s="55" customFormat="true" ht="24.95" hidden="false" customHeight="true" outlineLevel="0" collapsed="false">
      <c r="A83" s="56" t="s">
        <v>369</v>
      </c>
      <c r="B83" s="56" t="s">
        <v>64</v>
      </c>
      <c r="C83" s="56" t="s">
        <v>370</v>
      </c>
      <c r="D83" s="56" t="s">
        <v>346</v>
      </c>
    </row>
    <row r="84" s="55" customFormat="true" ht="24.95" hidden="false" customHeight="true" outlineLevel="0" collapsed="false">
      <c r="A84" s="56" t="s">
        <v>371</v>
      </c>
      <c r="B84" s="56" t="s">
        <v>64</v>
      </c>
      <c r="C84" s="56" t="s">
        <v>306</v>
      </c>
      <c r="D84" s="56" t="s">
        <v>346</v>
      </c>
    </row>
    <row r="85" s="55" customFormat="true" ht="24.95" hidden="false" customHeight="true" outlineLevel="0" collapsed="false">
      <c r="A85" s="56" t="s">
        <v>372</v>
      </c>
      <c r="B85" s="56" t="s">
        <v>64</v>
      </c>
      <c r="C85" s="56" t="s">
        <v>306</v>
      </c>
      <c r="D85" s="56" t="s">
        <v>346</v>
      </c>
    </row>
    <row r="86" s="55" customFormat="true" ht="24.95" hidden="false" customHeight="true" outlineLevel="0" collapsed="false">
      <c r="A86" s="56" t="s">
        <v>352</v>
      </c>
      <c r="B86" s="56" t="s">
        <v>64</v>
      </c>
      <c r="C86" s="56" t="s">
        <v>373</v>
      </c>
      <c r="D86" s="56" t="s">
        <v>346</v>
      </c>
    </row>
    <row r="87" s="55" customFormat="true" ht="24.95" hidden="false" customHeight="true" outlineLevel="0" collapsed="false">
      <c r="A87" s="56" t="s">
        <v>374</v>
      </c>
      <c r="B87" s="56" t="s">
        <v>64</v>
      </c>
      <c r="C87" s="56" t="s">
        <v>373</v>
      </c>
      <c r="D87" s="56" t="s">
        <v>346</v>
      </c>
    </row>
    <row r="88" s="55" customFormat="true" ht="24.95" hidden="false" customHeight="true" outlineLevel="0" collapsed="false">
      <c r="A88" s="56" t="s">
        <v>321</v>
      </c>
      <c r="B88" s="56" t="s">
        <v>64</v>
      </c>
      <c r="C88" s="56" t="s">
        <v>373</v>
      </c>
      <c r="D88" s="56" t="s">
        <v>346</v>
      </c>
    </row>
    <row r="89" s="55" customFormat="true" ht="24.95" hidden="false" customHeight="true" outlineLevel="0" collapsed="false">
      <c r="A89" s="56" t="s">
        <v>375</v>
      </c>
      <c r="B89" s="56" t="s">
        <v>64</v>
      </c>
      <c r="C89" s="56" t="s">
        <v>376</v>
      </c>
      <c r="D89" s="56" t="s">
        <v>346</v>
      </c>
    </row>
    <row r="90" s="55" customFormat="true" ht="24.95" hidden="false" customHeight="true" outlineLevel="0" collapsed="false">
      <c r="A90" s="56" t="s">
        <v>377</v>
      </c>
      <c r="B90" s="56" t="s">
        <v>64</v>
      </c>
      <c r="C90" s="56" t="s">
        <v>376</v>
      </c>
      <c r="D90" s="56" t="s">
        <v>346</v>
      </c>
    </row>
    <row r="91" s="55" customFormat="true" ht="24.95" hidden="false" customHeight="true" outlineLevel="0" collapsed="false">
      <c r="A91" s="56" t="s">
        <v>344</v>
      </c>
      <c r="B91" s="56" t="s">
        <v>73</v>
      </c>
      <c r="C91" s="56" t="s">
        <v>297</v>
      </c>
      <c r="D91" s="56" t="s">
        <v>378</v>
      </c>
    </row>
  </sheetData>
  <mergeCells count="1">
    <mergeCell ref="A1:D1"/>
  </mergeCells>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5T05:12:55Z</dcterms:created>
  <dc:creator>Microsoft.com</dc:creator>
  <dc:description/>
  <dc:language>en-US</dc:language>
  <cp:lastModifiedBy>DELL</cp:lastModifiedBy>
  <cp:lastPrinted>2013-01-06T07:57:06Z</cp:lastPrinted>
  <dcterms:modified xsi:type="dcterms:W3CDTF">2016-12-27T02:00:04Z</dcterms:modified>
  <cp:revision>0</cp:revision>
  <dc:subject/>
  <dc:title/>
</cp:coreProperties>
</file>