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竞赛日程" sheetId="1" state="visible" r:id="rId2"/>
    <sheet name="团体名次" sheetId="2" state="visible" r:id="rId3"/>
    <sheet name="原始成绩册" sheetId="3" state="visible" r:id="rId4"/>
    <sheet name="排版成绩册（右下角红字P为分页符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173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宝山区中小职学生阳光体育大联赛校园运动会</t>
    </r>
  </si>
  <si>
    <t xml:space="preserve">竞 赛 日 程</t>
  </si>
  <si>
    <t xml:space="preserve">日期</t>
  </si>
  <si>
    <t xml:space="preserve">序号</t>
  </si>
  <si>
    <t xml:space="preserve">组别</t>
  </si>
  <si>
    <t xml:space="preserve">比赛项目</t>
  </si>
  <si>
    <t xml:space="preserve">赛次</t>
  </si>
  <si>
    <t xml:space="preserve">人</t>
  </si>
  <si>
    <t xml:space="preserve">数</t>
  </si>
  <si>
    <t xml:space="preserve">组</t>
  </si>
  <si>
    <t xml:space="preserve">时间</t>
  </si>
  <si>
    <t xml:space="preserve">A</t>
  </si>
  <si>
    <t xml:space="preserve">开幕式</t>
  </si>
  <si>
    <t xml:space="preserve">B</t>
  </si>
  <si>
    <t xml:space="preserve">小学</t>
  </si>
  <si>
    <t xml:space="preserve">广播操</t>
  </si>
  <si>
    <t xml:space="preserve">决赛</t>
  </si>
  <si>
    <t xml:space="preserve">队</t>
  </si>
  <si>
    <t xml:space="preserve">C</t>
  </si>
  <si>
    <t xml:space="preserve">初中</t>
  </si>
  <si>
    <t xml:space="preserve">D</t>
  </si>
  <si>
    <t xml:space="preserve">高中</t>
  </si>
  <si>
    <t xml:space="preserve">上 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小女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预赛</t>
  </si>
  <si>
    <t xml:space="preserve">径 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小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小学组</t>
  </si>
  <si>
    <t xml:space="preserve">阳光伙伴</t>
  </si>
  <si>
    <t xml:space="preserve">车轮滚滚</t>
  </si>
  <si>
    <t xml:space="preserve">旱龙舟</t>
  </si>
  <si>
    <t xml:space="preserve">立定跳远</t>
  </si>
  <si>
    <t xml:space="preserve">田 赛</t>
  </si>
  <si>
    <t xml:space="preserve">实心球前抛</t>
  </si>
  <si>
    <t xml:space="preserve">下 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8×50</t>
    </r>
    <r>
      <rPr>
        <sz val="12"/>
        <rFont val="Noto Sans"/>
        <family val="2"/>
      </rPr>
      <t xml:space="preserve">米</t>
    </r>
  </si>
  <si>
    <t xml:space="preserve">女初</t>
  </si>
  <si>
    <t xml:space="preserve">男初</t>
  </si>
  <si>
    <t xml:space="preserve">女高</t>
  </si>
  <si>
    <t xml:space="preserve">男高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初中组</t>
  </si>
  <si>
    <t xml:space="preserve">高中组</t>
  </si>
  <si>
    <t xml:space="preserve">集体推小车</t>
  </si>
  <si>
    <t xml:space="preserve">立定三级跳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</si>
  <si>
    <t xml:space="preserve">3;00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</si>
  <si>
    <t xml:space="preserve">判别防控警报信号</t>
  </si>
  <si>
    <t xml:space="preserve">识别民防应急器材</t>
  </si>
  <si>
    <t xml:space="preserve">高 中 组 团 体 积 分 名 次 表</t>
  </si>
  <si>
    <t xml:space="preserve">学校</t>
  </si>
  <si>
    <t xml:space="preserve">性别</t>
  </si>
  <si>
    <r>
      <rPr>
        <sz val="14"/>
        <rFont val="Noto Sans"/>
        <family val="2"/>
      </rPr>
      <t xml:space="preserve">个</t>
    </r>
    <r>
      <rPr>
        <sz val="12"/>
        <rFont val="Noto Sans"/>
        <family val="2"/>
      </rPr>
      <t xml:space="preserve">        </t>
    </r>
    <r>
      <rPr>
        <sz val="14"/>
        <rFont val="Noto Sans"/>
        <family val="2"/>
      </rPr>
      <t xml:space="preserve">人        项        目</t>
    </r>
  </si>
  <si>
    <t xml:space="preserve">男女小计</t>
  </si>
  <si>
    <t xml:space="preserve">小计总分</t>
  </si>
  <si>
    <t xml:space="preserve">团体项目</t>
  </si>
  <si>
    <t xml:space="preserve">总分</t>
  </si>
  <si>
    <t xml:space="preserve">名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*100</t>
    </r>
    <r>
      <rPr>
        <sz val="10"/>
        <rFont val="Noto Sans"/>
        <family val="2"/>
      </rPr>
      <t xml:space="preserve">米接力</t>
    </r>
  </si>
  <si>
    <t xml:space="preserve">立定三级</t>
  </si>
  <si>
    <t xml:space="preserve">前抛实心球</t>
  </si>
  <si>
    <t xml:space="preserve">推小车</t>
  </si>
  <si>
    <t xml:space="preserve">识器材</t>
  </si>
  <si>
    <t xml:space="preserve">行知中学</t>
  </si>
  <si>
    <t xml:space="preserve">男</t>
  </si>
  <si>
    <t xml:space="preserve">女</t>
  </si>
  <si>
    <t xml:space="preserve">吴淞中学</t>
  </si>
  <si>
    <t xml:space="preserve">通河中学</t>
  </si>
  <si>
    <t xml:space="preserve">罗店中学</t>
  </si>
  <si>
    <t xml:space="preserve">上大附中</t>
  </si>
  <si>
    <t xml:space="preserve">宝山中学</t>
  </si>
  <si>
    <t xml:space="preserve">顾村中学</t>
  </si>
  <si>
    <t xml:space="preserve">海滨中学</t>
  </si>
  <si>
    <t xml:space="preserve">高境一中</t>
  </si>
  <si>
    <t xml:space="preserve">行知实验</t>
  </si>
  <si>
    <t xml:space="preserve">行中中学</t>
  </si>
  <si>
    <t xml:space="preserve">淞浦中学</t>
  </si>
  <si>
    <t xml:space="preserve">初 中 组 团 体 积 分 名 次 表</t>
  </si>
  <si>
    <t xml:space="preserve">学 校</t>
  </si>
  <si>
    <t xml:space="preserve">个        人        项        目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</t>
    </r>
  </si>
  <si>
    <t xml:space="preserve">识警报</t>
  </si>
  <si>
    <t xml:space="preserve">宝山实验</t>
  </si>
  <si>
    <t xml:space="preserve">行知二中</t>
  </si>
  <si>
    <t xml:space="preserve">罗南中学</t>
  </si>
  <si>
    <t xml:space="preserve">宝新世纪</t>
  </si>
  <si>
    <t xml:space="preserve">宝教附中</t>
  </si>
  <si>
    <t xml:space="preserve">月浦中学</t>
  </si>
  <si>
    <t xml:space="preserve">华师杨行</t>
  </si>
  <si>
    <t xml:space="preserve">共富实验</t>
  </si>
  <si>
    <t xml:space="preserve">长江二中</t>
  </si>
  <si>
    <t xml:space="preserve">月浦实验</t>
  </si>
  <si>
    <t xml:space="preserve">上大附校</t>
  </si>
  <si>
    <t xml:space="preserve">虎林中学</t>
  </si>
  <si>
    <t xml:space="preserve">罗泾中学</t>
  </si>
  <si>
    <t xml:space="preserve">泗塘中学</t>
  </si>
  <si>
    <t xml:space="preserve">刘行新华</t>
  </si>
  <si>
    <t xml:space="preserve">宝教实验</t>
  </si>
  <si>
    <t xml:space="preserve">求真中学</t>
  </si>
  <si>
    <t xml:space="preserve">上附实验</t>
  </si>
  <si>
    <t xml:space="preserve">杨泰实验</t>
  </si>
  <si>
    <t xml:space="preserve">呼玛中学</t>
  </si>
  <si>
    <t xml:space="preserve">淞谊中学</t>
  </si>
  <si>
    <t xml:space="preserve">新民实验</t>
  </si>
  <si>
    <t xml:space="preserve">上师经纬</t>
  </si>
  <si>
    <t xml:space="preserve">陈伯吹</t>
  </si>
  <si>
    <t xml:space="preserve">盛桥中学</t>
  </si>
  <si>
    <t xml:space="preserve">吴淞二中</t>
  </si>
  <si>
    <t xml:space="preserve">海滨二中</t>
  </si>
  <si>
    <t xml:space="preserve">天馨学校</t>
  </si>
  <si>
    <t xml:space="preserve">吴淞实验</t>
  </si>
  <si>
    <t xml:space="preserve">华师宝山</t>
  </si>
  <si>
    <t xml:space="preserve">锦秋学校</t>
  </si>
  <si>
    <t xml:space="preserve">庙行实验</t>
  </si>
  <si>
    <t xml:space="preserve">大华中学</t>
  </si>
  <si>
    <t xml:space="preserve">交华中学</t>
  </si>
  <si>
    <t xml:space="preserve">日日学校</t>
  </si>
  <si>
    <t xml:space="preserve">宝少体校</t>
  </si>
  <si>
    <t xml:space="preserve">和衷中学</t>
  </si>
  <si>
    <t xml:space="preserve">大场中学</t>
  </si>
  <si>
    <t xml:space="preserve">泗塘二中</t>
  </si>
  <si>
    <t xml:space="preserve">馨家园校</t>
  </si>
  <si>
    <t xml:space="preserve">高境三中</t>
  </si>
  <si>
    <t xml:space="preserve">高境四中</t>
  </si>
  <si>
    <t xml:space="preserve">鹿鸣学校</t>
  </si>
  <si>
    <t xml:space="preserve">上海农场</t>
  </si>
  <si>
    <t xml:space="preserve">大华新城</t>
  </si>
  <si>
    <t xml:space="preserve">吴淞初级</t>
  </si>
  <si>
    <t xml:space="preserve">小 学 组 团 体 积 分 名 次 表</t>
  </si>
  <si>
    <t xml:space="preserve">学  校</t>
  </si>
  <si>
    <t xml:space="preserve">迎面米接力</t>
  </si>
  <si>
    <t xml:space="preserve">阳光</t>
  </si>
  <si>
    <t xml:space="preserve">宝虹小学</t>
  </si>
  <si>
    <t xml:space="preserve">宝林三小</t>
  </si>
  <si>
    <t xml:space="preserve">大场镇小</t>
  </si>
  <si>
    <t xml:space="preserve">大场中心</t>
  </si>
  <si>
    <t xml:space="preserve">大华二小</t>
  </si>
  <si>
    <t xml:space="preserve">大华小学</t>
  </si>
  <si>
    <t xml:space="preserve">二中心</t>
  </si>
  <si>
    <t xml:space="preserve">高境二小</t>
  </si>
  <si>
    <t xml:space="preserve">髙境三小</t>
  </si>
  <si>
    <t xml:space="preserve">共富新村</t>
  </si>
  <si>
    <t xml:space="preserve">顾村中心</t>
  </si>
  <si>
    <t xml:space="preserve">广育小学</t>
  </si>
  <si>
    <t xml:space="preserve">海滨小学</t>
  </si>
  <si>
    <t xml:space="preserve">行知小学</t>
  </si>
  <si>
    <t xml:space="preserve">和衷小学</t>
  </si>
  <si>
    <t xml:space="preserve">红星小学</t>
  </si>
  <si>
    <t xml:space="preserve">呼玛小学</t>
  </si>
  <si>
    <t xml:space="preserve">虎林三小</t>
  </si>
  <si>
    <t xml:space="preserve">虎林小学</t>
  </si>
  <si>
    <t xml:space="preserve">嘉华小学</t>
  </si>
  <si>
    <t xml:space="preserve">江湾中心</t>
  </si>
  <si>
    <t xml:space="preserve">菊泉学校</t>
  </si>
  <si>
    <t xml:space="preserve">乐业小学</t>
  </si>
  <si>
    <t xml:space="preserve">罗店中心</t>
  </si>
  <si>
    <t xml:space="preserve">罗泾中心</t>
  </si>
  <si>
    <t xml:space="preserve">罗南中心</t>
  </si>
  <si>
    <t xml:space="preserve">罗阳小学</t>
  </si>
  <si>
    <t xml:space="preserve">美罗一小</t>
  </si>
  <si>
    <t xml:space="preserve">民办顾教</t>
  </si>
  <si>
    <t xml:space="preserve">民办申华</t>
  </si>
  <si>
    <t xml:space="preserve">民办肖泾</t>
  </si>
  <si>
    <t xml:space="preserve">民办杨东</t>
  </si>
  <si>
    <t xml:space="preserve">祁连中心</t>
  </si>
  <si>
    <t xml:space="preserve">三中心</t>
  </si>
  <si>
    <t xml:space="preserve">上大附小</t>
  </si>
  <si>
    <t xml:space="preserve">石洞口</t>
  </si>
  <si>
    <t xml:space="preserve">实验小学</t>
  </si>
  <si>
    <t xml:space="preserve">水产小学</t>
  </si>
  <si>
    <t xml:space="preserve">泗东小学</t>
  </si>
  <si>
    <t xml:space="preserve">泗塘新村</t>
  </si>
  <si>
    <t xml:space="preserve">淞滨小学</t>
  </si>
  <si>
    <t xml:space="preserve">淞南二小</t>
  </si>
  <si>
    <t xml:space="preserve">淞南中心</t>
  </si>
  <si>
    <t xml:space="preserve">淞一小学</t>
  </si>
  <si>
    <t xml:space="preserve">泰和新城</t>
  </si>
  <si>
    <t xml:space="preserve">通河二小</t>
  </si>
  <si>
    <t xml:space="preserve">通河三小</t>
  </si>
  <si>
    <t xml:space="preserve">通河新村</t>
  </si>
  <si>
    <t xml:space="preserve">同达小学</t>
  </si>
  <si>
    <t xml:space="preserve">同泰小学</t>
  </si>
  <si>
    <t xml:space="preserve">杨行中心</t>
  </si>
  <si>
    <t xml:space="preserve">一中心</t>
  </si>
  <si>
    <t xml:space="preserve">永清小学</t>
  </si>
  <si>
    <t xml:space="preserve">月浦二小</t>
  </si>
  <si>
    <t xml:space="preserve">月浦三小</t>
  </si>
  <si>
    <t xml:space="preserve">月浦中心</t>
  </si>
  <si>
    <t xml:space="preserve">长江路小</t>
  </si>
  <si>
    <t xml:space="preserve">中环实验</t>
  </si>
  <si>
    <t xml:space="preserve">通河四小</t>
  </si>
  <si>
    <t xml:space="preserve"> </t>
  </si>
  <si>
    <t xml:space="preserve">一、</t>
  </si>
  <si>
    <t xml:space="preserve">等第</t>
  </si>
  <si>
    <t xml:space="preserve">单位</t>
  </si>
  <si>
    <t xml:space="preserve">成绩</t>
  </si>
  <si>
    <t xml:space="preserve">一等奖</t>
  </si>
  <si>
    <t xml:space="preserve">二等奖</t>
  </si>
  <si>
    <t xml:space="preserve">三等奖</t>
  </si>
  <si>
    <t xml:space="preserve">二、</t>
  </si>
  <si>
    <t xml:space="preserve">器材识别</t>
  </si>
  <si>
    <t xml:space="preserve">三、</t>
  </si>
  <si>
    <t xml:space="preserve">五、</t>
  </si>
  <si>
    <t xml:space="preserve">预赛成绩</t>
  </si>
  <si>
    <t xml:space="preserve">决赛成绩</t>
  </si>
  <si>
    <t xml:space="preserve">高中男子组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米</t>
    </r>
  </si>
  <si>
    <t xml:space="preserve">姓名</t>
  </si>
  <si>
    <t xml:space="preserve">施逸飞</t>
  </si>
  <si>
    <t xml:space="preserve">王远</t>
  </si>
  <si>
    <t xml:space="preserve">周俊杰</t>
  </si>
  <si>
    <t xml:space="preserve">张效源</t>
  </si>
  <si>
    <t xml:space="preserve">陆诗文</t>
  </si>
  <si>
    <t xml:space="preserve">胡朱健</t>
  </si>
  <si>
    <t xml:space="preserve">常意</t>
  </si>
  <si>
    <t xml:space="preserve">胡明星</t>
  </si>
  <si>
    <t xml:space="preserve">陈龙</t>
  </si>
  <si>
    <t xml:space="preserve">王涵哲</t>
  </si>
  <si>
    <t xml:space="preserve">柏晟嵚</t>
  </si>
  <si>
    <t xml:space="preserve">徐仕杰</t>
  </si>
  <si>
    <t xml:space="preserve">薛宁</t>
  </si>
  <si>
    <t xml:space="preserve">何家辉</t>
  </si>
  <si>
    <t xml:space="preserve">冯艺楠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米</t>
    </r>
  </si>
  <si>
    <t xml:space="preserve">钱靖宇</t>
  </si>
  <si>
    <t xml:space="preserve">钱英杰</t>
  </si>
  <si>
    <t xml:space="preserve">印李浩然</t>
  </si>
  <si>
    <t xml:space="preserve">杨渊</t>
  </si>
  <si>
    <t xml:space="preserve">陆仕君</t>
  </si>
  <si>
    <t xml:space="preserve">徐新鹏</t>
  </si>
  <si>
    <t xml:space="preserve">梁延晟</t>
  </si>
  <si>
    <t xml:space="preserve">陆叶</t>
  </si>
  <si>
    <t xml:space="preserve">周好杰</t>
  </si>
  <si>
    <t xml:space="preserve">梁天</t>
  </si>
  <si>
    <t xml:space="preserve">滕俊杰</t>
  </si>
  <si>
    <t xml:space="preserve">王梓平</t>
  </si>
  <si>
    <t xml:space="preserve">夏博闻</t>
  </si>
  <si>
    <t xml:space="preserve">赵梓隽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米</t>
    </r>
  </si>
  <si>
    <t xml:space="preserve">唐明</t>
  </si>
  <si>
    <t xml:space="preserve">李浩宇</t>
  </si>
  <si>
    <t xml:space="preserve">朱逸萌</t>
  </si>
  <si>
    <t xml:space="preserve">王锐</t>
  </si>
  <si>
    <t xml:space="preserve">叶宇晨</t>
  </si>
  <si>
    <t xml:space="preserve">严恩浩</t>
  </si>
  <si>
    <t xml:space="preserve">努尔夏提</t>
  </si>
  <si>
    <t xml:space="preserve">卢峰</t>
  </si>
  <si>
    <t xml:space="preserve">葛天玮</t>
  </si>
  <si>
    <t xml:space="preserve">尹翰宸</t>
  </si>
  <si>
    <t xml:space="preserve">詹天宇</t>
  </si>
  <si>
    <t xml:space="preserve">四、</t>
  </si>
  <si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米</t>
    </r>
  </si>
  <si>
    <t xml:space="preserve">卢登一</t>
  </si>
  <si>
    <t xml:space="preserve">杨羽翔</t>
  </si>
  <si>
    <t xml:space="preserve">李雨萌</t>
  </si>
  <si>
    <t xml:space="preserve">苗俊</t>
  </si>
  <si>
    <t xml:space="preserve">陈祎峰</t>
  </si>
  <si>
    <t xml:space="preserve">范光耀</t>
  </si>
  <si>
    <t xml:space="preserve">马智伟</t>
  </si>
  <si>
    <t xml:space="preserve">朗章明</t>
  </si>
  <si>
    <t xml:space="preserve">祝陈龙</t>
  </si>
  <si>
    <t xml:space="preserve">张瑞琛</t>
  </si>
  <si>
    <t xml:space="preserve">陶家豪</t>
  </si>
  <si>
    <t xml:space="preserve">匡立</t>
  </si>
  <si>
    <t xml:space="preserve">张嘉航</t>
  </si>
  <si>
    <t xml:space="preserve">沈文彬</t>
  </si>
  <si>
    <t xml:space="preserve">朱克鹏</t>
  </si>
  <si>
    <t xml:space="preserve">沈忠杰</t>
  </si>
  <si>
    <t xml:space="preserve">叶浩彬</t>
  </si>
  <si>
    <r>
      <rPr>
        <b val="true"/>
        <sz val="11"/>
        <rFont val="宋体"/>
        <family val="0"/>
        <charset val="134"/>
      </rPr>
      <t xml:space="preserve">1500</t>
    </r>
    <r>
      <rPr>
        <b val="true"/>
        <sz val="11"/>
        <rFont val="Noto Sans"/>
        <family val="2"/>
      </rPr>
      <t xml:space="preserve">米</t>
    </r>
  </si>
  <si>
    <t xml:space="preserve">陈思杰</t>
  </si>
  <si>
    <t xml:space="preserve">陆笑寒</t>
  </si>
  <si>
    <t xml:space="preserve">刘俨黎</t>
  </si>
  <si>
    <t xml:space="preserve">谢孟欣</t>
  </si>
  <si>
    <t xml:space="preserve">金佳闻</t>
  </si>
  <si>
    <t xml:space="preserve">刘海阳</t>
  </si>
  <si>
    <t xml:space="preserve">孙飞</t>
  </si>
  <si>
    <t xml:space="preserve">龚喆尧</t>
  </si>
  <si>
    <t xml:space="preserve">应连中</t>
  </si>
  <si>
    <t xml:space="preserve">张文卿</t>
  </si>
  <si>
    <t xml:space="preserve">顾哲峰</t>
  </si>
  <si>
    <t xml:space="preserve">沈君航</t>
  </si>
  <si>
    <t xml:space="preserve">沙承浩</t>
  </si>
  <si>
    <t xml:space="preserve">吕天乐</t>
  </si>
  <si>
    <t xml:space="preserve">六、</t>
  </si>
  <si>
    <r>
      <rPr>
        <b val="true"/>
        <sz val="11"/>
        <rFont val="宋体"/>
        <family val="0"/>
        <charset val="134"/>
      </rPr>
      <t xml:space="preserve">3000</t>
    </r>
    <r>
      <rPr>
        <b val="true"/>
        <sz val="11"/>
        <rFont val="Noto Sans"/>
        <family val="2"/>
      </rPr>
      <t xml:space="preserve">米</t>
    </r>
  </si>
  <si>
    <t xml:space="preserve">黄沛坤</t>
  </si>
  <si>
    <t xml:space="preserve">陈一鹏</t>
  </si>
  <si>
    <t xml:space="preserve">黄梓洋</t>
  </si>
  <si>
    <t xml:space="preserve">王元鹏</t>
  </si>
  <si>
    <t xml:space="preserve">杨雨骁</t>
  </si>
  <si>
    <t xml:space="preserve">王世鋆</t>
  </si>
  <si>
    <t xml:space="preserve">Kosterin Sergey</t>
  </si>
  <si>
    <t xml:space="preserve">李子龙</t>
  </si>
  <si>
    <t xml:space="preserve">季千华</t>
  </si>
  <si>
    <t xml:space="preserve">努尔艾力</t>
  </si>
  <si>
    <t xml:space="preserve">七、</t>
  </si>
  <si>
    <r>
      <rPr>
        <b val="true"/>
        <sz val="11"/>
        <rFont val="宋体"/>
        <family val="0"/>
        <charset val="134"/>
      </rPr>
      <t xml:space="preserve">4*100</t>
    </r>
    <r>
      <rPr>
        <b val="true"/>
        <sz val="11"/>
        <rFont val="Noto Sans"/>
        <family val="2"/>
      </rPr>
      <t xml:space="preserve">米</t>
    </r>
  </si>
  <si>
    <t xml:space="preserve">董奕晗</t>
  </si>
  <si>
    <t xml:space="preserve">陈子奕</t>
  </si>
  <si>
    <t xml:space="preserve">朱宝国</t>
  </si>
  <si>
    <t xml:space="preserve">杨钦文</t>
  </si>
  <si>
    <t xml:space="preserve">张渤轩</t>
  </si>
  <si>
    <t xml:space="preserve">高男</t>
  </si>
  <si>
    <t xml:space="preserve">八、</t>
  </si>
  <si>
    <t xml:space="preserve">沈世原</t>
  </si>
  <si>
    <t xml:space="preserve">赵慕飞</t>
  </si>
  <si>
    <t xml:space="preserve">韩志胜</t>
  </si>
  <si>
    <t xml:space="preserve">王永吉</t>
  </si>
  <si>
    <t xml:space="preserve">周先帅</t>
  </si>
  <si>
    <t xml:space="preserve">袁嘉键</t>
  </si>
  <si>
    <t xml:space="preserve">张震宇</t>
  </si>
  <si>
    <t xml:space="preserve">尹喆</t>
  </si>
  <si>
    <t xml:space="preserve">陆柳君</t>
  </si>
  <si>
    <t xml:space="preserve">姚琤琦</t>
  </si>
  <si>
    <t xml:space="preserve">翟若愚</t>
  </si>
  <si>
    <t xml:space="preserve">许亚明</t>
  </si>
  <si>
    <t xml:space="preserve">尹岳</t>
  </si>
  <si>
    <t xml:space="preserve">王浩男</t>
  </si>
  <si>
    <t xml:space="preserve">陆嘉翌</t>
  </si>
  <si>
    <t xml:space="preserve">陆昱名</t>
  </si>
  <si>
    <t xml:space="preserve">九、</t>
  </si>
  <si>
    <t xml:space="preserve">立三级跳</t>
  </si>
  <si>
    <t xml:space="preserve">许兆杰</t>
  </si>
  <si>
    <t xml:space="preserve">戴任远</t>
  </si>
  <si>
    <t xml:space="preserve">沈哲</t>
  </si>
  <si>
    <t xml:space="preserve">陈星宇</t>
  </si>
  <si>
    <t xml:space="preserve">杨志超</t>
  </si>
  <si>
    <t xml:space="preserve">周星赟</t>
  </si>
  <si>
    <t xml:space="preserve">范宇铭</t>
  </si>
  <si>
    <t xml:space="preserve">十、</t>
  </si>
  <si>
    <t xml:space="preserve">实心球</t>
  </si>
  <si>
    <t xml:space="preserve">王明明</t>
  </si>
  <si>
    <t xml:space="preserve">陈晖</t>
  </si>
  <si>
    <t xml:space="preserve">沈嘉豪</t>
  </si>
  <si>
    <t xml:space="preserve">王昊东</t>
  </si>
  <si>
    <t xml:space="preserve">王育宁</t>
  </si>
  <si>
    <t xml:space="preserve">伍子健</t>
  </si>
  <si>
    <t xml:space="preserve">史嘉明</t>
  </si>
  <si>
    <t xml:space="preserve">曹文轩</t>
  </si>
  <si>
    <t xml:space="preserve">俞乾坤</t>
  </si>
  <si>
    <t xml:space="preserve">余其韬</t>
  </si>
  <si>
    <t xml:space="preserve">马旭超</t>
  </si>
  <si>
    <t xml:space="preserve">郑义</t>
  </si>
  <si>
    <t xml:space="preserve">冯浩宇</t>
  </si>
  <si>
    <t xml:space="preserve">刘文君</t>
  </si>
  <si>
    <t xml:space="preserve">盛书晓</t>
  </si>
  <si>
    <t xml:space="preserve">沙德威</t>
  </si>
  <si>
    <t xml:space="preserve">茅勇</t>
  </si>
  <si>
    <t xml:space="preserve">陈黄浩</t>
  </si>
  <si>
    <t xml:space="preserve">高中女子组</t>
  </si>
  <si>
    <t xml:space="preserve">彭心怡</t>
  </si>
  <si>
    <t xml:space="preserve">邱蕊</t>
  </si>
  <si>
    <t xml:space="preserve">耿莹卿</t>
  </si>
  <si>
    <t xml:space="preserve">刘慧凌</t>
  </si>
  <si>
    <t xml:space="preserve">陈雅娜</t>
  </si>
  <si>
    <t xml:space="preserve">许园</t>
  </si>
  <si>
    <t xml:space="preserve">周雨闻</t>
  </si>
  <si>
    <t xml:space="preserve">姚芸</t>
  </si>
  <si>
    <r>
      <rPr>
        <sz val="11"/>
        <rFont val="Noto Sans"/>
        <family val="2"/>
      </rPr>
      <t xml:space="preserve">李佳欣</t>
    </r>
    <r>
      <rPr>
        <sz val="11"/>
        <rFont val="宋体"/>
        <family val="0"/>
        <charset val="134"/>
      </rPr>
      <t xml:space="preserve">*</t>
    </r>
  </si>
  <si>
    <t xml:space="preserve">花海婷</t>
  </si>
  <si>
    <t xml:space="preserve">刘佳雯</t>
  </si>
  <si>
    <t xml:space="preserve">朱臻嫣</t>
  </si>
  <si>
    <t xml:space="preserve">黄佳雯</t>
  </si>
  <si>
    <t xml:space="preserve">李培雯</t>
  </si>
  <si>
    <t xml:space="preserve">黄诗韵</t>
  </si>
  <si>
    <r>
      <rPr>
        <sz val="11"/>
        <rFont val="Noto Sans"/>
        <family val="2"/>
      </rPr>
      <t xml:space="preserve">杨子云</t>
    </r>
    <r>
      <rPr>
        <sz val="11"/>
        <rFont val="宋体"/>
        <family val="0"/>
        <charset val="134"/>
      </rPr>
      <t xml:space="preserve">*</t>
    </r>
  </si>
  <si>
    <t xml:space="preserve">高赞玥</t>
  </si>
  <si>
    <t xml:space="preserve">周恩宇</t>
  </si>
  <si>
    <t xml:space="preserve">杨烨珺</t>
  </si>
  <si>
    <t xml:space="preserve">江炜雯</t>
  </si>
  <si>
    <t xml:space="preserve">房正佳</t>
  </si>
  <si>
    <t xml:space="preserve">陆珺玮</t>
  </si>
  <si>
    <t xml:space="preserve">范宜敏</t>
  </si>
  <si>
    <t xml:space="preserve">恭情晴</t>
  </si>
  <si>
    <t xml:space="preserve">陈潋滟</t>
  </si>
  <si>
    <t xml:space="preserve">王洁</t>
  </si>
  <si>
    <t xml:space="preserve">李鑫</t>
  </si>
  <si>
    <t xml:space="preserve">周樱</t>
  </si>
  <si>
    <t xml:space="preserve">唐思婷</t>
  </si>
  <si>
    <t xml:space="preserve">王  莹</t>
  </si>
  <si>
    <t xml:space="preserve">程臻昉</t>
  </si>
  <si>
    <t xml:space="preserve">康尧</t>
  </si>
  <si>
    <t xml:space="preserve">庞雨萌</t>
  </si>
  <si>
    <t xml:space="preserve">黄晨馨</t>
  </si>
  <si>
    <t xml:space="preserve">顾静叶</t>
  </si>
  <si>
    <t xml:space="preserve">宋雯怡</t>
  </si>
  <si>
    <t xml:space="preserve">朱修远</t>
  </si>
  <si>
    <t xml:space="preserve">王倩文</t>
  </si>
  <si>
    <t xml:space="preserve">施佳敏</t>
  </si>
  <si>
    <t xml:space="preserve">时珠峰</t>
  </si>
  <si>
    <t xml:space="preserve">汪昕宇</t>
  </si>
  <si>
    <t xml:space="preserve">陆芸洁</t>
  </si>
  <si>
    <t xml:space="preserve">陈佳云</t>
  </si>
  <si>
    <t xml:space="preserve">虞文宜</t>
  </si>
  <si>
    <t xml:space="preserve">王紫妍</t>
  </si>
  <si>
    <t xml:space="preserve">徐笑菲</t>
  </si>
  <si>
    <t xml:space="preserve">田野</t>
  </si>
  <si>
    <t xml:space="preserve">丁硕</t>
  </si>
  <si>
    <t xml:space="preserve">潘玥</t>
  </si>
  <si>
    <t xml:space="preserve">图尔逊古丽</t>
  </si>
  <si>
    <t xml:space="preserve">吕丽莎</t>
  </si>
  <si>
    <t xml:space="preserve">苏琪</t>
  </si>
  <si>
    <t xml:space="preserve">阿依布塔</t>
  </si>
  <si>
    <t xml:space="preserve">蔡佳妮</t>
  </si>
  <si>
    <t xml:space="preserve">周君</t>
  </si>
  <si>
    <t xml:space="preserve">宋黎颖</t>
  </si>
  <si>
    <t xml:space="preserve">曹海鹭</t>
  </si>
  <si>
    <t xml:space="preserve">侯晓栋</t>
  </si>
  <si>
    <t xml:space="preserve">米浚霖</t>
  </si>
  <si>
    <t xml:space="preserve">王玥敏</t>
  </si>
  <si>
    <t xml:space="preserve">包葛</t>
  </si>
  <si>
    <t xml:space="preserve">周珍弘</t>
  </si>
  <si>
    <t xml:space="preserve">严怡婷</t>
  </si>
  <si>
    <t xml:space="preserve">王舒漫</t>
  </si>
  <si>
    <t xml:space="preserve">奚文烨</t>
  </si>
  <si>
    <t xml:space="preserve">吴安迪</t>
  </si>
  <si>
    <t xml:space="preserve">干梦婷</t>
  </si>
  <si>
    <t xml:space="preserve">戴梦娇</t>
  </si>
  <si>
    <t xml:space="preserve">犯规</t>
  </si>
  <si>
    <t xml:space="preserve">王怡宁</t>
  </si>
  <si>
    <t xml:space="preserve">宋燚瑾</t>
  </si>
  <si>
    <t xml:space="preserve">陈若漪</t>
  </si>
  <si>
    <t xml:space="preserve">马瑗瑗</t>
  </si>
  <si>
    <t xml:space="preserve">颜嘉禾</t>
  </si>
  <si>
    <t xml:space="preserve">李茜</t>
  </si>
  <si>
    <t xml:space="preserve">李晓倩</t>
  </si>
  <si>
    <t xml:space="preserve">周莹</t>
  </si>
  <si>
    <t xml:space="preserve">朱慧静</t>
  </si>
  <si>
    <t xml:space="preserve">朱思懿</t>
  </si>
  <si>
    <t xml:space="preserve">杨黎雯</t>
  </si>
  <si>
    <t xml:space="preserve">王子衿</t>
  </si>
  <si>
    <t xml:space="preserve">罗佳宁</t>
  </si>
  <si>
    <t xml:space="preserve">严铭辰</t>
  </si>
  <si>
    <t xml:space="preserve">沈璐</t>
  </si>
  <si>
    <t xml:space="preserve">梁淑怡</t>
  </si>
  <si>
    <t xml:space="preserve">顾天玉</t>
  </si>
  <si>
    <t xml:space="preserve">沈芸铮</t>
  </si>
  <si>
    <t xml:space="preserve">陆以雯</t>
  </si>
  <si>
    <t xml:space="preserve">阿迪莱</t>
  </si>
  <si>
    <t xml:space="preserve">刘子鑫</t>
  </si>
  <si>
    <t xml:space="preserve">金喜燕</t>
  </si>
  <si>
    <t xml:space="preserve">米克阿依</t>
  </si>
  <si>
    <t xml:space="preserve">朱嘉岷</t>
  </si>
  <si>
    <t xml:space="preserve">方颖婷</t>
  </si>
  <si>
    <t xml:space="preserve">王瑜璟</t>
  </si>
  <si>
    <t xml:space="preserve">左戴悦</t>
  </si>
  <si>
    <t xml:space="preserve">官怡奇</t>
  </si>
  <si>
    <t xml:space="preserve">姚唯奕</t>
  </si>
  <si>
    <t xml:space="preserve">陈怡婷</t>
  </si>
  <si>
    <t xml:space="preserve">吴冬妍</t>
  </si>
  <si>
    <t xml:space="preserve">张  帆</t>
  </si>
  <si>
    <t xml:space="preserve">龚成静怡</t>
  </si>
  <si>
    <t xml:space="preserve">侯敏捷</t>
  </si>
  <si>
    <t xml:space="preserve">严佳影</t>
  </si>
  <si>
    <t xml:space="preserve">骆娇</t>
  </si>
  <si>
    <t xml:space="preserve">仇思易</t>
  </si>
  <si>
    <t xml:space="preserve">孙璐</t>
  </si>
  <si>
    <t xml:space="preserve">李浩</t>
  </si>
  <si>
    <t xml:space="preserve">蒋依一</t>
  </si>
  <si>
    <t xml:space="preserve">刘怡雯</t>
  </si>
  <si>
    <t xml:space="preserve">庞  珍</t>
  </si>
  <si>
    <t xml:space="preserve">王佳旻</t>
  </si>
  <si>
    <t xml:space="preserve">杨行中学</t>
  </si>
  <si>
    <t xml:space="preserve">华师实验</t>
  </si>
  <si>
    <t xml:space="preserve">经纬学校</t>
  </si>
  <si>
    <t xml:space="preserve">警报识别</t>
  </si>
  <si>
    <t xml:space="preserve">初中男子组</t>
  </si>
  <si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</t>
    </r>
  </si>
  <si>
    <t xml:space="preserve">钱翌文</t>
  </si>
  <si>
    <t xml:space="preserve">叶子豪</t>
  </si>
  <si>
    <t xml:space="preserve">王祺譞</t>
  </si>
  <si>
    <t xml:space="preserve">周哲骁</t>
  </si>
  <si>
    <t xml:space="preserve">王英杰</t>
  </si>
  <si>
    <t xml:space="preserve">冯思睿</t>
  </si>
  <si>
    <t xml:space="preserve">张阳</t>
  </si>
  <si>
    <t xml:space="preserve">丁欣</t>
  </si>
  <si>
    <t xml:space="preserve">殷希昱</t>
  </si>
  <si>
    <t xml:space="preserve">包宇轩</t>
  </si>
  <si>
    <t xml:space="preserve">郭家铭</t>
  </si>
  <si>
    <t xml:space="preserve">黄暄驰</t>
  </si>
  <si>
    <r>
      <rPr>
        <sz val="11"/>
        <color rgb="FF000000"/>
        <rFont val="Noto Sans"/>
        <family val="2"/>
      </rPr>
      <t xml:space="preserve">吴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家璇</t>
    </r>
    <r>
      <rPr>
        <sz val="11"/>
        <color rgb="FF000000"/>
        <rFont val="宋体"/>
        <family val="0"/>
        <charset val="134"/>
      </rPr>
      <t xml:space="preserve">*</t>
    </r>
  </si>
  <si>
    <t xml:space="preserve">刘星宇</t>
  </si>
  <si>
    <r>
      <rPr>
        <sz val="11"/>
        <color rgb="FF000000"/>
        <rFont val="Noto Sans"/>
        <family val="2"/>
      </rPr>
      <t xml:space="preserve">程立帅</t>
    </r>
    <r>
      <rPr>
        <sz val="11"/>
        <color rgb="FF000000"/>
        <rFont val="宋体"/>
        <family val="0"/>
        <charset val="134"/>
      </rPr>
      <t xml:space="preserve">*</t>
    </r>
  </si>
  <si>
    <t xml:space="preserve">周奕轩</t>
  </si>
  <si>
    <t xml:space="preserve">顾轶群</t>
  </si>
  <si>
    <r>
      <rPr>
        <sz val="11"/>
        <color rgb="FF000000"/>
        <rFont val="Noto Sans"/>
        <family val="2"/>
      </rPr>
      <t xml:space="preserve">程昊</t>
    </r>
    <r>
      <rPr>
        <sz val="11"/>
        <color rgb="FF000000"/>
        <rFont val="宋体"/>
        <family val="0"/>
        <charset val="134"/>
      </rPr>
      <t xml:space="preserve">*</t>
    </r>
  </si>
  <si>
    <t xml:space="preserve">董晓春</t>
  </si>
  <si>
    <t xml:space="preserve">姚东辉</t>
  </si>
  <si>
    <t xml:space="preserve">王本松</t>
  </si>
  <si>
    <t xml:space="preserve">高仕颀</t>
  </si>
  <si>
    <t xml:space="preserve">洪高珺</t>
  </si>
  <si>
    <t xml:space="preserve">沈骏驿</t>
  </si>
  <si>
    <t xml:space="preserve">俞宸昊</t>
  </si>
  <si>
    <t xml:space="preserve">程威豪</t>
  </si>
  <si>
    <t xml:space="preserve">程功</t>
  </si>
  <si>
    <t xml:space="preserve">舒凯霖※</t>
  </si>
  <si>
    <t xml:space="preserve">万瑜</t>
  </si>
  <si>
    <r>
      <rPr>
        <sz val="11"/>
        <color rgb="FF000000"/>
        <rFont val="Noto Sans"/>
        <family val="2"/>
      </rPr>
      <t xml:space="preserve">徐田武</t>
    </r>
    <r>
      <rPr>
        <sz val="11"/>
        <color rgb="FF000000"/>
        <rFont val="Arial"/>
        <family val="2"/>
      </rPr>
      <t xml:space="preserve">*</t>
    </r>
  </si>
  <si>
    <t xml:space="preserve">叶帅</t>
  </si>
  <si>
    <t xml:space="preserve">卞思缘</t>
  </si>
  <si>
    <t xml:space="preserve">张佳诚</t>
  </si>
  <si>
    <t xml:space="preserve">翟韬</t>
  </si>
  <si>
    <t xml:space="preserve">李思伟</t>
  </si>
  <si>
    <t xml:space="preserve">郁宏腾</t>
  </si>
  <si>
    <t xml:space="preserve">陆祖光</t>
  </si>
  <si>
    <r>
      <rPr>
        <sz val="11"/>
        <color rgb="FFFF0000"/>
        <rFont val="Noto Sans"/>
        <family val="2"/>
      </rPr>
      <t xml:space="preserve">唐佳乐</t>
    </r>
    <r>
      <rPr>
        <sz val="11"/>
        <color rgb="FFFF0000"/>
        <rFont val="宋体"/>
        <family val="0"/>
        <charset val="134"/>
      </rPr>
      <t xml:space="preserve">*</t>
    </r>
  </si>
  <si>
    <t xml:space="preserve">范嘉明</t>
  </si>
  <si>
    <t xml:space="preserve">王乐骅</t>
  </si>
  <si>
    <t xml:space="preserve">张睿豪</t>
  </si>
  <si>
    <t xml:space="preserve">施  炎</t>
  </si>
  <si>
    <t xml:space="preserve">桂俣晨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朱自强</t>
    </r>
    <r>
      <rPr>
        <sz val="11"/>
        <color rgb="FFFF0000"/>
        <rFont val="宋体"/>
        <family val="0"/>
        <charset val="134"/>
      </rPr>
      <t xml:space="preserve">*</t>
    </r>
  </si>
  <si>
    <t xml:space="preserve">王丞翕</t>
  </si>
  <si>
    <t xml:space="preserve">陈寅一</t>
  </si>
  <si>
    <t xml:space="preserve">朱琦</t>
  </si>
  <si>
    <t xml:space="preserve">吴一帆</t>
  </si>
  <si>
    <r>
      <rPr>
        <sz val="11"/>
        <color rgb="FF000000"/>
        <rFont val="Noto Sans"/>
        <family val="2"/>
      </rPr>
      <t xml:space="preserve">王晨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穆海博</t>
    </r>
    <r>
      <rPr>
        <sz val="11"/>
        <color rgb="FF000000"/>
        <rFont val="宋体"/>
        <family val="0"/>
        <charset val="134"/>
      </rPr>
      <t xml:space="preserve">*</t>
    </r>
  </si>
  <si>
    <t xml:space="preserve">崔晓峰</t>
  </si>
  <si>
    <t xml:space="preserve">秦淡宁</t>
  </si>
  <si>
    <t xml:space="preserve">吉萧宇</t>
  </si>
  <si>
    <t xml:space="preserve">孙一鸣</t>
  </si>
  <si>
    <t xml:space="preserve">黄皓阳</t>
  </si>
  <si>
    <t xml:space="preserve">姜添之</t>
  </si>
  <si>
    <t xml:space="preserve">王珂</t>
  </si>
  <si>
    <r>
      <rPr>
        <sz val="11"/>
        <color rgb="FF000000"/>
        <rFont val="Noto Sans"/>
        <family val="2"/>
      </rPr>
      <t xml:space="preserve">王法亮</t>
    </r>
    <r>
      <rPr>
        <sz val="11"/>
        <color rgb="FF000000"/>
        <rFont val="宋体"/>
        <family val="0"/>
        <charset val="134"/>
      </rPr>
      <t xml:space="preserve">*</t>
    </r>
  </si>
  <si>
    <t xml:space="preserve">彭  锋</t>
  </si>
  <si>
    <t xml:space="preserve">江骁堃</t>
  </si>
  <si>
    <t xml:space="preserve">杜天昊</t>
  </si>
  <si>
    <r>
      <rPr>
        <sz val="11"/>
        <color rgb="FF000000"/>
        <rFont val="Noto Sans"/>
        <family val="2"/>
      </rPr>
      <t xml:space="preserve">杨钧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飞宏</t>
    </r>
    <r>
      <rPr>
        <sz val="11"/>
        <rFont val="宋体"/>
        <family val="0"/>
        <charset val="134"/>
      </rPr>
      <t xml:space="preserve">*</t>
    </r>
  </si>
  <si>
    <t xml:space="preserve">陆一晨</t>
  </si>
  <si>
    <t xml:space="preserve">张鑫</t>
  </si>
  <si>
    <t xml:space="preserve">陆绮帆</t>
  </si>
  <si>
    <t xml:space="preserve">张翊波</t>
  </si>
  <si>
    <t xml:space="preserve">杨涛</t>
  </si>
  <si>
    <r>
      <rPr>
        <sz val="11"/>
        <rFont val="Noto Sans"/>
        <family val="2"/>
      </rPr>
      <t xml:space="preserve">李元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家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轶骏</t>
    </r>
    <r>
      <rPr>
        <sz val="11"/>
        <color rgb="FF000000"/>
        <rFont val="宋体"/>
        <family val="0"/>
        <charset val="134"/>
      </rPr>
      <t xml:space="preserve">*</t>
    </r>
  </si>
  <si>
    <t xml:space="preserve">陶俊杰</t>
  </si>
  <si>
    <r>
      <rPr>
        <sz val="11"/>
        <color rgb="FF000000"/>
        <rFont val="Noto Sans"/>
        <family val="2"/>
      </rPr>
      <t xml:space="preserve">耿海龙</t>
    </r>
    <r>
      <rPr>
        <sz val="11"/>
        <color rgb="FF000000"/>
        <rFont val="宋体"/>
        <family val="0"/>
        <charset val="134"/>
      </rPr>
      <t xml:space="preserve">*</t>
    </r>
  </si>
  <si>
    <t xml:space="preserve">程龙</t>
  </si>
  <si>
    <t xml:space="preserve">赵文哲</t>
  </si>
  <si>
    <r>
      <rPr>
        <sz val="11"/>
        <color rgb="FFFF0000"/>
        <rFont val="Noto Sans"/>
        <family val="2"/>
      </rPr>
      <t xml:space="preserve">王子剑</t>
    </r>
    <r>
      <rPr>
        <sz val="11"/>
        <color rgb="FFFF0000"/>
        <rFont val="宋体"/>
        <family val="0"/>
        <charset val="134"/>
      </rPr>
      <t xml:space="preserve">*</t>
    </r>
  </si>
  <si>
    <t xml:space="preserve">俞璟晨</t>
  </si>
  <si>
    <t xml:space="preserve">张祥</t>
  </si>
  <si>
    <t xml:space="preserve">张志浩</t>
  </si>
  <si>
    <t xml:space="preserve">裴文嵩</t>
  </si>
  <si>
    <t xml:space="preserve">康金龙★</t>
  </si>
  <si>
    <t xml:space="preserve">徐沈海</t>
  </si>
  <si>
    <t xml:space="preserve">李宇轲</t>
  </si>
  <si>
    <r>
      <rPr>
        <sz val="11"/>
        <color rgb="FF000000"/>
        <rFont val="Noto Sans"/>
        <family val="2"/>
      </rPr>
      <t xml:space="preserve">王天赐</t>
    </r>
    <r>
      <rPr>
        <sz val="11"/>
        <color rgb="FF000000"/>
        <rFont val="宋体"/>
        <family val="0"/>
        <charset val="134"/>
      </rPr>
      <t xml:space="preserve">*</t>
    </r>
  </si>
  <si>
    <t xml:space="preserve">张卫</t>
  </si>
  <si>
    <t xml:space="preserve">陆朱海</t>
  </si>
  <si>
    <t xml:space="preserve">潘怡琳</t>
  </si>
  <si>
    <t xml:space="preserve">刘  徐★</t>
  </si>
  <si>
    <t xml:space="preserve">沈佳俊</t>
  </si>
  <si>
    <t xml:space="preserve">陈禹尧</t>
  </si>
  <si>
    <r>
      <rPr>
        <sz val="11"/>
        <color rgb="FF000000"/>
        <rFont val="Noto Sans"/>
        <family val="2"/>
      </rPr>
      <t xml:space="preserve">宋雪勇</t>
    </r>
    <r>
      <rPr>
        <sz val="11"/>
        <color rgb="FF000000"/>
        <rFont val="宋体"/>
        <family val="0"/>
        <charset val="134"/>
      </rPr>
      <t xml:space="preserve">*</t>
    </r>
  </si>
  <si>
    <t xml:space="preserve">朱皓远</t>
  </si>
  <si>
    <t xml:space="preserve">谷雨轩</t>
  </si>
  <si>
    <t xml:space="preserve">王骏</t>
  </si>
  <si>
    <t xml:space="preserve">朱双海</t>
  </si>
  <si>
    <r>
      <rPr>
        <sz val="11"/>
        <color rgb="FF000000"/>
        <rFont val="Noto Sans"/>
        <family val="2"/>
      </rPr>
      <t xml:space="preserve">王小虎</t>
    </r>
    <r>
      <rPr>
        <sz val="11"/>
        <color rgb="FF000000"/>
        <rFont val="宋体"/>
        <family val="0"/>
        <charset val="134"/>
      </rPr>
      <t xml:space="preserve">*</t>
    </r>
  </si>
  <si>
    <t xml:space="preserve">吴佳祺</t>
  </si>
  <si>
    <t xml:space="preserve">姜易初</t>
  </si>
  <si>
    <t xml:space="preserve">吕俊杰</t>
  </si>
  <si>
    <r>
      <rPr>
        <sz val="11"/>
        <color rgb="FF000000"/>
        <rFont val="Noto Sans"/>
        <family val="2"/>
      </rPr>
      <t xml:space="preserve">熊稳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润豪</t>
    </r>
    <r>
      <rPr>
        <sz val="11"/>
        <color rgb="FF000000"/>
        <rFont val="宋体"/>
        <family val="0"/>
        <charset val="134"/>
      </rPr>
      <t xml:space="preserve">*</t>
    </r>
  </si>
  <si>
    <t xml:space="preserve">祝佳杰</t>
  </si>
  <si>
    <t xml:space="preserve">陆毅</t>
  </si>
  <si>
    <r>
      <rPr>
        <sz val="11"/>
        <color rgb="FF000000"/>
        <rFont val="Noto Sans"/>
        <family val="2"/>
      </rPr>
      <t xml:space="preserve">张  晨</t>
    </r>
    <r>
      <rPr>
        <sz val="11"/>
        <color rgb="FF000000"/>
        <rFont val="宋体"/>
        <family val="0"/>
        <charset val="134"/>
      </rPr>
      <t xml:space="preserve">*</t>
    </r>
  </si>
  <si>
    <t xml:space="preserve">任毅</t>
  </si>
  <si>
    <t xml:space="preserve">谷成华</t>
  </si>
  <si>
    <r>
      <rPr>
        <sz val="11"/>
        <color rgb="FF000000"/>
        <rFont val="Noto Sans"/>
        <family val="2"/>
      </rPr>
      <t xml:space="preserve">徐龙</t>
    </r>
    <r>
      <rPr>
        <sz val="11"/>
        <color rgb="FF000000"/>
        <rFont val="宋体"/>
        <family val="0"/>
        <charset val="134"/>
      </rPr>
      <t xml:space="preserve">*</t>
    </r>
  </si>
  <si>
    <t xml:space="preserve">李奕峰</t>
  </si>
  <si>
    <t xml:space="preserve">金泽辰</t>
  </si>
  <si>
    <t xml:space="preserve">沈世禹</t>
  </si>
  <si>
    <t xml:space="preserve">梁吴钺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宋宇宸</t>
    </r>
  </si>
  <si>
    <r>
      <rPr>
        <sz val="11"/>
        <color rgb="FF000000"/>
        <rFont val="Noto Sans"/>
        <family val="2"/>
      </rPr>
      <t xml:space="preserve">张泽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驰</t>
    </r>
    <r>
      <rPr>
        <sz val="11"/>
        <color rgb="FF000000"/>
        <rFont val="宋体"/>
        <family val="0"/>
        <charset val="134"/>
      </rPr>
      <t xml:space="preserve">*</t>
    </r>
  </si>
  <si>
    <t xml:space="preserve">杨佳杰</t>
  </si>
  <si>
    <t xml:space="preserve">王斌</t>
  </si>
  <si>
    <t xml:space="preserve">蔡灏洋</t>
  </si>
  <si>
    <r>
      <rPr>
        <sz val="11"/>
        <color rgb="FF000000"/>
        <rFont val="Noto Sans"/>
        <family val="2"/>
      </rPr>
      <t xml:space="preserve">王文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薛恺</t>
    </r>
  </si>
  <si>
    <t xml:space="preserve">陆阳</t>
  </si>
  <si>
    <t xml:space="preserve">向飞扬</t>
  </si>
  <si>
    <t xml:space="preserve">辛诗阳</t>
  </si>
  <si>
    <t xml:space="preserve">赵凯东</t>
  </si>
  <si>
    <t xml:space="preserve">朱骏炜</t>
  </si>
  <si>
    <t xml:space="preserve">高胜寒</t>
  </si>
  <si>
    <t xml:space="preserve">周天耀</t>
  </si>
  <si>
    <t xml:space="preserve">朱海南</t>
  </si>
  <si>
    <t xml:space="preserve">何昊宇</t>
  </si>
  <si>
    <t xml:space="preserve">黄祎俊</t>
  </si>
  <si>
    <t xml:space="preserve">张志豪</t>
  </si>
  <si>
    <t xml:space="preserve">茅邱伟</t>
  </si>
  <si>
    <t xml:space="preserve">魏波</t>
  </si>
  <si>
    <t xml:space="preserve">杜康</t>
  </si>
  <si>
    <t xml:space="preserve">姜毅</t>
  </si>
  <si>
    <t xml:space="preserve">周晨悦</t>
  </si>
  <si>
    <t xml:space="preserve">倪杰</t>
  </si>
  <si>
    <t xml:space="preserve">王一鸣</t>
  </si>
  <si>
    <t xml:space="preserve">黄施宇</t>
  </si>
  <si>
    <r>
      <rPr>
        <sz val="11"/>
        <color rgb="FF000000"/>
        <rFont val="Noto Sans"/>
        <family val="2"/>
      </rPr>
      <t xml:space="preserve">张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家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黄皓</t>
    </r>
    <r>
      <rPr>
        <sz val="11"/>
        <rFont val="宋体"/>
        <family val="0"/>
        <charset val="134"/>
      </rPr>
      <t xml:space="preserve">*</t>
    </r>
  </si>
  <si>
    <t xml:space="preserve">逯新伟</t>
  </si>
  <si>
    <t xml:space="preserve">顾陈典</t>
  </si>
  <si>
    <r>
      <rPr>
        <sz val="11"/>
        <color rgb="FF000000"/>
        <rFont val="Noto Sans"/>
        <family val="2"/>
      </rPr>
      <t xml:space="preserve">黄兆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少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垚</t>
    </r>
    <r>
      <rPr>
        <sz val="11"/>
        <color rgb="FF000000"/>
        <rFont val="宋体"/>
        <family val="0"/>
        <charset val="134"/>
      </rPr>
      <t xml:space="preserve">*</t>
    </r>
  </si>
  <si>
    <t xml:space="preserve">彭晨</t>
  </si>
  <si>
    <t xml:space="preserve">倪越洋</t>
  </si>
  <si>
    <t xml:space="preserve">金智冲</t>
  </si>
  <si>
    <t xml:space="preserve">施彬彬</t>
  </si>
  <si>
    <t xml:space="preserve">叶明泽</t>
  </si>
  <si>
    <t xml:space="preserve">赵益亮</t>
  </si>
  <si>
    <t xml:space="preserve">王凌云</t>
  </si>
  <si>
    <t xml:space="preserve">范永辉</t>
  </si>
  <si>
    <r>
      <rPr>
        <sz val="11"/>
        <color rgb="FF000000"/>
        <rFont val="Noto Sans"/>
        <family val="2"/>
      </rPr>
      <t xml:space="preserve">胡嘉伟</t>
    </r>
    <r>
      <rPr>
        <sz val="11"/>
        <color rgb="FF000000"/>
        <rFont val="宋体"/>
        <family val="0"/>
        <charset val="134"/>
      </rPr>
      <t xml:space="preserve">*</t>
    </r>
  </si>
  <si>
    <t xml:space="preserve">夏传银★</t>
  </si>
  <si>
    <t xml:space="preserve">吴博浩</t>
  </si>
  <si>
    <r>
      <rPr>
        <sz val="11"/>
        <color rgb="FF000000"/>
        <rFont val="Noto Sans"/>
        <family val="2"/>
      </rPr>
      <t xml:space="preserve">关家金</t>
    </r>
    <r>
      <rPr>
        <sz val="11"/>
        <color rgb="FF000000"/>
        <rFont val="宋体"/>
        <family val="0"/>
        <charset val="134"/>
      </rPr>
      <t xml:space="preserve">*</t>
    </r>
  </si>
  <si>
    <t xml:space="preserve">陈梦军</t>
  </si>
  <si>
    <t xml:space="preserve">徐逸超</t>
  </si>
  <si>
    <r>
      <rPr>
        <sz val="11"/>
        <color rgb="FF000000"/>
        <rFont val="Noto Sans"/>
        <family val="2"/>
      </rPr>
      <t xml:space="preserve">夏建成</t>
    </r>
    <r>
      <rPr>
        <sz val="11"/>
        <color rgb="FF000000"/>
        <rFont val="宋体"/>
        <family val="0"/>
        <charset val="134"/>
      </rPr>
      <t xml:space="preserve">*</t>
    </r>
  </si>
  <si>
    <t xml:space="preserve">陈宇</t>
  </si>
  <si>
    <t xml:space="preserve">杨峻宁</t>
  </si>
  <si>
    <r>
      <rPr>
        <sz val="11"/>
        <color rgb="FF000000"/>
        <rFont val="Noto Sans"/>
        <family val="2"/>
      </rPr>
      <t xml:space="preserve">田鑫</t>
    </r>
    <r>
      <rPr>
        <sz val="11"/>
        <color rgb="FF000000"/>
        <rFont val="宋体"/>
        <family val="0"/>
        <charset val="134"/>
      </rPr>
      <t xml:space="preserve">*</t>
    </r>
  </si>
  <si>
    <t xml:space="preserve">徐  越</t>
  </si>
  <si>
    <t xml:space="preserve">杨智宇</t>
  </si>
  <si>
    <t xml:space="preserve">高吴伟</t>
  </si>
  <si>
    <t xml:space="preserve">周明杰</t>
  </si>
  <si>
    <t xml:space="preserve">丁成</t>
  </si>
  <si>
    <t xml:space="preserve">叶孝羿</t>
  </si>
  <si>
    <t xml:space="preserve">六</t>
  </si>
  <si>
    <t xml:space="preserve">陆亦飞</t>
  </si>
  <si>
    <t xml:space="preserve">李善</t>
  </si>
  <si>
    <t xml:space="preserve">刘姜骏</t>
  </si>
  <si>
    <r>
      <rPr>
        <sz val="11"/>
        <color rgb="FF000000"/>
        <rFont val="Noto Sans"/>
        <family val="2"/>
      </rPr>
      <t xml:space="preserve">李建</t>
    </r>
    <r>
      <rPr>
        <sz val="11"/>
        <color rgb="FF000000"/>
        <rFont val="宋体"/>
        <family val="0"/>
        <charset val="134"/>
      </rPr>
      <t xml:space="preserve">*</t>
    </r>
  </si>
  <si>
    <t xml:space="preserve">丁昊</t>
  </si>
  <si>
    <t xml:space="preserve">朱思远</t>
  </si>
  <si>
    <t xml:space="preserve">杨仇楠</t>
  </si>
  <si>
    <t xml:space="preserve">张弛昊</t>
  </si>
  <si>
    <t xml:space="preserve">李训虎</t>
  </si>
  <si>
    <t xml:space="preserve">祝孟辉</t>
  </si>
  <si>
    <t xml:space="preserve">林嘉奕</t>
  </si>
  <si>
    <r>
      <rPr>
        <sz val="11"/>
        <rFont val="Noto Sans"/>
        <family val="2"/>
      </rPr>
      <t xml:space="preserve">石鸣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李博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沈士易</t>
    </r>
  </si>
  <si>
    <t xml:space="preserve">金泽</t>
  </si>
  <si>
    <r>
      <rPr>
        <sz val="11"/>
        <color rgb="FF000000"/>
        <rFont val="Noto Sans"/>
        <family val="2"/>
      </rPr>
      <t xml:space="preserve">杨钟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文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根基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羽杰</t>
    </r>
    <r>
      <rPr>
        <sz val="11"/>
        <color rgb="FF000000"/>
        <rFont val="宋体"/>
        <family val="0"/>
        <charset val="134"/>
      </rPr>
      <t xml:space="preserve">*</t>
    </r>
  </si>
  <si>
    <t xml:space="preserve">周伟</t>
  </si>
  <si>
    <r>
      <rPr>
        <sz val="11"/>
        <color rgb="FF000000"/>
        <rFont val="Noto Sans"/>
        <family val="2"/>
      </rPr>
      <t xml:space="preserve">任海军</t>
    </r>
    <r>
      <rPr>
        <sz val="11"/>
        <color rgb="FF000000"/>
        <rFont val="宋体"/>
        <family val="0"/>
        <charset val="134"/>
      </rPr>
      <t xml:space="preserve">*</t>
    </r>
  </si>
  <si>
    <t xml:space="preserve">王嘉瑜</t>
  </si>
  <si>
    <r>
      <rPr>
        <sz val="11"/>
        <color rgb="FF000000"/>
        <rFont val="Noto Sans"/>
        <family val="2"/>
      </rPr>
      <t xml:space="preserve">曹濛忻</t>
    </r>
    <r>
      <rPr>
        <sz val="11"/>
        <color rgb="FF000000"/>
        <rFont val="宋体"/>
        <family val="0"/>
        <charset val="134"/>
      </rPr>
      <t xml:space="preserve">*</t>
    </r>
  </si>
  <si>
    <t xml:space="preserve">赵航</t>
  </si>
  <si>
    <r>
      <rPr>
        <sz val="11"/>
        <color rgb="FF000000"/>
        <rFont val="Noto Sans"/>
        <family val="2"/>
      </rPr>
      <t xml:space="preserve">王儒康</t>
    </r>
    <r>
      <rPr>
        <sz val="11"/>
        <color rgb="FF000000"/>
        <rFont val="宋体"/>
        <family val="0"/>
        <charset val="134"/>
      </rPr>
      <t xml:space="preserve">*</t>
    </r>
  </si>
  <si>
    <t xml:space="preserve">贾志高</t>
  </si>
  <si>
    <t xml:space="preserve">匡立丞</t>
  </si>
  <si>
    <t xml:space="preserve">陆乐天</t>
  </si>
  <si>
    <t xml:space="preserve">马琳</t>
  </si>
  <si>
    <r>
      <rPr>
        <sz val="11"/>
        <color rgb="FF000000"/>
        <rFont val="Noto Sans"/>
        <family val="2"/>
      </rPr>
      <t xml:space="preserve">刘存龙</t>
    </r>
    <r>
      <rPr>
        <sz val="11"/>
        <color rgb="FF000000"/>
        <rFont val="宋体"/>
        <family val="0"/>
        <charset val="134"/>
      </rPr>
      <t xml:space="preserve">*</t>
    </r>
  </si>
  <si>
    <t xml:space="preserve">尹皓如</t>
  </si>
  <si>
    <r>
      <rPr>
        <sz val="11"/>
        <color rgb="FF000000"/>
        <rFont val="Noto Sans"/>
        <family val="2"/>
      </rPr>
      <t xml:space="preserve">李云龙</t>
    </r>
    <r>
      <rPr>
        <sz val="11"/>
        <color rgb="FF000000"/>
        <rFont val="宋体"/>
        <family val="0"/>
        <charset val="134"/>
      </rPr>
      <t xml:space="preserve">*</t>
    </r>
  </si>
  <si>
    <t xml:space="preserve">刘巍</t>
  </si>
  <si>
    <r>
      <rPr>
        <sz val="11"/>
        <color rgb="FF000000"/>
        <rFont val="Noto Sans"/>
        <family val="2"/>
      </rPr>
      <t xml:space="preserve">陈晓斌</t>
    </r>
    <r>
      <rPr>
        <sz val="11"/>
        <color rgb="FF000000"/>
        <rFont val="宋体"/>
        <family val="0"/>
        <charset val="134"/>
      </rPr>
      <t xml:space="preserve">*</t>
    </r>
  </si>
  <si>
    <t xml:space="preserve">肖涵</t>
  </si>
  <si>
    <t xml:space="preserve">王伟</t>
  </si>
  <si>
    <r>
      <rPr>
        <sz val="11"/>
        <color rgb="FF000000"/>
        <rFont val="Noto Sans"/>
        <family val="2"/>
      </rPr>
      <t xml:space="preserve">龚文凯</t>
    </r>
    <r>
      <rPr>
        <sz val="11"/>
        <color rgb="FF000000"/>
        <rFont val="宋体"/>
        <family val="0"/>
        <charset val="134"/>
      </rPr>
      <t xml:space="preserve">*</t>
    </r>
  </si>
  <si>
    <t xml:space="preserve">吴瑛祺</t>
  </si>
  <si>
    <r>
      <rPr>
        <sz val="11"/>
        <color rgb="FF000000"/>
        <rFont val="Noto Sans"/>
        <family val="2"/>
      </rPr>
      <t xml:space="preserve">方国良</t>
    </r>
    <r>
      <rPr>
        <sz val="11"/>
        <color rgb="FF000000"/>
        <rFont val="宋体"/>
        <family val="0"/>
        <charset val="134"/>
      </rPr>
      <t xml:space="preserve">*</t>
    </r>
  </si>
  <si>
    <t xml:space="preserve">须陪尧</t>
  </si>
  <si>
    <r>
      <rPr>
        <sz val="11"/>
        <color rgb="FF000000"/>
        <rFont val="Noto Sans"/>
        <family val="2"/>
      </rPr>
      <t xml:space="preserve">江伯洋</t>
    </r>
    <r>
      <rPr>
        <sz val="11"/>
        <color rgb="FF000000"/>
        <rFont val="宋体"/>
        <family val="0"/>
        <charset val="134"/>
      </rPr>
      <t xml:space="preserve">*</t>
    </r>
  </si>
  <si>
    <t xml:space="preserve">费昳帆</t>
  </si>
  <si>
    <t xml:space="preserve">刘凯博</t>
  </si>
  <si>
    <t xml:space="preserve">韩涛</t>
  </si>
  <si>
    <t xml:space="preserve">朱超宇</t>
  </si>
  <si>
    <t xml:space="preserve">刘  徐</t>
  </si>
  <si>
    <t xml:space="preserve">康金龙</t>
  </si>
  <si>
    <t xml:space="preserve">宋雪勇</t>
  </si>
  <si>
    <t xml:space="preserve">陈浩箐</t>
  </si>
  <si>
    <t xml:space="preserve">徐  磊</t>
  </si>
  <si>
    <t xml:space="preserve">徐文浩</t>
  </si>
  <si>
    <t xml:space="preserve">潘立</t>
  </si>
  <si>
    <r>
      <rPr>
        <sz val="11"/>
        <rFont val="Noto Sans"/>
        <family val="2"/>
      </rPr>
      <t xml:space="preserve">喻正航</t>
    </r>
    <r>
      <rPr>
        <sz val="11"/>
        <rFont val="宋体"/>
        <family val="0"/>
        <charset val="134"/>
      </rPr>
      <t xml:space="preserve">*</t>
    </r>
  </si>
  <si>
    <t xml:space="preserve">金文皓</t>
  </si>
  <si>
    <t xml:space="preserve">丁虹淇</t>
  </si>
  <si>
    <t xml:space="preserve">龚佳立</t>
  </si>
  <si>
    <r>
      <rPr>
        <sz val="11"/>
        <color rgb="FF000000"/>
        <rFont val="Noto Sans"/>
        <family val="2"/>
      </rPr>
      <t xml:space="preserve">袁玉洁</t>
    </r>
    <r>
      <rPr>
        <sz val="11"/>
        <color rgb="FF000000"/>
        <rFont val="宋体"/>
        <family val="0"/>
        <charset val="134"/>
      </rPr>
      <t xml:space="preserve">*</t>
    </r>
  </si>
  <si>
    <t xml:space="preserve">陈周俊</t>
  </si>
  <si>
    <t xml:space="preserve">杨润凯★</t>
  </si>
  <si>
    <r>
      <rPr>
        <sz val="11"/>
        <color rgb="FF000000"/>
        <rFont val="Noto Sans"/>
        <family val="2"/>
      </rPr>
      <t xml:space="preserve">郭子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海洋</t>
    </r>
  </si>
  <si>
    <r>
      <rPr>
        <sz val="11"/>
        <color rgb="FF000000"/>
        <rFont val="Noto Sans"/>
        <family val="2"/>
      </rPr>
      <t xml:space="preserve">章海峰</t>
    </r>
    <r>
      <rPr>
        <sz val="11"/>
        <color rgb="FF000000"/>
        <rFont val="宋体"/>
        <family val="0"/>
        <charset val="134"/>
      </rPr>
      <t xml:space="preserve">*</t>
    </r>
  </si>
  <si>
    <t xml:space="preserve">张奕添</t>
  </si>
  <si>
    <r>
      <rPr>
        <sz val="11"/>
        <color rgb="FF000000"/>
        <rFont val="Noto Sans"/>
        <family val="2"/>
      </rPr>
      <t xml:space="preserve">张海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将和</t>
    </r>
    <r>
      <rPr>
        <sz val="11"/>
        <color rgb="FF000000"/>
        <rFont val="Arial"/>
        <family val="2"/>
      </rPr>
      <t xml:space="preserve">*</t>
    </r>
  </si>
  <si>
    <t xml:space="preserve">韦腾超</t>
  </si>
  <si>
    <r>
      <rPr>
        <sz val="11"/>
        <color rgb="FF000000"/>
        <rFont val="Noto Sans"/>
        <family val="2"/>
      </rPr>
      <t xml:space="preserve">郑洋</t>
    </r>
    <r>
      <rPr>
        <sz val="11"/>
        <color rgb="FF000000"/>
        <rFont val="宋体"/>
        <family val="0"/>
        <charset val="134"/>
      </rPr>
      <t xml:space="preserve">*</t>
    </r>
  </si>
  <si>
    <t xml:space="preserve">王世浩</t>
  </si>
  <si>
    <t xml:space="preserve">蔡逸俊</t>
  </si>
  <si>
    <t xml:space="preserve">陆天</t>
  </si>
  <si>
    <t xml:space="preserve">蔡磊</t>
  </si>
  <si>
    <t xml:space="preserve">宗骏骋</t>
  </si>
  <si>
    <t xml:space="preserve">张哲伦</t>
  </si>
  <si>
    <r>
      <rPr>
        <sz val="11"/>
        <color rgb="FF000000"/>
        <rFont val="Noto Sans"/>
        <family val="2"/>
      </rPr>
      <t xml:space="preserve">陈俊</t>
    </r>
    <r>
      <rPr>
        <sz val="11"/>
        <color rgb="FF000000"/>
        <rFont val="宋体"/>
        <family val="0"/>
        <charset val="134"/>
      </rPr>
      <t xml:space="preserve">*</t>
    </r>
  </si>
  <si>
    <t xml:space="preserve">杨贤凯</t>
  </si>
  <si>
    <t xml:space="preserve">孙逸飞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蒋鑫宇</t>
    </r>
  </si>
  <si>
    <t xml:space="preserve">帅紫龙</t>
  </si>
  <si>
    <r>
      <rPr>
        <sz val="11"/>
        <color rgb="FF000000"/>
        <rFont val="Noto Sans"/>
        <family val="2"/>
      </rPr>
      <t xml:space="preserve">吴兵</t>
    </r>
    <r>
      <rPr>
        <sz val="11"/>
        <color rgb="FF000000"/>
        <rFont val="宋体"/>
        <family val="0"/>
        <charset val="134"/>
      </rPr>
      <t xml:space="preserve">*</t>
    </r>
  </si>
  <si>
    <t xml:space="preserve">高德义</t>
  </si>
  <si>
    <t xml:space="preserve">何方寓</t>
  </si>
  <si>
    <t xml:space="preserve">孙强</t>
  </si>
  <si>
    <t xml:space="preserve">陈文杰</t>
  </si>
  <si>
    <r>
      <rPr>
        <sz val="11"/>
        <color rgb="FF000000"/>
        <rFont val="Noto Sans"/>
        <family val="2"/>
      </rPr>
      <t xml:space="preserve">袁鹏程</t>
    </r>
    <r>
      <rPr>
        <sz val="11"/>
        <color rgb="FF000000"/>
        <rFont val="宋体"/>
        <family val="0"/>
        <charset val="134"/>
      </rPr>
      <t xml:space="preserve">*</t>
    </r>
  </si>
  <si>
    <t xml:space="preserve">沈杰</t>
  </si>
  <si>
    <r>
      <rPr>
        <sz val="11"/>
        <color rgb="FF000000"/>
        <rFont val="Noto Sans"/>
        <family val="2"/>
      </rPr>
      <t xml:space="preserve">吴懿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邹延</t>
    </r>
    <r>
      <rPr>
        <sz val="11"/>
        <color rgb="FF000000"/>
        <rFont val="宋体"/>
        <family val="0"/>
        <charset val="134"/>
      </rPr>
      <t xml:space="preserve">*</t>
    </r>
  </si>
  <si>
    <t xml:space="preserve">李泽文</t>
  </si>
  <si>
    <t xml:space="preserve">王志洋※</t>
  </si>
  <si>
    <t xml:space="preserve">张范军</t>
  </si>
  <si>
    <r>
      <rPr>
        <sz val="11"/>
        <color rgb="FF000000"/>
        <rFont val="Noto Sans"/>
        <family val="2"/>
      </rPr>
      <t xml:space="preserve">黄建宁</t>
    </r>
    <r>
      <rPr>
        <sz val="11"/>
        <color rgb="FF000000"/>
        <rFont val="宋体"/>
        <family val="0"/>
        <charset val="134"/>
      </rPr>
      <t xml:space="preserve">*</t>
    </r>
  </si>
  <si>
    <t xml:space="preserve">周炜昊</t>
  </si>
  <si>
    <t xml:space="preserve">李骁勇</t>
  </si>
  <si>
    <t xml:space="preserve">施宇豪</t>
  </si>
  <si>
    <t xml:space="preserve">邹芊泽</t>
  </si>
  <si>
    <t xml:space="preserve">李烨</t>
  </si>
  <si>
    <t xml:space="preserve">卞天昊</t>
  </si>
  <si>
    <t xml:space="preserve">十一、</t>
  </si>
  <si>
    <t xml:space="preserve">王沛然</t>
  </si>
  <si>
    <t xml:space="preserve">孙凯欣</t>
  </si>
  <si>
    <t xml:space="preserve">张佳文</t>
  </si>
  <si>
    <t xml:space="preserve">陈禧仰</t>
  </si>
  <si>
    <t xml:space="preserve">王若麒</t>
  </si>
  <si>
    <t xml:space="preserve">宋海宾</t>
  </si>
  <si>
    <t xml:space="preserve">王瑞琦</t>
  </si>
  <si>
    <t xml:space="preserve">张一航</t>
  </si>
  <si>
    <t xml:space="preserve">张宇程</t>
  </si>
  <si>
    <t xml:space="preserve">盛飞扬</t>
  </si>
  <si>
    <t xml:space="preserve">杨轶豪</t>
  </si>
  <si>
    <r>
      <rPr>
        <sz val="11"/>
        <color rgb="FF000000"/>
        <rFont val="Noto Sans"/>
        <family val="2"/>
      </rPr>
      <t xml:space="preserve">王茂东</t>
    </r>
    <r>
      <rPr>
        <sz val="11"/>
        <color rgb="FF000000"/>
        <rFont val="宋体"/>
        <family val="0"/>
        <charset val="134"/>
      </rPr>
      <t xml:space="preserve">*</t>
    </r>
  </si>
  <si>
    <t xml:space="preserve">周文凯</t>
  </si>
  <si>
    <r>
      <rPr>
        <sz val="11"/>
        <color rgb="FF000000"/>
        <rFont val="Noto Sans"/>
        <family val="2"/>
      </rPr>
      <t xml:space="preserve">关永聪</t>
    </r>
    <r>
      <rPr>
        <sz val="11"/>
        <color rgb="FF000000"/>
        <rFont val="宋体"/>
        <family val="0"/>
        <charset val="134"/>
      </rPr>
      <t xml:space="preserve">*</t>
    </r>
  </si>
  <si>
    <t xml:space="preserve">胡泽轩</t>
  </si>
  <si>
    <t xml:space="preserve">倪一飞</t>
  </si>
  <si>
    <t xml:space="preserve">陶羿</t>
  </si>
  <si>
    <t xml:space="preserve">徐麟</t>
  </si>
  <si>
    <r>
      <rPr>
        <sz val="11"/>
        <color rgb="FF000000"/>
        <rFont val="Noto Sans"/>
        <family val="2"/>
      </rPr>
      <t xml:space="preserve">张士龙</t>
    </r>
    <r>
      <rPr>
        <sz val="11"/>
        <color rgb="FF000000"/>
        <rFont val="宋体"/>
        <family val="0"/>
        <charset val="134"/>
      </rPr>
      <t xml:space="preserve">*</t>
    </r>
  </si>
  <si>
    <t xml:space="preserve">黄嘉琪</t>
  </si>
  <si>
    <t xml:space="preserve">杨欢</t>
  </si>
  <si>
    <t xml:space="preserve">沈德贤</t>
  </si>
  <si>
    <t xml:space="preserve">徐江南</t>
  </si>
  <si>
    <t xml:space="preserve">陆宇博</t>
  </si>
  <si>
    <t xml:space="preserve">谢苇彬</t>
  </si>
  <si>
    <t xml:space="preserve">王子骏</t>
  </si>
  <si>
    <t xml:space="preserve">樊梓杰</t>
  </si>
  <si>
    <t xml:space="preserve">孙宜暄</t>
  </si>
  <si>
    <r>
      <rPr>
        <sz val="11"/>
        <color rgb="FF000000"/>
        <rFont val="Noto Sans"/>
        <family val="2"/>
      </rPr>
      <t xml:space="preserve">陈真</t>
    </r>
    <r>
      <rPr>
        <sz val="11"/>
        <color rgb="FF000000"/>
        <rFont val="宋体"/>
        <family val="0"/>
        <charset val="134"/>
      </rPr>
      <t xml:space="preserve">*</t>
    </r>
  </si>
  <si>
    <t xml:space="preserve">初中女子组</t>
  </si>
  <si>
    <t xml:space="preserve">刘源源</t>
  </si>
  <si>
    <t xml:space="preserve">李芷欣</t>
  </si>
  <si>
    <t xml:space="preserve">杨丽娜</t>
  </si>
  <si>
    <r>
      <rPr>
        <sz val="11"/>
        <color rgb="FFFF0000"/>
        <rFont val="Noto Sans"/>
        <family val="2"/>
      </rPr>
      <t xml:space="preserve">田倩倩</t>
    </r>
    <r>
      <rPr>
        <sz val="11"/>
        <color rgb="FFFF0000"/>
        <rFont val="宋体"/>
        <family val="0"/>
        <charset val="134"/>
      </rPr>
      <t xml:space="preserve">*</t>
    </r>
  </si>
  <si>
    <t xml:space="preserve">陆茗玥</t>
  </si>
  <si>
    <t xml:space="preserve">崔莹莹</t>
  </si>
  <si>
    <t xml:space="preserve">张嘉怡</t>
  </si>
  <si>
    <t xml:space="preserve">安佳欣</t>
  </si>
  <si>
    <t xml:space="preserve">杨佳慧</t>
  </si>
  <si>
    <t xml:space="preserve">李雅婷</t>
  </si>
  <si>
    <t xml:space="preserve">张飒</t>
  </si>
  <si>
    <t xml:space="preserve">严懿玲</t>
  </si>
  <si>
    <r>
      <rPr>
        <sz val="11"/>
        <rFont val="Noto Sans"/>
        <family val="2"/>
      </rPr>
      <t xml:space="preserve">林宇欣</t>
    </r>
    <r>
      <rPr>
        <sz val="11"/>
        <rFont val="宋体"/>
        <family val="0"/>
        <charset val="134"/>
      </rPr>
      <t xml:space="preserve">*</t>
    </r>
  </si>
  <si>
    <t xml:space="preserve">朱子妍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乐</t>
    </r>
  </si>
  <si>
    <r>
      <rPr>
        <sz val="11"/>
        <color rgb="FF000000"/>
        <rFont val="Noto Sans"/>
        <family val="2"/>
      </rPr>
      <t xml:space="preserve">项乐乐</t>
    </r>
    <r>
      <rPr>
        <sz val="11"/>
        <color rgb="FF000000"/>
        <rFont val="宋体"/>
        <family val="0"/>
        <charset val="134"/>
      </rPr>
      <t xml:space="preserve">*</t>
    </r>
  </si>
  <si>
    <t xml:space="preserve">张子寒</t>
  </si>
  <si>
    <t xml:space="preserve">陈姝雅</t>
  </si>
  <si>
    <t xml:space="preserve">叶雨昕</t>
  </si>
  <si>
    <t xml:space="preserve">杨怡晨</t>
  </si>
  <si>
    <r>
      <rPr>
        <sz val="11"/>
        <color rgb="FF000000"/>
        <rFont val="Noto Sans"/>
        <family val="2"/>
      </rPr>
      <t xml:space="preserve">邹  婷</t>
    </r>
    <r>
      <rPr>
        <sz val="11"/>
        <color rgb="FF000000"/>
        <rFont val="宋体"/>
        <family val="0"/>
        <charset val="134"/>
      </rPr>
      <t xml:space="preserve">*</t>
    </r>
  </si>
  <si>
    <t xml:space="preserve">李瑶</t>
  </si>
  <si>
    <r>
      <rPr>
        <sz val="11"/>
        <color rgb="FF000000"/>
        <rFont val="Noto Sans"/>
        <family val="2"/>
      </rPr>
      <t xml:space="preserve">杨慧</t>
    </r>
    <r>
      <rPr>
        <sz val="11"/>
        <color rgb="FF000000"/>
        <rFont val="宋体"/>
        <family val="0"/>
        <charset val="134"/>
      </rPr>
      <t xml:space="preserve">*</t>
    </r>
  </si>
  <si>
    <t xml:space="preserve">杨佳妮</t>
  </si>
  <si>
    <r>
      <rPr>
        <sz val="11"/>
        <color rgb="FF000000"/>
        <rFont val="Noto Sans"/>
        <family val="2"/>
      </rPr>
      <t xml:space="preserve">肖盈秋</t>
    </r>
    <r>
      <rPr>
        <sz val="11"/>
        <color rgb="FF000000"/>
        <rFont val="宋体"/>
        <family val="0"/>
        <charset val="134"/>
      </rPr>
      <t xml:space="preserve">*</t>
    </r>
  </si>
  <si>
    <t xml:space="preserve">郭怡潇</t>
  </si>
  <si>
    <t xml:space="preserve">江珊</t>
  </si>
  <si>
    <t xml:space="preserve">钱熠璇</t>
  </si>
  <si>
    <r>
      <rPr>
        <sz val="11"/>
        <color rgb="FF000000"/>
        <rFont val="Noto Sans"/>
        <family val="2"/>
      </rPr>
      <t xml:space="preserve">祝田</t>
    </r>
    <r>
      <rPr>
        <sz val="11"/>
        <color rgb="FF000000"/>
        <rFont val="宋体"/>
        <family val="0"/>
        <charset val="134"/>
      </rPr>
      <t xml:space="preserve">*</t>
    </r>
  </si>
  <si>
    <t xml:space="preserve">陈思尹</t>
  </si>
  <si>
    <t xml:space="preserve">谢佳颖</t>
  </si>
  <si>
    <r>
      <rPr>
        <sz val="11"/>
        <color rgb="FFFF0000"/>
        <rFont val="Noto Sans"/>
        <family val="2"/>
      </rPr>
      <t xml:space="preserve">邱夏楠</t>
    </r>
    <r>
      <rPr>
        <sz val="11"/>
        <color rgb="FFFF0000"/>
        <rFont val="宋体"/>
        <family val="0"/>
        <charset val="134"/>
      </rPr>
      <t xml:space="preserve">*</t>
    </r>
  </si>
  <si>
    <t xml:space="preserve">王亿瑞</t>
  </si>
  <si>
    <t xml:space="preserve">韩  笑</t>
  </si>
  <si>
    <t xml:space="preserve">黄若薇</t>
  </si>
  <si>
    <t xml:space="preserve">吕睿闻</t>
  </si>
  <si>
    <t xml:space="preserve">史静雯</t>
  </si>
  <si>
    <t xml:space="preserve">滕佳妮</t>
  </si>
  <si>
    <r>
      <rPr>
        <sz val="11"/>
        <color rgb="FFFF0000"/>
        <rFont val="Noto Sans"/>
        <family val="2"/>
      </rPr>
      <t xml:space="preserve">邵云</t>
    </r>
    <r>
      <rPr>
        <sz val="11"/>
        <color rgb="FFFF0000"/>
        <rFont val="宋体"/>
        <family val="0"/>
        <charset val="134"/>
      </rPr>
      <t xml:space="preserve">*</t>
    </r>
  </si>
  <si>
    <t xml:space="preserve">姚丰</t>
  </si>
  <si>
    <t xml:space="preserve">周淑悦</t>
  </si>
  <si>
    <t xml:space="preserve">曹润</t>
  </si>
  <si>
    <r>
      <rPr>
        <sz val="11"/>
        <color rgb="FF000000"/>
        <rFont val="Noto Sans"/>
        <family val="2"/>
      </rPr>
      <t xml:space="preserve">秦烨</t>
    </r>
    <r>
      <rPr>
        <sz val="11"/>
        <color rgb="FF000000"/>
        <rFont val="宋体"/>
        <family val="0"/>
        <charset val="134"/>
      </rPr>
      <t xml:space="preserve">*</t>
    </r>
  </si>
  <si>
    <t xml:space="preserve">桂依晨</t>
  </si>
  <si>
    <t xml:space="preserve">赵盈盈</t>
  </si>
  <si>
    <t xml:space="preserve">徐子清</t>
  </si>
  <si>
    <t xml:space="preserve">陈筱雨</t>
  </si>
  <si>
    <t xml:space="preserve">陆嘉庆</t>
  </si>
  <si>
    <r>
      <rPr>
        <sz val="11"/>
        <color rgb="FF000000"/>
        <rFont val="Noto Sans"/>
        <family val="2"/>
      </rPr>
      <t xml:space="preserve">张琪悦</t>
    </r>
    <r>
      <rPr>
        <sz val="11"/>
        <color rgb="FF000000"/>
        <rFont val="宋体"/>
        <family val="0"/>
        <charset val="134"/>
      </rPr>
      <t xml:space="preserve">*</t>
    </r>
  </si>
  <si>
    <t xml:space="preserve">王潘妮</t>
  </si>
  <si>
    <r>
      <rPr>
        <sz val="11"/>
        <color rgb="FF000000"/>
        <rFont val="Noto Sans"/>
        <family val="2"/>
      </rPr>
      <t xml:space="preserve">张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姜紫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文蕊</t>
    </r>
    <r>
      <rPr>
        <sz val="11"/>
        <color rgb="FF000000"/>
        <rFont val="Arial"/>
        <family val="2"/>
      </rPr>
      <t xml:space="preserve">*</t>
    </r>
  </si>
  <si>
    <t xml:space="preserve">梁彧宁</t>
  </si>
  <si>
    <t xml:space="preserve">陈王天玮</t>
  </si>
  <si>
    <t xml:space="preserve">石佳怡</t>
  </si>
  <si>
    <t xml:space="preserve">梅艳彤</t>
  </si>
  <si>
    <t xml:space="preserve">宗芯宇</t>
  </si>
  <si>
    <t xml:space="preserve">程诗媛</t>
  </si>
  <si>
    <t xml:space="preserve">朱璇</t>
  </si>
  <si>
    <t xml:space="preserve">高欣妍</t>
  </si>
  <si>
    <r>
      <rPr>
        <sz val="11"/>
        <color rgb="FFFF0000"/>
        <rFont val="Noto Sans"/>
        <family val="2"/>
      </rPr>
      <t xml:space="preserve">肖悦</t>
    </r>
    <r>
      <rPr>
        <sz val="11"/>
        <color rgb="FFFF0000"/>
        <rFont val="宋体"/>
        <family val="0"/>
        <charset val="134"/>
      </rPr>
      <t xml:space="preserve">*</t>
    </r>
  </si>
  <si>
    <t xml:space="preserve">冯晨玚</t>
  </si>
  <si>
    <t xml:space="preserve">施益</t>
  </si>
  <si>
    <r>
      <rPr>
        <sz val="11"/>
        <color rgb="FFFF0000"/>
        <rFont val="Noto Sans"/>
        <family val="2"/>
      </rPr>
      <t xml:space="preserve">孙怡然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常宇</t>
    </r>
  </si>
  <si>
    <t xml:space="preserve">杨怡兰</t>
  </si>
  <si>
    <t xml:space="preserve">安佳怡</t>
  </si>
  <si>
    <t xml:space="preserve">陈思睿</t>
  </si>
  <si>
    <t xml:space="preserve">弃权</t>
  </si>
  <si>
    <t xml:space="preserve">王奕彤</t>
  </si>
  <si>
    <t xml:space="preserve">徐嘉怡</t>
  </si>
  <si>
    <t xml:space="preserve">杨璐璇</t>
  </si>
  <si>
    <t xml:space="preserve">谢佳灿</t>
  </si>
  <si>
    <t xml:space="preserve">顾奕文</t>
  </si>
  <si>
    <t xml:space="preserve">苏煜青</t>
  </si>
  <si>
    <t xml:space="preserve">冯凌洁</t>
  </si>
  <si>
    <t xml:space="preserve">季吟秋</t>
  </si>
  <si>
    <t xml:space="preserve">荣姿涵</t>
  </si>
  <si>
    <t xml:space="preserve">徐云英</t>
  </si>
  <si>
    <t xml:space="preserve">杨毓鑫</t>
  </si>
  <si>
    <r>
      <rPr>
        <sz val="11"/>
        <color rgb="FF000000"/>
        <rFont val="Noto Sans"/>
        <family val="2"/>
      </rPr>
      <t xml:space="preserve">高柯柯</t>
    </r>
    <r>
      <rPr>
        <sz val="11"/>
        <color rgb="FF000000"/>
        <rFont val="宋体"/>
        <family val="0"/>
        <charset val="134"/>
      </rPr>
      <t xml:space="preserve">*</t>
    </r>
  </si>
  <si>
    <t xml:space="preserve">吕佳雯</t>
  </si>
  <si>
    <r>
      <rPr>
        <sz val="11"/>
        <rFont val="Noto Sans"/>
        <family val="2"/>
      </rPr>
      <t xml:space="preserve">李雅</t>
    </r>
    <r>
      <rPr>
        <sz val="11"/>
        <rFont val="宋体"/>
        <family val="0"/>
        <charset val="134"/>
      </rPr>
      <t xml:space="preserve">*</t>
    </r>
  </si>
  <si>
    <t xml:space="preserve">严辰雪</t>
  </si>
  <si>
    <t xml:space="preserve">郁  璐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洪远</t>
    </r>
  </si>
  <si>
    <t xml:space="preserve">仲懿</t>
  </si>
  <si>
    <t xml:space="preserve">曹雨婷</t>
  </si>
  <si>
    <r>
      <rPr>
        <sz val="11"/>
        <color rgb="FF000000"/>
        <rFont val="Noto Sans"/>
        <family val="2"/>
      </rPr>
      <t xml:space="preserve">杨洋</t>
    </r>
    <r>
      <rPr>
        <sz val="11"/>
        <color rgb="FF000000"/>
        <rFont val="宋体"/>
        <family val="0"/>
        <charset val="134"/>
      </rPr>
      <t xml:space="preserve">*</t>
    </r>
  </si>
  <si>
    <t xml:space="preserve">沈之熠</t>
  </si>
  <si>
    <t xml:space="preserve">茅宇婷</t>
  </si>
  <si>
    <t xml:space="preserve">易雯</t>
  </si>
  <si>
    <t xml:space="preserve">周纤纤</t>
  </si>
  <si>
    <t xml:space="preserve">杨  滢</t>
  </si>
  <si>
    <t xml:space="preserve">朱晶晶</t>
  </si>
  <si>
    <t xml:space="preserve">杨景茜</t>
  </si>
  <si>
    <t xml:space="preserve">甄欣妍</t>
  </si>
  <si>
    <t xml:space="preserve">杨金慧</t>
  </si>
  <si>
    <r>
      <rPr>
        <sz val="11"/>
        <color rgb="FF000000"/>
        <rFont val="Noto Sans"/>
        <family val="2"/>
      </rPr>
      <t xml:space="preserve">王灿</t>
    </r>
    <r>
      <rPr>
        <sz val="11"/>
        <color rgb="FF000000"/>
        <rFont val="宋体"/>
        <family val="0"/>
        <charset val="134"/>
      </rPr>
      <t xml:space="preserve">*</t>
    </r>
  </si>
  <si>
    <t xml:space="preserve">许思艺</t>
  </si>
  <si>
    <r>
      <rPr>
        <sz val="11"/>
        <color rgb="FF000000"/>
        <rFont val="Noto Sans"/>
        <family val="2"/>
      </rPr>
      <t xml:space="preserve">胡冉冉</t>
    </r>
    <r>
      <rPr>
        <sz val="11"/>
        <color rgb="FF000000"/>
        <rFont val="宋体"/>
        <family val="0"/>
        <charset val="134"/>
      </rPr>
      <t xml:space="preserve">*</t>
    </r>
  </si>
  <si>
    <t xml:space="preserve">周嘉琪</t>
  </si>
  <si>
    <r>
      <rPr>
        <sz val="11"/>
        <color rgb="FF000000"/>
        <rFont val="Noto Sans"/>
        <family val="2"/>
      </rPr>
      <t xml:space="preserve">晏俊</t>
    </r>
    <r>
      <rPr>
        <sz val="11"/>
        <color rgb="FF000000"/>
        <rFont val="宋体"/>
        <family val="0"/>
        <charset val="134"/>
      </rPr>
      <t xml:space="preserve">*</t>
    </r>
  </si>
  <si>
    <t xml:space="preserve">刘诗妍</t>
  </si>
  <si>
    <r>
      <rPr>
        <sz val="11"/>
        <color rgb="FF000000"/>
        <rFont val="Noto Sans"/>
        <family val="2"/>
      </rPr>
      <t xml:space="preserve">段文清</t>
    </r>
    <r>
      <rPr>
        <sz val="11"/>
        <color rgb="FF000000"/>
        <rFont val="宋体"/>
        <family val="0"/>
        <charset val="134"/>
      </rPr>
      <t xml:space="preserve">*</t>
    </r>
  </si>
  <si>
    <t xml:space="preserve">梁嘉懿</t>
  </si>
  <si>
    <t xml:space="preserve">石梦琪</t>
  </si>
  <si>
    <t xml:space="preserve">林若欣</t>
  </si>
  <si>
    <t xml:space="preserve">徐嘉莉</t>
  </si>
  <si>
    <t xml:space="preserve">黄希涵</t>
  </si>
  <si>
    <t xml:space="preserve">王梦寒</t>
  </si>
  <si>
    <t xml:space="preserve">周舒怡</t>
  </si>
  <si>
    <t xml:space="preserve">金梦佳</t>
  </si>
  <si>
    <t xml:space="preserve">汪紫千</t>
  </si>
  <si>
    <t xml:space="preserve">陆沁怡</t>
  </si>
  <si>
    <t xml:space="preserve">史奕斐</t>
  </si>
  <si>
    <t xml:space="preserve">支喆敏</t>
  </si>
  <si>
    <r>
      <rPr>
        <sz val="11"/>
        <color rgb="FF000000"/>
        <rFont val="Noto Sans"/>
        <family val="2"/>
      </rPr>
      <t xml:space="preserve">王玉婷</t>
    </r>
    <r>
      <rPr>
        <sz val="11"/>
        <color rgb="FF000000"/>
        <rFont val="宋体"/>
        <family val="0"/>
        <charset val="134"/>
      </rPr>
      <t xml:space="preserve">*</t>
    </r>
  </si>
  <si>
    <t xml:space="preserve">严恩睿</t>
  </si>
  <si>
    <t xml:space="preserve">杨玉娴</t>
  </si>
  <si>
    <r>
      <rPr>
        <sz val="11"/>
        <color rgb="FF000000"/>
        <rFont val="Noto Sans"/>
        <family val="2"/>
      </rPr>
      <t xml:space="preserve">耿婉宁</t>
    </r>
    <r>
      <rPr>
        <sz val="11"/>
        <color rgb="FF000000"/>
        <rFont val="宋体"/>
        <family val="0"/>
        <charset val="134"/>
      </rPr>
      <t xml:space="preserve">*</t>
    </r>
  </si>
  <si>
    <t xml:space="preserve">陈佳慧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海花</t>
    </r>
  </si>
  <si>
    <t xml:space="preserve">刘乐伊</t>
  </si>
  <si>
    <r>
      <rPr>
        <sz val="11"/>
        <rFont val="Noto Sans"/>
        <family val="2"/>
      </rPr>
      <t xml:space="preserve"> 符欣兰</t>
    </r>
    <r>
      <rPr>
        <sz val="11"/>
        <rFont val="宋体"/>
        <family val="0"/>
        <charset val="134"/>
      </rPr>
      <t xml:space="preserve">*</t>
    </r>
  </si>
  <si>
    <t xml:space="preserve">是雪儿</t>
  </si>
  <si>
    <t xml:space="preserve">汪  姿</t>
  </si>
  <si>
    <t xml:space="preserve">袁洁</t>
  </si>
  <si>
    <r>
      <rPr>
        <sz val="11"/>
        <color rgb="FF000000"/>
        <rFont val="Noto Sans"/>
        <family val="2"/>
      </rPr>
      <t xml:space="preserve">张苗苗</t>
    </r>
    <r>
      <rPr>
        <sz val="11"/>
        <color rgb="FF000000"/>
        <rFont val="宋体"/>
        <family val="0"/>
        <charset val="134"/>
      </rPr>
      <t xml:space="preserve">*</t>
    </r>
  </si>
  <si>
    <t xml:space="preserve">毛昕瑜</t>
  </si>
  <si>
    <r>
      <rPr>
        <sz val="11"/>
        <color rgb="FF000000"/>
        <rFont val="Noto Sans"/>
        <family val="2"/>
      </rPr>
      <t xml:space="preserve">时光彩</t>
    </r>
    <r>
      <rPr>
        <sz val="11"/>
        <color rgb="FF000000"/>
        <rFont val="宋体"/>
        <family val="0"/>
        <charset val="134"/>
      </rPr>
      <t xml:space="preserve">*</t>
    </r>
  </si>
  <si>
    <t xml:space="preserve">杨馨奕</t>
  </si>
  <si>
    <t xml:space="preserve">陆佳怡</t>
  </si>
  <si>
    <r>
      <rPr>
        <sz val="11"/>
        <color rgb="FF000000"/>
        <rFont val="Noto Sans"/>
        <family val="2"/>
      </rPr>
      <t xml:space="preserve">杨芝然</t>
    </r>
    <r>
      <rPr>
        <sz val="11"/>
        <color rgb="FF000000"/>
        <rFont val="宋体"/>
        <family val="0"/>
        <charset val="134"/>
      </rPr>
      <t xml:space="preserve">*</t>
    </r>
  </si>
  <si>
    <t xml:space="preserve">胡一凡</t>
  </si>
  <si>
    <t xml:space="preserve">付榆乔</t>
  </si>
  <si>
    <t xml:space="preserve">吴兴婷</t>
  </si>
  <si>
    <t xml:space="preserve">吴晨曦</t>
  </si>
  <si>
    <t xml:space="preserve">高思佳</t>
  </si>
  <si>
    <t xml:space="preserve">龚圣琳</t>
  </si>
  <si>
    <r>
      <rPr>
        <sz val="11"/>
        <color rgb="FF000000"/>
        <rFont val="Noto Sans"/>
        <family val="2"/>
      </rPr>
      <t xml:space="preserve">朱家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婷婷</t>
    </r>
    <r>
      <rPr>
        <sz val="11"/>
        <color rgb="FF000000"/>
        <rFont val="宋体"/>
        <family val="0"/>
        <charset val="134"/>
      </rPr>
      <t xml:space="preserve">*</t>
    </r>
  </si>
  <si>
    <t xml:space="preserve">陆迪雅</t>
  </si>
  <si>
    <t xml:space="preserve">宋琳</t>
  </si>
  <si>
    <t xml:space="preserve">张沁玥</t>
  </si>
  <si>
    <t xml:space="preserve">杨静怡</t>
  </si>
  <si>
    <t xml:space="preserve">李萍</t>
  </si>
  <si>
    <r>
      <rPr>
        <sz val="11"/>
        <color rgb="FF000000"/>
        <rFont val="Noto Sans"/>
        <family val="2"/>
      </rPr>
      <t xml:space="preserve">王娇娇</t>
    </r>
    <r>
      <rPr>
        <sz val="11"/>
        <color rgb="FF000000"/>
        <rFont val="Arial"/>
        <family val="2"/>
      </rPr>
      <t xml:space="preserve">*</t>
    </r>
  </si>
  <si>
    <t xml:space="preserve">周思越</t>
  </si>
  <si>
    <t xml:space="preserve">黄璟如</t>
  </si>
  <si>
    <t xml:space="preserve">陆嘉怡</t>
  </si>
  <si>
    <t xml:space="preserve">姜欣媛</t>
  </si>
  <si>
    <t xml:space="preserve">王诗秋</t>
  </si>
  <si>
    <t xml:space="preserve">罗美琪</t>
  </si>
  <si>
    <r>
      <rPr>
        <sz val="11"/>
        <rFont val="Noto Sans"/>
        <family val="2"/>
      </rPr>
      <t xml:space="preserve">凌晓梅</t>
    </r>
    <r>
      <rPr>
        <sz val="11"/>
        <rFont val="宋体"/>
        <family val="0"/>
        <charset val="134"/>
      </rPr>
      <t xml:space="preserve">*</t>
    </r>
  </si>
  <si>
    <t xml:space="preserve">孙怡然</t>
  </si>
  <si>
    <t xml:space="preserve">谢欣妍</t>
  </si>
  <si>
    <t xml:space="preserve">朱家萱</t>
  </si>
  <si>
    <t xml:space="preserve">项乐乐</t>
  </si>
  <si>
    <t xml:space="preserve">金楠</t>
  </si>
  <si>
    <t xml:space="preserve">隋思敏</t>
  </si>
  <si>
    <t xml:space="preserve">高雯雅</t>
  </si>
  <si>
    <t xml:space="preserve">周诚悦</t>
  </si>
  <si>
    <t xml:space="preserve">李洁</t>
  </si>
  <si>
    <t xml:space="preserve">王冰琦</t>
  </si>
  <si>
    <r>
      <rPr>
        <sz val="11"/>
        <color rgb="FF000000"/>
        <rFont val="Noto Sans"/>
        <family val="2"/>
      </rPr>
      <t xml:space="preserve">张美香</t>
    </r>
    <r>
      <rPr>
        <sz val="11"/>
        <color rgb="FF000000"/>
        <rFont val="宋体"/>
        <family val="0"/>
        <charset val="134"/>
      </rPr>
      <t xml:space="preserve">*</t>
    </r>
  </si>
  <si>
    <t xml:space="preserve">曹思宇</t>
  </si>
  <si>
    <t xml:space="preserve">王语歆</t>
  </si>
  <si>
    <t xml:space="preserve">张玉婷</t>
  </si>
  <si>
    <t xml:space="preserve">郭荟</t>
  </si>
  <si>
    <t xml:space="preserve"> 姚文婧</t>
  </si>
  <si>
    <r>
      <rPr>
        <sz val="11"/>
        <color rgb="FF000000"/>
        <rFont val="Noto Sans"/>
        <family val="2"/>
      </rPr>
      <t xml:space="preserve">刘梦洁</t>
    </r>
    <r>
      <rPr>
        <sz val="11"/>
        <color rgb="FF000000"/>
        <rFont val="宋体"/>
        <family val="0"/>
        <charset val="134"/>
      </rPr>
      <t xml:space="preserve">*</t>
    </r>
  </si>
  <si>
    <t xml:space="preserve">姚宁</t>
  </si>
  <si>
    <t xml:space="preserve">高语萌</t>
  </si>
  <si>
    <t xml:space="preserve">潘美琪</t>
  </si>
  <si>
    <t xml:space="preserve">王璟婧</t>
  </si>
  <si>
    <t xml:space="preserve">李文文</t>
  </si>
  <si>
    <t xml:space="preserve">张熙雯</t>
  </si>
  <si>
    <t xml:space="preserve">袁靖</t>
  </si>
  <si>
    <t xml:space="preserve">金永梅</t>
  </si>
  <si>
    <t xml:space="preserve">顾欣宇</t>
  </si>
  <si>
    <t xml:space="preserve">田依佳</t>
  </si>
  <si>
    <t xml:space="preserve">沙奕廷</t>
  </si>
  <si>
    <t xml:space="preserve">俞悦</t>
  </si>
  <si>
    <t xml:space="preserve">张嘉妮</t>
  </si>
  <si>
    <r>
      <rPr>
        <sz val="11"/>
        <color rgb="FF000000"/>
        <rFont val="Noto Sans"/>
        <family val="2"/>
      </rPr>
      <t xml:space="preserve">鹿晓雨</t>
    </r>
    <r>
      <rPr>
        <sz val="11"/>
        <color rgb="FF000000"/>
        <rFont val="宋体"/>
        <family val="0"/>
        <charset val="134"/>
      </rPr>
      <t xml:space="preserve">*</t>
    </r>
  </si>
  <si>
    <t xml:space="preserve">向薇婷</t>
  </si>
  <si>
    <t xml:space="preserve">薛旸</t>
  </si>
  <si>
    <t xml:space="preserve">顾颜</t>
  </si>
  <si>
    <r>
      <rPr>
        <sz val="11"/>
        <color rgb="FF000000"/>
        <rFont val="Noto Sans"/>
        <family val="2"/>
      </rPr>
      <t xml:space="preserve">许  静</t>
    </r>
    <r>
      <rPr>
        <sz val="11"/>
        <color rgb="FF000000"/>
        <rFont val="宋体"/>
        <family val="0"/>
        <charset val="134"/>
      </rPr>
      <t xml:space="preserve">*</t>
    </r>
  </si>
  <si>
    <t xml:space="preserve">赵雯</t>
  </si>
  <si>
    <t xml:space="preserve">胡梦瑶※</t>
  </si>
  <si>
    <t xml:space="preserve">张佳颖</t>
  </si>
  <si>
    <t xml:space="preserve">滕智懿</t>
  </si>
  <si>
    <t xml:space="preserve">翟笑瑶</t>
  </si>
  <si>
    <t xml:space="preserve">朱姣姣</t>
  </si>
  <si>
    <t xml:space="preserve">茅家睿</t>
  </si>
  <si>
    <t xml:space="preserve">王亦心</t>
  </si>
  <si>
    <t xml:space="preserve">张孟瑶</t>
  </si>
  <si>
    <r>
      <rPr>
        <sz val="11"/>
        <color rgb="FF000000"/>
        <rFont val="Noto Sans"/>
        <family val="2"/>
      </rPr>
      <t xml:space="preserve">李西紫</t>
    </r>
    <r>
      <rPr>
        <sz val="11"/>
        <color rgb="FF000000"/>
        <rFont val="宋体"/>
        <family val="0"/>
        <charset val="134"/>
      </rPr>
      <t xml:space="preserve">*</t>
    </r>
  </si>
  <si>
    <t xml:space="preserve">徐思诗</t>
  </si>
  <si>
    <t xml:space="preserve">曲韵</t>
  </si>
  <si>
    <r>
      <rPr>
        <sz val="11"/>
        <color rgb="FF000000"/>
        <rFont val="Noto Sans"/>
        <family val="2"/>
      </rPr>
      <t xml:space="preserve">刘雁茜</t>
    </r>
    <r>
      <rPr>
        <sz val="11"/>
        <color rgb="FF000000"/>
        <rFont val="宋体"/>
        <family val="0"/>
        <charset val="134"/>
      </rPr>
      <t xml:space="preserve">*</t>
    </r>
  </si>
  <si>
    <t xml:space="preserve">张羽</t>
  </si>
  <si>
    <t xml:space="preserve">蒋雯艳</t>
  </si>
  <si>
    <t xml:space="preserve">汤雅倩</t>
  </si>
  <si>
    <t xml:space="preserve"> 张佳莹</t>
  </si>
  <si>
    <t xml:space="preserve">程佳妮</t>
  </si>
  <si>
    <t xml:space="preserve">刘佳琪</t>
  </si>
  <si>
    <r>
      <rPr>
        <sz val="11"/>
        <color rgb="FF000000"/>
        <rFont val="Noto Sans"/>
        <family val="2"/>
      </rPr>
      <t xml:space="preserve">谢欣妍</t>
    </r>
    <r>
      <rPr>
        <sz val="11"/>
        <color rgb="FF000000"/>
        <rFont val="宋体"/>
        <family val="0"/>
        <charset val="134"/>
      </rPr>
      <t xml:space="preserve">*</t>
    </r>
  </si>
  <si>
    <t xml:space="preserve">张蕾娜※</t>
  </si>
  <si>
    <t xml:space="preserve">徐  晨</t>
  </si>
  <si>
    <t xml:space="preserve">杨澜</t>
  </si>
  <si>
    <r>
      <rPr>
        <sz val="11"/>
        <rFont val="Noto Sans"/>
        <family val="2"/>
      </rPr>
      <t xml:space="preserve">岳露琦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刘晨</t>
    </r>
  </si>
  <si>
    <t xml:space="preserve">陈  晔</t>
  </si>
  <si>
    <t xml:space="preserve">王怡君</t>
  </si>
  <si>
    <t xml:space="preserve">叶馨宇</t>
  </si>
  <si>
    <t xml:space="preserve">何琦芮</t>
  </si>
  <si>
    <t xml:space="preserve">石洞口校</t>
  </si>
  <si>
    <t xml:space="preserve">长江小学</t>
  </si>
  <si>
    <t xml:space="preserve">经纬实验</t>
  </si>
  <si>
    <t xml:space="preserve">盛桥中心</t>
  </si>
  <si>
    <r>
      <rPr>
        <b val="true"/>
        <sz val="11"/>
        <rFont val="宋体"/>
        <family val="0"/>
        <charset val="134"/>
      </rPr>
      <t xml:space="preserve">8*50</t>
    </r>
    <r>
      <rPr>
        <b val="true"/>
        <sz val="11"/>
        <rFont val="Noto Sans"/>
        <family val="2"/>
      </rPr>
      <t xml:space="preserve">米</t>
    </r>
  </si>
  <si>
    <t xml:space="preserve">小学男子组</t>
  </si>
  <si>
    <r>
      <rPr>
        <sz val="11"/>
        <color rgb="FFFF0000"/>
        <rFont val="Noto Sans"/>
        <family val="2"/>
      </rPr>
      <t xml:space="preserve">王德文</t>
    </r>
    <r>
      <rPr>
        <sz val="11"/>
        <color rgb="FFFF0000"/>
        <rFont val="宋体"/>
        <family val="0"/>
        <charset val="134"/>
      </rPr>
      <t xml:space="preserve">*</t>
    </r>
  </si>
  <si>
    <t xml:space="preserve">朱龙飞</t>
  </si>
  <si>
    <t xml:space="preserve">孙宇翔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倪诗宇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侯云默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黄俊杰</t>
    </r>
  </si>
  <si>
    <t xml:space="preserve">余烨</t>
  </si>
  <si>
    <t xml:space="preserve">宋浩宇</t>
  </si>
  <si>
    <t xml:space="preserve">权硕良</t>
  </si>
  <si>
    <t xml:space="preserve">蒋梓城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蒋忠沪</t>
    </r>
  </si>
  <si>
    <t xml:space="preserve">※董研</t>
  </si>
  <si>
    <r>
      <rPr>
        <sz val="11"/>
        <color rgb="FF000000"/>
        <rFont val="Noto Sans"/>
        <family val="2"/>
      </rPr>
      <t xml:space="preserve">江家勇</t>
    </r>
    <r>
      <rPr>
        <sz val="11"/>
        <color rgb="FF000000"/>
        <rFont val="宋体"/>
        <family val="0"/>
        <charset val="134"/>
      </rPr>
      <t xml:space="preserve">*</t>
    </r>
  </si>
  <si>
    <t xml:space="preserve">☆金炜</t>
  </si>
  <si>
    <t xml:space="preserve">刘嘉文</t>
  </si>
  <si>
    <t xml:space="preserve">倪枫洲</t>
  </si>
  <si>
    <t xml:space="preserve">倪枫乔</t>
  </si>
  <si>
    <t xml:space="preserve">姚睿恺</t>
  </si>
  <si>
    <r>
      <rPr>
        <sz val="11"/>
        <color rgb="FF000000"/>
        <rFont val="Noto Sans"/>
        <family val="2"/>
      </rPr>
      <t xml:space="preserve">陆彬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奔</t>
    </r>
    <r>
      <rPr>
        <sz val="11"/>
        <color rgb="FF000000"/>
        <rFont val="宋体"/>
        <family val="0"/>
        <charset val="134"/>
      </rPr>
      <t xml:space="preserve">*</t>
    </r>
  </si>
  <si>
    <t xml:space="preserve">胡家宝</t>
  </si>
  <si>
    <t xml:space="preserve">高瑞</t>
  </si>
  <si>
    <t xml:space="preserve">※王智炜</t>
  </si>
  <si>
    <t xml:space="preserve">高宇航</t>
  </si>
  <si>
    <r>
      <rPr>
        <sz val="11"/>
        <color rgb="FF000000"/>
        <rFont val="Noto Sans"/>
        <family val="2"/>
      </rPr>
      <t xml:space="preserve">陈忠君</t>
    </r>
    <r>
      <rPr>
        <sz val="11"/>
        <color rgb="FF000000"/>
        <rFont val="宋体"/>
        <family val="0"/>
        <charset val="134"/>
      </rPr>
      <t xml:space="preserve">*</t>
    </r>
  </si>
  <si>
    <t xml:space="preserve">黄欢</t>
  </si>
  <si>
    <t xml:space="preserve">毛浩楠</t>
  </si>
  <si>
    <t xml:space="preserve">殷维多</t>
  </si>
  <si>
    <t xml:space="preserve">蒋子贤</t>
  </si>
  <si>
    <t xml:space="preserve">周星宇</t>
  </si>
  <si>
    <t xml:space="preserve">胡志龙</t>
  </si>
  <si>
    <t xml:space="preserve">朱琪</t>
  </si>
  <si>
    <t xml:space="preserve">钱宇杰</t>
  </si>
  <si>
    <t xml:space="preserve">张子杰</t>
  </si>
  <si>
    <r>
      <rPr>
        <sz val="11"/>
        <color rgb="FF000000"/>
        <rFont val="Noto Sans"/>
        <family val="2"/>
      </rPr>
      <t xml:space="preserve">刘翔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传昊</t>
    </r>
    <r>
      <rPr>
        <sz val="11"/>
        <color rgb="FF000000"/>
        <rFont val="宋体"/>
        <family val="0"/>
        <charset val="134"/>
      </rPr>
      <t xml:space="preserve">*</t>
    </r>
  </si>
  <si>
    <t xml:space="preserve">杨帅</t>
  </si>
  <si>
    <t xml:space="preserve">郭帅辰※</t>
  </si>
  <si>
    <r>
      <rPr>
        <sz val="11"/>
        <color rgb="FF000000"/>
        <rFont val="Noto Sans"/>
        <family val="2"/>
      </rPr>
      <t xml:space="preserve">李健 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天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郑嘉伟</t>
    </r>
  </si>
  <si>
    <t xml:space="preserve">周盛元</t>
  </si>
  <si>
    <t xml:space="preserve">刘博涵</t>
  </si>
  <si>
    <t xml:space="preserve">陆维</t>
  </si>
  <si>
    <t xml:space="preserve">黄玉</t>
  </si>
  <si>
    <r>
      <rPr>
        <sz val="11"/>
        <color rgb="FF000000"/>
        <rFont val="Noto Sans"/>
        <family val="2"/>
      </rPr>
      <t xml:space="preserve">尤江 </t>
    </r>
    <r>
      <rPr>
        <sz val="11"/>
        <color rgb="FF000000"/>
        <rFont val="宋体"/>
        <family val="0"/>
        <charset val="134"/>
      </rPr>
      <t xml:space="preserve">*</t>
    </r>
  </si>
  <si>
    <t xml:space="preserve">谢东申</t>
  </si>
  <si>
    <t xml:space="preserve">雷凯铭</t>
  </si>
  <si>
    <t xml:space="preserve">沈家裕</t>
  </si>
  <si>
    <t xml:space="preserve">龚岩</t>
  </si>
  <si>
    <t xml:space="preserve">孙天煜</t>
  </si>
  <si>
    <t xml:space="preserve">何俊豪</t>
  </si>
  <si>
    <t xml:space="preserve">徐绍嵘</t>
  </si>
  <si>
    <t xml:space="preserve">翟  奕</t>
  </si>
  <si>
    <t xml:space="preserve">刘天承</t>
  </si>
  <si>
    <t xml:space="preserve">王新权</t>
  </si>
  <si>
    <t xml:space="preserve">杨斯易</t>
  </si>
  <si>
    <t xml:space="preserve">﹡吕威</t>
  </si>
  <si>
    <r>
      <rPr>
        <sz val="11"/>
        <color rgb="FF000000"/>
        <rFont val="Noto Sans"/>
        <family val="2"/>
      </rPr>
      <t xml:space="preserve">叶建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晓凡</t>
    </r>
    <r>
      <rPr>
        <sz val="11"/>
        <color rgb="FF000000"/>
        <rFont val="宋体"/>
        <family val="0"/>
        <charset val="134"/>
      </rPr>
      <t xml:space="preserve">*</t>
    </r>
  </si>
  <si>
    <t xml:space="preserve">﹡徐牧云</t>
  </si>
  <si>
    <t xml:space="preserve">王亚男</t>
  </si>
  <si>
    <t xml:space="preserve">陈昕宇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杨光耀</t>
    </r>
  </si>
  <si>
    <r>
      <rPr>
        <sz val="11"/>
        <color rgb="FFFF0000"/>
        <rFont val="Noto Sans"/>
        <family val="2"/>
      </rPr>
      <t xml:space="preserve">李硕</t>
    </r>
    <r>
      <rPr>
        <sz val="11"/>
        <color rgb="FFFF0000"/>
        <rFont val="宋体"/>
        <family val="0"/>
        <charset val="134"/>
      </rPr>
      <t xml:space="preserve">*</t>
    </r>
  </si>
  <si>
    <t xml:space="preserve">※王子衡</t>
  </si>
  <si>
    <t xml:space="preserve">陈田瑞</t>
  </si>
  <si>
    <t xml:space="preserve">许诺议</t>
  </si>
  <si>
    <r>
      <rPr>
        <sz val="11"/>
        <color rgb="FFFF0000"/>
        <rFont val="Noto Sans"/>
        <family val="2"/>
      </rPr>
      <t xml:space="preserve">王浩书</t>
    </r>
    <r>
      <rPr>
        <sz val="11"/>
        <color rgb="FFFF0000"/>
        <rFont val="宋体"/>
        <family val="0"/>
        <charset val="134"/>
      </rPr>
      <t xml:space="preserve">*</t>
    </r>
  </si>
  <si>
    <t xml:space="preserve">李涛</t>
  </si>
  <si>
    <t xml:space="preserve">陈晓明</t>
  </si>
  <si>
    <t xml:space="preserve">※姚元顺</t>
  </si>
  <si>
    <t xml:space="preserve">曹子皓</t>
  </si>
  <si>
    <t xml:space="preserve">陆奕轩</t>
  </si>
  <si>
    <r>
      <rPr>
        <sz val="11"/>
        <color rgb="FFFF0000"/>
        <rFont val="Noto Sans"/>
        <family val="2"/>
      </rPr>
      <t xml:space="preserve">任仕佳</t>
    </r>
    <r>
      <rPr>
        <sz val="11"/>
        <color rgb="FFFF0000"/>
        <rFont val="宋体"/>
        <family val="0"/>
        <charset val="134"/>
      </rPr>
      <t xml:space="preserve">*</t>
    </r>
  </si>
  <si>
    <t xml:space="preserve">刘海翔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黄家睿</t>
    </r>
  </si>
  <si>
    <t xml:space="preserve">陈宇豪</t>
  </si>
  <si>
    <t xml:space="preserve">刘思源</t>
  </si>
  <si>
    <r>
      <rPr>
        <sz val="11"/>
        <rFont val="Noto Sans"/>
        <family val="2"/>
      </rPr>
      <t xml:space="preserve">徐康魏</t>
    </r>
    <r>
      <rPr>
        <sz val="11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袁强</t>
    </r>
    <r>
      <rPr>
        <sz val="11"/>
        <color rgb="FF000000"/>
        <rFont val="宋体"/>
        <family val="0"/>
        <charset val="134"/>
      </rPr>
      <t xml:space="preserve">*</t>
    </r>
  </si>
  <si>
    <t xml:space="preserve">高健川</t>
  </si>
  <si>
    <r>
      <rPr>
        <sz val="11"/>
        <color rgb="FF000000"/>
        <rFont val="Noto Sans"/>
        <family val="2"/>
      </rPr>
      <t xml:space="preserve">魏筱韩</t>
    </r>
    <r>
      <rPr>
        <sz val="11"/>
        <color rgb="FF000000"/>
        <rFont val="宋体"/>
        <family val="0"/>
        <charset val="134"/>
      </rPr>
      <t xml:space="preserve">*</t>
    </r>
  </si>
  <si>
    <t xml:space="preserve">谢和兴</t>
  </si>
  <si>
    <t xml:space="preserve">王思哲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卢家兴</t>
    </r>
  </si>
  <si>
    <t xml:space="preserve">刘思杰</t>
  </si>
  <si>
    <t xml:space="preserve">李惟一</t>
  </si>
  <si>
    <t xml:space="preserve">魏子昊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志全</t>
    </r>
  </si>
  <si>
    <t xml:space="preserve">金旭辰</t>
  </si>
  <si>
    <t xml:space="preserve">顾严君</t>
  </si>
  <si>
    <t xml:space="preserve">杨思宇</t>
  </si>
  <si>
    <t xml:space="preserve">季俊安</t>
  </si>
  <si>
    <t xml:space="preserve">陈嘉顺</t>
  </si>
  <si>
    <t xml:space="preserve">高增豪</t>
  </si>
  <si>
    <t xml:space="preserve">朱俊豪</t>
  </si>
  <si>
    <r>
      <rPr>
        <sz val="11"/>
        <color rgb="FF000000"/>
        <rFont val="Noto Sans"/>
        <family val="2"/>
      </rPr>
      <t xml:space="preserve">李隆政</t>
    </r>
    <r>
      <rPr>
        <sz val="11"/>
        <color rgb="FF000000"/>
        <rFont val="宋体"/>
        <family val="0"/>
        <charset val="134"/>
      </rPr>
      <t xml:space="preserve">*</t>
    </r>
  </si>
  <si>
    <t xml:space="preserve">骆晨盛</t>
  </si>
  <si>
    <t xml:space="preserve">李瑞阳</t>
  </si>
  <si>
    <t xml:space="preserve">张舰辰</t>
  </si>
  <si>
    <t xml:space="preserve">陈一博</t>
  </si>
  <si>
    <r>
      <rPr>
        <sz val="11"/>
        <color rgb="FF000000"/>
        <rFont val="Noto Sans"/>
        <family val="2"/>
      </rPr>
      <t xml:space="preserve">王卓文</t>
    </r>
    <r>
      <rPr>
        <sz val="11"/>
        <color rgb="FF000000"/>
        <rFont val="宋体"/>
        <family val="0"/>
        <charset val="134"/>
      </rPr>
      <t xml:space="preserve">*</t>
    </r>
  </si>
  <si>
    <t xml:space="preserve">徐智星</t>
  </si>
  <si>
    <r>
      <rPr>
        <sz val="11"/>
        <color rgb="FF000000"/>
        <rFont val="Noto Sans"/>
        <family val="2"/>
      </rPr>
      <t xml:space="preserve">朱岭</t>
    </r>
    <r>
      <rPr>
        <sz val="11"/>
        <color rgb="FF000000"/>
        <rFont val="宋体"/>
        <family val="0"/>
        <charset val="134"/>
      </rPr>
      <t xml:space="preserve">*</t>
    </r>
  </si>
  <si>
    <t xml:space="preserve">李星国</t>
  </si>
  <si>
    <t xml:space="preserve">张嘉睿</t>
  </si>
  <si>
    <t xml:space="preserve">阚智桐</t>
  </si>
  <si>
    <r>
      <rPr>
        <sz val="11"/>
        <color rgb="FF000000"/>
        <rFont val="Noto Sans"/>
        <family val="2"/>
      </rPr>
      <t xml:space="preserve">鲁田然 </t>
    </r>
    <r>
      <rPr>
        <sz val="11"/>
        <color rgb="FF000000"/>
        <rFont val="宋体"/>
        <family val="0"/>
        <charset val="134"/>
      </rPr>
      <t xml:space="preserve">*</t>
    </r>
  </si>
  <si>
    <t xml:space="preserve">黄成儒</t>
  </si>
  <si>
    <t xml:space="preserve">黄炫乐</t>
  </si>
  <si>
    <t xml:space="preserve">张古越</t>
  </si>
  <si>
    <t xml:space="preserve">应志城</t>
  </si>
  <si>
    <t xml:space="preserve">施鉴庭</t>
  </si>
  <si>
    <r>
      <rPr>
        <sz val="11"/>
        <color rgb="FFFF0000"/>
        <rFont val="Noto Sans"/>
        <family val="2"/>
      </rPr>
      <t xml:space="preserve">康传航</t>
    </r>
    <r>
      <rPr>
        <sz val="11"/>
        <color rgb="FFFF0000"/>
        <rFont val="宋体"/>
        <family val="0"/>
        <charset val="134"/>
      </rPr>
      <t xml:space="preserve">*</t>
    </r>
  </si>
  <si>
    <t xml:space="preserve">陈浩天</t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魏鸣</t>
    </r>
  </si>
  <si>
    <r>
      <rPr>
        <sz val="11"/>
        <color rgb="FFFF0000"/>
        <rFont val="Noto Sans"/>
        <family val="2"/>
      </rPr>
      <t xml:space="preserve">吴恒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王尚猛</t>
    </r>
    <r>
      <rPr>
        <sz val="11"/>
        <color rgb="FFFF0000"/>
        <rFont val="宋体"/>
        <family val="0"/>
        <charset val="134"/>
      </rPr>
      <t xml:space="preserve">*</t>
    </r>
  </si>
  <si>
    <t xml:space="preserve">王峰</t>
  </si>
  <si>
    <r>
      <rPr>
        <sz val="11"/>
        <color rgb="FFFF0000"/>
        <rFont val="Noto Sans"/>
        <family val="2"/>
      </rPr>
      <t xml:space="preserve">庄逸凡</t>
    </r>
    <r>
      <rPr>
        <sz val="11"/>
        <color rgb="FFFF0000"/>
        <rFont val="宋体"/>
        <family val="0"/>
        <charset val="134"/>
      </rPr>
      <t xml:space="preserve">*</t>
    </r>
  </si>
  <si>
    <t xml:space="preserve">徐智鹏</t>
  </si>
  <si>
    <t xml:space="preserve">徐林枫</t>
  </si>
  <si>
    <t xml:space="preserve">杜泽康</t>
  </si>
  <si>
    <t xml:space="preserve">樊祎博</t>
  </si>
  <si>
    <t xml:space="preserve">姚韵非</t>
  </si>
  <si>
    <t xml:space="preserve">朱悦恒</t>
  </si>
  <si>
    <t xml:space="preserve">刘磊</t>
  </si>
  <si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汇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宇阳</t>
    </r>
    <r>
      <rPr>
        <sz val="11"/>
        <color rgb="FF000000"/>
        <rFont val="宋体"/>
        <family val="0"/>
        <charset val="134"/>
      </rPr>
      <t xml:space="preserve">*</t>
    </r>
  </si>
  <si>
    <t xml:space="preserve">王忆君</t>
  </si>
  <si>
    <t xml:space="preserve">徐辰</t>
  </si>
  <si>
    <t xml:space="preserve">何翔</t>
  </si>
  <si>
    <r>
      <rPr>
        <sz val="11"/>
        <color rgb="FF000000"/>
        <rFont val="Noto Sans"/>
        <family val="2"/>
      </rPr>
      <t xml:space="preserve">朱颜辰</t>
    </r>
    <r>
      <rPr>
        <sz val="11"/>
        <color rgb="FF000000"/>
        <rFont val="宋体"/>
        <family val="0"/>
        <charset val="134"/>
      </rPr>
      <t xml:space="preserve">*</t>
    </r>
  </si>
  <si>
    <t xml:space="preserve">孟亿辰</t>
  </si>
  <si>
    <t xml:space="preserve">卢超逸</t>
  </si>
  <si>
    <t xml:space="preserve">张龙天</t>
  </si>
  <si>
    <t xml:space="preserve">俞铖航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黄陆祥</t>
    </r>
  </si>
  <si>
    <t xml:space="preserve">王昊成</t>
  </si>
  <si>
    <r>
      <rPr>
        <sz val="11"/>
        <color rgb="FF000000"/>
        <rFont val="Noto Sans"/>
        <family val="2"/>
      </rPr>
      <t xml:space="preserve">胡俊翔</t>
    </r>
    <r>
      <rPr>
        <sz val="11"/>
        <color rgb="FF000000"/>
        <rFont val="宋体"/>
        <family val="0"/>
        <charset val="134"/>
      </rPr>
      <t xml:space="preserve">*</t>
    </r>
  </si>
  <si>
    <t xml:space="preserve">王子诚</t>
  </si>
  <si>
    <r>
      <rPr>
        <sz val="11"/>
        <color rgb="FF000000"/>
        <rFont val="Noto Sans"/>
        <family val="2"/>
      </rPr>
      <t xml:space="preserve">朱鹏飞</t>
    </r>
    <r>
      <rPr>
        <sz val="11"/>
        <color rgb="FF000000"/>
        <rFont val="宋体"/>
        <family val="0"/>
        <charset val="134"/>
      </rPr>
      <t xml:space="preserve">*</t>
    </r>
  </si>
  <si>
    <t xml:space="preserve">秦佳昊</t>
  </si>
  <si>
    <t xml:space="preserve">朱俊楠</t>
  </si>
  <si>
    <t xml:space="preserve"> 崇泽文</t>
  </si>
  <si>
    <t xml:space="preserve">姚懿轩</t>
  </si>
  <si>
    <t xml:space="preserve">陆诗阳</t>
  </si>
  <si>
    <t xml:space="preserve">曾俊淦</t>
  </si>
  <si>
    <t xml:space="preserve">褚汶震</t>
  </si>
  <si>
    <r>
      <rPr>
        <sz val="11"/>
        <color rgb="FF000000"/>
        <rFont val="Noto Sans"/>
        <family val="2"/>
      </rPr>
      <t xml:space="preserve">庞浩成</t>
    </r>
    <r>
      <rPr>
        <sz val="11"/>
        <color rgb="FF000000"/>
        <rFont val="宋体"/>
        <family val="0"/>
        <charset val="134"/>
      </rPr>
      <t xml:space="preserve">*</t>
    </r>
  </si>
  <si>
    <t xml:space="preserve">申由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刘浩允</t>
    </r>
  </si>
  <si>
    <t xml:space="preserve">张逸斌</t>
  </si>
  <si>
    <t xml:space="preserve">张永福</t>
  </si>
  <si>
    <t xml:space="preserve">沈煜辰</t>
  </si>
  <si>
    <t xml:space="preserve">朱耀阳</t>
  </si>
  <si>
    <r>
      <rPr>
        <sz val="11"/>
        <color rgb="FF000000"/>
        <rFont val="Noto Sans"/>
        <family val="2"/>
      </rPr>
      <t xml:space="preserve">赵浩越</t>
    </r>
    <r>
      <rPr>
        <sz val="11"/>
        <color rgb="FF000000"/>
        <rFont val="宋体"/>
        <family val="0"/>
        <charset val="134"/>
      </rPr>
      <t xml:space="preserve">*</t>
    </r>
  </si>
  <si>
    <t xml:space="preserve">张舜凯</t>
  </si>
  <si>
    <r>
      <rPr>
        <sz val="11"/>
        <color rgb="FF000000"/>
        <rFont val="Noto Sans"/>
        <family val="2"/>
      </rPr>
      <t xml:space="preserve">高会博</t>
    </r>
    <r>
      <rPr>
        <sz val="11"/>
        <color rgb="FF000000"/>
        <rFont val="宋体"/>
        <family val="0"/>
        <charset val="134"/>
      </rPr>
      <t xml:space="preserve">*</t>
    </r>
  </si>
  <si>
    <t xml:space="preserve">沈利聪</t>
  </si>
  <si>
    <r>
      <rPr>
        <sz val="11"/>
        <color rgb="FF000000"/>
        <rFont val="Noto Sans"/>
        <family val="2"/>
      </rPr>
      <t xml:space="preserve">马成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宏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家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钱海凡 </t>
    </r>
    <r>
      <rPr>
        <sz val="11"/>
        <color rgb="FF000000"/>
        <rFont val="宋体"/>
        <family val="0"/>
        <charset val="134"/>
      </rPr>
      <t xml:space="preserve">*</t>
    </r>
  </si>
  <si>
    <t xml:space="preserve">王孝宇</t>
  </si>
  <si>
    <r>
      <rPr>
        <sz val="11"/>
        <color rgb="FF000000"/>
        <rFont val="Noto Sans"/>
        <family val="2"/>
      </rPr>
      <t xml:space="preserve">陈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翔敏</t>
    </r>
    <r>
      <rPr>
        <sz val="11"/>
        <color rgb="FF000000"/>
        <rFont val="宋体"/>
        <family val="0"/>
        <charset val="134"/>
      </rPr>
      <t xml:space="preserve">*</t>
    </r>
  </si>
  <si>
    <t xml:space="preserve">苏朝钰</t>
  </si>
  <si>
    <t xml:space="preserve">宋庆傲</t>
  </si>
  <si>
    <t xml:space="preserve">丁阳</t>
  </si>
  <si>
    <r>
      <rPr>
        <sz val="11"/>
        <rFont val="Noto Sans"/>
        <family val="2"/>
      </rPr>
      <t xml:space="preserve">赖敬祯</t>
    </r>
    <r>
      <rPr>
        <sz val="11"/>
        <rFont val="Arial"/>
        <family val="2"/>
      </rPr>
      <t xml:space="preserve">*</t>
    </r>
  </si>
  <si>
    <t xml:space="preserve">马志俊</t>
  </si>
  <si>
    <t xml:space="preserve">秦铭远</t>
  </si>
  <si>
    <t xml:space="preserve">徐君楷</t>
  </si>
  <si>
    <r>
      <rPr>
        <sz val="11"/>
        <color rgb="FF000000"/>
        <rFont val="Noto Sans"/>
        <family val="2"/>
      </rPr>
      <t xml:space="preserve">陈国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一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石浩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忠翔</t>
    </r>
    <r>
      <rPr>
        <sz val="11"/>
        <color rgb="FF000000"/>
        <rFont val="宋体"/>
        <family val="0"/>
        <charset val="134"/>
      </rPr>
      <t xml:space="preserve">*</t>
    </r>
  </si>
  <si>
    <t xml:space="preserve">李畅</t>
  </si>
  <si>
    <r>
      <rPr>
        <sz val="11"/>
        <color rgb="FF000000"/>
        <rFont val="Noto Sans"/>
        <family val="2"/>
      </rPr>
      <t xml:space="preserve">闫世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时雨震</t>
    </r>
    <r>
      <rPr>
        <sz val="11"/>
        <color rgb="FF000000"/>
        <rFont val="宋体"/>
        <family val="0"/>
        <charset val="134"/>
      </rPr>
      <t xml:space="preserve">*</t>
    </r>
  </si>
  <si>
    <t xml:space="preserve">孙天扬</t>
  </si>
  <si>
    <t xml:space="preserve">朱承运</t>
  </si>
  <si>
    <t xml:space="preserve">周子淇</t>
  </si>
  <si>
    <t xml:space="preserve">裘昕跃</t>
  </si>
  <si>
    <t xml:space="preserve">汪陈天意</t>
  </si>
  <si>
    <t xml:space="preserve">王炜杰</t>
  </si>
  <si>
    <t xml:space="preserve">段思烨</t>
  </si>
  <si>
    <t xml:space="preserve">李晓宇</t>
  </si>
  <si>
    <t xml:space="preserve">王利民</t>
  </si>
  <si>
    <t xml:space="preserve">王安邦</t>
  </si>
  <si>
    <t xml:space="preserve">岳天宇</t>
  </si>
  <si>
    <t xml:space="preserve">张鸣</t>
  </si>
  <si>
    <t xml:space="preserve">高凯磊</t>
  </si>
  <si>
    <t xml:space="preserve">邵子涵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子一</t>
    </r>
  </si>
  <si>
    <t xml:space="preserve">钱程</t>
  </si>
  <si>
    <r>
      <rPr>
        <sz val="11"/>
        <color rgb="FF000000"/>
        <rFont val="Noto Sans"/>
        <family val="2"/>
      </rPr>
      <t xml:space="preserve">李林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段思烨</t>
    </r>
  </si>
  <si>
    <t xml:space="preserve">陈嘉栋</t>
  </si>
  <si>
    <r>
      <rPr>
        <sz val="11"/>
        <color rgb="FF000000"/>
        <rFont val="Noto Sans"/>
        <family val="2"/>
      </rPr>
      <t xml:space="preserve">王文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蒯纪闻</t>
    </r>
    <r>
      <rPr>
        <sz val="11"/>
        <color rgb="FF000000"/>
        <rFont val="宋体"/>
        <family val="0"/>
        <charset val="134"/>
      </rPr>
      <t xml:space="preserve">*</t>
    </r>
  </si>
  <si>
    <t xml:space="preserve">曹晞粲</t>
  </si>
  <si>
    <t xml:space="preserve">沈君俊</t>
  </si>
  <si>
    <r>
      <rPr>
        <sz val="11"/>
        <color rgb="FF000000"/>
        <rFont val="Noto Sans"/>
        <family val="2"/>
      </rPr>
      <t xml:space="preserve">李士涛</t>
    </r>
    <r>
      <rPr>
        <sz val="11"/>
        <color rgb="FF000000"/>
        <rFont val="宋体"/>
        <family val="0"/>
        <charset val="134"/>
      </rPr>
      <t xml:space="preserve">*</t>
    </r>
  </si>
  <si>
    <t xml:space="preserve">张宇琪</t>
  </si>
  <si>
    <t xml:space="preserve">龚子腾</t>
  </si>
  <si>
    <t xml:space="preserve">赵靖宇</t>
  </si>
  <si>
    <r>
      <rPr>
        <sz val="11"/>
        <color rgb="FF000000"/>
        <rFont val="Noto Sans"/>
        <family val="2"/>
      </rPr>
      <t xml:space="preserve">朱一帆</t>
    </r>
    <r>
      <rPr>
        <sz val="11"/>
        <color rgb="FF000000"/>
        <rFont val="宋体"/>
        <family val="0"/>
        <charset val="134"/>
      </rPr>
      <t xml:space="preserve">*</t>
    </r>
  </si>
  <si>
    <t xml:space="preserve">周启泰</t>
  </si>
  <si>
    <t xml:space="preserve">范宇飞</t>
  </si>
  <si>
    <t xml:space="preserve">张益好</t>
  </si>
  <si>
    <t xml:space="preserve">※杨圣杰</t>
  </si>
  <si>
    <t xml:space="preserve">陈如墨</t>
  </si>
  <si>
    <r>
      <rPr>
        <sz val="11"/>
        <color rgb="FF000000"/>
        <rFont val="Noto Sans"/>
        <family val="2"/>
      </rPr>
      <t xml:space="preserve">张昊宇</t>
    </r>
    <r>
      <rPr>
        <sz val="11"/>
        <color rgb="FF000000"/>
        <rFont val="宋体"/>
        <family val="0"/>
        <charset val="134"/>
      </rPr>
      <t xml:space="preserve">*</t>
    </r>
  </si>
  <si>
    <t xml:space="preserve">王梓豪</t>
  </si>
  <si>
    <r>
      <rPr>
        <sz val="11"/>
        <color rgb="FF000000"/>
        <rFont val="Noto Sans"/>
        <family val="2"/>
      </rPr>
      <t xml:space="preserve">张佳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文宝</t>
    </r>
    <r>
      <rPr>
        <sz val="11"/>
        <color rgb="FF000000"/>
        <rFont val="宋体"/>
        <family val="0"/>
        <charset val="134"/>
      </rPr>
      <t xml:space="preserve">*</t>
    </r>
  </si>
  <si>
    <t xml:space="preserve">冯元达</t>
  </si>
  <si>
    <r>
      <rPr>
        <sz val="11"/>
        <color rgb="FF000000"/>
        <rFont val="Noto Sans"/>
        <family val="2"/>
      </rPr>
      <t xml:space="preserve">汪高生</t>
    </r>
    <r>
      <rPr>
        <sz val="11"/>
        <color rgb="FF000000"/>
        <rFont val="宋体"/>
        <family val="0"/>
        <charset val="134"/>
      </rPr>
      <t xml:space="preserve">*</t>
    </r>
  </si>
  <si>
    <t xml:space="preserve">吴宇飞</t>
  </si>
  <si>
    <t xml:space="preserve">高俊杰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*</t>
    </r>
  </si>
  <si>
    <t xml:space="preserve">☆孙文超</t>
  </si>
  <si>
    <r>
      <rPr>
        <sz val="11"/>
        <color rgb="FF000000"/>
        <rFont val="Noto Sans"/>
        <family val="2"/>
      </rPr>
      <t xml:space="preserve">陈震</t>
    </r>
    <r>
      <rPr>
        <sz val="11"/>
        <color rgb="FF000000"/>
        <rFont val="宋体"/>
        <family val="0"/>
        <charset val="134"/>
      </rPr>
      <t xml:space="preserve">*</t>
    </r>
  </si>
  <si>
    <t xml:space="preserve">陈俊宇</t>
  </si>
  <si>
    <t xml:space="preserve">王沁文</t>
  </si>
  <si>
    <t xml:space="preserve">黄煜</t>
  </si>
  <si>
    <t xml:space="preserve">谢浩翔</t>
  </si>
  <si>
    <t xml:space="preserve">邵思宇</t>
  </si>
  <si>
    <t xml:space="preserve">陈思奥</t>
  </si>
  <si>
    <t xml:space="preserve">杨震鸣</t>
  </si>
  <si>
    <t xml:space="preserve">杨卫华</t>
  </si>
  <si>
    <r>
      <rPr>
        <sz val="11"/>
        <color rgb="FF000000"/>
        <rFont val="Noto Sans"/>
        <family val="2"/>
      </rPr>
      <t xml:space="preserve">张厚钟</t>
    </r>
    <r>
      <rPr>
        <sz val="11"/>
        <color rgb="FF000000"/>
        <rFont val="宋体"/>
        <family val="0"/>
        <charset val="134"/>
      </rPr>
      <t xml:space="preserve">*</t>
    </r>
  </si>
  <si>
    <t xml:space="preserve">李晓晨</t>
  </si>
  <si>
    <t xml:space="preserve">茅睿成</t>
  </si>
  <si>
    <t xml:space="preserve">黄嘉耀</t>
  </si>
  <si>
    <t xml:space="preserve">※张熙雷</t>
  </si>
  <si>
    <t xml:space="preserve">王米佳</t>
  </si>
  <si>
    <t xml:space="preserve">周思成</t>
  </si>
  <si>
    <r>
      <rPr>
        <sz val="11"/>
        <color rgb="FF000000"/>
        <rFont val="Noto Sans"/>
        <family val="2"/>
      </rPr>
      <t xml:space="preserve">何翔</t>
    </r>
    <r>
      <rPr>
        <sz val="11"/>
        <color rgb="FF000000"/>
        <rFont val="宋体"/>
        <family val="0"/>
        <charset val="134"/>
      </rPr>
      <t xml:space="preserve">*</t>
    </r>
  </si>
  <si>
    <t xml:space="preserve">俞跃</t>
  </si>
  <si>
    <t xml:space="preserve">曹云龙</t>
  </si>
  <si>
    <r>
      <rPr>
        <sz val="11"/>
        <color rgb="FF000000"/>
        <rFont val="Noto Sans"/>
        <family val="2"/>
      </rPr>
      <t xml:space="preserve">刘帅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袁晨杰</t>
    </r>
  </si>
  <si>
    <r>
      <rPr>
        <sz val="11"/>
        <color rgb="FF000000"/>
        <rFont val="Noto Sans"/>
        <family val="2"/>
      </rPr>
      <t xml:space="preserve">张振涛</t>
    </r>
    <r>
      <rPr>
        <sz val="11"/>
        <color rgb="FF000000"/>
        <rFont val="宋体"/>
        <family val="0"/>
        <charset val="134"/>
      </rPr>
      <t xml:space="preserve">*</t>
    </r>
  </si>
  <si>
    <t xml:space="preserve">宋嘉明</t>
  </si>
  <si>
    <r>
      <rPr>
        <sz val="11"/>
        <color rgb="FF000000"/>
        <rFont val="Noto Sans"/>
        <family val="2"/>
      </rPr>
      <t xml:space="preserve">郑雨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傅锦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敬尧</t>
    </r>
    <r>
      <rPr>
        <sz val="11"/>
        <color rgb="FF000000"/>
        <rFont val="宋体"/>
        <family val="0"/>
        <charset val="134"/>
      </rPr>
      <t xml:space="preserve">*</t>
    </r>
  </si>
  <si>
    <t xml:space="preserve">钱易昀</t>
  </si>
  <si>
    <t xml:space="preserve">马腾宇</t>
  </si>
  <si>
    <t xml:space="preserve">徐天奇</t>
  </si>
  <si>
    <t xml:space="preserve">徐碧晟</t>
  </si>
  <si>
    <t xml:space="preserve">李佳昊</t>
  </si>
  <si>
    <t xml:space="preserve">黄宸宽</t>
  </si>
  <si>
    <r>
      <rPr>
        <sz val="11"/>
        <color rgb="FF000000"/>
        <rFont val="Noto Sans"/>
        <family val="2"/>
      </rPr>
      <t xml:space="preserve">刘思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为斌 </t>
    </r>
    <r>
      <rPr>
        <sz val="11"/>
        <color rgb="FF000000"/>
        <rFont val="宋体"/>
        <family val="0"/>
        <charset val="134"/>
      </rPr>
      <t xml:space="preserve">*</t>
    </r>
  </si>
  <si>
    <t xml:space="preserve">﹡刘文钦</t>
  </si>
  <si>
    <t xml:space="preserve">﹡李佳鑫</t>
  </si>
  <si>
    <t xml:space="preserve">李一帆</t>
  </si>
  <si>
    <r>
      <rPr>
        <sz val="11"/>
        <color rgb="FF000000"/>
        <rFont val="Noto Sans"/>
        <family val="2"/>
      </rPr>
      <t xml:space="preserve">张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子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瑞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徐永</t>
    </r>
  </si>
  <si>
    <t xml:space="preserve">杨奕晨</t>
  </si>
  <si>
    <r>
      <rPr>
        <sz val="11"/>
        <color rgb="FF000000"/>
        <rFont val="Noto Sans"/>
        <family val="2"/>
      </rPr>
      <t xml:space="preserve">张学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孙辉</t>
    </r>
  </si>
  <si>
    <r>
      <rPr>
        <sz val="11"/>
        <color rgb="FF000000"/>
        <rFont val="Noto Sans"/>
        <family val="2"/>
      </rPr>
      <t xml:space="preserve">胡志远</t>
    </r>
    <r>
      <rPr>
        <sz val="11"/>
        <color rgb="FF000000"/>
        <rFont val="宋体"/>
        <family val="0"/>
        <charset val="134"/>
      </rPr>
      <t xml:space="preserve">*</t>
    </r>
  </si>
  <si>
    <t xml:space="preserve">梁锦垚</t>
  </si>
  <si>
    <t xml:space="preserve">李诸郡</t>
  </si>
  <si>
    <r>
      <rPr>
        <sz val="11"/>
        <color rgb="FF000000"/>
        <rFont val="Noto Sans"/>
        <family val="2"/>
      </rPr>
      <t xml:space="preserve">尹好</t>
    </r>
    <r>
      <rPr>
        <sz val="11"/>
        <color rgb="FF000000"/>
        <rFont val="宋体"/>
        <family val="0"/>
        <charset val="134"/>
      </rPr>
      <t xml:space="preserve">*</t>
    </r>
  </si>
  <si>
    <t xml:space="preserve">闫家旺</t>
  </si>
  <si>
    <t xml:space="preserve">陈稳</t>
  </si>
  <si>
    <t xml:space="preserve">周星辰</t>
  </si>
  <si>
    <t xml:space="preserve">路睿</t>
  </si>
  <si>
    <t xml:space="preserve">刘尊崇</t>
  </si>
  <si>
    <r>
      <rPr>
        <sz val="11"/>
        <color rgb="FF000000"/>
        <rFont val="Noto Sans"/>
        <family val="2"/>
      </rPr>
      <t xml:space="preserve">田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戚晨</t>
    </r>
    <r>
      <rPr>
        <sz val="11"/>
        <color rgb="FF000000"/>
        <rFont val="宋体"/>
        <family val="0"/>
        <charset val="134"/>
      </rPr>
      <t xml:space="preserve">*</t>
    </r>
  </si>
  <si>
    <t xml:space="preserve">※朱少男</t>
  </si>
  <si>
    <r>
      <rPr>
        <sz val="11"/>
        <color rgb="FF000000"/>
        <rFont val="Noto Sans"/>
        <family val="2"/>
      </rPr>
      <t xml:space="preserve">余宗飞</t>
    </r>
    <r>
      <rPr>
        <sz val="11"/>
        <color rgb="FF000000"/>
        <rFont val="宋体"/>
        <family val="0"/>
        <charset val="134"/>
      </rPr>
      <t xml:space="preserve">*</t>
    </r>
  </si>
  <si>
    <t xml:space="preserve">※田钦予</t>
  </si>
  <si>
    <r>
      <rPr>
        <sz val="11"/>
        <color rgb="FF000000"/>
        <rFont val="Noto Sans"/>
        <family val="2"/>
      </rPr>
      <t xml:space="preserve">张皓轩</t>
    </r>
    <r>
      <rPr>
        <sz val="11"/>
        <color rgb="FF000000"/>
        <rFont val="宋体"/>
        <family val="0"/>
        <charset val="134"/>
      </rPr>
      <t xml:space="preserve">*</t>
    </r>
  </si>
  <si>
    <t xml:space="preserve">﹡任源</t>
  </si>
  <si>
    <t xml:space="preserve">于瀚翔</t>
  </si>
  <si>
    <t xml:space="preserve">喻文轩</t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祥云 </t>
    </r>
    <r>
      <rPr>
        <sz val="11"/>
        <color rgb="FF000000"/>
        <rFont val="宋体"/>
        <family val="0"/>
        <charset val="134"/>
      </rPr>
      <t xml:space="preserve">*</t>
    </r>
  </si>
  <si>
    <t xml:space="preserve">金有征</t>
  </si>
  <si>
    <t xml:space="preserve">郭腾飞</t>
  </si>
  <si>
    <t xml:space="preserve">王昕扬</t>
  </si>
  <si>
    <t xml:space="preserve">杨宸瑜</t>
  </si>
  <si>
    <r>
      <rPr>
        <sz val="11"/>
        <color rgb="FF000000"/>
        <rFont val="Noto Sans"/>
        <family val="2"/>
      </rPr>
      <t xml:space="preserve">程许翔</t>
    </r>
    <r>
      <rPr>
        <sz val="11"/>
        <color rgb="FF000000"/>
        <rFont val="宋体"/>
        <family val="0"/>
        <charset val="134"/>
      </rPr>
      <t xml:space="preserve">*</t>
    </r>
  </si>
  <si>
    <t xml:space="preserve">刘壹豪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梁炫</t>
    </r>
  </si>
  <si>
    <t xml:space="preserve">朱逸飞</t>
  </si>
  <si>
    <r>
      <rPr>
        <sz val="11"/>
        <color rgb="FF000000"/>
        <rFont val="Noto Sans"/>
        <family val="2"/>
      </rPr>
      <t xml:space="preserve">黄龙飞</t>
    </r>
    <r>
      <rPr>
        <sz val="11"/>
        <color rgb="FF000000"/>
        <rFont val="宋体"/>
        <family val="0"/>
        <charset val="134"/>
      </rPr>
      <t xml:space="preserve">*</t>
    </r>
  </si>
  <si>
    <t xml:space="preserve">叶楷翌</t>
  </si>
  <si>
    <t xml:space="preserve">周炎方※</t>
  </si>
  <si>
    <t xml:space="preserve">肖世琛</t>
  </si>
  <si>
    <t xml:space="preserve">王浩楠</t>
  </si>
  <si>
    <t xml:space="preserve">李圆龙</t>
  </si>
  <si>
    <t xml:space="preserve">申旭枫</t>
  </si>
  <si>
    <r>
      <rPr>
        <sz val="11"/>
        <color rgb="FF000000"/>
        <rFont val="Noto Sans"/>
        <family val="2"/>
      </rPr>
      <t xml:space="preserve">周尚宇</t>
    </r>
    <r>
      <rPr>
        <sz val="11"/>
        <color rgb="FF000000"/>
        <rFont val="宋体"/>
        <family val="0"/>
        <charset val="134"/>
      </rPr>
      <t xml:space="preserve">*</t>
    </r>
  </si>
  <si>
    <t xml:space="preserve">刘玟琦</t>
  </si>
  <si>
    <t xml:space="preserve">楼宏海</t>
  </si>
  <si>
    <t xml:space="preserve">﹡邢一凡</t>
  </si>
  <si>
    <t xml:space="preserve">贾鑫宝</t>
  </si>
  <si>
    <r>
      <rPr>
        <sz val="11"/>
        <color rgb="FF000000"/>
        <rFont val="Noto Sans"/>
        <family val="2"/>
      </rPr>
      <t xml:space="preserve">王肸娴</t>
    </r>
    <r>
      <rPr>
        <sz val="11"/>
        <color rgb="FF000000"/>
        <rFont val="宋体"/>
        <family val="0"/>
        <charset val="134"/>
      </rPr>
      <t xml:space="preserve">*</t>
    </r>
  </si>
  <si>
    <t xml:space="preserve">朱秋龙</t>
  </si>
  <si>
    <r>
      <rPr>
        <sz val="11"/>
        <color rgb="FF000000"/>
        <rFont val="Noto Sans"/>
        <family val="2"/>
      </rPr>
      <t xml:space="preserve">董玉坤</t>
    </r>
    <r>
      <rPr>
        <sz val="11"/>
        <color rgb="FF000000"/>
        <rFont val="宋体"/>
        <family val="0"/>
        <charset val="134"/>
      </rPr>
      <t xml:space="preserve">*</t>
    </r>
  </si>
  <si>
    <t xml:space="preserve">周明骏</t>
  </si>
  <si>
    <r>
      <rPr>
        <sz val="11"/>
        <color rgb="FF000000"/>
        <rFont val="Noto Sans"/>
        <family val="2"/>
      </rPr>
      <t xml:space="preserve">王宇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鑫</t>
    </r>
  </si>
  <si>
    <r>
      <rPr>
        <sz val="11"/>
        <color rgb="FF000000"/>
        <rFont val="Noto Sans"/>
        <family val="2"/>
      </rPr>
      <t xml:space="preserve">李俊杰</t>
    </r>
    <r>
      <rPr>
        <sz val="11"/>
        <color rgb="FF000000"/>
        <rFont val="宋体"/>
        <family val="0"/>
        <charset val="134"/>
      </rPr>
      <t xml:space="preserve">*</t>
    </r>
  </si>
  <si>
    <t xml:space="preserve">徐高培</t>
  </si>
  <si>
    <t xml:space="preserve">施禹成</t>
  </si>
  <si>
    <t xml:space="preserve">宋雨涵</t>
  </si>
  <si>
    <r>
      <rPr>
        <sz val="11"/>
        <color rgb="FF000000"/>
        <rFont val="Noto Sans"/>
        <family val="2"/>
      </rPr>
      <t xml:space="preserve">李响</t>
    </r>
    <r>
      <rPr>
        <sz val="11"/>
        <color rgb="FF000000"/>
        <rFont val="宋体"/>
        <family val="0"/>
        <charset val="134"/>
      </rPr>
      <t xml:space="preserve">*</t>
    </r>
  </si>
  <si>
    <t xml:space="preserve">张宏飞</t>
  </si>
  <si>
    <r>
      <rPr>
        <sz val="11"/>
        <color rgb="FF000000"/>
        <rFont val="Noto Sans"/>
        <family val="2"/>
      </rPr>
      <t xml:space="preserve">王畅</t>
    </r>
    <r>
      <rPr>
        <sz val="11"/>
        <color rgb="FF000000"/>
        <rFont val="宋体"/>
        <family val="0"/>
        <charset val="134"/>
      </rPr>
      <t xml:space="preserve">*</t>
    </r>
  </si>
  <si>
    <t xml:space="preserve">施宋欢</t>
  </si>
  <si>
    <r>
      <rPr>
        <sz val="11"/>
        <color rgb="FF000000"/>
        <rFont val="Noto Sans"/>
        <family val="2"/>
      </rPr>
      <t xml:space="preserve">任一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子杰</t>
    </r>
    <r>
      <rPr>
        <sz val="11"/>
        <color rgb="FF000000"/>
        <rFont val="宋体"/>
        <family val="0"/>
        <charset val="134"/>
      </rPr>
      <t xml:space="preserve">*</t>
    </r>
  </si>
  <si>
    <t xml:space="preserve">※温广镇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帅</t>
    </r>
  </si>
  <si>
    <r>
      <rPr>
        <sz val="11"/>
        <color rgb="FF000000"/>
        <rFont val="Noto Sans"/>
        <family val="2"/>
      </rPr>
      <t xml:space="preserve">张增雨</t>
    </r>
    <r>
      <rPr>
        <sz val="11"/>
        <color rgb="FF000000"/>
        <rFont val="宋体"/>
        <family val="0"/>
        <charset val="134"/>
      </rPr>
      <t xml:space="preserve">*</t>
    </r>
  </si>
  <si>
    <t xml:space="preserve">欧阳骏豪</t>
  </si>
  <si>
    <r>
      <rPr>
        <sz val="11"/>
        <rFont val="Noto Sans"/>
        <family val="2"/>
      </rPr>
      <t xml:space="preserve">汪海强</t>
    </r>
    <r>
      <rPr>
        <sz val="11"/>
        <rFont val="宋体"/>
        <family val="0"/>
        <charset val="134"/>
      </rPr>
      <t xml:space="preserve">*</t>
    </r>
  </si>
  <si>
    <t xml:space="preserve">韩涵</t>
  </si>
  <si>
    <t xml:space="preserve">张鸣旭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李鑫</t>
    </r>
  </si>
  <si>
    <t xml:space="preserve">段竹想</t>
  </si>
  <si>
    <r>
      <rPr>
        <sz val="11"/>
        <color rgb="FF000000"/>
        <rFont val="Noto Sans"/>
        <family val="2"/>
      </rPr>
      <t xml:space="preserve">姚宝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家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胡凌翔</t>
    </r>
  </si>
  <si>
    <t xml:space="preserve">吴政</t>
  </si>
  <si>
    <r>
      <rPr>
        <sz val="11"/>
        <color rgb="FF000000"/>
        <rFont val="Noto Sans"/>
        <family val="2"/>
      </rPr>
      <t xml:space="preserve">王晨旭</t>
    </r>
    <r>
      <rPr>
        <sz val="11"/>
        <color rgb="FF000000"/>
        <rFont val="宋体"/>
        <family val="0"/>
        <charset val="134"/>
      </rPr>
      <t xml:space="preserve">*</t>
    </r>
  </si>
  <si>
    <t xml:space="preserve">李伊铭</t>
  </si>
  <si>
    <t xml:space="preserve">王晔</t>
  </si>
  <si>
    <t xml:space="preserve">张思远</t>
  </si>
  <si>
    <t xml:space="preserve">刘成强＊</t>
  </si>
  <si>
    <t xml:space="preserve">☆许航</t>
  </si>
  <si>
    <t xml:space="preserve">倪越</t>
  </si>
  <si>
    <t xml:space="preserve">吕东岷</t>
  </si>
  <si>
    <t xml:space="preserve">王隽琦</t>
  </si>
  <si>
    <t xml:space="preserve">黄秋淳</t>
  </si>
  <si>
    <r>
      <rPr>
        <sz val="11"/>
        <color rgb="FF000000"/>
        <rFont val="Noto Sans"/>
        <family val="2"/>
      </rPr>
      <t xml:space="preserve">方子乐</t>
    </r>
    <r>
      <rPr>
        <sz val="11"/>
        <color rgb="FF000000"/>
        <rFont val="宋体"/>
        <family val="0"/>
        <charset val="134"/>
      </rPr>
      <t xml:space="preserve">*</t>
    </r>
  </si>
  <si>
    <t xml:space="preserve">小学女子组</t>
  </si>
  <si>
    <t xml:space="preserve">唐星月</t>
  </si>
  <si>
    <r>
      <rPr>
        <sz val="11"/>
        <rFont val="Noto Sans"/>
        <family val="2"/>
      </rPr>
      <t xml:space="preserve">郑文慧</t>
    </r>
    <r>
      <rPr>
        <sz val="11"/>
        <rFont val="宋体"/>
        <family val="0"/>
        <charset val="134"/>
      </rPr>
      <t xml:space="preserve">*</t>
    </r>
  </si>
  <si>
    <t xml:space="preserve">朱妤</t>
  </si>
  <si>
    <t xml:space="preserve">管艺朵</t>
  </si>
  <si>
    <t xml:space="preserve">钱语萱</t>
  </si>
  <si>
    <r>
      <rPr>
        <sz val="11"/>
        <color rgb="FF000000"/>
        <rFont val="Noto Sans"/>
        <family val="2"/>
      </rPr>
      <t xml:space="preserve">刘雨格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龙亚军</t>
    </r>
    <r>
      <rPr>
        <sz val="11"/>
        <color rgb="FF000000"/>
        <rFont val="宋体"/>
        <family val="0"/>
        <charset val="134"/>
      </rPr>
      <t xml:space="preserve">*</t>
    </r>
  </si>
  <si>
    <t xml:space="preserve">﹡谢怡婷</t>
  </si>
  <si>
    <r>
      <rPr>
        <sz val="11"/>
        <color rgb="FF000000"/>
        <rFont val="Noto Sans"/>
        <family val="2"/>
      </rPr>
      <t xml:space="preserve">马钰潇</t>
    </r>
    <r>
      <rPr>
        <sz val="11"/>
        <color rgb="FF000000"/>
        <rFont val="宋体"/>
        <family val="0"/>
        <charset val="134"/>
      </rPr>
      <t xml:space="preserve">*</t>
    </r>
  </si>
  <si>
    <t xml:space="preserve">徐逸宁</t>
  </si>
  <si>
    <t xml:space="preserve">陶心怡</t>
  </si>
  <si>
    <t xml:space="preserve">虞怡菲</t>
  </si>
  <si>
    <t xml:space="preserve">张若霖</t>
  </si>
  <si>
    <t xml:space="preserve">张顺航</t>
  </si>
  <si>
    <t xml:space="preserve">朱笑盈</t>
  </si>
  <si>
    <t xml:space="preserve">汤佳怡</t>
  </si>
  <si>
    <r>
      <rPr>
        <sz val="11"/>
        <color rgb="FF000000"/>
        <rFont val="Noto Sans"/>
        <family val="2"/>
      </rPr>
      <t xml:space="preserve">杨琴 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阮嘉雯</t>
    </r>
  </si>
  <si>
    <t xml:space="preserve">刘忆纤</t>
  </si>
  <si>
    <t xml:space="preserve">陈萤</t>
  </si>
  <si>
    <r>
      <rPr>
        <sz val="11"/>
        <color rgb="FF000000"/>
        <rFont val="Noto Sans"/>
        <family val="2"/>
      </rPr>
      <t xml:space="preserve">尹天雪</t>
    </r>
    <r>
      <rPr>
        <sz val="11"/>
        <color rgb="FF000000"/>
        <rFont val="宋体"/>
        <family val="0"/>
        <charset val="134"/>
      </rPr>
      <t xml:space="preserve">*</t>
    </r>
  </si>
  <si>
    <t xml:space="preserve">卢启雯</t>
  </si>
  <si>
    <r>
      <rPr>
        <sz val="11"/>
        <color rgb="FF000000"/>
        <rFont val="Noto Sans"/>
        <family val="2"/>
      </rPr>
      <t xml:space="preserve">任梦婷</t>
    </r>
    <r>
      <rPr>
        <sz val="11"/>
        <color rgb="FF000000"/>
        <rFont val="宋体"/>
        <family val="0"/>
        <charset val="134"/>
      </rPr>
      <t xml:space="preserve">*</t>
    </r>
  </si>
  <si>
    <t xml:space="preserve">吴幸雯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李佳慧</t>
    </r>
  </si>
  <si>
    <t xml:space="preserve">周竹君</t>
  </si>
  <si>
    <t xml:space="preserve">杨  逸</t>
  </si>
  <si>
    <t xml:space="preserve">王祖儿</t>
  </si>
  <si>
    <t xml:space="preserve">须绎佳</t>
  </si>
  <si>
    <r>
      <rPr>
        <sz val="11"/>
        <color rgb="FF000000"/>
        <rFont val="Noto Sans"/>
        <family val="2"/>
      </rPr>
      <t xml:space="preserve">雷  悦</t>
    </r>
    <r>
      <rPr>
        <sz val="11"/>
        <color rgb="FF000000"/>
        <rFont val="宋体"/>
        <family val="0"/>
        <charset val="134"/>
      </rPr>
      <t xml:space="preserve">*</t>
    </r>
  </si>
  <si>
    <t xml:space="preserve">陈明月</t>
  </si>
  <si>
    <r>
      <rPr>
        <sz val="11"/>
        <color rgb="FF000000"/>
        <rFont val="Noto Sans"/>
        <family val="2"/>
      </rPr>
      <t xml:space="preserve">柴贝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子瑜</t>
    </r>
    <r>
      <rPr>
        <sz val="11"/>
        <color rgb="FF000000"/>
        <rFont val="宋体"/>
        <family val="0"/>
        <charset val="134"/>
      </rPr>
      <t xml:space="preserve">*</t>
    </r>
  </si>
  <si>
    <t xml:space="preserve">肖颖冲※</t>
  </si>
  <si>
    <t xml:space="preserve">﹡李享</t>
  </si>
  <si>
    <t xml:space="preserve">姚赐娴</t>
  </si>
  <si>
    <t xml:space="preserve">周思羽</t>
  </si>
  <si>
    <r>
      <rPr>
        <sz val="11"/>
        <color rgb="FF000000"/>
        <rFont val="Noto Sans"/>
        <family val="2"/>
      </rPr>
      <t xml:space="preserve">刘芳芳</t>
    </r>
    <r>
      <rPr>
        <sz val="11"/>
        <color rgb="FF000000"/>
        <rFont val="宋体"/>
        <family val="0"/>
        <charset val="134"/>
      </rPr>
      <t xml:space="preserve">*</t>
    </r>
  </si>
  <si>
    <t xml:space="preserve">陈欣鲁怡</t>
  </si>
  <si>
    <t xml:space="preserve">余思琪</t>
  </si>
  <si>
    <t xml:space="preserve">袁佳怡</t>
  </si>
  <si>
    <t xml:space="preserve">陆欣怡</t>
  </si>
  <si>
    <t xml:space="preserve">葛旖旎</t>
  </si>
  <si>
    <t xml:space="preserve">钟瑜</t>
  </si>
  <si>
    <t xml:space="preserve">张心妍</t>
  </si>
  <si>
    <t xml:space="preserve">赵诗琪</t>
  </si>
  <si>
    <t xml:space="preserve">张  沁</t>
  </si>
  <si>
    <t xml:space="preserve">韩橙</t>
  </si>
  <si>
    <t xml:space="preserve">余雅岚</t>
  </si>
  <si>
    <r>
      <rPr>
        <sz val="11"/>
        <color rgb="FF000000"/>
        <rFont val="Noto Sans"/>
        <family val="2"/>
      </rPr>
      <t xml:space="preserve">秦语婷</t>
    </r>
    <r>
      <rPr>
        <sz val="11"/>
        <color rgb="FF000000"/>
        <rFont val="宋体"/>
        <family val="0"/>
        <charset val="134"/>
      </rPr>
      <t xml:space="preserve">*</t>
    </r>
  </si>
  <si>
    <t xml:space="preserve">朱颖</t>
  </si>
  <si>
    <r>
      <rPr>
        <sz val="11"/>
        <color rgb="FF000000"/>
        <rFont val="Noto Sans"/>
        <family val="2"/>
      </rPr>
      <t xml:space="preserve">杨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慧如</t>
    </r>
    <r>
      <rPr>
        <sz val="11"/>
        <color rgb="FF000000"/>
        <rFont val="宋体"/>
        <family val="0"/>
        <charset val="134"/>
      </rPr>
      <t xml:space="preserve">*</t>
    </r>
  </si>
  <si>
    <t xml:space="preserve">朱未卿</t>
  </si>
  <si>
    <t xml:space="preserve">王偲婧</t>
  </si>
  <si>
    <t xml:space="preserve">刘新怡</t>
  </si>
  <si>
    <t xml:space="preserve">陈思婷</t>
  </si>
  <si>
    <t xml:space="preserve">徐丹妮</t>
  </si>
  <si>
    <r>
      <rPr>
        <sz val="11"/>
        <color rgb="FF000000"/>
        <rFont val="Noto Sans"/>
        <family val="2"/>
      </rPr>
      <t xml:space="preserve">张婉鑫</t>
    </r>
    <r>
      <rPr>
        <sz val="11"/>
        <color rgb="FF000000"/>
        <rFont val="宋体"/>
        <family val="0"/>
        <charset val="134"/>
      </rPr>
      <t xml:space="preserve">*</t>
    </r>
  </si>
  <si>
    <t xml:space="preserve">刘佳旎</t>
  </si>
  <si>
    <t xml:space="preserve">孟奕菲菲</t>
  </si>
  <si>
    <t xml:space="preserve">陆添</t>
  </si>
  <si>
    <r>
      <rPr>
        <sz val="11"/>
        <color rgb="FF000000"/>
        <rFont val="Noto Sans"/>
        <family val="2"/>
      </rPr>
      <t xml:space="preserve">向文文</t>
    </r>
    <r>
      <rPr>
        <sz val="11"/>
        <color rgb="FF000000"/>
        <rFont val="宋体"/>
        <family val="0"/>
        <charset val="134"/>
      </rPr>
      <t xml:space="preserve">*</t>
    </r>
  </si>
  <si>
    <t xml:space="preserve">倪诗语</t>
  </si>
  <si>
    <r>
      <rPr>
        <sz val="11"/>
        <color rgb="FF000000"/>
        <rFont val="Noto Sans"/>
        <family val="2"/>
      </rPr>
      <t xml:space="preserve">卢星宇</t>
    </r>
    <r>
      <rPr>
        <sz val="11"/>
        <color rgb="FF000000"/>
        <rFont val="宋体"/>
        <family val="0"/>
        <charset val="134"/>
      </rPr>
      <t xml:space="preserve">*</t>
    </r>
  </si>
  <si>
    <t xml:space="preserve">吕珈辰</t>
  </si>
  <si>
    <t xml:space="preserve">董锐</t>
  </si>
  <si>
    <t xml:space="preserve">钱怡婷</t>
  </si>
  <si>
    <t xml:space="preserve">陆思琪</t>
  </si>
  <si>
    <t xml:space="preserve">寿裙喻</t>
  </si>
  <si>
    <r>
      <rPr>
        <sz val="11"/>
        <color rgb="FFFF0000"/>
        <rFont val="Noto Sans"/>
        <family val="2"/>
      </rPr>
      <t xml:space="preserve">张晶晶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苏畅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周越</t>
    </r>
  </si>
  <si>
    <t xml:space="preserve">陆静云</t>
  </si>
  <si>
    <t xml:space="preserve">吴晔</t>
  </si>
  <si>
    <t xml:space="preserve">葛昱辰</t>
  </si>
  <si>
    <t xml:space="preserve">刘佳琳</t>
  </si>
  <si>
    <t xml:space="preserve">李婉婷</t>
  </si>
  <si>
    <r>
      <rPr>
        <sz val="11"/>
        <color rgb="FFFF0000"/>
        <rFont val="Noto Sans"/>
        <family val="2"/>
      </rPr>
      <t xml:space="preserve">伍静雯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胡宇琼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FF0000"/>
        <rFont val="Noto Sans"/>
        <family val="2"/>
      </rPr>
      <t xml:space="preserve">上官子萱</t>
    </r>
    <r>
      <rPr>
        <sz val="11"/>
        <color rgb="FFFF0000"/>
        <rFont val="宋体"/>
        <family val="0"/>
        <charset val="134"/>
      </rPr>
      <t xml:space="preserve">*</t>
    </r>
  </si>
  <si>
    <t xml:space="preserve">袁嘉旻</t>
  </si>
  <si>
    <t xml:space="preserve">赵涵</t>
  </si>
  <si>
    <r>
      <rPr>
        <sz val="11"/>
        <color rgb="FF000000"/>
        <rFont val="Noto Sans"/>
        <family val="2"/>
      </rPr>
      <t xml:space="preserve">余颖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丽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紫婷</t>
    </r>
    <r>
      <rPr>
        <sz val="11"/>
        <color rgb="FF000000"/>
        <rFont val="宋体"/>
        <family val="0"/>
        <charset val="134"/>
      </rPr>
      <t xml:space="preserve">*</t>
    </r>
  </si>
  <si>
    <t xml:space="preserve">朱诗媛</t>
  </si>
  <si>
    <t xml:space="preserve">辛紫</t>
  </si>
  <si>
    <t xml:space="preserve">张馨文</t>
  </si>
  <si>
    <t xml:space="preserve">陈茜</t>
  </si>
  <si>
    <t xml:space="preserve">叶颖</t>
  </si>
  <si>
    <r>
      <rPr>
        <sz val="11"/>
        <color rgb="FF000000"/>
        <rFont val="Noto Sans"/>
        <family val="2"/>
      </rPr>
      <t xml:space="preserve">牛鑫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李敏</t>
    </r>
    <r>
      <rPr>
        <sz val="11"/>
        <color rgb="FF000000"/>
        <rFont val="宋体"/>
        <family val="0"/>
        <charset val="134"/>
      </rPr>
      <t xml:space="preserve">*</t>
    </r>
  </si>
  <si>
    <t xml:space="preserve">☆侯佳宏</t>
  </si>
  <si>
    <r>
      <rPr>
        <sz val="11"/>
        <color rgb="FF000000"/>
        <rFont val="Noto Sans"/>
        <family val="2"/>
      </rPr>
      <t xml:space="preserve">张雅雅</t>
    </r>
    <r>
      <rPr>
        <sz val="11"/>
        <color rgb="FF000000"/>
        <rFont val="宋体"/>
        <family val="0"/>
        <charset val="134"/>
      </rPr>
      <t xml:space="preserve">*</t>
    </r>
  </si>
  <si>
    <t xml:space="preserve">徐硕</t>
  </si>
  <si>
    <r>
      <rPr>
        <sz val="11"/>
        <color rgb="FF000000"/>
        <rFont val="Noto Sans"/>
        <family val="2"/>
      </rPr>
      <t xml:space="preserve">梁晨舒</t>
    </r>
    <r>
      <rPr>
        <sz val="11"/>
        <color rgb="FF000000"/>
        <rFont val="宋体"/>
        <family val="0"/>
        <charset val="134"/>
      </rPr>
      <t xml:space="preserve">*</t>
    </r>
  </si>
  <si>
    <t xml:space="preserve">徐毅雯</t>
  </si>
  <si>
    <t xml:space="preserve">韩梓悦</t>
  </si>
  <si>
    <t xml:space="preserve">陈嘉怡</t>
  </si>
  <si>
    <t xml:space="preserve">谭诗琪</t>
  </si>
  <si>
    <t xml:space="preserve">陆怡雯</t>
  </si>
  <si>
    <t xml:space="preserve">魏鑫鑫</t>
  </si>
  <si>
    <r>
      <rPr>
        <sz val="11"/>
        <color rgb="FF000000"/>
        <rFont val="Noto Sans"/>
        <family val="2"/>
      </rPr>
      <t xml:space="preserve">沈倩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唐斌倩</t>
    </r>
  </si>
  <si>
    <t xml:space="preserve">余庆</t>
  </si>
  <si>
    <t xml:space="preserve">金凡清</t>
  </si>
  <si>
    <t xml:space="preserve">王祖慧</t>
  </si>
  <si>
    <t xml:space="preserve">※张孟琴</t>
  </si>
  <si>
    <t xml:space="preserve">邹思杰</t>
  </si>
  <si>
    <r>
      <rPr>
        <sz val="11"/>
        <color rgb="FF000000"/>
        <rFont val="Noto Sans"/>
        <family val="2"/>
      </rPr>
      <t xml:space="preserve">樊静雯</t>
    </r>
    <r>
      <rPr>
        <sz val="11"/>
        <color rgb="FF000000"/>
        <rFont val="宋体"/>
        <family val="0"/>
        <charset val="134"/>
      </rPr>
      <t xml:space="preserve">*</t>
    </r>
  </si>
  <si>
    <t xml:space="preserve">☆杨敏慧</t>
  </si>
  <si>
    <t xml:space="preserve">丁嘉琦</t>
  </si>
  <si>
    <t xml:space="preserve">潘睿妍</t>
  </si>
  <si>
    <t xml:space="preserve">潘晨喆</t>
  </si>
  <si>
    <t xml:space="preserve">郑逸清</t>
  </si>
  <si>
    <t xml:space="preserve">王雨珊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谭红</t>
    </r>
  </si>
  <si>
    <t xml:space="preserve">徐超越</t>
  </si>
  <si>
    <t xml:space="preserve">张欣瑶</t>
  </si>
  <si>
    <t xml:space="preserve">倪彦君</t>
  </si>
  <si>
    <r>
      <rPr>
        <sz val="11"/>
        <color rgb="FF000000"/>
        <rFont val="Noto Sans"/>
        <family val="2"/>
      </rPr>
      <t xml:space="preserve">黄欣茹</t>
    </r>
    <r>
      <rPr>
        <sz val="11"/>
        <color rgb="FF000000"/>
        <rFont val="宋体"/>
        <family val="0"/>
        <charset val="134"/>
      </rPr>
      <t xml:space="preserve">*</t>
    </r>
  </si>
  <si>
    <t xml:space="preserve">须佳乐</t>
  </si>
  <si>
    <t xml:space="preserve">黄思雨</t>
  </si>
  <si>
    <t xml:space="preserve">曹馨婕</t>
  </si>
  <si>
    <r>
      <rPr>
        <sz val="11"/>
        <color rgb="FF000000"/>
        <rFont val="Noto Sans"/>
        <family val="2"/>
      </rPr>
      <t xml:space="preserve">于佳 </t>
    </r>
    <r>
      <rPr>
        <sz val="11"/>
        <color rgb="FF000000"/>
        <rFont val="宋体"/>
        <family val="0"/>
        <charset val="134"/>
      </rPr>
      <t xml:space="preserve">*</t>
    </r>
  </si>
  <si>
    <t xml:space="preserve">卢雨婷</t>
  </si>
  <si>
    <t xml:space="preserve">朱雨馨</t>
  </si>
  <si>
    <r>
      <rPr>
        <sz val="11"/>
        <color rgb="FF000000"/>
        <rFont val="Noto Sans"/>
        <family val="2"/>
      </rPr>
      <t xml:space="preserve">陆晓晓</t>
    </r>
    <r>
      <rPr>
        <sz val="11"/>
        <color rgb="FF000000"/>
        <rFont val="宋体"/>
        <family val="0"/>
        <charset val="134"/>
      </rPr>
      <t xml:space="preserve">*</t>
    </r>
  </si>
  <si>
    <t xml:space="preserve">刘霁杭</t>
  </si>
  <si>
    <r>
      <rPr>
        <sz val="11"/>
        <color rgb="FF000000"/>
        <rFont val="Noto Sans"/>
        <family val="2"/>
      </rPr>
      <t xml:space="preserve">黎雨果</t>
    </r>
    <r>
      <rPr>
        <sz val="11"/>
        <color rgb="FF000000"/>
        <rFont val="宋体"/>
        <family val="0"/>
        <charset val="134"/>
      </rPr>
      <t xml:space="preserve">*</t>
    </r>
  </si>
  <si>
    <t xml:space="preserve">邹圆</t>
  </si>
  <si>
    <t xml:space="preserve">刘子璇</t>
  </si>
  <si>
    <r>
      <rPr>
        <sz val="11"/>
        <color rgb="FF000000"/>
        <rFont val="Noto Sans"/>
        <family val="2"/>
      </rPr>
      <t xml:space="preserve">李雨涵</t>
    </r>
    <r>
      <rPr>
        <sz val="11"/>
        <color rgb="FF000000"/>
        <rFont val="宋体"/>
        <family val="0"/>
        <charset val="134"/>
      </rPr>
      <t xml:space="preserve">*</t>
    </r>
  </si>
  <si>
    <t xml:space="preserve">林心妍</t>
  </si>
  <si>
    <t xml:space="preserve">何越悦</t>
  </si>
  <si>
    <t xml:space="preserve">刘宇沁</t>
  </si>
  <si>
    <r>
      <rPr>
        <sz val="11"/>
        <color rgb="FF000000"/>
        <rFont val="Noto Sans"/>
        <family val="2"/>
      </rPr>
      <t xml:space="preserve">韩寒</t>
    </r>
    <r>
      <rPr>
        <sz val="11"/>
        <color rgb="FF000000"/>
        <rFont val="宋体"/>
        <family val="0"/>
        <charset val="134"/>
      </rPr>
      <t xml:space="preserve">*</t>
    </r>
  </si>
  <si>
    <t xml:space="preserve">赵佳颖</t>
  </si>
  <si>
    <t xml:space="preserve">郑凤宇</t>
  </si>
  <si>
    <t xml:space="preserve">钟嫦杓</t>
  </si>
  <si>
    <t xml:space="preserve">闫诗彤</t>
  </si>
  <si>
    <t xml:space="preserve">马子馨</t>
  </si>
  <si>
    <t xml:space="preserve">俆浣清</t>
  </si>
  <si>
    <r>
      <rPr>
        <sz val="11"/>
        <color rgb="FF000000"/>
        <rFont val="Noto Sans"/>
        <family val="2"/>
      </rPr>
      <t xml:space="preserve">王清清</t>
    </r>
    <r>
      <rPr>
        <sz val="11"/>
        <color rgb="FF000000"/>
        <rFont val="宋体"/>
        <family val="0"/>
        <charset val="134"/>
      </rPr>
      <t xml:space="preserve">*</t>
    </r>
  </si>
  <si>
    <t xml:space="preserve">毛曦语</t>
  </si>
  <si>
    <r>
      <rPr>
        <sz val="11"/>
        <color rgb="FF000000"/>
        <rFont val="Noto Sans"/>
        <family val="2"/>
      </rPr>
      <t xml:space="preserve">王羽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禾禾</t>
    </r>
    <r>
      <rPr>
        <sz val="11"/>
        <color rgb="FF000000"/>
        <rFont val="宋体"/>
        <family val="0"/>
        <charset val="134"/>
      </rPr>
      <t xml:space="preserve">*</t>
    </r>
  </si>
  <si>
    <t xml:space="preserve">马媛平</t>
  </si>
  <si>
    <r>
      <rPr>
        <sz val="11"/>
        <color rgb="FF000000"/>
        <rFont val="Noto Sans"/>
        <family val="2"/>
      </rPr>
      <t xml:space="preserve">蒋巧巧</t>
    </r>
    <r>
      <rPr>
        <sz val="11"/>
        <color rgb="FF000000"/>
        <rFont val="宋体"/>
        <family val="0"/>
        <charset val="134"/>
      </rPr>
      <t xml:space="preserve">*</t>
    </r>
  </si>
  <si>
    <t xml:space="preserve">陈奕宁</t>
  </si>
  <si>
    <r>
      <rPr>
        <sz val="11"/>
        <color rgb="FF000000"/>
        <rFont val="Noto Sans"/>
        <family val="2"/>
      </rPr>
      <t xml:space="preserve">左兰兰</t>
    </r>
    <r>
      <rPr>
        <sz val="11"/>
        <color rgb="FF000000"/>
        <rFont val="宋体"/>
        <family val="0"/>
        <charset val="134"/>
      </rPr>
      <t xml:space="preserve">*</t>
    </r>
  </si>
  <si>
    <t xml:space="preserve">曲艾琳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美甜</t>
    </r>
  </si>
  <si>
    <t xml:space="preserve">张然</t>
  </si>
  <si>
    <t xml:space="preserve">宋瑞羽</t>
  </si>
  <si>
    <t xml:space="preserve">徐思源</t>
  </si>
  <si>
    <r>
      <rPr>
        <sz val="11"/>
        <color rgb="FF000000"/>
        <rFont val="Noto Sans"/>
        <family val="2"/>
      </rPr>
      <t xml:space="preserve">任秋语</t>
    </r>
    <r>
      <rPr>
        <sz val="11"/>
        <color rgb="FF000000"/>
        <rFont val="宋体"/>
        <family val="0"/>
        <charset val="134"/>
      </rPr>
      <t xml:space="preserve">*</t>
    </r>
  </si>
  <si>
    <t xml:space="preserve">宋梦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婕雯</t>
    </r>
  </si>
  <si>
    <t xml:space="preserve">施晓妍</t>
  </si>
  <si>
    <r>
      <rPr>
        <sz val="11"/>
        <color rgb="FF000000"/>
        <rFont val="Noto Sans"/>
        <family val="2"/>
      </rPr>
      <t xml:space="preserve">熊娟洁</t>
    </r>
    <r>
      <rPr>
        <sz val="11"/>
        <color rgb="FF000000"/>
        <rFont val="宋体"/>
        <family val="0"/>
        <charset val="134"/>
      </rPr>
      <t xml:space="preserve">*</t>
    </r>
  </si>
  <si>
    <t xml:space="preserve">许婷婷</t>
  </si>
  <si>
    <r>
      <rPr>
        <sz val="11"/>
        <color rgb="FF000000"/>
        <rFont val="Noto Sans"/>
        <family val="2"/>
      </rPr>
      <t xml:space="preserve">王子欣</t>
    </r>
    <r>
      <rPr>
        <sz val="11"/>
        <color rgb="FF000000"/>
        <rFont val="宋体"/>
        <family val="0"/>
        <charset val="134"/>
      </rPr>
      <t xml:space="preserve">*</t>
    </r>
  </si>
  <si>
    <t xml:space="preserve">华楚音</t>
  </si>
  <si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*</t>
    </r>
  </si>
  <si>
    <t xml:space="preserve">张兆莹</t>
  </si>
  <si>
    <t xml:space="preserve">成光知奈</t>
  </si>
  <si>
    <t xml:space="preserve">任静怡</t>
  </si>
  <si>
    <t xml:space="preserve">单兮恒</t>
  </si>
  <si>
    <t xml:space="preserve">陈敏</t>
  </si>
  <si>
    <t xml:space="preserve">宋欣晨</t>
  </si>
  <si>
    <t xml:space="preserve">张施筠</t>
  </si>
  <si>
    <t xml:space="preserve">姜贝妮</t>
  </si>
  <si>
    <r>
      <rPr>
        <sz val="11"/>
        <color rgb="FF000000"/>
        <rFont val="Noto Sans"/>
        <family val="2"/>
      </rPr>
      <t xml:space="preserve">马晓雪</t>
    </r>
    <r>
      <rPr>
        <sz val="11"/>
        <color rgb="FF000000"/>
        <rFont val="宋体"/>
        <family val="0"/>
        <charset val="134"/>
      </rPr>
      <t xml:space="preserve">*</t>
    </r>
  </si>
  <si>
    <t xml:space="preserve">陈忆爽</t>
  </si>
  <si>
    <r>
      <rPr>
        <sz val="11"/>
        <color rgb="FF000000"/>
        <rFont val="Noto Sans"/>
        <family val="2"/>
      </rPr>
      <t xml:space="preserve">姜蕊</t>
    </r>
    <r>
      <rPr>
        <sz val="11"/>
        <color rgb="FF000000"/>
        <rFont val="宋体"/>
        <family val="0"/>
        <charset val="134"/>
      </rPr>
      <t xml:space="preserve">*</t>
    </r>
  </si>
  <si>
    <t xml:space="preserve">杨亦韵</t>
  </si>
  <si>
    <t xml:space="preserve">王稷萱</t>
  </si>
  <si>
    <r>
      <rPr>
        <sz val="11"/>
        <color rgb="FF000000"/>
        <rFont val="Noto Sans"/>
        <family val="2"/>
      </rPr>
      <t xml:space="preserve">赵雪</t>
    </r>
    <r>
      <rPr>
        <sz val="11"/>
        <color rgb="FF000000"/>
        <rFont val="宋体"/>
        <family val="0"/>
        <charset val="134"/>
      </rPr>
      <t xml:space="preserve">*</t>
    </r>
  </si>
  <si>
    <t xml:space="preserve">汪盼盼</t>
  </si>
  <si>
    <t xml:space="preserve">李静怡</t>
  </si>
  <si>
    <r>
      <rPr>
        <sz val="11"/>
        <color rgb="FF000000"/>
        <rFont val="Noto Sans"/>
        <family val="2"/>
      </rPr>
      <t xml:space="preserve">王燕雅</t>
    </r>
    <r>
      <rPr>
        <sz val="11"/>
        <color rgb="FF000000"/>
        <rFont val="宋体"/>
        <family val="0"/>
        <charset val="134"/>
      </rPr>
      <t xml:space="preserve">*</t>
    </r>
  </si>
  <si>
    <t xml:space="preserve">严佳莹</t>
  </si>
  <si>
    <r>
      <rPr>
        <sz val="11"/>
        <color rgb="FF000000"/>
        <rFont val="Noto Sans"/>
        <family val="2"/>
      </rPr>
      <t xml:space="preserve">王佳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惠敏</t>
    </r>
    <r>
      <rPr>
        <sz val="11"/>
        <color rgb="FF000000"/>
        <rFont val="宋体"/>
        <family val="0"/>
        <charset val="134"/>
      </rPr>
      <t xml:space="preserve">*</t>
    </r>
  </si>
  <si>
    <t xml:space="preserve">孙倩雨</t>
  </si>
  <si>
    <t xml:space="preserve">杨凌</t>
  </si>
  <si>
    <t xml:space="preserve">林姵菁</t>
  </si>
  <si>
    <t xml:space="preserve">孙思怡</t>
  </si>
  <si>
    <r>
      <rPr>
        <sz val="11"/>
        <color rgb="FF000000"/>
        <rFont val="Noto Sans"/>
        <family val="2"/>
      </rPr>
      <t xml:space="preserve">何小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晶晶</t>
    </r>
    <r>
      <rPr>
        <sz val="11"/>
        <color rgb="FF000000"/>
        <rFont val="宋体"/>
        <family val="0"/>
        <charset val="134"/>
      </rPr>
      <t xml:space="preserve">*</t>
    </r>
  </si>
  <si>
    <t xml:space="preserve">蒲南西</t>
  </si>
  <si>
    <t xml:space="preserve">王馨悦</t>
  </si>
  <si>
    <t xml:space="preserve">叶静玟</t>
  </si>
  <si>
    <t xml:space="preserve">冯冰</t>
  </si>
  <si>
    <t xml:space="preserve">庞佳妮</t>
  </si>
  <si>
    <t xml:space="preserve">杨屹辰</t>
  </si>
  <si>
    <t xml:space="preserve">陈天爱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王诗涵</t>
    </r>
  </si>
  <si>
    <t xml:space="preserve">周盈盈</t>
  </si>
  <si>
    <t xml:space="preserve">潘朵拉</t>
  </si>
  <si>
    <r>
      <rPr>
        <sz val="11"/>
        <color rgb="FF000000"/>
        <rFont val="Noto Sans"/>
        <family val="2"/>
      </rPr>
      <t xml:space="preserve">唐星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欢</t>
    </r>
    <r>
      <rPr>
        <sz val="11"/>
        <color rgb="FF000000"/>
        <rFont val="宋体"/>
        <family val="0"/>
        <charset val="134"/>
      </rPr>
      <t xml:space="preserve">*</t>
    </r>
  </si>
  <si>
    <t xml:space="preserve">韦思怡</t>
  </si>
  <si>
    <t xml:space="preserve">韩欣谕</t>
  </si>
  <si>
    <r>
      <rPr>
        <sz val="11"/>
        <color rgb="FF000000"/>
        <rFont val="Noto Sans"/>
        <family val="2"/>
      </rPr>
      <t xml:space="preserve">沈士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安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莹</t>
    </r>
    <r>
      <rPr>
        <sz val="11"/>
        <color rgb="FF000000"/>
        <rFont val="宋体"/>
        <family val="0"/>
        <charset val="134"/>
      </rPr>
      <t xml:space="preserve">*</t>
    </r>
  </si>
  <si>
    <t xml:space="preserve">邱一依</t>
  </si>
  <si>
    <r>
      <rPr>
        <sz val="11"/>
        <color rgb="FF000000"/>
        <rFont val="Noto Sans"/>
        <family val="2"/>
      </rPr>
      <t xml:space="preserve">韩露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卓扬</t>
    </r>
    <r>
      <rPr>
        <sz val="11"/>
        <color rgb="FF000000"/>
        <rFont val="宋体"/>
        <family val="0"/>
        <charset val="134"/>
      </rPr>
      <t xml:space="preserve">*</t>
    </r>
  </si>
  <si>
    <t xml:space="preserve">徐偲可</t>
  </si>
  <si>
    <r>
      <rPr>
        <sz val="11"/>
        <color rgb="FF000000"/>
        <rFont val="Noto Sans"/>
        <family val="2"/>
      </rPr>
      <t xml:space="preserve">宁思彤 </t>
    </r>
    <r>
      <rPr>
        <sz val="11"/>
        <color rgb="FF000000"/>
        <rFont val="宋体"/>
        <family val="0"/>
        <charset val="134"/>
      </rPr>
      <t xml:space="preserve">*</t>
    </r>
  </si>
  <si>
    <t xml:space="preserve">李香雪</t>
  </si>
  <si>
    <t xml:space="preserve">杨佳音</t>
  </si>
  <si>
    <r>
      <rPr>
        <sz val="11"/>
        <color rgb="FF000000"/>
        <rFont val="Noto Sans"/>
        <family val="2"/>
      </rPr>
      <t xml:space="preserve">管书冉</t>
    </r>
    <r>
      <rPr>
        <sz val="11"/>
        <color rgb="FF000000"/>
        <rFont val="宋体"/>
        <family val="0"/>
        <charset val="134"/>
      </rPr>
      <t xml:space="preserve">*</t>
    </r>
  </si>
  <si>
    <t xml:space="preserve">董欣</t>
  </si>
  <si>
    <t xml:space="preserve">唐元婧</t>
  </si>
  <si>
    <t xml:space="preserve">刘天语</t>
  </si>
  <si>
    <t xml:space="preserve">王婷</t>
  </si>
  <si>
    <r>
      <rPr>
        <sz val="11"/>
        <color rgb="FF000000"/>
        <rFont val="Noto Sans"/>
        <family val="2"/>
      </rPr>
      <t xml:space="preserve">刘晓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雅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曹小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侯淑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邱知菲</t>
    </r>
    <r>
      <rPr>
        <sz val="11"/>
        <color rgb="FF000000"/>
        <rFont val="宋体"/>
        <family val="0"/>
        <charset val="134"/>
      </rPr>
      <t xml:space="preserve">*</t>
    </r>
  </si>
  <si>
    <t xml:space="preserve">黄乐菲</t>
  </si>
  <si>
    <t xml:space="preserve">张睿涵</t>
  </si>
  <si>
    <t xml:space="preserve">陈思远</t>
  </si>
  <si>
    <t xml:space="preserve">吴晓芳</t>
  </si>
  <si>
    <t xml:space="preserve">范欣怡</t>
  </si>
  <si>
    <t xml:space="preserve">蔡梦心</t>
  </si>
  <si>
    <r>
      <rPr>
        <sz val="11"/>
        <color rgb="FF000000"/>
        <rFont val="Noto Sans"/>
        <family val="2"/>
      </rPr>
      <t xml:space="preserve">郑凤宇</t>
    </r>
    <r>
      <rPr>
        <sz val="11"/>
        <color rgb="FF000000"/>
        <rFont val="宋体"/>
        <family val="0"/>
        <charset val="134"/>
      </rPr>
      <t xml:space="preserve">*</t>
    </r>
  </si>
  <si>
    <t xml:space="preserve">金悦</t>
  </si>
  <si>
    <r>
      <rPr>
        <sz val="11"/>
        <color rgb="FF000000"/>
        <rFont val="Noto Sans"/>
        <family val="2"/>
      </rPr>
      <t xml:space="preserve">羊欣怡</t>
    </r>
    <r>
      <rPr>
        <sz val="11"/>
        <color rgb="FF000000"/>
        <rFont val="宋体"/>
        <family val="0"/>
        <charset val="134"/>
      </rPr>
      <t xml:space="preserve">*</t>
    </r>
  </si>
  <si>
    <t xml:space="preserve">陈季遥</t>
  </si>
  <si>
    <t xml:space="preserve">金之蕾</t>
  </si>
  <si>
    <t xml:space="preserve">王晗</t>
  </si>
  <si>
    <t xml:space="preserve">张欣</t>
  </si>
  <si>
    <t xml:space="preserve">曹颖</t>
  </si>
  <si>
    <r>
      <rPr>
        <sz val="11"/>
        <color rgb="FF000000"/>
        <rFont val="Noto Sans"/>
        <family val="2"/>
      </rPr>
      <t xml:space="preserve">江丹丹</t>
    </r>
    <r>
      <rPr>
        <sz val="11"/>
        <color rgb="FF000000"/>
        <rFont val="宋体"/>
        <family val="0"/>
        <charset val="134"/>
      </rPr>
      <t xml:space="preserve">*</t>
    </r>
  </si>
  <si>
    <t xml:space="preserve">张怡婕</t>
  </si>
  <si>
    <t xml:space="preserve">李嘉欣</t>
  </si>
  <si>
    <t xml:space="preserve">段海平</t>
  </si>
  <si>
    <t xml:space="preserve">刘奕廷</t>
  </si>
  <si>
    <t xml:space="preserve">王维佳</t>
  </si>
  <si>
    <r>
      <rPr>
        <sz val="11"/>
        <color rgb="FF000000"/>
        <rFont val="Noto Sans"/>
        <family val="2"/>
      </rPr>
      <t xml:space="preserve">王悦悦</t>
    </r>
    <r>
      <rPr>
        <sz val="11"/>
        <color rgb="FF000000"/>
        <rFont val="宋体"/>
        <family val="0"/>
        <charset val="134"/>
      </rPr>
      <t xml:space="preserve">*</t>
    </r>
  </si>
  <si>
    <t xml:space="preserve">李润涵</t>
  </si>
  <si>
    <t xml:space="preserve">李米※</t>
  </si>
  <si>
    <t xml:space="preserve">霍加媛</t>
  </si>
  <si>
    <r>
      <rPr>
        <sz val="11"/>
        <color rgb="FF000000"/>
        <rFont val="Noto Sans"/>
        <family val="2"/>
      </rPr>
      <t xml:space="preserve">陶欣怡</t>
    </r>
    <r>
      <rPr>
        <sz val="11"/>
        <color rgb="FF000000"/>
        <rFont val="宋体"/>
        <family val="0"/>
        <charset val="134"/>
      </rPr>
      <t xml:space="preserve">*</t>
    </r>
  </si>
  <si>
    <t xml:space="preserve">钱明珠</t>
  </si>
  <si>
    <r>
      <rPr>
        <sz val="11"/>
        <color rgb="FF000000"/>
        <rFont val="Noto Sans"/>
        <family val="2"/>
      </rPr>
      <t xml:space="preserve">罗诗琪</t>
    </r>
    <r>
      <rPr>
        <sz val="11"/>
        <color rgb="FF000000"/>
        <rFont val="宋体"/>
        <family val="0"/>
        <charset val="134"/>
      </rPr>
      <t xml:space="preserve">*</t>
    </r>
  </si>
  <si>
    <t xml:space="preserve">王媛媛</t>
  </si>
  <si>
    <t xml:space="preserve">牛与同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蔡宝丽</t>
    </r>
  </si>
  <si>
    <t xml:space="preserve">陈亦凌</t>
  </si>
  <si>
    <t xml:space="preserve">赵旖旎</t>
  </si>
  <si>
    <t xml:space="preserve">施李丹</t>
  </si>
  <si>
    <t xml:space="preserve">李霁昀</t>
  </si>
  <si>
    <t xml:space="preserve">李佳韵</t>
  </si>
  <si>
    <t xml:space="preserve">严靖雯</t>
  </si>
  <si>
    <r>
      <rPr>
        <sz val="11"/>
        <color rgb="FF000000"/>
        <rFont val="Noto Sans"/>
        <family val="2"/>
      </rPr>
      <t xml:space="preserve">连婉婷</t>
    </r>
    <r>
      <rPr>
        <sz val="11"/>
        <color rgb="FF000000"/>
        <rFont val="宋体"/>
        <family val="0"/>
        <charset val="134"/>
      </rPr>
      <t xml:space="preserve">*</t>
    </r>
  </si>
  <si>
    <t xml:space="preserve">※胡蝶</t>
  </si>
  <si>
    <t xml:space="preserve">吴侯怡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刘家怡</t>
    </r>
  </si>
  <si>
    <t xml:space="preserve">蔡婷</t>
  </si>
  <si>
    <r>
      <rPr>
        <sz val="11"/>
        <color rgb="FF000000"/>
        <rFont val="Noto Sans"/>
        <family val="2"/>
      </rPr>
      <t xml:space="preserve">李珉珺</t>
    </r>
    <r>
      <rPr>
        <sz val="11"/>
        <color rgb="FF000000"/>
        <rFont val="宋体"/>
        <family val="0"/>
        <charset val="134"/>
      </rPr>
      <t xml:space="preserve">*</t>
    </r>
  </si>
  <si>
    <t xml:space="preserve">李笑楠</t>
  </si>
  <si>
    <t xml:space="preserve">陈珂</t>
  </si>
  <si>
    <r>
      <rPr>
        <sz val="11"/>
        <color rgb="FF000000"/>
        <rFont val="Noto Sans"/>
        <family val="2"/>
      </rPr>
      <t xml:space="preserve">李若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佳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艾嘉 </t>
    </r>
    <r>
      <rPr>
        <sz val="11"/>
        <color rgb="FF000000"/>
        <rFont val="宋体"/>
        <family val="0"/>
        <charset val="134"/>
      </rPr>
      <t xml:space="preserve">*</t>
    </r>
  </si>
  <si>
    <t xml:space="preserve">贺桂珍</t>
  </si>
  <si>
    <t xml:space="preserve">袁佳祺</t>
  </si>
  <si>
    <r>
      <rPr>
        <sz val="11"/>
        <color rgb="FF000000"/>
        <rFont val="Noto Sans"/>
        <family val="2"/>
      </rPr>
      <t xml:space="preserve">王子轩</t>
    </r>
    <r>
      <rPr>
        <sz val="11"/>
        <color rgb="FF000000"/>
        <rFont val="宋体"/>
        <family val="0"/>
        <charset val="134"/>
      </rPr>
      <t xml:space="preserve">*</t>
    </r>
  </si>
  <si>
    <t xml:space="preserve">唐靖雅</t>
  </si>
  <si>
    <t xml:space="preserve">鲍诗雨</t>
  </si>
  <si>
    <t xml:space="preserve">蔡芷涵</t>
  </si>
  <si>
    <t xml:space="preserve">黄诗妍</t>
  </si>
  <si>
    <t xml:space="preserve">陆慧婕</t>
  </si>
  <si>
    <t xml:space="preserve">王羽瑶</t>
  </si>
  <si>
    <t xml:space="preserve">黄春怡</t>
  </si>
  <si>
    <t xml:space="preserve">周蕊</t>
  </si>
  <si>
    <t xml:space="preserve">黄沁怡</t>
  </si>
  <si>
    <t xml:space="preserve">张桐</t>
  </si>
  <si>
    <t xml:space="preserve">王亦扬</t>
  </si>
  <si>
    <r>
      <rPr>
        <sz val="11"/>
        <color rgb="FF000000"/>
        <rFont val="Noto Sans"/>
        <family val="2"/>
      </rPr>
      <t xml:space="preserve">许如艺</t>
    </r>
    <r>
      <rPr>
        <sz val="11"/>
        <color rgb="FF000000"/>
        <rFont val="宋体"/>
        <family val="0"/>
        <charset val="134"/>
      </rPr>
      <t xml:space="preserve">*</t>
    </r>
  </si>
  <si>
    <t xml:space="preserve">张亦可</t>
  </si>
  <si>
    <t xml:space="preserve">徐静怡</t>
  </si>
  <si>
    <r>
      <rPr>
        <sz val="11"/>
        <color rgb="FF000000"/>
        <rFont val="Noto Sans"/>
        <family val="2"/>
      </rPr>
      <t xml:space="preserve">周悦涵</t>
    </r>
    <r>
      <rPr>
        <sz val="11"/>
        <color rgb="FF000000"/>
        <rFont val="宋体"/>
        <family val="0"/>
        <charset val="134"/>
      </rPr>
      <t xml:space="preserve">*</t>
    </r>
  </si>
  <si>
    <t xml:space="preserve">朱思雨</t>
  </si>
  <si>
    <r>
      <rPr>
        <sz val="11"/>
        <color rgb="FF000000"/>
        <rFont val="Noto Sans"/>
        <family val="2"/>
      </rPr>
      <t xml:space="preserve">钟一鸣</t>
    </r>
    <r>
      <rPr>
        <sz val="11"/>
        <color rgb="FF000000"/>
        <rFont val="宋体"/>
        <family val="0"/>
        <charset val="134"/>
      </rPr>
      <t xml:space="preserve">*</t>
    </r>
  </si>
  <si>
    <t xml:space="preserve">曹馨怡</t>
  </si>
  <si>
    <r>
      <rPr>
        <sz val="11"/>
        <color rgb="FF000000"/>
        <rFont val="Noto Sans"/>
        <family val="2"/>
      </rPr>
      <t xml:space="preserve">刘华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新亚</t>
    </r>
    <r>
      <rPr>
        <sz val="11"/>
        <color rgb="FF000000"/>
        <rFont val="宋体"/>
        <family val="0"/>
        <charset val="134"/>
      </rPr>
      <t xml:space="preserve">*</t>
    </r>
  </si>
  <si>
    <t xml:space="preserve">顾奕欣</t>
  </si>
  <si>
    <r>
      <rPr>
        <sz val="11"/>
        <color rgb="FF000000"/>
        <rFont val="Noto Sans"/>
        <family val="2"/>
      </rPr>
      <t xml:space="preserve">刘晓悦</t>
    </r>
    <r>
      <rPr>
        <sz val="11"/>
        <color rgb="FF000000"/>
        <rFont val="宋体"/>
        <family val="0"/>
        <charset val="134"/>
      </rPr>
      <t xml:space="preserve">*</t>
    </r>
  </si>
  <si>
    <t xml:space="preserve">施佩玟</t>
  </si>
  <si>
    <t xml:space="preserve">姜珺喆</t>
  </si>
  <si>
    <t xml:space="preserve">王铮莹</t>
  </si>
  <si>
    <r>
      <rPr>
        <sz val="11"/>
        <color rgb="FF000000"/>
        <rFont val="Noto Sans"/>
        <family val="2"/>
      </rPr>
      <t xml:space="preserve">李颖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佳旭</t>
    </r>
    <r>
      <rPr>
        <sz val="11"/>
        <color rgb="FF000000"/>
        <rFont val="宋体"/>
        <family val="0"/>
        <charset val="134"/>
      </rPr>
      <t xml:space="preserve">*</t>
    </r>
  </si>
  <si>
    <t xml:space="preserve">王梦婷</t>
  </si>
  <si>
    <t xml:space="preserve">※曹颖</t>
  </si>
  <si>
    <t xml:space="preserve">施奕琳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王晓萌</t>
    </r>
  </si>
  <si>
    <r>
      <rPr>
        <sz val="11"/>
        <color rgb="FF000000"/>
        <rFont val="Noto Sans"/>
        <family val="2"/>
      </rPr>
      <t xml:space="preserve">朱子颖 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婷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张思彤</t>
    </r>
  </si>
  <si>
    <t xml:space="preserve">杨烨宇</t>
  </si>
  <si>
    <t xml:space="preserve">陈宏</t>
  </si>
  <si>
    <r>
      <rPr>
        <sz val="11"/>
        <color rgb="FF000000"/>
        <rFont val="Noto Sans"/>
        <family val="2"/>
      </rPr>
      <t xml:space="preserve">陶娜</t>
    </r>
    <r>
      <rPr>
        <sz val="11"/>
        <color rgb="FF000000"/>
        <rFont val="宋体"/>
        <family val="0"/>
        <charset val="134"/>
      </rPr>
      <t xml:space="preserve">*</t>
    </r>
  </si>
  <si>
    <t xml:space="preserve">王静</t>
  </si>
  <si>
    <r>
      <rPr>
        <sz val="11"/>
        <color rgb="FF000000"/>
        <rFont val="Noto Sans"/>
        <family val="2"/>
      </rPr>
      <t xml:space="preserve">马紫怡</t>
    </r>
    <r>
      <rPr>
        <sz val="11"/>
        <color rgb="FF000000"/>
        <rFont val="宋体"/>
        <family val="0"/>
        <charset val="134"/>
      </rPr>
      <t xml:space="preserve">*</t>
    </r>
  </si>
  <si>
    <t xml:space="preserve">胡靖雯</t>
  </si>
  <si>
    <t xml:space="preserve">潘怡灵</t>
  </si>
  <si>
    <t xml:space="preserve">孙婷婷※</t>
  </si>
  <si>
    <t xml:space="preserve">芦欣仪</t>
  </si>
  <si>
    <t xml:space="preserve">胡雅雯</t>
  </si>
  <si>
    <t xml:space="preserve">邵东萍</t>
  </si>
  <si>
    <t xml:space="preserve">张思甜</t>
  </si>
  <si>
    <t xml:space="preserve">陈文婕</t>
  </si>
  <si>
    <t xml:space="preserve">张思雅</t>
  </si>
  <si>
    <t xml:space="preserve">※朱笑笑</t>
  </si>
  <si>
    <t xml:space="preserve">梁橙※</t>
  </si>
  <si>
    <t xml:space="preserve">田梦茹</t>
  </si>
  <si>
    <t xml:space="preserve">文映心</t>
  </si>
  <si>
    <t xml:space="preserve">陈可</t>
  </si>
  <si>
    <t xml:space="preserve">张润颜</t>
  </si>
  <si>
    <t xml:space="preserve">刘一心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m/d/yyyy"/>
    <numFmt numFmtId="167" formatCode="General"/>
    <numFmt numFmtId="168" formatCode="0.0_ "/>
    <numFmt numFmtId="169" formatCode="mm:ss.0"/>
    <numFmt numFmtId="170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12"/>
      <name val="Times New Roman"/>
      <family val="1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6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3" xfId="28"/>
    <cellStyle name="20% - 着色 2" xfId="29"/>
    <cellStyle name="20% - 着色 2 2" xfId="30"/>
    <cellStyle name="20% - 着色 2 3" xfId="31"/>
    <cellStyle name="20% - 着色 3" xfId="32"/>
    <cellStyle name="20% - 着色 3 2" xfId="33"/>
    <cellStyle name="20% - 着色 3 3" xfId="34"/>
    <cellStyle name="20% - 着色 4" xfId="35"/>
    <cellStyle name="20% - 着色 4 2" xfId="36"/>
    <cellStyle name="20% - 着色 4 3" xfId="37"/>
    <cellStyle name="20% - 着色 5" xfId="38"/>
    <cellStyle name="20% - 着色 5 2" xfId="39"/>
    <cellStyle name="20% - 着色 5 3" xfId="40"/>
    <cellStyle name="20% - 着色 6" xfId="41"/>
    <cellStyle name="20% - 着色 6 2" xfId="42"/>
    <cellStyle name="20% - 着色 6 3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 3" xfId="52"/>
    <cellStyle name="40% - 着色 2" xfId="53"/>
    <cellStyle name="40% - 着色 2 2" xfId="54"/>
    <cellStyle name="40% - 着色 2 3" xfId="55"/>
    <cellStyle name="40% - 着色 3" xfId="56"/>
    <cellStyle name="40% - 着色 3 2" xfId="57"/>
    <cellStyle name="40% - 着色 3 3" xfId="58"/>
    <cellStyle name="40% - 着色 4" xfId="59"/>
    <cellStyle name="40% - 着色 4 2" xfId="60"/>
    <cellStyle name="40% - 着色 4 3" xfId="61"/>
    <cellStyle name="40% - 着色 5" xfId="62"/>
    <cellStyle name="40% - 着色 5 2" xfId="63"/>
    <cellStyle name="40% - 着色 5 3" xfId="64"/>
    <cellStyle name="40% - 着色 6" xfId="65"/>
    <cellStyle name="40% - 着色 6 2" xfId="66"/>
    <cellStyle name="40% - 着色 6 3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好_初中" xfId="87"/>
    <cellStyle name="好_初中 2" xfId="88"/>
    <cellStyle name="差" xfId="89"/>
    <cellStyle name="差_初中" xfId="90"/>
    <cellStyle name="差_初中 2" xfId="91"/>
    <cellStyle name="差_小学" xfId="92"/>
    <cellStyle name="差_小学 2" xfId="93"/>
    <cellStyle name="常规 10" xfId="94"/>
    <cellStyle name="常规 11" xfId="95"/>
    <cellStyle name="常规 11 2" xfId="96"/>
    <cellStyle name="常规 11 2 2" xfId="97"/>
    <cellStyle name="常规 11 3" xfId="98"/>
    <cellStyle name="常规 11 3 2" xfId="99"/>
    <cellStyle name="常规 11 4" xfId="100"/>
    <cellStyle name="常规 12" xfId="101"/>
    <cellStyle name="常规 12 2" xfId="102"/>
    <cellStyle name="常规 13" xfId="103"/>
    <cellStyle name="常规 14" xfId="104"/>
    <cellStyle name="常规 14 2" xfId="105"/>
    <cellStyle name="常规 14 3" xfId="106"/>
    <cellStyle name="常规 15" xfId="107"/>
    <cellStyle name="常规 15 2" xfId="108"/>
    <cellStyle name="常规 16" xfId="109"/>
    <cellStyle name="常规 16 2" xfId="110"/>
    <cellStyle name="常规 17" xfId="111"/>
    <cellStyle name="常规 17 2" xfId="112"/>
    <cellStyle name="常规 18" xfId="113"/>
    <cellStyle name="常规 19" xfId="114"/>
    <cellStyle name="常规 19 2" xfId="115"/>
    <cellStyle name="常规 2" xfId="116"/>
    <cellStyle name="常规 2 2" xfId="117"/>
    <cellStyle name="常规 2 2 2" xfId="118"/>
    <cellStyle name="常规 2 2 2 2" xfId="119"/>
    <cellStyle name="常规 2 2 3" xfId="120"/>
    <cellStyle name="常规 2 3" xfId="121"/>
    <cellStyle name="常规 2 3 2" xfId="122"/>
    <cellStyle name="常规 2 4" xfId="123"/>
    <cellStyle name="常规 2 4 2" xfId="124"/>
    <cellStyle name="常规 2 5" xfId="125"/>
    <cellStyle name="常规 2 5 2" xfId="126"/>
    <cellStyle name="常规 2 6" xfId="127"/>
    <cellStyle name="常规 2 6 2" xfId="128"/>
    <cellStyle name="常规 2 7" xfId="129"/>
    <cellStyle name="常规 20" xfId="130"/>
    <cellStyle name="常规 21" xfId="131"/>
    <cellStyle name="常规 22" xfId="132"/>
    <cellStyle name="常规 23" xfId="133"/>
    <cellStyle name="常规 24" xfId="134"/>
    <cellStyle name="常规 25" xfId="135"/>
    <cellStyle name="常规 26" xfId="136"/>
    <cellStyle name="常规 27" xfId="137"/>
    <cellStyle name="常规 29" xfId="138"/>
    <cellStyle name="常规 3" xfId="139"/>
    <cellStyle name="常规 3 2" xfId="140"/>
    <cellStyle name="常规 3 2 2" xfId="141"/>
    <cellStyle name="常规 3 2 2 2" xfId="142"/>
    <cellStyle name="常规 3 3" xfId="143"/>
    <cellStyle name="常规 33" xfId="144"/>
    <cellStyle name="常规 33 2" xfId="145"/>
    <cellStyle name="常规 4" xfId="146"/>
    <cellStyle name="常规 4 2" xfId="147"/>
    <cellStyle name="常规 4 2 2" xfId="148"/>
    <cellStyle name="常规 4 2 2 2" xfId="149"/>
    <cellStyle name="常规 4 2 3" xfId="150"/>
    <cellStyle name="常规 4 2 4" xfId="151"/>
    <cellStyle name="常规 4 2 4 2" xfId="152"/>
    <cellStyle name="常规 4 3" xfId="153"/>
    <cellStyle name="常规 4 4" xfId="154"/>
    <cellStyle name="常规 42 5" xfId="155"/>
    <cellStyle name="常规 42 5 2" xfId="156"/>
    <cellStyle name="常规 44" xfId="157"/>
    <cellStyle name="常规 44 2" xfId="158"/>
    <cellStyle name="常规 5" xfId="159"/>
    <cellStyle name="常规 5 2" xfId="160"/>
    <cellStyle name="常规 5 8" xfId="161"/>
    <cellStyle name="常规 5 8 2" xfId="162"/>
    <cellStyle name="常规 6" xfId="163"/>
    <cellStyle name="常规 6 3" xfId="164"/>
    <cellStyle name="常规 7" xfId="165"/>
    <cellStyle name="常规 7 2" xfId="166"/>
    <cellStyle name="常规 8" xfId="167"/>
    <cellStyle name="常规 8 2" xfId="168"/>
    <cellStyle name="常规 9" xfId="169"/>
    <cellStyle name="常规 9 2" xfId="170"/>
    <cellStyle name="常规_2010年宝山区运动会径赛编排程序aa" xfId="171"/>
    <cellStyle name="强调文字颜色 1" xfId="172"/>
    <cellStyle name="强调文字颜色 2" xfId="173"/>
    <cellStyle name="强调文字颜色 3" xfId="174"/>
    <cellStyle name="强调文字颜色 4" xfId="175"/>
    <cellStyle name="强调文字颜色 5" xfId="176"/>
    <cellStyle name="强调文字颜色 6" xfId="177"/>
    <cellStyle name="标题" xfId="178"/>
    <cellStyle name="标题 1" xfId="179"/>
    <cellStyle name="标题 2" xfId="180"/>
    <cellStyle name="标题 3" xfId="181"/>
    <cellStyle name="标题 4" xfId="182"/>
    <cellStyle name="检查单元格" xfId="183"/>
    <cellStyle name="汇总" xfId="184"/>
    <cellStyle name="注释" xfId="185"/>
    <cellStyle name="着色 1" xfId="186"/>
    <cellStyle name="着色 1 2" xfId="187"/>
    <cellStyle name="着色 2" xfId="188"/>
    <cellStyle name="着色 2 2" xfId="189"/>
    <cellStyle name="着色 3" xfId="190"/>
    <cellStyle name="着色 3 2" xfId="191"/>
    <cellStyle name="着色 4" xfId="192"/>
    <cellStyle name="着色 4 2" xfId="193"/>
    <cellStyle name="着色 5" xfId="194"/>
    <cellStyle name="着色 5 2" xfId="195"/>
    <cellStyle name="着色 6" xfId="196"/>
    <cellStyle name="着色 6 2" xfId="197"/>
    <cellStyle name="解释性文本" xfId="198"/>
    <cellStyle name="警告文本" xfId="199"/>
    <cellStyle name="计算" xfId="200"/>
    <cellStyle name="输入" xfId="201"/>
    <cellStyle name="输出" xfId="202"/>
    <cellStyle name="适中" xfId="203"/>
    <cellStyle name="链接单元格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5.99"/>
    <col collapsed="false" customWidth="true" hidden="false" outlineLevel="0" max="3" min="3" style="0" width="7.74"/>
    <col collapsed="false" customWidth="true" hidden="false" outlineLevel="0" max="4" min="4" style="0" width="13.74"/>
    <col collapsed="false" customWidth="true" hidden="false" outlineLevel="0" max="5" min="5" style="0" width="7.5"/>
    <col collapsed="false" customWidth="true" hidden="false" outlineLevel="0" max="6" min="6" style="2" width="6.36"/>
    <col collapsed="false" customWidth="true" hidden="false" outlineLevel="0" max="7" min="7" style="3" width="3.62"/>
    <col collapsed="false" customWidth="true" hidden="false" outlineLevel="0" max="8" min="8" style="4" width="5.11"/>
    <col collapsed="false" customWidth="true" hidden="false" outlineLevel="0" max="9" min="9" style="4" width="7.5"/>
    <col collapsed="false" customWidth="true" hidden="false" outlineLevel="0" max="10" min="10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1" t="s">
        <v>8</v>
      </c>
      <c r="J4" s="8" t="s">
        <v>10</v>
      </c>
    </row>
    <row r="5" customFormat="false" ht="14.25" hidden="false" customHeight="false" outlineLevel="0" collapsed="false">
      <c r="B5" s="12" t="s">
        <v>11</v>
      </c>
      <c r="C5" s="12"/>
      <c r="D5" s="13" t="s">
        <v>12</v>
      </c>
      <c r="E5" s="14"/>
      <c r="F5" s="15"/>
      <c r="G5" s="16"/>
      <c r="H5" s="17"/>
      <c r="I5" s="17"/>
      <c r="J5" s="18" t="n">
        <v>0.333333333333333</v>
      </c>
    </row>
    <row r="6" customFormat="false" ht="14.25" hidden="false" customHeight="false" outlineLevel="0" collapsed="false">
      <c r="B6" s="12" t="s">
        <v>13</v>
      </c>
      <c r="C6" s="13" t="s">
        <v>14</v>
      </c>
      <c r="D6" s="13" t="s">
        <v>15</v>
      </c>
      <c r="E6" s="13" t="s">
        <v>16</v>
      </c>
      <c r="F6" s="19" t="n">
        <v>41</v>
      </c>
      <c r="G6" s="20" t="s">
        <v>17</v>
      </c>
      <c r="H6" s="21" t="n">
        <v>5</v>
      </c>
      <c r="I6" s="22" t="s">
        <v>9</v>
      </c>
      <c r="J6" s="18" t="n">
        <v>0.354166666666667</v>
      </c>
    </row>
    <row r="7" customFormat="false" ht="14.25" hidden="false" customHeight="false" outlineLevel="0" collapsed="false">
      <c r="A7" s="23" t="n">
        <v>42665</v>
      </c>
      <c r="B7" s="12" t="s">
        <v>18</v>
      </c>
      <c r="C7" s="13" t="s">
        <v>19</v>
      </c>
      <c r="D7" s="13" t="s">
        <v>15</v>
      </c>
      <c r="E7" s="13" t="s">
        <v>16</v>
      </c>
      <c r="F7" s="19" t="n">
        <v>26</v>
      </c>
      <c r="G7" s="20" t="s">
        <v>17</v>
      </c>
      <c r="H7" s="21" t="n">
        <v>4</v>
      </c>
      <c r="I7" s="22" t="s">
        <v>9</v>
      </c>
      <c r="J7" s="18" t="n">
        <v>0.385416666666667</v>
      </c>
    </row>
    <row r="8" customFormat="false" ht="14.25" hidden="false" customHeight="false" outlineLevel="0" collapsed="false">
      <c r="A8" s="24"/>
      <c r="B8" s="12" t="s">
        <v>20</v>
      </c>
      <c r="C8" s="13" t="s">
        <v>21</v>
      </c>
      <c r="D8" s="13" t="s">
        <v>15</v>
      </c>
      <c r="E8" s="13" t="s">
        <v>16</v>
      </c>
      <c r="F8" s="19" t="n">
        <v>8</v>
      </c>
      <c r="G8" s="20" t="s">
        <v>17</v>
      </c>
      <c r="H8" s="21" t="n">
        <v>1</v>
      </c>
      <c r="I8" s="22" t="s">
        <v>9</v>
      </c>
      <c r="J8" s="18" t="n">
        <v>0.402777777777778</v>
      </c>
    </row>
    <row r="9" customFormat="false" ht="14.25" hidden="false" customHeight="false" outlineLevel="0" collapsed="false">
      <c r="A9" s="25" t="s">
        <v>22</v>
      </c>
      <c r="B9" s="7" t="s">
        <v>23</v>
      </c>
      <c r="C9" s="26" t="s">
        <v>24</v>
      </c>
      <c r="D9" s="0" t="s">
        <v>25</v>
      </c>
      <c r="E9" s="26" t="s">
        <v>26</v>
      </c>
      <c r="F9" s="27" t="n">
        <v>65</v>
      </c>
      <c r="G9" s="28" t="s">
        <v>7</v>
      </c>
      <c r="H9" s="29" t="n">
        <v>9</v>
      </c>
      <c r="I9" s="30" t="s">
        <v>9</v>
      </c>
      <c r="J9" s="31" t="n">
        <v>0.416666666666667</v>
      </c>
    </row>
    <row r="10" customFormat="false" ht="14.25" hidden="false" customHeight="false" outlineLevel="0" collapsed="false">
      <c r="A10" s="25" t="s">
        <v>27</v>
      </c>
      <c r="B10" s="7" t="s">
        <v>28</v>
      </c>
      <c r="C10" s="26" t="s">
        <v>29</v>
      </c>
      <c r="D10" s="0" t="s">
        <v>25</v>
      </c>
      <c r="E10" s="26" t="s">
        <v>26</v>
      </c>
      <c r="F10" s="27" t="n">
        <v>66</v>
      </c>
      <c r="G10" s="28" t="s">
        <v>7</v>
      </c>
      <c r="H10" s="29" t="n">
        <v>9</v>
      </c>
      <c r="I10" s="30" t="s">
        <v>9</v>
      </c>
      <c r="J10" s="31" t="n">
        <v>0.427083333333333</v>
      </c>
    </row>
    <row r="11" customFormat="false" ht="14.25" hidden="false" customHeight="false" outlineLevel="0" collapsed="false">
      <c r="B11" s="7" t="s">
        <v>30</v>
      </c>
      <c r="C11" s="26" t="s">
        <v>24</v>
      </c>
      <c r="D11" s="0" t="s">
        <v>31</v>
      </c>
      <c r="E11" s="26" t="s">
        <v>26</v>
      </c>
      <c r="F11" s="27" t="n">
        <v>56</v>
      </c>
      <c r="G11" s="28" t="s">
        <v>7</v>
      </c>
      <c r="H11" s="29" t="n">
        <v>7</v>
      </c>
      <c r="I11" s="30" t="s">
        <v>9</v>
      </c>
      <c r="J11" s="31" t="n">
        <v>0.4375</v>
      </c>
    </row>
    <row r="12" customFormat="false" ht="14.25" hidden="false" customHeight="false" outlineLevel="0" collapsed="false">
      <c r="B12" s="7" t="s">
        <v>32</v>
      </c>
      <c r="C12" s="26" t="s">
        <v>29</v>
      </c>
      <c r="D12" s="0" t="s">
        <v>31</v>
      </c>
      <c r="E12" s="26" t="s">
        <v>26</v>
      </c>
      <c r="F12" s="27" t="n">
        <v>48</v>
      </c>
      <c r="G12" s="28" t="s">
        <v>7</v>
      </c>
      <c r="H12" s="29" t="n">
        <v>6</v>
      </c>
      <c r="I12" s="30" t="s">
        <v>9</v>
      </c>
      <c r="J12" s="31" t="n">
        <v>0.444444444444444</v>
      </c>
    </row>
    <row r="13" customFormat="false" ht="14.25" hidden="false" customHeight="false" outlineLevel="0" collapsed="false">
      <c r="B13" s="7" t="s">
        <v>33</v>
      </c>
      <c r="C13" s="26" t="s">
        <v>24</v>
      </c>
      <c r="D13" s="0" t="s">
        <v>34</v>
      </c>
      <c r="E13" s="26" t="s">
        <v>26</v>
      </c>
      <c r="F13" s="27" t="n">
        <v>44</v>
      </c>
      <c r="G13" s="28" t="s">
        <v>7</v>
      </c>
      <c r="H13" s="29" t="n">
        <v>6</v>
      </c>
      <c r="I13" s="30" t="s">
        <v>9</v>
      </c>
      <c r="J13" s="31" t="n">
        <v>0.451388888888889</v>
      </c>
    </row>
    <row r="14" customFormat="false" ht="14.25" hidden="false" customHeight="false" outlineLevel="0" collapsed="false">
      <c r="B14" s="7" t="s">
        <v>35</v>
      </c>
      <c r="C14" s="26" t="s">
        <v>29</v>
      </c>
      <c r="D14" s="0" t="s">
        <v>34</v>
      </c>
      <c r="E14" s="26" t="s">
        <v>26</v>
      </c>
      <c r="F14" s="27" t="n">
        <v>47</v>
      </c>
      <c r="G14" s="28" t="s">
        <v>7</v>
      </c>
      <c r="H14" s="29" t="n">
        <v>6</v>
      </c>
      <c r="I14" s="30" t="s">
        <v>9</v>
      </c>
      <c r="J14" s="31" t="n">
        <v>0.458333333333333</v>
      </c>
    </row>
    <row r="15" customFormat="false" ht="14.25" hidden="false" customHeight="false" outlineLevel="0" collapsed="false">
      <c r="B15" s="7" t="s">
        <v>36</v>
      </c>
      <c r="C15" s="26" t="s">
        <v>24</v>
      </c>
      <c r="D15" s="0" t="s">
        <v>37</v>
      </c>
      <c r="E15" s="26" t="s">
        <v>16</v>
      </c>
      <c r="F15" s="27" t="n">
        <v>38</v>
      </c>
      <c r="G15" s="28" t="s">
        <v>7</v>
      </c>
      <c r="H15" s="29" t="n">
        <v>5</v>
      </c>
      <c r="I15" s="30" t="s">
        <v>9</v>
      </c>
      <c r="J15" s="31" t="n">
        <v>0.46875</v>
      </c>
    </row>
    <row r="16" customFormat="false" ht="14.25" hidden="false" customHeight="false" outlineLevel="0" collapsed="false">
      <c r="B16" s="7" t="s">
        <v>38</v>
      </c>
      <c r="C16" s="26" t="s">
        <v>29</v>
      </c>
      <c r="D16" s="0" t="s">
        <v>37</v>
      </c>
      <c r="E16" s="26" t="s">
        <v>16</v>
      </c>
      <c r="F16" s="27" t="n">
        <v>41</v>
      </c>
      <c r="G16" s="28" t="s">
        <v>7</v>
      </c>
      <c r="H16" s="29" t="n">
        <v>6</v>
      </c>
      <c r="I16" s="30" t="s">
        <v>9</v>
      </c>
      <c r="J16" s="31" t="n">
        <v>0.479166666666667</v>
      </c>
    </row>
    <row r="17" customFormat="false" ht="14.25" hidden="false" customHeight="false" outlineLevel="0" collapsed="false">
      <c r="C17" s="7"/>
    </row>
    <row r="18" customFormat="false" ht="14.25" hidden="false" customHeight="false" outlineLevel="0" collapsed="false">
      <c r="C18" s="7"/>
    </row>
    <row r="19" customFormat="false" ht="14.25" hidden="false" customHeight="false" outlineLevel="0" collapsed="false">
      <c r="A19" s="8" t="s">
        <v>2</v>
      </c>
      <c r="B19" s="8" t="s">
        <v>3</v>
      </c>
      <c r="C19" s="8" t="s">
        <v>4</v>
      </c>
      <c r="D19" s="8" t="s">
        <v>5</v>
      </c>
      <c r="E19" s="8" t="s">
        <v>6</v>
      </c>
      <c r="F19" s="9" t="s">
        <v>7</v>
      </c>
      <c r="G19" s="10" t="s">
        <v>8</v>
      </c>
      <c r="H19" s="11" t="s">
        <v>9</v>
      </c>
      <c r="I19" s="11" t="s">
        <v>8</v>
      </c>
      <c r="J19" s="8" t="s">
        <v>10</v>
      </c>
    </row>
    <row r="20" customFormat="false" ht="14.25" hidden="false" customHeight="false" outlineLevel="0" collapsed="false">
      <c r="B20" s="7" t="s">
        <v>23</v>
      </c>
      <c r="C20" s="26" t="s">
        <v>39</v>
      </c>
      <c r="D20" s="32" t="s">
        <v>40</v>
      </c>
      <c r="E20" s="26" t="s">
        <v>16</v>
      </c>
      <c r="F20" s="27" t="n">
        <v>4</v>
      </c>
      <c r="G20" s="28" t="s">
        <v>17</v>
      </c>
      <c r="H20" s="29" t="n">
        <v>4</v>
      </c>
      <c r="I20" s="30" t="s">
        <v>9</v>
      </c>
      <c r="J20" s="31" t="n">
        <v>0.416666666666667</v>
      </c>
    </row>
    <row r="21" customFormat="false" ht="14.25" hidden="false" customHeight="false" outlineLevel="0" collapsed="false">
      <c r="A21" s="23" t="n">
        <v>42665</v>
      </c>
      <c r="B21" s="7" t="s">
        <v>28</v>
      </c>
      <c r="C21" s="26" t="s">
        <v>39</v>
      </c>
      <c r="D21" s="32" t="s">
        <v>41</v>
      </c>
      <c r="E21" s="26" t="s">
        <v>26</v>
      </c>
      <c r="F21" s="27" t="n">
        <v>23</v>
      </c>
      <c r="G21" s="28" t="s">
        <v>17</v>
      </c>
      <c r="H21" s="29" t="n">
        <v>6</v>
      </c>
      <c r="I21" s="30" t="s">
        <v>9</v>
      </c>
      <c r="J21" s="31" t="n">
        <v>0.430555555555556</v>
      </c>
    </row>
    <row r="22" customFormat="false" ht="14.25" hidden="false" customHeight="false" outlineLevel="0" collapsed="false">
      <c r="B22" s="7" t="s">
        <v>30</v>
      </c>
      <c r="C22" s="26" t="s">
        <v>39</v>
      </c>
      <c r="D22" s="32" t="s">
        <v>42</v>
      </c>
      <c r="E22" s="26" t="s">
        <v>26</v>
      </c>
      <c r="F22" s="27" t="n">
        <v>20</v>
      </c>
      <c r="G22" s="28" t="s">
        <v>17</v>
      </c>
      <c r="H22" s="29" t="n">
        <v>5</v>
      </c>
      <c r="I22" s="30" t="s">
        <v>9</v>
      </c>
      <c r="J22" s="31" t="n">
        <v>0.458333333333333</v>
      </c>
    </row>
    <row r="23" customFormat="false" ht="14.25" hidden="false" customHeight="false" outlineLevel="0" collapsed="false">
      <c r="A23" s="25" t="s">
        <v>22</v>
      </c>
      <c r="B23" s="7" t="s">
        <v>32</v>
      </c>
      <c r="C23" s="26" t="s">
        <v>24</v>
      </c>
      <c r="D23" s="32" t="s">
        <v>43</v>
      </c>
      <c r="E23" s="26" t="s">
        <v>16</v>
      </c>
      <c r="F23" s="27" t="n">
        <v>42</v>
      </c>
      <c r="G23" s="28" t="s">
        <v>7</v>
      </c>
      <c r="H23" s="29" t="n">
        <v>1</v>
      </c>
      <c r="I23" s="30" t="s">
        <v>9</v>
      </c>
      <c r="J23" s="31" t="n">
        <v>0.416666666666667</v>
      </c>
    </row>
    <row r="24" customFormat="false" ht="14.25" hidden="false" customHeight="false" outlineLevel="0" collapsed="false">
      <c r="A24" s="25" t="s">
        <v>44</v>
      </c>
      <c r="B24" s="7" t="s">
        <v>33</v>
      </c>
      <c r="C24" s="26" t="s">
        <v>29</v>
      </c>
      <c r="D24" s="32" t="s">
        <v>45</v>
      </c>
      <c r="E24" s="26" t="s">
        <v>16</v>
      </c>
      <c r="F24" s="27" t="n">
        <v>43</v>
      </c>
      <c r="G24" s="28" t="s">
        <v>7</v>
      </c>
      <c r="H24" s="29" t="n">
        <v>1</v>
      </c>
      <c r="I24" s="30" t="s">
        <v>9</v>
      </c>
      <c r="J24" s="31" t="n">
        <v>0.416666666666667</v>
      </c>
    </row>
    <row r="25" customFormat="false" ht="14.25" hidden="false" customHeight="false" outlineLevel="0" collapsed="false">
      <c r="B25" s="7"/>
    </row>
    <row r="26" customFormat="false" ht="14.25" hidden="false" customHeight="false" outlineLevel="0" collapsed="false">
      <c r="C26" s="7"/>
    </row>
    <row r="27" customFormat="false" ht="14.25" hidden="false" customHeight="false" outlineLevel="0" collapsed="false">
      <c r="C27" s="7"/>
    </row>
    <row r="28" customFormat="false" ht="14.25" hidden="false" customHeight="false" outlineLevel="0" collapsed="false">
      <c r="A28" s="8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9" t="s">
        <v>7</v>
      </c>
      <c r="G28" s="10" t="s">
        <v>8</v>
      </c>
      <c r="H28" s="11" t="s">
        <v>9</v>
      </c>
      <c r="I28" s="11" t="s">
        <v>8</v>
      </c>
      <c r="J28" s="8" t="s">
        <v>10</v>
      </c>
    </row>
    <row r="29" customFormat="false" ht="14.25" hidden="false" customHeight="false" outlineLevel="0" collapsed="false">
      <c r="A29" s="33"/>
      <c r="B29" s="7" t="s">
        <v>23</v>
      </c>
      <c r="C29" s="26" t="s">
        <v>39</v>
      </c>
      <c r="D29" s="32" t="s">
        <v>42</v>
      </c>
      <c r="E29" s="26" t="s">
        <v>16</v>
      </c>
      <c r="F29" s="27" t="n">
        <v>8</v>
      </c>
      <c r="G29" s="28" t="s">
        <v>17</v>
      </c>
      <c r="H29" s="29" t="n">
        <v>2</v>
      </c>
      <c r="I29" s="30" t="s">
        <v>9</v>
      </c>
      <c r="J29" s="31" t="n">
        <v>0.0625</v>
      </c>
    </row>
    <row r="30" customFormat="false" ht="14.25" hidden="false" customHeight="false" outlineLevel="0" collapsed="false">
      <c r="A30" s="23" t="n">
        <v>42665</v>
      </c>
      <c r="B30" s="7" t="s">
        <v>28</v>
      </c>
      <c r="C30" s="26" t="s">
        <v>39</v>
      </c>
      <c r="D30" s="32" t="s">
        <v>41</v>
      </c>
      <c r="E30" s="26" t="s">
        <v>16</v>
      </c>
      <c r="F30" s="27" t="n">
        <v>8</v>
      </c>
      <c r="G30" s="28" t="s">
        <v>17</v>
      </c>
      <c r="H30" s="29" t="n">
        <v>2</v>
      </c>
      <c r="I30" s="30" t="s">
        <v>9</v>
      </c>
      <c r="J30" s="31" t="n">
        <v>0.0659722222222222</v>
      </c>
    </row>
    <row r="31" customFormat="false" ht="14.25" hidden="false" customHeight="false" outlineLevel="0" collapsed="false">
      <c r="A31" s="25"/>
      <c r="B31" s="7" t="s">
        <v>30</v>
      </c>
      <c r="C31" s="26" t="s">
        <v>24</v>
      </c>
      <c r="D31" s="0" t="s">
        <v>25</v>
      </c>
      <c r="E31" s="26" t="s">
        <v>16</v>
      </c>
      <c r="F31" s="27" t="n">
        <v>8</v>
      </c>
      <c r="G31" s="28" t="s">
        <v>7</v>
      </c>
      <c r="H31" s="29" t="n">
        <v>1</v>
      </c>
      <c r="I31" s="30" t="s">
        <v>9</v>
      </c>
      <c r="J31" s="31" t="n">
        <v>0.0694444444444444</v>
      </c>
    </row>
    <row r="32" customFormat="false" ht="14.25" hidden="false" customHeight="false" outlineLevel="0" collapsed="false">
      <c r="A32" s="25" t="s">
        <v>46</v>
      </c>
      <c r="B32" s="7" t="s">
        <v>32</v>
      </c>
      <c r="C32" s="26" t="s">
        <v>29</v>
      </c>
      <c r="D32" s="0" t="s">
        <v>25</v>
      </c>
      <c r="E32" s="26" t="s">
        <v>16</v>
      </c>
      <c r="F32" s="27" t="n">
        <v>8</v>
      </c>
      <c r="G32" s="28" t="s">
        <v>7</v>
      </c>
      <c r="H32" s="29" t="n">
        <v>1</v>
      </c>
      <c r="I32" s="30" t="s">
        <v>9</v>
      </c>
      <c r="J32" s="31" t="n">
        <v>0.0708333333333333</v>
      </c>
    </row>
    <row r="33" customFormat="false" ht="14.25" hidden="false" customHeight="false" outlineLevel="0" collapsed="false">
      <c r="A33" s="25" t="s">
        <v>27</v>
      </c>
      <c r="B33" s="7" t="s">
        <v>33</v>
      </c>
      <c r="C33" s="26" t="s">
        <v>24</v>
      </c>
      <c r="D33" s="0" t="s">
        <v>31</v>
      </c>
      <c r="E33" s="26" t="s">
        <v>16</v>
      </c>
      <c r="F33" s="27" t="n">
        <v>8</v>
      </c>
      <c r="G33" s="28" t="s">
        <v>7</v>
      </c>
      <c r="H33" s="29" t="n">
        <v>1</v>
      </c>
      <c r="I33" s="30" t="s">
        <v>9</v>
      </c>
      <c r="J33" s="31" t="n">
        <v>0.0722222222222222</v>
      </c>
    </row>
    <row r="34" customFormat="false" ht="14.25" hidden="false" customHeight="false" outlineLevel="0" collapsed="false">
      <c r="B34" s="7" t="s">
        <v>35</v>
      </c>
      <c r="C34" s="26" t="s">
        <v>29</v>
      </c>
      <c r="D34" s="0" t="s">
        <v>31</v>
      </c>
      <c r="E34" s="26" t="s">
        <v>16</v>
      </c>
      <c r="F34" s="27" t="n">
        <v>8</v>
      </c>
      <c r="G34" s="28" t="s">
        <v>7</v>
      </c>
      <c r="H34" s="29" t="n">
        <v>1</v>
      </c>
      <c r="I34" s="30" t="s">
        <v>9</v>
      </c>
      <c r="J34" s="31" t="n">
        <v>0.0743055555555556</v>
      </c>
    </row>
    <row r="35" customFormat="false" ht="14.25" hidden="false" customHeight="false" outlineLevel="0" collapsed="false">
      <c r="B35" s="7" t="s">
        <v>36</v>
      </c>
      <c r="C35" s="26" t="s">
        <v>24</v>
      </c>
      <c r="D35" s="0" t="s">
        <v>34</v>
      </c>
      <c r="E35" s="26" t="s">
        <v>16</v>
      </c>
      <c r="F35" s="27" t="n">
        <v>8</v>
      </c>
      <c r="G35" s="28" t="s">
        <v>7</v>
      </c>
      <c r="H35" s="29" t="n">
        <v>1</v>
      </c>
      <c r="I35" s="30" t="s">
        <v>9</v>
      </c>
      <c r="J35" s="31" t="n">
        <v>0.0763888888888889</v>
      </c>
    </row>
    <row r="36" customFormat="false" ht="14.25" hidden="false" customHeight="false" outlineLevel="0" collapsed="false">
      <c r="B36" s="7" t="s">
        <v>38</v>
      </c>
      <c r="C36" s="26" t="s">
        <v>29</v>
      </c>
      <c r="D36" s="0" t="s">
        <v>34</v>
      </c>
      <c r="E36" s="26" t="s">
        <v>16</v>
      </c>
      <c r="F36" s="27" t="n">
        <v>8</v>
      </c>
      <c r="G36" s="28" t="s">
        <v>7</v>
      </c>
      <c r="H36" s="29" t="n">
        <v>1</v>
      </c>
      <c r="I36" s="30" t="s">
        <v>9</v>
      </c>
      <c r="J36" s="31" t="n">
        <v>0.0798611111111111</v>
      </c>
    </row>
    <row r="37" customFormat="false" ht="14.25" hidden="false" customHeight="false" outlineLevel="0" collapsed="false">
      <c r="B37" s="7" t="s">
        <v>47</v>
      </c>
      <c r="C37" s="26" t="s">
        <v>24</v>
      </c>
      <c r="D37" s="0" t="s">
        <v>48</v>
      </c>
      <c r="E37" s="26" t="s">
        <v>16</v>
      </c>
      <c r="F37" s="27" t="n">
        <v>33</v>
      </c>
      <c r="G37" s="28" t="s">
        <v>7</v>
      </c>
      <c r="H37" s="29" t="n">
        <v>2</v>
      </c>
      <c r="I37" s="30" t="s">
        <v>9</v>
      </c>
      <c r="J37" s="31" t="n">
        <v>0.0902777777777778</v>
      </c>
    </row>
    <row r="38" customFormat="false" ht="14.25" hidden="false" customHeight="false" outlineLevel="0" collapsed="false">
      <c r="B38" s="7" t="s">
        <v>49</v>
      </c>
      <c r="C38" s="26" t="s">
        <v>29</v>
      </c>
      <c r="D38" s="0" t="s">
        <v>48</v>
      </c>
      <c r="E38" s="26" t="s">
        <v>16</v>
      </c>
      <c r="F38" s="27" t="n">
        <v>41</v>
      </c>
      <c r="G38" s="28" t="s">
        <v>7</v>
      </c>
      <c r="H38" s="29" t="n">
        <v>3</v>
      </c>
      <c r="I38" s="30" t="s">
        <v>9</v>
      </c>
      <c r="J38" s="31" t="n">
        <v>0.100694444444444</v>
      </c>
    </row>
    <row r="39" customFormat="false" ht="14.25" hidden="false" customHeight="false" outlineLevel="0" collapsed="false">
      <c r="B39" s="7" t="s">
        <v>50</v>
      </c>
      <c r="C39" s="26" t="s">
        <v>29</v>
      </c>
      <c r="D39" s="0" t="s">
        <v>51</v>
      </c>
      <c r="E39" s="26" t="s">
        <v>16</v>
      </c>
      <c r="F39" s="27" t="n">
        <v>23</v>
      </c>
      <c r="G39" s="28" t="s">
        <v>7</v>
      </c>
      <c r="H39" s="29" t="n">
        <v>1</v>
      </c>
      <c r="I39" s="30" t="s">
        <v>9</v>
      </c>
      <c r="J39" s="31" t="n">
        <v>0.111111111111111</v>
      </c>
    </row>
    <row r="40" customFormat="false" ht="14.25" hidden="false" customHeight="false" outlineLevel="0" collapsed="false">
      <c r="B40" s="7" t="s">
        <v>52</v>
      </c>
      <c r="C40" s="26" t="s">
        <v>39</v>
      </c>
      <c r="D40" s="0" t="s">
        <v>53</v>
      </c>
      <c r="E40" s="26" t="s">
        <v>16</v>
      </c>
      <c r="F40" s="27" t="n">
        <v>26</v>
      </c>
      <c r="G40" s="28" t="s">
        <v>17</v>
      </c>
      <c r="H40" s="29" t="n">
        <v>7</v>
      </c>
      <c r="I40" s="30" t="s">
        <v>9</v>
      </c>
      <c r="J40" s="31" t="n">
        <v>0.118055555555556</v>
      </c>
    </row>
    <row r="41" customFormat="false" ht="14.25" hidden="false" customHeight="false" outlineLevel="0" collapsed="false">
      <c r="C41" s="7"/>
    </row>
    <row r="42" customFormat="false" ht="14.25" hidden="false" customHeight="false" outlineLevel="0" collapsed="false">
      <c r="C42" s="7"/>
    </row>
    <row r="43" customFormat="false" ht="14.25" hidden="false" customHeight="false" outlineLevel="0" collapsed="false">
      <c r="A43" s="8" t="s">
        <v>2</v>
      </c>
      <c r="B43" s="8" t="s">
        <v>3</v>
      </c>
      <c r="C43" s="8" t="s">
        <v>4</v>
      </c>
      <c r="D43" s="8" t="s">
        <v>5</v>
      </c>
      <c r="E43" s="8" t="s">
        <v>6</v>
      </c>
      <c r="F43" s="9" t="s">
        <v>7</v>
      </c>
      <c r="G43" s="10" t="s">
        <v>8</v>
      </c>
      <c r="H43" s="11" t="s">
        <v>9</v>
      </c>
      <c r="I43" s="11" t="s">
        <v>8</v>
      </c>
      <c r="J43" s="8" t="s">
        <v>10</v>
      </c>
    </row>
    <row r="44" customFormat="false" ht="14.25" hidden="false" customHeight="false" outlineLevel="0" collapsed="false">
      <c r="A44" s="23" t="n">
        <v>42665</v>
      </c>
      <c r="B44" s="7" t="s">
        <v>23</v>
      </c>
      <c r="C44" s="26" t="s">
        <v>24</v>
      </c>
      <c r="D44" s="32" t="s">
        <v>45</v>
      </c>
      <c r="E44" s="26" t="s">
        <v>16</v>
      </c>
      <c r="F44" s="2" t="n">
        <v>53</v>
      </c>
      <c r="G44" s="28" t="s">
        <v>7</v>
      </c>
      <c r="H44" s="29" t="n">
        <v>1</v>
      </c>
      <c r="I44" s="30" t="s">
        <v>9</v>
      </c>
      <c r="J44" s="31" t="n">
        <v>0.5625</v>
      </c>
    </row>
    <row r="45" customFormat="false" ht="14.25" hidden="false" customHeight="false" outlineLevel="0" collapsed="false">
      <c r="A45" s="25" t="s">
        <v>46</v>
      </c>
      <c r="B45" s="7" t="s">
        <v>28</v>
      </c>
      <c r="C45" s="26" t="s">
        <v>29</v>
      </c>
      <c r="D45" s="32" t="s">
        <v>43</v>
      </c>
      <c r="E45" s="26" t="s">
        <v>16</v>
      </c>
      <c r="F45" s="27" t="n">
        <v>47</v>
      </c>
      <c r="G45" s="28" t="s">
        <v>7</v>
      </c>
      <c r="H45" s="29" t="n">
        <v>1</v>
      </c>
      <c r="I45" s="30" t="s">
        <v>9</v>
      </c>
      <c r="J45" s="31" t="n">
        <v>0.5625</v>
      </c>
    </row>
    <row r="46" customFormat="false" ht="14.25" hidden="false" customHeight="false" outlineLevel="0" collapsed="false">
      <c r="A46" s="25" t="s">
        <v>44</v>
      </c>
      <c r="B46" s="7"/>
    </row>
    <row r="47" customFormat="false" ht="14.25" hidden="false" customHeight="false" outlineLevel="0" collapsed="false">
      <c r="B47" s="7"/>
    </row>
    <row r="48" customFormat="false" ht="14.25" hidden="false" customHeight="false" outlineLevel="0" collapsed="false">
      <c r="C48" s="7"/>
    </row>
    <row r="49" customFormat="false" ht="14.25" hidden="false" customHeight="false" outlineLevel="0" collapsed="false">
      <c r="C49" s="7"/>
    </row>
    <row r="50" customFormat="false" ht="14.25" hidden="false" customHeight="false" outlineLevel="0" collapsed="false">
      <c r="A50" s="8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9" t="s">
        <v>7</v>
      </c>
      <c r="G50" s="10" t="s">
        <v>8</v>
      </c>
      <c r="H50" s="11" t="s">
        <v>9</v>
      </c>
      <c r="I50" s="11" t="s">
        <v>8</v>
      </c>
      <c r="J50" s="8" t="s">
        <v>10</v>
      </c>
    </row>
    <row r="51" customFormat="false" ht="14.25" hidden="false" customHeight="false" outlineLevel="0" collapsed="false">
      <c r="B51" s="7" t="s">
        <v>23</v>
      </c>
      <c r="C51" s="26" t="s">
        <v>54</v>
      </c>
      <c r="D51" s="0" t="s">
        <v>25</v>
      </c>
      <c r="E51" s="26" t="s">
        <v>26</v>
      </c>
      <c r="F51" s="27" t="n">
        <v>28</v>
      </c>
      <c r="G51" s="28" t="s">
        <v>7</v>
      </c>
      <c r="H51" s="29" t="n">
        <v>4</v>
      </c>
      <c r="I51" s="30" t="s">
        <v>9</v>
      </c>
      <c r="J51" s="34" t="n">
        <v>0.375</v>
      </c>
    </row>
    <row r="52" customFormat="false" ht="14.25" hidden="false" customHeight="false" outlineLevel="0" collapsed="false">
      <c r="A52" s="23" t="n">
        <v>42666</v>
      </c>
      <c r="B52" s="7" t="s">
        <v>28</v>
      </c>
      <c r="C52" s="26" t="s">
        <v>55</v>
      </c>
      <c r="D52" s="0" t="s">
        <v>25</v>
      </c>
      <c r="E52" s="26" t="s">
        <v>26</v>
      </c>
      <c r="F52" s="27" t="n">
        <v>37</v>
      </c>
      <c r="G52" s="28" t="s">
        <v>7</v>
      </c>
      <c r="H52" s="29" t="n">
        <v>5</v>
      </c>
      <c r="I52" s="30" t="s">
        <v>9</v>
      </c>
      <c r="J52" s="34" t="n">
        <v>0.381944444444444</v>
      </c>
    </row>
    <row r="53" customFormat="false" ht="14.25" hidden="false" customHeight="false" outlineLevel="0" collapsed="false">
      <c r="A53" s="25"/>
      <c r="B53" s="7" t="s">
        <v>30</v>
      </c>
      <c r="C53" s="26" t="s">
        <v>54</v>
      </c>
      <c r="D53" s="0" t="s">
        <v>31</v>
      </c>
      <c r="E53" s="26" t="s">
        <v>26</v>
      </c>
      <c r="F53" s="27" t="n">
        <v>30</v>
      </c>
      <c r="G53" s="28" t="s">
        <v>7</v>
      </c>
      <c r="H53" s="29" t="n">
        <v>4</v>
      </c>
      <c r="I53" s="30" t="s">
        <v>9</v>
      </c>
      <c r="J53" s="34" t="n">
        <v>0.388888888888889</v>
      </c>
    </row>
    <row r="54" customFormat="false" ht="14.25" hidden="false" customHeight="false" outlineLevel="0" collapsed="false">
      <c r="A54" s="25" t="s">
        <v>22</v>
      </c>
      <c r="B54" s="7" t="s">
        <v>32</v>
      </c>
      <c r="C54" s="26" t="s">
        <v>55</v>
      </c>
      <c r="D54" s="0" t="s">
        <v>31</v>
      </c>
      <c r="E54" s="26" t="s">
        <v>26</v>
      </c>
      <c r="F54" s="27" t="n">
        <v>37</v>
      </c>
      <c r="G54" s="28" t="s">
        <v>7</v>
      </c>
      <c r="H54" s="29" t="n">
        <v>5</v>
      </c>
      <c r="I54" s="30" t="s">
        <v>9</v>
      </c>
      <c r="J54" s="34" t="n">
        <v>0.395833333333333</v>
      </c>
    </row>
    <row r="55" customFormat="false" ht="14.25" hidden="false" customHeight="false" outlineLevel="0" collapsed="false">
      <c r="A55" s="25" t="s">
        <v>27</v>
      </c>
      <c r="B55" s="7" t="s">
        <v>33</v>
      </c>
      <c r="C55" s="26" t="s">
        <v>56</v>
      </c>
      <c r="D55" s="0" t="s">
        <v>31</v>
      </c>
      <c r="E55" s="26" t="s">
        <v>26</v>
      </c>
      <c r="F55" s="27" t="n">
        <v>19</v>
      </c>
      <c r="G55" s="28" t="s">
        <v>7</v>
      </c>
      <c r="H55" s="29" t="n">
        <v>3</v>
      </c>
      <c r="I55" s="30" t="s">
        <v>9</v>
      </c>
      <c r="J55" s="34" t="n">
        <v>0.402777777777778</v>
      </c>
    </row>
    <row r="56" customFormat="false" ht="14.25" hidden="false" customHeight="false" outlineLevel="0" collapsed="false">
      <c r="B56" s="7" t="s">
        <v>35</v>
      </c>
      <c r="C56" s="26" t="s">
        <v>57</v>
      </c>
      <c r="D56" s="0" t="s">
        <v>31</v>
      </c>
      <c r="E56" s="26" t="s">
        <v>26</v>
      </c>
      <c r="F56" s="27" t="n">
        <v>15</v>
      </c>
      <c r="G56" s="28" t="s">
        <v>7</v>
      </c>
      <c r="H56" s="29" t="n">
        <v>2</v>
      </c>
      <c r="I56" s="30" t="s">
        <v>9</v>
      </c>
      <c r="J56" s="34" t="n">
        <v>0.406944444444445</v>
      </c>
    </row>
    <row r="57" customFormat="false" ht="14.25" hidden="false" customHeight="false" outlineLevel="0" collapsed="false">
      <c r="B57" s="7" t="s">
        <v>36</v>
      </c>
      <c r="C57" s="26" t="s">
        <v>54</v>
      </c>
      <c r="D57" s="0" t="s">
        <v>34</v>
      </c>
      <c r="E57" s="26" t="s">
        <v>26</v>
      </c>
      <c r="F57" s="27" t="n">
        <v>31</v>
      </c>
      <c r="G57" s="28" t="s">
        <v>7</v>
      </c>
      <c r="H57" s="29" t="n">
        <v>4</v>
      </c>
      <c r="I57" s="30" t="s">
        <v>9</v>
      </c>
      <c r="J57" s="34" t="n">
        <v>0.409722222222222</v>
      </c>
    </row>
    <row r="58" customFormat="false" ht="14.25" hidden="false" customHeight="false" outlineLevel="0" collapsed="false">
      <c r="B58" s="7" t="s">
        <v>38</v>
      </c>
      <c r="C58" s="26" t="s">
        <v>55</v>
      </c>
      <c r="D58" s="0" t="s">
        <v>34</v>
      </c>
      <c r="E58" s="26" t="s">
        <v>26</v>
      </c>
      <c r="F58" s="27" t="n">
        <v>38</v>
      </c>
      <c r="G58" s="28" t="s">
        <v>7</v>
      </c>
      <c r="H58" s="29" t="n">
        <v>5</v>
      </c>
      <c r="I58" s="30" t="s">
        <v>9</v>
      </c>
      <c r="J58" s="34" t="n">
        <v>0.416666666666667</v>
      </c>
    </row>
    <row r="59" customFormat="false" ht="14.25" hidden="false" customHeight="false" outlineLevel="0" collapsed="false">
      <c r="B59" s="7" t="s">
        <v>47</v>
      </c>
      <c r="C59" s="26" t="s">
        <v>56</v>
      </c>
      <c r="D59" s="0" t="s">
        <v>34</v>
      </c>
      <c r="E59" s="26" t="s">
        <v>26</v>
      </c>
      <c r="F59" s="27" t="n">
        <v>16</v>
      </c>
      <c r="G59" s="28" t="s">
        <v>7</v>
      </c>
      <c r="H59" s="29" t="n">
        <v>2</v>
      </c>
      <c r="I59" s="30" t="s">
        <v>9</v>
      </c>
      <c r="J59" s="34" t="n">
        <v>0.427083333333333</v>
      </c>
    </row>
    <row r="60" customFormat="false" ht="14.25" hidden="false" customHeight="false" outlineLevel="0" collapsed="false">
      <c r="B60" s="7" t="s">
        <v>49</v>
      </c>
      <c r="C60" s="26" t="s">
        <v>57</v>
      </c>
      <c r="D60" s="0" t="s">
        <v>34</v>
      </c>
      <c r="E60" s="26" t="s">
        <v>26</v>
      </c>
      <c r="F60" s="27" t="n">
        <v>14</v>
      </c>
      <c r="G60" s="28" t="s">
        <v>7</v>
      </c>
      <c r="H60" s="29" t="n">
        <v>2</v>
      </c>
      <c r="I60" s="30" t="s">
        <v>9</v>
      </c>
      <c r="J60" s="34" t="n">
        <v>0.430555555555556</v>
      </c>
    </row>
    <row r="61" customFormat="false" ht="14.25" hidden="false" customHeight="false" outlineLevel="0" collapsed="false">
      <c r="B61" s="7" t="s">
        <v>50</v>
      </c>
      <c r="C61" s="26" t="s">
        <v>54</v>
      </c>
      <c r="D61" s="0" t="s">
        <v>37</v>
      </c>
      <c r="E61" s="26" t="s">
        <v>16</v>
      </c>
      <c r="F61" s="27" t="n">
        <v>29</v>
      </c>
      <c r="G61" s="28" t="s">
        <v>7</v>
      </c>
      <c r="H61" s="29" t="n">
        <v>4</v>
      </c>
      <c r="I61" s="30" t="s">
        <v>9</v>
      </c>
      <c r="J61" s="34" t="n">
        <v>0.434722222222222</v>
      </c>
    </row>
    <row r="62" customFormat="false" ht="14.25" hidden="false" customHeight="false" outlineLevel="0" collapsed="false">
      <c r="B62" s="7" t="s">
        <v>52</v>
      </c>
      <c r="C62" s="26" t="s">
        <v>55</v>
      </c>
      <c r="D62" s="0" t="s">
        <v>37</v>
      </c>
      <c r="E62" s="26" t="s">
        <v>16</v>
      </c>
      <c r="F62" s="27" t="n">
        <v>35</v>
      </c>
      <c r="G62" s="28" t="s">
        <v>7</v>
      </c>
      <c r="H62" s="29" t="n">
        <v>5</v>
      </c>
      <c r="I62" s="30" t="s">
        <v>9</v>
      </c>
      <c r="J62" s="34" t="n">
        <v>0.440972222222222</v>
      </c>
    </row>
    <row r="63" customFormat="false" ht="14.25" hidden="false" customHeight="false" outlineLevel="0" collapsed="false">
      <c r="B63" s="7" t="s">
        <v>58</v>
      </c>
      <c r="C63" s="26" t="s">
        <v>56</v>
      </c>
      <c r="D63" s="0" t="s">
        <v>37</v>
      </c>
      <c r="E63" s="26" t="s">
        <v>16</v>
      </c>
      <c r="F63" s="27" t="n">
        <v>13</v>
      </c>
      <c r="G63" s="28" t="s">
        <v>7</v>
      </c>
      <c r="H63" s="29" t="n">
        <v>2</v>
      </c>
      <c r="I63" s="30" t="s">
        <v>9</v>
      </c>
      <c r="J63" s="34" t="n">
        <v>0.447916666666667</v>
      </c>
    </row>
    <row r="64" customFormat="false" ht="14.25" hidden="false" customHeight="false" outlineLevel="0" collapsed="false">
      <c r="B64" s="7" t="s">
        <v>59</v>
      </c>
      <c r="C64" s="26" t="s">
        <v>57</v>
      </c>
      <c r="D64" s="0" t="s">
        <v>37</v>
      </c>
      <c r="E64" s="26" t="s">
        <v>16</v>
      </c>
      <c r="F64" s="27" t="n">
        <v>11</v>
      </c>
      <c r="G64" s="28" t="s">
        <v>7</v>
      </c>
      <c r="H64" s="29" t="n">
        <v>2</v>
      </c>
      <c r="I64" s="30" t="s">
        <v>9</v>
      </c>
      <c r="J64" s="34" t="n">
        <v>0.451388888888889</v>
      </c>
    </row>
    <row r="65" customFormat="false" ht="14.25" hidden="false" customHeight="false" outlineLevel="0" collapsed="false">
      <c r="B65" s="7" t="s">
        <v>60</v>
      </c>
      <c r="C65" s="26" t="s">
        <v>55</v>
      </c>
      <c r="D65" s="0" t="s">
        <v>61</v>
      </c>
      <c r="E65" s="26" t="s">
        <v>16</v>
      </c>
      <c r="F65" s="27" t="n">
        <v>13</v>
      </c>
      <c r="G65" s="28" t="s">
        <v>7</v>
      </c>
      <c r="H65" s="4" t="n">
        <v>1</v>
      </c>
      <c r="I65" s="30" t="s">
        <v>9</v>
      </c>
      <c r="J65" s="34" t="n">
        <v>0.454861111111111</v>
      </c>
    </row>
    <row r="66" customFormat="false" ht="14.25" hidden="false" customHeight="false" outlineLevel="0" collapsed="false">
      <c r="C66" s="7"/>
    </row>
    <row r="67" customFormat="false" ht="14.25" hidden="false" customHeight="false" outlineLevel="0" collapsed="false">
      <c r="A67" s="8" t="s">
        <v>2</v>
      </c>
      <c r="B67" s="8" t="s">
        <v>3</v>
      </c>
      <c r="C67" s="8" t="s">
        <v>4</v>
      </c>
      <c r="D67" s="8" t="s">
        <v>5</v>
      </c>
      <c r="E67" s="8" t="s">
        <v>6</v>
      </c>
      <c r="F67" s="9" t="s">
        <v>7</v>
      </c>
      <c r="G67" s="10" t="s">
        <v>8</v>
      </c>
      <c r="H67" s="11" t="s">
        <v>9</v>
      </c>
      <c r="I67" s="11" t="s">
        <v>8</v>
      </c>
      <c r="J67" s="8" t="s">
        <v>10</v>
      </c>
    </row>
    <row r="68" customFormat="false" ht="14.25" hidden="false" customHeight="false" outlineLevel="0" collapsed="false">
      <c r="B68" s="7" t="s">
        <v>23</v>
      </c>
      <c r="C68" s="26" t="s">
        <v>62</v>
      </c>
      <c r="D68" s="32" t="s">
        <v>42</v>
      </c>
      <c r="E68" s="26" t="s">
        <v>26</v>
      </c>
      <c r="F68" s="2" t="n">
        <v>17</v>
      </c>
      <c r="G68" s="28" t="s">
        <v>17</v>
      </c>
      <c r="H68" s="29" t="n">
        <v>5</v>
      </c>
      <c r="I68" s="30" t="s">
        <v>9</v>
      </c>
      <c r="J68" s="34" t="n">
        <v>0.375</v>
      </c>
    </row>
    <row r="69" customFormat="false" ht="14.25" hidden="false" customHeight="false" outlineLevel="0" collapsed="false">
      <c r="A69" s="23" t="n">
        <v>42666</v>
      </c>
      <c r="B69" s="7" t="s">
        <v>28</v>
      </c>
      <c r="C69" s="26" t="s">
        <v>63</v>
      </c>
      <c r="D69" s="32" t="s">
        <v>42</v>
      </c>
      <c r="E69" s="26" t="s">
        <v>16</v>
      </c>
      <c r="F69" s="27" t="n">
        <v>7</v>
      </c>
      <c r="G69" s="28" t="s">
        <v>17</v>
      </c>
      <c r="H69" s="29" t="n">
        <v>2</v>
      </c>
      <c r="I69" s="30" t="s">
        <v>9</v>
      </c>
      <c r="J69" s="34" t="n">
        <v>0.388888888888889</v>
      </c>
    </row>
    <row r="70" customFormat="false" ht="14.25" hidden="false" customHeight="false" outlineLevel="0" collapsed="false">
      <c r="A70" s="25"/>
      <c r="B70" s="7" t="s">
        <v>30</v>
      </c>
      <c r="C70" s="26" t="s">
        <v>55</v>
      </c>
      <c r="D70" s="32" t="s">
        <v>64</v>
      </c>
      <c r="E70" s="26" t="s">
        <v>26</v>
      </c>
      <c r="F70" s="27" t="n">
        <v>21</v>
      </c>
      <c r="G70" s="28" t="s">
        <v>17</v>
      </c>
      <c r="H70" s="29" t="n">
        <v>6</v>
      </c>
      <c r="I70" s="30" t="s">
        <v>9</v>
      </c>
      <c r="J70" s="34" t="n">
        <v>0.402777777777778</v>
      </c>
    </row>
    <row r="71" customFormat="false" ht="14.25" hidden="false" customHeight="false" outlineLevel="0" collapsed="false">
      <c r="A71" s="25" t="s">
        <v>22</v>
      </c>
      <c r="B71" s="7" t="s">
        <v>32</v>
      </c>
      <c r="C71" s="26" t="s">
        <v>57</v>
      </c>
      <c r="D71" s="32" t="s">
        <v>64</v>
      </c>
      <c r="E71" s="26" t="s">
        <v>26</v>
      </c>
      <c r="F71" s="27" t="n">
        <v>9</v>
      </c>
      <c r="G71" s="28" t="s">
        <v>17</v>
      </c>
      <c r="H71" s="29" t="n">
        <v>3</v>
      </c>
      <c r="I71" s="30" t="s">
        <v>9</v>
      </c>
      <c r="J71" s="34" t="n">
        <v>0.416666666666667</v>
      </c>
    </row>
    <row r="72" customFormat="false" ht="14.25" hidden="false" customHeight="false" outlineLevel="0" collapsed="false">
      <c r="A72" s="25" t="s">
        <v>44</v>
      </c>
      <c r="B72" s="7" t="s">
        <v>33</v>
      </c>
      <c r="C72" s="26" t="s">
        <v>54</v>
      </c>
      <c r="D72" s="32" t="s">
        <v>43</v>
      </c>
      <c r="E72" s="26" t="s">
        <v>16</v>
      </c>
      <c r="F72" s="27" t="n">
        <v>21</v>
      </c>
      <c r="G72" s="28" t="s">
        <v>7</v>
      </c>
      <c r="H72" s="29" t="n">
        <v>1</v>
      </c>
      <c r="I72" s="30" t="s">
        <v>9</v>
      </c>
      <c r="J72" s="31" t="n">
        <v>0.375</v>
      </c>
    </row>
    <row r="73" customFormat="false" ht="14.25" hidden="false" customHeight="false" outlineLevel="0" collapsed="false">
      <c r="B73" s="7" t="s">
        <v>35</v>
      </c>
      <c r="C73" s="26" t="s">
        <v>57</v>
      </c>
      <c r="D73" s="32" t="s">
        <v>43</v>
      </c>
      <c r="E73" s="26" t="s">
        <v>16</v>
      </c>
      <c r="F73" s="27" t="n">
        <v>17</v>
      </c>
      <c r="G73" s="28" t="s">
        <v>7</v>
      </c>
      <c r="H73" s="29" t="n">
        <v>1</v>
      </c>
      <c r="I73" s="30" t="s">
        <v>9</v>
      </c>
      <c r="J73" s="34" t="n">
        <v>0.395833333333333</v>
      </c>
    </row>
    <row r="74" customFormat="false" ht="14.25" hidden="false" customHeight="false" outlineLevel="0" collapsed="false">
      <c r="A74" s="23"/>
      <c r="B74" s="7" t="s">
        <v>36</v>
      </c>
      <c r="C74" s="26" t="s">
        <v>56</v>
      </c>
      <c r="D74" s="32" t="s">
        <v>65</v>
      </c>
      <c r="E74" s="26" t="s">
        <v>16</v>
      </c>
      <c r="F74" s="27" t="n">
        <v>14</v>
      </c>
      <c r="G74" s="28" t="s">
        <v>7</v>
      </c>
      <c r="H74" s="29" t="n">
        <v>1</v>
      </c>
      <c r="I74" s="30" t="s">
        <v>9</v>
      </c>
      <c r="J74" s="34" t="n">
        <v>0.416666666666667</v>
      </c>
    </row>
    <row r="75" customFormat="false" ht="14.25" hidden="false" customHeight="false" outlineLevel="0" collapsed="false">
      <c r="A75" s="25"/>
      <c r="B75" s="7" t="s">
        <v>38</v>
      </c>
      <c r="C75" s="26" t="s">
        <v>55</v>
      </c>
      <c r="D75" s="32" t="s">
        <v>45</v>
      </c>
      <c r="E75" s="26" t="s">
        <v>16</v>
      </c>
      <c r="F75" s="27" t="n">
        <v>30</v>
      </c>
      <c r="G75" s="28" t="s">
        <v>7</v>
      </c>
      <c r="H75" s="29" t="n">
        <v>1</v>
      </c>
      <c r="I75" s="30" t="s">
        <v>9</v>
      </c>
      <c r="J75" s="31" t="n">
        <v>0.375</v>
      </c>
    </row>
    <row r="76" customFormat="false" ht="14.25" hidden="false" customHeight="false" outlineLevel="0" collapsed="false">
      <c r="B76" s="7" t="s">
        <v>47</v>
      </c>
      <c r="C76" s="26" t="s">
        <v>56</v>
      </c>
      <c r="D76" s="32" t="s">
        <v>45</v>
      </c>
      <c r="E76" s="26" t="s">
        <v>16</v>
      </c>
      <c r="F76" s="27" t="n">
        <v>15</v>
      </c>
      <c r="G76" s="28" t="s">
        <v>7</v>
      </c>
      <c r="H76" s="29" t="n">
        <v>1</v>
      </c>
      <c r="I76" s="30" t="s">
        <v>9</v>
      </c>
      <c r="J76" s="34" t="n">
        <v>0.395833333333333</v>
      </c>
    </row>
    <row r="77" customFormat="false" ht="14.25" hidden="false" customHeight="false" outlineLevel="0" collapsed="false">
      <c r="B77" s="7" t="s">
        <v>49</v>
      </c>
      <c r="C77" s="26" t="s">
        <v>57</v>
      </c>
      <c r="D77" s="32" t="s">
        <v>65</v>
      </c>
      <c r="E77" s="26" t="s">
        <v>16</v>
      </c>
      <c r="F77" s="27" t="n">
        <v>10</v>
      </c>
      <c r="G77" s="28" t="s">
        <v>7</v>
      </c>
      <c r="H77" s="29" t="n">
        <v>1</v>
      </c>
      <c r="I77" s="30" t="s">
        <v>9</v>
      </c>
      <c r="J77" s="34" t="n">
        <v>0.416666666666667</v>
      </c>
    </row>
    <row r="78" customFormat="false" ht="14.25" hidden="false" customHeight="false" outlineLevel="0" collapsed="false">
      <c r="C78" s="7"/>
    </row>
    <row r="79" customFormat="false" ht="14.25" hidden="false" customHeight="false" outlineLevel="0" collapsed="false">
      <c r="A79" s="8" t="s">
        <v>2</v>
      </c>
      <c r="B79" s="8" t="s">
        <v>3</v>
      </c>
      <c r="C79" s="8" t="s">
        <v>4</v>
      </c>
      <c r="D79" s="8" t="s">
        <v>5</v>
      </c>
      <c r="E79" s="8" t="s">
        <v>6</v>
      </c>
      <c r="F79" s="9" t="s">
        <v>7</v>
      </c>
      <c r="G79" s="10" t="s">
        <v>8</v>
      </c>
      <c r="H79" s="11" t="s">
        <v>9</v>
      </c>
      <c r="I79" s="11" t="s">
        <v>8</v>
      </c>
      <c r="J79" s="8" t="s">
        <v>10</v>
      </c>
    </row>
    <row r="80" customFormat="false" ht="14.25" hidden="false" customHeight="false" outlineLevel="0" collapsed="false">
      <c r="A80" s="33"/>
      <c r="B80" s="7" t="s">
        <v>23</v>
      </c>
      <c r="C80" s="26" t="s">
        <v>54</v>
      </c>
      <c r="D80" s="0" t="s">
        <v>25</v>
      </c>
      <c r="E80" s="26" t="s">
        <v>16</v>
      </c>
      <c r="F80" s="27" t="n">
        <v>8</v>
      </c>
      <c r="G80" s="28" t="s">
        <v>7</v>
      </c>
      <c r="H80" s="29" t="n">
        <v>1</v>
      </c>
      <c r="I80" s="30" t="s">
        <v>9</v>
      </c>
      <c r="J80" s="31" t="n">
        <v>0.0625</v>
      </c>
    </row>
    <row r="81" customFormat="false" ht="14.25" hidden="false" customHeight="false" outlineLevel="0" collapsed="false">
      <c r="A81" s="23" t="n">
        <v>42666</v>
      </c>
      <c r="B81" s="7" t="s">
        <v>28</v>
      </c>
      <c r="C81" s="26" t="s">
        <v>55</v>
      </c>
      <c r="D81" s="0" t="s">
        <v>25</v>
      </c>
      <c r="E81" s="26" t="s">
        <v>16</v>
      </c>
      <c r="F81" s="27" t="n">
        <v>8</v>
      </c>
      <c r="G81" s="28" t="s">
        <v>7</v>
      </c>
      <c r="H81" s="29" t="n">
        <v>1</v>
      </c>
      <c r="I81" s="30" t="s">
        <v>9</v>
      </c>
      <c r="J81" s="31" t="n">
        <v>0.0638888888888889</v>
      </c>
    </row>
    <row r="82" customFormat="false" ht="14.25" hidden="false" customHeight="false" outlineLevel="0" collapsed="false">
      <c r="A82" s="25"/>
      <c r="B82" s="7" t="s">
        <v>30</v>
      </c>
      <c r="C82" s="26" t="s">
        <v>54</v>
      </c>
      <c r="D82" s="0" t="s">
        <v>31</v>
      </c>
      <c r="E82" s="26" t="s">
        <v>16</v>
      </c>
      <c r="F82" s="27" t="n">
        <v>8</v>
      </c>
      <c r="G82" s="28" t="s">
        <v>7</v>
      </c>
      <c r="H82" s="29" t="n">
        <v>1</v>
      </c>
      <c r="I82" s="30" t="s">
        <v>9</v>
      </c>
      <c r="J82" s="31" t="n">
        <v>0.0652777777777778</v>
      </c>
    </row>
    <row r="83" customFormat="false" ht="14.25" hidden="false" customHeight="false" outlineLevel="0" collapsed="false">
      <c r="A83" s="25" t="s">
        <v>46</v>
      </c>
      <c r="B83" s="7" t="s">
        <v>32</v>
      </c>
      <c r="C83" s="26" t="s">
        <v>55</v>
      </c>
      <c r="D83" s="0" t="s">
        <v>31</v>
      </c>
      <c r="E83" s="26" t="s">
        <v>16</v>
      </c>
      <c r="F83" s="27" t="n">
        <v>8</v>
      </c>
      <c r="G83" s="28" t="s">
        <v>7</v>
      </c>
      <c r="H83" s="29" t="n">
        <v>1</v>
      </c>
      <c r="I83" s="30" t="s">
        <v>9</v>
      </c>
      <c r="J83" s="31" t="n">
        <v>0.0666666666666667</v>
      </c>
    </row>
    <row r="84" customFormat="false" ht="14.25" hidden="false" customHeight="false" outlineLevel="0" collapsed="false">
      <c r="A84" s="25" t="s">
        <v>27</v>
      </c>
      <c r="B84" s="7" t="s">
        <v>33</v>
      </c>
      <c r="C84" s="26" t="s">
        <v>56</v>
      </c>
      <c r="D84" s="0" t="s">
        <v>31</v>
      </c>
      <c r="E84" s="26" t="s">
        <v>16</v>
      </c>
      <c r="F84" s="27" t="n">
        <v>8</v>
      </c>
      <c r="G84" s="28" t="s">
        <v>7</v>
      </c>
      <c r="H84" s="29" t="n">
        <v>1</v>
      </c>
      <c r="I84" s="30" t="s">
        <v>9</v>
      </c>
      <c r="J84" s="31" t="n">
        <v>0.0680555555555555</v>
      </c>
    </row>
    <row r="85" customFormat="false" ht="14.25" hidden="false" customHeight="false" outlineLevel="0" collapsed="false">
      <c r="B85" s="7" t="s">
        <v>35</v>
      </c>
      <c r="C85" s="26" t="s">
        <v>57</v>
      </c>
      <c r="D85" s="0" t="s">
        <v>31</v>
      </c>
      <c r="E85" s="26" t="s">
        <v>16</v>
      </c>
      <c r="F85" s="27" t="n">
        <v>8</v>
      </c>
      <c r="G85" s="28" t="s">
        <v>7</v>
      </c>
      <c r="H85" s="29" t="n">
        <v>1</v>
      </c>
      <c r="I85" s="30" t="s">
        <v>9</v>
      </c>
      <c r="J85" s="31" t="n">
        <v>0.0694444444444444</v>
      </c>
    </row>
    <row r="86" customFormat="false" ht="14.25" hidden="false" customHeight="false" outlineLevel="0" collapsed="false">
      <c r="B86" s="7" t="s">
        <v>36</v>
      </c>
      <c r="C86" s="26" t="s">
        <v>54</v>
      </c>
      <c r="D86" s="0" t="s">
        <v>34</v>
      </c>
      <c r="E86" s="26" t="s">
        <v>16</v>
      </c>
      <c r="F86" s="27" t="n">
        <v>8</v>
      </c>
      <c r="G86" s="28" t="s">
        <v>7</v>
      </c>
      <c r="H86" s="29" t="n">
        <v>1</v>
      </c>
      <c r="I86" s="30" t="s">
        <v>9</v>
      </c>
      <c r="J86" s="31" t="n">
        <v>0.0729166666666667</v>
      </c>
    </row>
    <row r="87" customFormat="false" ht="14.25" hidden="false" customHeight="false" outlineLevel="0" collapsed="false">
      <c r="B87" s="7" t="s">
        <v>38</v>
      </c>
      <c r="C87" s="26" t="s">
        <v>55</v>
      </c>
      <c r="D87" s="0" t="s">
        <v>34</v>
      </c>
      <c r="E87" s="26" t="s">
        <v>16</v>
      </c>
      <c r="F87" s="27" t="n">
        <v>8</v>
      </c>
      <c r="G87" s="28" t="s">
        <v>7</v>
      </c>
      <c r="H87" s="29" t="n">
        <v>1</v>
      </c>
      <c r="I87" s="30" t="s">
        <v>9</v>
      </c>
      <c r="J87" s="31" t="n">
        <v>0.0743055555555556</v>
      </c>
    </row>
    <row r="88" customFormat="false" ht="14.25" hidden="false" customHeight="false" outlineLevel="0" collapsed="false">
      <c r="B88" s="7" t="s">
        <v>47</v>
      </c>
      <c r="C88" s="26" t="s">
        <v>56</v>
      </c>
      <c r="D88" s="0" t="s">
        <v>34</v>
      </c>
      <c r="E88" s="26" t="s">
        <v>16</v>
      </c>
      <c r="F88" s="27" t="n">
        <v>8</v>
      </c>
      <c r="G88" s="28" t="s">
        <v>7</v>
      </c>
      <c r="H88" s="29" t="n">
        <v>1</v>
      </c>
      <c r="I88" s="30" t="s">
        <v>9</v>
      </c>
      <c r="J88" s="31" t="n">
        <v>0.0756944444444444</v>
      </c>
    </row>
    <row r="89" customFormat="false" ht="14.25" hidden="false" customHeight="false" outlineLevel="0" collapsed="false">
      <c r="B89" s="7" t="s">
        <v>49</v>
      </c>
      <c r="C89" s="26" t="s">
        <v>57</v>
      </c>
      <c r="D89" s="0" t="s">
        <v>34</v>
      </c>
      <c r="E89" s="26" t="s">
        <v>16</v>
      </c>
      <c r="F89" s="27" t="n">
        <v>8</v>
      </c>
      <c r="G89" s="28" t="s">
        <v>7</v>
      </c>
      <c r="H89" s="29" t="n">
        <v>1</v>
      </c>
      <c r="I89" s="30" t="s">
        <v>9</v>
      </c>
      <c r="J89" s="31" t="n">
        <v>0.0770833333333333</v>
      </c>
    </row>
    <row r="90" customFormat="false" ht="14.25" hidden="false" customHeight="false" outlineLevel="0" collapsed="false">
      <c r="B90" s="7" t="s">
        <v>50</v>
      </c>
      <c r="C90" s="26" t="s">
        <v>54</v>
      </c>
      <c r="D90" s="0" t="s">
        <v>48</v>
      </c>
      <c r="E90" s="26" t="s">
        <v>16</v>
      </c>
      <c r="F90" s="27" t="n">
        <v>33</v>
      </c>
      <c r="G90" s="28" t="s">
        <v>7</v>
      </c>
      <c r="H90" s="29" t="n">
        <v>3</v>
      </c>
      <c r="I90" s="30" t="s">
        <v>9</v>
      </c>
      <c r="J90" s="31" t="n">
        <v>0.0798611111111111</v>
      </c>
    </row>
    <row r="91" customFormat="false" ht="14.25" hidden="false" customHeight="false" outlineLevel="0" collapsed="false">
      <c r="B91" s="7" t="s">
        <v>52</v>
      </c>
      <c r="C91" s="26" t="s">
        <v>55</v>
      </c>
      <c r="D91" s="0" t="s">
        <v>48</v>
      </c>
      <c r="E91" s="26" t="s">
        <v>16</v>
      </c>
      <c r="F91" s="27" t="n">
        <v>24</v>
      </c>
      <c r="G91" s="28" t="s">
        <v>7</v>
      </c>
      <c r="H91" s="29" t="n">
        <v>2</v>
      </c>
      <c r="I91" s="30" t="s">
        <v>9</v>
      </c>
      <c r="J91" s="31" t="n">
        <v>0.09375</v>
      </c>
    </row>
    <row r="92" customFormat="false" ht="14.25" hidden="false" customHeight="false" outlineLevel="0" collapsed="false">
      <c r="B92" s="7" t="s">
        <v>58</v>
      </c>
      <c r="C92" s="26" t="s">
        <v>56</v>
      </c>
      <c r="D92" s="0" t="s">
        <v>48</v>
      </c>
      <c r="E92" s="26" t="s">
        <v>16</v>
      </c>
      <c r="F92" s="27" t="n">
        <v>15</v>
      </c>
      <c r="G92" s="28" t="s">
        <v>7</v>
      </c>
      <c r="H92" s="29" t="n">
        <v>1</v>
      </c>
      <c r="I92" s="30" t="s">
        <v>9</v>
      </c>
      <c r="J92" s="31" t="n">
        <v>0.100694444444444</v>
      </c>
    </row>
    <row r="93" customFormat="false" ht="14.25" hidden="false" customHeight="false" outlineLevel="0" collapsed="false">
      <c r="B93" s="7" t="s">
        <v>59</v>
      </c>
      <c r="C93" s="26" t="s">
        <v>57</v>
      </c>
      <c r="D93" s="0" t="s">
        <v>48</v>
      </c>
      <c r="E93" s="26" t="s">
        <v>16</v>
      </c>
      <c r="F93" s="27" t="n">
        <v>17</v>
      </c>
      <c r="G93" s="28" t="s">
        <v>7</v>
      </c>
      <c r="H93" s="29" t="n">
        <v>1</v>
      </c>
      <c r="I93" s="30" t="s">
        <v>9</v>
      </c>
      <c r="J93" s="31" t="n">
        <v>0.104166666666667</v>
      </c>
    </row>
    <row r="94" customFormat="false" ht="14.25" hidden="false" customHeight="false" outlineLevel="0" collapsed="false">
      <c r="B94" s="7" t="s">
        <v>60</v>
      </c>
      <c r="C94" s="26" t="s">
        <v>55</v>
      </c>
      <c r="D94" s="0" t="s">
        <v>51</v>
      </c>
      <c r="E94" s="26" t="s">
        <v>16</v>
      </c>
      <c r="F94" s="27" t="n">
        <v>30</v>
      </c>
      <c r="G94" s="28" t="s">
        <v>7</v>
      </c>
      <c r="H94" s="29" t="n">
        <v>2</v>
      </c>
      <c r="I94" s="30" t="s">
        <v>9</v>
      </c>
      <c r="J94" s="31" t="n">
        <v>0.111111111111111</v>
      </c>
    </row>
    <row r="95" customFormat="false" ht="14.25" hidden="false" customHeight="false" outlineLevel="0" collapsed="false">
      <c r="B95" s="7" t="s">
        <v>66</v>
      </c>
      <c r="C95" s="26" t="s">
        <v>57</v>
      </c>
      <c r="D95" s="0" t="s">
        <v>51</v>
      </c>
      <c r="E95" s="26" t="s">
        <v>16</v>
      </c>
      <c r="F95" s="27" t="n">
        <v>14</v>
      </c>
      <c r="G95" s="28" t="s">
        <v>7</v>
      </c>
      <c r="H95" s="29" t="n">
        <v>1</v>
      </c>
      <c r="I95" s="30" t="s">
        <v>9</v>
      </c>
      <c r="J95" s="31" t="n">
        <v>0.121527777777778</v>
      </c>
    </row>
    <row r="96" customFormat="false" ht="14.25" hidden="false" customHeight="false" outlineLevel="0" collapsed="false">
      <c r="B96" s="7" t="s">
        <v>67</v>
      </c>
      <c r="C96" s="26" t="s">
        <v>57</v>
      </c>
      <c r="D96" s="0" t="s">
        <v>61</v>
      </c>
      <c r="E96" s="26" t="s">
        <v>16</v>
      </c>
      <c r="F96" s="27" t="n">
        <v>10</v>
      </c>
      <c r="G96" s="28" t="s">
        <v>7</v>
      </c>
      <c r="H96" s="29" t="n">
        <v>1</v>
      </c>
      <c r="I96" s="30" t="s">
        <v>9</v>
      </c>
      <c r="J96" s="34" t="s">
        <v>68</v>
      </c>
    </row>
    <row r="97" customFormat="false" ht="14.25" hidden="false" customHeight="false" outlineLevel="0" collapsed="false">
      <c r="B97" s="7" t="s">
        <v>69</v>
      </c>
      <c r="C97" s="26" t="s">
        <v>54</v>
      </c>
      <c r="D97" s="0" t="s">
        <v>70</v>
      </c>
      <c r="E97" s="26" t="s">
        <v>16</v>
      </c>
      <c r="F97" s="27" t="n">
        <v>13</v>
      </c>
      <c r="G97" s="28" t="s">
        <v>17</v>
      </c>
      <c r="H97" s="29" t="n">
        <v>2</v>
      </c>
      <c r="I97" s="30" t="s">
        <v>9</v>
      </c>
      <c r="J97" s="31" t="n">
        <v>0.138888888888889</v>
      </c>
    </row>
    <row r="98" customFormat="false" ht="14.25" hidden="false" customHeight="false" outlineLevel="0" collapsed="false">
      <c r="B98" s="7" t="s">
        <v>71</v>
      </c>
      <c r="C98" s="26" t="s">
        <v>55</v>
      </c>
      <c r="D98" s="0" t="s">
        <v>70</v>
      </c>
      <c r="E98" s="26" t="s">
        <v>16</v>
      </c>
      <c r="F98" s="27" t="n">
        <v>20</v>
      </c>
      <c r="G98" s="28" t="s">
        <v>17</v>
      </c>
      <c r="H98" s="29" t="n">
        <v>3</v>
      </c>
      <c r="I98" s="30" t="s">
        <v>9</v>
      </c>
      <c r="J98" s="31" t="n">
        <v>0.142361111111111</v>
      </c>
    </row>
    <row r="99" customFormat="false" ht="14.25" hidden="false" customHeight="false" outlineLevel="0" collapsed="false">
      <c r="B99" s="7" t="s">
        <v>72</v>
      </c>
      <c r="C99" s="26" t="s">
        <v>56</v>
      </c>
      <c r="D99" s="0" t="s">
        <v>70</v>
      </c>
      <c r="E99" s="26" t="s">
        <v>16</v>
      </c>
      <c r="F99" s="27" t="n">
        <v>9</v>
      </c>
      <c r="G99" s="28" t="s">
        <v>17</v>
      </c>
      <c r="H99" s="29" t="n">
        <v>2</v>
      </c>
      <c r="I99" s="30" t="s">
        <v>9</v>
      </c>
      <c r="J99" s="31" t="n">
        <v>0.149305555555556</v>
      </c>
    </row>
    <row r="100" customFormat="false" ht="14.25" hidden="false" customHeight="false" outlineLevel="0" collapsed="false">
      <c r="B100" s="7" t="s">
        <v>73</v>
      </c>
      <c r="C100" s="26" t="s">
        <v>57</v>
      </c>
      <c r="D100" s="0" t="s">
        <v>70</v>
      </c>
      <c r="E100" s="26" t="s">
        <v>16</v>
      </c>
      <c r="F100" s="27" t="n">
        <v>8</v>
      </c>
      <c r="G100" s="28" t="s">
        <v>17</v>
      </c>
      <c r="H100" s="29" t="n">
        <v>1</v>
      </c>
      <c r="I100" s="30" t="s">
        <v>9</v>
      </c>
      <c r="J100" s="31" t="n">
        <v>0.152777777777778</v>
      </c>
    </row>
    <row r="101" customFormat="false" ht="14.25" hidden="false" customHeight="false" outlineLevel="0" collapsed="false">
      <c r="B101" s="7"/>
      <c r="C101" s="7"/>
    </row>
    <row r="102" customFormat="false" ht="14.25" hidden="false" customHeight="false" outlineLevel="0" collapsed="false">
      <c r="C102" s="7"/>
    </row>
    <row r="103" customFormat="false" ht="14.25" hidden="false" customHeight="false" outlineLevel="0" collapsed="false">
      <c r="A103" s="8" t="s">
        <v>2</v>
      </c>
      <c r="B103" s="8" t="s">
        <v>3</v>
      </c>
      <c r="C103" s="8" t="s">
        <v>4</v>
      </c>
      <c r="D103" s="8" t="s">
        <v>5</v>
      </c>
      <c r="E103" s="8" t="s">
        <v>6</v>
      </c>
      <c r="F103" s="9" t="s">
        <v>7</v>
      </c>
      <c r="G103" s="10" t="s">
        <v>8</v>
      </c>
      <c r="H103" s="11" t="s">
        <v>9</v>
      </c>
      <c r="I103" s="11" t="s">
        <v>8</v>
      </c>
      <c r="J103" s="8" t="s">
        <v>10</v>
      </c>
    </row>
    <row r="104" customFormat="false" ht="14.25" hidden="false" customHeight="false" outlineLevel="0" collapsed="false">
      <c r="A104" s="33"/>
      <c r="B104" s="7" t="s">
        <v>23</v>
      </c>
      <c r="C104" s="26" t="s">
        <v>55</v>
      </c>
      <c r="D104" s="35" t="s">
        <v>74</v>
      </c>
      <c r="E104" s="26" t="s">
        <v>16</v>
      </c>
      <c r="F104" s="27" t="n">
        <v>18</v>
      </c>
      <c r="G104" s="28" t="s">
        <v>17</v>
      </c>
      <c r="H104" s="29" t="n">
        <v>6</v>
      </c>
      <c r="I104" s="30" t="s">
        <v>9</v>
      </c>
      <c r="J104" s="31" t="n">
        <v>0.0625</v>
      </c>
    </row>
    <row r="105" customFormat="false" ht="14.25" hidden="false" customHeight="false" outlineLevel="0" collapsed="false">
      <c r="A105" s="23" t="n">
        <v>42666</v>
      </c>
      <c r="B105" s="7" t="s">
        <v>28</v>
      </c>
      <c r="C105" s="26" t="s">
        <v>57</v>
      </c>
      <c r="D105" s="35" t="s">
        <v>75</v>
      </c>
      <c r="E105" s="26" t="s">
        <v>16</v>
      </c>
      <c r="F105" s="27" t="n">
        <v>7</v>
      </c>
      <c r="G105" s="28" t="s">
        <v>17</v>
      </c>
      <c r="H105" s="29" t="n">
        <v>3</v>
      </c>
      <c r="I105" s="30" t="s">
        <v>9</v>
      </c>
      <c r="J105" s="31" t="n">
        <v>0.0763888888888889</v>
      </c>
    </row>
    <row r="106" customFormat="false" ht="14.25" hidden="false" customHeight="false" outlineLevel="0" collapsed="false">
      <c r="A106" s="25"/>
      <c r="B106" s="7" t="s">
        <v>30</v>
      </c>
      <c r="C106" s="26" t="s">
        <v>62</v>
      </c>
      <c r="D106" s="32" t="s">
        <v>42</v>
      </c>
      <c r="E106" s="26" t="s">
        <v>16</v>
      </c>
      <c r="F106" s="27" t="n">
        <v>8</v>
      </c>
      <c r="G106" s="28" t="s">
        <v>17</v>
      </c>
      <c r="H106" s="29" t="n">
        <v>2</v>
      </c>
      <c r="I106" s="30" t="s">
        <v>9</v>
      </c>
      <c r="J106" s="31" t="n">
        <v>0.09375</v>
      </c>
    </row>
    <row r="107" customFormat="false" ht="14.25" hidden="false" customHeight="false" outlineLevel="0" collapsed="false">
      <c r="A107" s="25" t="s">
        <v>46</v>
      </c>
      <c r="B107" s="7" t="s">
        <v>32</v>
      </c>
      <c r="C107" s="26" t="s">
        <v>55</v>
      </c>
      <c r="D107" s="32" t="s">
        <v>64</v>
      </c>
      <c r="E107" s="26" t="s">
        <v>16</v>
      </c>
      <c r="F107" s="27" t="n">
        <v>8</v>
      </c>
      <c r="G107" s="28" t="s">
        <v>17</v>
      </c>
      <c r="H107" s="29" t="n">
        <v>2</v>
      </c>
      <c r="I107" s="30" t="s">
        <v>9</v>
      </c>
      <c r="J107" s="31" t="n">
        <v>0.104166666666667</v>
      </c>
    </row>
    <row r="108" customFormat="false" ht="14.25" hidden="false" customHeight="false" outlineLevel="0" collapsed="false">
      <c r="A108" s="25" t="s">
        <v>44</v>
      </c>
      <c r="B108" s="7" t="s">
        <v>33</v>
      </c>
      <c r="C108" s="26" t="s">
        <v>57</v>
      </c>
      <c r="D108" s="32" t="s">
        <v>64</v>
      </c>
      <c r="E108" s="26" t="s">
        <v>16</v>
      </c>
      <c r="F108" s="27" t="n">
        <v>8</v>
      </c>
      <c r="G108" s="28" t="s">
        <v>17</v>
      </c>
      <c r="H108" s="29" t="n">
        <v>2</v>
      </c>
      <c r="I108" s="30" t="s">
        <v>9</v>
      </c>
      <c r="J108" s="31" t="n">
        <v>0.111111111111111</v>
      </c>
    </row>
    <row r="109" customFormat="false" ht="14.25" hidden="false" customHeight="false" outlineLevel="0" collapsed="false">
      <c r="B109" s="7" t="s">
        <v>35</v>
      </c>
      <c r="C109" s="26" t="s">
        <v>55</v>
      </c>
      <c r="D109" s="32" t="s">
        <v>43</v>
      </c>
      <c r="E109" s="26" t="s">
        <v>16</v>
      </c>
      <c r="F109" s="27" t="n">
        <v>22</v>
      </c>
      <c r="G109" s="28" t="s">
        <v>7</v>
      </c>
      <c r="H109" s="29" t="n">
        <v>1</v>
      </c>
      <c r="I109" s="30" t="s">
        <v>9</v>
      </c>
      <c r="J109" s="31" t="n">
        <v>0.0625</v>
      </c>
    </row>
    <row r="110" customFormat="false" ht="14.25" hidden="false" customHeight="false" outlineLevel="0" collapsed="false">
      <c r="A110" s="23"/>
      <c r="B110" s="7" t="s">
        <v>36</v>
      </c>
      <c r="C110" s="26" t="s">
        <v>54</v>
      </c>
      <c r="D110" s="32" t="s">
        <v>45</v>
      </c>
      <c r="E110" s="26" t="s">
        <v>16</v>
      </c>
      <c r="F110" s="27" t="n">
        <v>27</v>
      </c>
      <c r="G110" s="28" t="s">
        <v>7</v>
      </c>
      <c r="H110" s="29" t="n">
        <v>1</v>
      </c>
      <c r="I110" s="30" t="s">
        <v>9</v>
      </c>
      <c r="J110" s="31" t="n">
        <v>0.0833333333333333</v>
      </c>
    </row>
    <row r="111" customFormat="false" ht="14.25" hidden="false" customHeight="false" outlineLevel="0" collapsed="false">
      <c r="A111" s="25"/>
      <c r="B111" s="7" t="s">
        <v>38</v>
      </c>
      <c r="C111" s="26" t="s">
        <v>57</v>
      </c>
      <c r="D111" s="32" t="s">
        <v>45</v>
      </c>
      <c r="E111" s="26" t="s">
        <v>16</v>
      </c>
      <c r="F111" s="27" t="n">
        <v>18</v>
      </c>
      <c r="G111" s="28" t="s">
        <v>7</v>
      </c>
      <c r="H111" s="29" t="n">
        <v>1</v>
      </c>
      <c r="I111" s="30" t="s">
        <v>9</v>
      </c>
      <c r="J111" s="31" t="n">
        <v>0.104166666666667</v>
      </c>
    </row>
    <row r="112" customFormat="false" ht="14.25" hidden="false" customHeight="false" outlineLevel="0" collapsed="false">
      <c r="A112" s="25"/>
      <c r="B112" s="7" t="s">
        <v>47</v>
      </c>
      <c r="C112" s="26" t="s">
        <v>56</v>
      </c>
      <c r="D112" s="32" t="s">
        <v>43</v>
      </c>
      <c r="E112" s="26" t="s">
        <v>16</v>
      </c>
      <c r="F112" s="27" t="n">
        <v>18</v>
      </c>
      <c r="G112" s="28" t="s">
        <v>7</v>
      </c>
      <c r="H112" s="29" t="n">
        <v>1</v>
      </c>
      <c r="I112" s="30" t="s">
        <v>9</v>
      </c>
      <c r="J112" s="31" t="n">
        <v>0.0625</v>
      </c>
    </row>
    <row r="113" customFormat="false" ht="14.25" hidden="false" customHeight="false" outlineLevel="0" collapsed="false">
      <c r="B113" s="7" t="s">
        <v>49</v>
      </c>
      <c r="C113" s="26" t="s">
        <v>54</v>
      </c>
      <c r="D113" s="32" t="s">
        <v>65</v>
      </c>
      <c r="E113" s="26" t="s">
        <v>16</v>
      </c>
      <c r="F113" s="27" t="n">
        <v>13</v>
      </c>
      <c r="G113" s="28" t="s">
        <v>7</v>
      </c>
      <c r="H113" s="29" t="n">
        <v>1</v>
      </c>
      <c r="I113" s="30" t="s">
        <v>9</v>
      </c>
      <c r="J113" s="34" t="n">
        <v>0.0833333333333333</v>
      </c>
    </row>
    <row r="114" customFormat="false" ht="14.25" hidden="false" customHeight="false" outlineLevel="0" collapsed="false">
      <c r="B114" s="7" t="s">
        <v>50</v>
      </c>
      <c r="C114" s="26" t="s">
        <v>55</v>
      </c>
      <c r="D114" s="32" t="s">
        <v>65</v>
      </c>
      <c r="E114" s="26" t="s">
        <v>16</v>
      </c>
      <c r="F114" s="27" t="n">
        <v>29</v>
      </c>
      <c r="G114" s="28" t="s">
        <v>7</v>
      </c>
      <c r="H114" s="29" t="n">
        <v>1</v>
      </c>
      <c r="I114" s="30" t="s">
        <v>9</v>
      </c>
      <c r="J114" s="34" t="n">
        <v>0.104166666666667</v>
      </c>
    </row>
    <row r="120" customFormat="false" ht="14.25" hidden="false" customHeight="false" outlineLevel="0" collapsed="false">
      <c r="D120" s="3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1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24"/>
    <col collapsed="false" customWidth="true" hidden="false" outlineLevel="0" max="24" min="3" style="0" width="2.87"/>
    <col collapsed="false" customWidth="true" hidden="false" outlineLevel="0" max="25" min="25" style="0" width="4.12"/>
    <col collapsed="false" customWidth="true" hidden="false" outlineLevel="0" max="26" min="26" style="0" width="4.75"/>
    <col collapsed="false" customWidth="true" hidden="false" outlineLevel="0" max="30" min="27" style="0" width="3.62"/>
    <col collapsed="false" customWidth="true" hidden="false" outlineLevel="0" max="31" min="31" style="0" width="4.5"/>
    <col collapsed="false" customWidth="true" hidden="false" outlineLevel="0" max="32" min="32" style="0" width="3.75"/>
  </cols>
  <sheetData>
    <row r="1" customFormat="false" ht="25.5" hidden="false" customHeight="fals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9.5" hidden="false" customHeight="true" outlineLevel="0" collapsed="false">
      <c r="A2" s="37" t="s">
        <v>77</v>
      </c>
      <c r="B2" s="38" t="s">
        <v>78</v>
      </c>
      <c r="C2" s="39" t="s">
        <v>79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 t="s">
        <v>80</v>
      </c>
      <c r="Z2" s="41" t="s">
        <v>81</v>
      </c>
      <c r="AA2" s="42" t="s">
        <v>82</v>
      </c>
      <c r="AB2" s="42"/>
      <c r="AC2" s="42"/>
      <c r="AD2" s="42"/>
      <c r="AE2" s="43" t="s">
        <v>83</v>
      </c>
      <c r="AF2" s="44" t="s">
        <v>84</v>
      </c>
    </row>
    <row r="3" customFormat="false" ht="15" hidden="false" customHeight="true" outlineLevel="0" collapsed="false">
      <c r="A3" s="37"/>
      <c r="B3" s="38"/>
      <c r="C3" s="45" t="s">
        <v>85</v>
      </c>
      <c r="D3" s="45"/>
      <c r="E3" s="45" t="s">
        <v>86</v>
      </c>
      <c r="F3" s="45"/>
      <c r="G3" s="45" t="s">
        <v>87</v>
      </c>
      <c r="H3" s="45"/>
      <c r="I3" s="45" t="s">
        <v>88</v>
      </c>
      <c r="J3" s="45"/>
      <c r="K3" s="45" t="s">
        <v>89</v>
      </c>
      <c r="L3" s="45"/>
      <c r="M3" s="45" t="s">
        <v>90</v>
      </c>
      <c r="N3" s="45"/>
      <c r="O3" s="46" t="s">
        <v>91</v>
      </c>
      <c r="P3" s="46"/>
      <c r="Q3" s="47" t="s">
        <v>43</v>
      </c>
      <c r="R3" s="47"/>
      <c r="S3" s="47" t="s">
        <v>92</v>
      </c>
      <c r="T3" s="47"/>
      <c r="U3" s="48" t="s">
        <v>93</v>
      </c>
      <c r="V3" s="48"/>
      <c r="W3" s="48"/>
      <c r="X3" s="48"/>
      <c r="Y3" s="40"/>
      <c r="Z3" s="41"/>
      <c r="AA3" s="49" t="s">
        <v>15</v>
      </c>
      <c r="AB3" s="50" t="s">
        <v>94</v>
      </c>
      <c r="AC3" s="50" t="s">
        <v>42</v>
      </c>
      <c r="AD3" s="51" t="s">
        <v>95</v>
      </c>
      <c r="AE3" s="43"/>
      <c r="AF3" s="44"/>
    </row>
    <row r="4" customFormat="false" ht="24" hidden="false" customHeight="true" outlineLevel="0" collapsed="false">
      <c r="A4" s="37"/>
      <c r="B4" s="38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6"/>
      <c r="P4" s="46"/>
      <c r="Q4" s="47"/>
      <c r="R4" s="47"/>
      <c r="S4" s="47"/>
      <c r="T4" s="47"/>
      <c r="U4" s="48"/>
      <c r="V4" s="48"/>
      <c r="W4" s="48"/>
      <c r="X4" s="48"/>
      <c r="Y4" s="40"/>
      <c r="Z4" s="41"/>
      <c r="AA4" s="49"/>
      <c r="AB4" s="50"/>
      <c r="AC4" s="50"/>
      <c r="AD4" s="51"/>
      <c r="AE4" s="43"/>
      <c r="AF4" s="44"/>
    </row>
    <row r="5" customFormat="false" ht="14.25" hidden="false" customHeight="true" outlineLevel="0" collapsed="false">
      <c r="A5" s="52" t="s">
        <v>96</v>
      </c>
      <c r="B5" s="53" t="s">
        <v>97</v>
      </c>
      <c r="C5" s="54" t="n">
        <v>9</v>
      </c>
      <c r="D5" s="55" t="n">
        <v>4</v>
      </c>
      <c r="E5" s="54"/>
      <c r="F5" s="55"/>
      <c r="G5" s="54" t="n">
        <v>9</v>
      </c>
      <c r="H5" s="55"/>
      <c r="I5" s="54" t="n">
        <v>7</v>
      </c>
      <c r="J5" s="55" t="n">
        <v>3</v>
      </c>
      <c r="K5" s="54" t="n">
        <v>9</v>
      </c>
      <c r="L5" s="55" t="n">
        <v>7</v>
      </c>
      <c r="M5" s="54" t="n">
        <v>9</v>
      </c>
      <c r="N5" s="55"/>
      <c r="O5" s="54" t="n">
        <v>7</v>
      </c>
      <c r="P5" s="55"/>
      <c r="Q5" s="54"/>
      <c r="R5" s="55"/>
      <c r="S5" s="54" t="n">
        <v>2</v>
      </c>
      <c r="T5" s="55"/>
      <c r="U5" s="54" t="n">
        <v>7</v>
      </c>
      <c r="V5" s="55"/>
      <c r="W5" s="54"/>
      <c r="X5" s="55"/>
      <c r="Y5" s="56" t="n">
        <f aca="false">SUM(C5:X5)</f>
        <v>73</v>
      </c>
      <c r="Z5" s="57" t="n">
        <f aca="false">SUM(Y5+Y6)</f>
        <v>131</v>
      </c>
      <c r="AA5" s="58" t="n">
        <v>20</v>
      </c>
      <c r="AB5" s="59" t="n">
        <v>18</v>
      </c>
      <c r="AC5" s="59" t="n">
        <v>14</v>
      </c>
      <c r="AD5" s="59"/>
      <c r="AE5" s="60" t="n">
        <f aca="false">SUM(AA5:AD5)+Z5</f>
        <v>183</v>
      </c>
      <c r="AF5" s="61" t="n">
        <f aca="false">IF(RANK(AE5,AE$5:AE$30)&lt;=6,RANK(AE5,AE$5:AE$30),"")</f>
        <v>1</v>
      </c>
    </row>
    <row r="6" customFormat="false" ht="14.25" hidden="false" customHeight="true" outlineLevel="0" collapsed="false">
      <c r="A6" s="52"/>
      <c r="B6" s="62" t="s">
        <v>98</v>
      </c>
      <c r="C6" s="63" t="n">
        <v>5</v>
      </c>
      <c r="D6" s="64"/>
      <c r="E6" s="63" t="n">
        <v>7</v>
      </c>
      <c r="F6" s="64"/>
      <c r="G6" s="63" t="n">
        <v>4</v>
      </c>
      <c r="H6" s="64" t="n">
        <v>2</v>
      </c>
      <c r="I6" s="63" t="n">
        <v>9</v>
      </c>
      <c r="J6" s="64" t="n">
        <v>7</v>
      </c>
      <c r="K6" s="63"/>
      <c r="L6" s="64"/>
      <c r="M6" s="63"/>
      <c r="N6" s="64"/>
      <c r="O6" s="63" t="n">
        <v>9</v>
      </c>
      <c r="P6" s="64"/>
      <c r="Q6" s="63" t="n">
        <v>7</v>
      </c>
      <c r="R6" s="64"/>
      <c r="S6" s="63" t="n">
        <v>5</v>
      </c>
      <c r="T6" s="64" t="n">
        <v>3</v>
      </c>
      <c r="U6" s="63"/>
      <c r="V6" s="64"/>
      <c r="W6" s="63"/>
      <c r="X6" s="64"/>
      <c r="Y6" s="65" t="n">
        <f aca="false">SUM(C6:X6)</f>
        <v>58</v>
      </c>
      <c r="Z6" s="57"/>
      <c r="AA6" s="58"/>
      <c r="AB6" s="59"/>
      <c r="AC6" s="59"/>
      <c r="AD6" s="59"/>
      <c r="AE6" s="60"/>
      <c r="AF6" s="61"/>
    </row>
    <row r="7" customFormat="false" ht="14.25" hidden="false" customHeight="true" outlineLevel="0" collapsed="false">
      <c r="A7" s="52" t="s">
        <v>99</v>
      </c>
      <c r="B7" s="53" t="s">
        <v>97</v>
      </c>
      <c r="C7" s="54" t="n">
        <v>1</v>
      </c>
      <c r="D7" s="55"/>
      <c r="E7" s="54" t="n">
        <v>6</v>
      </c>
      <c r="F7" s="55"/>
      <c r="G7" s="54" t="n">
        <v>7</v>
      </c>
      <c r="H7" s="55" t="n">
        <v>4</v>
      </c>
      <c r="I7" s="54"/>
      <c r="J7" s="55"/>
      <c r="K7" s="54" t="n">
        <v>6</v>
      </c>
      <c r="L7" s="55"/>
      <c r="M7" s="54" t="n">
        <v>7</v>
      </c>
      <c r="N7" s="55"/>
      <c r="O7" s="54" t="n">
        <v>6</v>
      </c>
      <c r="P7" s="55"/>
      <c r="Q7" s="54" t="n">
        <v>9</v>
      </c>
      <c r="R7" s="55"/>
      <c r="S7" s="54" t="n">
        <v>5</v>
      </c>
      <c r="T7" s="55" t="n">
        <v>1</v>
      </c>
      <c r="U7" s="54" t="n">
        <v>5</v>
      </c>
      <c r="V7" s="55"/>
      <c r="W7" s="54"/>
      <c r="X7" s="55"/>
      <c r="Y7" s="56" t="n">
        <f aca="false">SUM(C7:X7)</f>
        <v>57</v>
      </c>
      <c r="Z7" s="57" t="n">
        <f aca="false">SUM(Y7+Y8)</f>
        <v>102</v>
      </c>
      <c r="AA7" s="58" t="n">
        <v>36</v>
      </c>
      <c r="AB7" s="59" t="n">
        <v>6</v>
      </c>
      <c r="AC7" s="59" t="n">
        <v>6</v>
      </c>
      <c r="AD7" s="59"/>
      <c r="AE7" s="60" t="n">
        <f aca="false">SUM(AA7:AD7)+Z7</f>
        <v>150</v>
      </c>
      <c r="AF7" s="61" t="n">
        <f aca="false">IF(RANK(AE7,AE$5:AE$30)&lt;=6,RANK(AE7,AE$5:AE$30),"")</f>
        <v>2</v>
      </c>
    </row>
    <row r="8" customFormat="false" ht="14.25" hidden="false" customHeight="true" outlineLevel="0" collapsed="false">
      <c r="A8" s="52"/>
      <c r="B8" s="62" t="s">
        <v>98</v>
      </c>
      <c r="C8" s="63" t="n">
        <v>9</v>
      </c>
      <c r="D8" s="64"/>
      <c r="E8" s="63" t="n">
        <v>9</v>
      </c>
      <c r="F8" s="64"/>
      <c r="G8" s="63" t="n">
        <v>7</v>
      </c>
      <c r="H8" s="64" t="n">
        <v>6</v>
      </c>
      <c r="I8" s="63" t="n">
        <v>2</v>
      </c>
      <c r="J8" s="64"/>
      <c r="K8" s="63"/>
      <c r="L8" s="64"/>
      <c r="M8" s="63"/>
      <c r="N8" s="64"/>
      <c r="O8" s="63"/>
      <c r="P8" s="64"/>
      <c r="Q8" s="63" t="n">
        <v>4</v>
      </c>
      <c r="R8" s="64" t="n">
        <v>3</v>
      </c>
      <c r="S8" s="63"/>
      <c r="T8" s="64"/>
      <c r="U8" s="63" t="n">
        <v>5</v>
      </c>
      <c r="V8" s="64"/>
      <c r="W8" s="63"/>
      <c r="X8" s="64"/>
      <c r="Y8" s="65" t="n">
        <f aca="false">SUM(C8:X8)</f>
        <v>45</v>
      </c>
      <c r="Z8" s="57"/>
      <c r="AA8" s="58"/>
      <c r="AB8" s="59"/>
      <c r="AC8" s="59"/>
      <c r="AD8" s="59"/>
      <c r="AE8" s="60"/>
      <c r="AF8" s="61"/>
    </row>
    <row r="9" customFormat="false" ht="14.25" hidden="false" customHeight="true" outlineLevel="0" collapsed="false">
      <c r="A9" s="52" t="s">
        <v>100</v>
      </c>
      <c r="B9" s="53" t="s">
        <v>97</v>
      </c>
      <c r="C9" s="54" t="n">
        <v>7</v>
      </c>
      <c r="D9" s="55" t="n">
        <v>3</v>
      </c>
      <c r="E9" s="54" t="n">
        <v>9</v>
      </c>
      <c r="F9" s="55" t="n">
        <v>7</v>
      </c>
      <c r="G9" s="54" t="n">
        <v>5</v>
      </c>
      <c r="H9" s="55"/>
      <c r="I9" s="54" t="n">
        <v>1</v>
      </c>
      <c r="J9" s="55"/>
      <c r="K9" s="54" t="n">
        <v>3</v>
      </c>
      <c r="L9" s="55" t="n">
        <v>2</v>
      </c>
      <c r="M9" s="54" t="n">
        <v>6</v>
      </c>
      <c r="N9" s="55" t="n">
        <v>5</v>
      </c>
      <c r="O9" s="54" t="n">
        <v>9</v>
      </c>
      <c r="P9" s="55"/>
      <c r="Q9" s="54" t="n">
        <v>7</v>
      </c>
      <c r="R9" s="55" t="n">
        <v>2</v>
      </c>
      <c r="S9" s="54" t="n">
        <v>7</v>
      </c>
      <c r="T9" s="55" t="n">
        <v>4</v>
      </c>
      <c r="U9" s="54" t="n">
        <v>9</v>
      </c>
      <c r="V9" s="55" t="n">
        <v>4</v>
      </c>
      <c r="W9" s="54"/>
      <c r="X9" s="55"/>
      <c r="Y9" s="56" t="n">
        <f aca="false">SUM(C9:X9)</f>
        <v>90</v>
      </c>
      <c r="Z9" s="57" t="n">
        <f aca="false">SUM(Y9+Y10)</f>
        <v>110</v>
      </c>
      <c r="AA9" s="58" t="n">
        <v>12</v>
      </c>
      <c r="AB9" s="59" t="n">
        <v>10</v>
      </c>
      <c r="AC9" s="59" t="n">
        <v>18</v>
      </c>
      <c r="AD9" s="59"/>
      <c r="AE9" s="60" t="n">
        <f aca="false">SUM(AA9:AD9)+Z9</f>
        <v>150</v>
      </c>
      <c r="AF9" s="61" t="n">
        <v>3</v>
      </c>
    </row>
    <row r="10" customFormat="false" ht="14.25" hidden="false" customHeight="true" outlineLevel="0" collapsed="false">
      <c r="A10" s="52"/>
      <c r="B10" s="62" t="s">
        <v>98</v>
      </c>
      <c r="C10" s="63" t="n">
        <v>6</v>
      </c>
      <c r="D10" s="64"/>
      <c r="E10" s="63"/>
      <c r="F10" s="64"/>
      <c r="G10" s="63"/>
      <c r="H10" s="64"/>
      <c r="I10" s="63"/>
      <c r="J10" s="64"/>
      <c r="K10" s="63"/>
      <c r="L10" s="64"/>
      <c r="M10" s="63"/>
      <c r="N10" s="64"/>
      <c r="O10" s="63" t="n">
        <v>4</v>
      </c>
      <c r="P10" s="64"/>
      <c r="Q10" s="63"/>
      <c r="R10" s="64"/>
      <c r="S10" s="63" t="n">
        <v>7</v>
      </c>
      <c r="T10" s="64" t="n">
        <v>2</v>
      </c>
      <c r="U10" s="63" t="n">
        <v>1</v>
      </c>
      <c r="V10" s="64"/>
      <c r="W10" s="63"/>
      <c r="X10" s="64"/>
      <c r="Y10" s="65" t="n">
        <f aca="false">SUM(C10:X10)</f>
        <v>20</v>
      </c>
      <c r="Z10" s="57"/>
      <c r="AA10" s="58"/>
      <c r="AB10" s="59"/>
      <c r="AC10" s="59"/>
      <c r="AD10" s="59"/>
      <c r="AE10" s="60"/>
      <c r="AF10" s="61"/>
    </row>
    <row r="11" customFormat="false" ht="14.25" hidden="false" customHeight="true" outlineLevel="0" collapsed="false">
      <c r="A11" s="52" t="s">
        <v>101</v>
      </c>
      <c r="B11" s="53" t="s">
        <v>97</v>
      </c>
      <c r="C11" s="54" t="n">
        <v>5</v>
      </c>
      <c r="D11" s="55"/>
      <c r="E11" s="54" t="n">
        <v>3</v>
      </c>
      <c r="F11" s="55"/>
      <c r="G11" s="54" t="n">
        <v>3</v>
      </c>
      <c r="H11" s="55"/>
      <c r="I11" s="54"/>
      <c r="J11" s="55"/>
      <c r="K11" s="54" t="n">
        <v>5</v>
      </c>
      <c r="L11" s="55" t="n">
        <v>1</v>
      </c>
      <c r="M11" s="54" t="n">
        <v>3</v>
      </c>
      <c r="N11" s="55" t="n">
        <v>1</v>
      </c>
      <c r="O11" s="54" t="n">
        <v>5</v>
      </c>
      <c r="P11" s="55"/>
      <c r="Q11" s="54"/>
      <c r="R11" s="55" t="n">
        <v>1</v>
      </c>
      <c r="S11" s="54" t="n">
        <v>6</v>
      </c>
      <c r="T11" s="55" t="n">
        <v>3</v>
      </c>
      <c r="U11" s="54"/>
      <c r="V11" s="55"/>
      <c r="W11" s="54"/>
      <c r="X11" s="55"/>
      <c r="Y11" s="56" t="n">
        <f aca="false">SUM(C11:X11)</f>
        <v>36</v>
      </c>
      <c r="Z11" s="57" t="n">
        <f aca="false">SUM(Y11+Y12)</f>
        <v>71</v>
      </c>
      <c r="AA11" s="58" t="n">
        <v>36</v>
      </c>
      <c r="AB11" s="59" t="n">
        <v>14</v>
      </c>
      <c r="AC11" s="59" t="n">
        <v>8</v>
      </c>
      <c r="AD11" s="59"/>
      <c r="AE11" s="60" t="n">
        <f aca="false">SUM(AA11:AD11)+Z11</f>
        <v>129</v>
      </c>
      <c r="AF11" s="61" t="n">
        <f aca="false">IF(RANK(AE11,AE$5:AE$30)&lt;=6,RANK(AE11,AE$5:AE$30),"")</f>
        <v>4</v>
      </c>
    </row>
    <row r="12" customFormat="false" ht="14.25" hidden="false" customHeight="true" outlineLevel="0" collapsed="false">
      <c r="A12" s="52"/>
      <c r="B12" s="62" t="s">
        <v>98</v>
      </c>
      <c r="C12" s="63"/>
      <c r="D12" s="64"/>
      <c r="E12" s="63" t="n">
        <v>2</v>
      </c>
      <c r="F12" s="64"/>
      <c r="G12" s="63" t="n">
        <v>1</v>
      </c>
      <c r="H12" s="64"/>
      <c r="I12" s="63" t="n">
        <v>5</v>
      </c>
      <c r="J12" s="64" t="n">
        <v>1</v>
      </c>
      <c r="K12" s="63"/>
      <c r="L12" s="64"/>
      <c r="M12" s="63"/>
      <c r="N12" s="64"/>
      <c r="O12" s="63" t="n">
        <v>6</v>
      </c>
      <c r="P12" s="64"/>
      <c r="Q12" s="63" t="n">
        <v>1</v>
      </c>
      <c r="R12" s="64"/>
      <c r="S12" s="63" t="n">
        <v>6</v>
      </c>
      <c r="T12" s="64"/>
      <c r="U12" s="63" t="n">
        <v>9</v>
      </c>
      <c r="V12" s="64" t="n">
        <v>4</v>
      </c>
      <c r="W12" s="63"/>
      <c r="X12" s="64"/>
      <c r="Y12" s="65" t="n">
        <f aca="false">SUM(C12:X12)</f>
        <v>35</v>
      </c>
      <c r="Z12" s="57"/>
      <c r="AA12" s="58"/>
      <c r="AB12" s="59"/>
      <c r="AC12" s="59"/>
      <c r="AD12" s="59"/>
      <c r="AE12" s="60"/>
      <c r="AF12" s="61"/>
    </row>
    <row r="13" customFormat="false" ht="14.25" hidden="false" customHeight="true" outlineLevel="0" collapsed="false">
      <c r="A13" s="52" t="s">
        <v>102</v>
      </c>
      <c r="B13" s="53" t="s">
        <v>97</v>
      </c>
      <c r="C13" s="54"/>
      <c r="D13" s="55"/>
      <c r="E13" s="54" t="n">
        <v>5</v>
      </c>
      <c r="F13" s="55"/>
      <c r="G13" s="54" t="n">
        <v>2</v>
      </c>
      <c r="H13" s="55"/>
      <c r="I13" s="54" t="n">
        <v>4</v>
      </c>
      <c r="J13" s="55" t="n">
        <v>2</v>
      </c>
      <c r="K13" s="54"/>
      <c r="L13" s="55"/>
      <c r="M13" s="54" t="n">
        <v>4</v>
      </c>
      <c r="N13" s="55"/>
      <c r="O13" s="54" t="n">
        <v>3</v>
      </c>
      <c r="P13" s="55"/>
      <c r="Q13" s="54" t="n">
        <v>5</v>
      </c>
      <c r="R13" s="55" t="n">
        <v>3</v>
      </c>
      <c r="S13" s="54" t="n">
        <v>9</v>
      </c>
      <c r="T13" s="55"/>
      <c r="U13" s="54" t="n">
        <v>6</v>
      </c>
      <c r="V13" s="55" t="n">
        <v>1</v>
      </c>
      <c r="W13" s="54"/>
      <c r="X13" s="55"/>
      <c r="Y13" s="56" t="n">
        <f aca="false">SUM(C13:X13)</f>
        <v>44</v>
      </c>
      <c r="Z13" s="57" t="n">
        <f aca="false">SUM(Y13+Y14)</f>
        <v>96</v>
      </c>
      <c r="AA13" s="58" t="n">
        <v>12</v>
      </c>
      <c r="AB13" s="59" t="n">
        <v>12</v>
      </c>
      <c r="AC13" s="59"/>
      <c r="AD13" s="59"/>
      <c r="AE13" s="60" t="n">
        <f aca="false">SUM(AA13:AD13)+Z13</f>
        <v>120</v>
      </c>
      <c r="AF13" s="61" t="n">
        <f aca="false">IF(RANK(AE13,AE$5:AE$30)&lt;=6,RANK(AE13,AE$5:AE$30),"")</f>
        <v>5</v>
      </c>
    </row>
    <row r="14" customFormat="false" ht="14.25" hidden="false" customHeight="true" outlineLevel="0" collapsed="false">
      <c r="A14" s="52"/>
      <c r="B14" s="62" t="s">
        <v>98</v>
      </c>
      <c r="C14" s="63" t="n">
        <v>4</v>
      </c>
      <c r="D14" s="64"/>
      <c r="E14" s="63" t="n">
        <v>4</v>
      </c>
      <c r="F14" s="64"/>
      <c r="G14" s="63" t="n">
        <v>9</v>
      </c>
      <c r="H14" s="64" t="n">
        <v>5</v>
      </c>
      <c r="I14" s="63" t="n">
        <v>6</v>
      </c>
      <c r="J14" s="64" t="n">
        <v>3</v>
      </c>
      <c r="K14" s="63"/>
      <c r="L14" s="64"/>
      <c r="M14" s="63"/>
      <c r="N14" s="64"/>
      <c r="O14" s="63" t="n">
        <v>7</v>
      </c>
      <c r="P14" s="64"/>
      <c r="Q14" s="63"/>
      <c r="R14" s="64"/>
      <c r="S14" s="63" t="n">
        <v>4</v>
      </c>
      <c r="T14" s="64" t="n">
        <v>1</v>
      </c>
      <c r="U14" s="63" t="n">
        <v>6</v>
      </c>
      <c r="V14" s="64" t="n">
        <v>3</v>
      </c>
      <c r="W14" s="63"/>
      <c r="X14" s="64"/>
      <c r="Y14" s="65" t="n">
        <f aca="false">SUM(C14:X14)</f>
        <v>52</v>
      </c>
      <c r="Z14" s="57"/>
      <c r="AA14" s="58"/>
      <c r="AB14" s="59"/>
      <c r="AC14" s="59"/>
      <c r="AD14" s="59"/>
      <c r="AE14" s="60"/>
      <c r="AF14" s="61"/>
    </row>
    <row r="15" customFormat="false" ht="15" hidden="false" customHeight="true" outlineLevel="0" collapsed="false">
      <c r="A15" s="66" t="s">
        <v>103</v>
      </c>
      <c r="B15" s="53" t="s">
        <v>97</v>
      </c>
      <c r="C15" s="54"/>
      <c r="D15" s="55"/>
      <c r="E15" s="54"/>
      <c r="F15" s="55"/>
      <c r="G15" s="54"/>
      <c r="H15" s="55"/>
      <c r="I15" s="54" t="n">
        <v>6</v>
      </c>
      <c r="J15" s="55"/>
      <c r="K15" s="54"/>
      <c r="L15" s="55"/>
      <c r="M15" s="54"/>
      <c r="N15" s="55"/>
      <c r="O15" s="54" t="n">
        <v>2</v>
      </c>
      <c r="P15" s="55"/>
      <c r="Q15" s="54"/>
      <c r="R15" s="55"/>
      <c r="S15" s="54"/>
      <c r="T15" s="55"/>
      <c r="U15" s="54"/>
      <c r="V15" s="55"/>
      <c r="W15" s="54"/>
      <c r="X15" s="55"/>
      <c r="Y15" s="56" t="n">
        <f aca="false">U19</f>
        <v>0</v>
      </c>
      <c r="Z15" s="67" t="n">
        <f aca="false">SUM(Y15+Y16)</f>
        <v>40</v>
      </c>
      <c r="AA15" s="58"/>
      <c r="AB15" s="59" t="n">
        <v>8</v>
      </c>
      <c r="AC15" s="59" t="n">
        <v>12</v>
      </c>
      <c r="AD15" s="59"/>
      <c r="AE15" s="60" t="n">
        <f aca="false">SUM(AA15:AD15)+Z15</f>
        <v>60</v>
      </c>
      <c r="AF15" s="61" t="n">
        <f aca="false">IF(RANK(AE15,AE$5:AE$30)&lt;=6,RANK(AE15,AE$5:AE$30),"")</f>
        <v>6</v>
      </c>
    </row>
    <row r="16" customFormat="false" ht="15" hidden="false" customHeight="false" outlineLevel="0" collapsed="false">
      <c r="A16" s="66"/>
      <c r="B16" s="62" t="s">
        <v>98</v>
      </c>
      <c r="C16" s="63" t="n">
        <v>7</v>
      </c>
      <c r="D16" s="64" t="n">
        <v>3</v>
      </c>
      <c r="E16" s="63"/>
      <c r="F16" s="64"/>
      <c r="G16" s="63" t="n">
        <v>3</v>
      </c>
      <c r="H16" s="64"/>
      <c r="I16" s="63" t="n">
        <v>4</v>
      </c>
      <c r="J16" s="64"/>
      <c r="K16" s="63"/>
      <c r="L16" s="64"/>
      <c r="M16" s="63"/>
      <c r="N16" s="64"/>
      <c r="O16" s="63" t="n">
        <v>5</v>
      </c>
      <c r="P16" s="64"/>
      <c r="Q16" s="63" t="n">
        <v>2</v>
      </c>
      <c r="R16" s="64"/>
      <c r="S16" s="63" t="n">
        <v>9</v>
      </c>
      <c r="T16" s="64"/>
      <c r="U16" s="63" t="n">
        <v>7</v>
      </c>
      <c r="V16" s="64"/>
      <c r="W16" s="63"/>
      <c r="X16" s="64"/>
      <c r="Y16" s="65" t="n">
        <f aca="false">SUM(C16:X16)</f>
        <v>40</v>
      </c>
      <c r="Z16" s="67"/>
      <c r="AA16" s="58"/>
      <c r="AB16" s="59"/>
      <c r="AC16" s="59"/>
      <c r="AD16" s="59"/>
      <c r="AE16" s="59"/>
      <c r="AF16" s="61"/>
    </row>
    <row r="17" customFormat="false" ht="14.25" hidden="false" customHeight="true" outlineLevel="0" collapsed="false">
      <c r="A17" s="52" t="s">
        <v>104</v>
      </c>
      <c r="B17" s="53" t="s">
        <v>97</v>
      </c>
      <c r="C17" s="54" t="n">
        <v>6</v>
      </c>
      <c r="D17" s="55" t="n">
        <v>2</v>
      </c>
      <c r="E17" s="54"/>
      <c r="F17" s="55"/>
      <c r="G17" s="54"/>
      <c r="H17" s="55"/>
      <c r="I17" s="54"/>
      <c r="J17" s="55"/>
      <c r="K17" s="54"/>
      <c r="L17" s="55"/>
      <c r="M17" s="54"/>
      <c r="N17" s="55"/>
      <c r="O17" s="54"/>
      <c r="P17" s="55"/>
      <c r="Q17" s="54" t="n">
        <v>6</v>
      </c>
      <c r="R17" s="55"/>
      <c r="S17" s="54"/>
      <c r="T17" s="55"/>
      <c r="U17" s="54" t="n">
        <v>2</v>
      </c>
      <c r="V17" s="55"/>
      <c r="W17" s="54"/>
      <c r="X17" s="55"/>
      <c r="Y17" s="56" t="n">
        <f aca="false">SUM(C17:X17)</f>
        <v>16</v>
      </c>
      <c r="Z17" s="57" t="n">
        <f aca="false">SUM(Y17+Y18)</f>
        <v>21</v>
      </c>
      <c r="AA17" s="58" t="n">
        <v>20</v>
      </c>
      <c r="AB17" s="59"/>
      <c r="AC17" s="59"/>
      <c r="AD17" s="59"/>
      <c r="AE17" s="60" t="n">
        <f aca="false">SUM(AA17:AD17)+Z17</f>
        <v>41</v>
      </c>
      <c r="AF17" s="61" t="str">
        <f aca="false">IF(RANK(AE17,AE$5:AE$30)&lt;=6,RANK(AE17,AE$5:AE$30),"")</f>
        <v/>
      </c>
    </row>
    <row r="18" customFormat="false" ht="14.25" hidden="false" customHeight="true" outlineLevel="0" collapsed="false">
      <c r="A18" s="52"/>
      <c r="B18" s="62" t="s">
        <v>98</v>
      </c>
      <c r="C18" s="63"/>
      <c r="D18" s="64"/>
      <c r="E18" s="63" t="n">
        <v>5</v>
      </c>
      <c r="F18" s="64"/>
      <c r="G18" s="63"/>
      <c r="H18" s="64"/>
      <c r="I18" s="63"/>
      <c r="J18" s="64"/>
      <c r="K18" s="63"/>
      <c r="L18" s="64"/>
      <c r="M18" s="63"/>
      <c r="N18" s="64"/>
      <c r="O18" s="63"/>
      <c r="P18" s="64"/>
      <c r="Q18" s="63"/>
      <c r="R18" s="64"/>
      <c r="S18" s="63"/>
      <c r="T18" s="64"/>
      <c r="U18" s="63"/>
      <c r="V18" s="64"/>
      <c r="W18" s="63"/>
      <c r="X18" s="64"/>
      <c r="Y18" s="65" t="n">
        <f aca="false">SUM(C18:X18)</f>
        <v>5</v>
      </c>
      <c r="Z18" s="57"/>
      <c r="AA18" s="58"/>
      <c r="AB18" s="59"/>
      <c r="AC18" s="59"/>
      <c r="AD18" s="59"/>
      <c r="AE18" s="60"/>
      <c r="AF18" s="61"/>
    </row>
    <row r="19" customFormat="false" ht="14.25" hidden="false" customHeight="true" outlineLevel="0" collapsed="false">
      <c r="A19" s="52" t="s">
        <v>105</v>
      </c>
      <c r="B19" s="53" t="s">
        <v>97</v>
      </c>
      <c r="C19" s="54"/>
      <c r="D19" s="55"/>
      <c r="E19" s="54"/>
      <c r="F19" s="55"/>
      <c r="G19" s="54" t="n">
        <v>6</v>
      </c>
      <c r="H19" s="55"/>
      <c r="I19" s="54"/>
      <c r="J19" s="55"/>
      <c r="K19" s="54"/>
      <c r="L19" s="55"/>
      <c r="M19" s="54"/>
      <c r="N19" s="55"/>
      <c r="O19" s="54" t="n">
        <v>4</v>
      </c>
      <c r="P19" s="55"/>
      <c r="Q19" s="54"/>
      <c r="R19" s="55"/>
      <c r="S19" s="54"/>
      <c r="T19" s="55"/>
      <c r="U19" s="54"/>
      <c r="V19" s="55"/>
      <c r="W19" s="54"/>
      <c r="X19" s="55"/>
      <c r="Y19" s="56" t="n">
        <f aca="false">SUM(C19:X19)</f>
        <v>10</v>
      </c>
      <c r="Z19" s="57" t="n">
        <f aca="false">SUM(Y19+Y20)</f>
        <v>23</v>
      </c>
      <c r="AA19" s="58"/>
      <c r="AB19" s="59" t="n">
        <v>6</v>
      </c>
      <c r="AC19" s="59" t="n">
        <v>10</v>
      </c>
      <c r="AD19" s="59"/>
      <c r="AE19" s="60" t="n">
        <f aca="false">SUM(AA19:AD19)+Z19</f>
        <v>39</v>
      </c>
      <c r="AF19" s="61" t="str">
        <f aca="false">IF(RANK(AE19,AE$5:AE$30)&lt;=6,RANK(AE19,AE$5:AE$30),"")</f>
        <v/>
      </c>
    </row>
    <row r="20" customFormat="false" ht="14.25" hidden="false" customHeight="true" outlineLevel="0" collapsed="false">
      <c r="A20" s="52"/>
      <c r="B20" s="62" t="s">
        <v>98</v>
      </c>
      <c r="C20" s="63" t="n">
        <v>1</v>
      </c>
      <c r="D20" s="64"/>
      <c r="E20" s="63"/>
      <c r="F20" s="64"/>
      <c r="G20" s="63"/>
      <c r="H20" s="64"/>
      <c r="I20" s="63"/>
      <c r="J20" s="64"/>
      <c r="K20" s="63"/>
      <c r="L20" s="64"/>
      <c r="M20" s="63"/>
      <c r="N20" s="64"/>
      <c r="O20" s="63" t="n">
        <v>3</v>
      </c>
      <c r="P20" s="64"/>
      <c r="Q20" s="63" t="n">
        <v>9</v>
      </c>
      <c r="R20" s="64"/>
      <c r="S20" s="63"/>
      <c r="T20" s="64"/>
      <c r="U20" s="63"/>
      <c r="V20" s="64"/>
      <c r="W20" s="63"/>
      <c r="X20" s="64"/>
      <c r="Y20" s="65" t="n">
        <f aca="false">SUM(C20:X20)</f>
        <v>13</v>
      </c>
      <c r="Z20" s="57"/>
      <c r="AA20" s="58"/>
      <c r="AB20" s="59"/>
      <c r="AC20" s="59"/>
      <c r="AD20" s="59"/>
      <c r="AE20" s="60"/>
      <c r="AF20" s="61"/>
    </row>
    <row r="21" customFormat="false" ht="15" hidden="false" customHeight="true" outlineLevel="0" collapsed="false">
      <c r="A21" s="52" t="s">
        <v>106</v>
      </c>
      <c r="B21" s="53" t="s">
        <v>97</v>
      </c>
      <c r="C21" s="54"/>
      <c r="D21" s="55"/>
      <c r="E21" s="54"/>
      <c r="F21" s="55"/>
      <c r="G21" s="54"/>
      <c r="H21" s="55"/>
      <c r="I21" s="54" t="n">
        <v>5</v>
      </c>
      <c r="J21" s="55"/>
      <c r="K21" s="54" t="n">
        <v>4</v>
      </c>
      <c r="L21" s="55"/>
      <c r="M21" s="54"/>
      <c r="N21" s="55"/>
      <c r="O21" s="54"/>
      <c r="P21" s="55"/>
      <c r="Q21" s="54"/>
      <c r="R21" s="55"/>
      <c r="S21" s="54"/>
      <c r="T21" s="55"/>
      <c r="U21" s="54" t="n">
        <v>3</v>
      </c>
      <c r="V21" s="55"/>
      <c r="W21" s="54"/>
      <c r="X21" s="55"/>
      <c r="Y21" s="56" t="n">
        <f aca="false">SUM(C21:X21)</f>
        <v>12</v>
      </c>
      <c r="Z21" s="57" t="n">
        <f aca="false">SUM(Y21+Y22)</f>
        <v>23</v>
      </c>
      <c r="AA21" s="58"/>
      <c r="AB21" s="59" t="n">
        <v>6</v>
      </c>
      <c r="AC21" s="59"/>
      <c r="AD21" s="59"/>
      <c r="AE21" s="60" t="n">
        <f aca="false">SUM(AA21:AD21)+Z21</f>
        <v>29</v>
      </c>
      <c r="AF21" s="61" t="str">
        <f aca="false">IF(RANK(AE21,AE$5:AE$30)&lt;=6,RANK(AE21,AE$5:AE$30),"")</f>
        <v/>
      </c>
    </row>
    <row r="22" customFormat="false" ht="14.25" hidden="false" customHeight="true" outlineLevel="0" collapsed="false">
      <c r="A22" s="52"/>
      <c r="B22" s="62" t="s">
        <v>98</v>
      </c>
      <c r="C22" s="63" t="n">
        <v>2</v>
      </c>
      <c r="D22" s="64"/>
      <c r="E22" s="63"/>
      <c r="F22" s="64"/>
      <c r="G22" s="63"/>
      <c r="H22" s="64"/>
      <c r="I22" s="63"/>
      <c r="J22" s="64"/>
      <c r="K22" s="63"/>
      <c r="L22" s="64"/>
      <c r="M22" s="63"/>
      <c r="N22" s="64"/>
      <c r="O22" s="63" t="n">
        <v>2</v>
      </c>
      <c r="P22" s="64"/>
      <c r="Q22" s="63" t="n">
        <v>5</v>
      </c>
      <c r="R22" s="64"/>
      <c r="S22" s="63"/>
      <c r="T22" s="64"/>
      <c r="U22" s="63" t="n">
        <v>2</v>
      </c>
      <c r="V22" s="64"/>
      <c r="W22" s="63"/>
      <c r="X22" s="64"/>
      <c r="Y22" s="65" t="n">
        <f aca="false">SUM(C22:X22)</f>
        <v>11</v>
      </c>
      <c r="Z22" s="57"/>
      <c r="AA22" s="58"/>
      <c r="AB22" s="59"/>
      <c r="AC22" s="59"/>
      <c r="AD22" s="59"/>
      <c r="AE22" s="60"/>
      <c r="AF22" s="61"/>
    </row>
    <row r="23" customFormat="false" ht="14.25" hidden="false" customHeight="true" outlineLevel="0" collapsed="false">
      <c r="A23" s="52" t="s">
        <v>107</v>
      </c>
      <c r="B23" s="53" t="s">
        <v>97</v>
      </c>
      <c r="C23" s="54"/>
      <c r="D23" s="55"/>
      <c r="E23" s="54"/>
      <c r="F23" s="55"/>
      <c r="G23" s="54" t="n">
        <v>1</v>
      </c>
      <c r="H23" s="55"/>
      <c r="I23" s="54" t="n">
        <v>9</v>
      </c>
      <c r="J23" s="55"/>
      <c r="K23" s="54"/>
      <c r="L23" s="55"/>
      <c r="M23" s="54"/>
      <c r="N23" s="55"/>
      <c r="O23" s="54"/>
      <c r="P23" s="55"/>
      <c r="Q23" s="54"/>
      <c r="R23" s="55"/>
      <c r="S23" s="54"/>
      <c r="T23" s="55"/>
      <c r="U23" s="54"/>
      <c r="V23" s="55"/>
      <c r="W23" s="54"/>
      <c r="X23" s="55"/>
      <c r="Y23" s="56" t="n">
        <f aca="false">SUM(C23:X23)</f>
        <v>10</v>
      </c>
      <c r="Z23" s="57" t="n">
        <f aca="false">SUM(Y23+Y24)</f>
        <v>10</v>
      </c>
      <c r="AA23" s="58" t="n">
        <v>12</v>
      </c>
      <c r="AB23" s="59"/>
      <c r="AC23" s="59"/>
      <c r="AD23" s="59"/>
      <c r="AE23" s="60" t="n">
        <f aca="false">SUM(AA23:AD23)+Z23</f>
        <v>22</v>
      </c>
      <c r="AF23" s="61" t="str">
        <f aca="false">IF(RANK(AE23,AE$5:AE$30)&lt;=6,RANK(AE23,AE$5:AE$30),"")</f>
        <v/>
      </c>
    </row>
    <row r="24" customFormat="false" ht="14.25" hidden="false" customHeight="true" outlineLevel="0" collapsed="false">
      <c r="A24" s="52"/>
      <c r="B24" s="62" t="s">
        <v>98</v>
      </c>
      <c r="C24" s="63"/>
      <c r="D24" s="64"/>
      <c r="E24" s="63"/>
      <c r="F24" s="64"/>
      <c r="G24" s="63"/>
      <c r="H24" s="64"/>
      <c r="I24" s="63"/>
      <c r="J24" s="64"/>
      <c r="K24" s="63"/>
      <c r="L24" s="64"/>
      <c r="M24" s="63"/>
      <c r="N24" s="64"/>
      <c r="O24" s="63"/>
      <c r="P24" s="64"/>
      <c r="Q24" s="63"/>
      <c r="R24" s="64"/>
      <c r="S24" s="63"/>
      <c r="T24" s="64"/>
      <c r="U24" s="63"/>
      <c r="V24" s="64"/>
      <c r="W24" s="63"/>
      <c r="X24" s="64"/>
      <c r="Y24" s="65" t="n">
        <f aca="false">SUM(C24:X24)</f>
        <v>0</v>
      </c>
      <c r="Z24" s="57"/>
      <c r="AA24" s="58"/>
      <c r="AB24" s="59"/>
      <c r="AC24" s="59"/>
      <c r="AD24" s="59"/>
      <c r="AE24" s="60"/>
      <c r="AF24" s="61"/>
    </row>
    <row r="25" customFormat="false" ht="14.25" hidden="false" customHeight="true" outlineLevel="0" collapsed="false">
      <c r="A25" s="52" t="s">
        <v>108</v>
      </c>
      <c r="B25" s="53" t="s">
        <v>97</v>
      </c>
      <c r="C25" s="54"/>
      <c r="D25" s="55"/>
      <c r="E25" s="54"/>
      <c r="F25" s="55"/>
      <c r="G25" s="54"/>
      <c r="H25" s="55"/>
      <c r="I25" s="54"/>
      <c r="J25" s="55"/>
      <c r="K25" s="54"/>
      <c r="L25" s="55"/>
      <c r="M25" s="54" t="n">
        <v>2</v>
      </c>
      <c r="N25" s="55"/>
      <c r="O25" s="54"/>
      <c r="P25" s="55"/>
      <c r="Q25" s="54"/>
      <c r="R25" s="55"/>
      <c r="S25" s="54"/>
      <c r="T25" s="55"/>
      <c r="U25" s="54"/>
      <c r="V25" s="55"/>
      <c r="W25" s="54"/>
      <c r="X25" s="55"/>
      <c r="Y25" s="56" t="n">
        <f aca="false">SUM(C25:X25)</f>
        <v>2</v>
      </c>
      <c r="Z25" s="57" t="n">
        <f aca="false">SUM(Y25+Y26)</f>
        <v>14</v>
      </c>
      <c r="AA25" s="58"/>
      <c r="AB25" s="59"/>
      <c r="AC25" s="59"/>
      <c r="AD25" s="59"/>
      <c r="AE25" s="60" t="n">
        <f aca="false">SUM(AA25:AD25)+Z25</f>
        <v>14</v>
      </c>
      <c r="AF25" s="61" t="str">
        <f aca="false">IF(RANK(AE25,AE$5:AE$30)&lt;=6,RANK(AE25,AE$5:AE$30),"")</f>
        <v/>
      </c>
    </row>
    <row r="26" customFormat="false" ht="14.25" hidden="false" customHeight="true" outlineLevel="0" collapsed="false">
      <c r="A26" s="52"/>
      <c r="B26" s="62" t="s">
        <v>98</v>
      </c>
      <c r="C26" s="63"/>
      <c r="D26" s="64"/>
      <c r="E26" s="63" t="n">
        <v>6</v>
      </c>
      <c r="F26" s="64"/>
      <c r="G26" s="63"/>
      <c r="H26" s="64"/>
      <c r="I26" s="63"/>
      <c r="J26" s="64"/>
      <c r="K26" s="63"/>
      <c r="L26" s="64"/>
      <c r="M26" s="63"/>
      <c r="N26" s="64"/>
      <c r="O26" s="63"/>
      <c r="P26" s="64"/>
      <c r="Q26" s="63" t="n">
        <v>6</v>
      </c>
      <c r="R26" s="64"/>
      <c r="S26" s="63"/>
      <c r="T26" s="64"/>
      <c r="U26" s="63"/>
      <c r="V26" s="64"/>
      <c r="W26" s="63"/>
      <c r="X26" s="64"/>
      <c r="Y26" s="65" t="n">
        <f aca="false">SUM(C26:X26)</f>
        <v>12</v>
      </c>
      <c r="Z26" s="57"/>
      <c r="AA26" s="58"/>
      <c r="AB26" s="59"/>
      <c r="AC26" s="59"/>
      <c r="AD26" s="59"/>
      <c r="AE26" s="60"/>
      <c r="AF26" s="61"/>
    </row>
    <row r="27" customFormat="false" ht="14.25" hidden="false" customHeight="true" outlineLevel="0" collapsed="false">
      <c r="A27" s="52" t="s">
        <v>109</v>
      </c>
      <c r="B27" s="53" t="s">
        <v>97</v>
      </c>
      <c r="C27" s="54"/>
      <c r="D27" s="55"/>
      <c r="E27" s="54" t="n">
        <v>4</v>
      </c>
      <c r="F27" s="55"/>
      <c r="G27" s="54"/>
      <c r="H27" s="55"/>
      <c r="I27" s="54"/>
      <c r="J27" s="55"/>
      <c r="K27" s="54"/>
      <c r="L27" s="55"/>
      <c r="M27" s="54"/>
      <c r="N27" s="55"/>
      <c r="O27" s="54"/>
      <c r="P27" s="55"/>
      <c r="Q27" s="54" t="n">
        <v>4</v>
      </c>
      <c r="R27" s="55"/>
      <c r="S27" s="54"/>
      <c r="T27" s="55"/>
      <c r="U27" s="54"/>
      <c r="V27" s="55"/>
      <c r="W27" s="54"/>
      <c r="X27" s="55"/>
      <c r="Y27" s="56" t="n">
        <f aca="false">SUM(C27:X27)</f>
        <v>8</v>
      </c>
      <c r="Z27" s="57" t="n">
        <f aca="false">SUM(Y27+Y28)</f>
        <v>12</v>
      </c>
      <c r="AA27" s="58"/>
      <c r="AB27" s="59"/>
      <c r="AC27" s="59"/>
      <c r="AD27" s="59"/>
      <c r="AE27" s="60" t="n">
        <f aca="false">SUM(AA27:AD27)+Z27</f>
        <v>12</v>
      </c>
      <c r="AF27" s="61" t="str">
        <f aca="false">IF(RANK(AE27,AE$5:AE$30)&lt;=6,RANK(AE27,AE$5:AE$30),"")</f>
        <v/>
      </c>
    </row>
    <row r="28" customFormat="false" ht="14.25" hidden="false" customHeight="true" outlineLevel="0" collapsed="false">
      <c r="A28" s="52"/>
      <c r="B28" s="62" t="s">
        <v>98</v>
      </c>
      <c r="C28" s="63"/>
      <c r="D28" s="64"/>
      <c r="E28" s="63" t="n">
        <v>3</v>
      </c>
      <c r="F28" s="64" t="n">
        <v>1</v>
      </c>
      <c r="G28" s="63"/>
      <c r="H28" s="64"/>
      <c r="I28" s="63"/>
      <c r="J28" s="64"/>
      <c r="K28" s="63"/>
      <c r="L28" s="64"/>
      <c r="M28" s="63"/>
      <c r="N28" s="64"/>
      <c r="O28" s="63"/>
      <c r="P28" s="64"/>
      <c r="Q28" s="63"/>
      <c r="R28" s="64"/>
      <c r="S28" s="63"/>
      <c r="T28" s="64"/>
      <c r="U28" s="63"/>
      <c r="V28" s="64"/>
      <c r="W28" s="63"/>
      <c r="X28" s="64"/>
      <c r="Y28" s="65" t="n">
        <f aca="false">SUM(C28:X28)</f>
        <v>4</v>
      </c>
      <c r="Z28" s="57"/>
      <c r="AA28" s="58"/>
      <c r="AB28" s="59"/>
      <c r="AC28" s="59"/>
      <c r="AD28" s="59"/>
      <c r="AE28" s="60"/>
      <c r="AF28" s="61"/>
    </row>
    <row r="31" customFormat="false" ht="20.25" hidden="false" customHeight="false" outlineLevel="0" collapsed="false">
      <c r="A31" s="68"/>
      <c r="B31" s="69"/>
      <c r="C31" s="70"/>
      <c r="D31" s="71"/>
      <c r="E31" s="70"/>
      <c r="F31" s="71"/>
      <c r="G31" s="70"/>
      <c r="H31" s="71"/>
      <c r="I31" s="70"/>
      <c r="J31" s="71"/>
      <c r="K31" s="70"/>
      <c r="L31" s="71"/>
      <c r="M31" s="71"/>
      <c r="N31" s="71"/>
      <c r="O31" s="70"/>
      <c r="P31" s="71"/>
      <c r="Q31" s="70"/>
      <c r="R31" s="71"/>
      <c r="S31" s="70"/>
      <c r="T31" s="71"/>
      <c r="U31" s="71"/>
      <c r="V31" s="71"/>
      <c r="W31" s="70"/>
      <c r="X31" s="71"/>
      <c r="Y31" s="69"/>
      <c r="Z31" s="69"/>
      <c r="AA31" s="69"/>
      <c r="AB31" s="69"/>
      <c r="AC31" s="69"/>
      <c r="AD31" s="69"/>
      <c r="AE31" s="69"/>
      <c r="AF31" s="72"/>
    </row>
    <row r="32" customFormat="false" ht="20.25" hidden="false" customHeight="false" outlineLevel="0" collapsed="false">
      <c r="A32" s="68"/>
      <c r="B32" s="69"/>
      <c r="C32" s="70"/>
      <c r="D32" s="71"/>
      <c r="E32" s="70"/>
      <c r="F32" s="71"/>
      <c r="G32" s="70"/>
      <c r="H32" s="71"/>
      <c r="I32" s="70"/>
      <c r="J32" s="71"/>
      <c r="K32" s="70"/>
      <c r="L32" s="71"/>
      <c r="M32" s="71"/>
      <c r="N32" s="71"/>
      <c r="O32" s="70"/>
      <c r="P32" s="71"/>
      <c r="Q32" s="70"/>
      <c r="R32" s="71"/>
      <c r="S32" s="70"/>
      <c r="T32" s="71"/>
      <c r="U32" s="71"/>
      <c r="V32" s="71"/>
      <c r="W32" s="70"/>
      <c r="X32" s="71"/>
      <c r="Y32" s="69"/>
      <c r="Z32" s="69"/>
      <c r="AA32" s="69"/>
      <c r="AB32" s="69"/>
      <c r="AC32" s="69"/>
      <c r="AD32" s="69"/>
      <c r="AE32" s="69"/>
      <c r="AF32" s="72"/>
    </row>
    <row r="33" customFormat="false" ht="20.25" hidden="false" customHeight="false" outlineLevel="0" collapsed="false">
      <c r="A33" s="68"/>
      <c r="B33" s="69"/>
      <c r="C33" s="70"/>
      <c r="D33" s="71"/>
      <c r="E33" s="70"/>
      <c r="F33" s="71"/>
      <c r="G33" s="70"/>
      <c r="H33" s="71"/>
      <c r="I33" s="70"/>
      <c r="J33" s="71"/>
      <c r="K33" s="70"/>
      <c r="L33" s="71"/>
      <c r="M33" s="71"/>
      <c r="N33" s="71"/>
      <c r="O33" s="70"/>
      <c r="P33" s="71"/>
      <c r="Q33" s="70"/>
      <c r="R33" s="71"/>
      <c r="S33" s="70"/>
      <c r="T33" s="71"/>
      <c r="U33" s="71"/>
      <c r="V33" s="71"/>
      <c r="W33" s="70"/>
      <c r="X33" s="71"/>
      <c r="Y33" s="69"/>
      <c r="Z33" s="69"/>
      <c r="AA33" s="69"/>
      <c r="AB33" s="69"/>
      <c r="AC33" s="69"/>
      <c r="AD33" s="69"/>
      <c r="AE33" s="69"/>
      <c r="AF33" s="72"/>
    </row>
    <row r="34" customFormat="false" ht="20.25" hidden="false" customHeight="false" outlineLevel="0" collapsed="false">
      <c r="A34" s="68"/>
      <c r="B34" s="69"/>
      <c r="C34" s="70"/>
      <c r="D34" s="71"/>
      <c r="E34" s="70"/>
      <c r="F34" s="71"/>
      <c r="G34" s="70"/>
      <c r="H34" s="71"/>
      <c r="I34" s="70"/>
      <c r="J34" s="71"/>
      <c r="K34" s="70"/>
      <c r="L34" s="71"/>
      <c r="M34" s="71"/>
      <c r="N34" s="71"/>
      <c r="O34" s="70"/>
      <c r="P34" s="71"/>
      <c r="Q34" s="70"/>
      <c r="R34" s="71"/>
      <c r="S34" s="70"/>
      <c r="T34" s="71"/>
      <c r="U34" s="71"/>
      <c r="V34" s="71"/>
      <c r="W34" s="70"/>
      <c r="X34" s="71"/>
      <c r="Y34" s="69"/>
      <c r="Z34" s="69"/>
      <c r="AA34" s="69"/>
      <c r="AB34" s="69"/>
      <c r="AC34" s="69"/>
      <c r="AD34" s="69"/>
      <c r="AE34" s="69"/>
      <c r="AF34" s="72"/>
    </row>
    <row r="35" customFormat="false" ht="20.25" hidden="false" customHeight="false" outlineLevel="0" collapsed="false">
      <c r="A35" s="68"/>
      <c r="B35" s="69"/>
      <c r="C35" s="70"/>
      <c r="D35" s="71"/>
      <c r="E35" s="70"/>
      <c r="F35" s="71"/>
      <c r="G35" s="70"/>
      <c r="H35" s="71"/>
      <c r="I35" s="70"/>
      <c r="J35" s="71"/>
      <c r="K35" s="70"/>
      <c r="L35" s="71"/>
      <c r="M35" s="71"/>
      <c r="N35" s="71"/>
      <c r="O35" s="70"/>
      <c r="P35" s="71"/>
      <c r="Q35" s="70"/>
      <c r="R35" s="71"/>
      <c r="S35" s="70"/>
      <c r="T35" s="71"/>
      <c r="U35" s="71"/>
      <c r="V35" s="71"/>
      <c r="W35" s="70"/>
      <c r="X35" s="71"/>
      <c r="Y35" s="69"/>
      <c r="Z35" s="69"/>
      <c r="AA35" s="69"/>
      <c r="AB35" s="69"/>
      <c r="AC35" s="69"/>
      <c r="AD35" s="69"/>
      <c r="AE35" s="69"/>
      <c r="AF35" s="72"/>
    </row>
    <row r="36" customFormat="false" ht="26.25" hidden="false" customHeight="false" outlineLevel="0" collapsed="false">
      <c r="A36" s="36" t="s">
        <v>110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customFormat="false" ht="18.75" hidden="false" customHeight="true" outlineLevel="0" collapsed="false">
      <c r="A37" s="73" t="s">
        <v>111</v>
      </c>
      <c r="B37" s="74" t="s">
        <v>78</v>
      </c>
      <c r="C37" s="39" t="s">
        <v>112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75" t="s">
        <v>80</v>
      </c>
      <c r="Z37" s="76" t="s">
        <v>81</v>
      </c>
      <c r="AA37" s="42" t="s">
        <v>82</v>
      </c>
      <c r="AB37" s="42"/>
      <c r="AC37" s="42"/>
      <c r="AD37" s="42"/>
      <c r="AE37" s="77" t="s">
        <v>83</v>
      </c>
      <c r="AF37" s="78" t="s">
        <v>84</v>
      </c>
    </row>
    <row r="38" customFormat="false" ht="14.25" hidden="false" customHeight="true" outlineLevel="0" collapsed="false">
      <c r="A38" s="73"/>
      <c r="B38" s="74"/>
      <c r="C38" s="79" t="s">
        <v>113</v>
      </c>
      <c r="D38" s="79"/>
      <c r="E38" s="79" t="s">
        <v>85</v>
      </c>
      <c r="F38" s="79"/>
      <c r="G38" s="79" t="s">
        <v>86</v>
      </c>
      <c r="H38" s="79"/>
      <c r="I38" s="79" t="s">
        <v>87</v>
      </c>
      <c r="J38" s="79"/>
      <c r="K38" s="79" t="s">
        <v>88</v>
      </c>
      <c r="L38" s="79"/>
      <c r="M38" s="79" t="s">
        <v>89</v>
      </c>
      <c r="N38" s="79"/>
      <c r="O38" s="79" t="s">
        <v>90</v>
      </c>
      <c r="P38" s="79"/>
      <c r="Q38" s="80" t="s">
        <v>91</v>
      </c>
      <c r="R38" s="80"/>
      <c r="S38" s="81" t="s">
        <v>43</v>
      </c>
      <c r="T38" s="81"/>
      <c r="U38" s="81" t="s">
        <v>92</v>
      </c>
      <c r="V38" s="81"/>
      <c r="W38" s="82" t="s">
        <v>93</v>
      </c>
      <c r="X38" s="82"/>
      <c r="Y38" s="75"/>
      <c r="Z38" s="76"/>
      <c r="AA38" s="83" t="s">
        <v>15</v>
      </c>
      <c r="AB38" s="84" t="s">
        <v>94</v>
      </c>
      <c r="AC38" s="84" t="s">
        <v>42</v>
      </c>
      <c r="AD38" s="85" t="s">
        <v>114</v>
      </c>
      <c r="AE38" s="77"/>
      <c r="AF38" s="78"/>
    </row>
    <row r="39" customFormat="false" ht="15" hidden="false" customHeight="false" outlineLevel="0" collapsed="false">
      <c r="A39" s="73"/>
      <c r="B39" s="74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/>
      <c r="R39" s="80"/>
      <c r="S39" s="81"/>
      <c r="T39" s="81"/>
      <c r="U39" s="81"/>
      <c r="V39" s="81"/>
      <c r="W39" s="82"/>
      <c r="X39" s="82"/>
      <c r="Y39" s="75"/>
      <c r="Z39" s="76"/>
      <c r="AA39" s="83"/>
      <c r="AB39" s="84"/>
      <c r="AC39" s="84"/>
      <c r="AD39" s="85"/>
      <c r="AE39" s="77"/>
      <c r="AF39" s="78"/>
    </row>
    <row r="40" customFormat="false" ht="15" hidden="false" customHeight="true" outlineLevel="0" collapsed="false">
      <c r="A40" s="52" t="s">
        <v>115</v>
      </c>
      <c r="B40" s="86" t="s">
        <v>97</v>
      </c>
      <c r="C40" s="54"/>
      <c r="D40" s="55"/>
      <c r="E40" s="54"/>
      <c r="F40" s="55"/>
      <c r="G40" s="54" t="n">
        <v>7</v>
      </c>
      <c r="H40" s="55"/>
      <c r="I40" s="54" t="n">
        <v>5</v>
      </c>
      <c r="J40" s="55"/>
      <c r="K40" s="54" t="n">
        <v>7</v>
      </c>
      <c r="L40" s="55"/>
      <c r="M40" s="54" t="n">
        <v>2</v>
      </c>
      <c r="N40" s="55"/>
      <c r="O40" s="54" t="n">
        <v>9</v>
      </c>
      <c r="P40" s="55" t="n">
        <v>4</v>
      </c>
      <c r="Q40" s="54" t="n">
        <v>5</v>
      </c>
      <c r="R40" s="55"/>
      <c r="S40" s="54" t="n">
        <v>7</v>
      </c>
      <c r="T40" s="55" t="n">
        <v>1</v>
      </c>
      <c r="U40" s="87" t="n">
        <v>6</v>
      </c>
      <c r="V40" s="87" t="n">
        <v>4</v>
      </c>
      <c r="W40" s="54" t="n">
        <v>6</v>
      </c>
      <c r="X40" s="55"/>
      <c r="Y40" s="56" t="n">
        <f aca="false">SUM(C40:X40)</f>
        <v>63</v>
      </c>
      <c r="Z40" s="67" t="n">
        <f aca="false">SUM(Y40+Y41)</f>
        <v>124</v>
      </c>
      <c r="AA40" s="58" t="n">
        <v>20</v>
      </c>
      <c r="AB40" s="59" t="n">
        <v>14</v>
      </c>
      <c r="AC40" s="59" t="n">
        <v>6</v>
      </c>
      <c r="AD40" s="59"/>
      <c r="AE40" s="88" t="n">
        <f aca="false">SUM(AA40:AD40)+Z40</f>
        <v>164</v>
      </c>
      <c r="AF40" s="61" t="n">
        <f aca="false">IF(RANK(AE40,AE$40:AE$141)&lt;=8,RANK(AE40,AE$40:AE$141),"")</f>
        <v>1</v>
      </c>
    </row>
    <row r="41" customFormat="false" ht="15" hidden="false" customHeight="true" outlineLevel="0" collapsed="false">
      <c r="A41" s="52"/>
      <c r="B41" s="89" t="s">
        <v>98</v>
      </c>
      <c r="C41" s="63" t="n">
        <v>5</v>
      </c>
      <c r="D41" s="64" t="n">
        <v>3</v>
      </c>
      <c r="E41" s="63" t="n">
        <v>6</v>
      </c>
      <c r="F41" s="64" t="n">
        <v>5</v>
      </c>
      <c r="G41" s="63" t="n">
        <v>7</v>
      </c>
      <c r="H41" s="64"/>
      <c r="I41" s="63" t="n">
        <v>3</v>
      </c>
      <c r="J41" s="64"/>
      <c r="K41" s="63" t="n">
        <v>9</v>
      </c>
      <c r="L41" s="64" t="n">
        <v>3</v>
      </c>
      <c r="M41" s="63"/>
      <c r="N41" s="64"/>
      <c r="O41" s="63"/>
      <c r="P41" s="64"/>
      <c r="Q41" s="63" t="n">
        <v>4</v>
      </c>
      <c r="R41" s="64"/>
      <c r="S41" s="63"/>
      <c r="T41" s="64"/>
      <c r="U41" s="90" t="n">
        <v>6</v>
      </c>
      <c r="V41" s="90" t="n">
        <v>3</v>
      </c>
      <c r="W41" s="63" t="n">
        <v>6</v>
      </c>
      <c r="X41" s="64" t="n">
        <v>1</v>
      </c>
      <c r="Y41" s="65" t="n">
        <f aca="false">SUM(C41:X41)</f>
        <v>61</v>
      </c>
      <c r="Z41" s="67"/>
      <c r="AA41" s="58"/>
      <c r="AB41" s="59"/>
      <c r="AC41" s="59"/>
      <c r="AD41" s="59"/>
      <c r="AE41" s="88"/>
      <c r="AF41" s="61"/>
    </row>
    <row r="42" customFormat="false" ht="15" hidden="false" customHeight="true" outlineLevel="0" collapsed="false">
      <c r="A42" s="52" t="s">
        <v>116</v>
      </c>
      <c r="B42" s="86" t="s">
        <v>97</v>
      </c>
      <c r="C42" s="54" t="n">
        <v>1</v>
      </c>
      <c r="D42" s="55"/>
      <c r="E42" s="54" t="n">
        <v>3</v>
      </c>
      <c r="F42" s="55"/>
      <c r="G42" s="54" t="n">
        <v>5</v>
      </c>
      <c r="H42" s="55"/>
      <c r="I42" s="54" t="n">
        <v>3</v>
      </c>
      <c r="J42" s="55"/>
      <c r="K42" s="54" t="n">
        <v>4</v>
      </c>
      <c r="L42" s="55" t="n">
        <v>2</v>
      </c>
      <c r="M42" s="54"/>
      <c r="N42" s="55"/>
      <c r="O42" s="54" t="n">
        <v>7</v>
      </c>
      <c r="P42" s="55"/>
      <c r="Q42" s="54" t="n">
        <v>9</v>
      </c>
      <c r="R42" s="55"/>
      <c r="S42" s="54" t="n">
        <v>5</v>
      </c>
      <c r="T42" s="55"/>
      <c r="U42" s="87" t="n">
        <v>9</v>
      </c>
      <c r="V42" s="87"/>
      <c r="W42" s="54" t="n">
        <v>9</v>
      </c>
      <c r="X42" s="55"/>
      <c r="Y42" s="56" t="n">
        <f aca="false">SUM(C42:X42)</f>
        <v>57</v>
      </c>
      <c r="Z42" s="67" t="n">
        <f aca="false">SUM(Y42+Y43)</f>
        <v>92</v>
      </c>
      <c r="AA42" s="58" t="n">
        <v>36</v>
      </c>
      <c r="AB42" s="59"/>
      <c r="AC42" s="59"/>
      <c r="AD42" s="59"/>
      <c r="AE42" s="88" t="n">
        <f aca="false">SUM(AA42:AD42)+Z42</f>
        <v>128</v>
      </c>
      <c r="AF42" s="61" t="n">
        <f aca="false">IF(RANK(AE42,AE$40:AE$141)&lt;=8,RANK(AE42,AE$40:AE$141),"")</f>
        <v>2</v>
      </c>
    </row>
    <row r="43" customFormat="false" ht="15" hidden="false" customHeight="true" outlineLevel="0" collapsed="false">
      <c r="A43" s="52"/>
      <c r="B43" s="89" t="s">
        <v>98</v>
      </c>
      <c r="C43" s="63" t="n">
        <v>7</v>
      </c>
      <c r="D43" s="64"/>
      <c r="E43" s="63" t="n">
        <v>4</v>
      </c>
      <c r="F43" s="64"/>
      <c r="G43" s="63"/>
      <c r="H43" s="64"/>
      <c r="I43" s="63"/>
      <c r="J43" s="64"/>
      <c r="K43" s="63" t="n">
        <v>5</v>
      </c>
      <c r="L43" s="64" t="n">
        <v>1</v>
      </c>
      <c r="M43" s="63"/>
      <c r="N43" s="64"/>
      <c r="O43" s="63"/>
      <c r="P43" s="64"/>
      <c r="Q43" s="63" t="n">
        <v>7</v>
      </c>
      <c r="R43" s="64"/>
      <c r="S43" s="63" t="n">
        <v>5</v>
      </c>
      <c r="T43" s="64"/>
      <c r="U43" s="90"/>
      <c r="V43" s="90"/>
      <c r="W43" s="63" t="n">
        <v>4</v>
      </c>
      <c r="X43" s="64" t="n">
        <v>2</v>
      </c>
      <c r="Y43" s="65" t="n">
        <f aca="false">SUM(C43:X43)</f>
        <v>35</v>
      </c>
      <c r="Z43" s="67"/>
      <c r="AA43" s="58"/>
      <c r="AB43" s="59"/>
      <c r="AC43" s="59"/>
      <c r="AD43" s="59"/>
      <c r="AE43" s="88"/>
      <c r="AF43" s="61"/>
    </row>
    <row r="44" customFormat="false" ht="15" hidden="false" customHeight="true" outlineLevel="0" collapsed="false">
      <c r="A44" s="52" t="s">
        <v>117</v>
      </c>
      <c r="B44" s="86" t="s">
        <v>97</v>
      </c>
      <c r="C44" s="54"/>
      <c r="D44" s="55"/>
      <c r="E44" s="54" t="n">
        <v>4</v>
      </c>
      <c r="F44" s="55"/>
      <c r="G44" s="54"/>
      <c r="H44" s="55"/>
      <c r="I44" s="54" t="n">
        <v>9</v>
      </c>
      <c r="J44" s="55"/>
      <c r="K44" s="54"/>
      <c r="L44" s="55"/>
      <c r="M44" s="54"/>
      <c r="N44" s="55"/>
      <c r="O44" s="54" t="n">
        <v>5</v>
      </c>
      <c r="P44" s="55"/>
      <c r="Q44" s="54" t="n">
        <v>6</v>
      </c>
      <c r="R44" s="55"/>
      <c r="S44" s="54"/>
      <c r="T44" s="55"/>
      <c r="U44" s="87" t="n">
        <v>7</v>
      </c>
      <c r="V44" s="87"/>
      <c r="W44" s="54" t="n">
        <v>5</v>
      </c>
      <c r="X44" s="55" t="n">
        <v>2</v>
      </c>
      <c r="Y44" s="56" t="n">
        <f aca="false">SUM(C44:X44)</f>
        <v>38</v>
      </c>
      <c r="Z44" s="67" t="n">
        <f aca="false">SUM(Y44+Y45)</f>
        <v>53</v>
      </c>
      <c r="AA44" s="58" t="n">
        <v>36</v>
      </c>
      <c r="AB44" s="59" t="n">
        <v>8</v>
      </c>
      <c r="AC44" s="59"/>
      <c r="AD44" s="59"/>
      <c r="AE44" s="88" t="n">
        <f aca="false">SUM(AA44:AD44)+Z44</f>
        <v>97</v>
      </c>
      <c r="AF44" s="61" t="n">
        <f aca="false">IF(RANK(AE44,AE$40:AE$141)&lt;=8,RANK(AE44,AE$40:AE$141),"")</f>
        <v>3</v>
      </c>
    </row>
    <row r="45" customFormat="false" ht="15" hidden="false" customHeight="true" outlineLevel="0" collapsed="false">
      <c r="A45" s="52"/>
      <c r="B45" s="89" t="s">
        <v>98</v>
      </c>
      <c r="C45" s="63"/>
      <c r="D45" s="64"/>
      <c r="E45" s="63"/>
      <c r="F45" s="64"/>
      <c r="G45" s="63"/>
      <c r="H45" s="64"/>
      <c r="I45" s="63" t="n">
        <v>6</v>
      </c>
      <c r="J45" s="64"/>
      <c r="K45" s="63"/>
      <c r="L45" s="64"/>
      <c r="M45" s="63"/>
      <c r="N45" s="64"/>
      <c r="O45" s="63"/>
      <c r="P45" s="64"/>
      <c r="Q45" s="63"/>
      <c r="R45" s="64"/>
      <c r="S45" s="63"/>
      <c r="T45" s="64"/>
      <c r="U45" s="90" t="n">
        <v>9</v>
      </c>
      <c r="V45" s="90"/>
      <c r="W45" s="63"/>
      <c r="X45" s="64"/>
      <c r="Y45" s="65" t="n">
        <f aca="false">SUM(C45:X45)</f>
        <v>15</v>
      </c>
      <c r="Z45" s="67"/>
      <c r="AA45" s="58"/>
      <c r="AB45" s="59"/>
      <c r="AC45" s="59"/>
      <c r="AD45" s="59"/>
      <c r="AE45" s="88"/>
      <c r="AF45" s="61"/>
    </row>
    <row r="46" customFormat="false" ht="23.25" hidden="false" customHeight="true" outlineLevel="0" collapsed="false">
      <c r="A46" s="52" t="s">
        <v>118</v>
      </c>
      <c r="B46" s="86" t="s">
        <v>97</v>
      </c>
      <c r="C46" s="54"/>
      <c r="D46" s="55"/>
      <c r="E46" s="54"/>
      <c r="F46" s="55"/>
      <c r="G46" s="54" t="n">
        <v>6</v>
      </c>
      <c r="H46" s="55"/>
      <c r="I46" s="54" t="n">
        <v>6</v>
      </c>
      <c r="J46" s="55" t="n">
        <v>2</v>
      </c>
      <c r="K46" s="54"/>
      <c r="L46" s="55"/>
      <c r="M46" s="54" t="n">
        <v>3</v>
      </c>
      <c r="N46" s="55"/>
      <c r="O46" s="54" t="n">
        <v>6</v>
      </c>
      <c r="P46" s="55" t="n">
        <v>4</v>
      </c>
      <c r="Q46" s="54"/>
      <c r="R46" s="55"/>
      <c r="S46" s="54"/>
      <c r="T46" s="55"/>
      <c r="U46" s="87" t="n">
        <v>4</v>
      </c>
      <c r="V46" s="87"/>
      <c r="W46" s="54"/>
      <c r="X46" s="55"/>
      <c r="Y46" s="56" t="n">
        <f aca="false">SUM(C46:X46)</f>
        <v>31</v>
      </c>
      <c r="Z46" s="67" t="n">
        <f aca="false">SUM(Y46+Y47)</f>
        <v>46</v>
      </c>
      <c r="AA46" s="58" t="n">
        <v>20</v>
      </c>
      <c r="AB46" s="59" t="n">
        <v>6</v>
      </c>
      <c r="AC46" s="59" t="n">
        <v>6</v>
      </c>
      <c r="AD46" s="59"/>
      <c r="AE46" s="88" t="n">
        <f aca="false">SUM(AA46:AD46)+Z46</f>
        <v>78</v>
      </c>
      <c r="AF46" s="61" t="n">
        <f aca="false">IF(RANK(AE46,AE$40:AE$141)&lt;=8,RANK(AE46,AE$40:AE$141),"")</f>
        <v>4</v>
      </c>
    </row>
    <row r="47" customFormat="false" ht="23.25" hidden="false" customHeight="true" outlineLevel="0" collapsed="false">
      <c r="A47" s="52"/>
      <c r="B47" s="89" t="s">
        <v>98</v>
      </c>
      <c r="C47" s="63" t="n">
        <v>6</v>
      </c>
      <c r="D47" s="64"/>
      <c r="E47" s="63"/>
      <c r="F47" s="64"/>
      <c r="G47" s="63"/>
      <c r="H47" s="64"/>
      <c r="I47" s="63" t="n">
        <v>4</v>
      </c>
      <c r="J47" s="64"/>
      <c r="K47" s="63" t="n">
        <v>1</v>
      </c>
      <c r="L47" s="64"/>
      <c r="M47" s="63"/>
      <c r="N47" s="64"/>
      <c r="O47" s="63"/>
      <c r="P47" s="64"/>
      <c r="Q47" s="63"/>
      <c r="R47" s="64"/>
      <c r="S47" s="63" t="n">
        <v>1</v>
      </c>
      <c r="T47" s="64"/>
      <c r="U47" s="90" t="n">
        <v>3</v>
      </c>
      <c r="V47" s="90"/>
      <c r="W47" s="63"/>
      <c r="X47" s="64"/>
      <c r="Y47" s="65" t="n">
        <f aca="false">SUM(C47:X47)</f>
        <v>15</v>
      </c>
      <c r="Z47" s="67"/>
      <c r="AA47" s="58"/>
      <c r="AB47" s="59"/>
      <c r="AC47" s="59"/>
      <c r="AD47" s="59"/>
      <c r="AE47" s="88"/>
      <c r="AF47" s="61"/>
    </row>
    <row r="48" customFormat="false" ht="15.75" hidden="false" customHeight="true" outlineLevel="0" collapsed="false">
      <c r="A48" s="91" t="s">
        <v>119</v>
      </c>
      <c r="B48" s="92" t="s">
        <v>97</v>
      </c>
      <c r="C48" s="93" t="n">
        <v>7</v>
      </c>
      <c r="D48" s="94" t="n">
        <v>6</v>
      </c>
      <c r="E48" s="93"/>
      <c r="F48" s="94"/>
      <c r="G48" s="93"/>
      <c r="H48" s="94"/>
      <c r="I48" s="93"/>
      <c r="J48" s="94"/>
      <c r="K48" s="93" t="n">
        <v>6</v>
      </c>
      <c r="L48" s="94"/>
      <c r="M48" s="93"/>
      <c r="N48" s="94"/>
      <c r="O48" s="93"/>
      <c r="P48" s="94"/>
      <c r="Q48" s="93" t="n">
        <v>3</v>
      </c>
      <c r="R48" s="94"/>
      <c r="S48" s="93"/>
      <c r="T48" s="94"/>
      <c r="U48" s="95" t="n">
        <v>3</v>
      </c>
      <c r="V48" s="95"/>
      <c r="W48" s="93"/>
      <c r="X48" s="94"/>
      <c r="Y48" s="96" t="n">
        <f aca="false">SUM(C48:X48)</f>
        <v>25</v>
      </c>
      <c r="Z48" s="97" t="n">
        <f aca="false">SUM(Y48+Y49)</f>
        <v>47</v>
      </c>
      <c r="AA48" s="98" t="n">
        <v>20</v>
      </c>
      <c r="AB48" s="99"/>
      <c r="AC48" s="99" t="n">
        <v>10</v>
      </c>
      <c r="AD48" s="99"/>
      <c r="AE48" s="88" t="n">
        <f aca="false">SUM(AA48:AD48)+Z48</f>
        <v>77</v>
      </c>
      <c r="AF48" s="100" t="n">
        <f aca="false">IF(RANK(AE48,AE$40:AE$141)&lt;=8,RANK(AE48,AE$40:AE$141),"")</f>
        <v>5</v>
      </c>
    </row>
    <row r="49" customFormat="false" ht="15" hidden="false" customHeight="false" outlineLevel="0" collapsed="false">
      <c r="A49" s="91"/>
      <c r="B49" s="101" t="s">
        <v>98</v>
      </c>
      <c r="C49" s="102"/>
      <c r="D49" s="103"/>
      <c r="E49" s="102"/>
      <c r="F49" s="103"/>
      <c r="G49" s="102"/>
      <c r="H49" s="103"/>
      <c r="I49" s="102" t="n">
        <v>2</v>
      </c>
      <c r="J49" s="103"/>
      <c r="K49" s="102"/>
      <c r="L49" s="103"/>
      <c r="M49" s="102"/>
      <c r="N49" s="103"/>
      <c r="O49" s="102"/>
      <c r="P49" s="103"/>
      <c r="Q49" s="102" t="n">
        <v>6</v>
      </c>
      <c r="R49" s="103"/>
      <c r="S49" s="102" t="n">
        <v>9</v>
      </c>
      <c r="T49" s="103"/>
      <c r="U49" s="104" t="n">
        <v>5</v>
      </c>
      <c r="V49" s="104"/>
      <c r="W49" s="102"/>
      <c r="X49" s="103"/>
      <c r="Y49" s="105" t="n">
        <f aca="false">SUM(C49:X49)</f>
        <v>22</v>
      </c>
      <c r="Z49" s="97"/>
      <c r="AA49" s="98"/>
      <c r="AB49" s="99"/>
      <c r="AC49" s="99"/>
      <c r="AD49" s="99"/>
      <c r="AE49" s="99"/>
      <c r="AF49" s="100"/>
    </row>
    <row r="50" customFormat="false" ht="15" hidden="false" customHeight="true" outlineLevel="0" collapsed="false">
      <c r="A50" s="52" t="s">
        <v>120</v>
      </c>
      <c r="B50" s="86" t="s">
        <v>97</v>
      </c>
      <c r="C50" s="54" t="n">
        <v>5</v>
      </c>
      <c r="D50" s="55" t="n">
        <v>3</v>
      </c>
      <c r="E50" s="54" t="n">
        <v>6</v>
      </c>
      <c r="F50" s="55"/>
      <c r="G50" s="54" t="n">
        <v>3</v>
      </c>
      <c r="H50" s="55"/>
      <c r="I50" s="54"/>
      <c r="J50" s="55"/>
      <c r="K50" s="54" t="n">
        <v>3</v>
      </c>
      <c r="L50" s="55"/>
      <c r="M50" s="54"/>
      <c r="N50" s="55"/>
      <c r="O50" s="54"/>
      <c r="P50" s="55"/>
      <c r="Q50" s="54" t="n">
        <v>7</v>
      </c>
      <c r="R50" s="55"/>
      <c r="S50" s="54"/>
      <c r="T50" s="55"/>
      <c r="U50" s="87"/>
      <c r="V50" s="87"/>
      <c r="W50" s="54" t="n">
        <v>3</v>
      </c>
      <c r="X50" s="55" t="n">
        <v>1</v>
      </c>
      <c r="Y50" s="56" t="n">
        <f aca="false">SUM(C50:X50)</f>
        <v>31</v>
      </c>
      <c r="Z50" s="67" t="n">
        <f aca="false">SUM(Y50+Y51)</f>
        <v>51</v>
      </c>
      <c r="AA50" s="58" t="n">
        <v>20</v>
      </c>
      <c r="AB50" s="59" t="n">
        <v>6</v>
      </c>
      <c r="AC50" s="59"/>
      <c r="AD50" s="59"/>
      <c r="AE50" s="88" t="n">
        <f aca="false">SUM(AA50:AD50)+Z50</f>
        <v>77</v>
      </c>
      <c r="AF50" s="61" t="n">
        <v>6</v>
      </c>
    </row>
    <row r="51" customFormat="false" ht="15" hidden="false" customHeight="true" outlineLevel="0" collapsed="false">
      <c r="A51" s="52"/>
      <c r="B51" s="89" t="s">
        <v>98</v>
      </c>
      <c r="C51" s="63"/>
      <c r="D51" s="64"/>
      <c r="E51" s="63" t="n">
        <v>3</v>
      </c>
      <c r="F51" s="64"/>
      <c r="G51" s="63"/>
      <c r="H51" s="64"/>
      <c r="I51" s="63"/>
      <c r="J51" s="64"/>
      <c r="K51" s="63" t="n">
        <v>2</v>
      </c>
      <c r="L51" s="64"/>
      <c r="M51" s="63"/>
      <c r="N51" s="64"/>
      <c r="O51" s="63"/>
      <c r="P51" s="64"/>
      <c r="Q51" s="63" t="n">
        <v>2</v>
      </c>
      <c r="R51" s="64"/>
      <c r="S51" s="63"/>
      <c r="T51" s="64"/>
      <c r="U51" s="90" t="n">
        <v>6</v>
      </c>
      <c r="V51" s="90"/>
      <c r="W51" s="63" t="n">
        <v>7</v>
      </c>
      <c r="X51" s="64"/>
      <c r="Y51" s="65" t="n">
        <f aca="false">SUM(C51:X51)</f>
        <v>20</v>
      </c>
      <c r="Z51" s="67"/>
      <c r="AA51" s="58"/>
      <c r="AB51" s="59"/>
      <c r="AC51" s="59"/>
      <c r="AD51" s="59"/>
      <c r="AE51" s="88"/>
      <c r="AF51" s="61"/>
    </row>
    <row r="52" customFormat="false" ht="15" hidden="false" customHeight="true" outlineLevel="0" collapsed="false">
      <c r="A52" s="52" t="s">
        <v>121</v>
      </c>
      <c r="B52" s="86" t="s">
        <v>97</v>
      </c>
      <c r="C52" s="54"/>
      <c r="D52" s="55"/>
      <c r="E52" s="54"/>
      <c r="F52" s="55"/>
      <c r="G52" s="54"/>
      <c r="H52" s="55"/>
      <c r="I52" s="54"/>
      <c r="J52" s="55"/>
      <c r="K52" s="54" t="n">
        <v>5</v>
      </c>
      <c r="L52" s="55"/>
      <c r="M52" s="54" t="n">
        <v>5</v>
      </c>
      <c r="N52" s="55"/>
      <c r="O52" s="54" t="n">
        <v>9</v>
      </c>
      <c r="P52" s="55" t="n">
        <v>3</v>
      </c>
      <c r="Q52" s="54"/>
      <c r="R52" s="55"/>
      <c r="S52" s="54" t="n">
        <v>1</v>
      </c>
      <c r="T52" s="55"/>
      <c r="U52" s="87"/>
      <c r="V52" s="87"/>
      <c r="W52" s="54"/>
      <c r="X52" s="55"/>
      <c r="Y52" s="56" t="n">
        <f aca="false">SUM(C52:X52)</f>
        <v>23</v>
      </c>
      <c r="Z52" s="67" t="n">
        <f aca="false">SUM(Y52+Y53)</f>
        <v>34</v>
      </c>
      <c r="AA52" s="58" t="n">
        <v>36</v>
      </c>
      <c r="AB52" s="59"/>
      <c r="AC52" s="59"/>
      <c r="AD52" s="59"/>
      <c r="AE52" s="88" t="n">
        <f aca="false">SUM(AA52:AD52)+Z52</f>
        <v>70</v>
      </c>
      <c r="AF52" s="61" t="n">
        <f aca="false">IF(RANK(AE52,AE$40:AE$141)&lt;=8,RANK(AE52,AE$40:AE$141),"")</f>
        <v>7</v>
      </c>
    </row>
    <row r="53" customFormat="false" ht="15" hidden="false" customHeight="true" outlineLevel="0" collapsed="false">
      <c r="A53" s="52"/>
      <c r="B53" s="89" t="s">
        <v>98</v>
      </c>
      <c r="C53" s="63"/>
      <c r="D53" s="64"/>
      <c r="E53" s="63"/>
      <c r="F53" s="64"/>
      <c r="G53" s="63"/>
      <c r="H53" s="64"/>
      <c r="I53" s="63"/>
      <c r="J53" s="64"/>
      <c r="K53" s="63" t="n">
        <v>6</v>
      </c>
      <c r="L53" s="64"/>
      <c r="M53" s="63"/>
      <c r="N53" s="64"/>
      <c r="O53" s="63"/>
      <c r="P53" s="64"/>
      <c r="Q53" s="63"/>
      <c r="R53" s="64"/>
      <c r="S53" s="63"/>
      <c r="T53" s="64"/>
      <c r="U53" s="90"/>
      <c r="V53" s="90"/>
      <c r="W53" s="63" t="n">
        <v>5</v>
      </c>
      <c r="X53" s="64"/>
      <c r="Y53" s="65" t="n">
        <f aca="false">SUM(C53:X53)</f>
        <v>11</v>
      </c>
      <c r="Z53" s="67"/>
      <c r="AA53" s="58"/>
      <c r="AB53" s="59"/>
      <c r="AC53" s="59"/>
      <c r="AD53" s="59"/>
      <c r="AE53" s="88"/>
      <c r="AF53" s="61"/>
    </row>
    <row r="54" customFormat="false" ht="15" hidden="false" customHeight="true" outlineLevel="0" collapsed="false">
      <c r="A54" s="52" t="s">
        <v>122</v>
      </c>
      <c r="B54" s="86" t="s">
        <v>97</v>
      </c>
      <c r="C54" s="54"/>
      <c r="D54" s="55"/>
      <c r="E54" s="54"/>
      <c r="F54" s="55"/>
      <c r="G54" s="54"/>
      <c r="H54" s="55"/>
      <c r="I54" s="54"/>
      <c r="J54" s="55"/>
      <c r="K54" s="54"/>
      <c r="L54" s="55"/>
      <c r="M54" s="54"/>
      <c r="N54" s="55"/>
      <c r="O54" s="54" t="n">
        <v>6</v>
      </c>
      <c r="P54" s="55"/>
      <c r="Q54" s="54" t="n">
        <v>4</v>
      </c>
      <c r="R54" s="55"/>
      <c r="S54" s="54" t="n">
        <v>6</v>
      </c>
      <c r="T54" s="55" t="n">
        <v>3</v>
      </c>
      <c r="U54" s="87" t="n">
        <v>2</v>
      </c>
      <c r="V54" s="87"/>
      <c r="W54" s="54"/>
      <c r="X54" s="55"/>
      <c r="Y54" s="56" t="n">
        <f aca="false">SUM(C54:X54)</f>
        <v>21</v>
      </c>
      <c r="Z54" s="67" t="n">
        <f aca="false">SUM(Y54+Y55)</f>
        <v>49</v>
      </c>
      <c r="AA54" s="58" t="n">
        <v>12</v>
      </c>
      <c r="AB54" s="59" t="n">
        <v>6</v>
      </c>
      <c r="AC54" s="59"/>
      <c r="AD54" s="59"/>
      <c r="AE54" s="88" t="n">
        <f aca="false">SUM(AA54:AD54)+Z54</f>
        <v>67</v>
      </c>
      <c r="AF54" s="61" t="n">
        <f aca="false">IF(RANK(AE54,AE$40:AE$141)&lt;=8,RANK(AE54,AE$40:AE$141),"")</f>
        <v>8</v>
      </c>
    </row>
    <row r="55" customFormat="false" ht="15" hidden="false" customHeight="true" outlineLevel="0" collapsed="false">
      <c r="A55" s="52"/>
      <c r="B55" s="89" t="s">
        <v>98</v>
      </c>
      <c r="C55" s="63" t="n">
        <v>4</v>
      </c>
      <c r="D55" s="64"/>
      <c r="E55" s="63" t="n">
        <v>7</v>
      </c>
      <c r="F55" s="64"/>
      <c r="G55" s="63" t="n">
        <v>6</v>
      </c>
      <c r="H55" s="64"/>
      <c r="I55" s="63" t="n">
        <v>1</v>
      </c>
      <c r="J55" s="64"/>
      <c r="K55" s="63"/>
      <c r="L55" s="64"/>
      <c r="M55" s="63"/>
      <c r="N55" s="64"/>
      <c r="O55" s="63"/>
      <c r="P55" s="64"/>
      <c r="Q55" s="63" t="n">
        <v>3</v>
      </c>
      <c r="R55" s="64"/>
      <c r="S55" s="63" t="n">
        <v>6</v>
      </c>
      <c r="T55" s="64"/>
      <c r="U55" s="90" t="n">
        <v>1</v>
      </c>
      <c r="V55" s="90"/>
      <c r="W55" s="63"/>
      <c r="X55" s="64"/>
      <c r="Y55" s="65" t="n">
        <f aca="false">SUM(C55:X55)</f>
        <v>28</v>
      </c>
      <c r="Z55" s="67"/>
      <c r="AA55" s="58"/>
      <c r="AB55" s="59"/>
      <c r="AC55" s="59"/>
      <c r="AD55" s="59"/>
      <c r="AE55" s="88"/>
      <c r="AF55" s="61"/>
    </row>
    <row r="56" customFormat="false" ht="15" hidden="false" customHeight="true" outlineLevel="0" collapsed="false">
      <c r="A56" s="52" t="s">
        <v>123</v>
      </c>
      <c r="B56" s="86" t="s">
        <v>97</v>
      </c>
      <c r="C56" s="54"/>
      <c r="D56" s="55"/>
      <c r="E56" s="54" t="n">
        <v>5</v>
      </c>
      <c r="F56" s="55"/>
      <c r="G56" s="54" t="n">
        <v>2</v>
      </c>
      <c r="H56" s="55"/>
      <c r="I56" s="54"/>
      <c r="J56" s="55"/>
      <c r="K56" s="54"/>
      <c r="L56" s="55"/>
      <c r="M56" s="54"/>
      <c r="N56" s="55"/>
      <c r="O56" s="54"/>
      <c r="P56" s="55"/>
      <c r="Q56" s="54" t="n">
        <v>2</v>
      </c>
      <c r="R56" s="55"/>
      <c r="S56" s="54"/>
      <c r="T56" s="55"/>
      <c r="U56" s="87"/>
      <c r="V56" s="87"/>
      <c r="W56" s="54"/>
      <c r="X56" s="55"/>
      <c r="Y56" s="56" t="n">
        <f aca="false">SUM(C56:X56)</f>
        <v>9</v>
      </c>
      <c r="Z56" s="67" t="n">
        <f aca="false">SUM(Y56+Y57)</f>
        <v>41</v>
      </c>
      <c r="AA56" s="58" t="n">
        <v>20</v>
      </c>
      <c r="AB56" s="59"/>
      <c r="AC56" s="59"/>
      <c r="AD56" s="59"/>
      <c r="AE56" s="88" t="n">
        <f aca="false">SUM(AA56:AD56)+Z56</f>
        <v>61</v>
      </c>
      <c r="AF56" s="61" t="str">
        <f aca="false">IF(RANK(AE56,AE$40:AE$141)&lt;=8,RANK(AE56,AE$40:AE$141),"")</f>
        <v/>
      </c>
    </row>
    <row r="57" customFormat="false" ht="15" hidden="false" customHeight="true" outlineLevel="0" collapsed="false">
      <c r="A57" s="52"/>
      <c r="B57" s="89" t="s">
        <v>98</v>
      </c>
      <c r="C57" s="63" t="n">
        <v>1</v>
      </c>
      <c r="D57" s="64"/>
      <c r="E57" s="63"/>
      <c r="F57" s="64"/>
      <c r="G57" s="63" t="n">
        <v>4</v>
      </c>
      <c r="H57" s="64"/>
      <c r="I57" s="63" t="n">
        <v>9</v>
      </c>
      <c r="J57" s="64" t="n">
        <v>5</v>
      </c>
      <c r="K57" s="63" t="n">
        <v>4</v>
      </c>
      <c r="L57" s="64"/>
      <c r="M57" s="63"/>
      <c r="N57" s="64"/>
      <c r="O57" s="63"/>
      <c r="P57" s="64"/>
      <c r="Q57" s="63" t="n">
        <v>9</v>
      </c>
      <c r="R57" s="64"/>
      <c r="S57" s="63"/>
      <c r="T57" s="64"/>
      <c r="U57" s="90"/>
      <c r="V57" s="90"/>
      <c r="W57" s="63"/>
      <c r="X57" s="64"/>
      <c r="Y57" s="65" t="n">
        <f aca="false">SUM(C57:X57)</f>
        <v>32</v>
      </c>
      <c r="Z57" s="67"/>
      <c r="AA57" s="58"/>
      <c r="AB57" s="59"/>
      <c r="AC57" s="59"/>
      <c r="AD57" s="59"/>
      <c r="AE57" s="88"/>
      <c r="AF57" s="61"/>
    </row>
    <row r="58" customFormat="false" ht="15" hidden="false" customHeight="true" outlineLevel="0" collapsed="false">
      <c r="A58" s="52" t="s">
        <v>124</v>
      </c>
      <c r="B58" s="86" t="s">
        <v>97</v>
      </c>
      <c r="C58" s="54" t="n">
        <v>9</v>
      </c>
      <c r="D58" s="55"/>
      <c r="E58" s="54"/>
      <c r="F58" s="55"/>
      <c r="G58" s="54" t="n">
        <v>4</v>
      </c>
      <c r="H58" s="55"/>
      <c r="I58" s="54"/>
      <c r="J58" s="55"/>
      <c r="K58" s="54"/>
      <c r="L58" s="55"/>
      <c r="M58" s="54"/>
      <c r="N58" s="55"/>
      <c r="O58" s="54"/>
      <c r="P58" s="55"/>
      <c r="Q58" s="54"/>
      <c r="R58" s="55"/>
      <c r="S58" s="54" t="n">
        <v>4</v>
      </c>
      <c r="T58" s="55"/>
      <c r="U58" s="87"/>
      <c r="V58" s="87"/>
      <c r="W58" s="54"/>
      <c r="X58" s="55"/>
      <c r="Y58" s="56" t="n">
        <f aca="false">SUM(C58:X58)</f>
        <v>17</v>
      </c>
      <c r="Z58" s="67" t="n">
        <f aca="false">SUM(Y58+Y59)</f>
        <v>46</v>
      </c>
      <c r="AA58" s="58" t="n">
        <v>12</v>
      </c>
      <c r="AB58" s="59"/>
      <c r="AC58" s="59"/>
      <c r="AD58" s="59"/>
      <c r="AE58" s="88" t="n">
        <f aca="false">SUM(AA58:AD58)+Z58</f>
        <v>58</v>
      </c>
      <c r="AF58" s="61" t="str">
        <f aca="false">IF(RANK(AE58,AE$40:AE$141)&lt;=8,RANK(AE58,AE$40:AE$141),"")</f>
        <v/>
      </c>
    </row>
    <row r="59" customFormat="false" ht="15" hidden="false" customHeight="true" outlineLevel="0" collapsed="false">
      <c r="A59" s="52"/>
      <c r="B59" s="89" t="s">
        <v>98</v>
      </c>
      <c r="C59" s="63" t="n">
        <v>9</v>
      </c>
      <c r="D59" s="64" t="n">
        <v>2</v>
      </c>
      <c r="E59" s="63" t="n">
        <v>1</v>
      </c>
      <c r="F59" s="64"/>
      <c r="G59" s="63" t="n">
        <v>3</v>
      </c>
      <c r="H59" s="64"/>
      <c r="I59" s="63" t="n">
        <v>7</v>
      </c>
      <c r="J59" s="64"/>
      <c r="K59" s="63"/>
      <c r="L59" s="64"/>
      <c r="M59" s="63"/>
      <c r="N59" s="64"/>
      <c r="O59" s="63"/>
      <c r="P59" s="64"/>
      <c r="Q59" s="63" t="n">
        <v>5</v>
      </c>
      <c r="R59" s="64"/>
      <c r="S59" s="63" t="n">
        <v>2</v>
      </c>
      <c r="T59" s="64"/>
      <c r="U59" s="90"/>
      <c r="V59" s="90"/>
      <c r="W59" s="63"/>
      <c r="X59" s="64"/>
      <c r="Y59" s="65" t="n">
        <f aca="false">SUM(C59:X59)</f>
        <v>29</v>
      </c>
      <c r="Z59" s="67"/>
      <c r="AA59" s="58"/>
      <c r="AB59" s="59"/>
      <c r="AC59" s="59"/>
      <c r="AD59" s="59"/>
      <c r="AE59" s="88"/>
      <c r="AF59" s="61"/>
    </row>
    <row r="60" customFormat="false" ht="15" hidden="false" customHeight="true" outlineLevel="0" collapsed="false">
      <c r="A60" s="52" t="s">
        <v>125</v>
      </c>
      <c r="B60" s="86" t="s">
        <v>97</v>
      </c>
      <c r="C60" s="54"/>
      <c r="D60" s="55"/>
      <c r="E60" s="54"/>
      <c r="F60" s="55"/>
      <c r="G60" s="54"/>
      <c r="H60" s="55"/>
      <c r="I60" s="54" t="n">
        <v>9</v>
      </c>
      <c r="J60" s="55" t="n">
        <v>4</v>
      </c>
      <c r="K60" s="54"/>
      <c r="L60" s="55"/>
      <c r="M60" s="54"/>
      <c r="N60" s="55"/>
      <c r="O60" s="54"/>
      <c r="P60" s="55"/>
      <c r="Q60" s="54"/>
      <c r="R60" s="55"/>
      <c r="S60" s="54"/>
      <c r="T60" s="55"/>
      <c r="U60" s="87"/>
      <c r="V60" s="87"/>
      <c r="W60" s="54"/>
      <c r="X60" s="55"/>
      <c r="Y60" s="56" t="n">
        <f aca="false">SUM(C60:X60)</f>
        <v>13</v>
      </c>
      <c r="Z60" s="67" t="n">
        <f aca="false">SUM(Y60+Y61)</f>
        <v>21</v>
      </c>
      <c r="AA60" s="58" t="n">
        <v>36</v>
      </c>
      <c r="AB60" s="59"/>
      <c r="AC60" s="59"/>
      <c r="AD60" s="59"/>
      <c r="AE60" s="88" t="n">
        <f aca="false">SUM(AA60:AD60)+Z60</f>
        <v>57</v>
      </c>
      <c r="AF60" s="61" t="str">
        <f aca="false">IF(RANK(AE60,AE$40:AE$141)&lt;=8,RANK(AE60,AE$40:AE$141),"")</f>
        <v/>
      </c>
    </row>
    <row r="61" customFormat="false" ht="15" hidden="false" customHeight="true" outlineLevel="0" collapsed="false">
      <c r="A61" s="52"/>
      <c r="B61" s="89" t="s">
        <v>98</v>
      </c>
      <c r="C61" s="63"/>
      <c r="D61" s="64"/>
      <c r="E61" s="63"/>
      <c r="F61" s="64"/>
      <c r="G61" s="63" t="n">
        <v>3</v>
      </c>
      <c r="H61" s="64"/>
      <c r="I61" s="63"/>
      <c r="J61" s="64"/>
      <c r="K61" s="63" t="n">
        <v>5</v>
      </c>
      <c r="L61" s="64"/>
      <c r="M61" s="63"/>
      <c r="N61" s="64"/>
      <c r="O61" s="63"/>
      <c r="P61" s="64"/>
      <c r="Q61" s="63"/>
      <c r="R61" s="64"/>
      <c r="S61" s="63"/>
      <c r="T61" s="64"/>
      <c r="U61" s="90"/>
      <c r="V61" s="90"/>
      <c r="W61" s="63"/>
      <c r="X61" s="64"/>
      <c r="Y61" s="65" t="n">
        <f aca="false">SUM(C61:X61)</f>
        <v>8</v>
      </c>
      <c r="Z61" s="67"/>
      <c r="AA61" s="58"/>
      <c r="AB61" s="59"/>
      <c r="AC61" s="59"/>
      <c r="AD61" s="59"/>
      <c r="AE61" s="88"/>
      <c r="AF61" s="61"/>
    </row>
    <row r="62" customFormat="false" ht="15" hidden="false" customHeight="true" outlineLevel="0" collapsed="false">
      <c r="A62" s="52" t="s">
        <v>126</v>
      </c>
      <c r="B62" s="86" t="s">
        <v>97</v>
      </c>
      <c r="C62" s="54"/>
      <c r="D62" s="55"/>
      <c r="E62" s="54"/>
      <c r="F62" s="55"/>
      <c r="G62" s="54"/>
      <c r="H62" s="55"/>
      <c r="I62" s="54"/>
      <c r="J62" s="55"/>
      <c r="K62" s="54"/>
      <c r="L62" s="55"/>
      <c r="M62" s="54"/>
      <c r="N62" s="55"/>
      <c r="O62" s="54"/>
      <c r="P62" s="55"/>
      <c r="Q62" s="54"/>
      <c r="R62" s="55"/>
      <c r="S62" s="54" t="n">
        <v>2</v>
      </c>
      <c r="T62" s="55"/>
      <c r="U62" s="87" t="n">
        <v>5</v>
      </c>
      <c r="V62" s="87"/>
      <c r="W62" s="54"/>
      <c r="X62" s="55"/>
      <c r="Y62" s="56" t="n">
        <f aca="false">SUM(C62:X62)</f>
        <v>7</v>
      </c>
      <c r="Z62" s="67" t="n">
        <f aca="false">SUM(Y62+Y63)</f>
        <v>13</v>
      </c>
      <c r="AA62" s="58" t="n">
        <v>36</v>
      </c>
      <c r="AB62" s="59"/>
      <c r="AC62" s="59"/>
      <c r="AD62" s="59"/>
      <c r="AE62" s="88" t="n">
        <f aca="false">SUM(AA62:AD62)+Z62</f>
        <v>49</v>
      </c>
      <c r="AF62" s="61" t="str">
        <f aca="false">IF(RANK(AE62,AE$40:AE$141)&lt;=8,RANK(AE62,AE$40:AE$141),"")</f>
        <v/>
      </c>
    </row>
    <row r="63" customFormat="false" ht="15" hidden="false" customHeight="true" outlineLevel="0" collapsed="false">
      <c r="A63" s="52"/>
      <c r="B63" s="89" t="s">
        <v>98</v>
      </c>
      <c r="C63" s="63"/>
      <c r="D63" s="64"/>
      <c r="E63" s="63" t="n">
        <v>2</v>
      </c>
      <c r="F63" s="64"/>
      <c r="G63" s="63"/>
      <c r="H63" s="64"/>
      <c r="I63" s="63"/>
      <c r="J63" s="64"/>
      <c r="K63" s="63"/>
      <c r="L63" s="64"/>
      <c r="M63" s="63"/>
      <c r="N63" s="64"/>
      <c r="O63" s="63"/>
      <c r="P63" s="64"/>
      <c r="Q63" s="63"/>
      <c r="R63" s="64"/>
      <c r="S63" s="63"/>
      <c r="T63" s="64"/>
      <c r="U63" s="90" t="n">
        <v>4</v>
      </c>
      <c r="V63" s="90"/>
      <c r="W63" s="63"/>
      <c r="X63" s="64"/>
      <c r="Y63" s="65" t="n">
        <f aca="false">SUM(C63:X63)</f>
        <v>6</v>
      </c>
      <c r="Z63" s="67"/>
      <c r="AA63" s="58"/>
      <c r="AB63" s="59"/>
      <c r="AC63" s="59"/>
      <c r="AD63" s="59"/>
      <c r="AE63" s="88"/>
      <c r="AF63" s="61"/>
    </row>
    <row r="64" customFormat="false" ht="15" hidden="false" customHeight="true" outlineLevel="0" collapsed="false">
      <c r="A64" s="52" t="s">
        <v>127</v>
      </c>
      <c r="B64" s="86" t="s">
        <v>97</v>
      </c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4"/>
      <c r="N64" s="55"/>
      <c r="O64" s="54"/>
      <c r="P64" s="55"/>
      <c r="Q64" s="54"/>
      <c r="R64" s="55"/>
      <c r="S64" s="54"/>
      <c r="T64" s="55"/>
      <c r="U64" s="87"/>
      <c r="V64" s="87"/>
      <c r="W64" s="54"/>
      <c r="X64" s="55"/>
      <c r="Y64" s="56" t="n">
        <f aca="false">SUM(C64:X64)</f>
        <v>0</v>
      </c>
      <c r="Z64" s="67" t="n">
        <f aca="false">SUM(Y64+Y65)</f>
        <v>7</v>
      </c>
      <c r="AA64" s="58" t="n">
        <v>12</v>
      </c>
      <c r="AB64" s="59" t="n">
        <v>18</v>
      </c>
      <c r="AC64" s="59" t="n">
        <v>12</v>
      </c>
      <c r="AD64" s="59"/>
      <c r="AE64" s="88" t="n">
        <f aca="false">SUM(AA64:AD64)+Z64</f>
        <v>49</v>
      </c>
      <c r="AF64" s="61" t="str">
        <f aca="false">IF(RANK(AE64,AE$40:AE$141)&lt;=8,RANK(AE64,AE$40:AE$141),"")</f>
        <v/>
      </c>
    </row>
    <row r="65" customFormat="false" ht="15" hidden="false" customHeight="true" outlineLevel="0" collapsed="false">
      <c r="A65" s="52"/>
      <c r="B65" s="89" t="s">
        <v>98</v>
      </c>
      <c r="C65" s="63"/>
      <c r="D65" s="64"/>
      <c r="E65" s="63"/>
      <c r="F65" s="64"/>
      <c r="G65" s="63"/>
      <c r="H65" s="64"/>
      <c r="I65" s="63"/>
      <c r="J65" s="64"/>
      <c r="K65" s="63" t="n">
        <v>7</v>
      </c>
      <c r="L65" s="64"/>
      <c r="M65" s="63"/>
      <c r="N65" s="64"/>
      <c r="O65" s="63"/>
      <c r="P65" s="64"/>
      <c r="Q65" s="63"/>
      <c r="R65" s="64"/>
      <c r="S65" s="63"/>
      <c r="T65" s="64"/>
      <c r="U65" s="90"/>
      <c r="V65" s="90"/>
      <c r="W65" s="63"/>
      <c r="X65" s="64"/>
      <c r="Y65" s="65" t="n">
        <f aca="false">SUM(C65:X65)</f>
        <v>7</v>
      </c>
      <c r="Z65" s="67"/>
      <c r="AA65" s="58"/>
      <c r="AB65" s="59"/>
      <c r="AC65" s="59"/>
      <c r="AD65" s="59"/>
      <c r="AE65" s="88"/>
      <c r="AF65" s="61"/>
    </row>
    <row r="66" customFormat="false" ht="15" hidden="false" customHeight="true" outlineLevel="0" collapsed="false">
      <c r="A66" s="52" t="s">
        <v>128</v>
      </c>
      <c r="B66" s="86" t="s">
        <v>97</v>
      </c>
      <c r="C66" s="54"/>
      <c r="D66" s="55"/>
      <c r="E66" s="54"/>
      <c r="F66" s="55"/>
      <c r="G66" s="54"/>
      <c r="H66" s="55"/>
      <c r="I66" s="54"/>
      <c r="J66" s="55"/>
      <c r="K66" s="54"/>
      <c r="L66" s="55"/>
      <c r="M66" s="54" t="n">
        <v>7</v>
      </c>
      <c r="N66" s="55"/>
      <c r="O66" s="54"/>
      <c r="P66" s="55"/>
      <c r="Q66" s="54"/>
      <c r="R66" s="55"/>
      <c r="S66" s="54"/>
      <c r="T66" s="55"/>
      <c r="U66" s="87"/>
      <c r="V66" s="87"/>
      <c r="W66" s="54"/>
      <c r="X66" s="55"/>
      <c r="Y66" s="56" t="n">
        <f aca="false">SUM(C66:X66)</f>
        <v>7</v>
      </c>
      <c r="Z66" s="67" t="n">
        <f aca="false">SUM(Y66+Y67)</f>
        <v>7</v>
      </c>
      <c r="AA66" s="58" t="n">
        <v>36</v>
      </c>
      <c r="AB66" s="59"/>
      <c r="AC66" s="59"/>
      <c r="AD66" s="59"/>
      <c r="AE66" s="88" t="n">
        <f aca="false">SUM(AA66:AD66)+Z66</f>
        <v>43</v>
      </c>
      <c r="AF66" s="61" t="str">
        <f aca="false">IF(RANK(AE66,AE$40:AE$141)&lt;=8,RANK(AE66,AE$40:AE$141),"")</f>
        <v/>
      </c>
    </row>
    <row r="67" customFormat="false" ht="15" hidden="false" customHeight="true" outlineLevel="0" collapsed="false">
      <c r="A67" s="52"/>
      <c r="B67" s="89" t="s">
        <v>98</v>
      </c>
      <c r="C67" s="63"/>
      <c r="D67" s="64"/>
      <c r="E67" s="63"/>
      <c r="F67" s="64"/>
      <c r="G67" s="63"/>
      <c r="H67" s="64"/>
      <c r="I67" s="63"/>
      <c r="J67" s="64"/>
      <c r="K67" s="63"/>
      <c r="L67" s="64"/>
      <c r="M67" s="63"/>
      <c r="N67" s="64"/>
      <c r="O67" s="63"/>
      <c r="P67" s="64"/>
      <c r="Q67" s="63"/>
      <c r="R67" s="64"/>
      <c r="S67" s="63"/>
      <c r="T67" s="64"/>
      <c r="U67" s="90"/>
      <c r="V67" s="90"/>
      <c r="W67" s="63"/>
      <c r="X67" s="64"/>
      <c r="Y67" s="65" t="n">
        <f aca="false">SUM(C67:X67)</f>
        <v>0</v>
      </c>
      <c r="Z67" s="67"/>
      <c r="AA67" s="58"/>
      <c r="AB67" s="59"/>
      <c r="AC67" s="59"/>
      <c r="AD67" s="59"/>
      <c r="AE67" s="88"/>
      <c r="AF67" s="61"/>
    </row>
    <row r="68" customFormat="false" ht="15" hidden="false" customHeight="true" outlineLevel="0" collapsed="false">
      <c r="A68" s="52" t="s">
        <v>129</v>
      </c>
      <c r="B68" s="86" t="s">
        <v>97</v>
      </c>
      <c r="C68" s="54" t="n">
        <v>2</v>
      </c>
      <c r="D68" s="55"/>
      <c r="E68" s="54" t="n">
        <v>1</v>
      </c>
      <c r="F68" s="55"/>
      <c r="G68" s="54"/>
      <c r="H68" s="55"/>
      <c r="I68" s="54" t="n">
        <v>5</v>
      </c>
      <c r="J68" s="55"/>
      <c r="K68" s="54" t="n">
        <v>9</v>
      </c>
      <c r="L68" s="55"/>
      <c r="M68" s="54" t="n">
        <v>5</v>
      </c>
      <c r="N68" s="55"/>
      <c r="O68" s="54"/>
      <c r="P68" s="55"/>
      <c r="Q68" s="54" t="n">
        <v>1</v>
      </c>
      <c r="R68" s="55"/>
      <c r="S68" s="54"/>
      <c r="T68" s="55"/>
      <c r="U68" s="87" t="n">
        <v>1</v>
      </c>
      <c r="V68" s="87"/>
      <c r="W68" s="54"/>
      <c r="X68" s="55"/>
      <c r="Y68" s="56" t="n">
        <f aca="false">SUM(C68:X68)</f>
        <v>24</v>
      </c>
      <c r="Z68" s="67" t="n">
        <f aca="false">SUM(Y68+Y69)</f>
        <v>31</v>
      </c>
      <c r="AA68" s="58" t="n">
        <v>12</v>
      </c>
      <c r="AB68" s="59"/>
      <c r="AC68" s="59"/>
      <c r="AD68" s="59"/>
      <c r="AE68" s="88" t="n">
        <f aca="false">SUM(AA68:AD68)+Z68</f>
        <v>43</v>
      </c>
      <c r="AF68" s="61" t="str">
        <f aca="false">IF(RANK(AE68,AE$40:AE$141)&lt;=8,RANK(AE68,AE$40:AE$141),"")</f>
        <v/>
      </c>
    </row>
    <row r="69" customFormat="false" ht="15" hidden="false" customHeight="true" outlineLevel="0" collapsed="false">
      <c r="A69" s="52"/>
      <c r="B69" s="89" t="s">
        <v>98</v>
      </c>
      <c r="C69" s="63"/>
      <c r="D69" s="64"/>
      <c r="E69" s="63"/>
      <c r="F69" s="64"/>
      <c r="G69" s="63"/>
      <c r="H69" s="64"/>
      <c r="I69" s="63"/>
      <c r="J69" s="64"/>
      <c r="K69" s="63"/>
      <c r="L69" s="64"/>
      <c r="M69" s="63"/>
      <c r="N69" s="64"/>
      <c r="O69" s="63"/>
      <c r="P69" s="64"/>
      <c r="Q69" s="63"/>
      <c r="R69" s="64"/>
      <c r="S69" s="63"/>
      <c r="T69" s="64"/>
      <c r="U69" s="90" t="n">
        <v>7</v>
      </c>
      <c r="V69" s="90"/>
      <c r="W69" s="63"/>
      <c r="X69" s="64"/>
      <c r="Y69" s="65" t="n">
        <f aca="false">SUM(C69:X69)</f>
        <v>7</v>
      </c>
      <c r="Z69" s="67"/>
      <c r="AA69" s="58"/>
      <c r="AB69" s="59"/>
      <c r="AC69" s="59"/>
      <c r="AD69" s="59"/>
      <c r="AE69" s="88"/>
      <c r="AF69" s="61"/>
    </row>
    <row r="70" customFormat="false" ht="15" hidden="false" customHeight="true" outlineLevel="0" collapsed="false">
      <c r="A70" s="52" t="s">
        <v>130</v>
      </c>
      <c r="B70" s="86" t="s">
        <v>97</v>
      </c>
      <c r="C70" s="54"/>
      <c r="D70" s="55"/>
      <c r="E70" s="54"/>
      <c r="F70" s="55"/>
      <c r="G70" s="54"/>
      <c r="H70" s="55"/>
      <c r="I70" s="54" t="n">
        <v>7</v>
      </c>
      <c r="J70" s="55"/>
      <c r="K70" s="54"/>
      <c r="L70" s="55"/>
      <c r="M70" s="54"/>
      <c r="N70" s="55"/>
      <c r="O70" s="54"/>
      <c r="P70" s="55"/>
      <c r="Q70" s="54"/>
      <c r="R70" s="55"/>
      <c r="S70" s="54"/>
      <c r="T70" s="55"/>
      <c r="U70" s="87"/>
      <c r="V70" s="87"/>
      <c r="W70" s="54"/>
      <c r="X70" s="55"/>
      <c r="Y70" s="56" t="n">
        <f aca="false">SUM(C70:X70)</f>
        <v>7</v>
      </c>
      <c r="Z70" s="67" t="n">
        <f aca="false">SUM(Y70+Y71)</f>
        <v>14</v>
      </c>
      <c r="AA70" s="58" t="n">
        <v>12</v>
      </c>
      <c r="AB70" s="59"/>
      <c r="AC70" s="59" t="n">
        <v>14</v>
      </c>
      <c r="AD70" s="59"/>
      <c r="AE70" s="88" t="n">
        <f aca="false">SUM(AA70:AD70)+Z70</f>
        <v>40</v>
      </c>
      <c r="AF70" s="61" t="str">
        <f aca="false">IF(RANK(AE70,AE$40:AE$141)&lt;=8,RANK(AE70,AE$40:AE$141),"")</f>
        <v/>
      </c>
    </row>
    <row r="71" customFormat="false" ht="15" hidden="false" customHeight="true" outlineLevel="0" collapsed="false">
      <c r="A71" s="52"/>
      <c r="B71" s="89" t="s">
        <v>98</v>
      </c>
      <c r="C71" s="63"/>
      <c r="D71" s="64"/>
      <c r="E71" s="63" t="n">
        <v>6</v>
      </c>
      <c r="F71" s="64"/>
      <c r="G71" s="63"/>
      <c r="H71" s="64"/>
      <c r="I71" s="63"/>
      <c r="J71" s="64"/>
      <c r="K71" s="63"/>
      <c r="L71" s="64"/>
      <c r="M71" s="63"/>
      <c r="N71" s="64"/>
      <c r="O71" s="63"/>
      <c r="P71" s="64"/>
      <c r="Q71" s="63"/>
      <c r="R71" s="64"/>
      <c r="S71" s="63"/>
      <c r="T71" s="64"/>
      <c r="U71" s="90"/>
      <c r="V71" s="90"/>
      <c r="W71" s="63" t="n">
        <v>1</v>
      </c>
      <c r="X71" s="64"/>
      <c r="Y71" s="65" t="n">
        <f aca="false">SUM(C71:X71)</f>
        <v>7</v>
      </c>
      <c r="Z71" s="67"/>
      <c r="AA71" s="58"/>
      <c r="AB71" s="59"/>
      <c r="AC71" s="59"/>
      <c r="AD71" s="59"/>
      <c r="AE71" s="88"/>
      <c r="AF71" s="61"/>
    </row>
    <row r="72" customFormat="false" ht="15" hidden="false" customHeight="true" outlineLevel="0" collapsed="false">
      <c r="A72" s="52" t="s">
        <v>131</v>
      </c>
      <c r="B72" s="86" t="s">
        <v>97</v>
      </c>
      <c r="C72" s="54"/>
      <c r="D72" s="55"/>
      <c r="E72" s="54" t="n">
        <v>7</v>
      </c>
      <c r="F72" s="55"/>
      <c r="G72" s="54"/>
      <c r="H72" s="55"/>
      <c r="I72" s="54"/>
      <c r="J72" s="55"/>
      <c r="K72" s="54"/>
      <c r="L72" s="55"/>
      <c r="M72" s="54"/>
      <c r="N72" s="55"/>
      <c r="O72" s="54"/>
      <c r="P72" s="55"/>
      <c r="Q72" s="54"/>
      <c r="R72" s="55"/>
      <c r="S72" s="54"/>
      <c r="T72" s="55"/>
      <c r="U72" s="87"/>
      <c r="V72" s="87"/>
      <c r="W72" s="54"/>
      <c r="X72" s="55"/>
      <c r="Y72" s="56" t="n">
        <f aca="false">SUM(C72:X72)</f>
        <v>7</v>
      </c>
      <c r="Z72" s="67" t="n">
        <f aca="false">SUM(Y72+Y73)</f>
        <v>16</v>
      </c>
      <c r="AA72" s="58" t="n">
        <v>20</v>
      </c>
      <c r="AB72" s="59"/>
      <c r="AC72" s="59"/>
      <c r="AD72" s="59"/>
      <c r="AE72" s="88" t="n">
        <f aca="false">SUM(AA72:AD72)+Z72</f>
        <v>36</v>
      </c>
      <c r="AF72" s="61" t="str">
        <f aca="false">IF(RANK(AE72,AE$40:AE$141)&lt;=8,RANK(AE72,AE$40:AE$141),"")</f>
        <v/>
      </c>
    </row>
    <row r="73" customFormat="false" ht="15" hidden="false" customHeight="true" outlineLevel="0" collapsed="false">
      <c r="A73" s="52"/>
      <c r="B73" s="89" t="s">
        <v>98</v>
      </c>
      <c r="C73" s="63"/>
      <c r="D73" s="64"/>
      <c r="E73" s="63" t="n">
        <v>9</v>
      </c>
      <c r="F73" s="64"/>
      <c r="G73" s="63"/>
      <c r="H73" s="64"/>
      <c r="I73" s="63"/>
      <c r="J73" s="64"/>
      <c r="K73" s="63"/>
      <c r="L73" s="64"/>
      <c r="M73" s="63"/>
      <c r="N73" s="64"/>
      <c r="O73" s="63"/>
      <c r="P73" s="64"/>
      <c r="Q73" s="63"/>
      <c r="R73" s="64"/>
      <c r="S73" s="63"/>
      <c r="T73" s="64"/>
      <c r="U73" s="90"/>
      <c r="V73" s="90"/>
      <c r="W73" s="63"/>
      <c r="X73" s="64"/>
      <c r="Y73" s="65" t="n">
        <f aca="false">SUM(C73:X73)</f>
        <v>9</v>
      </c>
      <c r="Z73" s="67"/>
      <c r="AA73" s="58"/>
      <c r="AB73" s="59"/>
      <c r="AC73" s="59"/>
      <c r="AD73" s="59"/>
      <c r="AE73" s="88"/>
      <c r="AF73" s="61"/>
    </row>
    <row r="74" customFormat="false" ht="15" hidden="false" customHeight="true" outlineLevel="0" collapsed="false">
      <c r="A74" s="52" t="s">
        <v>132</v>
      </c>
      <c r="B74" s="86" t="s">
        <v>97</v>
      </c>
      <c r="C74" s="54"/>
      <c r="D74" s="55"/>
      <c r="E74" s="54"/>
      <c r="F74" s="55"/>
      <c r="G74" s="54" t="n">
        <v>6</v>
      </c>
      <c r="H74" s="55"/>
      <c r="I74" s="54"/>
      <c r="J74" s="55"/>
      <c r="K74" s="54" t="n">
        <v>1</v>
      </c>
      <c r="L74" s="55"/>
      <c r="M74" s="54" t="n">
        <v>6</v>
      </c>
      <c r="N74" s="55"/>
      <c r="O74" s="54"/>
      <c r="P74" s="55"/>
      <c r="Q74" s="54"/>
      <c r="R74" s="55"/>
      <c r="S74" s="54" t="n">
        <v>9</v>
      </c>
      <c r="T74" s="55"/>
      <c r="U74" s="87"/>
      <c r="V74" s="87"/>
      <c r="W74" s="54"/>
      <c r="X74" s="55"/>
      <c r="Y74" s="56" t="n">
        <f aca="false">SUM(C74:X74)</f>
        <v>22</v>
      </c>
      <c r="Z74" s="67" t="n">
        <f aca="false">SUM(Y74+Y75)</f>
        <v>34</v>
      </c>
      <c r="AA74" s="58"/>
      <c r="AB74" s="59"/>
      <c r="AC74" s="59"/>
      <c r="AD74" s="59"/>
      <c r="AE74" s="88" t="n">
        <f aca="false">SUM(AA74:AD74)+Z74</f>
        <v>34</v>
      </c>
      <c r="AF74" s="61" t="str">
        <f aca="false">IF(RANK(AE74,AE$40:AE$141)&lt;=8,RANK(AE74,AE$40:AE$141),"")</f>
        <v/>
      </c>
    </row>
    <row r="75" customFormat="false" ht="15" hidden="false" customHeight="true" outlineLevel="0" collapsed="false">
      <c r="A75" s="52"/>
      <c r="B75" s="89" t="s">
        <v>98</v>
      </c>
      <c r="C75" s="63"/>
      <c r="D75" s="64"/>
      <c r="E75" s="63"/>
      <c r="F75" s="64"/>
      <c r="G75" s="63"/>
      <c r="H75" s="64"/>
      <c r="I75" s="63"/>
      <c r="J75" s="64"/>
      <c r="K75" s="63"/>
      <c r="L75" s="64"/>
      <c r="M75" s="63"/>
      <c r="N75" s="64"/>
      <c r="O75" s="63"/>
      <c r="P75" s="64"/>
      <c r="Q75" s="63"/>
      <c r="R75" s="64"/>
      <c r="S75" s="63" t="n">
        <v>3</v>
      </c>
      <c r="T75" s="64"/>
      <c r="U75" s="90"/>
      <c r="V75" s="90"/>
      <c r="W75" s="63" t="n">
        <v>9</v>
      </c>
      <c r="X75" s="64"/>
      <c r="Y75" s="65" t="n">
        <f aca="false">SUM(C75:X75)</f>
        <v>12</v>
      </c>
      <c r="Z75" s="67"/>
      <c r="AA75" s="58"/>
      <c r="AB75" s="59"/>
      <c r="AC75" s="59"/>
      <c r="AD75" s="59"/>
      <c r="AE75" s="88"/>
      <c r="AF75" s="61"/>
    </row>
    <row r="76" customFormat="false" ht="15" hidden="false" customHeight="true" outlineLevel="0" collapsed="false">
      <c r="A76" s="52" t="s">
        <v>133</v>
      </c>
      <c r="B76" s="86" t="s">
        <v>97</v>
      </c>
      <c r="C76" s="54"/>
      <c r="D76" s="55"/>
      <c r="E76" s="54" t="n">
        <v>2</v>
      </c>
      <c r="F76" s="55"/>
      <c r="G76" s="54"/>
      <c r="H76" s="55"/>
      <c r="I76" s="54"/>
      <c r="J76" s="55"/>
      <c r="K76" s="54"/>
      <c r="L76" s="55"/>
      <c r="M76" s="54"/>
      <c r="N76" s="55"/>
      <c r="O76" s="54"/>
      <c r="P76" s="55"/>
      <c r="Q76" s="54"/>
      <c r="R76" s="55"/>
      <c r="S76" s="54"/>
      <c r="T76" s="55"/>
      <c r="U76" s="87"/>
      <c r="V76" s="87"/>
      <c r="W76" s="54"/>
      <c r="X76" s="55"/>
      <c r="Y76" s="56" t="n">
        <f aca="false">SUM(C76:X76)</f>
        <v>2</v>
      </c>
      <c r="Z76" s="67" t="n">
        <f aca="false">SUM(Y76+Y77)</f>
        <v>21</v>
      </c>
      <c r="AA76" s="58" t="n">
        <v>12</v>
      </c>
      <c r="AB76" s="59"/>
      <c r="AC76" s="59"/>
      <c r="AD76" s="59"/>
      <c r="AE76" s="88" t="n">
        <f aca="false">SUM(AA76:AD76)+Z76</f>
        <v>33</v>
      </c>
      <c r="AF76" s="61" t="str">
        <f aca="false">IF(RANK(AE76,AE$40:AE$141)&lt;=8,RANK(AE76,AE$40:AE$141),"")</f>
        <v/>
      </c>
    </row>
    <row r="77" customFormat="false" ht="15" hidden="false" customHeight="true" outlineLevel="0" collapsed="false">
      <c r="A77" s="52"/>
      <c r="B77" s="89" t="s">
        <v>98</v>
      </c>
      <c r="C77" s="63"/>
      <c r="D77" s="64"/>
      <c r="E77" s="63"/>
      <c r="F77" s="64"/>
      <c r="G77" s="63" t="n">
        <v>9</v>
      </c>
      <c r="H77" s="64"/>
      <c r="I77" s="63"/>
      <c r="J77" s="64"/>
      <c r="K77" s="63" t="n">
        <v>6</v>
      </c>
      <c r="L77" s="64"/>
      <c r="M77" s="63"/>
      <c r="N77" s="64"/>
      <c r="O77" s="63"/>
      <c r="P77" s="64"/>
      <c r="Q77" s="63"/>
      <c r="R77" s="64"/>
      <c r="S77" s="63" t="n">
        <v>4</v>
      </c>
      <c r="T77" s="64"/>
      <c r="U77" s="90"/>
      <c r="V77" s="90"/>
      <c r="W77" s="63"/>
      <c r="X77" s="64"/>
      <c r="Y77" s="65" t="n">
        <f aca="false">SUM(C77:X77)</f>
        <v>19</v>
      </c>
      <c r="Z77" s="67"/>
      <c r="AA77" s="58"/>
      <c r="AB77" s="59"/>
      <c r="AC77" s="59"/>
      <c r="AD77" s="59"/>
      <c r="AE77" s="88"/>
      <c r="AF77" s="61"/>
    </row>
    <row r="78" customFormat="false" ht="15" hidden="false" customHeight="true" outlineLevel="0" collapsed="false">
      <c r="A78" s="52" t="s">
        <v>108</v>
      </c>
      <c r="B78" s="86" t="s">
        <v>97</v>
      </c>
      <c r="C78" s="54" t="n">
        <v>4</v>
      </c>
      <c r="D78" s="55"/>
      <c r="E78" s="54"/>
      <c r="F78" s="55"/>
      <c r="G78" s="54" t="n">
        <v>9</v>
      </c>
      <c r="H78" s="55"/>
      <c r="I78" s="54"/>
      <c r="J78" s="55"/>
      <c r="K78" s="54"/>
      <c r="L78" s="55"/>
      <c r="M78" s="54"/>
      <c r="N78" s="55"/>
      <c r="O78" s="54"/>
      <c r="P78" s="55"/>
      <c r="Q78" s="54"/>
      <c r="R78" s="55"/>
      <c r="S78" s="54"/>
      <c r="T78" s="55"/>
      <c r="U78" s="87"/>
      <c r="V78" s="87"/>
      <c r="W78" s="54"/>
      <c r="X78" s="55"/>
      <c r="Y78" s="56" t="n">
        <f aca="false">SUM(C78:X78)</f>
        <v>13</v>
      </c>
      <c r="Z78" s="67" t="n">
        <f aca="false">SUM(Y78+Y79)</f>
        <v>13</v>
      </c>
      <c r="AA78" s="58"/>
      <c r="AB78" s="59"/>
      <c r="AC78" s="59" t="n">
        <v>18</v>
      </c>
      <c r="AD78" s="59"/>
      <c r="AE78" s="88" t="n">
        <f aca="false">SUM(AA78:AD78)+Z78</f>
        <v>31</v>
      </c>
      <c r="AF78" s="61" t="str">
        <f aca="false">IF(RANK(AE78,AE$40:AE$141)&lt;=8,RANK(AE78,AE$40:AE$141),"")</f>
        <v/>
      </c>
    </row>
    <row r="79" customFormat="false" ht="15" hidden="false" customHeight="true" outlineLevel="0" collapsed="false">
      <c r="A79" s="52"/>
      <c r="B79" s="89" t="s">
        <v>98</v>
      </c>
      <c r="C79" s="63"/>
      <c r="D79" s="64"/>
      <c r="E79" s="63"/>
      <c r="F79" s="64"/>
      <c r="G79" s="63"/>
      <c r="H79" s="64"/>
      <c r="I79" s="63"/>
      <c r="J79" s="64"/>
      <c r="K79" s="63"/>
      <c r="L79" s="64"/>
      <c r="M79" s="63"/>
      <c r="N79" s="64"/>
      <c r="O79" s="63"/>
      <c r="P79" s="64"/>
      <c r="Q79" s="63"/>
      <c r="R79" s="64"/>
      <c r="S79" s="63"/>
      <c r="T79" s="64"/>
      <c r="U79" s="90"/>
      <c r="V79" s="90"/>
      <c r="W79" s="63"/>
      <c r="X79" s="64"/>
      <c r="Y79" s="65" t="n">
        <f aca="false">SUM(C79:X79)</f>
        <v>0</v>
      </c>
      <c r="Z79" s="67"/>
      <c r="AA79" s="58"/>
      <c r="AB79" s="59"/>
      <c r="AC79" s="59"/>
      <c r="AD79" s="59"/>
      <c r="AE79" s="88"/>
      <c r="AF79" s="61"/>
    </row>
    <row r="80" customFormat="false" ht="15" hidden="false" customHeight="true" outlineLevel="0" collapsed="false">
      <c r="A80" s="52" t="s">
        <v>134</v>
      </c>
      <c r="B80" s="86" t="s">
        <v>97</v>
      </c>
      <c r="C80" s="54"/>
      <c r="D80" s="55"/>
      <c r="E80" s="54"/>
      <c r="F80" s="55"/>
      <c r="G80" s="54"/>
      <c r="H80" s="55"/>
      <c r="I80" s="54"/>
      <c r="J80" s="55"/>
      <c r="K80" s="54"/>
      <c r="L80" s="55"/>
      <c r="M80" s="54"/>
      <c r="N80" s="55"/>
      <c r="O80" s="54"/>
      <c r="P80" s="55"/>
      <c r="Q80" s="54"/>
      <c r="R80" s="55"/>
      <c r="S80" s="54"/>
      <c r="T80" s="55"/>
      <c r="U80" s="87"/>
      <c r="V80" s="87"/>
      <c r="W80" s="54"/>
      <c r="X80" s="55"/>
      <c r="Y80" s="56" t="n">
        <f aca="false">SUM(C80:X80)</f>
        <v>0</v>
      </c>
      <c r="Z80" s="67" t="n">
        <f aca="false">SUM(Y80+Y81)</f>
        <v>0</v>
      </c>
      <c r="AA80" s="58" t="n">
        <v>20</v>
      </c>
      <c r="AB80" s="59" t="n">
        <v>10</v>
      </c>
      <c r="AC80" s="59"/>
      <c r="AD80" s="59"/>
      <c r="AE80" s="88" t="n">
        <f aca="false">SUM(AA80:AD80)+Z80</f>
        <v>30</v>
      </c>
      <c r="AF80" s="61" t="str">
        <f aca="false">IF(RANK(AE80,AE$40:AE$141)&lt;=8,RANK(AE80,AE$40:AE$141),"")</f>
        <v/>
      </c>
    </row>
    <row r="81" customFormat="false" ht="15" hidden="false" customHeight="true" outlineLevel="0" collapsed="false">
      <c r="A81" s="52"/>
      <c r="B81" s="89" t="s">
        <v>98</v>
      </c>
      <c r="C81" s="63"/>
      <c r="D81" s="64"/>
      <c r="E81" s="63"/>
      <c r="F81" s="64"/>
      <c r="G81" s="63"/>
      <c r="H81" s="64"/>
      <c r="I81" s="63"/>
      <c r="J81" s="64"/>
      <c r="K81" s="63"/>
      <c r="L81" s="64"/>
      <c r="M81" s="63"/>
      <c r="N81" s="64"/>
      <c r="O81" s="63"/>
      <c r="P81" s="64"/>
      <c r="Q81" s="63"/>
      <c r="R81" s="64"/>
      <c r="S81" s="63"/>
      <c r="T81" s="64"/>
      <c r="U81" s="90"/>
      <c r="V81" s="90"/>
      <c r="W81" s="63"/>
      <c r="X81" s="64"/>
      <c r="Y81" s="65" t="n">
        <f aca="false">SUM(C81:X81)</f>
        <v>0</v>
      </c>
      <c r="Z81" s="67"/>
      <c r="AA81" s="58"/>
      <c r="AB81" s="59"/>
      <c r="AC81" s="59"/>
      <c r="AD81" s="59"/>
      <c r="AE81" s="88"/>
      <c r="AF81" s="61"/>
    </row>
    <row r="82" customFormat="false" ht="15" hidden="false" customHeight="true" outlineLevel="0" collapsed="false">
      <c r="A82" s="52" t="s">
        <v>135</v>
      </c>
      <c r="B82" s="86" t="s">
        <v>97</v>
      </c>
      <c r="C82" s="54"/>
      <c r="D82" s="55"/>
      <c r="E82" s="54"/>
      <c r="F82" s="55"/>
      <c r="G82" s="54"/>
      <c r="H82" s="55"/>
      <c r="I82" s="54" t="n">
        <v>7</v>
      </c>
      <c r="J82" s="55"/>
      <c r="K82" s="54"/>
      <c r="L82" s="55"/>
      <c r="M82" s="54"/>
      <c r="N82" s="55"/>
      <c r="O82" s="54"/>
      <c r="P82" s="55"/>
      <c r="Q82" s="54"/>
      <c r="R82" s="55"/>
      <c r="S82" s="54"/>
      <c r="T82" s="55"/>
      <c r="U82" s="87"/>
      <c r="V82" s="87"/>
      <c r="W82" s="54"/>
      <c r="X82" s="55"/>
      <c r="Y82" s="56" t="n">
        <f aca="false">SUM(C82:X82)</f>
        <v>7</v>
      </c>
      <c r="Z82" s="67" t="n">
        <f aca="false">SUM(Y82+Y83)</f>
        <v>7</v>
      </c>
      <c r="AA82" s="58" t="n">
        <v>20</v>
      </c>
      <c r="AB82" s="59"/>
      <c r="AC82" s="59"/>
      <c r="AD82" s="59"/>
      <c r="AE82" s="88" t="n">
        <f aca="false">SUM(AA82:AD82)+Z82</f>
        <v>27</v>
      </c>
      <c r="AF82" s="61" t="str">
        <f aca="false">IF(RANK(AE82,AE$40:AE$141)&lt;=8,RANK(AE82,AE$40:AE$141),"")</f>
        <v/>
      </c>
    </row>
    <row r="83" customFormat="false" ht="15" hidden="false" customHeight="true" outlineLevel="0" collapsed="false">
      <c r="A83" s="52"/>
      <c r="B83" s="89" t="s">
        <v>98</v>
      </c>
      <c r="C83" s="63"/>
      <c r="D83" s="64"/>
      <c r="E83" s="63"/>
      <c r="F83" s="64"/>
      <c r="G83" s="63"/>
      <c r="H83" s="64"/>
      <c r="I83" s="63"/>
      <c r="J83" s="64"/>
      <c r="K83" s="63"/>
      <c r="L83" s="64"/>
      <c r="M83" s="63"/>
      <c r="N83" s="64"/>
      <c r="O83" s="63"/>
      <c r="P83" s="64"/>
      <c r="Q83" s="63"/>
      <c r="R83" s="64"/>
      <c r="S83" s="63"/>
      <c r="T83" s="64"/>
      <c r="U83" s="90"/>
      <c r="V83" s="90"/>
      <c r="W83" s="63"/>
      <c r="X83" s="64"/>
      <c r="Y83" s="65" t="n">
        <f aca="false">SUM(C83:X83)</f>
        <v>0</v>
      </c>
      <c r="Z83" s="67"/>
      <c r="AA83" s="58"/>
      <c r="AB83" s="59"/>
      <c r="AC83" s="59"/>
      <c r="AD83" s="59"/>
      <c r="AE83" s="88"/>
      <c r="AF83" s="61"/>
    </row>
    <row r="84" customFormat="false" ht="15" hidden="false" customHeight="true" outlineLevel="0" collapsed="false">
      <c r="A84" s="52" t="s">
        <v>136</v>
      </c>
      <c r="B84" s="86" t="s">
        <v>97</v>
      </c>
      <c r="C84" s="54"/>
      <c r="D84" s="55"/>
      <c r="E84" s="54"/>
      <c r="F84" s="55"/>
      <c r="G84" s="54"/>
      <c r="H84" s="55"/>
      <c r="I84" s="54"/>
      <c r="J84" s="55"/>
      <c r="K84" s="54"/>
      <c r="L84" s="55"/>
      <c r="M84" s="54"/>
      <c r="N84" s="55"/>
      <c r="O84" s="54"/>
      <c r="P84" s="55"/>
      <c r="Q84" s="54"/>
      <c r="R84" s="55"/>
      <c r="S84" s="54"/>
      <c r="T84" s="55"/>
      <c r="U84" s="87"/>
      <c r="V84" s="87"/>
      <c r="W84" s="54"/>
      <c r="X84" s="55"/>
      <c r="Y84" s="56" t="n">
        <f aca="false">SUM(C84:X84)</f>
        <v>0</v>
      </c>
      <c r="Z84" s="67" t="n">
        <f aca="false">SUM(Y84+Y85)</f>
        <v>7</v>
      </c>
      <c r="AA84" s="58" t="n">
        <v>20</v>
      </c>
      <c r="AB84" s="59"/>
      <c r="AC84" s="59"/>
      <c r="AD84" s="59"/>
      <c r="AE84" s="88" t="n">
        <f aca="false">SUM(AA84:AD84)+Z84</f>
        <v>27</v>
      </c>
      <c r="AF84" s="61" t="str">
        <f aca="false">IF(RANK(AE84,AE$40:AE$141)&lt;=8,RANK(AE84,AE$40:AE$141),"")</f>
        <v/>
      </c>
    </row>
    <row r="85" customFormat="false" ht="15" hidden="false" customHeight="true" outlineLevel="0" collapsed="false">
      <c r="A85" s="52"/>
      <c r="B85" s="89" t="s">
        <v>98</v>
      </c>
      <c r="C85" s="63"/>
      <c r="D85" s="64"/>
      <c r="E85" s="63"/>
      <c r="F85" s="64"/>
      <c r="G85" s="63"/>
      <c r="H85" s="64"/>
      <c r="I85" s="63"/>
      <c r="J85" s="64"/>
      <c r="K85" s="63"/>
      <c r="L85" s="64"/>
      <c r="M85" s="63"/>
      <c r="N85" s="64"/>
      <c r="O85" s="63"/>
      <c r="P85" s="64"/>
      <c r="Q85" s="63"/>
      <c r="R85" s="64"/>
      <c r="S85" s="63" t="n">
        <v>7</v>
      </c>
      <c r="T85" s="64"/>
      <c r="U85" s="90"/>
      <c r="V85" s="90"/>
      <c r="W85" s="63"/>
      <c r="X85" s="64"/>
      <c r="Y85" s="65" t="n">
        <f aca="false">SUM(C85:X85)</f>
        <v>7</v>
      </c>
      <c r="Z85" s="67"/>
      <c r="AA85" s="58"/>
      <c r="AB85" s="59"/>
      <c r="AC85" s="59"/>
      <c r="AD85" s="59"/>
      <c r="AE85" s="88"/>
      <c r="AF85" s="61"/>
    </row>
    <row r="86" customFormat="false" ht="15" hidden="false" customHeight="true" outlineLevel="0" collapsed="false">
      <c r="A86" s="52" t="s">
        <v>137</v>
      </c>
      <c r="B86" s="86" t="s">
        <v>97</v>
      </c>
      <c r="C86" s="54"/>
      <c r="D86" s="55"/>
      <c r="E86" s="54"/>
      <c r="F86" s="55"/>
      <c r="G86" s="54"/>
      <c r="H86" s="55"/>
      <c r="I86" s="54"/>
      <c r="J86" s="55"/>
      <c r="K86" s="54"/>
      <c r="L86" s="55"/>
      <c r="M86" s="54" t="n">
        <v>9</v>
      </c>
      <c r="N86" s="55"/>
      <c r="O86" s="54"/>
      <c r="P86" s="55"/>
      <c r="Q86" s="54"/>
      <c r="R86" s="55"/>
      <c r="S86" s="54"/>
      <c r="T86" s="55"/>
      <c r="U86" s="87"/>
      <c r="V86" s="87"/>
      <c r="W86" s="54"/>
      <c r="X86" s="55"/>
      <c r="Y86" s="56" t="n">
        <f aca="false">SUM(C86:X86)</f>
        <v>9</v>
      </c>
      <c r="Z86" s="67" t="n">
        <f aca="false">SUM(Y86+Y87)</f>
        <v>9</v>
      </c>
      <c r="AA86" s="58" t="n">
        <v>12</v>
      </c>
      <c r="AB86" s="59"/>
      <c r="AC86" s="59"/>
      <c r="AD86" s="59"/>
      <c r="AE86" s="88" t="n">
        <f aca="false">SUM(AA86:AD86)+Z86</f>
        <v>21</v>
      </c>
      <c r="AF86" s="61" t="str">
        <f aca="false">IF(RANK(AE86,AE$40:AE$141)&lt;=8,RANK(AE86,AE$40:AE$141),"")</f>
        <v/>
      </c>
    </row>
    <row r="87" customFormat="false" ht="15" hidden="false" customHeight="true" outlineLevel="0" collapsed="false">
      <c r="A87" s="52"/>
      <c r="B87" s="89" t="s">
        <v>98</v>
      </c>
      <c r="C87" s="63"/>
      <c r="D87" s="64"/>
      <c r="E87" s="63"/>
      <c r="F87" s="64"/>
      <c r="G87" s="63"/>
      <c r="H87" s="64"/>
      <c r="I87" s="63"/>
      <c r="J87" s="64"/>
      <c r="K87" s="63"/>
      <c r="L87" s="64"/>
      <c r="M87" s="63"/>
      <c r="N87" s="64"/>
      <c r="O87" s="63"/>
      <c r="P87" s="64"/>
      <c r="Q87" s="63"/>
      <c r="R87" s="64"/>
      <c r="S87" s="63"/>
      <c r="T87" s="64"/>
      <c r="U87" s="90"/>
      <c r="V87" s="90"/>
      <c r="W87" s="63"/>
      <c r="X87" s="64"/>
      <c r="Y87" s="65" t="n">
        <f aca="false">SUM(C87:X87)</f>
        <v>0</v>
      </c>
      <c r="Z87" s="67"/>
      <c r="AA87" s="58"/>
      <c r="AB87" s="59"/>
      <c r="AC87" s="59"/>
      <c r="AD87" s="59"/>
      <c r="AE87" s="88"/>
      <c r="AF87" s="61"/>
    </row>
    <row r="88" customFormat="false" ht="15" hidden="false" customHeight="true" outlineLevel="0" collapsed="false">
      <c r="A88" s="52" t="s">
        <v>138</v>
      </c>
      <c r="B88" s="86" t="s">
        <v>97</v>
      </c>
      <c r="C88" s="54"/>
      <c r="D88" s="55"/>
      <c r="E88" s="54"/>
      <c r="F88" s="55"/>
      <c r="G88" s="54"/>
      <c r="H88" s="55"/>
      <c r="I88" s="54"/>
      <c r="J88" s="55"/>
      <c r="K88" s="54"/>
      <c r="L88" s="55"/>
      <c r="M88" s="54"/>
      <c r="N88" s="55"/>
      <c r="O88" s="54"/>
      <c r="P88" s="55"/>
      <c r="Q88" s="54"/>
      <c r="R88" s="55"/>
      <c r="S88" s="54"/>
      <c r="T88" s="55"/>
      <c r="U88" s="87"/>
      <c r="V88" s="87"/>
      <c r="W88" s="54" t="n">
        <v>4</v>
      </c>
      <c r="X88" s="55"/>
      <c r="Y88" s="56" t="n">
        <f aca="false">SUM(C88:X88)</f>
        <v>4</v>
      </c>
      <c r="Z88" s="67" t="n">
        <f aca="false">SUM(Y88+Y89)</f>
        <v>4</v>
      </c>
      <c r="AA88" s="58" t="n">
        <v>12</v>
      </c>
      <c r="AB88" s="59"/>
      <c r="AC88" s="59"/>
      <c r="AD88" s="59"/>
      <c r="AE88" s="88" t="n">
        <f aca="false">SUM(AA88:AD88)+Z88</f>
        <v>16</v>
      </c>
      <c r="AF88" s="61" t="str">
        <f aca="false">IF(RANK(AE88,AE$40:AE$141)&lt;=8,RANK(AE88,AE$40:AE$141),"")</f>
        <v/>
      </c>
    </row>
    <row r="89" customFormat="false" ht="15" hidden="false" customHeight="true" outlineLevel="0" collapsed="false">
      <c r="A89" s="52"/>
      <c r="B89" s="89" t="s">
        <v>98</v>
      </c>
      <c r="C89" s="63"/>
      <c r="D89" s="64"/>
      <c r="E89" s="63"/>
      <c r="F89" s="64"/>
      <c r="G89" s="63"/>
      <c r="H89" s="64"/>
      <c r="I89" s="63"/>
      <c r="J89" s="64"/>
      <c r="K89" s="63"/>
      <c r="L89" s="64"/>
      <c r="M89" s="63"/>
      <c r="N89" s="64"/>
      <c r="O89" s="63"/>
      <c r="P89" s="64"/>
      <c r="Q89" s="63"/>
      <c r="R89" s="64"/>
      <c r="S89" s="63"/>
      <c r="T89" s="64"/>
      <c r="U89" s="90"/>
      <c r="V89" s="90"/>
      <c r="W89" s="63"/>
      <c r="X89" s="64"/>
      <c r="Y89" s="65" t="n">
        <f aca="false">SUM(C89:X89)</f>
        <v>0</v>
      </c>
      <c r="Z89" s="67"/>
      <c r="AA89" s="58"/>
      <c r="AB89" s="59"/>
      <c r="AC89" s="59"/>
      <c r="AD89" s="59"/>
      <c r="AE89" s="88"/>
      <c r="AF89" s="61"/>
    </row>
    <row r="90" customFormat="false" ht="15" hidden="false" customHeight="true" outlineLevel="0" collapsed="false">
      <c r="A90" s="52" t="s">
        <v>139</v>
      </c>
      <c r="B90" s="86" t="s">
        <v>97</v>
      </c>
      <c r="C90" s="54"/>
      <c r="D90" s="55"/>
      <c r="E90" s="54"/>
      <c r="F90" s="55"/>
      <c r="G90" s="54"/>
      <c r="H90" s="55"/>
      <c r="I90" s="54"/>
      <c r="J90" s="55"/>
      <c r="K90" s="54"/>
      <c r="L90" s="55"/>
      <c r="M90" s="54" t="n">
        <v>1</v>
      </c>
      <c r="N90" s="55"/>
      <c r="O90" s="54" t="n">
        <v>2</v>
      </c>
      <c r="P90" s="55"/>
      <c r="Q90" s="54"/>
      <c r="R90" s="55"/>
      <c r="S90" s="54"/>
      <c r="T90" s="55"/>
      <c r="U90" s="87"/>
      <c r="V90" s="87"/>
      <c r="W90" s="54"/>
      <c r="X90" s="55"/>
      <c r="Y90" s="56" t="n">
        <f aca="false">SUM(C90:X90)</f>
        <v>3</v>
      </c>
      <c r="Z90" s="67" t="n">
        <f aca="false">SUM(Y90+Y91)</f>
        <v>3</v>
      </c>
      <c r="AA90" s="58"/>
      <c r="AB90" s="59" t="n">
        <v>12</v>
      </c>
      <c r="AC90" s="59"/>
      <c r="AD90" s="59"/>
      <c r="AE90" s="88" t="n">
        <f aca="false">SUM(AA90:AD90)+Z90</f>
        <v>15</v>
      </c>
      <c r="AF90" s="61" t="str">
        <f aca="false">IF(RANK(AE90,AE$40:AE$141)&lt;=8,RANK(AE90,AE$40:AE$141),"")</f>
        <v/>
      </c>
    </row>
    <row r="91" customFormat="false" ht="15" hidden="false" customHeight="true" outlineLevel="0" collapsed="false">
      <c r="A91" s="52"/>
      <c r="B91" s="89" t="s">
        <v>98</v>
      </c>
      <c r="C91" s="63"/>
      <c r="D91" s="64"/>
      <c r="E91" s="63"/>
      <c r="F91" s="64"/>
      <c r="G91" s="63"/>
      <c r="H91" s="64"/>
      <c r="I91" s="63"/>
      <c r="J91" s="64"/>
      <c r="K91" s="63"/>
      <c r="L91" s="64"/>
      <c r="M91" s="63"/>
      <c r="N91" s="64"/>
      <c r="O91" s="63"/>
      <c r="P91" s="64"/>
      <c r="Q91" s="63"/>
      <c r="R91" s="64"/>
      <c r="S91" s="63"/>
      <c r="T91" s="64"/>
      <c r="U91" s="90"/>
      <c r="V91" s="90"/>
      <c r="W91" s="63"/>
      <c r="X91" s="64"/>
      <c r="Y91" s="65" t="n">
        <f aca="false">SUM(C91:X91)</f>
        <v>0</v>
      </c>
      <c r="Z91" s="67"/>
      <c r="AA91" s="58"/>
      <c r="AB91" s="59"/>
      <c r="AC91" s="59"/>
      <c r="AD91" s="59"/>
      <c r="AE91" s="88"/>
      <c r="AF91" s="61"/>
    </row>
    <row r="92" customFormat="false" ht="15" hidden="false" customHeight="true" outlineLevel="0" collapsed="false">
      <c r="A92" s="52" t="s">
        <v>140</v>
      </c>
      <c r="B92" s="86" t="s">
        <v>97</v>
      </c>
      <c r="C92" s="54"/>
      <c r="D92" s="55"/>
      <c r="E92" s="54"/>
      <c r="F92" s="55"/>
      <c r="G92" s="54"/>
      <c r="H92" s="55"/>
      <c r="I92" s="54"/>
      <c r="J92" s="55"/>
      <c r="K92" s="54"/>
      <c r="L92" s="55"/>
      <c r="M92" s="54"/>
      <c r="N92" s="55"/>
      <c r="O92" s="54"/>
      <c r="P92" s="55"/>
      <c r="Q92" s="54"/>
      <c r="R92" s="55"/>
      <c r="S92" s="54"/>
      <c r="T92" s="55"/>
      <c r="U92" s="87"/>
      <c r="V92" s="87"/>
      <c r="W92" s="54"/>
      <c r="X92" s="55"/>
      <c r="Y92" s="56" t="n">
        <f aca="false">SUM(C92:X92)</f>
        <v>0</v>
      </c>
      <c r="Z92" s="67" t="n">
        <f aca="false">SUM(Y92+Y93)</f>
        <v>2</v>
      </c>
      <c r="AA92" s="58" t="n">
        <v>12</v>
      </c>
      <c r="AB92" s="59"/>
      <c r="AC92" s="59"/>
      <c r="AD92" s="59"/>
      <c r="AE92" s="88" t="n">
        <f aca="false">SUM(AA92:AD92)+Z92</f>
        <v>14</v>
      </c>
      <c r="AF92" s="61" t="str">
        <f aca="false">IF(RANK(AE92,AE$40:AE$141)&lt;=8,RANK(AE92,AE$40:AE$141),"")</f>
        <v/>
      </c>
    </row>
    <row r="93" customFormat="false" ht="15" hidden="false" customHeight="true" outlineLevel="0" collapsed="false">
      <c r="A93" s="52"/>
      <c r="B93" s="89" t="s">
        <v>98</v>
      </c>
      <c r="C93" s="63"/>
      <c r="D93" s="64"/>
      <c r="E93" s="63"/>
      <c r="F93" s="64"/>
      <c r="G93" s="63"/>
      <c r="H93" s="64"/>
      <c r="I93" s="63"/>
      <c r="J93" s="64"/>
      <c r="K93" s="63"/>
      <c r="L93" s="64"/>
      <c r="M93" s="63"/>
      <c r="N93" s="64"/>
      <c r="O93" s="63"/>
      <c r="P93" s="64"/>
      <c r="Q93" s="63"/>
      <c r="R93" s="64"/>
      <c r="S93" s="63" t="n">
        <v>2</v>
      </c>
      <c r="T93" s="64"/>
      <c r="U93" s="90"/>
      <c r="V93" s="90"/>
      <c r="W93" s="63"/>
      <c r="X93" s="64"/>
      <c r="Y93" s="65" t="n">
        <f aca="false">SUM(C93:X93)</f>
        <v>2</v>
      </c>
      <c r="Z93" s="67"/>
      <c r="AA93" s="58"/>
      <c r="AB93" s="59"/>
      <c r="AC93" s="59"/>
      <c r="AD93" s="59"/>
      <c r="AE93" s="88"/>
      <c r="AF93" s="61"/>
    </row>
    <row r="94" customFormat="false" ht="15" hidden="false" customHeight="true" outlineLevel="0" collapsed="false">
      <c r="A94" s="52" t="s">
        <v>141</v>
      </c>
      <c r="B94" s="86" t="s">
        <v>97</v>
      </c>
      <c r="C94" s="54"/>
      <c r="D94" s="55"/>
      <c r="E94" s="54"/>
      <c r="F94" s="55"/>
      <c r="G94" s="54"/>
      <c r="H94" s="55"/>
      <c r="I94" s="54"/>
      <c r="J94" s="55"/>
      <c r="K94" s="54"/>
      <c r="L94" s="55"/>
      <c r="M94" s="54"/>
      <c r="N94" s="55"/>
      <c r="O94" s="54" t="n">
        <v>3</v>
      </c>
      <c r="P94" s="55"/>
      <c r="Q94" s="54"/>
      <c r="R94" s="55"/>
      <c r="S94" s="54"/>
      <c r="T94" s="55"/>
      <c r="U94" s="87" t="n">
        <v>1</v>
      </c>
      <c r="V94" s="87"/>
      <c r="W94" s="54"/>
      <c r="X94" s="55"/>
      <c r="Y94" s="56" t="n">
        <f aca="false">SUM(C94:X94)</f>
        <v>4</v>
      </c>
      <c r="Z94" s="67" t="n">
        <f aca="false">SUM(Y94+Y95)</f>
        <v>8</v>
      </c>
      <c r="AA94" s="58"/>
      <c r="AB94" s="59"/>
      <c r="AC94" s="59" t="n">
        <v>6</v>
      </c>
      <c r="AD94" s="59"/>
      <c r="AE94" s="88" t="n">
        <f aca="false">SUM(AA94:AD94)+Z94</f>
        <v>14</v>
      </c>
      <c r="AF94" s="61" t="str">
        <f aca="false">IF(RANK(AE94,AE$40:AE$141)&lt;=8,RANK(AE94,AE$40:AE$141),"")</f>
        <v/>
      </c>
    </row>
    <row r="95" customFormat="false" ht="15" hidden="false" customHeight="true" outlineLevel="0" collapsed="false">
      <c r="A95" s="52"/>
      <c r="B95" s="89" t="s">
        <v>98</v>
      </c>
      <c r="C95" s="63"/>
      <c r="D95" s="64"/>
      <c r="E95" s="63"/>
      <c r="F95" s="64"/>
      <c r="G95" s="63"/>
      <c r="H95" s="64"/>
      <c r="I95" s="63"/>
      <c r="J95" s="64"/>
      <c r="K95" s="63" t="n">
        <v>4</v>
      </c>
      <c r="L95" s="64"/>
      <c r="M95" s="63"/>
      <c r="N95" s="64"/>
      <c r="O95" s="63"/>
      <c r="P95" s="64"/>
      <c r="Q95" s="63"/>
      <c r="R95" s="64"/>
      <c r="S95" s="63"/>
      <c r="T95" s="64"/>
      <c r="U95" s="90"/>
      <c r="V95" s="90"/>
      <c r="W95" s="63"/>
      <c r="X95" s="64"/>
      <c r="Y95" s="65" t="n">
        <f aca="false">SUM(C95:X95)</f>
        <v>4</v>
      </c>
      <c r="Z95" s="67"/>
      <c r="AA95" s="58"/>
      <c r="AB95" s="59"/>
      <c r="AC95" s="59"/>
      <c r="AD95" s="59"/>
      <c r="AE95" s="88"/>
      <c r="AF95" s="61"/>
    </row>
    <row r="96" customFormat="false" ht="15" hidden="false" customHeight="true" outlineLevel="0" collapsed="false">
      <c r="A96" s="52" t="s">
        <v>142</v>
      </c>
      <c r="B96" s="86" t="s">
        <v>97</v>
      </c>
      <c r="C96" s="54"/>
      <c r="D96" s="55"/>
      <c r="E96" s="54"/>
      <c r="F96" s="55"/>
      <c r="G96" s="54"/>
      <c r="H96" s="55"/>
      <c r="I96" s="54"/>
      <c r="J96" s="55"/>
      <c r="K96" s="54"/>
      <c r="L96" s="55"/>
      <c r="M96" s="54"/>
      <c r="N96" s="55"/>
      <c r="O96" s="54"/>
      <c r="P96" s="55"/>
      <c r="Q96" s="54"/>
      <c r="R96" s="55"/>
      <c r="S96" s="54"/>
      <c r="T96" s="55"/>
      <c r="U96" s="87"/>
      <c r="V96" s="87"/>
      <c r="W96" s="54"/>
      <c r="X96" s="55"/>
      <c r="Y96" s="56" t="n">
        <f aca="false">SUM(C96:X96)</f>
        <v>0</v>
      </c>
      <c r="Z96" s="67" t="n">
        <f aca="false">SUM(Y96+Y97)</f>
        <v>0</v>
      </c>
      <c r="AA96" s="58" t="n">
        <v>12</v>
      </c>
      <c r="AB96" s="59"/>
      <c r="AC96" s="59"/>
      <c r="AD96" s="59"/>
      <c r="AE96" s="88" t="n">
        <f aca="false">SUM(AA96:AD96)+Z96</f>
        <v>12</v>
      </c>
      <c r="AF96" s="61" t="str">
        <f aca="false">IF(RANK(AE96,AE$40:AE$141)&lt;=8,RANK(AE96,AE$40:AE$141),"")</f>
        <v/>
      </c>
    </row>
    <row r="97" customFormat="false" ht="15" hidden="false" customHeight="true" outlineLevel="0" collapsed="false">
      <c r="A97" s="52"/>
      <c r="B97" s="89" t="s">
        <v>98</v>
      </c>
      <c r="C97" s="63"/>
      <c r="D97" s="64"/>
      <c r="E97" s="63"/>
      <c r="F97" s="64"/>
      <c r="G97" s="63"/>
      <c r="H97" s="64"/>
      <c r="I97" s="63"/>
      <c r="J97" s="64"/>
      <c r="K97" s="63"/>
      <c r="L97" s="64"/>
      <c r="M97" s="63"/>
      <c r="N97" s="64"/>
      <c r="O97" s="63"/>
      <c r="P97" s="64"/>
      <c r="Q97" s="63"/>
      <c r="R97" s="64"/>
      <c r="S97" s="63"/>
      <c r="T97" s="64"/>
      <c r="U97" s="90"/>
      <c r="V97" s="90"/>
      <c r="W97" s="63"/>
      <c r="X97" s="64"/>
      <c r="Y97" s="65" t="n">
        <f aca="false">SUM(C97:X97)</f>
        <v>0</v>
      </c>
      <c r="Z97" s="67"/>
      <c r="AA97" s="58"/>
      <c r="AB97" s="59"/>
      <c r="AC97" s="59"/>
      <c r="AD97" s="59"/>
      <c r="AE97" s="88"/>
      <c r="AF97" s="61"/>
    </row>
    <row r="98" customFormat="false" ht="15" hidden="false" customHeight="true" outlineLevel="0" collapsed="false">
      <c r="A98" s="52" t="s">
        <v>143</v>
      </c>
      <c r="B98" s="86" t="s">
        <v>97</v>
      </c>
      <c r="C98" s="54"/>
      <c r="D98" s="55"/>
      <c r="E98" s="54"/>
      <c r="F98" s="55"/>
      <c r="G98" s="54"/>
      <c r="H98" s="55"/>
      <c r="I98" s="54"/>
      <c r="J98" s="55"/>
      <c r="K98" s="54"/>
      <c r="L98" s="55"/>
      <c r="M98" s="54"/>
      <c r="N98" s="55"/>
      <c r="O98" s="54"/>
      <c r="P98" s="55"/>
      <c r="Q98" s="54"/>
      <c r="R98" s="55"/>
      <c r="S98" s="54"/>
      <c r="T98" s="55"/>
      <c r="U98" s="87"/>
      <c r="V98" s="87"/>
      <c r="W98" s="54"/>
      <c r="X98" s="55"/>
      <c r="Y98" s="56" t="n">
        <f aca="false">SUM(C98:X98)</f>
        <v>0</v>
      </c>
      <c r="Z98" s="67" t="n">
        <f aca="false">SUM(Y98+Y99)</f>
        <v>0</v>
      </c>
      <c r="AA98" s="58" t="n">
        <v>12</v>
      </c>
      <c r="AB98" s="59"/>
      <c r="AC98" s="59"/>
      <c r="AD98" s="59"/>
      <c r="AE98" s="88" t="n">
        <f aca="false">SUM(AA98:AD98)+Z98</f>
        <v>12</v>
      </c>
      <c r="AF98" s="61" t="str">
        <f aca="false">IF(RANK(AE98,AE$40:AE$141)&lt;=8,RANK(AE98,AE$40:AE$141),"")</f>
        <v/>
      </c>
    </row>
    <row r="99" customFormat="false" ht="15" hidden="false" customHeight="true" outlineLevel="0" collapsed="false">
      <c r="A99" s="52"/>
      <c r="B99" s="89" t="s">
        <v>98</v>
      </c>
      <c r="C99" s="63"/>
      <c r="D99" s="64"/>
      <c r="E99" s="63"/>
      <c r="F99" s="64"/>
      <c r="G99" s="63"/>
      <c r="H99" s="64"/>
      <c r="I99" s="63"/>
      <c r="J99" s="64"/>
      <c r="K99" s="63"/>
      <c r="L99" s="64"/>
      <c r="M99" s="63"/>
      <c r="N99" s="64"/>
      <c r="O99" s="63"/>
      <c r="P99" s="64"/>
      <c r="Q99" s="63"/>
      <c r="R99" s="64"/>
      <c r="S99" s="63"/>
      <c r="T99" s="64"/>
      <c r="U99" s="90"/>
      <c r="V99" s="90"/>
      <c r="W99" s="63"/>
      <c r="X99" s="64"/>
      <c r="Y99" s="65" t="n">
        <f aca="false">SUM(C99:X99)</f>
        <v>0</v>
      </c>
      <c r="Z99" s="67"/>
      <c r="AA99" s="58"/>
      <c r="AB99" s="59"/>
      <c r="AC99" s="59"/>
      <c r="AD99" s="59"/>
      <c r="AE99" s="88"/>
      <c r="AF99" s="61"/>
    </row>
    <row r="100" customFormat="false" ht="15" hidden="false" customHeight="true" outlineLevel="0" collapsed="false">
      <c r="A100" s="52" t="s">
        <v>144</v>
      </c>
      <c r="B100" s="86" t="s">
        <v>97</v>
      </c>
      <c r="C100" s="54"/>
      <c r="D100" s="55"/>
      <c r="E100" s="54"/>
      <c r="F100" s="55"/>
      <c r="G100" s="54"/>
      <c r="H100" s="55"/>
      <c r="I100" s="54"/>
      <c r="J100" s="55"/>
      <c r="K100" s="54"/>
      <c r="L100" s="55"/>
      <c r="M100" s="54"/>
      <c r="N100" s="55"/>
      <c r="O100" s="54"/>
      <c r="P100" s="55"/>
      <c r="Q100" s="54"/>
      <c r="R100" s="55"/>
      <c r="S100" s="54"/>
      <c r="T100" s="55"/>
      <c r="U100" s="87"/>
      <c r="V100" s="87"/>
      <c r="W100" s="54"/>
      <c r="X100" s="55"/>
      <c r="Y100" s="56" t="n">
        <f aca="false">SUM(C100:X100)</f>
        <v>0</v>
      </c>
      <c r="Z100" s="67" t="n">
        <f aca="false">SUM(Y100+Y101)</f>
        <v>0</v>
      </c>
      <c r="AA100" s="58" t="n">
        <v>12</v>
      </c>
      <c r="AB100" s="59"/>
      <c r="AC100" s="59"/>
      <c r="AD100" s="59"/>
      <c r="AE100" s="88" t="n">
        <f aca="false">SUM(AA100:AD100)+Z100</f>
        <v>12</v>
      </c>
      <c r="AF100" s="61" t="str">
        <f aca="false">IF(RANK(AE100,AE$40:AE$141)&lt;=8,RANK(AE100,AE$40:AE$141),"")</f>
        <v/>
      </c>
    </row>
    <row r="101" customFormat="false" ht="15" hidden="false" customHeight="true" outlineLevel="0" collapsed="false">
      <c r="A101" s="52"/>
      <c r="B101" s="89" t="s">
        <v>98</v>
      </c>
      <c r="C101" s="63"/>
      <c r="D101" s="64"/>
      <c r="E101" s="63"/>
      <c r="F101" s="64"/>
      <c r="G101" s="63"/>
      <c r="H101" s="64"/>
      <c r="I101" s="63"/>
      <c r="J101" s="64"/>
      <c r="K101" s="63"/>
      <c r="L101" s="64"/>
      <c r="M101" s="63"/>
      <c r="N101" s="64"/>
      <c r="O101" s="63"/>
      <c r="P101" s="64"/>
      <c r="Q101" s="63"/>
      <c r="R101" s="64"/>
      <c r="S101" s="63"/>
      <c r="T101" s="64"/>
      <c r="U101" s="90"/>
      <c r="V101" s="90"/>
      <c r="W101" s="63"/>
      <c r="X101" s="64"/>
      <c r="Y101" s="65" t="n">
        <f aca="false">SUM(C101:X101)</f>
        <v>0</v>
      </c>
      <c r="Z101" s="67"/>
      <c r="AA101" s="58"/>
      <c r="AB101" s="59"/>
      <c r="AC101" s="59"/>
      <c r="AD101" s="59"/>
      <c r="AE101" s="88"/>
      <c r="AF101" s="61"/>
    </row>
    <row r="102" customFormat="false" ht="15" hidden="false" customHeight="true" outlineLevel="0" collapsed="false">
      <c r="A102" s="52" t="s">
        <v>144</v>
      </c>
      <c r="B102" s="86" t="s">
        <v>97</v>
      </c>
      <c r="C102" s="54"/>
      <c r="D102" s="55"/>
      <c r="E102" s="54"/>
      <c r="F102" s="55"/>
      <c r="G102" s="54"/>
      <c r="H102" s="55"/>
      <c r="I102" s="54"/>
      <c r="J102" s="55"/>
      <c r="K102" s="54"/>
      <c r="L102" s="55"/>
      <c r="M102" s="54"/>
      <c r="N102" s="55"/>
      <c r="O102" s="54"/>
      <c r="P102" s="55"/>
      <c r="Q102" s="54"/>
      <c r="R102" s="55"/>
      <c r="S102" s="54"/>
      <c r="T102" s="55"/>
      <c r="U102" s="87"/>
      <c r="V102" s="87"/>
      <c r="W102" s="54"/>
      <c r="X102" s="55"/>
      <c r="Y102" s="56" t="n">
        <f aca="false">SUM(C102:X102)</f>
        <v>0</v>
      </c>
      <c r="Z102" s="67" t="n">
        <f aca="false">SUM(Y102+Y103)</f>
        <v>0</v>
      </c>
      <c r="AA102" s="58" t="n">
        <v>12</v>
      </c>
      <c r="AB102" s="59"/>
      <c r="AC102" s="59"/>
      <c r="AD102" s="59"/>
      <c r="AE102" s="88" t="n">
        <f aca="false">SUM(AA102:AD102)+Z102</f>
        <v>12</v>
      </c>
      <c r="AF102" s="61" t="str">
        <f aca="false">IF(RANK(AE102,AE$40:AE$141)&lt;=8,RANK(AE102,AE$40:AE$141),"")</f>
        <v/>
      </c>
    </row>
    <row r="103" customFormat="false" ht="15" hidden="false" customHeight="true" outlineLevel="0" collapsed="false">
      <c r="A103" s="52"/>
      <c r="B103" s="89" t="s">
        <v>98</v>
      </c>
      <c r="C103" s="63"/>
      <c r="D103" s="64"/>
      <c r="E103" s="63"/>
      <c r="F103" s="64"/>
      <c r="G103" s="63"/>
      <c r="H103" s="64"/>
      <c r="I103" s="63"/>
      <c r="J103" s="64"/>
      <c r="K103" s="63"/>
      <c r="L103" s="64"/>
      <c r="M103" s="63"/>
      <c r="N103" s="64"/>
      <c r="O103" s="63"/>
      <c r="P103" s="64"/>
      <c r="Q103" s="63"/>
      <c r="R103" s="64"/>
      <c r="S103" s="63"/>
      <c r="T103" s="64"/>
      <c r="U103" s="90"/>
      <c r="V103" s="90"/>
      <c r="W103" s="63"/>
      <c r="X103" s="64"/>
      <c r="Y103" s="65" t="n">
        <f aca="false">SUM(C103:X103)</f>
        <v>0</v>
      </c>
      <c r="Z103" s="67"/>
      <c r="AA103" s="58"/>
      <c r="AB103" s="59"/>
      <c r="AC103" s="59"/>
      <c r="AD103" s="59"/>
      <c r="AE103" s="88"/>
      <c r="AF103" s="61"/>
    </row>
    <row r="104" customFormat="false" ht="15" hidden="false" customHeight="true" outlineLevel="0" collapsed="false">
      <c r="A104" s="52" t="s">
        <v>145</v>
      </c>
      <c r="B104" s="86" t="s">
        <v>97</v>
      </c>
      <c r="C104" s="54"/>
      <c r="D104" s="55"/>
      <c r="E104" s="54"/>
      <c r="F104" s="55"/>
      <c r="G104" s="54"/>
      <c r="H104" s="55"/>
      <c r="I104" s="54"/>
      <c r="J104" s="55"/>
      <c r="K104" s="54"/>
      <c r="L104" s="55"/>
      <c r="M104" s="54"/>
      <c r="N104" s="55"/>
      <c r="O104" s="54"/>
      <c r="P104" s="55"/>
      <c r="Q104" s="54"/>
      <c r="R104" s="55"/>
      <c r="S104" s="54"/>
      <c r="T104" s="55"/>
      <c r="U104" s="87"/>
      <c r="V104" s="87"/>
      <c r="W104" s="54"/>
      <c r="X104" s="55"/>
      <c r="Y104" s="56" t="n">
        <f aca="false">SUM(C104:X104)</f>
        <v>0</v>
      </c>
      <c r="Z104" s="67" t="n">
        <f aca="false">SUM(Y104+Y105)</f>
        <v>0</v>
      </c>
      <c r="AA104" s="58" t="n">
        <v>12</v>
      </c>
      <c r="AB104" s="59"/>
      <c r="AC104" s="59"/>
      <c r="AD104" s="59"/>
      <c r="AE104" s="88" t="n">
        <f aca="false">SUM(AA104:AD104)+Z104</f>
        <v>12</v>
      </c>
      <c r="AF104" s="61" t="str">
        <f aca="false">IF(RANK(AE104,AE$40:AE$141)&lt;=8,RANK(AE104,AE$40:AE$141),"")</f>
        <v/>
      </c>
    </row>
    <row r="105" customFormat="false" ht="15" hidden="false" customHeight="true" outlineLevel="0" collapsed="false">
      <c r="A105" s="52"/>
      <c r="B105" s="89" t="s">
        <v>98</v>
      </c>
      <c r="C105" s="63"/>
      <c r="D105" s="64"/>
      <c r="E105" s="63"/>
      <c r="F105" s="64"/>
      <c r="G105" s="63"/>
      <c r="H105" s="64"/>
      <c r="I105" s="63"/>
      <c r="J105" s="64"/>
      <c r="K105" s="63"/>
      <c r="L105" s="64"/>
      <c r="M105" s="63"/>
      <c r="N105" s="64"/>
      <c r="O105" s="63"/>
      <c r="P105" s="64"/>
      <c r="Q105" s="63"/>
      <c r="R105" s="64"/>
      <c r="S105" s="63"/>
      <c r="T105" s="64"/>
      <c r="U105" s="90"/>
      <c r="V105" s="90"/>
      <c r="W105" s="63"/>
      <c r="X105" s="64"/>
      <c r="Y105" s="65" t="n">
        <f aca="false">SUM(C105:X105)</f>
        <v>0</v>
      </c>
      <c r="Z105" s="67"/>
      <c r="AA105" s="58"/>
      <c r="AB105" s="59"/>
      <c r="AC105" s="59"/>
      <c r="AD105" s="59"/>
      <c r="AE105" s="88"/>
      <c r="AF105" s="61"/>
    </row>
    <row r="106" customFormat="false" ht="15" hidden="false" customHeight="true" outlineLevel="0" collapsed="false">
      <c r="A106" s="52" t="s">
        <v>146</v>
      </c>
      <c r="B106" s="86" t="s">
        <v>97</v>
      </c>
      <c r="C106" s="54"/>
      <c r="D106" s="55"/>
      <c r="E106" s="54"/>
      <c r="F106" s="55"/>
      <c r="G106" s="54"/>
      <c r="H106" s="55"/>
      <c r="I106" s="54"/>
      <c r="J106" s="55"/>
      <c r="K106" s="54"/>
      <c r="L106" s="55"/>
      <c r="M106" s="54"/>
      <c r="N106" s="55"/>
      <c r="O106" s="54"/>
      <c r="P106" s="55"/>
      <c r="Q106" s="54"/>
      <c r="R106" s="55"/>
      <c r="S106" s="54"/>
      <c r="T106" s="55"/>
      <c r="U106" s="87"/>
      <c r="V106" s="87"/>
      <c r="W106" s="54"/>
      <c r="X106" s="55"/>
      <c r="Y106" s="56" t="n">
        <f aca="false">SUM(C106:X106)</f>
        <v>0</v>
      </c>
      <c r="Z106" s="67" t="n">
        <f aca="false">SUM(Y106+Y107)</f>
        <v>0</v>
      </c>
      <c r="AA106" s="58" t="n">
        <v>12</v>
      </c>
      <c r="AB106" s="59"/>
      <c r="AC106" s="59"/>
      <c r="AD106" s="59"/>
      <c r="AE106" s="88" t="n">
        <f aca="false">SUM(AA106:AD106)+Z106</f>
        <v>12</v>
      </c>
      <c r="AF106" s="61" t="str">
        <f aca="false">IF(RANK(AE106,AE$40:AE$141)&lt;=8,RANK(AE106,AE$40:AE$141),"")</f>
        <v/>
      </c>
    </row>
    <row r="107" customFormat="false" ht="15" hidden="false" customHeight="true" outlineLevel="0" collapsed="false">
      <c r="A107" s="52"/>
      <c r="B107" s="89" t="s">
        <v>98</v>
      </c>
      <c r="C107" s="63"/>
      <c r="D107" s="64"/>
      <c r="E107" s="63"/>
      <c r="F107" s="64"/>
      <c r="G107" s="63"/>
      <c r="H107" s="64"/>
      <c r="I107" s="63"/>
      <c r="J107" s="64"/>
      <c r="K107" s="63"/>
      <c r="L107" s="64"/>
      <c r="M107" s="63"/>
      <c r="N107" s="64"/>
      <c r="O107" s="63"/>
      <c r="P107" s="64"/>
      <c r="Q107" s="63"/>
      <c r="R107" s="64"/>
      <c r="S107" s="63"/>
      <c r="T107" s="64"/>
      <c r="U107" s="90"/>
      <c r="V107" s="90"/>
      <c r="W107" s="63"/>
      <c r="X107" s="64"/>
      <c r="Y107" s="65" t="n">
        <f aca="false">SUM(C107:X107)</f>
        <v>0</v>
      </c>
      <c r="Z107" s="67"/>
      <c r="AA107" s="58"/>
      <c r="AB107" s="59"/>
      <c r="AC107" s="59"/>
      <c r="AD107" s="59"/>
      <c r="AE107" s="88"/>
      <c r="AF107" s="61"/>
    </row>
    <row r="108" customFormat="false" ht="15" hidden="false" customHeight="true" outlineLevel="0" collapsed="false">
      <c r="A108" s="52" t="s">
        <v>147</v>
      </c>
      <c r="B108" s="86" t="s">
        <v>97</v>
      </c>
      <c r="C108" s="54"/>
      <c r="D108" s="55"/>
      <c r="E108" s="54"/>
      <c r="F108" s="55"/>
      <c r="G108" s="54"/>
      <c r="H108" s="55"/>
      <c r="I108" s="54"/>
      <c r="J108" s="55"/>
      <c r="K108" s="54"/>
      <c r="L108" s="55"/>
      <c r="M108" s="54"/>
      <c r="N108" s="55"/>
      <c r="O108" s="54" t="n">
        <v>7</v>
      </c>
      <c r="P108" s="55"/>
      <c r="Q108" s="54"/>
      <c r="R108" s="55"/>
      <c r="S108" s="54"/>
      <c r="T108" s="55"/>
      <c r="U108" s="87"/>
      <c r="V108" s="87"/>
      <c r="W108" s="54"/>
      <c r="X108" s="55"/>
      <c r="Y108" s="56" t="n">
        <f aca="false">SUM(C108:X108)</f>
        <v>7</v>
      </c>
      <c r="Z108" s="67" t="n">
        <f aca="false">SUM(Y108+Y109)</f>
        <v>12</v>
      </c>
      <c r="AA108" s="58"/>
      <c r="AB108" s="59"/>
      <c r="AC108" s="59"/>
      <c r="AD108" s="59"/>
      <c r="AE108" s="88" t="n">
        <f aca="false">SUM(AA108:AD108)+Z108</f>
        <v>12</v>
      </c>
      <c r="AF108" s="61" t="str">
        <f aca="false">IF(RANK(AE108,AE$40:AE$141)&lt;=8,RANK(AE108,AE$40:AE$141),"")</f>
        <v/>
      </c>
    </row>
    <row r="109" customFormat="false" ht="15" hidden="false" customHeight="true" outlineLevel="0" collapsed="false">
      <c r="A109" s="52"/>
      <c r="B109" s="89" t="s">
        <v>98</v>
      </c>
      <c r="C109" s="63"/>
      <c r="D109" s="64"/>
      <c r="E109" s="63"/>
      <c r="F109" s="64"/>
      <c r="G109" s="63" t="n">
        <v>4</v>
      </c>
      <c r="H109" s="64"/>
      <c r="I109" s="63"/>
      <c r="J109" s="64"/>
      <c r="K109" s="63"/>
      <c r="L109" s="64"/>
      <c r="M109" s="63"/>
      <c r="N109" s="64"/>
      <c r="O109" s="63"/>
      <c r="P109" s="64"/>
      <c r="Q109" s="63" t="n">
        <v>1</v>
      </c>
      <c r="R109" s="64"/>
      <c r="S109" s="63"/>
      <c r="T109" s="64"/>
      <c r="U109" s="90"/>
      <c r="V109" s="90"/>
      <c r="W109" s="63"/>
      <c r="X109" s="64"/>
      <c r="Y109" s="65" t="n">
        <f aca="false">SUM(C109:X109)</f>
        <v>5</v>
      </c>
      <c r="Z109" s="67"/>
      <c r="AA109" s="58"/>
      <c r="AB109" s="59"/>
      <c r="AC109" s="59"/>
      <c r="AD109" s="59"/>
      <c r="AE109" s="88"/>
      <c r="AF109" s="61"/>
    </row>
    <row r="110" customFormat="false" ht="15" hidden="false" customHeight="true" outlineLevel="0" collapsed="false">
      <c r="A110" s="52" t="s">
        <v>148</v>
      </c>
      <c r="B110" s="86" t="s">
        <v>97</v>
      </c>
      <c r="C110" s="54"/>
      <c r="D110" s="55"/>
      <c r="E110" s="54"/>
      <c r="F110" s="55"/>
      <c r="G110" s="54"/>
      <c r="H110" s="55"/>
      <c r="I110" s="54" t="n">
        <v>4</v>
      </c>
      <c r="J110" s="55"/>
      <c r="K110" s="54"/>
      <c r="L110" s="55"/>
      <c r="M110" s="54"/>
      <c r="N110" s="55"/>
      <c r="O110" s="54"/>
      <c r="P110" s="55"/>
      <c r="Q110" s="54"/>
      <c r="R110" s="55"/>
      <c r="S110" s="54"/>
      <c r="T110" s="55"/>
      <c r="U110" s="87"/>
      <c r="V110" s="87"/>
      <c r="W110" s="54" t="n">
        <v>7</v>
      </c>
      <c r="X110" s="55"/>
      <c r="Y110" s="56" t="n">
        <f aca="false">SUM(C110:X110)</f>
        <v>11</v>
      </c>
      <c r="Z110" s="67" t="n">
        <f aca="false">SUM(Y110+Y111)</f>
        <v>11</v>
      </c>
      <c r="AA110" s="58"/>
      <c r="AB110" s="59"/>
      <c r="AC110" s="59"/>
      <c r="AD110" s="59"/>
      <c r="AE110" s="88" t="n">
        <f aca="false">SUM(AA110:AD110)+Z110</f>
        <v>11</v>
      </c>
      <c r="AF110" s="61" t="str">
        <f aca="false">IF(RANK(AE110,AE$40:AE$141)&lt;=8,RANK(AE110,AE$40:AE$141),"")</f>
        <v/>
      </c>
    </row>
    <row r="111" customFormat="false" ht="15" hidden="false" customHeight="true" outlineLevel="0" collapsed="false">
      <c r="A111" s="52"/>
      <c r="B111" s="89" t="s">
        <v>98</v>
      </c>
      <c r="C111" s="63"/>
      <c r="D111" s="64"/>
      <c r="E111" s="63"/>
      <c r="F111" s="64"/>
      <c r="G111" s="63"/>
      <c r="H111" s="64"/>
      <c r="I111" s="63"/>
      <c r="J111" s="64"/>
      <c r="K111" s="63"/>
      <c r="L111" s="64"/>
      <c r="M111" s="63"/>
      <c r="N111" s="64"/>
      <c r="O111" s="63"/>
      <c r="P111" s="64"/>
      <c r="Q111" s="63"/>
      <c r="R111" s="64"/>
      <c r="S111" s="63"/>
      <c r="T111" s="64"/>
      <c r="U111" s="90"/>
      <c r="V111" s="90"/>
      <c r="W111" s="63"/>
      <c r="X111" s="64"/>
      <c r="Y111" s="65" t="n">
        <f aca="false">SUM(C111:X111)</f>
        <v>0</v>
      </c>
      <c r="Z111" s="67"/>
      <c r="AA111" s="58"/>
      <c r="AB111" s="59"/>
      <c r="AC111" s="59"/>
      <c r="AD111" s="59"/>
      <c r="AE111" s="88"/>
      <c r="AF111" s="61"/>
    </row>
    <row r="112" customFormat="false" ht="15" hidden="false" customHeight="true" outlineLevel="0" collapsed="false">
      <c r="A112" s="52" t="s">
        <v>149</v>
      </c>
      <c r="B112" s="86" t="s">
        <v>97</v>
      </c>
      <c r="C112" s="54"/>
      <c r="D112" s="55"/>
      <c r="E112" s="54"/>
      <c r="F112" s="55"/>
      <c r="G112" s="54"/>
      <c r="H112" s="55"/>
      <c r="I112" s="54"/>
      <c r="J112" s="55"/>
      <c r="K112" s="54"/>
      <c r="L112" s="55"/>
      <c r="M112" s="54"/>
      <c r="N112" s="55"/>
      <c r="O112" s="54"/>
      <c r="P112" s="55"/>
      <c r="Q112" s="54"/>
      <c r="R112" s="55"/>
      <c r="S112" s="54"/>
      <c r="T112" s="55"/>
      <c r="U112" s="87"/>
      <c r="V112" s="87"/>
      <c r="W112" s="54"/>
      <c r="X112" s="55"/>
      <c r="Y112" s="56" t="n">
        <f aca="false">SUM(C112:X112)</f>
        <v>0</v>
      </c>
      <c r="Z112" s="67" t="n">
        <f aca="false">SUM(Y112+Y113)</f>
        <v>2</v>
      </c>
      <c r="AA112" s="58"/>
      <c r="AB112" s="59"/>
      <c r="AC112" s="59" t="n">
        <v>8</v>
      </c>
      <c r="AD112" s="59"/>
      <c r="AE112" s="88" t="n">
        <f aca="false">SUM(AA112:AD112)+Z112</f>
        <v>10</v>
      </c>
      <c r="AF112" s="61" t="str">
        <f aca="false">IF(RANK(AE112,AE$40:AE$141)&lt;=8,RANK(AE112,AE$40:AE$141),"")</f>
        <v/>
      </c>
    </row>
    <row r="113" customFormat="false" ht="15" hidden="false" customHeight="true" outlineLevel="0" collapsed="false">
      <c r="A113" s="52"/>
      <c r="B113" s="89" t="s">
        <v>98</v>
      </c>
      <c r="C113" s="63"/>
      <c r="D113" s="64"/>
      <c r="E113" s="63"/>
      <c r="F113" s="64"/>
      <c r="G113" s="63"/>
      <c r="H113" s="64"/>
      <c r="I113" s="63"/>
      <c r="J113" s="64"/>
      <c r="K113" s="63"/>
      <c r="L113" s="64"/>
      <c r="M113" s="63"/>
      <c r="N113" s="64"/>
      <c r="O113" s="63"/>
      <c r="P113" s="64"/>
      <c r="Q113" s="63"/>
      <c r="R113" s="64"/>
      <c r="S113" s="63"/>
      <c r="T113" s="64"/>
      <c r="U113" s="90" t="n">
        <v>2</v>
      </c>
      <c r="V113" s="90"/>
      <c r="W113" s="63"/>
      <c r="X113" s="64"/>
      <c r="Y113" s="65" t="n">
        <f aca="false">SUM(C113:X113)</f>
        <v>2</v>
      </c>
      <c r="Z113" s="67"/>
      <c r="AA113" s="58"/>
      <c r="AB113" s="59"/>
      <c r="AC113" s="59"/>
      <c r="AD113" s="59"/>
      <c r="AE113" s="88"/>
      <c r="AF113" s="61"/>
    </row>
    <row r="114" customFormat="false" ht="15" hidden="false" customHeight="true" outlineLevel="0" collapsed="false">
      <c r="A114" s="52" t="s">
        <v>107</v>
      </c>
      <c r="B114" s="86" t="s">
        <v>97</v>
      </c>
      <c r="C114" s="54"/>
      <c r="D114" s="55"/>
      <c r="E114" s="54" t="n">
        <v>9</v>
      </c>
      <c r="F114" s="55"/>
      <c r="G114" s="54"/>
      <c r="H114" s="55"/>
      <c r="I114" s="54"/>
      <c r="J114" s="55"/>
      <c r="K114" s="54"/>
      <c r="L114" s="55"/>
      <c r="M114" s="54"/>
      <c r="N114" s="55"/>
      <c r="O114" s="54"/>
      <c r="P114" s="55"/>
      <c r="Q114" s="54"/>
      <c r="R114" s="55"/>
      <c r="S114" s="54"/>
      <c r="T114" s="55"/>
      <c r="U114" s="87"/>
      <c r="V114" s="87"/>
      <c r="W114" s="54"/>
      <c r="X114" s="55"/>
      <c r="Y114" s="56" t="n">
        <f aca="false">SUM(C114:X114)</f>
        <v>9</v>
      </c>
      <c r="Z114" s="67" t="n">
        <f aca="false">SUM(Y114+Y115)</f>
        <v>9</v>
      </c>
      <c r="AA114" s="58"/>
      <c r="AB114" s="59"/>
      <c r="AC114" s="59"/>
      <c r="AD114" s="59"/>
      <c r="AE114" s="88" t="n">
        <f aca="false">SUM(AA114:AD114)+Z114</f>
        <v>9</v>
      </c>
      <c r="AF114" s="61" t="str">
        <f aca="false">IF(RANK(AE114,AE$40:AE$141)&lt;=8,RANK(AE114,AE$40:AE$141),"")</f>
        <v/>
      </c>
    </row>
    <row r="115" customFormat="false" ht="15" hidden="false" customHeight="true" outlineLevel="0" collapsed="false">
      <c r="A115" s="52"/>
      <c r="B115" s="89" t="s">
        <v>98</v>
      </c>
      <c r="C115" s="63"/>
      <c r="D115" s="64"/>
      <c r="E115" s="63"/>
      <c r="F115" s="64"/>
      <c r="G115" s="63"/>
      <c r="H115" s="64"/>
      <c r="I115" s="63"/>
      <c r="J115" s="64"/>
      <c r="K115" s="63"/>
      <c r="L115" s="64"/>
      <c r="M115" s="63"/>
      <c r="N115" s="64"/>
      <c r="O115" s="63"/>
      <c r="P115" s="64"/>
      <c r="Q115" s="63"/>
      <c r="R115" s="64"/>
      <c r="S115" s="63"/>
      <c r="T115" s="64"/>
      <c r="U115" s="90"/>
      <c r="V115" s="90"/>
      <c r="W115" s="63"/>
      <c r="X115" s="64"/>
      <c r="Y115" s="65" t="n">
        <f aca="false">SUM(C115:X115)</f>
        <v>0</v>
      </c>
      <c r="Z115" s="67"/>
      <c r="AA115" s="58"/>
      <c r="AB115" s="59"/>
      <c r="AC115" s="59"/>
      <c r="AD115" s="59"/>
      <c r="AE115" s="88"/>
      <c r="AF115" s="61"/>
    </row>
    <row r="116" customFormat="false" ht="15" hidden="false" customHeight="true" outlineLevel="0" collapsed="false">
      <c r="A116" s="52" t="s">
        <v>150</v>
      </c>
      <c r="B116" s="86" t="s">
        <v>97</v>
      </c>
      <c r="C116" s="54"/>
      <c r="D116" s="55"/>
      <c r="E116" s="54" t="n">
        <v>9</v>
      </c>
      <c r="F116" s="55"/>
      <c r="G116" s="54"/>
      <c r="H116" s="55"/>
      <c r="I116" s="54"/>
      <c r="J116" s="55"/>
      <c r="K116" s="54"/>
      <c r="L116" s="55"/>
      <c r="M116" s="54"/>
      <c r="N116" s="55"/>
      <c r="O116" s="54"/>
      <c r="P116" s="55"/>
      <c r="Q116" s="54"/>
      <c r="R116" s="55"/>
      <c r="S116" s="54"/>
      <c r="T116" s="55"/>
      <c r="U116" s="87"/>
      <c r="V116" s="87"/>
      <c r="W116" s="54"/>
      <c r="X116" s="55"/>
      <c r="Y116" s="56" t="n">
        <f aca="false">SUM(C116:X116)</f>
        <v>9</v>
      </c>
      <c r="Z116" s="67" t="n">
        <f aca="false">SUM(Y116+Y117)</f>
        <v>9</v>
      </c>
      <c r="AA116" s="58"/>
      <c r="AB116" s="59"/>
      <c r="AC116" s="59"/>
      <c r="AD116" s="59"/>
      <c r="AE116" s="88" t="n">
        <f aca="false">SUM(AA116:AD116)+Z116</f>
        <v>9</v>
      </c>
      <c r="AF116" s="61" t="str">
        <f aca="false">IF(RANK(AE116,AE$40:AE$141)&lt;=8,RANK(AE116,AE$40:AE$141),"")</f>
        <v/>
      </c>
    </row>
    <row r="117" customFormat="false" ht="15" hidden="false" customHeight="true" outlineLevel="0" collapsed="false">
      <c r="A117" s="52"/>
      <c r="B117" s="89" t="s">
        <v>98</v>
      </c>
      <c r="C117" s="63"/>
      <c r="D117" s="64"/>
      <c r="E117" s="63"/>
      <c r="F117" s="64"/>
      <c r="G117" s="63"/>
      <c r="H117" s="64"/>
      <c r="I117" s="63"/>
      <c r="J117" s="64"/>
      <c r="K117" s="63"/>
      <c r="L117" s="64"/>
      <c r="M117" s="63"/>
      <c r="N117" s="64"/>
      <c r="O117" s="63"/>
      <c r="P117" s="64"/>
      <c r="Q117" s="63"/>
      <c r="R117" s="64"/>
      <c r="S117" s="63"/>
      <c r="T117" s="64"/>
      <c r="U117" s="90"/>
      <c r="V117" s="90"/>
      <c r="W117" s="63"/>
      <c r="X117" s="64"/>
      <c r="Y117" s="65" t="n">
        <f aca="false">SUM(C117:X117)</f>
        <v>0</v>
      </c>
      <c r="Z117" s="67"/>
      <c r="AA117" s="58"/>
      <c r="AB117" s="59"/>
      <c r="AC117" s="59"/>
      <c r="AD117" s="59"/>
      <c r="AE117" s="88"/>
      <c r="AF117" s="61"/>
    </row>
    <row r="118" customFormat="false" ht="15" hidden="false" customHeight="true" outlineLevel="0" collapsed="false">
      <c r="A118" s="52" t="s">
        <v>151</v>
      </c>
      <c r="B118" s="86" t="s">
        <v>97</v>
      </c>
      <c r="C118" s="54"/>
      <c r="D118" s="55"/>
      <c r="E118" s="54"/>
      <c r="F118" s="55"/>
      <c r="G118" s="54"/>
      <c r="H118" s="55"/>
      <c r="I118" s="54"/>
      <c r="J118" s="55"/>
      <c r="K118" s="54"/>
      <c r="L118" s="55"/>
      <c r="M118" s="54"/>
      <c r="N118" s="55"/>
      <c r="O118" s="54"/>
      <c r="P118" s="55"/>
      <c r="Q118" s="54"/>
      <c r="R118" s="55"/>
      <c r="S118" s="54" t="n">
        <v>4</v>
      </c>
      <c r="T118" s="55"/>
      <c r="U118" s="87"/>
      <c r="V118" s="87"/>
      <c r="W118" s="54"/>
      <c r="X118" s="55"/>
      <c r="Y118" s="56" t="n">
        <f aca="false">SUM(C118:X118)</f>
        <v>4</v>
      </c>
      <c r="Z118" s="67" t="n">
        <f aca="false">SUM(Y118+Y119)</f>
        <v>7</v>
      </c>
      <c r="AA118" s="58"/>
      <c r="AB118" s="59"/>
      <c r="AC118" s="59"/>
      <c r="AD118" s="59"/>
      <c r="AE118" s="88" t="n">
        <f aca="false">SUM(AA118:AD118)+Z118</f>
        <v>7</v>
      </c>
      <c r="AF118" s="61" t="str">
        <f aca="false">IF(RANK(AE118,AE$40:AE$141)&lt;=8,RANK(AE118,AE$40:AE$141),"")</f>
        <v/>
      </c>
    </row>
    <row r="119" customFormat="false" ht="15" hidden="false" customHeight="true" outlineLevel="0" collapsed="false">
      <c r="A119" s="52"/>
      <c r="B119" s="89" t="s">
        <v>98</v>
      </c>
      <c r="C119" s="63"/>
      <c r="D119" s="64"/>
      <c r="E119" s="63"/>
      <c r="F119" s="64"/>
      <c r="G119" s="63"/>
      <c r="H119" s="64"/>
      <c r="I119" s="63"/>
      <c r="J119" s="64"/>
      <c r="K119" s="63"/>
      <c r="L119" s="64"/>
      <c r="M119" s="63"/>
      <c r="N119" s="64"/>
      <c r="O119" s="63"/>
      <c r="P119" s="64"/>
      <c r="Q119" s="63"/>
      <c r="R119" s="64"/>
      <c r="S119" s="63"/>
      <c r="T119" s="64"/>
      <c r="U119" s="90"/>
      <c r="V119" s="90"/>
      <c r="W119" s="63" t="n">
        <v>3</v>
      </c>
      <c r="X119" s="64"/>
      <c r="Y119" s="65" t="n">
        <f aca="false">SUM(C119:X119)</f>
        <v>3</v>
      </c>
      <c r="Z119" s="67"/>
      <c r="AA119" s="58"/>
      <c r="AB119" s="59"/>
      <c r="AC119" s="59"/>
      <c r="AD119" s="59"/>
      <c r="AE119" s="88"/>
      <c r="AF119" s="61"/>
    </row>
    <row r="120" customFormat="false" ht="18.75" hidden="false" customHeight="true" outlineLevel="0" collapsed="false">
      <c r="A120" s="52" t="s">
        <v>152</v>
      </c>
      <c r="B120" s="86" t="s">
        <v>97</v>
      </c>
      <c r="C120" s="54"/>
      <c r="D120" s="55"/>
      <c r="E120" s="54"/>
      <c r="F120" s="55"/>
      <c r="G120" s="54"/>
      <c r="H120" s="55"/>
      <c r="I120" s="54"/>
      <c r="J120" s="55"/>
      <c r="K120" s="54"/>
      <c r="L120" s="55"/>
      <c r="M120" s="54"/>
      <c r="N120" s="55"/>
      <c r="O120" s="54"/>
      <c r="P120" s="55"/>
      <c r="Q120" s="54"/>
      <c r="R120" s="55"/>
      <c r="S120" s="54"/>
      <c r="T120" s="55"/>
      <c r="U120" s="87"/>
      <c r="V120" s="87"/>
      <c r="W120" s="54"/>
      <c r="X120" s="55"/>
      <c r="Y120" s="56" t="n">
        <f aca="false">SUM(C120:X120)</f>
        <v>0</v>
      </c>
      <c r="Z120" s="67" t="n">
        <f aca="false">SUM(Y120+Y121)</f>
        <v>5</v>
      </c>
      <c r="AA120" s="58"/>
      <c r="AB120" s="59"/>
      <c r="AC120" s="59"/>
      <c r="AD120" s="59"/>
      <c r="AE120" s="88" t="n">
        <f aca="false">SUM(AA120:AD120)+Z120</f>
        <v>5</v>
      </c>
      <c r="AF120" s="61" t="str">
        <f aca="false">IF(RANK(AE120,AE$40:AE$141)&lt;=8,RANK(AE120,AE$40:AE$141),"")</f>
        <v/>
      </c>
    </row>
    <row r="121" customFormat="false" ht="18.75" hidden="false" customHeight="true" outlineLevel="0" collapsed="false">
      <c r="A121" s="52"/>
      <c r="B121" s="89" t="s">
        <v>98</v>
      </c>
      <c r="C121" s="63" t="n">
        <v>5</v>
      </c>
      <c r="D121" s="64"/>
      <c r="E121" s="63"/>
      <c r="F121" s="64"/>
      <c r="G121" s="63"/>
      <c r="H121" s="64"/>
      <c r="I121" s="63"/>
      <c r="J121" s="64"/>
      <c r="K121" s="63"/>
      <c r="L121" s="64"/>
      <c r="M121" s="63"/>
      <c r="N121" s="64"/>
      <c r="O121" s="63"/>
      <c r="P121" s="64"/>
      <c r="Q121" s="63"/>
      <c r="R121" s="64"/>
      <c r="S121" s="63"/>
      <c r="T121" s="64"/>
      <c r="U121" s="90"/>
      <c r="V121" s="90"/>
      <c r="W121" s="63"/>
      <c r="X121" s="64"/>
      <c r="Y121" s="65" t="n">
        <f aca="false">SUM(C121:X121)</f>
        <v>5</v>
      </c>
      <c r="Z121" s="67"/>
      <c r="AA121" s="58"/>
      <c r="AB121" s="59"/>
      <c r="AC121" s="59"/>
      <c r="AD121" s="59"/>
      <c r="AE121" s="88"/>
      <c r="AF121" s="61"/>
    </row>
    <row r="122" customFormat="false" ht="15" hidden="false" customHeight="true" outlineLevel="0" collapsed="false">
      <c r="A122" s="52" t="s">
        <v>153</v>
      </c>
      <c r="B122" s="86" t="s">
        <v>97</v>
      </c>
      <c r="C122" s="54"/>
      <c r="D122" s="55"/>
      <c r="E122" s="54"/>
      <c r="F122" s="55"/>
      <c r="G122" s="54"/>
      <c r="H122" s="55"/>
      <c r="I122" s="54"/>
      <c r="J122" s="55"/>
      <c r="K122" s="54"/>
      <c r="L122" s="55"/>
      <c r="M122" s="54"/>
      <c r="N122" s="55"/>
      <c r="O122" s="54"/>
      <c r="P122" s="55"/>
      <c r="Q122" s="54"/>
      <c r="R122" s="55"/>
      <c r="S122" s="54"/>
      <c r="T122" s="55"/>
      <c r="U122" s="87"/>
      <c r="V122" s="87"/>
      <c r="W122" s="54"/>
      <c r="X122" s="55"/>
      <c r="Y122" s="56" t="n">
        <f aca="false">SUM(C122:X122)</f>
        <v>0</v>
      </c>
      <c r="Z122" s="67" t="n">
        <f aca="false">SUM(Y122+Y123)</f>
        <v>5</v>
      </c>
      <c r="AA122" s="58"/>
      <c r="AB122" s="59"/>
      <c r="AC122" s="59"/>
      <c r="AD122" s="59"/>
      <c r="AE122" s="88" t="n">
        <f aca="false">SUM(AA122:AD122)+Z122</f>
        <v>5</v>
      </c>
      <c r="AF122" s="61" t="str">
        <f aca="false">IF(RANK(AE122,AE$40:AE$141)&lt;=8,RANK(AE122,AE$40:AE$141),"")</f>
        <v/>
      </c>
    </row>
    <row r="123" customFormat="false" ht="15" hidden="false" customHeight="true" outlineLevel="0" collapsed="false">
      <c r="A123" s="52"/>
      <c r="B123" s="89" t="s">
        <v>98</v>
      </c>
      <c r="C123" s="63"/>
      <c r="D123" s="64"/>
      <c r="E123" s="63"/>
      <c r="F123" s="64"/>
      <c r="G123" s="63" t="n">
        <v>5</v>
      </c>
      <c r="H123" s="64"/>
      <c r="I123" s="63"/>
      <c r="J123" s="64"/>
      <c r="K123" s="63"/>
      <c r="L123" s="64"/>
      <c r="M123" s="63"/>
      <c r="N123" s="64"/>
      <c r="O123" s="63"/>
      <c r="P123" s="64"/>
      <c r="Q123" s="63"/>
      <c r="R123" s="64"/>
      <c r="S123" s="63"/>
      <c r="T123" s="64"/>
      <c r="U123" s="90"/>
      <c r="V123" s="90"/>
      <c r="W123" s="63"/>
      <c r="X123" s="64"/>
      <c r="Y123" s="65" t="n">
        <f aca="false">SUM(C123:X123)</f>
        <v>5</v>
      </c>
      <c r="Z123" s="67"/>
      <c r="AA123" s="58"/>
      <c r="AB123" s="59"/>
      <c r="AC123" s="59"/>
      <c r="AD123" s="59"/>
      <c r="AE123" s="88"/>
      <c r="AF123" s="61"/>
    </row>
    <row r="124" customFormat="false" ht="15" hidden="false" customHeight="true" outlineLevel="0" collapsed="false">
      <c r="A124" s="52" t="s">
        <v>154</v>
      </c>
      <c r="B124" s="86" t="s">
        <v>97</v>
      </c>
      <c r="C124" s="54"/>
      <c r="D124" s="55"/>
      <c r="E124" s="54" t="n">
        <v>3</v>
      </c>
      <c r="F124" s="55"/>
      <c r="G124" s="54"/>
      <c r="H124" s="55"/>
      <c r="I124" s="54"/>
      <c r="J124" s="55"/>
      <c r="K124" s="54"/>
      <c r="L124" s="55"/>
      <c r="M124" s="54"/>
      <c r="N124" s="55"/>
      <c r="O124" s="54"/>
      <c r="P124" s="55"/>
      <c r="Q124" s="54"/>
      <c r="R124" s="55"/>
      <c r="S124" s="54"/>
      <c r="T124" s="55"/>
      <c r="U124" s="87" t="n">
        <v>2</v>
      </c>
      <c r="V124" s="87"/>
      <c r="W124" s="54"/>
      <c r="X124" s="55"/>
      <c r="Y124" s="56" t="n">
        <f aca="false">SUM(C124:X124)</f>
        <v>5</v>
      </c>
      <c r="Z124" s="67" t="n">
        <f aca="false">SUM(Y124+Y125)</f>
        <v>5</v>
      </c>
      <c r="AA124" s="58"/>
      <c r="AB124" s="59"/>
      <c r="AC124" s="59"/>
      <c r="AD124" s="59"/>
      <c r="AE124" s="60" t="n">
        <f aca="false">SUM(AA124:AD124)+Z124</f>
        <v>5</v>
      </c>
      <c r="AF124" s="61" t="str">
        <f aca="false">IF(RANK(AE124,AE$40:AE$141)&lt;=8,RANK(AE124,AE$40:AE$141),"")</f>
        <v/>
      </c>
    </row>
    <row r="125" customFormat="false" ht="15" hidden="false" customHeight="true" outlineLevel="0" collapsed="false">
      <c r="A125" s="52"/>
      <c r="B125" s="89" t="s">
        <v>98</v>
      </c>
      <c r="C125" s="63"/>
      <c r="D125" s="64"/>
      <c r="E125" s="63"/>
      <c r="F125" s="64"/>
      <c r="G125" s="63"/>
      <c r="H125" s="64"/>
      <c r="I125" s="63"/>
      <c r="J125" s="64"/>
      <c r="K125" s="63"/>
      <c r="L125" s="64"/>
      <c r="M125" s="63"/>
      <c r="N125" s="64"/>
      <c r="O125" s="63"/>
      <c r="P125" s="64"/>
      <c r="Q125" s="63"/>
      <c r="R125" s="64"/>
      <c r="S125" s="63"/>
      <c r="T125" s="64"/>
      <c r="U125" s="90"/>
      <c r="V125" s="90"/>
      <c r="W125" s="63"/>
      <c r="X125" s="64"/>
      <c r="Y125" s="65" t="n">
        <f aca="false">SUM(C125:X125)</f>
        <v>0</v>
      </c>
      <c r="Z125" s="67"/>
      <c r="AA125" s="58"/>
      <c r="AB125" s="59"/>
      <c r="AC125" s="59"/>
      <c r="AD125" s="59"/>
      <c r="AE125" s="59"/>
      <c r="AF125" s="61"/>
    </row>
    <row r="126" customFormat="false" ht="15" hidden="false" customHeight="true" outlineLevel="0" collapsed="false">
      <c r="A126" s="52" t="s">
        <v>104</v>
      </c>
      <c r="B126" s="86" t="s">
        <v>97</v>
      </c>
      <c r="C126" s="54"/>
      <c r="D126" s="55"/>
      <c r="E126" s="54"/>
      <c r="F126" s="55"/>
      <c r="G126" s="54"/>
      <c r="H126" s="55"/>
      <c r="I126" s="54"/>
      <c r="J126" s="55"/>
      <c r="K126" s="54"/>
      <c r="L126" s="55"/>
      <c r="M126" s="54" t="n">
        <v>4</v>
      </c>
      <c r="N126" s="55"/>
      <c r="O126" s="54"/>
      <c r="P126" s="55"/>
      <c r="Q126" s="54"/>
      <c r="R126" s="55"/>
      <c r="S126" s="54"/>
      <c r="T126" s="55"/>
      <c r="U126" s="87"/>
      <c r="V126" s="87"/>
      <c r="W126" s="54"/>
      <c r="X126" s="55"/>
      <c r="Y126" s="56" t="n">
        <f aca="false">SUM(C126:X126)</f>
        <v>4</v>
      </c>
      <c r="Z126" s="67" t="n">
        <f aca="false">SUM(Y126+Y127)</f>
        <v>4</v>
      </c>
      <c r="AA126" s="58"/>
      <c r="AB126" s="59"/>
      <c r="AC126" s="59"/>
      <c r="AD126" s="59"/>
      <c r="AE126" s="88" t="n">
        <f aca="false">SUM(AA126:AD126)+Z126</f>
        <v>4</v>
      </c>
      <c r="AF126" s="61" t="str">
        <f aca="false">IF(RANK(AE126,AE$40:AE$141)&lt;=8,RANK(AE126,AE$40:AE$141),"")</f>
        <v/>
      </c>
    </row>
    <row r="127" customFormat="false" ht="15" hidden="false" customHeight="true" outlineLevel="0" collapsed="false">
      <c r="A127" s="52"/>
      <c r="B127" s="89" t="s">
        <v>98</v>
      </c>
      <c r="C127" s="63"/>
      <c r="D127" s="64"/>
      <c r="E127" s="63"/>
      <c r="F127" s="64"/>
      <c r="G127" s="63"/>
      <c r="H127" s="64"/>
      <c r="I127" s="63"/>
      <c r="J127" s="64"/>
      <c r="K127" s="63"/>
      <c r="L127" s="64"/>
      <c r="M127" s="63"/>
      <c r="N127" s="64"/>
      <c r="O127" s="63"/>
      <c r="P127" s="64"/>
      <c r="Q127" s="63"/>
      <c r="R127" s="64"/>
      <c r="S127" s="63"/>
      <c r="T127" s="64"/>
      <c r="U127" s="90"/>
      <c r="V127" s="90"/>
      <c r="W127" s="63"/>
      <c r="X127" s="64"/>
      <c r="Y127" s="65" t="n">
        <f aca="false">SUM(C127:X127)</f>
        <v>0</v>
      </c>
      <c r="Z127" s="67"/>
      <c r="AA127" s="58"/>
      <c r="AB127" s="59"/>
      <c r="AC127" s="59"/>
      <c r="AD127" s="59"/>
      <c r="AE127" s="88"/>
      <c r="AF127" s="61"/>
    </row>
    <row r="128" customFormat="false" ht="15" hidden="false" customHeight="true" outlineLevel="0" collapsed="false">
      <c r="A128" s="52" t="s">
        <v>155</v>
      </c>
      <c r="B128" s="86" t="s">
        <v>97</v>
      </c>
      <c r="C128" s="54"/>
      <c r="D128" s="55"/>
      <c r="E128" s="54"/>
      <c r="F128" s="55"/>
      <c r="G128" s="54"/>
      <c r="H128" s="55"/>
      <c r="I128" s="54" t="n">
        <v>1</v>
      </c>
      <c r="J128" s="55"/>
      <c r="K128" s="54"/>
      <c r="L128" s="55"/>
      <c r="M128" s="54"/>
      <c r="N128" s="55"/>
      <c r="O128" s="54"/>
      <c r="P128" s="55"/>
      <c r="Q128" s="54"/>
      <c r="R128" s="55"/>
      <c r="S128" s="54"/>
      <c r="T128" s="55"/>
      <c r="U128" s="87"/>
      <c r="V128" s="87"/>
      <c r="W128" s="54"/>
      <c r="X128" s="55"/>
      <c r="Y128" s="56" t="n">
        <f aca="false">SUM(C128:X128)</f>
        <v>1</v>
      </c>
      <c r="Z128" s="67" t="n">
        <f aca="false">SUM(Y128+Y129)</f>
        <v>1</v>
      </c>
      <c r="AA128" s="58"/>
      <c r="AB128" s="59"/>
      <c r="AC128" s="59"/>
      <c r="AD128" s="59"/>
      <c r="AE128" s="88" t="n">
        <f aca="false">SUM(AA128:AD128)+Z128</f>
        <v>1</v>
      </c>
      <c r="AF128" s="61" t="str">
        <f aca="false">IF(RANK(AE128,AE$40:AE$141)&lt;=8,RANK(AE128,AE$40:AE$141),"")</f>
        <v/>
      </c>
    </row>
    <row r="129" customFormat="false" ht="15" hidden="false" customHeight="true" outlineLevel="0" collapsed="false">
      <c r="A129" s="52"/>
      <c r="B129" s="89" t="s">
        <v>98</v>
      </c>
      <c r="C129" s="63"/>
      <c r="D129" s="64"/>
      <c r="E129" s="63"/>
      <c r="F129" s="64"/>
      <c r="G129" s="63"/>
      <c r="H129" s="64"/>
      <c r="I129" s="63"/>
      <c r="J129" s="64"/>
      <c r="K129" s="63"/>
      <c r="L129" s="64"/>
      <c r="M129" s="63"/>
      <c r="N129" s="64"/>
      <c r="O129" s="63"/>
      <c r="P129" s="64"/>
      <c r="Q129" s="63"/>
      <c r="R129" s="64"/>
      <c r="S129" s="63"/>
      <c r="T129" s="64"/>
      <c r="U129" s="90"/>
      <c r="V129" s="90"/>
      <c r="W129" s="63"/>
      <c r="X129" s="64"/>
      <c r="Y129" s="65" t="n">
        <f aca="false">SUM(C129:X129)</f>
        <v>0</v>
      </c>
      <c r="Z129" s="67"/>
      <c r="AA129" s="58"/>
      <c r="AB129" s="59"/>
      <c r="AC129" s="59"/>
      <c r="AD129" s="59"/>
      <c r="AE129" s="88"/>
      <c r="AF129" s="61"/>
    </row>
    <row r="130" customFormat="false" ht="15" hidden="false" customHeight="true" outlineLevel="0" collapsed="false">
      <c r="A130" s="52" t="s">
        <v>156</v>
      </c>
      <c r="B130" s="86" t="s">
        <v>97</v>
      </c>
      <c r="C130" s="54"/>
      <c r="D130" s="55"/>
      <c r="E130" s="54"/>
      <c r="F130" s="55"/>
      <c r="G130" s="54"/>
      <c r="H130" s="55"/>
      <c r="I130" s="54"/>
      <c r="J130" s="55"/>
      <c r="K130" s="54"/>
      <c r="L130" s="55"/>
      <c r="M130" s="54"/>
      <c r="N130" s="55"/>
      <c r="O130" s="54"/>
      <c r="P130" s="55"/>
      <c r="Q130" s="54"/>
      <c r="R130" s="55"/>
      <c r="S130" s="54"/>
      <c r="T130" s="55"/>
      <c r="U130" s="87"/>
      <c r="V130" s="87"/>
      <c r="W130" s="54"/>
      <c r="X130" s="55"/>
      <c r="Y130" s="56" t="n">
        <f aca="false">SUM(C130:X130)</f>
        <v>0</v>
      </c>
      <c r="Z130" s="67" t="n">
        <f aca="false">SUM(Y130+Y131)</f>
        <v>0</v>
      </c>
      <c r="AA130" s="58"/>
      <c r="AB130" s="59"/>
      <c r="AC130" s="59"/>
      <c r="AD130" s="59"/>
      <c r="AE130" s="88" t="n">
        <f aca="false">SUM(AA130:AD130)+Z130</f>
        <v>0</v>
      </c>
      <c r="AF130" s="61" t="str">
        <f aca="false">IF(RANK(AE130,AE$40:AE$141)&lt;=8,RANK(AE130,AE$40:AE$141),"")</f>
        <v/>
      </c>
    </row>
    <row r="131" customFormat="false" ht="15" hidden="false" customHeight="true" outlineLevel="0" collapsed="false">
      <c r="A131" s="52"/>
      <c r="B131" s="89" t="s">
        <v>98</v>
      </c>
      <c r="C131" s="63"/>
      <c r="D131" s="64"/>
      <c r="E131" s="63"/>
      <c r="F131" s="64"/>
      <c r="G131" s="63"/>
      <c r="H131" s="64"/>
      <c r="I131" s="63"/>
      <c r="J131" s="64"/>
      <c r="K131" s="63"/>
      <c r="L131" s="64"/>
      <c r="M131" s="63"/>
      <c r="N131" s="64"/>
      <c r="O131" s="63"/>
      <c r="P131" s="64"/>
      <c r="Q131" s="63"/>
      <c r="R131" s="64"/>
      <c r="S131" s="63"/>
      <c r="T131" s="64"/>
      <c r="U131" s="90"/>
      <c r="V131" s="90"/>
      <c r="W131" s="63"/>
      <c r="X131" s="64"/>
      <c r="Y131" s="65" t="n">
        <f aca="false">SUM(C131:X131)</f>
        <v>0</v>
      </c>
      <c r="Z131" s="67"/>
      <c r="AA131" s="58"/>
      <c r="AB131" s="59"/>
      <c r="AC131" s="59"/>
      <c r="AD131" s="59"/>
      <c r="AE131" s="88"/>
      <c r="AF131" s="61"/>
    </row>
    <row r="132" customFormat="false" ht="15" hidden="false" customHeight="true" outlineLevel="0" collapsed="false">
      <c r="A132" s="52" t="s">
        <v>157</v>
      </c>
      <c r="B132" s="86" t="s">
        <v>97</v>
      </c>
      <c r="C132" s="54"/>
      <c r="D132" s="55"/>
      <c r="E132" s="54"/>
      <c r="F132" s="55"/>
      <c r="G132" s="54"/>
      <c r="H132" s="55"/>
      <c r="I132" s="54"/>
      <c r="J132" s="55"/>
      <c r="K132" s="54"/>
      <c r="L132" s="55"/>
      <c r="M132" s="54"/>
      <c r="N132" s="55"/>
      <c r="O132" s="54"/>
      <c r="P132" s="55"/>
      <c r="Q132" s="54"/>
      <c r="R132" s="55"/>
      <c r="S132" s="54"/>
      <c r="T132" s="55"/>
      <c r="U132" s="87"/>
      <c r="V132" s="87"/>
      <c r="W132" s="54"/>
      <c r="X132" s="55"/>
      <c r="Y132" s="56" t="n">
        <f aca="false">SUM(C132:X132)</f>
        <v>0</v>
      </c>
      <c r="Z132" s="67" t="n">
        <f aca="false">SUM(Y132+Y133)</f>
        <v>0</v>
      </c>
      <c r="AA132" s="58"/>
      <c r="AB132" s="59"/>
      <c r="AC132" s="59"/>
      <c r="AD132" s="59"/>
      <c r="AE132" s="88" t="n">
        <f aca="false">SUM(AA132:AD132)+Z132</f>
        <v>0</v>
      </c>
      <c r="AF132" s="61" t="str">
        <f aca="false">IF(RANK(AE132,AE$40:AE$141)&lt;=8,RANK(AE132,AE$40:AE$141),"")</f>
        <v/>
      </c>
    </row>
    <row r="133" customFormat="false" ht="15" hidden="false" customHeight="true" outlineLevel="0" collapsed="false">
      <c r="A133" s="52"/>
      <c r="B133" s="89" t="s">
        <v>98</v>
      </c>
      <c r="C133" s="63"/>
      <c r="D133" s="64"/>
      <c r="E133" s="63"/>
      <c r="F133" s="64"/>
      <c r="G133" s="63"/>
      <c r="H133" s="64"/>
      <c r="I133" s="63"/>
      <c r="J133" s="64"/>
      <c r="K133" s="63"/>
      <c r="L133" s="64"/>
      <c r="M133" s="63"/>
      <c r="N133" s="64"/>
      <c r="O133" s="63"/>
      <c r="P133" s="64"/>
      <c r="Q133" s="63"/>
      <c r="R133" s="64"/>
      <c r="S133" s="63"/>
      <c r="T133" s="64"/>
      <c r="U133" s="90"/>
      <c r="V133" s="90"/>
      <c r="W133" s="63"/>
      <c r="X133" s="64"/>
      <c r="Y133" s="65" t="n">
        <f aca="false">SUM(C133:X133)</f>
        <v>0</v>
      </c>
      <c r="Z133" s="67"/>
      <c r="AA133" s="58"/>
      <c r="AB133" s="59"/>
      <c r="AC133" s="59"/>
      <c r="AD133" s="59"/>
      <c r="AE133" s="88"/>
      <c r="AF133" s="61"/>
    </row>
    <row r="134" customFormat="false" ht="15" hidden="false" customHeight="true" outlineLevel="0" collapsed="false">
      <c r="A134" s="52" t="s">
        <v>158</v>
      </c>
      <c r="B134" s="86" t="s">
        <v>97</v>
      </c>
      <c r="C134" s="54"/>
      <c r="D134" s="55"/>
      <c r="E134" s="54"/>
      <c r="F134" s="55"/>
      <c r="G134" s="54"/>
      <c r="H134" s="55"/>
      <c r="I134" s="54"/>
      <c r="J134" s="55"/>
      <c r="K134" s="54"/>
      <c r="L134" s="55"/>
      <c r="M134" s="54"/>
      <c r="N134" s="55"/>
      <c r="O134" s="54"/>
      <c r="P134" s="55"/>
      <c r="Q134" s="54"/>
      <c r="R134" s="55"/>
      <c r="S134" s="54"/>
      <c r="T134" s="55"/>
      <c r="U134" s="87"/>
      <c r="V134" s="87"/>
      <c r="W134" s="54"/>
      <c r="X134" s="55"/>
      <c r="Y134" s="56" t="n">
        <f aca="false">SUM(C134:X134)</f>
        <v>0</v>
      </c>
      <c r="Z134" s="67" t="n">
        <f aca="false">SUM(Y134+Y135)</f>
        <v>0</v>
      </c>
      <c r="AA134" s="58"/>
      <c r="AB134" s="59"/>
      <c r="AC134" s="59"/>
      <c r="AD134" s="59"/>
      <c r="AE134" s="88" t="n">
        <f aca="false">SUM(AA134:AD134)+Z134</f>
        <v>0</v>
      </c>
      <c r="AF134" s="61" t="str">
        <f aca="false">IF(RANK(AE134,AE$40:AE$141)&lt;=8,RANK(AE134,AE$40:AE$141),"")</f>
        <v/>
      </c>
    </row>
    <row r="135" customFormat="false" ht="15" hidden="false" customHeight="true" outlineLevel="0" collapsed="false">
      <c r="A135" s="52"/>
      <c r="B135" s="89" t="s">
        <v>98</v>
      </c>
      <c r="C135" s="63"/>
      <c r="D135" s="64"/>
      <c r="E135" s="63"/>
      <c r="F135" s="64"/>
      <c r="G135" s="63"/>
      <c r="H135" s="64"/>
      <c r="I135" s="63"/>
      <c r="J135" s="64"/>
      <c r="K135" s="63"/>
      <c r="L135" s="64"/>
      <c r="M135" s="63"/>
      <c r="N135" s="64"/>
      <c r="O135" s="63"/>
      <c r="P135" s="64"/>
      <c r="Q135" s="63"/>
      <c r="R135" s="64"/>
      <c r="S135" s="63"/>
      <c r="T135" s="64"/>
      <c r="U135" s="90"/>
      <c r="V135" s="90"/>
      <c r="W135" s="63"/>
      <c r="X135" s="64"/>
      <c r="Y135" s="65" t="n">
        <f aca="false">SUM(C135:X135)</f>
        <v>0</v>
      </c>
      <c r="Z135" s="67"/>
      <c r="AA135" s="58"/>
      <c r="AB135" s="59"/>
      <c r="AC135" s="59"/>
      <c r="AD135" s="59"/>
      <c r="AE135" s="88"/>
      <c r="AF135" s="61"/>
    </row>
    <row r="136" customFormat="false" ht="15" hidden="false" customHeight="true" outlineLevel="0" collapsed="false">
      <c r="A136" s="52" t="s">
        <v>159</v>
      </c>
      <c r="B136" s="86" t="s">
        <v>97</v>
      </c>
      <c r="C136" s="54"/>
      <c r="D136" s="55"/>
      <c r="E136" s="54"/>
      <c r="F136" s="55"/>
      <c r="G136" s="54"/>
      <c r="H136" s="55"/>
      <c r="I136" s="54"/>
      <c r="J136" s="55"/>
      <c r="K136" s="54"/>
      <c r="L136" s="55"/>
      <c r="M136" s="54"/>
      <c r="N136" s="55"/>
      <c r="O136" s="54"/>
      <c r="P136" s="55"/>
      <c r="Q136" s="54"/>
      <c r="R136" s="55"/>
      <c r="S136" s="54"/>
      <c r="T136" s="55"/>
      <c r="U136" s="87"/>
      <c r="V136" s="87"/>
      <c r="W136" s="54"/>
      <c r="X136" s="55"/>
      <c r="Y136" s="56" t="n">
        <f aca="false">SUM(C136:X136)</f>
        <v>0</v>
      </c>
      <c r="Z136" s="67" t="n">
        <f aca="false">SUM(Y136+Y137)</f>
        <v>0</v>
      </c>
      <c r="AA136" s="58"/>
      <c r="AB136" s="59"/>
      <c r="AC136" s="59"/>
      <c r="AD136" s="59"/>
      <c r="AE136" s="88" t="n">
        <f aca="false">SUM(AA136:AD136)+Z136</f>
        <v>0</v>
      </c>
      <c r="AF136" s="61" t="str">
        <f aca="false">IF(RANK(AE136,AE$40:AE$141)&lt;=8,RANK(AE136,AE$40:AE$141),"")</f>
        <v/>
      </c>
    </row>
    <row r="137" customFormat="false" ht="15" hidden="false" customHeight="true" outlineLevel="0" collapsed="false">
      <c r="A137" s="52"/>
      <c r="B137" s="89" t="s">
        <v>98</v>
      </c>
      <c r="C137" s="63"/>
      <c r="D137" s="64"/>
      <c r="E137" s="63"/>
      <c r="F137" s="64"/>
      <c r="G137" s="63"/>
      <c r="H137" s="64"/>
      <c r="I137" s="63"/>
      <c r="J137" s="64"/>
      <c r="K137" s="63"/>
      <c r="L137" s="64"/>
      <c r="M137" s="63"/>
      <c r="N137" s="64"/>
      <c r="O137" s="63"/>
      <c r="P137" s="64"/>
      <c r="Q137" s="63"/>
      <c r="R137" s="64"/>
      <c r="S137" s="63"/>
      <c r="T137" s="64"/>
      <c r="U137" s="90"/>
      <c r="V137" s="90"/>
      <c r="W137" s="63"/>
      <c r="X137" s="64"/>
      <c r="Y137" s="65" t="n">
        <f aca="false">SUM(C137:X137)</f>
        <v>0</v>
      </c>
      <c r="Z137" s="67"/>
      <c r="AA137" s="58"/>
      <c r="AB137" s="59"/>
      <c r="AC137" s="59"/>
      <c r="AD137" s="59"/>
      <c r="AE137" s="88"/>
      <c r="AF137" s="61"/>
    </row>
    <row r="138" customFormat="false" ht="15" hidden="false" customHeight="true" outlineLevel="0" collapsed="false">
      <c r="A138" s="52" t="s">
        <v>160</v>
      </c>
      <c r="B138" s="86" t="s">
        <v>97</v>
      </c>
      <c r="C138" s="54"/>
      <c r="D138" s="55"/>
      <c r="E138" s="54"/>
      <c r="F138" s="55"/>
      <c r="G138" s="54"/>
      <c r="H138" s="55"/>
      <c r="I138" s="54"/>
      <c r="J138" s="55"/>
      <c r="K138" s="54"/>
      <c r="L138" s="55"/>
      <c r="M138" s="54"/>
      <c r="N138" s="55"/>
      <c r="O138" s="54"/>
      <c r="P138" s="55"/>
      <c r="Q138" s="54"/>
      <c r="R138" s="55"/>
      <c r="S138" s="54"/>
      <c r="T138" s="55"/>
      <c r="U138" s="87"/>
      <c r="V138" s="87"/>
      <c r="W138" s="54"/>
      <c r="X138" s="55"/>
      <c r="Y138" s="56" t="n">
        <f aca="false">SUM(C138:X138)</f>
        <v>0</v>
      </c>
      <c r="Z138" s="67" t="n">
        <f aca="false">SUM(Y138+Y139)</f>
        <v>0</v>
      </c>
      <c r="AA138" s="58"/>
      <c r="AB138" s="59"/>
      <c r="AC138" s="59"/>
      <c r="AD138" s="59"/>
      <c r="AE138" s="60" t="n">
        <f aca="false">SUM(AA138:AD138)+Z138</f>
        <v>0</v>
      </c>
      <c r="AF138" s="61" t="str">
        <f aca="false">IF(RANK(AE138,AE$40:AE$141)&lt;=8,RANK(AE138,AE$40:AE$141),"")</f>
        <v/>
      </c>
    </row>
    <row r="139" customFormat="false" ht="15" hidden="false" customHeight="true" outlineLevel="0" collapsed="false">
      <c r="A139" s="52"/>
      <c r="B139" s="89" t="s">
        <v>98</v>
      </c>
      <c r="C139" s="63"/>
      <c r="D139" s="64"/>
      <c r="E139" s="63"/>
      <c r="F139" s="64"/>
      <c r="G139" s="63"/>
      <c r="H139" s="64"/>
      <c r="I139" s="63"/>
      <c r="J139" s="64"/>
      <c r="K139" s="63"/>
      <c r="L139" s="64"/>
      <c r="M139" s="63"/>
      <c r="N139" s="64"/>
      <c r="O139" s="63"/>
      <c r="P139" s="64"/>
      <c r="Q139" s="63"/>
      <c r="R139" s="64"/>
      <c r="S139" s="63"/>
      <c r="T139" s="64"/>
      <c r="U139" s="90"/>
      <c r="V139" s="90"/>
      <c r="W139" s="63"/>
      <c r="X139" s="64"/>
      <c r="Y139" s="65" t="n">
        <f aca="false">SUM(C139:X139)</f>
        <v>0</v>
      </c>
      <c r="Z139" s="67"/>
      <c r="AA139" s="58"/>
      <c r="AB139" s="59"/>
      <c r="AC139" s="59"/>
      <c r="AD139" s="59"/>
      <c r="AE139" s="59"/>
      <c r="AF139" s="61"/>
    </row>
    <row r="144" customFormat="false" ht="25.5" hidden="false" customHeight="false" outlineLevel="0" collapsed="false">
      <c r="A144" s="36" t="s">
        <v>161</v>
      </c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</row>
    <row r="145" customFormat="false" ht="18.75" hidden="false" customHeight="true" outlineLevel="0" collapsed="false">
      <c r="A145" s="73" t="s">
        <v>162</v>
      </c>
      <c r="B145" s="74" t="s">
        <v>78</v>
      </c>
      <c r="C145" s="39" t="s">
        <v>112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75" t="s">
        <v>80</v>
      </c>
      <c r="Z145" s="76" t="s">
        <v>81</v>
      </c>
      <c r="AA145" s="42" t="s">
        <v>82</v>
      </c>
      <c r="AB145" s="42"/>
      <c r="AC145" s="42"/>
      <c r="AD145" s="42"/>
      <c r="AE145" s="77" t="s">
        <v>83</v>
      </c>
      <c r="AF145" s="78" t="s">
        <v>84</v>
      </c>
    </row>
    <row r="146" customFormat="false" ht="14.25" hidden="false" customHeight="true" outlineLevel="0" collapsed="false">
      <c r="A146" s="73"/>
      <c r="B146" s="74"/>
      <c r="C146" s="79" t="s">
        <v>113</v>
      </c>
      <c r="D146" s="79"/>
      <c r="E146" s="79" t="s">
        <v>85</v>
      </c>
      <c r="F146" s="79"/>
      <c r="G146" s="79" t="s">
        <v>86</v>
      </c>
      <c r="H146" s="79"/>
      <c r="I146" s="79" t="s">
        <v>87</v>
      </c>
      <c r="J146" s="79"/>
      <c r="K146" s="79" t="s">
        <v>88</v>
      </c>
      <c r="L146" s="79"/>
      <c r="M146" s="79" t="s">
        <v>89</v>
      </c>
      <c r="N146" s="79"/>
      <c r="O146" s="81" t="s">
        <v>163</v>
      </c>
      <c r="P146" s="81"/>
      <c r="Q146" s="81" t="s">
        <v>43</v>
      </c>
      <c r="R146" s="81"/>
      <c r="S146" s="81" t="s">
        <v>93</v>
      </c>
      <c r="T146" s="81"/>
      <c r="U146" s="79"/>
      <c r="V146" s="79"/>
      <c r="W146" s="82"/>
      <c r="X146" s="82"/>
      <c r="Y146" s="75"/>
      <c r="Z146" s="76"/>
      <c r="AA146" s="83" t="s">
        <v>15</v>
      </c>
      <c r="AB146" s="85" t="s">
        <v>41</v>
      </c>
      <c r="AC146" s="85" t="s">
        <v>164</v>
      </c>
      <c r="AD146" s="85" t="s">
        <v>42</v>
      </c>
      <c r="AE146" s="77"/>
      <c r="AF146" s="78"/>
    </row>
    <row r="147" customFormat="false" ht="15" hidden="false" customHeight="false" outlineLevel="0" collapsed="false">
      <c r="A147" s="73"/>
      <c r="B147" s="74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81"/>
      <c r="P147" s="81"/>
      <c r="Q147" s="81"/>
      <c r="R147" s="81"/>
      <c r="S147" s="81"/>
      <c r="T147" s="81"/>
      <c r="U147" s="79"/>
      <c r="V147" s="79"/>
      <c r="W147" s="82"/>
      <c r="X147" s="82"/>
      <c r="Y147" s="75"/>
      <c r="Z147" s="76"/>
      <c r="AA147" s="83"/>
      <c r="AB147" s="85"/>
      <c r="AC147" s="85"/>
      <c r="AD147" s="85"/>
      <c r="AE147" s="77"/>
      <c r="AF147" s="78"/>
    </row>
    <row r="148" customFormat="false" ht="14.25" hidden="false" customHeight="true" outlineLevel="0" collapsed="false">
      <c r="A148" s="52" t="s">
        <v>165</v>
      </c>
      <c r="B148" s="92" t="s">
        <v>97</v>
      </c>
      <c r="C148" s="93" t="n">
        <v>4</v>
      </c>
      <c r="D148" s="94"/>
      <c r="E148" s="93"/>
      <c r="F148" s="94"/>
      <c r="G148" s="93"/>
      <c r="H148" s="94"/>
      <c r="I148" s="93"/>
      <c r="J148" s="94"/>
      <c r="K148" s="93"/>
      <c r="L148" s="94"/>
      <c r="M148" s="93"/>
      <c r="N148" s="94"/>
      <c r="O148" s="93"/>
      <c r="P148" s="94"/>
      <c r="Q148" s="93"/>
      <c r="R148" s="94"/>
      <c r="S148" s="93"/>
      <c r="T148" s="94"/>
      <c r="U148" s="93"/>
      <c r="V148" s="94"/>
      <c r="W148" s="93"/>
      <c r="X148" s="94"/>
      <c r="Y148" s="96" t="n">
        <f aca="false">SUM(C148:X148)</f>
        <v>4</v>
      </c>
      <c r="Z148" s="106" t="n">
        <f aca="false">SUM(Y148+Y149)</f>
        <v>4</v>
      </c>
      <c r="AA148" s="58" t="n">
        <v>12</v>
      </c>
      <c r="AB148" s="59"/>
      <c r="AC148" s="59" t="n">
        <v>0</v>
      </c>
      <c r="AD148" s="59"/>
      <c r="AE148" s="60" t="n">
        <f aca="false">SUM(AA148:AD148)+Z148</f>
        <v>16</v>
      </c>
      <c r="AF148" s="61" t="str">
        <f aca="false">IF(RANK(AE148,AE$148:AE$299)&lt;=8,RANK(AE148,AE$148:AE$299),"")</f>
        <v/>
      </c>
    </row>
    <row r="149" customFormat="false" ht="15" hidden="false" customHeight="false" outlineLevel="0" collapsed="false">
      <c r="A149" s="52"/>
      <c r="B149" s="89" t="s">
        <v>98</v>
      </c>
      <c r="C149" s="63"/>
      <c r="D149" s="64"/>
      <c r="E149" s="63"/>
      <c r="F149" s="64"/>
      <c r="G149" s="63"/>
      <c r="H149" s="64"/>
      <c r="I149" s="63"/>
      <c r="J149" s="64"/>
      <c r="K149" s="63"/>
      <c r="L149" s="64"/>
      <c r="M149" s="63"/>
      <c r="N149" s="64"/>
      <c r="O149" s="63"/>
      <c r="P149" s="64"/>
      <c r="Q149" s="63"/>
      <c r="R149" s="64"/>
      <c r="S149" s="63"/>
      <c r="T149" s="64"/>
      <c r="U149" s="63"/>
      <c r="V149" s="64"/>
      <c r="W149" s="63"/>
      <c r="X149" s="64"/>
      <c r="Y149" s="96" t="n">
        <f aca="false">SUM(C149:X149)</f>
        <v>0</v>
      </c>
      <c r="Z149" s="106"/>
      <c r="AA149" s="58"/>
      <c r="AB149" s="59"/>
      <c r="AC149" s="59"/>
      <c r="AD149" s="59"/>
      <c r="AE149" s="59"/>
      <c r="AF149" s="61"/>
    </row>
    <row r="150" customFormat="false" ht="14.25" hidden="false" customHeight="true" outlineLevel="0" collapsed="false">
      <c r="A150" s="52" t="s">
        <v>130</v>
      </c>
      <c r="B150" s="92" t="s">
        <v>97</v>
      </c>
      <c r="C150" s="93"/>
      <c r="D150" s="94"/>
      <c r="E150" s="93"/>
      <c r="F150" s="94"/>
      <c r="G150" s="93"/>
      <c r="H150" s="94"/>
      <c r="I150" s="93"/>
      <c r="J150" s="94"/>
      <c r="K150" s="93"/>
      <c r="L150" s="94"/>
      <c r="M150" s="93"/>
      <c r="N150" s="94"/>
      <c r="O150" s="93"/>
      <c r="P150" s="94"/>
      <c r="Q150" s="93"/>
      <c r="R150" s="94"/>
      <c r="S150" s="93"/>
      <c r="T150" s="94"/>
      <c r="U150" s="93"/>
      <c r="V150" s="94"/>
      <c r="W150" s="93"/>
      <c r="X150" s="94"/>
      <c r="Y150" s="96" t="n">
        <f aca="false">SUM(C150:X150)</f>
        <v>0</v>
      </c>
      <c r="Z150" s="106" t="n">
        <f aca="false">SUM(Y150+Y151)</f>
        <v>0</v>
      </c>
      <c r="AA150" s="58" t="n">
        <v>20</v>
      </c>
      <c r="AB150" s="59"/>
      <c r="AC150" s="59"/>
      <c r="AD150" s="59"/>
      <c r="AE150" s="60" t="n">
        <f aca="false">SUM(AA150:AD150)+Z150</f>
        <v>20</v>
      </c>
      <c r="AF150" s="61" t="str">
        <f aca="false">IF(RANK(AE150,AE$148:AE$299)&lt;=8,RANK(AE150,AE$148:AE$299),"")</f>
        <v/>
      </c>
    </row>
    <row r="151" customFormat="false" ht="15" hidden="false" customHeight="true" outlineLevel="0" collapsed="false">
      <c r="A151" s="52"/>
      <c r="B151" s="89" t="s">
        <v>98</v>
      </c>
      <c r="C151" s="63"/>
      <c r="D151" s="64"/>
      <c r="E151" s="63"/>
      <c r="F151" s="64"/>
      <c r="G151" s="63"/>
      <c r="H151" s="64"/>
      <c r="I151" s="63"/>
      <c r="J151" s="64"/>
      <c r="K151" s="63"/>
      <c r="L151" s="64"/>
      <c r="M151" s="63"/>
      <c r="N151" s="64"/>
      <c r="O151" s="63"/>
      <c r="P151" s="64"/>
      <c r="Q151" s="63"/>
      <c r="R151" s="64"/>
      <c r="S151" s="63"/>
      <c r="T151" s="64"/>
      <c r="U151" s="63"/>
      <c r="V151" s="64"/>
      <c r="W151" s="63"/>
      <c r="X151" s="64"/>
      <c r="Y151" s="96" t="n">
        <f aca="false">SUM(C151:X151)</f>
        <v>0</v>
      </c>
      <c r="Z151" s="106"/>
      <c r="AA151" s="58"/>
      <c r="AB151" s="59"/>
      <c r="AC151" s="59"/>
      <c r="AD151" s="59"/>
      <c r="AE151" s="59"/>
      <c r="AF151" s="61"/>
    </row>
    <row r="152" customFormat="false" ht="14.25" hidden="false" customHeight="true" outlineLevel="0" collapsed="false">
      <c r="A152" s="52" t="s">
        <v>166</v>
      </c>
      <c r="B152" s="92" t="s">
        <v>97</v>
      </c>
      <c r="C152" s="93" t="n">
        <v>6</v>
      </c>
      <c r="D152" s="94"/>
      <c r="E152" s="93"/>
      <c r="F152" s="94"/>
      <c r="G152" s="93"/>
      <c r="H152" s="94"/>
      <c r="I152" s="93"/>
      <c r="J152" s="94"/>
      <c r="K152" s="93"/>
      <c r="L152" s="94"/>
      <c r="M152" s="93"/>
      <c r="N152" s="94"/>
      <c r="O152" s="93"/>
      <c r="P152" s="94"/>
      <c r="Q152" s="93"/>
      <c r="R152" s="94"/>
      <c r="S152" s="93"/>
      <c r="T152" s="94"/>
      <c r="U152" s="93"/>
      <c r="V152" s="94"/>
      <c r="W152" s="93"/>
      <c r="X152" s="94"/>
      <c r="Y152" s="96" t="n">
        <f aca="false">SUM(C152:X152)</f>
        <v>6</v>
      </c>
      <c r="Z152" s="106" t="n">
        <f aca="false">SUM(Y152+Y153)</f>
        <v>13</v>
      </c>
      <c r="AA152" s="58" t="n">
        <v>36</v>
      </c>
      <c r="AB152" s="59" t="n">
        <v>18</v>
      </c>
      <c r="AC152" s="59"/>
      <c r="AD152" s="59"/>
      <c r="AE152" s="60" t="n">
        <f aca="false">SUM(AA152:AD152)+Z152</f>
        <v>67</v>
      </c>
      <c r="AF152" s="61" t="n">
        <f aca="false">IF(RANK(AE152,AE$148:AE$299)&lt;=8,RANK(AE152,AE$148:AE$299),"")</f>
        <v>7</v>
      </c>
    </row>
    <row r="153" customFormat="false" ht="15" hidden="false" customHeight="true" outlineLevel="0" collapsed="false">
      <c r="A153" s="52"/>
      <c r="B153" s="89" t="s">
        <v>98</v>
      </c>
      <c r="C153" s="63" t="n">
        <v>7</v>
      </c>
      <c r="D153" s="64"/>
      <c r="E153" s="63"/>
      <c r="F153" s="64"/>
      <c r="G153" s="63"/>
      <c r="H153" s="64"/>
      <c r="I153" s="63"/>
      <c r="J153" s="64"/>
      <c r="K153" s="63"/>
      <c r="L153" s="64"/>
      <c r="M153" s="63"/>
      <c r="N153" s="64"/>
      <c r="O153" s="63"/>
      <c r="P153" s="64"/>
      <c r="Q153" s="63"/>
      <c r="R153" s="64"/>
      <c r="S153" s="63"/>
      <c r="T153" s="64"/>
      <c r="U153" s="63"/>
      <c r="V153" s="64"/>
      <c r="W153" s="63"/>
      <c r="X153" s="64"/>
      <c r="Y153" s="96" t="n">
        <f aca="false">SUM(C153:X153)</f>
        <v>7</v>
      </c>
      <c r="Z153" s="106"/>
      <c r="AA153" s="58"/>
      <c r="AB153" s="59"/>
      <c r="AC153" s="59"/>
      <c r="AD153" s="59"/>
      <c r="AE153" s="59"/>
      <c r="AF153" s="61"/>
    </row>
    <row r="154" customFormat="false" ht="14.25" hidden="false" customHeight="true" outlineLevel="0" collapsed="false">
      <c r="A154" s="52" t="s">
        <v>115</v>
      </c>
      <c r="B154" s="92" t="s">
        <v>97</v>
      </c>
      <c r="C154" s="93"/>
      <c r="D154" s="94"/>
      <c r="E154" s="93"/>
      <c r="F154" s="94"/>
      <c r="G154" s="93"/>
      <c r="H154" s="94"/>
      <c r="I154" s="93"/>
      <c r="J154" s="94"/>
      <c r="K154" s="93"/>
      <c r="L154" s="94"/>
      <c r="M154" s="93"/>
      <c r="N154" s="94"/>
      <c r="O154" s="93"/>
      <c r="P154" s="94"/>
      <c r="Q154" s="93"/>
      <c r="R154" s="94"/>
      <c r="S154" s="93"/>
      <c r="T154" s="94"/>
      <c r="U154" s="93"/>
      <c r="V154" s="94"/>
      <c r="W154" s="93"/>
      <c r="X154" s="94"/>
      <c r="Y154" s="96" t="n">
        <f aca="false">SUM(C154:X154)</f>
        <v>0</v>
      </c>
      <c r="Z154" s="106" t="n">
        <f aca="false">SUM(Y154+Y155)</f>
        <v>6</v>
      </c>
      <c r="AA154" s="58"/>
      <c r="AB154" s="59"/>
      <c r="AC154" s="59"/>
      <c r="AD154" s="59"/>
      <c r="AE154" s="60" t="n">
        <f aca="false">SUM(AA154:AD154)+Z154</f>
        <v>6</v>
      </c>
      <c r="AF154" s="61" t="str">
        <f aca="false">IF(RANK(AE154,AE$148:AE$299)&lt;=8,RANK(AE154,AE$148:AE$299),"")</f>
        <v/>
      </c>
    </row>
    <row r="155" customFormat="false" ht="15" hidden="false" customHeight="true" outlineLevel="0" collapsed="false">
      <c r="A155" s="52"/>
      <c r="B155" s="89" t="s">
        <v>98</v>
      </c>
      <c r="C155" s="63"/>
      <c r="D155" s="64"/>
      <c r="E155" s="63"/>
      <c r="F155" s="64"/>
      <c r="G155" s="63"/>
      <c r="H155" s="64"/>
      <c r="I155" s="63"/>
      <c r="J155" s="64"/>
      <c r="K155" s="63"/>
      <c r="L155" s="64"/>
      <c r="M155" s="63"/>
      <c r="N155" s="64"/>
      <c r="O155" s="63"/>
      <c r="P155" s="64"/>
      <c r="Q155" s="63"/>
      <c r="R155" s="64"/>
      <c r="S155" s="63" t="n">
        <v>6</v>
      </c>
      <c r="T155" s="64"/>
      <c r="U155" s="63"/>
      <c r="V155" s="64"/>
      <c r="W155" s="63"/>
      <c r="X155" s="64"/>
      <c r="Y155" s="96" t="n">
        <f aca="false">SUM(C155:X155)</f>
        <v>6</v>
      </c>
      <c r="Z155" s="106"/>
      <c r="AA155" s="58"/>
      <c r="AB155" s="59"/>
      <c r="AC155" s="59"/>
      <c r="AD155" s="59"/>
      <c r="AE155" s="59"/>
      <c r="AF155" s="61"/>
    </row>
    <row r="156" customFormat="false" ht="14.25" hidden="false" customHeight="true" outlineLevel="0" collapsed="false">
      <c r="A156" s="52" t="s">
        <v>150</v>
      </c>
      <c r="B156" s="92" t="s">
        <v>97</v>
      </c>
      <c r="C156" s="93"/>
      <c r="D156" s="94"/>
      <c r="E156" s="93"/>
      <c r="F156" s="94"/>
      <c r="G156" s="93"/>
      <c r="H156" s="94"/>
      <c r="I156" s="93"/>
      <c r="J156" s="94"/>
      <c r="K156" s="93"/>
      <c r="L156" s="94"/>
      <c r="M156" s="93"/>
      <c r="N156" s="94"/>
      <c r="O156" s="93"/>
      <c r="P156" s="94"/>
      <c r="Q156" s="93"/>
      <c r="R156" s="94"/>
      <c r="S156" s="93"/>
      <c r="T156" s="94"/>
      <c r="U156" s="93"/>
      <c r="V156" s="94"/>
      <c r="W156" s="93"/>
      <c r="X156" s="94"/>
      <c r="Y156" s="96" t="n">
        <f aca="false">SUM(C156:X156)</f>
        <v>0</v>
      </c>
      <c r="Z156" s="106" t="n">
        <f aca="false">SUM(Y156+Y157)</f>
        <v>0</v>
      </c>
      <c r="AA156" s="58"/>
      <c r="AB156" s="59"/>
      <c r="AC156" s="59"/>
      <c r="AD156" s="59"/>
      <c r="AE156" s="60" t="n">
        <f aca="false">SUM(AA156:AD156)+Z156</f>
        <v>0</v>
      </c>
      <c r="AF156" s="61" t="str">
        <f aca="false">IF(RANK(AE156,AE$148:AE$299)&lt;=8,RANK(AE156,AE$148:AE$299),"")</f>
        <v/>
      </c>
    </row>
    <row r="157" customFormat="false" ht="15" hidden="false" customHeight="true" outlineLevel="0" collapsed="false">
      <c r="A157" s="52"/>
      <c r="B157" s="89" t="s">
        <v>98</v>
      </c>
      <c r="C157" s="63"/>
      <c r="D157" s="64"/>
      <c r="E157" s="63"/>
      <c r="F157" s="64"/>
      <c r="G157" s="63"/>
      <c r="H157" s="64"/>
      <c r="I157" s="63"/>
      <c r="J157" s="64"/>
      <c r="K157" s="63"/>
      <c r="L157" s="64"/>
      <c r="M157" s="63"/>
      <c r="N157" s="64"/>
      <c r="O157" s="63"/>
      <c r="P157" s="64"/>
      <c r="Q157" s="63"/>
      <c r="R157" s="64"/>
      <c r="S157" s="63"/>
      <c r="T157" s="64"/>
      <c r="U157" s="63"/>
      <c r="V157" s="64"/>
      <c r="W157" s="63"/>
      <c r="X157" s="64"/>
      <c r="Y157" s="96" t="n">
        <f aca="false">SUM(C157:X157)</f>
        <v>0</v>
      </c>
      <c r="Z157" s="106"/>
      <c r="AA157" s="58"/>
      <c r="AB157" s="59"/>
      <c r="AC157" s="59"/>
      <c r="AD157" s="59"/>
      <c r="AE157" s="59"/>
      <c r="AF157" s="61"/>
    </row>
    <row r="158" customFormat="false" ht="14.25" hidden="false" customHeight="true" outlineLevel="0" collapsed="false">
      <c r="A158" s="52" t="s">
        <v>118</v>
      </c>
      <c r="B158" s="92" t="s">
        <v>97</v>
      </c>
      <c r="C158" s="93"/>
      <c r="D158" s="94"/>
      <c r="E158" s="93"/>
      <c r="F158" s="94"/>
      <c r="G158" s="93" t="n">
        <v>7</v>
      </c>
      <c r="H158" s="94"/>
      <c r="I158" s="93" t="n">
        <v>1</v>
      </c>
      <c r="J158" s="94"/>
      <c r="K158" s="93"/>
      <c r="L158" s="94"/>
      <c r="M158" s="93"/>
      <c r="N158" s="94"/>
      <c r="O158" s="93"/>
      <c r="P158" s="94"/>
      <c r="Q158" s="93"/>
      <c r="R158" s="94"/>
      <c r="S158" s="93"/>
      <c r="T158" s="94"/>
      <c r="U158" s="93"/>
      <c r="V158" s="94"/>
      <c r="W158" s="93"/>
      <c r="X158" s="94"/>
      <c r="Y158" s="96" t="n">
        <f aca="false">SUM(C158:X158)</f>
        <v>8</v>
      </c>
      <c r="Z158" s="106" t="n">
        <f aca="false">SUM(Y158+Y159)</f>
        <v>8</v>
      </c>
      <c r="AA158" s="58" t="n">
        <v>12</v>
      </c>
      <c r="AB158" s="59"/>
      <c r="AC158" s="59"/>
      <c r="AD158" s="59"/>
      <c r="AE158" s="60" t="n">
        <f aca="false">SUM(AA158:AD158)+Z158</f>
        <v>20</v>
      </c>
      <c r="AF158" s="61" t="str">
        <f aca="false">IF(RANK(AE158,AE$148:AE$299)&lt;=8,RANK(AE158,AE$148:AE$299),"")</f>
        <v/>
      </c>
    </row>
    <row r="159" customFormat="false" ht="15" hidden="false" customHeight="true" outlineLevel="0" collapsed="false">
      <c r="A159" s="52"/>
      <c r="B159" s="89" t="s">
        <v>98</v>
      </c>
      <c r="C159" s="63"/>
      <c r="D159" s="64"/>
      <c r="E159" s="63"/>
      <c r="F159" s="64"/>
      <c r="G159" s="63"/>
      <c r="H159" s="64"/>
      <c r="I159" s="63"/>
      <c r="J159" s="64"/>
      <c r="K159" s="63"/>
      <c r="L159" s="64"/>
      <c r="M159" s="63"/>
      <c r="N159" s="64"/>
      <c r="O159" s="63"/>
      <c r="P159" s="64"/>
      <c r="Q159" s="63"/>
      <c r="R159" s="64"/>
      <c r="S159" s="63"/>
      <c r="T159" s="64"/>
      <c r="U159" s="63"/>
      <c r="V159" s="64"/>
      <c r="W159" s="63"/>
      <c r="X159" s="64"/>
      <c r="Y159" s="96" t="n">
        <f aca="false">SUM(C159:X159)</f>
        <v>0</v>
      </c>
      <c r="Z159" s="106"/>
      <c r="AA159" s="58"/>
      <c r="AB159" s="59"/>
      <c r="AC159" s="59"/>
      <c r="AD159" s="59"/>
      <c r="AE159" s="59"/>
      <c r="AF159" s="61"/>
    </row>
    <row r="160" customFormat="false" ht="14.25" hidden="false" customHeight="true" outlineLevel="0" collapsed="false">
      <c r="A160" s="52" t="s">
        <v>167</v>
      </c>
      <c r="B160" s="92" t="s">
        <v>97</v>
      </c>
      <c r="C160" s="93" t="n">
        <v>7</v>
      </c>
      <c r="D160" s="94"/>
      <c r="E160" s="93" t="n">
        <v>9</v>
      </c>
      <c r="F160" s="94" t="n">
        <v>5</v>
      </c>
      <c r="G160" s="93"/>
      <c r="H160" s="94"/>
      <c r="I160" s="93"/>
      <c r="J160" s="94"/>
      <c r="K160" s="93"/>
      <c r="L160" s="94"/>
      <c r="M160" s="93"/>
      <c r="N160" s="94"/>
      <c r="O160" s="93" t="n">
        <v>3</v>
      </c>
      <c r="P160" s="94"/>
      <c r="Q160" s="93" t="n">
        <v>7</v>
      </c>
      <c r="R160" s="94"/>
      <c r="S160" s="93"/>
      <c r="T160" s="94"/>
      <c r="U160" s="93"/>
      <c r="V160" s="94"/>
      <c r="W160" s="93"/>
      <c r="X160" s="94"/>
      <c r="Y160" s="96" t="n">
        <f aca="false">SUM(C160:X160)</f>
        <v>31</v>
      </c>
      <c r="Z160" s="106" t="n">
        <f aca="false">SUM(Y160+Y161)</f>
        <v>33</v>
      </c>
      <c r="AA160" s="58" t="n">
        <v>20</v>
      </c>
      <c r="AB160" s="59"/>
      <c r="AC160" s="59"/>
      <c r="AD160" s="59"/>
      <c r="AE160" s="60" t="n">
        <f aca="false">SUM(AA160:AD160)+Z160</f>
        <v>53</v>
      </c>
      <c r="AF160" s="61" t="str">
        <f aca="false">IF(RANK(AE160,AE$148:AE$299)&lt;=8,RANK(AE160,AE$148:AE$299),"")</f>
        <v/>
      </c>
    </row>
    <row r="161" customFormat="false" ht="15" hidden="false" customHeight="true" outlineLevel="0" collapsed="false">
      <c r="A161" s="52"/>
      <c r="B161" s="89" t="s">
        <v>98</v>
      </c>
      <c r="C161" s="63"/>
      <c r="D161" s="64"/>
      <c r="E161" s="63" t="n">
        <v>2</v>
      </c>
      <c r="F161" s="64"/>
      <c r="G161" s="63"/>
      <c r="H161" s="64"/>
      <c r="I161" s="63"/>
      <c r="J161" s="64"/>
      <c r="K161" s="63"/>
      <c r="L161" s="64"/>
      <c r="M161" s="63"/>
      <c r="N161" s="64"/>
      <c r="O161" s="63"/>
      <c r="P161" s="64"/>
      <c r="Q161" s="63"/>
      <c r="R161" s="64"/>
      <c r="S161" s="63"/>
      <c r="T161" s="64"/>
      <c r="U161" s="63"/>
      <c r="V161" s="64"/>
      <c r="W161" s="63"/>
      <c r="X161" s="64"/>
      <c r="Y161" s="96" t="n">
        <f aca="false">SUM(C161:X161)</f>
        <v>2</v>
      </c>
      <c r="Z161" s="106"/>
      <c r="AA161" s="58"/>
      <c r="AB161" s="59"/>
      <c r="AC161" s="59"/>
      <c r="AD161" s="59"/>
      <c r="AE161" s="59"/>
      <c r="AF161" s="61"/>
    </row>
    <row r="162" customFormat="false" ht="14.25" hidden="false" customHeight="true" outlineLevel="0" collapsed="false">
      <c r="A162" s="52" t="s">
        <v>168</v>
      </c>
      <c r="B162" s="92" t="s">
        <v>97</v>
      </c>
      <c r="C162" s="93"/>
      <c r="D162" s="94"/>
      <c r="E162" s="93"/>
      <c r="F162" s="94"/>
      <c r="G162" s="93"/>
      <c r="H162" s="94"/>
      <c r="I162" s="93"/>
      <c r="J162" s="94"/>
      <c r="K162" s="93"/>
      <c r="L162" s="94"/>
      <c r="M162" s="93"/>
      <c r="N162" s="94"/>
      <c r="O162" s="93"/>
      <c r="P162" s="94"/>
      <c r="Q162" s="93" t="n">
        <v>5</v>
      </c>
      <c r="R162" s="94"/>
      <c r="S162" s="93" t="n">
        <v>6</v>
      </c>
      <c r="T162" s="94" t="n">
        <v>1</v>
      </c>
      <c r="U162" s="93"/>
      <c r="V162" s="94"/>
      <c r="W162" s="93"/>
      <c r="X162" s="94"/>
      <c r="Y162" s="96" t="n">
        <f aca="false">SUM(C162:X162)</f>
        <v>12</v>
      </c>
      <c r="Z162" s="106" t="n">
        <f aca="false">SUM(Y162+Y163)</f>
        <v>12</v>
      </c>
      <c r="AA162" s="58" t="n">
        <v>20</v>
      </c>
      <c r="AB162" s="59"/>
      <c r="AC162" s="59"/>
      <c r="AD162" s="59"/>
      <c r="AE162" s="60" t="n">
        <f aca="false">SUM(AA162:AD162)+Z162</f>
        <v>32</v>
      </c>
      <c r="AF162" s="61" t="str">
        <f aca="false">IF(RANK(AE162,AE$148:AE$299)&lt;=8,RANK(AE162,AE$148:AE$299),"")</f>
        <v/>
      </c>
    </row>
    <row r="163" customFormat="false" ht="15" hidden="false" customHeight="true" outlineLevel="0" collapsed="false">
      <c r="A163" s="52"/>
      <c r="B163" s="89" t="s">
        <v>98</v>
      </c>
      <c r="C163" s="63"/>
      <c r="D163" s="64"/>
      <c r="E163" s="63"/>
      <c r="F163" s="64"/>
      <c r="G163" s="63"/>
      <c r="H163" s="64"/>
      <c r="I163" s="63"/>
      <c r="J163" s="64"/>
      <c r="K163" s="63"/>
      <c r="L163" s="64"/>
      <c r="M163" s="63"/>
      <c r="N163" s="64"/>
      <c r="O163" s="63"/>
      <c r="P163" s="64"/>
      <c r="Q163" s="63"/>
      <c r="R163" s="64"/>
      <c r="S163" s="63"/>
      <c r="T163" s="64"/>
      <c r="U163" s="63"/>
      <c r="V163" s="64"/>
      <c r="W163" s="63"/>
      <c r="X163" s="64"/>
      <c r="Y163" s="96" t="n">
        <f aca="false">SUM(C163:X163)</f>
        <v>0</v>
      </c>
      <c r="Z163" s="106"/>
      <c r="AA163" s="58"/>
      <c r="AB163" s="59"/>
      <c r="AC163" s="59"/>
      <c r="AD163" s="59"/>
      <c r="AE163" s="59"/>
      <c r="AF163" s="61"/>
    </row>
    <row r="164" customFormat="false" ht="14.25" hidden="false" customHeight="true" outlineLevel="0" collapsed="false">
      <c r="A164" s="52" t="s">
        <v>169</v>
      </c>
      <c r="B164" s="92" t="s">
        <v>97</v>
      </c>
      <c r="C164" s="93"/>
      <c r="D164" s="94"/>
      <c r="E164" s="93"/>
      <c r="F164" s="94"/>
      <c r="G164" s="93"/>
      <c r="H164" s="94"/>
      <c r="I164" s="93"/>
      <c r="J164" s="94"/>
      <c r="K164" s="93"/>
      <c r="L164" s="94"/>
      <c r="M164" s="93" t="n">
        <v>3</v>
      </c>
      <c r="N164" s="94"/>
      <c r="O164" s="93"/>
      <c r="P164" s="94"/>
      <c r="Q164" s="93"/>
      <c r="R164" s="94"/>
      <c r="S164" s="93"/>
      <c r="T164" s="94"/>
      <c r="U164" s="93"/>
      <c r="V164" s="94"/>
      <c r="W164" s="93"/>
      <c r="X164" s="94"/>
      <c r="Y164" s="96" t="n">
        <f aca="false">SUM(C164:X164)</f>
        <v>3</v>
      </c>
      <c r="Z164" s="106" t="n">
        <f aca="false">SUM(Y164+Y165)</f>
        <v>16</v>
      </c>
      <c r="AA164" s="58" t="n">
        <v>12</v>
      </c>
      <c r="AB164" s="59"/>
      <c r="AC164" s="59"/>
      <c r="AD164" s="59"/>
      <c r="AE164" s="60" t="n">
        <f aca="false">SUM(AA164:AD164)+Z164</f>
        <v>28</v>
      </c>
      <c r="AF164" s="61" t="str">
        <f aca="false">IF(RANK(AE164,AE$148:AE$299)&lt;=8,RANK(AE164,AE$148:AE$299),"")</f>
        <v/>
      </c>
    </row>
    <row r="165" customFormat="false" ht="15" hidden="false" customHeight="true" outlineLevel="0" collapsed="false">
      <c r="A165" s="52"/>
      <c r="B165" s="89" t="s">
        <v>98</v>
      </c>
      <c r="C165" s="63"/>
      <c r="D165" s="64"/>
      <c r="E165" s="63"/>
      <c r="F165" s="64"/>
      <c r="G165" s="63"/>
      <c r="H165" s="64"/>
      <c r="I165" s="63" t="n">
        <v>9</v>
      </c>
      <c r="J165" s="64"/>
      <c r="K165" s="63"/>
      <c r="L165" s="64"/>
      <c r="M165" s="63"/>
      <c r="N165" s="64"/>
      <c r="O165" s="63"/>
      <c r="P165" s="64"/>
      <c r="Q165" s="63" t="n">
        <v>4</v>
      </c>
      <c r="R165" s="64"/>
      <c r="S165" s="63"/>
      <c r="T165" s="64"/>
      <c r="U165" s="63"/>
      <c r="V165" s="64"/>
      <c r="W165" s="63"/>
      <c r="X165" s="64"/>
      <c r="Y165" s="96" t="n">
        <f aca="false">SUM(C165:X165)</f>
        <v>13</v>
      </c>
      <c r="Z165" s="106"/>
      <c r="AA165" s="58"/>
      <c r="AB165" s="59"/>
      <c r="AC165" s="59"/>
      <c r="AD165" s="59"/>
      <c r="AE165" s="59"/>
      <c r="AF165" s="61"/>
    </row>
    <row r="166" customFormat="false" ht="14.25" hidden="false" customHeight="true" outlineLevel="0" collapsed="false">
      <c r="A166" s="52" t="s">
        <v>170</v>
      </c>
      <c r="B166" s="92" t="s">
        <v>97</v>
      </c>
      <c r="C166" s="93"/>
      <c r="D166" s="94"/>
      <c r="E166" s="93"/>
      <c r="F166" s="94"/>
      <c r="G166" s="93"/>
      <c r="H166" s="94"/>
      <c r="I166" s="93"/>
      <c r="J166" s="94"/>
      <c r="K166" s="93"/>
      <c r="L166" s="94"/>
      <c r="M166" s="93"/>
      <c r="N166" s="94"/>
      <c r="O166" s="93"/>
      <c r="P166" s="94"/>
      <c r="Q166" s="93"/>
      <c r="R166" s="94"/>
      <c r="S166" s="93"/>
      <c r="T166" s="94"/>
      <c r="U166" s="93"/>
      <c r="V166" s="94"/>
      <c r="W166" s="93"/>
      <c r="X166" s="94"/>
      <c r="Y166" s="96" t="n">
        <f aca="false">SUM(C166:X166)</f>
        <v>0</v>
      </c>
      <c r="Z166" s="106" t="n">
        <f aca="false">SUM(Y166+Y167)</f>
        <v>13</v>
      </c>
      <c r="AA166" s="58"/>
      <c r="AB166" s="59"/>
      <c r="AC166" s="59"/>
      <c r="AD166" s="59"/>
      <c r="AE166" s="60" t="n">
        <f aca="false">SUM(AA166:AD166)+Z166</f>
        <v>13</v>
      </c>
      <c r="AF166" s="61" t="str">
        <f aca="false">IF(RANK(AE166,AE$148:AE$299)&lt;=8,RANK(AE166,AE$148:AE$299),"")</f>
        <v/>
      </c>
    </row>
    <row r="167" customFormat="false" ht="15" hidden="false" customHeight="true" outlineLevel="0" collapsed="false">
      <c r="A167" s="52"/>
      <c r="B167" s="89" t="s">
        <v>98</v>
      </c>
      <c r="C167" s="63"/>
      <c r="D167" s="64"/>
      <c r="E167" s="63"/>
      <c r="F167" s="64"/>
      <c r="G167" s="63" t="n">
        <v>4</v>
      </c>
      <c r="H167" s="64"/>
      <c r="I167" s="63"/>
      <c r="J167" s="64"/>
      <c r="K167" s="63" t="n">
        <v>9</v>
      </c>
      <c r="L167" s="64"/>
      <c r="M167" s="63"/>
      <c r="N167" s="64"/>
      <c r="O167" s="63"/>
      <c r="P167" s="64"/>
      <c r="Q167" s="63"/>
      <c r="R167" s="64"/>
      <c r="S167" s="63"/>
      <c r="T167" s="64"/>
      <c r="U167" s="63"/>
      <c r="V167" s="64"/>
      <c r="W167" s="63"/>
      <c r="X167" s="64"/>
      <c r="Y167" s="96" t="n">
        <f aca="false">SUM(C167:X167)</f>
        <v>13</v>
      </c>
      <c r="Z167" s="106"/>
      <c r="AA167" s="58"/>
      <c r="AB167" s="59"/>
      <c r="AC167" s="59"/>
      <c r="AD167" s="59"/>
      <c r="AE167" s="59"/>
      <c r="AF167" s="61"/>
    </row>
    <row r="168" customFormat="false" ht="14.25" hidden="false" customHeight="true" outlineLevel="0" collapsed="false">
      <c r="A168" s="52" t="s">
        <v>171</v>
      </c>
      <c r="B168" s="92" t="s">
        <v>97</v>
      </c>
      <c r="C168" s="93" t="n">
        <v>5</v>
      </c>
      <c r="D168" s="94"/>
      <c r="E168" s="93" t="n">
        <v>4</v>
      </c>
      <c r="F168" s="94" t="n">
        <v>1</v>
      </c>
      <c r="G168" s="93" t="n">
        <v>4</v>
      </c>
      <c r="H168" s="94"/>
      <c r="I168" s="93" t="n">
        <v>4</v>
      </c>
      <c r="J168" s="94"/>
      <c r="K168" s="93" t="n">
        <v>9</v>
      </c>
      <c r="L168" s="94" t="n">
        <v>5</v>
      </c>
      <c r="M168" s="93" t="n">
        <v>9</v>
      </c>
      <c r="N168" s="94" t="n">
        <v>6</v>
      </c>
      <c r="O168" s="93"/>
      <c r="P168" s="94"/>
      <c r="Q168" s="93" t="n">
        <v>9</v>
      </c>
      <c r="R168" s="94" t="n">
        <v>3</v>
      </c>
      <c r="S168" s="93"/>
      <c r="T168" s="94"/>
      <c r="U168" s="93"/>
      <c r="V168" s="94"/>
      <c r="W168" s="93"/>
      <c r="X168" s="94"/>
      <c r="Y168" s="96" t="n">
        <f aca="false">SUM(C168:X168)</f>
        <v>59</v>
      </c>
      <c r="Z168" s="106" t="n">
        <f aca="false">SUM(Y168+Y169)</f>
        <v>71</v>
      </c>
      <c r="AA168" s="58" t="n">
        <v>12</v>
      </c>
      <c r="AB168" s="59" t="n">
        <v>6</v>
      </c>
      <c r="AC168" s="59"/>
      <c r="AD168" s="59"/>
      <c r="AE168" s="60" t="n">
        <f aca="false">SUM(AA168:AD168)+Z168</f>
        <v>89</v>
      </c>
      <c r="AF168" s="61" t="n">
        <f aca="false">IF(RANK(AE168,AE$148:AE$299)&lt;=8,RANK(AE168,AE$148:AE$299),"")</f>
        <v>4</v>
      </c>
    </row>
    <row r="169" customFormat="false" ht="15" hidden="false" customHeight="true" outlineLevel="0" collapsed="false">
      <c r="A169" s="52"/>
      <c r="B169" s="89" t="s">
        <v>98</v>
      </c>
      <c r="C169" s="63" t="n">
        <v>6</v>
      </c>
      <c r="D169" s="64"/>
      <c r="E169" s="63" t="n">
        <v>1</v>
      </c>
      <c r="F169" s="64"/>
      <c r="G169" s="63" t="n">
        <v>5</v>
      </c>
      <c r="H169" s="64"/>
      <c r="I169" s="63"/>
      <c r="J169" s="64"/>
      <c r="K169" s="63"/>
      <c r="L169" s="64"/>
      <c r="M169" s="63"/>
      <c r="N169" s="64"/>
      <c r="O169" s="63"/>
      <c r="P169" s="64"/>
      <c r="Q169" s="63"/>
      <c r="R169" s="64"/>
      <c r="S169" s="63"/>
      <c r="T169" s="64"/>
      <c r="U169" s="63"/>
      <c r="V169" s="64"/>
      <c r="W169" s="63"/>
      <c r="X169" s="64"/>
      <c r="Y169" s="96" t="n">
        <f aca="false">SUM(C169:X169)</f>
        <v>12</v>
      </c>
      <c r="Z169" s="106"/>
      <c r="AA169" s="58"/>
      <c r="AB169" s="59"/>
      <c r="AC169" s="59"/>
      <c r="AD169" s="59"/>
      <c r="AE169" s="59"/>
      <c r="AF169" s="61"/>
    </row>
    <row r="170" customFormat="false" ht="14.25" hidden="false" customHeight="true" outlineLevel="0" collapsed="false">
      <c r="A170" s="52" t="s">
        <v>172</v>
      </c>
      <c r="B170" s="92" t="s">
        <v>97</v>
      </c>
      <c r="C170" s="93"/>
      <c r="D170" s="94"/>
      <c r="E170" s="93"/>
      <c r="F170" s="94"/>
      <c r="G170" s="93"/>
      <c r="H170" s="94"/>
      <c r="I170" s="93"/>
      <c r="J170" s="94"/>
      <c r="K170" s="93"/>
      <c r="L170" s="94"/>
      <c r="M170" s="93"/>
      <c r="N170" s="94"/>
      <c r="O170" s="93"/>
      <c r="P170" s="94"/>
      <c r="Q170" s="93"/>
      <c r="R170" s="94"/>
      <c r="S170" s="93"/>
      <c r="T170" s="94"/>
      <c r="U170" s="93"/>
      <c r="V170" s="94"/>
      <c r="W170" s="93"/>
      <c r="X170" s="94"/>
      <c r="Y170" s="96" t="n">
        <f aca="false">SUM(C170:X170)</f>
        <v>0</v>
      </c>
      <c r="Z170" s="106" t="n">
        <f aca="false">SUM(Y170+Y171)</f>
        <v>0</v>
      </c>
      <c r="AA170" s="58" t="n">
        <v>12</v>
      </c>
      <c r="AB170" s="59"/>
      <c r="AC170" s="59"/>
      <c r="AD170" s="59"/>
      <c r="AE170" s="60" t="n">
        <f aca="false">SUM(AA170:AD170)+Z170</f>
        <v>12</v>
      </c>
      <c r="AF170" s="61" t="str">
        <f aca="false">IF(RANK(AE170,AE$148:AE$299)&lt;=8,RANK(AE170,AE$148:AE$299),"")</f>
        <v/>
      </c>
    </row>
    <row r="171" customFormat="false" ht="15" hidden="false" customHeight="true" outlineLevel="0" collapsed="false">
      <c r="A171" s="52"/>
      <c r="B171" s="89" t="s">
        <v>98</v>
      </c>
      <c r="C171" s="63"/>
      <c r="D171" s="64"/>
      <c r="E171" s="63"/>
      <c r="F171" s="64"/>
      <c r="G171" s="63"/>
      <c r="H171" s="64"/>
      <c r="I171" s="63"/>
      <c r="J171" s="64"/>
      <c r="K171" s="63"/>
      <c r="L171" s="64"/>
      <c r="M171" s="63"/>
      <c r="N171" s="64"/>
      <c r="O171" s="63"/>
      <c r="P171" s="64"/>
      <c r="Q171" s="63"/>
      <c r="R171" s="64"/>
      <c r="S171" s="63"/>
      <c r="T171" s="64"/>
      <c r="U171" s="63"/>
      <c r="V171" s="64"/>
      <c r="W171" s="63"/>
      <c r="X171" s="64"/>
      <c r="Y171" s="96" t="n">
        <f aca="false">SUM(C171:X171)</f>
        <v>0</v>
      </c>
      <c r="Z171" s="106"/>
      <c r="AA171" s="58"/>
      <c r="AB171" s="59"/>
      <c r="AC171" s="59"/>
      <c r="AD171" s="59"/>
      <c r="AE171" s="59"/>
      <c r="AF171" s="61"/>
    </row>
    <row r="172" customFormat="false" ht="14.25" hidden="false" customHeight="true" outlineLevel="0" collapsed="false">
      <c r="A172" s="52" t="s">
        <v>173</v>
      </c>
      <c r="B172" s="92" t="s">
        <v>97</v>
      </c>
      <c r="C172" s="93"/>
      <c r="D172" s="94"/>
      <c r="E172" s="93"/>
      <c r="F172" s="94"/>
      <c r="G172" s="93"/>
      <c r="H172" s="94"/>
      <c r="I172" s="93"/>
      <c r="J172" s="94"/>
      <c r="K172" s="93"/>
      <c r="L172" s="94"/>
      <c r="M172" s="93"/>
      <c r="N172" s="94"/>
      <c r="O172" s="93"/>
      <c r="P172" s="94"/>
      <c r="Q172" s="93"/>
      <c r="R172" s="94"/>
      <c r="S172" s="93"/>
      <c r="T172" s="94"/>
      <c r="U172" s="93"/>
      <c r="V172" s="94"/>
      <c r="W172" s="93"/>
      <c r="X172" s="94"/>
      <c r="Y172" s="96" t="n">
        <f aca="false">SUM(C172:X172)</f>
        <v>0</v>
      </c>
      <c r="Z172" s="106" t="n">
        <f aca="false">SUM(Y172+Y173)</f>
        <v>0</v>
      </c>
      <c r="AA172" s="58"/>
      <c r="AB172" s="59"/>
      <c r="AC172" s="59"/>
      <c r="AD172" s="59"/>
      <c r="AE172" s="60" t="n">
        <f aca="false">SUM(AA172:AD172)+Z172</f>
        <v>0</v>
      </c>
      <c r="AF172" s="61" t="str">
        <f aca="false">IF(RANK(AE172,AE$148:AE$299)&lt;=8,RANK(AE172,AE$148:AE$299),"")</f>
        <v/>
      </c>
    </row>
    <row r="173" customFormat="false" ht="15" hidden="false" customHeight="true" outlineLevel="0" collapsed="false">
      <c r="A173" s="52"/>
      <c r="B173" s="89" t="s">
        <v>98</v>
      </c>
      <c r="C173" s="63"/>
      <c r="D173" s="64"/>
      <c r="E173" s="63"/>
      <c r="F173" s="64"/>
      <c r="G173" s="63"/>
      <c r="H173" s="64"/>
      <c r="I173" s="63"/>
      <c r="J173" s="64"/>
      <c r="K173" s="63"/>
      <c r="L173" s="64"/>
      <c r="M173" s="63"/>
      <c r="N173" s="64"/>
      <c r="O173" s="63"/>
      <c r="P173" s="64"/>
      <c r="Q173" s="63"/>
      <c r="R173" s="64"/>
      <c r="S173" s="63"/>
      <c r="T173" s="64"/>
      <c r="U173" s="63"/>
      <c r="V173" s="64"/>
      <c r="W173" s="63"/>
      <c r="X173" s="64"/>
      <c r="Y173" s="96" t="n">
        <f aca="false">SUM(C173:X173)</f>
        <v>0</v>
      </c>
      <c r="Z173" s="106"/>
      <c r="AA173" s="58"/>
      <c r="AB173" s="59"/>
      <c r="AC173" s="59"/>
      <c r="AD173" s="59"/>
      <c r="AE173" s="59"/>
      <c r="AF173" s="61"/>
    </row>
    <row r="174" customFormat="false" ht="14.25" hidden="false" customHeight="true" outlineLevel="0" collapsed="false">
      <c r="A174" s="52" t="s">
        <v>122</v>
      </c>
      <c r="B174" s="92" t="s">
        <v>97</v>
      </c>
      <c r="C174" s="93"/>
      <c r="D174" s="94"/>
      <c r="E174" s="93"/>
      <c r="F174" s="94"/>
      <c r="G174" s="93" t="n">
        <v>5</v>
      </c>
      <c r="H174" s="94"/>
      <c r="I174" s="93" t="n">
        <v>5</v>
      </c>
      <c r="J174" s="94"/>
      <c r="K174" s="93"/>
      <c r="L174" s="94"/>
      <c r="M174" s="93" t="n">
        <v>2</v>
      </c>
      <c r="N174" s="94"/>
      <c r="O174" s="93"/>
      <c r="P174" s="94"/>
      <c r="Q174" s="93" t="n">
        <v>2</v>
      </c>
      <c r="R174" s="94"/>
      <c r="S174" s="93"/>
      <c r="T174" s="94"/>
      <c r="U174" s="93"/>
      <c r="V174" s="94"/>
      <c r="W174" s="93"/>
      <c r="X174" s="94"/>
      <c r="Y174" s="96" t="n">
        <f aca="false">SUM(C174:X174)</f>
        <v>14</v>
      </c>
      <c r="Z174" s="106" t="n">
        <f aca="false">SUM(Y174+Y175)</f>
        <v>31</v>
      </c>
      <c r="AA174" s="58" t="n">
        <v>20</v>
      </c>
      <c r="AB174" s="59"/>
      <c r="AC174" s="59"/>
      <c r="AD174" s="59"/>
      <c r="AE174" s="60" t="n">
        <f aca="false">SUM(AA174:AD174)+Z174</f>
        <v>51</v>
      </c>
      <c r="AF174" s="61" t="str">
        <f aca="false">IF(RANK(AE174,AE$148:AE$299)&lt;=8,RANK(AE174,AE$148:AE$299),"")</f>
        <v/>
      </c>
    </row>
    <row r="175" customFormat="false" ht="15" hidden="false" customHeight="true" outlineLevel="0" collapsed="false">
      <c r="A175" s="52"/>
      <c r="B175" s="89" t="s">
        <v>98</v>
      </c>
      <c r="C175" s="63"/>
      <c r="D175" s="64"/>
      <c r="E175" s="63" t="n">
        <v>9</v>
      </c>
      <c r="F175" s="64"/>
      <c r="G175" s="63" t="n">
        <v>3</v>
      </c>
      <c r="H175" s="64"/>
      <c r="I175" s="63" t="n">
        <v>1</v>
      </c>
      <c r="J175" s="64"/>
      <c r="K175" s="63" t="n">
        <v>4</v>
      </c>
      <c r="L175" s="64"/>
      <c r="M175" s="63"/>
      <c r="N175" s="64"/>
      <c r="O175" s="63"/>
      <c r="P175" s="64"/>
      <c r="Q175" s="63"/>
      <c r="R175" s="64"/>
      <c r="S175" s="63"/>
      <c r="T175" s="64"/>
      <c r="U175" s="63"/>
      <c r="V175" s="64"/>
      <c r="W175" s="63"/>
      <c r="X175" s="64"/>
      <c r="Y175" s="96" t="n">
        <f aca="false">SUM(C175:X175)</f>
        <v>17</v>
      </c>
      <c r="Z175" s="106"/>
      <c r="AA175" s="58"/>
      <c r="AB175" s="59"/>
      <c r="AC175" s="59"/>
      <c r="AD175" s="59"/>
      <c r="AE175" s="59"/>
      <c r="AF175" s="61"/>
    </row>
    <row r="176" customFormat="false" ht="14.25" hidden="false" customHeight="true" outlineLevel="0" collapsed="false">
      <c r="A176" s="52" t="s">
        <v>174</v>
      </c>
      <c r="B176" s="92" t="s">
        <v>97</v>
      </c>
      <c r="C176" s="93"/>
      <c r="D176" s="94"/>
      <c r="E176" s="93"/>
      <c r="F176" s="94"/>
      <c r="G176" s="93" t="n">
        <v>6</v>
      </c>
      <c r="H176" s="94"/>
      <c r="I176" s="93"/>
      <c r="J176" s="94"/>
      <c r="K176" s="93"/>
      <c r="L176" s="94"/>
      <c r="M176" s="93"/>
      <c r="N176" s="94"/>
      <c r="O176" s="93"/>
      <c r="P176" s="94"/>
      <c r="Q176" s="93" t="n">
        <v>1</v>
      </c>
      <c r="R176" s="94"/>
      <c r="S176" s="93"/>
      <c r="T176" s="94"/>
      <c r="U176" s="93"/>
      <c r="V176" s="94"/>
      <c r="W176" s="93"/>
      <c r="X176" s="94"/>
      <c r="Y176" s="96" t="n">
        <f aca="false">SUM(C176:X176)</f>
        <v>7</v>
      </c>
      <c r="Z176" s="106" t="n">
        <f aca="false">SUM(Y176+Y177)</f>
        <v>14</v>
      </c>
      <c r="AA176" s="58"/>
      <c r="AB176" s="59"/>
      <c r="AC176" s="59"/>
      <c r="AD176" s="59"/>
      <c r="AE176" s="60" t="n">
        <f aca="false">SUM(AA176:AD176)+Z176</f>
        <v>14</v>
      </c>
      <c r="AF176" s="61" t="str">
        <f aca="false">IF(RANK(AE176,AE$148:AE$299)&lt;=8,RANK(AE176,AE$148:AE$299),"")</f>
        <v/>
      </c>
    </row>
    <row r="177" customFormat="false" ht="15" hidden="false" customHeight="true" outlineLevel="0" collapsed="false">
      <c r="A177" s="52"/>
      <c r="B177" s="89" t="s">
        <v>98</v>
      </c>
      <c r="C177" s="63" t="n">
        <v>7</v>
      </c>
      <c r="D177" s="64"/>
      <c r="E177" s="63"/>
      <c r="F177" s="64"/>
      <c r="G177" s="63"/>
      <c r="H177" s="64"/>
      <c r="I177" s="63"/>
      <c r="J177" s="64"/>
      <c r="K177" s="63"/>
      <c r="L177" s="64"/>
      <c r="M177" s="63"/>
      <c r="N177" s="64"/>
      <c r="O177" s="63"/>
      <c r="P177" s="64"/>
      <c r="Q177" s="63"/>
      <c r="R177" s="64"/>
      <c r="S177" s="63"/>
      <c r="T177" s="64"/>
      <c r="U177" s="63"/>
      <c r="V177" s="64"/>
      <c r="W177" s="63"/>
      <c r="X177" s="64"/>
      <c r="Y177" s="96" t="n">
        <f aca="false">SUM(C177:X177)</f>
        <v>7</v>
      </c>
      <c r="Z177" s="106"/>
      <c r="AA177" s="58"/>
      <c r="AB177" s="59"/>
      <c r="AC177" s="59"/>
      <c r="AD177" s="59"/>
      <c r="AE177" s="59"/>
      <c r="AF177" s="61"/>
    </row>
    <row r="178" customFormat="false" ht="14.25" hidden="false" customHeight="true" outlineLevel="0" collapsed="false">
      <c r="A178" s="52" t="s">
        <v>175</v>
      </c>
      <c r="B178" s="92" t="s">
        <v>97</v>
      </c>
      <c r="C178" s="93" t="n">
        <v>5</v>
      </c>
      <c r="D178" s="94"/>
      <c r="E178" s="93" t="n">
        <v>7</v>
      </c>
      <c r="F178" s="94"/>
      <c r="G178" s="93" t="n">
        <v>5</v>
      </c>
      <c r="H178" s="94" t="n">
        <v>3</v>
      </c>
      <c r="I178" s="93"/>
      <c r="J178" s="94"/>
      <c r="K178" s="93"/>
      <c r="L178" s="94"/>
      <c r="M178" s="93"/>
      <c r="N178" s="94"/>
      <c r="O178" s="93" t="n">
        <v>9</v>
      </c>
      <c r="P178" s="94"/>
      <c r="Q178" s="93"/>
      <c r="R178" s="94"/>
      <c r="S178" s="93" t="n">
        <v>6</v>
      </c>
      <c r="T178" s="94"/>
      <c r="U178" s="93"/>
      <c r="V178" s="94"/>
      <c r="W178" s="93"/>
      <c r="X178" s="94"/>
      <c r="Y178" s="96" t="n">
        <f aca="false">SUM(C178:X178)</f>
        <v>35</v>
      </c>
      <c r="Z178" s="106" t="n">
        <f aca="false">SUM(Y178+Y179)</f>
        <v>57</v>
      </c>
      <c r="AA178" s="58" t="n">
        <v>12</v>
      </c>
      <c r="AB178" s="59"/>
      <c r="AC178" s="59"/>
      <c r="AD178" s="59" t="n">
        <v>10</v>
      </c>
      <c r="AE178" s="60" t="n">
        <f aca="false">SUM(AA178:AD178)+Z178</f>
        <v>79</v>
      </c>
      <c r="AF178" s="61" t="n">
        <f aca="false">IF(RANK(AE178,AE$148:AE$299)&lt;=8,RANK(AE178,AE$148:AE$299),"")</f>
        <v>5</v>
      </c>
    </row>
    <row r="179" customFormat="false" ht="15" hidden="false" customHeight="true" outlineLevel="0" collapsed="false">
      <c r="A179" s="52"/>
      <c r="B179" s="89" t="s">
        <v>98</v>
      </c>
      <c r="C179" s="63"/>
      <c r="D179" s="64"/>
      <c r="E179" s="63" t="n">
        <v>6</v>
      </c>
      <c r="F179" s="64" t="n">
        <v>5</v>
      </c>
      <c r="G179" s="63"/>
      <c r="H179" s="64"/>
      <c r="I179" s="63"/>
      <c r="J179" s="64"/>
      <c r="K179" s="63" t="n">
        <v>3</v>
      </c>
      <c r="L179" s="64"/>
      <c r="M179" s="63"/>
      <c r="N179" s="64"/>
      <c r="O179" s="63"/>
      <c r="P179" s="64"/>
      <c r="Q179" s="63" t="n">
        <v>5</v>
      </c>
      <c r="R179" s="64"/>
      <c r="S179" s="63" t="n">
        <v>3</v>
      </c>
      <c r="T179" s="64"/>
      <c r="U179" s="63"/>
      <c r="V179" s="64"/>
      <c r="W179" s="63"/>
      <c r="X179" s="64"/>
      <c r="Y179" s="96" t="n">
        <f aca="false">SUM(C179:X179)</f>
        <v>22</v>
      </c>
      <c r="Z179" s="106"/>
      <c r="AA179" s="58"/>
      <c r="AB179" s="59"/>
      <c r="AC179" s="59"/>
      <c r="AD179" s="59"/>
      <c r="AE179" s="59"/>
      <c r="AF179" s="61"/>
    </row>
    <row r="180" customFormat="false" ht="14.25" hidden="false" customHeight="true" outlineLevel="0" collapsed="false">
      <c r="A180" s="52" t="s">
        <v>176</v>
      </c>
      <c r="B180" s="92" t="s">
        <v>97</v>
      </c>
      <c r="C180" s="93" t="n">
        <v>2</v>
      </c>
      <c r="D180" s="94"/>
      <c r="E180" s="93"/>
      <c r="F180" s="94"/>
      <c r="G180" s="93" t="n">
        <v>6</v>
      </c>
      <c r="H180" s="94"/>
      <c r="I180" s="93"/>
      <c r="J180" s="94"/>
      <c r="K180" s="93"/>
      <c r="L180" s="94"/>
      <c r="M180" s="93"/>
      <c r="N180" s="94"/>
      <c r="O180" s="93"/>
      <c r="P180" s="94"/>
      <c r="Q180" s="93"/>
      <c r="R180" s="94"/>
      <c r="S180" s="93"/>
      <c r="T180" s="94"/>
      <c r="U180" s="93"/>
      <c r="V180" s="94"/>
      <c r="W180" s="93"/>
      <c r="X180" s="94"/>
      <c r="Y180" s="96" t="n">
        <f aca="false">SUM(C180:X180)</f>
        <v>8</v>
      </c>
      <c r="Z180" s="106" t="n">
        <f aca="false">SUM(Y180+Y181)</f>
        <v>8</v>
      </c>
      <c r="AA180" s="58" t="n">
        <v>36</v>
      </c>
      <c r="AB180" s="59" t="n">
        <v>6</v>
      </c>
      <c r="AC180" s="59"/>
      <c r="AD180" s="59"/>
      <c r="AE180" s="60" t="n">
        <f aca="false">SUM(AA180:AD180)+Z180</f>
        <v>50</v>
      </c>
      <c r="AF180" s="61" t="str">
        <f aca="false">IF(RANK(AE180,AE$148:AE$299)&lt;=8,RANK(AE180,AE$148:AE$299),"")</f>
        <v/>
      </c>
    </row>
    <row r="181" customFormat="false" ht="15" hidden="false" customHeight="true" outlineLevel="0" collapsed="false">
      <c r="A181" s="52"/>
      <c r="B181" s="89" t="s">
        <v>98</v>
      </c>
      <c r="C181" s="63"/>
      <c r="D181" s="64"/>
      <c r="E181" s="63"/>
      <c r="F181" s="64"/>
      <c r="G181" s="63"/>
      <c r="H181" s="64"/>
      <c r="I181" s="63"/>
      <c r="J181" s="64"/>
      <c r="K181" s="63"/>
      <c r="L181" s="64"/>
      <c r="M181" s="63"/>
      <c r="N181" s="64"/>
      <c r="O181" s="63"/>
      <c r="P181" s="64"/>
      <c r="Q181" s="63"/>
      <c r="R181" s="64"/>
      <c r="S181" s="63"/>
      <c r="T181" s="64"/>
      <c r="U181" s="63"/>
      <c r="V181" s="64"/>
      <c r="W181" s="63"/>
      <c r="X181" s="64"/>
      <c r="Y181" s="96" t="n">
        <f aca="false">SUM(C181:X181)</f>
        <v>0</v>
      </c>
      <c r="Z181" s="106"/>
      <c r="AA181" s="58"/>
      <c r="AB181" s="59"/>
      <c r="AC181" s="59"/>
      <c r="AD181" s="59"/>
      <c r="AE181" s="59"/>
      <c r="AF181" s="61"/>
    </row>
    <row r="182" customFormat="false" ht="14.25" hidden="false" customHeight="true" outlineLevel="0" collapsed="false">
      <c r="A182" s="52" t="s">
        <v>177</v>
      </c>
      <c r="B182" s="92" t="s">
        <v>97</v>
      </c>
      <c r="C182" s="93"/>
      <c r="D182" s="94"/>
      <c r="E182" s="93"/>
      <c r="F182" s="94"/>
      <c r="G182" s="93"/>
      <c r="H182" s="94"/>
      <c r="I182" s="93"/>
      <c r="J182" s="94"/>
      <c r="K182" s="93"/>
      <c r="L182" s="94"/>
      <c r="M182" s="93"/>
      <c r="N182" s="94"/>
      <c r="O182" s="93"/>
      <c r="P182" s="94"/>
      <c r="Q182" s="93"/>
      <c r="R182" s="94"/>
      <c r="S182" s="93"/>
      <c r="T182" s="94"/>
      <c r="U182" s="93"/>
      <c r="V182" s="94"/>
      <c r="W182" s="93"/>
      <c r="X182" s="94"/>
      <c r="Y182" s="96" t="n">
        <f aca="false">SUM(C182:X182)</f>
        <v>0</v>
      </c>
      <c r="Z182" s="106" t="n">
        <f aca="false">SUM(Y182+Y183)</f>
        <v>0</v>
      </c>
      <c r="AA182" s="58"/>
      <c r="AB182" s="59"/>
      <c r="AC182" s="59"/>
      <c r="AD182" s="59"/>
      <c r="AE182" s="60" t="n">
        <f aca="false">SUM(AA182:AD182)+Z182</f>
        <v>0</v>
      </c>
      <c r="AF182" s="61" t="str">
        <f aca="false">IF(RANK(AE182,AE$148:AE$299)&lt;=8,RANK(AE182,AE$148:AE$299),"")</f>
        <v/>
      </c>
    </row>
    <row r="183" customFormat="false" ht="15" hidden="false" customHeight="true" outlineLevel="0" collapsed="false">
      <c r="A183" s="52"/>
      <c r="B183" s="89" t="s">
        <v>98</v>
      </c>
      <c r="C183" s="63"/>
      <c r="D183" s="64"/>
      <c r="E183" s="63"/>
      <c r="F183" s="64"/>
      <c r="G183" s="63"/>
      <c r="H183" s="64"/>
      <c r="I183" s="63"/>
      <c r="J183" s="64"/>
      <c r="K183" s="63"/>
      <c r="L183" s="64"/>
      <c r="M183" s="63"/>
      <c r="N183" s="64"/>
      <c r="O183" s="63"/>
      <c r="P183" s="64"/>
      <c r="Q183" s="63"/>
      <c r="R183" s="64"/>
      <c r="S183" s="63"/>
      <c r="T183" s="64"/>
      <c r="U183" s="63"/>
      <c r="V183" s="64"/>
      <c r="W183" s="63"/>
      <c r="X183" s="64"/>
      <c r="Y183" s="96" t="n">
        <f aca="false">SUM(C183:X183)</f>
        <v>0</v>
      </c>
      <c r="Z183" s="106"/>
      <c r="AA183" s="58"/>
      <c r="AB183" s="59"/>
      <c r="AC183" s="59"/>
      <c r="AD183" s="59"/>
      <c r="AE183" s="59"/>
      <c r="AF183" s="61"/>
    </row>
    <row r="184" customFormat="false" ht="14.25" hidden="false" customHeight="true" outlineLevel="0" collapsed="false">
      <c r="A184" s="52" t="s">
        <v>178</v>
      </c>
      <c r="B184" s="92" t="s">
        <v>97</v>
      </c>
      <c r="C184" s="93"/>
      <c r="D184" s="94"/>
      <c r="E184" s="93" t="n">
        <v>9</v>
      </c>
      <c r="F184" s="94"/>
      <c r="G184" s="93"/>
      <c r="H184" s="94"/>
      <c r="I184" s="93" t="n">
        <v>1</v>
      </c>
      <c r="J184" s="94"/>
      <c r="K184" s="93"/>
      <c r="L184" s="94"/>
      <c r="M184" s="93"/>
      <c r="N184" s="94"/>
      <c r="O184" s="93"/>
      <c r="P184" s="94"/>
      <c r="Q184" s="93"/>
      <c r="R184" s="94"/>
      <c r="S184" s="93" t="n">
        <v>4</v>
      </c>
      <c r="T184" s="94"/>
      <c r="U184" s="93"/>
      <c r="V184" s="94"/>
      <c r="W184" s="93"/>
      <c r="X184" s="94"/>
      <c r="Y184" s="96" t="n">
        <f aca="false">SUM(C184:X184)</f>
        <v>14</v>
      </c>
      <c r="Z184" s="106" t="n">
        <f aca="false">SUM(Y184+Y185)</f>
        <v>19</v>
      </c>
      <c r="AA184" s="58"/>
      <c r="AB184" s="59"/>
      <c r="AC184" s="59"/>
      <c r="AD184" s="59"/>
      <c r="AE184" s="60" t="n">
        <f aca="false">SUM(AA184:AD184)+Z184</f>
        <v>19</v>
      </c>
      <c r="AF184" s="61" t="str">
        <f aca="false">IF(RANK(AE184,AE$148:AE$299)&lt;=8,RANK(AE184,AE$148:AE$299),"")</f>
        <v/>
      </c>
    </row>
    <row r="185" customFormat="false" ht="15" hidden="false" customHeight="true" outlineLevel="0" collapsed="false">
      <c r="A185" s="52"/>
      <c r="B185" s="89" t="s">
        <v>98</v>
      </c>
      <c r="C185" s="63"/>
      <c r="D185" s="64"/>
      <c r="E185" s="63" t="n">
        <v>4</v>
      </c>
      <c r="F185" s="64"/>
      <c r="G185" s="63"/>
      <c r="H185" s="64"/>
      <c r="I185" s="63"/>
      <c r="J185" s="64"/>
      <c r="K185" s="63"/>
      <c r="L185" s="64"/>
      <c r="M185" s="63"/>
      <c r="N185" s="64"/>
      <c r="O185" s="63"/>
      <c r="P185" s="64"/>
      <c r="Q185" s="63"/>
      <c r="R185" s="64"/>
      <c r="S185" s="63" t="n">
        <v>1</v>
      </c>
      <c r="T185" s="64"/>
      <c r="U185" s="63"/>
      <c r="V185" s="64"/>
      <c r="W185" s="63"/>
      <c r="X185" s="64"/>
      <c r="Y185" s="96" t="n">
        <f aca="false">SUM(C185:X185)</f>
        <v>5</v>
      </c>
      <c r="Z185" s="106"/>
      <c r="AA185" s="58"/>
      <c r="AB185" s="59"/>
      <c r="AC185" s="59"/>
      <c r="AD185" s="59"/>
      <c r="AE185" s="59"/>
      <c r="AF185" s="61"/>
    </row>
    <row r="186" customFormat="false" ht="14.25" hidden="false" customHeight="true" outlineLevel="0" collapsed="false">
      <c r="A186" s="52" t="s">
        <v>179</v>
      </c>
      <c r="B186" s="92" t="s">
        <v>97</v>
      </c>
      <c r="C186" s="93"/>
      <c r="D186" s="94"/>
      <c r="E186" s="93"/>
      <c r="F186" s="94"/>
      <c r="G186" s="93"/>
      <c r="H186" s="94"/>
      <c r="I186" s="93"/>
      <c r="J186" s="94"/>
      <c r="K186" s="93"/>
      <c r="L186" s="94"/>
      <c r="M186" s="93"/>
      <c r="N186" s="94"/>
      <c r="O186" s="93"/>
      <c r="P186" s="94"/>
      <c r="Q186" s="93"/>
      <c r="R186" s="94"/>
      <c r="S186" s="93"/>
      <c r="T186" s="94"/>
      <c r="U186" s="93"/>
      <c r="V186" s="94"/>
      <c r="W186" s="93"/>
      <c r="X186" s="94"/>
      <c r="Y186" s="96" t="n">
        <f aca="false">SUM(C186:X186)</f>
        <v>0</v>
      </c>
      <c r="Z186" s="106" t="n">
        <f aca="false">SUM(Y186+Y187)</f>
        <v>0</v>
      </c>
      <c r="AA186" s="58" t="n">
        <v>20</v>
      </c>
      <c r="AB186" s="59"/>
      <c r="AC186" s="59"/>
      <c r="AD186" s="59"/>
      <c r="AE186" s="60" t="n">
        <f aca="false">SUM(AA186:AD186)+Z186</f>
        <v>20</v>
      </c>
      <c r="AF186" s="61" t="str">
        <f aca="false">IF(RANK(AE186,AE$148:AE$299)&lt;=8,RANK(AE186,AE$148:AE$299),"")</f>
        <v/>
      </c>
    </row>
    <row r="187" customFormat="false" ht="15" hidden="false" customHeight="true" outlineLevel="0" collapsed="false">
      <c r="A187" s="52"/>
      <c r="B187" s="89" t="s">
        <v>98</v>
      </c>
      <c r="C187" s="63"/>
      <c r="D187" s="64"/>
      <c r="E187" s="63"/>
      <c r="F187" s="64"/>
      <c r="G187" s="63"/>
      <c r="H187" s="64"/>
      <c r="I187" s="63"/>
      <c r="J187" s="64"/>
      <c r="K187" s="63"/>
      <c r="L187" s="64"/>
      <c r="M187" s="63"/>
      <c r="N187" s="64"/>
      <c r="O187" s="63"/>
      <c r="P187" s="64"/>
      <c r="Q187" s="63"/>
      <c r="R187" s="64"/>
      <c r="S187" s="63"/>
      <c r="T187" s="64"/>
      <c r="U187" s="63"/>
      <c r="V187" s="64"/>
      <c r="W187" s="63"/>
      <c r="X187" s="64"/>
      <c r="Y187" s="96" t="n">
        <f aca="false">SUM(C187:X187)</f>
        <v>0</v>
      </c>
      <c r="Z187" s="106"/>
      <c r="AA187" s="58"/>
      <c r="AB187" s="59"/>
      <c r="AC187" s="59"/>
      <c r="AD187" s="59"/>
      <c r="AE187" s="59"/>
      <c r="AF187" s="61"/>
    </row>
    <row r="188" customFormat="false" ht="14.25" hidden="false" customHeight="true" outlineLevel="0" collapsed="false">
      <c r="A188" s="52" t="s">
        <v>180</v>
      </c>
      <c r="B188" s="92" t="s">
        <v>97</v>
      </c>
      <c r="C188" s="93"/>
      <c r="D188" s="94"/>
      <c r="E188" s="93"/>
      <c r="F188" s="94"/>
      <c r="G188" s="93"/>
      <c r="H188" s="94"/>
      <c r="I188" s="93"/>
      <c r="J188" s="94"/>
      <c r="K188" s="93"/>
      <c r="L188" s="94"/>
      <c r="M188" s="93"/>
      <c r="N188" s="94"/>
      <c r="O188" s="93"/>
      <c r="P188" s="94"/>
      <c r="Q188" s="93"/>
      <c r="R188" s="94"/>
      <c r="S188" s="93"/>
      <c r="T188" s="94"/>
      <c r="U188" s="93"/>
      <c r="V188" s="94"/>
      <c r="W188" s="93"/>
      <c r="X188" s="94"/>
      <c r="Y188" s="96" t="n">
        <f aca="false">SUM(C188:X188)</f>
        <v>0</v>
      </c>
      <c r="Z188" s="106" t="n">
        <f aca="false">SUM(Y188+Y189)</f>
        <v>0</v>
      </c>
      <c r="AA188" s="58" t="n">
        <v>12</v>
      </c>
      <c r="AB188" s="59"/>
      <c r="AC188" s="59"/>
      <c r="AD188" s="59"/>
      <c r="AE188" s="60" t="n">
        <f aca="false">SUM(AA188:AD188)+Z188</f>
        <v>12</v>
      </c>
      <c r="AF188" s="61" t="str">
        <f aca="false">IF(RANK(AE188,AE$148:AE$299)&lt;=8,RANK(AE188,AE$148:AE$299),"")</f>
        <v/>
      </c>
    </row>
    <row r="189" customFormat="false" ht="15" hidden="false" customHeight="true" outlineLevel="0" collapsed="false">
      <c r="A189" s="52"/>
      <c r="B189" s="89" t="s">
        <v>98</v>
      </c>
      <c r="C189" s="63"/>
      <c r="D189" s="64"/>
      <c r="E189" s="63"/>
      <c r="F189" s="64"/>
      <c r="G189" s="63"/>
      <c r="H189" s="64"/>
      <c r="I189" s="63"/>
      <c r="J189" s="64"/>
      <c r="K189" s="63"/>
      <c r="L189" s="64"/>
      <c r="M189" s="63"/>
      <c r="N189" s="64"/>
      <c r="O189" s="63"/>
      <c r="P189" s="64"/>
      <c r="Q189" s="63"/>
      <c r="R189" s="64"/>
      <c r="S189" s="63"/>
      <c r="T189" s="64"/>
      <c r="U189" s="63"/>
      <c r="V189" s="64"/>
      <c r="W189" s="63"/>
      <c r="X189" s="64"/>
      <c r="Y189" s="96" t="n">
        <f aca="false">SUM(C189:X189)</f>
        <v>0</v>
      </c>
      <c r="Z189" s="106"/>
      <c r="AA189" s="58"/>
      <c r="AB189" s="59"/>
      <c r="AC189" s="59"/>
      <c r="AD189" s="59"/>
      <c r="AE189" s="59"/>
      <c r="AF189" s="61"/>
    </row>
    <row r="190" customFormat="false" ht="14.25" hidden="false" customHeight="true" outlineLevel="0" collapsed="false">
      <c r="A190" s="52" t="s">
        <v>181</v>
      </c>
      <c r="B190" s="92" t="s">
        <v>97</v>
      </c>
      <c r="C190" s="93"/>
      <c r="D190" s="94"/>
      <c r="E190" s="93"/>
      <c r="F190" s="94"/>
      <c r="G190" s="93"/>
      <c r="H190" s="94"/>
      <c r="I190" s="93"/>
      <c r="J190" s="94"/>
      <c r="K190" s="93"/>
      <c r="L190" s="94"/>
      <c r="M190" s="93"/>
      <c r="N190" s="94"/>
      <c r="O190" s="93"/>
      <c r="P190" s="94"/>
      <c r="Q190" s="93"/>
      <c r="R190" s="94"/>
      <c r="S190" s="93"/>
      <c r="T190" s="94"/>
      <c r="U190" s="93"/>
      <c r="V190" s="94"/>
      <c r="W190" s="93"/>
      <c r="X190" s="94"/>
      <c r="Y190" s="96" t="n">
        <f aca="false">SUM(C190:X190)</f>
        <v>0</v>
      </c>
      <c r="Z190" s="106" t="n">
        <f aca="false">SUM(Y190+Y191)</f>
        <v>0</v>
      </c>
      <c r="AA190" s="58"/>
      <c r="AB190" s="59"/>
      <c r="AC190" s="59"/>
      <c r="AD190" s="59"/>
      <c r="AE190" s="60" t="n">
        <f aca="false">SUM(AA190:AD190)+Z190</f>
        <v>0</v>
      </c>
      <c r="AF190" s="61" t="str">
        <f aca="false">IF(RANK(AE190,AE$148:AE$299)&lt;=8,RANK(AE190,AE$148:AE$299),"")</f>
        <v/>
      </c>
    </row>
    <row r="191" customFormat="false" ht="15" hidden="false" customHeight="true" outlineLevel="0" collapsed="false">
      <c r="A191" s="52"/>
      <c r="B191" s="89" t="s">
        <v>98</v>
      </c>
      <c r="C191" s="63"/>
      <c r="D191" s="64"/>
      <c r="E191" s="63"/>
      <c r="F191" s="64"/>
      <c r="G191" s="63"/>
      <c r="H191" s="64"/>
      <c r="I191" s="63"/>
      <c r="J191" s="64"/>
      <c r="K191" s="63"/>
      <c r="L191" s="64"/>
      <c r="M191" s="63"/>
      <c r="N191" s="64"/>
      <c r="O191" s="63"/>
      <c r="P191" s="64"/>
      <c r="Q191" s="63"/>
      <c r="R191" s="64"/>
      <c r="S191" s="63"/>
      <c r="T191" s="64"/>
      <c r="U191" s="63"/>
      <c r="V191" s="64"/>
      <c r="W191" s="63"/>
      <c r="X191" s="64"/>
      <c r="Y191" s="96" t="n">
        <f aca="false">SUM(C191:X191)</f>
        <v>0</v>
      </c>
      <c r="Z191" s="106"/>
      <c r="AA191" s="58"/>
      <c r="AB191" s="59"/>
      <c r="AC191" s="59"/>
      <c r="AD191" s="59"/>
      <c r="AE191" s="59"/>
      <c r="AF191" s="61"/>
    </row>
    <row r="192" customFormat="false" ht="14.25" hidden="false" customHeight="true" outlineLevel="0" collapsed="false">
      <c r="A192" s="52" t="s">
        <v>182</v>
      </c>
      <c r="B192" s="92" t="s">
        <v>97</v>
      </c>
      <c r="C192" s="93"/>
      <c r="D192" s="94"/>
      <c r="E192" s="93"/>
      <c r="F192" s="94"/>
      <c r="G192" s="93"/>
      <c r="H192" s="94"/>
      <c r="I192" s="93"/>
      <c r="J192" s="94"/>
      <c r="K192" s="93"/>
      <c r="L192" s="94"/>
      <c r="M192" s="93"/>
      <c r="N192" s="94"/>
      <c r="O192" s="93"/>
      <c r="P192" s="94"/>
      <c r="Q192" s="93"/>
      <c r="R192" s="94"/>
      <c r="S192" s="93"/>
      <c r="T192" s="94"/>
      <c r="U192" s="93"/>
      <c r="V192" s="94"/>
      <c r="W192" s="93"/>
      <c r="X192" s="94"/>
      <c r="Y192" s="96" t="n">
        <f aca="false">SUM(C192:X192)</f>
        <v>0</v>
      </c>
      <c r="Z192" s="106" t="n">
        <f aca="false">SUM(Y192+Y193)</f>
        <v>0</v>
      </c>
      <c r="AA192" s="58"/>
      <c r="AB192" s="59"/>
      <c r="AC192" s="59"/>
      <c r="AD192" s="59"/>
      <c r="AE192" s="60" t="n">
        <f aca="false">SUM(AA192:AD192)+Z192</f>
        <v>0</v>
      </c>
      <c r="AF192" s="61" t="str">
        <f aca="false">IF(RANK(AE192,AE$148:AE$299)&lt;=8,RANK(AE192,AE$148:AE$299),"")</f>
        <v/>
      </c>
    </row>
    <row r="193" customFormat="false" ht="15" hidden="false" customHeight="true" outlineLevel="0" collapsed="false">
      <c r="A193" s="52"/>
      <c r="B193" s="89" t="s">
        <v>98</v>
      </c>
      <c r="C193" s="63"/>
      <c r="D193" s="64"/>
      <c r="E193" s="63"/>
      <c r="F193" s="64"/>
      <c r="G193" s="63"/>
      <c r="H193" s="64"/>
      <c r="I193" s="63"/>
      <c r="J193" s="64"/>
      <c r="K193" s="63"/>
      <c r="L193" s="64"/>
      <c r="M193" s="63"/>
      <c r="N193" s="64"/>
      <c r="O193" s="63"/>
      <c r="P193" s="64"/>
      <c r="Q193" s="63"/>
      <c r="R193" s="64"/>
      <c r="S193" s="63"/>
      <c r="T193" s="64"/>
      <c r="U193" s="63"/>
      <c r="V193" s="64"/>
      <c r="W193" s="63"/>
      <c r="X193" s="64"/>
      <c r="Y193" s="96" t="n">
        <f aca="false">SUM(C193:X193)</f>
        <v>0</v>
      </c>
      <c r="Z193" s="106"/>
      <c r="AA193" s="58"/>
      <c r="AB193" s="59"/>
      <c r="AC193" s="59"/>
      <c r="AD193" s="59"/>
      <c r="AE193" s="59"/>
      <c r="AF193" s="61"/>
    </row>
    <row r="194" customFormat="false" ht="14.25" hidden="false" customHeight="true" outlineLevel="0" collapsed="false">
      <c r="A194" s="52" t="s">
        <v>183</v>
      </c>
      <c r="B194" s="92" t="s">
        <v>97</v>
      </c>
      <c r="C194" s="93"/>
      <c r="D194" s="94"/>
      <c r="E194" s="93"/>
      <c r="F194" s="94"/>
      <c r="G194" s="93"/>
      <c r="H194" s="94"/>
      <c r="I194" s="93"/>
      <c r="J194" s="94"/>
      <c r="K194" s="93"/>
      <c r="L194" s="94"/>
      <c r="M194" s="93"/>
      <c r="N194" s="94"/>
      <c r="O194" s="93"/>
      <c r="P194" s="94"/>
      <c r="Q194" s="93"/>
      <c r="R194" s="94"/>
      <c r="S194" s="93"/>
      <c r="T194" s="94"/>
      <c r="U194" s="93"/>
      <c r="V194" s="94"/>
      <c r="W194" s="93"/>
      <c r="X194" s="94"/>
      <c r="Y194" s="96" t="n">
        <f aca="false">SUM(C194:X194)</f>
        <v>0</v>
      </c>
      <c r="Z194" s="106" t="n">
        <f aca="false">SUM(Y194+Y195)</f>
        <v>0</v>
      </c>
      <c r="AA194" s="58" t="n">
        <v>12</v>
      </c>
      <c r="AB194" s="59" t="n">
        <v>6</v>
      </c>
      <c r="AC194" s="59"/>
      <c r="AD194" s="59"/>
      <c r="AE194" s="60" t="n">
        <f aca="false">SUM(AA194:AD194)+Z194</f>
        <v>18</v>
      </c>
      <c r="AF194" s="61" t="str">
        <f aca="false">IF(RANK(AE194,AE$148:AE$299)&lt;=8,RANK(AE194,AE$148:AE$299),"")</f>
        <v/>
      </c>
    </row>
    <row r="195" customFormat="false" ht="15" hidden="false" customHeight="true" outlineLevel="0" collapsed="false">
      <c r="A195" s="52"/>
      <c r="B195" s="89" t="s">
        <v>98</v>
      </c>
      <c r="C195" s="63"/>
      <c r="D195" s="64"/>
      <c r="E195" s="63"/>
      <c r="F195" s="64"/>
      <c r="G195" s="63"/>
      <c r="H195" s="64"/>
      <c r="I195" s="63"/>
      <c r="J195" s="64"/>
      <c r="K195" s="63"/>
      <c r="L195" s="64"/>
      <c r="M195" s="63"/>
      <c r="N195" s="64"/>
      <c r="O195" s="63"/>
      <c r="P195" s="64"/>
      <c r="Q195" s="63"/>
      <c r="R195" s="64"/>
      <c r="S195" s="63"/>
      <c r="T195" s="64"/>
      <c r="U195" s="63"/>
      <c r="V195" s="64"/>
      <c r="W195" s="63"/>
      <c r="X195" s="64"/>
      <c r="Y195" s="96" t="n">
        <f aca="false">SUM(C195:X195)</f>
        <v>0</v>
      </c>
      <c r="Z195" s="106"/>
      <c r="AA195" s="58"/>
      <c r="AB195" s="59"/>
      <c r="AC195" s="59"/>
      <c r="AD195" s="59"/>
      <c r="AE195" s="59"/>
      <c r="AF195" s="61"/>
    </row>
    <row r="196" customFormat="false" ht="14.25" hidden="false" customHeight="true" outlineLevel="0" collapsed="false">
      <c r="A196" s="52" t="s">
        <v>144</v>
      </c>
      <c r="B196" s="92" t="s">
        <v>97</v>
      </c>
      <c r="C196" s="93"/>
      <c r="D196" s="94"/>
      <c r="E196" s="93"/>
      <c r="F196" s="94"/>
      <c r="G196" s="93"/>
      <c r="H196" s="94"/>
      <c r="I196" s="93"/>
      <c r="J196" s="94"/>
      <c r="K196" s="93"/>
      <c r="L196" s="94"/>
      <c r="M196" s="93"/>
      <c r="N196" s="94"/>
      <c r="O196" s="93"/>
      <c r="P196" s="94"/>
      <c r="Q196" s="93"/>
      <c r="R196" s="94"/>
      <c r="S196" s="93"/>
      <c r="T196" s="94"/>
      <c r="U196" s="93"/>
      <c r="V196" s="94"/>
      <c r="W196" s="93"/>
      <c r="X196" s="94"/>
      <c r="Y196" s="96" t="n">
        <f aca="false">SUM(C196:X196)</f>
        <v>0</v>
      </c>
      <c r="Z196" s="106" t="n">
        <f aca="false">SUM(Y196+Y197)</f>
        <v>0</v>
      </c>
      <c r="AA196" s="58"/>
      <c r="AB196" s="59"/>
      <c r="AC196" s="59"/>
      <c r="AD196" s="59"/>
      <c r="AE196" s="60" t="n">
        <f aca="false">SUM(AA196:AD196)+Z196</f>
        <v>0</v>
      </c>
      <c r="AF196" s="61" t="str">
        <f aca="false">IF(RANK(AE196,AE$148:AE$299)&lt;=8,RANK(AE196,AE$148:AE$299),"")</f>
        <v/>
      </c>
    </row>
    <row r="197" customFormat="false" ht="15" hidden="false" customHeight="true" outlineLevel="0" collapsed="false">
      <c r="A197" s="52"/>
      <c r="B197" s="89" t="s">
        <v>98</v>
      </c>
      <c r="C197" s="63"/>
      <c r="D197" s="64"/>
      <c r="E197" s="63"/>
      <c r="F197" s="64"/>
      <c r="G197" s="63"/>
      <c r="H197" s="64"/>
      <c r="I197" s="63"/>
      <c r="J197" s="64"/>
      <c r="K197" s="63"/>
      <c r="L197" s="64"/>
      <c r="M197" s="63"/>
      <c r="N197" s="64"/>
      <c r="O197" s="63"/>
      <c r="P197" s="64"/>
      <c r="Q197" s="63"/>
      <c r="R197" s="64"/>
      <c r="S197" s="63"/>
      <c r="T197" s="64"/>
      <c r="U197" s="63"/>
      <c r="V197" s="64"/>
      <c r="W197" s="63"/>
      <c r="X197" s="64"/>
      <c r="Y197" s="96" t="n">
        <f aca="false">SUM(C197:X197)</f>
        <v>0</v>
      </c>
      <c r="Z197" s="106"/>
      <c r="AA197" s="58"/>
      <c r="AB197" s="59"/>
      <c r="AC197" s="59"/>
      <c r="AD197" s="59"/>
      <c r="AE197" s="59"/>
      <c r="AF197" s="61"/>
    </row>
    <row r="198" customFormat="false" ht="14.25" hidden="false" customHeight="true" outlineLevel="0" collapsed="false">
      <c r="A198" s="52" t="s">
        <v>184</v>
      </c>
      <c r="B198" s="92" t="s">
        <v>97</v>
      </c>
      <c r="C198" s="93"/>
      <c r="D198" s="94"/>
      <c r="E198" s="93"/>
      <c r="F198" s="94"/>
      <c r="G198" s="93"/>
      <c r="H198" s="94"/>
      <c r="I198" s="93"/>
      <c r="J198" s="94"/>
      <c r="K198" s="93"/>
      <c r="L198" s="94"/>
      <c r="M198" s="93"/>
      <c r="N198" s="94"/>
      <c r="O198" s="93"/>
      <c r="P198" s="94"/>
      <c r="Q198" s="93"/>
      <c r="R198" s="94"/>
      <c r="S198" s="93"/>
      <c r="T198" s="94"/>
      <c r="U198" s="93"/>
      <c r="V198" s="94"/>
      <c r="W198" s="93"/>
      <c r="X198" s="94"/>
      <c r="Y198" s="96" t="n">
        <f aca="false">SUM(C198:X198)</f>
        <v>0</v>
      </c>
      <c r="Z198" s="106" t="n">
        <f aca="false">SUM(Y198+Y199)</f>
        <v>0</v>
      </c>
      <c r="AA198" s="58"/>
      <c r="AB198" s="59"/>
      <c r="AC198" s="59"/>
      <c r="AD198" s="59"/>
      <c r="AE198" s="60" t="n">
        <f aca="false">SUM(AA198:AD198)+Z198</f>
        <v>0</v>
      </c>
      <c r="AF198" s="61" t="str">
        <f aca="false">IF(RANK(AE198,AE$148:AE$299)&lt;=8,RANK(AE198,AE$148:AE$299),"")</f>
        <v/>
      </c>
    </row>
    <row r="199" customFormat="false" ht="15" hidden="false" customHeight="true" outlineLevel="0" collapsed="false">
      <c r="A199" s="52"/>
      <c r="B199" s="89" t="s">
        <v>98</v>
      </c>
      <c r="C199" s="63"/>
      <c r="D199" s="64"/>
      <c r="E199" s="63"/>
      <c r="F199" s="64"/>
      <c r="G199" s="63"/>
      <c r="H199" s="64"/>
      <c r="I199" s="63"/>
      <c r="J199" s="64"/>
      <c r="K199" s="63"/>
      <c r="L199" s="64"/>
      <c r="M199" s="63"/>
      <c r="N199" s="64"/>
      <c r="O199" s="63"/>
      <c r="P199" s="64"/>
      <c r="Q199" s="63"/>
      <c r="R199" s="64"/>
      <c r="S199" s="63"/>
      <c r="T199" s="64"/>
      <c r="U199" s="63"/>
      <c r="V199" s="64"/>
      <c r="W199" s="63"/>
      <c r="X199" s="64"/>
      <c r="Y199" s="96" t="n">
        <f aca="false">SUM(C199:X199)</f>
        <v>0</v>
      </c>
      <c r="Z199" s="106"/>
      <c r="AA199" s="58"/>
      <c r="AB199" s="59"/>
      <c r="AC199" s="59"/>
      <c r="AD199" s="59"/>
      <c r="AE199" s="59"/>
      <c r="AF199" s="61"/>
    </row>
    <row r="200" customFormat="false" ht="14.25" hidden="false" customHeight="true" outlineLevel="0" collapsed="false">
      <c r="A200" s="52" t="s">
        <v>185</v>
      </c>
      <c r="B200" s="92" t="s">
        <v>97</v>
      </c>
      <c r="C200" s="93"/>
      <c r="D200" s="94"/>
      <c r="E200" s="93"/>
      <c r="F200" s="94"/>
      <c r="G200" s="93"/>
      <c r="H200" s="94"/>
      <c r="I200" s="93"/>
      <c r="J200" s="94"/>
      <c r="K200" s="93" t="n">
        <v>2</v>
      </c>
      <c r="L200" s="94" t="n">
        <v>1</v>
      </c>
      <c r="M200" s="93"/>
      <c r="N200" s="94"/>
      <c r="O200" s="93"/>
      <c r="P200" s="94"/>
      <c r="Q200" s="93"/>
      <c r="R200" s="94"/>
      <c r="S200" s="93"/>
      <c r="T200" s="94"/>
      <c r="U200" s="93"/>
      <c r="V200" s="94"/>
      <c r="W200" s="93"/>
      <c r="X200" s="94"/>
      <c r="Y200" s="96" t="n">
        <f aca="false">SUM(C200:X200)</f>
        <v>3</v>
      </c>
      <c r="Z200" s="106" t="n">
        <f aca="false">SUM(Y200+Y201)</f>
        <v>4</v>
      </c>
      <c r="AA200" s="58" t="n">
        <v>20</v>
      </c>
      <c r="AB200" s="59"/>
      <c r="AC200" s="59"/>
      <c r="AD200" s="59"/>
      <c r="AE200" s="60" t="n">
        <f aca="false">SUM(AA200:AD200)+Z200</f>
        <v>24</v>
      </c>
      <c r="AF200" s="61" t="str">
        <f aca="false">IF(RANK(AE200,AE$148:AE$299)&lt;=8,RANK(AE200,AE$148:AE$299),"")</f>
        <v/>
      </c>
    </row>
    <row r="201" customFormat="false" ht="15" hidden="false" customHeight="true" outlineLevel="0" collapsed="false">
      <c r="A201" s="52"/>
      <c r="B201" s="89" t="s">
        <v>98</v>
      </c>
      <c r="C201" s="63"/>
      <c r="D201" s="64"/>
      <c r="E201" s="63"/>
      <c r="F201" s="64"/>
      <c r="G201" s="63"/>
      <c r="H201" s="64"/>
      <c r="I201" s="63"/>
      <c r="J201" s="64"/>
      <c r="K201" s="63"/>
      <c r="L201" s="64"/>
      <c r="M201" s="63"/>
      <c r="N201" s="64"/>
      <c r="O201" s="63"/>
      <c r="P201" s="64"/>
      <c r="Q201" s="63" t="n">
        <v>1</v>
      </c>
      <c r="R201" s="64"/>
      <c r="S201" s="63"/>
      <c r="T201" s="64"/>
      <c r="U201" s="63"/>
      <c r="V201" s="64"/>
      <c r="W201" s="63"/>
      <c r="X201" s="64"/>
      <c r="Y201" s="96" t="n">
        <f aca="false">SUM(C201:X201)</f>
        <v>1</v>
      </c>
      <c r="Z201" s="106"/>
      <c r="AA201" s="58"/>
      <c r="AB201" s="59"/>
      <c r="AC201" s="59"/>
      <c r="AD201" s="59"/>
      <c r="AE201" s="59"/>
      <c r="AF201" s="61"/>
    </row>
    <row r="202" customFormat="false" ht="14.25" hidden="false" customHeight="true" outlineLevel="0" collapsed="false">
      <c r="A202" s="52" t="s">
        <v>145</v>
      </c>
      <c r="B202" s="92" t="s">
        <v>97</v>
      </c>
      <c r="C202" s="93"/>
      <c r="D202" s="94"/>
      <c r="E202" s="93"/>
      <c r="F202" s="94"/>
      <c r="G202" s="93"/>
      <c r="H202" s="94"/>
      <c r="I202" s="93"/>
      <c r="J202" s="94"/>
      <c r="K202" s="93"/>
      <c r="L202" s="94"/>
      <c r="M202" s="93"/>
      <c r="N202" s="94"/>
      <c r="O202" s="93"/>
      <c r="P202" s="94"/>
      <c r="Q202" s="93"/>
      <c r="R202" s="94"/>
      <c r="S202" s="93"/>
      <c r="T202" s="94"/>
      <c r="U202" s="93"/>
      <c r="V202" s="94"/>
      <c r="W202" s="93"/>
      <c r="X202" s="94"/>
      <c r="Y202" s="96" t="n">
        <f aca="false">SUM(C202:X202)</f>
        <v>0</v>
      </c>
      <c r="Z202" s="106" t="n">
        <f aca="false">SUM(Y202+Y203)</f>
        <v>0</v>
      </c>
      <c r="AA202" s="58"/>
      <c r="AB202" s="59"/>
      <c r="AC202" s="59"/>
      <c r="AD202" s="59"/>
      <c r="AE202" s="60" t="n">
        <f aca="false">SUM(AA202:AD202)+Z202</f>
        <v>0</v>
      </c>
      <c r="AF202" s="61" t="str">
        <f aca="false">IF(RANK(AE202,AE$148:AE$299)&lt;=8,RANK(AE202,AE$148:AE$299),"")</f>
        <v/>
      </c>
    </row>
    <row r="203" customFormat="false" ht="15" hidden="false" customHeight="true" outlineLevel="0" collapsed="false">
      <c r="A203" s="52"/>
      <c r="B203" s="89" t="s">
        <v>98</v>
      </c>
      <c r="C203" s="63"/>
      <c r="D203" s="64"/>
      <c r="E203" s="63"/>
      <c r="F203" s="64"/>
      <c r="G203" s="63"/>
      <c r="H203" s="64"/>
      <c r="I203" s="63"/>
      <c r="J203" s="64"/>
      <c r="K203" s="63"/>
      <c r="L203" s="64"/>
      <c r="M203" s="63"/>
      <c r="N203" s="64"/>
      <c r="O203" s="63"/>
      <c r="P203" s="64"/>
      <c r="Q203" s="63"/>
      <c r="R203" s="64"/>
      <c r="S203" s="63"/>
      <c r="T203" s="64"/>
      <c r="U203" s="63"/>
      <c r="V203" s="64"/>
      <c r="W203" s="63"/>
      <c r="X203" s="64"/>
      <c r="Y203" s="96" t="n">
        <f aca="false">SUM(C203:X203)</f>
        <v>0</v>
      </c>
      <c r="Z203" s="106"/>
      <c r="AA203" s="58"/>
      <c r="AB203" s="59"/>
      <c r="AC203" s="59"/>
      <c r="AD203" s="59"/>
      <c r="AE203" s="59"/>
      <c r="AF203" s="61"/>
    </row>
    <row r="204" customFormat="false" ht="14.25" hidden="false" customHeight="true" outlineLevel="0" collapsed="false">
      <c r="A204" s="52" t="s">
        <v>186</v>
      </c>
      <c r="B204" s="92" t="s">
        <v>97</v>
      </c>
      <c r="C204" s="93"/>
      <c r="D204" s="94"/>
      <c r="E204" s="93" t="n">
        <v>1</v>
      </c>
      <c r="F204" s="94"/>
      <c r="G204" s="93"/>
      <c r="H204" s="94"/>
      <c r="I204" s="93"/>
      <c r="J204" s="94"/>
      <c r="K204" s="93"/>
      <c r="L204" s="94"/>
      <c r="M204" s="93"/>
      <c r="N204" s="94"/>
      <c r="O204" s="93"/>
      <c r="P204" s="94"/>
      <c r="Q204" s="93" t="n">
        <v>6</v>
      </c>
      <c r="R204" s="94" t="n">
        <v>6</v>
      </c>
      <c r="S204" s="93" t="n">
        <v>5</v>
      </c>
      <c r="T204" s="94"/>
      <c r="U204" s="93"/>
      <c r="V204" s="94"/>
      <c r="W204" s="93"/>
      <c r="X204" s="94"/>
      <c r="Y204" s="96" t="n">
        <f aca="false">SUM(C204:X204)</f>
        <v>18</v>
      </c>
      <c r="Z204" s="106" t="n">
        <f aca="false">SUM(Y204+Y205)</f>
        <v>19</v>
      </c>
      <c r="AA204" s="58"/>
      <c r="AB204" s="59" t="n">
        <v>10</v>
      </c>
      <c r="AC204" s="59"/>
      <c r="AD204" s="59"/>
      <c r="AE204" s="60" t="n">
        <f aca="false">SUM(AA204:AD204)+Z204</f>
        <v>29</v>
      </c>
      <c r="AF204" s="61" t="str">
        <f aca="false">IF(RANK(AE204,AE$148:AE$299)&lt;=8,RANK(AE204,AE$148:AE$299),"")</f>
        <v/>
      </c>
    </row>
    <row r="205" customFormat="false" ht="15" hidden="false" customHeight="true" outlineLevel="0" collapsed="false">
      <c r="A205" s="52"/>
      <c r="B205" s="89" t="s">
        <v>98</v>
      </c>
      <c r="C205" s="63"/>
      <c r="D205" s="64"/>
      <c r="E205" s="63"/>
      <c r="F205" s="64"/>
      <c r="G205" s="63"/>
      <c r="H205" s="64"/>
      <c r="I205" s="63"/>
      <c r="J205" s="64"/>
      <c r="K205" s="63" t="n">
        <v>1</v>
      </c>
      <c r="L205" s="64"/>
      <c r="M205" s="63"/>
      <c r="N205" s="64"/>
      <c r="O205" s="63"/>
      <c r="P205" s="64"/>
      <c r="Q205" s="63"/>
      <c r="R205" s="64"/>
      <c r="S205" s="63"/>
      <c r="T205" s="64"/>
      <c r="U205" s="63"/>
      <c r="V205" s="64"/>
      <c r="W205" s="63"/>
      <c r="X205" s="64"/>
      <c r="Y205" s="96" t="n">
        <f aca="false">SUM(C205:X205)</f>
        <v>1</v>
      </c>
      <c r="Z205" s="106"/>
      <c r="AA205" s="58"/>
      <c r="AB205" s="59"/>
      <c r="AC205" s="59"/>
      <c r="AD205" s="59"/>
      <c r="AE205" s="59"/>
      <c r="AF205" s="61"/>
    </row>
    <row r="206" customFormat="false" ht="14.25" hidden="false" customHeight="true" outlineLevel="0" collapsed="false">
      <c r="A206" s="52" t="s">
        <v>187</v>
      </c>
      <c r="B206" s="92" t="s">
        <v>97</v>
      </c>
      <c r="C206" s="93" t="n">
        <v>9</v>
      </c>
      <c r="D206" s="94"/>
      <c r="E206" s="93"/>
      <c r="F206" s="94"/>
      <c r="G206" s="93"/>
      <c r="H206" s="94"/>
      <c r="I206" s="93"/>
      <c r="J206" s="94"/>
      <c r="K206" s="93"/>
      <c r="L206" s="94"/>
      <c r="M206" s="93"/>
      <c r="N206" s="94"/>
      <c r="O206" s="93"/>
      <c r="P206" s="94"/>
      <c r="Q206" s="93"/>
      <c r="R206" s="94"/>
      <c r="S206" s="93"/>
      <c r="T206" s="94"/>
      <c r="U206" s="93"/>
      <c r="V206" s="94"/>
      <c r="W206" s="93"/>
      <c r="X206" s="94"/>
      <c r="Y206" s="96" t="n">
        <f aca="false">SUM(C206:X206)</f>
        <v>9</v>
      </c>
      <c r="Z206" s="106" t="n">
        <f aca="false">SUM(Y206+Y207)</f>
        <v>25</v>
      </c>
      <c r="AA206" s="58" t="n">
        <v>36</v>
      </c>
      <c r="AB206" s="59"/>
      <c r="AC206" s="59"/>
      <c r="AD206" s="59"/>
      <c r="AE206" s="60" t="n">
        <f aca="false">SUM(AA206:AD206)+Z206</f>
        <v>61</v>
      </c>
      <c r="AF206" s="61" t="str">
        <f aca="false">IF(RANK(AE206,AE$148:AE$299)&lt;=8,RANK(AE206,AE$148:AE$299),"")</f>
        <v/>
      </c>
    </row>
    <row r="207" customFormat="false" ht="15" hidden="false" customHeight="true" outlineLevel="0" collapsed="false">
      <c r="A207" s="52"/>
      <c r="B207" s="89" t="s">
        <v>98</v>
      </c>
      <c r="C207" s="63" t="n">
        <v>3</v>
      </c>
      <c r="D207" s="64"/>
      <c r="E207" s="63" t="n">
        <v>1</v>
      </c>
      <c r="F207" s="64"/>
      <c r="G207" s="63"/>
      <c r="H207" s="64"/>
      <c r="I207" s="63"/>
      <c r="J207" s="64"/>
      <c r="K207" s="63" t="n">
        <v>5</v>
      </c>
      <c r="L207" s="64"/>
      <c r="M207" s="63"/>
      <c r="N207" s="64"/>
      <c r="O207" s="63"/>
      <c r="P207" s="64"/>
      <c r="Q207" s="63"/>
      <c r="R207" s="64"/>
      <c r="S207" s="63" t="n">
        <v>7</v>
      </c>
      <c r="T207" s="64"/>
      <c r="U207" s="63"/>
      <c r="V207" s="64"/>
      <c r="W207" s="63"/>
      <c r="X207" s="64"/>
      <c r="Y207" s="96" t="n">
        <f aca="false">SUM(C207:X207)</f>
        <v>16</v>
      </c>
      <c r="Z207" s="106"/>
      <c r="AA207" s="58"/>
      <c r="AB207" s="59"/>
      <c r="AC207" s="59"/>
      <c r="AD207" s="59"/>
      <c r="AE207" s="59"/>
      <c r="AF207" s="61"/>
    </row>
    <row r="208" customFormat="false" ht="14.25" hidden="false" customHeight="true" outlineLevel="0" collapsed="false">
      <c r="A208" s="52" t="s">
        <v>188</v>
      </c>
      <c r="B208" s="92" t="s">
        <v>97</v>
      </c>
      <c r="C208" s="93"/>
      <c r="D208" s="94"/>
      <c r="E208" s="93"/>
      <c r="F208" s="94"/>
      <c r="G208" s="93"/>
      <c r="H208" s="94"/>
      <c r="I208" s="93" t="n">
        <v>3</v>
      </c>
      <c r="J208" s="94" t="n">
        <v>2</v>
      </c>
      <c r="K208" s="93" t="n">
        <v>4</v>
      </c>
      <c r="L208" s="94"/>
      <c r="M208" s="93"/>
      <c r="N208" s="94"/>
      <c r="O208" s="93" t="n">
        <v>2</v>
      </c>
      <c r="P208" s="94"/>
      <c r="Q208" s="93"/>
      <c r="R208" s="94"/>
      <c r="S208" s="93" t="n">
        <v>7</v>
      </c>
      <c r="T208" s="94"/>
      <c r="U208" s="93"/>
      <c r="V208" s="94"/>
      <c r="W208" s="93"/>
      <c r="X208" s="94"/>
      <c r="Y208" s="96" t="n">
        <f aca="false">SUM(C208:X208)</f>
        <v>18</v>
      </c>
      <c r="Z208" s="106" t="n">
        <f aca="false">SUM(Y208+Y209)</f>
        <v>42</v>
      </c>
      <c r="AA208" s="58" t="n">
        <v>20</v>
      </c>
      <c r="AB208" s="59"/>
      <c r="AC208" s="59" t="n">
        <v>10</v>
      </c>
      <c r="AD208" s="59"/>
      <c r="AE208" s="60" t="n">
        <f aca="false">SUM(AA208:AD208)+Z208</f>
        <v>72</v>
      </c>
      <c r="AF208" s="61" t="n">
        <f aca="false">IF(RANK(AE208,AE$148:AE$299)&lt;=8,RANK(AE208,AE$148:AE$299),"")</f>
        <v>6</v>
      </c>
    </row>
    <row r="209" customFormat="false" ht="15" hidden="false" customHeight="true" outlineLevel="0" collapsed="false">
      <c r="A209" s="52"/>
      <c r="B209" s="89" t="s">
        <v>98</v>
      </c>
      <c r="C209" s="63" t="n">
        <v>9</v>
      </c>
      <c r="D209" s="64"/>
      <c r="E209" s="63"/>
      <c r="F209" s="64"/>
      <c r="G209" s="63"/>
      <c r="H209" s="64"/>
      <c r="I209" s="63" t="n">
        <v>5</v>
      </c>
      <c r="J209" s="64"/>
      <c r="K209" s="63"/>
      <c r="L209" s="64"/>
      <c r="M209" s="63"/>
      <c r="N209" s="64"/>
      <c r="O209" s="63"/>
      <c r="P209" s="64"/>
      <c r="Q209" s="63" t="n">
        <v>5</v>
      </c>
      <c r="R209" s="64"/>
      <c r="S209" s="63" t="n">
        <v>5</v>
      </c>
      <c r="T209" s="64"/>
      <c r="U209" s="63"/>
      <c r="V209" s="64"/>
      <c r="W209" s="63"/>
      <c r="X209" s="64"/>
      <c r="Y209" s="96" t="n">
        <f aca="false">SUM(C209:X209)</f>
        <v>24</v>
      </c>
      <c r="Z209" s="106"/>
      <c r="AA209" s="58"/>
      <c r="AB209" s="59"/>
      <c r="AC209" s="59"/>
      <c r="AD209" s="59"/>
      <c r="AE209" s="59"/>
      <c r="AF209" s="61"/>
    </row>
    <row r="210" customFormat="false" ht="14.25" hidden="false" customHeight="true" outlineLevel="0" collapsed="false">
      <c r="A210" s="52" t="s">
        <v>189</v>
      </c>
      <c r="B210" s="92" t="s">
        <v>97</v>
      </c>
      <c r="C210" s="93"/>
      <c r="D210" s="94"/>
      <c r="E210" s="93"/>
      <c r="F210" s="94"/>
      <c r="G210" s="93"/>
      <c r="H210" s="94"/>
      <c r="I210" s="93"/>
      <c r="J210" s="94"/>
      <c r="K210" s="93"/>
      <c r="L210" s="94"/>
      <c r="M210" s="93"/>
      <c r="N210" s="94"/>
      <c r="O210" s="93"/>
      <c r="P210" s="94"/>
      <c r="Q210" s="93" t="n">
        <v>9</v>
      </c>
      <c r="R210" s="94"/>
      <c r="S210" s="93"/>
      <c r="T210" s="94"/>
      <c r="U210" s="93"/>
      <c r="V210" s="94"/>
      <c r="W210" s="93"/>
      <c r="X210" s="94"/>
      <c r="Y210" s="96" t="n">
        <f aca="false">SUM(C210:X210)</f>
        <v>9</v>
      </c>
      <c r="Z210" s="106" t="n">
        <f aca="false">SUM(Y210+Y211)</f>
        <v>24</v>
      </c>
      <c r="AA210" s="58" t="n">
        <v>36</v>
      </c>
      <c r="AB210" s="59"/>
      <c r="AC210" s="59"/>
      <c r="AD210" s="59"/>
      <c r="AE210" s="60" t="n">
        <f aca="false">SUM(AA210:AD210)+Z210</f>
        <v>60</v>
      </c>
      <c r="AF210" s="61" t="str">
        <f aca="false">IF(RANK(AE210,AE$148:AE$299)&lt;=8,RANK(AE210,AE$148:AE$299),"")</f>
        <v/>
      </c>
    </row>
    <row r="211" customFormat="false" ht="15" hidden="false" customHeight="true" outlineLevel="0" collapsed="false">
      <c r="A211" s="52"/>
      <c r="B211" s="89" t="s">
        <v>98</v>
      </c>
      <c r="C211" s="63"/>
      <c r="D211" s="64"/>
      <c r="E211" s="63"/>
      <c r="F211" s="64"/>
      <c r="G211" s="63" t="n">
        <v>9</v>
      </c>
      <c r="H211" s="64"/>
      <c r="I211" s="63"/>
      <c r="J211" s="64"/>
      <c r="K211" s="63"/>
      <c r="L211" s="64"/>
      <c r="M211" s="63"/>
      <c r="N211" s="64"/>
      <c r="O211" s="63"/>
      <c r="P211" s="64"/>
      <c r="Q211" s="63" t="n">
        <v>6</v>
      </c>
      <c r="R211" s="64"/>
      <c r="S211" s="63"/>
      <c r="T211" s="64"/>
      <c r="U211" s="63"/>
      <c r="V211" s="64"/>
      <c r="W211" s="63"/>
      <c r="X211" s="64"/>
      <c r="Y211" s="96" t="n">
        <f aca="false">SUM(C211:X211)</f>
        <v>15</v>
      </c>
      <c r="Z211" s="106"/>
      <c r="AA211" s="58"/>
      <c r="AB211" s="59"/>
      <c r="AC211" s="59"/>
      <c r="AD211" s="59"/>
      <c r="AE211" s="59"/>
      <c r="AF211" s="61"/>
    </row>
    <row r="212" customFormat="false" ht="14.25" hidden="false" customHeight="true" outlineLevel="0" collapsed="false">
      <c r="A212" s="52" t="s">
        <v>190</v>
      </c>
      <c r="B212" s="92" t="s">
        <v>97</v>
      </c>
      <c r="C212" s="93"/>
      <c r="D212" s="94"/>
      <c r="E212" s="93" t="n">
        <v>7</v>
      </c>
      <c r="F212" s="94"/>
      <c r="G212" s="93" t="n">
        <v>9</v>
      </c>
      <c r="H212" s="94" t="n">
        <v>3</v>
      </c>
      <c r="I212" s="93" t="n">
        <v>9</v>
      </c>
      <c r="J212" s="94" t="n">
        <v>4</v>
      </c>
      <c r="K212" s="93" t="n">
        <v>7</v>
      </c>
      <c r="L212" s="94"/>
      <c r="M212" s="93" t="n">
        <v>6</v>
      </c>
      <c r="N212" s="94"/>
      <c r="O212" s="93" t="n">
        <v>6</v>
      </c>
      <c r="P212" s="94"/>
      <c r="Q212" s="93"/>
      <c r="R212" s="94"/>
      <c r="S212" s="93" t="n">
        <v>7</v>
      </c>
      <c r="T212" s="94"/>
      <c r="U212" s="93"/>
      <c r="V212" s="94"/>
      <c r="W212" s="93"/>
      <c r="X212" s="94"/>
      <c r="Y212" s="96" t="n">
        <f aca="false">SUM(C212:X212)</f>
        <v>58</v>
      </c>
      <c r="Z212" s="106" t="n">
        <f aca="false">SUM(Y212+Y213)</f>
        <v>82</v>
      </c>
      <c r="AA212" s="58" t="n">
        <v>36</v>
      </c>
      <c r="AB212" s="59" t="n">
        <v>14</v>
      </c>
      <c r="AC212" s="59"/>
      <c r="AD212" s="59" t="n">
        <v>12</v>
      </c>
      <c r="AE212" s="60" t="n">
        <f aca="false">SUM(AA212:AD212)+Z212</f>
        <v>144</v>
      </c>
      <c r="AF212" s="61" t="n">
        <f aca="false">IF(RANK(AE212,AE$148:AE$299)&lt;=8,RANK(AE212,AE$148:AE$299),"")</f>
        <v>1</v>
      </c>
    </row>
    <row r="213" customFormat="false" ht="15" hidden="false" customHeight="true" outlineLevel="0" collapsed="false">
      <c r="A213" s="52"/>
      <c r="B213" s="89" t="s">
        <v>98</v>
      </c>
      <c r="C213" s="63"/>
      <c r="D213" s="64"/>
      <c r="E213" s="63" t="n">
        <v>5</v>
      </c>
      <c r="F213" s="64"/>
      <c r="G213" s="63" t="n">
        <v>9</v>
      </c>
      <c r="H213" s="64" t="n">
        <v>5</v>
      </c>
      <c r="I213" s="63" t="n">
        <v>2</v>
      </c>
      <c r="J213" s="64"/>
      <c r="K213" s="63" t="n">
        <v>2</v>
      </c>
      <c r="L213" s="64" t="n">
        <v>1</v>
      </c>
      <c r="M213" s="63"/>
      <c r="N213" s="64"/>
      <c r="O213" s="63"/>
      <c r="P213" s="64"/>
      <c r="Q213" s="63"/>
      <c r="R213" s="64"/>
      <c r="S213" s="63"/>
      <c r="T213" s="64"/>
      <c r="U213" s="63"/>
      <c r="V213" s="64"/>
      <c r="W213" s="63"/>
      <c r="X213" s="64"/>
      <c r="Y213" s="96" t="n">
        <f aca="false">SUM(C213:X213)</f>
        <v>24</v>
      </c>
      <c r="Z213" s="106"/>
      <c r="AA213" s="58"/>
      <c r="AB213" s="59"/>
      <c r="AC213" s="59"/>
      <c r="AD213" s="59"/>
      <c r="AE213" s="59"/>
      <c r="AF213" s="61"/>
    </row>
    <row r="214" customFormat="false" ht="14.25" hidden="false" customHeight="true" outlineLevel="0" collapsed="false">
      <c r="A214" s="52" t="s">
        <v>191</v>
      </c>
      <c r="B214" s="92" t="s">
        <v>97</v>
      </c>
      <c r="C214" s="93"/>
      <c r="D214" s="94"/>
      <c r="E214" s="93"/>
      <c r="F214" s="94"/>
      <c r="G214" s="93"/>
      <c r="H214" s="94"/>
      <c r="I214" s="93"/>
      <c r="J214" s="94"/>
      <c r="K214" s="93"/>
      <c r="L214" s="94"/>
      <c r="M214" s="93"/>
      <c r="N214" s="94"/>
      <c r="O214" s="93"/>
      <c r="P214" s="94"/>
      <c r="Q214" s="93" t="n">
        <v>3</v>
      </c>
      <c r="R214" s="94"/>
      <c r="S214" s="93"/>
      <c r="T214" s="94"/>
      <c r="U214" s="93"/>
      <c r="V214" s="94"/>
      <c r="W214" s="93"/>
      <c r="X214" s="94"/>
      <c r="Y214" s="96" t="n">
        <f aca="false">SUM(C214:X214)</f>
        <v>3</v>
      </c>
      <c r="Z214" s="106" t="n">
        <f aca="false">SUM(Y214+Y215)</f>
        <v>3</v>
      </c>
      <c r="AA214" s="58" t="n">
        <v>12</v>
      </c>
      <c r="AB214" s="59"/>
      <c r="AC214" s="59"/>
      <c r="AD214" s="59" t="n">
        <v>6</v>
      </c>
      <c r="AE214" s="60" t="n">
        <f aca="false">SUM(AA214:AD214)+Z214</f>
        <v>21</v>
      </c>
      <c r="AF214" s="61" t="str">
        <f aca="false">IF(RANK(AE214,AE$148:AE$299)&lt;=8,RANK(AE214,AE$148:AE$299),"")</f>
        <v/>
      </c>
    </row>
    <row r="215" customFormat="false" ht="15" hidden="false" customHeight="true" outlineLevel="0" collapsed="false">
      <c r="A215" s="52"/>
      <c r="B215" s="89" t="s">
        <v>98</v>
      </c>
      <c r="C215" s="63"/>
      <c r="D215" s="64"/>
      <c r="E215" s="63"/>
      <c r="F215" s="64"/>
      <c r="G215" s="63"/>
      <c r="H215" s="64"/>
      <c r="I215" s="63"/>
      <c r="J215" s="64"/>
      <c r="K215" s="63"/>
      <c r="L215" s="64"/>
      <c r="M215" s="63"/>
      <c r="N215" s="64"/>
      <c r="O215" s="63"/>
      <c r="P215" s="64"/>
      <c r="Q215" s="63"/>
      <c r="R215" s="64"/>
      <c r="S215" s="63"/>
      <c r="T215" s="64"/>
      <c r="U215" s="63"/>
      <c r="V215" s="64"/>
      <c r="W215" s="63"/>
      <c r="X215" s="64"/>
      <c r="Y215" s="96" t="n">
        <f aca="false">SUM(C215:X215)</f>
        <v>0</v>
      </c>
      <c r="Z215" s="106"/>
      <c r="AA215" s="58"/>
      <c r="AB215" s="59"/>
      <c r="AC215" s="59"/>
      <c r="AD215" s="59"/>
      <c r="AE215" s="59"/>
      <c r="AF215" s="61"/>
    </row>
    <row r="216" customFormat="false" ht="14.25" hidden="false" customHeight="true" outlineLevel="0" collapsed="false">
      <c r="A216" s="52" t="s">
        <v>192</v>
      </c>
      <c r="B216" s="92" t="s">
        <v>97</v>
      </c>
      <c r="C216" s="93"/>
      <c r="D216" s="94"/>
      <c r="E216" s="93"/>
      <c r="F216" s="94"/>
      <c r="G216" s="93"/>
      <c r="H216" s="94"/>
      <c r="I216" s="93"/>
      <c r="J216" s="94"/>
      <c r="K216" s="93"/>
      <c r="L216" s="94"/>
      <c r="M216" s="93"/>
      <c r="N216" s="94"/>
      <c r="O216" s="93"/>
      <c r="P216" s="94"/>
      <c r="Q216" s="93"/>
      <c r="R216" s="94"/>
      <c r="S216" s="93"/>
      <c r="T216" s="94"/>
      <c r="U216" s="93"/>
      <c r="V216" s="94"/>
      <c r="W216" s="93"/>
      <c r="X216" s="94"/>
      <c r="Y216" s="96" t="n">
        <f aca="false">SUM(C216:X216)</f>
        <v>0</v>
      </c>
      <c r="Z216" s="106" t="n">
        <f aca="false">SUM(Y216+Y217)</f>
        <v>0</v>
      </c>
      <c r="AA216" s="58"/>
      <c r="AB216" s="59"/>
      <c r="AC216" s="59"/>
      <c r="AD216" s="59"/>
      <c r="AE216" s="60" t="n">
        <f aca="false">SUM(AA216:AD216)+Z216</f>
        <v>0</v>
      </c>
      <c r="AF216" s="61" t="str">
        <f aca="false">IF(RANK(AE216,AE$148:AE$299)&lt;=8,RANK(AE216,AE$148:AE$299),"")</f>
        <v/>
      </c>
    </row>
    <row r="217" customFormat="false" ht="15" hidden="false" customHeight="true" outlineLevel="0" collapsed="false">
      <c r="A217" s="52"/>
      <c r="B217" s="89" t="s">
        <v>98</v>
      </c>
      <c r="C217" s="63"/>
      <c r="D217" s="64"/>
      <c r="E217" s="63"/>
      <c r="F217" s="64"/>
      <c r="G217" s="63"/>
      <c r="H217" s="64"/>
      <c r="I217" s="63"/>
      <c r="J217" s="64"/>
      <c r="K217" s="63"/>
      <c r="L217" s="64"/>
      <c r="M217" s="63"/>
      <c r="N217" s="64"/>
      <c r="O217" s="63"/>
      <c r="P217" s="64"/>
      <c r="Q217" s="63"/>
      <c r="R217" s="64"/>
      <c r="S217" s="63"/>
      <c r="T217" s="64"/>
      <c r="U217" s="63"/>
      <c r="V217" s="64"/>
      <c r="W217" s="63"/>
      <c r="X217" s="64"/>
      <c r="Y217" s="96" t="n">
        <f aca="false">SUM(C217:X217)</f>
        <v>0</v>
      </c>
      <c r="Z217" s="106"/>
      <c r="AA217" s="58"/>
      <c r="AB217" s="59"/>
      <c r="AC217" s="59"/>
      <c r="AD217" s="59"/>
      <c r="AE217" s="59"/>
      <c r="AF217" s="61"/>
    </row>
    <row r="218" customFormat="false" ht="14.25" hidden="false" customHeight="true" outlineLevel="0" collapsed="false">
      <c r="A218" s="52" t="s">
        <v>193</v>
      </c>
      <c r="B218" s="92" t="s">
        <v>97</v>
      </c>
      <c r="C218" s="93"/>
      <c r="D218" s="94"/>
      <c r="E218" s="93" t="n">
        <v>5</v>
      </c>
      <c r="F218" s="94"/>
      <c r="G218" s="93" t="n">
        <v>4</v>
      </c>
      <c r="H218" s="94"/>
      <c r="I218" s="93"/>
      <c r="J218" s="94"/>
      <c r="K218" s="93" t="n">
        <v>9</v>
      </c>
      <c r="L218" s="94"/>
      <c r="M218" s="93" t="n">
        <v>5</v>
      </c>
      <c r="N218" s="94" t="n">
        <v>1</v>
      </c>
      <c r="O218" s="93" t="n">
        <v>4</v>
      </c>
      <c r="P218" s="94"/>
      <c r="Q218" s="93" t="n">
        <v>4</v>
      </c>
      <c r="R218" s="94" t="n">
        <v>2</v>
      </c>
      <c r="S218" s="93" t="n">
        <v>3</v>
      </c>
      <c r="T218" s="94"/>
      <c r="U218" s="93"/>
      <c r="V218" s="94"/>
      <c r="W218" s="93"/>
      <c r="X218" s="94"/>
      <c r="Y218" s="96" t="n">
        <f aca="false">SUM(C218:X218)</f>
        <v>37</v>
      </c>
      <c r="Z218" s="106" t="n">
        <f aca="false">SUM(Y218+Y219)</f>
        <v>48</v>
      </c>
      <c r="AA218" s="58"/>
      <c r="AB218" s="59"/>
      <c r="AC218" s="59"/>
      <c r="AD218" s="59"/>
      <c r="AE218" s="60" t="n">
        <f aca="false">SUM(AA218:AD218)+Z218</f>
        <v>48</v>
      </c>
      <c r="AF218" s="61" t="str">
        <f aca="false">IF(RANK(AE218,AE$148:AE$299)&lt;=8,RANK(AE218,AE$148:AE$299),"")</f>
        <v/>
      </c>
    </row>
    <row r="219" customFormat="false" ht="15" hidden="false" customHeight="true" outlineLevel="0" collapsed="false">
      <c r="A219" s="52"/>
      <c r="B219" s="89" t="s">
        <v>98</v>
      </c>
      <c r="C219" s="63"/>
      <c r="D219" s="64"/>
      <c r="E219" s="63" t="n">
        <v>2</v>
      </c>
      <c r="F219" s="64"/>
      <c r="G219" s="63" t="n">
        <v>2</v>
      </c>
      <c r="H219" s="64"/>
      <c r="I219" s="63"/>
      <c r="J219" s="64"/>
      <c r="K219" s="63" t="n">
        <v>7</v>
      </c>
      <c r="L219" s="64"/>
      <c r="M219" s="63"/>
      <c r="N219" s="64"/>
      <c r="O219" s="63"/>
      <c r="P219" s="64"/>
      <c r="Q219" s="63"/>
      <c r="R219" s="64"/>
      <c r="S219" s="63"/>
      <c r="T219" s="64"/>
      <c r="U219" s="63"/>
      <c r="V219" s="64"/>
      <c r="W219" s="63"/>
      <c r="X219" s="64"/>
      <c r="Y219" s="96" t="n">
        <f aca="false">SUM(C219:X219)</f>
        <v>11</v>
      </c>
      <c r="Z219" s="106"/>
      <c r="AA219" s="58"/>
      <c r="AB219" s="59"/>
      <c r="AC219" s="59"/>
      <c r="AD219" s="59"/>
      <c r="AE219" s="59"/>
      <c r="AF219" s="61"/>
    </row>
    <row r="220" customFormat="false" ht="14.25" hidden="false" customHeight="true" outlineLevel="0" collapsed="false">
      <c r="A220" s="52" t="s">
        <v>194</v>
      </c>
      <c r="B220" s="92" t="s">
        <v>97</v>
      </c>
      <c r="C220" s="93"/>
      <c r="D220" s="94"/>
      <c r="E220" s="93"/>
      <c r="F220" s="94"/>
      <c r="G220" s="93"/>
      <c r="H220" s="94"/>
      <c r="I220" s="93" t="n">
        <v>7</v>
      </c>
      <c r="J220" s="94" t="n">
        <v>6</v>
      </c>
      <c r="K220" s="93" t="n">
        <v>7</v>
      </c>
      <c r="L220" s="94"/>
      <c r="M220" s="93" t="n">
        <v>7</v>
      </c>
      <c r="N220" s="94"/>
      <c r="O220" s="93" t="n">
        <v>1</v>
      </c>
      <c r="P220" s="94"/>
      <c r="Q220" s="93"/>
      <c r="R220" s="94"/>
      <c r="S220" s="93"/>
      <c r="T220" s="94"/>
      <c r="U220" s="93"/>
      <c r="V220" s="94"/>
      <c r="W220" s="93"/>
      <c r="X220" s="94"/>
      <c r="Y220" s="96" t="n">
        <f aca="false">SUM(C220:X220)</f>
        <v>28</v>
      </c>
      <c r="Z220" s="106" t="n">
        <f aca="false">SUM(Y220+Y221)</f>
        <v>45</v>
      </c>
      <c r="AA220" s="58"/>
      <c r="AB220" s="59"/>
      <c r="AC220" s="59"/>
      <c r="AD220" s="59"/>
      <c r="AE220" s="60" t="n">
        <f aca="false">SUM(AA220:AD220)+Z220</f>
        <v>45</v>
      </c>
      <c r="AF220" s="61" t="str">
        <f aca="false">IF(RANK(AE220,AE$148:AE$299)&lt;=8,RANK(AE220,AE$148:AE$299),"")</f>
        <v/>
      </c>
    </row>
    <row r="221" customFormat="false" ht="15" hidden="false" customHeight="true" outlineLevel="0" collapsed="false">
      <c r="A221" s="52"/>
      <c r="B221" s="89" t="s">
        <v>98</v>
      </c>
      <c r="C221" s="63"/>
      <c r="D221" s="64"/>
      <c r="E221" s="63"/>
      <c r="F221" s="64"/>
      <c r="G221" s="63" t="n">
        <v>3</v>
      </c>
      <c r="H221" s="64"/>
      <c r="I221" s="63"/>
      <c r="J221" s="64"/>
      <c r="K221" s="63" t="n">
        <v>9</v>
      </c>
      <c r="L221" s="64" t="n">
        <v>5</v>
      </c>
      <c r="M221" s="63"/>
      <c r="N221" s="64"/>
      <c r="O221" s="63"/>
      <c r="P221" s="64"/>
      <c r="Q221" s="63"/>
      <c r="R221" s="64"/>
      <c r="S221" s="63"/>
      <c r="T221" s="64"/>
      <c r="U221" s="63"/>
      <c r="V221" s="64"/>
      <c r="W221" s="63"/>
      <c r="X221" s="64"/>
      <c r="Y221" s="96" t="n">
        <f aca="false">SUM(C221:X221)</f>
        <v>17</v>
      </c>
      <c r="Z221" s="106"/>
      <c r="AA221" s="58"/>
      <c r="AB221" s="59"/>
      <c r="AC221" s="59"/>
      <c r="AD221" s="59"/>
      <c r="AE221" s="59"/>
      <c r="AF221" s="61"/>
    </row>
    <row r="222" customFormat="false" ht="14.25" hidden="false" customHeight="true" outlineLevel="0" collapsed="false">
      <c r="A222" s="52" t="s">
        <v>195</v>
      </c>
      <c r="B222" s="92" t="s">
        <v>97</v>
      </c>
      <c r="C222" s="93"/>
      <c r="D222" s="94"/>
      <c r="E222" s="93"/>
      <c r="F222" s="94"/>
      <c r="G222" s="93"/>
      <c r="H222" s="94"/>
      <c r="I222" s="93"/>
      <c r="J222" s="94"/>
      <c r="K222" s="93"/>
      <c r="L222" s="94"/>
      <c r="M222" s="93"/>
      <c r="N222" s="94"/>
      <c r="O222" s="93"/>
      <c r="P222" s="94"/>
      <c r="Q222" s="93"/>
      <c r="R222" s="94"/>
      <c r="S222" s="93"/>
      <c r="T222" s="94"/>
      <c r="U222" s="93"/>
      <c r="V222" s="94"/>
      <c r="W222" s="93"/>
      <c r="X222" s="94"/>
      <c r="Y222" s="96" t="n">
        <f aca="false">SUM(C222:X222)</f>
        <v>0</v>
      </c>
      <c r="Z222" s="106" t="n">
        <f aca="false">SUM(Y222+Y223)</f>
        <v>0</v>
      </c>
      <c r="AA222" s="58"/>
      <c r="AB222" s="59"/>
      <c r="AC222" s="59"/>
      <c r="AD222" s="59"/>
      <c r="AE222" s="60" t="n">
        <f aca="false">SUM(AA222:AD222)+Z222</f>
        <v>0</v>
      </c>
      <c r="AF222" s="61" t="str">
        <f aca="false">IF(RANK(AE222,AE$148:AE$299)&lt;=8,RANK(AE222,AE$148:AE$299),"")</f>
        <v/>
      </c>
    </row>
    <row r="223" customFormat="false" ht="15" hidden="false" customHeight="true" outlineLevel="0" collapsed="false">
      <c r="A223" s="52"/>
      <c r="B223" s="89" t="s">
        <v>98</v>
      </c>
      <c r="C223" s="63"/>
      <c r="D223" s="64"/>
      <c r="E223" s="63"/>
      <c r="F223" s="64"/>
      <c r="G223" s="63"/>
      <c r="H223" s="64"/>
      <c r="I223" s="63"/>
      <c r="J223" s="64"/>
      <c r="K223" s="63"/>
      <c r="L223" s="64"/>
      <c r="M223" s="63"/>
      <c r="N223" s="64"/>
      <c r="O223" s="63"/>
      <c r="P223" s="64"/>
      <c r="Q223" s="63"/>
      <c r="R223" s="64"/>
      <c r="S223" s="63"/>
      <c r="T223" s="64"/>
      <c r="U223" s="63"/>
      <c r="V223" s="64"/>
      <c r="W223" s="63"/>
      <c r="X223" s="64"/>
      <c r="Y223" s="96" t="n">
        <f aca="false">SUM(C223:X223)</f>
        <v>0</v>
      </c>
      <c r="Z223" s="106"/>
      <c r="AA223" s="58"/>
      <c r="AB223" s="59"/>
      <c r="AC223" s="59"/>
      <c r="AD223" s="59"/>
      <c r="AE223" s="59"/>
      <c r="AF223" s="61"/>
    </row>
    <row r="224" customFormat="false" ht="14.25" hidden="false" customHeight="true" outlineLevel="0" collapsed="false">
      <c r="A224" s="52" t="s">
        <v>196</v>
      </c>
      <c r="B224" s="92" t="s">
        <v>97</v>
      </c>
      <c r="C224" s="93" t="n">
        <v>2</v>
      </c>
      <c r="D224" s="94"/>
      <c r="E224" s="93" t="n">
        <v>2</v>
      </c>
      <c r="F224" s="94"/>
      <c r="G224" s="93" t="n">
        <v>7</v>
      </c>
      <c r="H224" s="94"/>
      <c r="I224" s="93" t="n">
        <v>9</v>
      </c>
      <c r="J224" s="94" t="n">
        <v>5</v>
      </c>
      <c r="K224" s="93" t="n">
        <v>6</v>
      </c>
      <c r="L224" s="94" t="n">
        <v>3</v>
      </c>
      <c r="M224" s="93" t="n">
        <v>4</v>
      </c>
      <c r="N224" s="94"/>
      <c r="O224" s="93" t="n">
        <v>5</v>
      </c>
      <c r="P224" s="94"/>
      <c r="Q224" s="93" t="n">
        <v>1</v>
      </c>
      <c r="R224" s="94"/>
      <c r="S224" s="93" t="n">
        <v>5</v>
      </c>
      <c r="T224" s="94" t="n">
        <v>2</v>
      </c>
      <c r="U224" s="93"/>
      <c r="V224" s="94"/>
      <c r="W224" s="93"/>
      <c r="X224" s="94"/>
      <c r="Y224" s="96" t="n">
        <f aca="false">SUM(C224:X224)</f>
        <v>51</v>
      </c>
      <c r="Z224" s="106" t="n">
        <f aca="false">SUM(Y224+Y225)</f>
        <v>64</v>
      </c>
      <c r="AA224" s="58" t="n">
        <v>20</v>
      </c>
      <c r="AB224" s="59"/>
      <c r="AC224" s="59" t="n">
        <v>14</v>
      </c>
      <c r="AD224" s="59"/>
      <c r="AE224" s="60" t="n">
        <f aca="false">SUM(AA224:AD224)+Z224</f>
        <v>98</v>
      </c>
      <c r="AF224" s="61" t="n">
        <f aca="false">IF(RANK(AE224,AE$148:AE$299)&lt;=8,RANK(AE224,AE$148:AE$299),"")</f>
        <v>3</v>
      </c>
    </row>
    <row r="225" customFormat="false" ht="15" hidden="false" customHeight="true" outlineLevel="0" collapsed="false">
      <c r="A225" s="52"/>
      <c r="B225" s="89" t="s">
        <v>98</v>
      </c>
      <c r="C225" s="63" t="n">
        <v>6</v>
      </c>
      <c r="D225" s="64"/>
      <c r="E225" s="63"/>
      <c r="F225" s="64"/>
      <c r="G225" s="63"/>
      <c r="H225" s="64"/>
      <c r="I225" s="63" t="n">
        <v>1</v>
      </c>
      <c r="J225" s="64"/>
      <c r="K225" s="63" t="n">
        <v>6</v>
      </c>
      <c r="L225" s="64"/>
      <c r="M225" s="63"/>
      <c r="N225" s="64"/>
      <c r="O225" s="63"/>
      <c r="P225" s="64"/>
      <c r="Q225" s="63"/>
      <c r="R225" s="64"/>
      <c r="S225" s="63"/>
      <c r="T225" s="64"/>
      <c r="U225" s="63"/>
      <c r="V225" s="64"/>
      <c r="W225" s="63"/>
      <c r="X225" s="64"/>
      <c r="Y225" s="96" t="n">
        <f aca="false">SUM(C225:X225)</f>
        <v>13</v>
      </c>
      <c r="Z225" s="106"/>
      <c r="AA225" s="58"/>
      <c r="AB225" s="59"/>
      <c r="AC225" s="59"/>
      <c r="AD225" s="59"/>
      <c r="AE225" s="59"/>
      <c r="AF225" s="61"/>
    </row>
    <row r="226" customFormat="false" ht="14.25" hidden="false" customHeight="true" outlineLevel="0" collapsed="false">
      <c r="A226" s="52" t="s">
        <v>197</v>
      </c>
      <c r="B226" s="92" t="s">
        <v>97</v>
      </c>
      <c r="C226" s="93"/>
      <c r="D226" s="94"/>
      <c r="E226" s="93"/>
      <c r="F226" s="94"/>
      <c r="G226" s="93"/>
      <c r="H226" s="94"/>
      <c r="I226" s="93"/>
      <c r="J226" s="94"/>
      <c r="K226" s="93"/>
      <c r="L226" s="94"/>
      <c r="M226" s="93"/>
      <c r="N226" s="94"/>
      <c r="O226" s="93"/>
      <c r="P226" s="94"/>
      <c r="Q226" s="93"/>
      <c r="R226" s="94"/>
      <c r="S226" s="93"/>
      <c r="T226" s="94"/>
      <c r="U226" s="93"/>
      <c r="V226" s="94"/>
      <c r="W226" s="93"/>
      <c r="X226" s="94"/>
      <c r="Y226" s="96" t="n">
        <f aca="false">SUM(C226:X226)</f>
        <v>0</v>
      </c>
      <c r="Z226" s="106" t="n">
        <f aca="false">SUM(Y226+Y227)</f>
        <v>0</v>
      </c>
      <c r="AA226" s="58" t="n">
        <v>12</v>
      </c>
      <c r="AB226" s="59"/>
      <c r="AC226" s="59"/>
      <c r="AD226" s="59"/>
      <c r="AE226" s="60" t="n">
        <f aca="false">SUM(AA226:AD226)+Z226</f>
        <v>12</v>
      </c>
      <c r="AF226" s="61" t="str">
        <f aca="false">IF(RANK(AE226,AE$148:AE$299)&lt;=8,RANK(AE226,AE$148:AE$299),"")</f>
        <v/>
      </c>
    </row>
    <row r="227" customFormat="false" ht="15" hidden="false" customHeight="true" outlineLevel="0" collapsed="false">
      <c r="A227" s="52"/>
      <c r="B227" s="89" t="s">
        <v>98</v>
      </c>
      <c r="C227" s="63"/>
      <c r="D227" s="64"/>
      <c r="E227" s="63"/>
      <c r="F227" s="64"/>
      <c r="G227" s="63"/>
      <c r="H227" s="64"/>
      <c r="I227" s="63"/>
      <c r="J227" s="64"/>
      <c r="K227" s="63"/>
      <c r="L227" s="64"/>
      <c r="M227" s="63"/>
      <c r="N227" s="64"/>
      <c r="O227" s="63"/>
      <c r="P227" s="64"/>
      <c r="Q227" s="63"/>
      <c r="R227" s="64"/>
      <c r="S227" s="63"/>
      <c r="T227" s="64"/>
      <c r="U227" s="63"/>
      <c r="V227" s="64"/>
      <c r="W227" s="63"/>
      <c r="X227" s="64"/>
      <c r="Y227" s="96" t="n">
        <f aca="false">SUM(C227:X227)</f>
        <v>0</v>
      </c>
      <c r="Z227" s="106"/>
      <c r="AA227" s="58"/>
      <c r="AB227" s="59"/>
      <c r="AC227" s="59"/>
      <c r="AD227" s="59"/>
      <c r="AE227" s="59"/>
      <c r="AF227" s="61"/>
    </row>
    <row r="228" customFormat="false" ht="14.25" hidden="false" customHeight="true" outlineLevel="0" collapsed="false">
      <c r="A228" s="52" t="s">
        <v>149</v>
      </c>
      <c r="B228" s="92" t="s">
        <v>97</v>
      </c>
      <c r="C228" s="93"/>
      <c r="D228" s="94"/>
      <c r="E228" s="93"/>
      <c r="F228" s="94"/>
      <c r="G228" s="93"/>
      <c r="H228" s="94"/>
      <c r="I228" s="93"/>
      <c r="J228" s="94"/>
      <c r="K228" s="93"/>
      <c r="L228" s="94"/>
      <c r="M228" s="93"/>
      <c r="N228" s="94"/>
      <c r="O228" s="93"/>
      <c r="P228" s="94"/>
      <c r="Q228" s="93"/>
      <c r="R228" s="94"/>
      <c r="S228" s="93"/>
      <c r="T228" s="94"/>
      <c r="U228" s="93"/>
      <c r="V228" s="94"/>
      <c r="W228" s="93"/>
      <c r="X228" s="94"/>
      <c r="Y228" s="96" t="n">
        <f aca="false">SUM(C228:X228)</f>
        <v>0</v>
      </c>
      <c r="Z228" s="106" t="n">
        <f aca="false">SUM(Y228+Y229)</f>
        <v>0</v>
      </c>
      <c r="AA228" s="58"/>
      <c r="AB228" s="59"/>
      <c r="AC228" s="59"/>
      <c r="AD228" s="59"/>
      <c r="AE228" s="60" t="n">
        <f aca="false">SUM(AA228:AD228)+Z228</f>
        <v>0</v>
      </c>
      <c r="AF228" s="61" t="str">
        <f aca="false">IF(RANK(AE228,AE$148:AE$299)&lt;=8,RANK(AE228,AE$148:AE$299),"")</f>
        <v/>
      </c>
    </row>
    <row r="229" customFormat="false" ht="15" hidden="false" customHeight="true" outlineLevel="0" collapsed="false">
      <c r="A229" s="52"/>
      <c r="B229" s="89" t="s">
        <v>98</v>
      </c>
      <c r="C229" s="63"/>
      <c r="D229" s="64"/>
      <c r="E229" s="63"/>
      <c r="F229" s="64"/>
      <c r="G229" s="63"/>
      <c r="H229" s="64"/>
      <c r="I229" s="63"/>
      <c r="J229" s="64"/>
      <c r="K229" s="63"/>
      <c r="L229" s="64"/>
      <c r="M229" s="63"/>
      <c r="N229" s="64"/>
      <c r="O229" s="63"/>
      <c r="P229" s="64"/>
      <c r="Q229" s="63"/>
      <c r="R229" s="64"/>
      <c r="S229" s="63"/>
      <c r="T229" s="64"/>
      <c r="U229" s="63"/>
      <c r="V229" s="64"/>
      <c r="W229" s="63"/>
      <c r="X229" s="64"/>
      <c r="Y229" s="96" t="n">
        <f aca="false">SUM(C229:X229)</f>
        <v>0</v>
      </c>
      <c r="Z229" s="106"/>
      <c r="AA229" s="58"/>
      <c r="AB229" s="59"/>
      <c r="AC229" s="59"/>
      <c r="AD229" s="59"/>
      <c r="AE229" s="59"/>
      <c r="AF229" s="61"/>
    </row>
    <row r="230" customFormat="false" ht="14.25" hidden="false" customHeight="true" outlineLevel="0" collapsed="false">
      <c r="A230" s="52" t="s">
        <v>198</v>
      </c>
      <c r="B230" s="92" t="s">
        <v>97</v>
      </c>
      <c r="C230" s="93"/>
      <c r="D230" s="94"/>
      <c r="E230" s="93"/>
      <c r="F230" s="94"/>
      <c r="G230" s="93"/>
      <c r="H230" s="94"/>
      <c r="I230" s="93"/>
      <c r="J230" s="94"/>
      <c r="K230" s="93"/>
      <c r="L230" s="94"/>
      <c r="M230" s="93" t="n">
        <v>7</v>
      </c>
      <c r="N230" s="94"/>
      <c r="O230" s="93"/>
      <c r="P230" s="94"/>
      <c r="Q230" s="93"/>
      <c r="R230" s="94"/>
      <c r="S230" s="93"/>
      <c r="T230" s="94"/>
      <c r="U230" s="93"/>
      <c r="V230" s="94"/>
      <c r="W230" s="93"/>
      <c r="X230" s="94"/>
      <c r="Y230" s="96" t="n">
        <f aca="false">SUM(C230:X230)</f>
        <v>7</v>
      </c>
      <c r="Z230" s="106" t="n">
        <f aca="false">SUM(Y230+Y231)</f>
        <v>27</v>
      </c>
      <c r="AA230" s="58" t="n">
        <v>20</v>
      </c>
      <c r="AB230" s="59"/>
      <c r="AC230" s="59"/>
      <c r="AD230" s="59"/>
      <c r="AE230" s="60" t="n">
        <f aca="false">SUM(AA230:AD230)+Z230</f>
        <v>47</v>
      </c>
      <c r="AF230" s="61" t="str">
        <f aca="false">IF(RANK(AE230,AE$148:AE$299)&lt;=8,RANK(AE230,AE$148:AE$299),"")</f>
        <v/>
      </c>
    </row>
    <row r="231" customFormat="false" ht="15" hidden="false" customHeight="true" outlineLevel="0" collapsed="false">
      <c r="A231" s="52"/>
      <c r="B231" s="89" t="s">
        <v>98</v>
      </c>
      <c r="C231" s="63"/>
      <c r="D231" s="64"/>
      <c r="E231" s="63"/>
      <c r="F231" s="64"/>
      <c r="G231" s="63"/>
      <c r="H231" s="64"/>
      <c r="I231" s="63" t="n">
        <v>7</v>
      </c>
      <c r="J231" s="64"/>
      <c r="K231" s="63" t="n">
        <v>2</v>
      </c>
      <c r="L231" s="64"/>
      <c r="M231" s="63"/>
      <c r="N231" s="64"/>
      <c r="O231" s="63"/>
      <c r="P231" s="64"/>
      <c r="Q231" s="63" t="n">
        <v>2</v>
      </c>
      <c r="R231" s="64"/>
      <c r="S231" s="63" t="n">
        <v>9</v>
      </c>
      <c r="T231" s="64"/>
      <c r="U231" s="63"/>
      <c r="V231" s="64"/>
      <c r="W231" s="63"/>
      <c r="X231" s="64"/>
      <c r="Y231" s="96" t="n">
        <f aca="false">SUM(C231:X231)</f>
        <v>20</v>
      </c>
      <c r="Z231" s="106"/>
      <c r="AA231" s="58"/>
      <c r="AB231" s="59"/>
      <c r="AC231" s="59"/>
      <c r="AD231" s="59"/>
      <c r="AE231" s="59"/>
      <c r="AF231" s="61"/>
    </row>
    <row r="232" customFormat="false" ht="14.25" hidden="false" customHeight="true" outlineLevel="0" collapsed="false">
      <c r="A232" s="52" t="s">
        <v>199</v>
      </c>
      <c r="B232" s="92" t="s">
        <v>97</v>
      </c>
      <c r="C232" s="93"/>
      <c r="D232" s="94"/>
      <c r="E232" s="93"/>
      <c r="F232" s="94"/>
      <c r="G232" s="93"/>
      <c r="H232" s="94"/>
      <c r="I232" s="93"/>
      <c r="J232" s="94"/>
      <c r="K232" s="93"/>
      <c r="L232" s="94"/>
      <c r="M232" s="93"/>
      <c r="N232" s="94"/>
      <c r="O232" s="93"/>
      <c r="P232" s="94"/>
      <c r="Q232" s="93"/>
      <c r="R232" s="94"/>
      <c r="S232" s="93"/>
      <c r="T232" s="94"/>
      <c r="U232" s="93"/>
      <c r="V232" s="94"/>
      <c r="W232" s="93"/>
      <c r="X232" s="94"/>
      <c r="Y232" s="96" t="n">
        <f aca="false">SUM(C232:X232)</f>
        <v>0</v>
      </c>
      <c r="Z232" s="106" t="n">
        <f aca="false">SUM(Y232+Y233)</f>
        <v>0</v>
      </c>
      <c r="AA232" s="58" t="n">
        <v>12</v>
      </c>
      <c r="AB232" s="59"/>
      <c r="AC232" s="59"/>
      <c r="AD232" s="59"/>
      <c r="AE232" s="60" t="n">
        <f aca="false">SUM(AA232:AD232)+Z232</f>
        <v>12</v>
      </c>
      <c r="AF232" s="61" t="str">
        <f aca="false">IF(RANK(AE232,AE$148:AE$299)&lt;=8,RANK(AE232,AE$148:AE$299),"")</f>
        <v/>
      </c>
    </row>
    <row r="233" customFormat="false" ht="15" hidden="false" customHeight="true" outlineLevel="0" collapsed="false">
      <c r="A233" s="52"/>
      <c r="B233" s="89" t="s">
        <v>98</v>
      </c>
      <c r="C233" s="63"/>
      <c r="D233" s="64"/>
      <c r="E233" s="63"/>
      <c r="F233" s="64"/>
      <c r="G233" s="63"/>
      <c r="H233" s="64"/>
      <c r="I233" s="63"/>
      <c r="J233" s="64"/>
      <c r="K233" s="63"/>
      <c r="L233" s="64"/>
      <c r="M233" s="63"/>
      <c r="N233" s="64"/>
      <c r="O233" s="63"/>
      <c r="P233" s="64"/>
      <c r="Q233" s="63"/>
      <c r="R233" s="64"/>
      <c r="S233" s="63"/>
      <c r="T233" s="64"/>
      <c r="U233" s="63"/>
      <c r="V233" s="64"/>
      <c r="W233" s="63"/>
      <c r="X233" s="64"/>
      <c r="Y233" s="96" t="n">
        <f aca="false">SUM(C233:X233)</f>
        <v>0</v>
      </c>
      <c r="Z233" s="106"/>
      <c r="AA233" s="58"/>
      <c r="AB233" s="59"/>
      <c r="AC233" s="59"/>
      <c r="AD233" s="59"/>
      <c r="AE233" s="59"/>
      <c r="AF233" s="61"/>
    </row>
    <row r="234" customFormat="false" ht="14.25" hidden="false" customHeight="true" outlineLevel="0" collapsed="false">
      <c r="A234" s="52" t="s">
        <v>125</v>
      </c>
      <c r="B234" s="92" t="s">
        <v>97</v>
      </c>
      <c r="C234" s="93"/>
      <c r="D234" s="94"/>
      <c r="E234" s="93"/>
      <c r="F234" s="94"/>
      <c r="G234" s="93"/>
      <c r="H234" s="94"/>
      <c r="I234" s="93"/>
      <c r="J234" s="94"/>
      <c r="K234" s="93"/>
      <c r="L234" s="94"/>
      <c r="M234" s="93"/>
      <c r="N234" s="94"/>
      <c r="O234" s="93"/>
      <c r="P234" s="94"/>
      <c r="Q234" s="93"/>
      <c r="R234" s="94"/>
      <c r="S234" s="93"/>
      <c r="T234" s="94"/>
      <c r="U234" s="93"/>
      <c r="V234" s="94"/>
      <c r="W234" s="93"/>
      <c r="X234" s="94"/>
      <c r="Y234" s="96" t="n">
        <f aca="false">SUM(C234:X234)</f>
        <v>0</v>
      </c>
      <c r="Z234" s="106" t="n">
        <f aca="false">SUM(Y234+Y235)</f>
        <v>0</v>
      </c>
      <c r="AA234" s="58"/>
      <c r="AB234" s="59"/>
      <c r="AC234" s="59"/>
      <c r="AD234" s="59"/>
      <c r="AE234" s="60" t="n">
        <f aca="false">SUM(AA234:AD234)+Z234</f>
        <v>0</v>
      </c>
      <c r="AF234" s="61" t="str">
        <f aca="false">IF(RANK(AE234,AE$148:AE$299)&lt;=8,RANK(AE234,AE$148:AE$299),"")</f>
        <v/>
      </c>
    </row>
    <row r="235" customFormat="false" ht="15" hidden="false" customHeight="true" outlineLevel="0" collapsed="false">
      <c r="A235" s="52"/>
      <c r="B235" s="89" t="s">
        <v>98</v>
      </c>
      <c r="C235" s="63"/>
      <c r="D235" s="64"/>
      <c r="E235" s="63"/>
      <c r="F235" s="64"/>
      <c r="G235" s="63"/>
      <c r="H235" s="64"/>
      <c r="I235" s="63"/>
      <c r="J235" s="64"/>
      <c r="K235" s="63"/>
      <c r="L235" s="64"/>
      <c r="M235" s="63"/>
      <c r="N235" s="64"/>
      <c r="O235" s="63"/>
      <c r="P235" s="64"/>
      <c r="Q235" s="63"/>
      <c r="R235" s="64"/>
      <c r="S235" s="63"/>
      <c r="T235" s="64"/>
      <c r="U235" s="63"/>
      <c r="V235" s="64"/>
      <c r="W235" s="63"/>
      <c r="X235" s="64"/>
      <c r="Y235" s="96" t="n">
        <f aca="false">SUM(C235:X235)</f>
        <v>0</v>
      </c>
      <c r="Z235" s="106"/>
      <c r="AA235" s="58"/>
      <c r="AB235" s="59"/>
      <c r="AC235" s="59"/>
      <c r="AD235" s="59"/>
      <c r="AE235" s="59"/>
      <c r="AF235" s="61"/>
    </row>
    <row r="236" customFormat="false" ht="14.25" hidden="false" customHeight="true" outlineLevel="0" collapsed="false">
      <c r="A236" s="52" t="s">
        <v>132</v>
      </c>
      <c r="B236" s="92" t="s">
        <v>97</v>
      </c>
      <c r="C236" s="93"/>
      <c r="D236" s="94"/>
      <c r="E236" s="93"/>
      <c r="F236" s="94"/>
      <c r="G236" s="93"/>
      <c r="H236" s="94"/>
      <c r="I236" s="93"/>
      <c r="J236" s="94"/>
      <c r="K236" s="93"/>
      <c r="L236" s="94"/>
      <c r="M236" s="93"/>
      <c r="N236" s="94"/>
      <c r="O236" s="93"/>
      <c r="P236" s="94"/>
      <c r="Q236" s="93"/>
      <c r="R236" s="94"/>
      <c r="S236" s="93" t="n">
        <v>2</v>
      </c>
      <c r="T236" s="94"/>
      <c r="U236" s="93"/>
      <c r="V236" s="94"/>
      <c r="W236" s="93"/>
      <c r="X236" s="94"/>
      <c r="Y236" s="96" t="n">
        <f aca="false">SUM(C236:X236)</f>
        <v>2</v>
      </c>
      <c r="Z236" s="106" t="n">
        <f aca="false">SUM(Y236+Y237)</f>
        <v>6</v>
      </c>
      <c r="AA236" s="58" t="n">
        <v>12</v>
      </c>
      <c r="AB236" s="59"/>
      <c r="AC236" s="59"/>
      <c r="AD236" s="59"/>
      <c r="AE236" s="60" t="n">
        <f aca="false">SUM(AA236:AD236)+Z236</f>
        <v>18</v>
      </c>
      <c r="AF236" s="61" t="str">
        <f aca="false">IF(RANK(AE236,AE$148:AE$299)&lt;=8,RANK(AE236,AE$148:AE$299),"")</f>
        <v/>
      </c>
    </row>
    <row r="237" customFormat="false" ht="15" hidden="false" customHeight="true" outlineLevel="0" collapsed="false">
      <c r="A237" s="52"/>
      <c r="B237" s="89" t="s">
        <v>98</v>
      </c>
      <c r="C237" s="63"/>
      <c r="D237" s="64"/>
      <c r="E237" s="63" t="n">
        <v>4</v>
      </c>
      <c r="F237" s="64"/>
      <c r="G237" s="63"/>
      <c r="H237" s="64"/>
      <c r="I237" s="63"/>
      <c r="J237" s="64"/>
      <c r="K237" s="63"/>
      <c r="L237" s="64"/>
      <c r="M237" s="63"/>
      <c r="N237" s="64"/>
      <c r="O237" s="63"/>
      <c r="P237" s="64"/>
      <c r="Q237" s="63"/>
      <c r="R237" s="64"/>
      <c r="S237" s="63"/>
      <c r="T237" s="64"/>
      <c r="U237" s="63"/>
      <c r="V237" s="64"/>
      <c r="W237" s="63"/>
      <c r="X237" s="64"/>
      <c r="Y237" s="96" t="n">
        <f aca="false">SUM(C237:X237)</f>
        <v>4</v>
      </c>
      <c r="Z237" s="106"/>
      <c r="AA237" s="58"/>
      <c r="AB237" s="59"/>
      <c r="AC237" s="59"/>
      <c r="AD237" s="59"/>
      <c r="AE237" s="59"/>
      <c r="AF237" s="61"/>
    </row>
    <row r="238" customFormat="false" ht="14.25" hidden="false" customHeight="true" outlineLevel="0" collapsed="false">
      <c r="A238" s="52" t="s">
        <v>158</v>
      </c>
      <c r="B238" s="92" t="s">
        <v>97</v>
      </c>
      <c r="C238" s="93"/>
      <c r="D238" s="94"/>
      <c r="E238" s="93"/>
      <c r="F238" s="94"/>
      <c r="G238" s="93"/>
      <c r="H238" s="94"/>
      <c r="I238" s="93"/>
      <c r="J238" s="94"/>
      <c r="K238" s="93"/>
      <c r="L238" s="94"/>
      <c r="M238" s="93"/>
      <c r="N238" s="94"/>
      <c r="O238" s="93"/>
      <c r="P238" s="94"/>
      <c r="Q238" s="93"/>
      <c r="R238" s="94"/>
      <c r="S238" s="93"/>
      <c r="T238" s="94"/>
      <c r="U238" s="93"/>
      <c r="V238" s="94"/>
      <c r="W238" s="93"/>
      <c r="X238" s="94"/>
      <c r="Y238" s="96" t="n">
        <f aca="false">SUM(C238:X238)</f>
        <v>0</v>
      </c>
      <c r="Z238" s="106" t="n">
        <f aca="false">SUM(Y238+Y239)</f>
        <v>0</v>
      </c>
      <c r="AA238" s="58"/>
      <c r="AB238" s="59"/>
      <c r="AC238" s="59"/>
      <c r="AD238" s="59"/>
      <c r="AE238" s="60" t="n">
        <f aca="false">SUM(AA238:AD238)+Z238</f>
        <v>0</v>
      </c>
      <c r="AF238" s="61" t="str">
        <f aca="false">IF(RANK(AE238,AE$148:AE$299)&lt;=8,RANK(AE238,AE$148:AE$299),"")</f>
        <v/>
      </c>
    </row>
    <row r="239" customFormat="false" ht="15" hidden="false" customHeight="true" outlineLevel="0" collapsed="false">
      <c r="A239" s="52"/>
      <c r="B239" s="89" t="s">
        <v>98</v>
      </c>
      <c r="C239" s="63"/>
      <c r="D239" s="64"/>
      <c r="E239" s="63"/>
      <c r="F239" s="64"/>
      <c r="G239" s="63"/>
      <c r="H239" s="64"/>
      <c r="I239" s="63"/>
      <c r="J239" s="64"/>
      <c r="K239" s="63"/>
      <c r="L239" s="64"/>
      <c r="M239" s="63"/>
      <c r="N239" s="64"/>
      <c r="O239" s="63"/>
      <c r="P239" s="64"/>
      <c r="Q239" s="63"/>
      <c r="R239" s="64"/>
      <c r="S239" s="63"/>
      <c r="T239" s="64"/>
      <c r="U239" s="63"/>
      <c r="V239" s="64"/>
      <c r="W239" s="63"/>
      <c r="X239" s="64"/>
      <c r="Y239" s="96" t="n">
        <f aca="false">SUM(C239:X239)</f>
        <v>0</v>
      </c>
      <c r="Z239" s="106"/>
      <c r="AA239" s="58"/>
      <c r="AB239" s="59"/>
      <c r="AC239" s="59"/>
      <c r="AD239" s="59"/>
      <c r="AE239" s="59"/>
      <c r="AF239" s="61"/>
    </row>
    <row r="240" customFormat="false" ht="14.25" hidden="false" customHeight="true" outlineLevel="0" collapsed="false">
      <c r="A240" s="52" t="s">
        <v>137</v>
      </c>
      <c r="B240" s="92" t="s">
        <v>97</v>
      </c>
      <c r="C240" s="93"/>
      <c r="D240" s="94"/>
      <c r="E240" s="93"/>
      <c r="F240" s="94"/>
      <c r="G240" s="93"/>
      <c r="H240" s="94"/>
      <c r="I240" s="93"/>
      <c r="J240" s="94"/>
      <c r="K240" s="93"/>
      <c r="L240" s="94"/>
      <c r="M240" s="93"/>
      <c r="N240" s="94"/>
      <c r="O240" s="93"/>
      <c r="P240" s="94"/>
      <c r="Q240" s="93"/>
      <c r="R240" s="94"/>
      <c r="S240" s="93"/>
      <c r="T240" s="94"/>
      <c r="U240" s="93"/>
      <c r="V240" s="94"/>
      <c r="W240" s="93"/>
      <c r="X240" s="94"/>
      <c r="Y240" s="96" t="n">
        <f aca="false">SUM(C240:X240)</f>
        <v>0</v>
      </c>
      <c r="Z240" s="106" t="n">
        <f aca="false">SUM(Y240+Y241)</f>
        <v>0</v>
      </c>
      <c r="AA240" s="58" t="n">
        <v>12</v>
      </c>
      <c r="AB240" s="59"/>
      <c r="AC240" s="59"/>
      <c r="AD240" s="59"/>
      <c r="AE240" s="60" t="n">
        <f aca="false">SUM(AA240:AD240)+Z240</f>
        <v>12</v>
      </c>
      <c r="AF240" s="61" t="str">
        <f aca="false">IF(RANK(AE240,AE$148:AE$299)&lt;=8,RANK(AE240,AE$148:AE$299),"")</f>
        <v/>
      </c>
    </row>
    <row r="241" customFormat="false" ht="15" hidden="false" customHeight="true" outlineLevel="0" collapsed="false">
      <c r="A241" s="52"/>
      <c r="B241" s="89" t="s">
        <v>98</v>
      </c>
      <c r="C241" s="63"/>
      <c r="D241" s="64"/>
      <c r="E241" s="63"/>
      <c r="F241" s="64"/>
      <c r="G241" s="63"/>
      <c r="H241" s="64"/>
      <c r="I241" s="63"/>
      <c r="J241" s="64"/>
      <c r="K241" s="63"/>
      <c r="L241" s="64"/>
      <c r="M241" s="63"/>
      <c r="N241" s="64"/>
      <c r="O241" s="63"/>
      <c r="P241" s="64"/>
      <c r="Q241" s="63"/>
      <c r="R241" s="64"/>
      <c r="S241" s="63"/>
      <c r="T241" s="64"/>
      <c r="U241" s="63"/>
      <c r="V241" s="64"/>
      <c r="W241" s="63"/>
      <c r="X241" s="64"/>
      <c r="Y241" s="96" t="n">
        <f aca="false">SUM(C241:X241)</f>
        <v>0</v>
      </c>
      <c r="Z241" s="106"/>
      <c r="AA241" s="58"/>
      <c r="AB241" s="59"/>
      <c r="AC241" s="59"/>
      <c r="AD241" s="59"/>
      <c r="AE241" s="59"/>
      <c r="AF241" s="61"/>
    </row>
    <row r="242" customFormat="false" ht="14.25" hidden="false" customHeight="true" outlineLevel="0" collapsed="false">
      <c r="A242" s="52" t="s">
        <v>200</v>
      </c>
      <c r="B242" s="92" t="s">
        <v>97</v>
      </c>
      <c r="C242" s="93"/>
      <c r="D242" s="94"/>
      <c r="E242" s="93"/>
      <c r="F242" s="94"/>
      <c r="G242" s="93"/>
      <c r="H242" s="94"/>
      <c r="I242" s="93"/>
      <c r="J242" s="94"/>
      <c r="K242" s="93"/>
      <c r="L242" s="94"/>
      <c r="M242" s="93"/>
      <c r="N242" s="94"/>
      <c r="O242" s="93"/>
      <c r="P242" s="94"/>
      <c r="Q242" s="93" t="n">
        <v>5</v>
      </c>
      <c r="R242" s="94"/>
      <c r="S242" s="93"/>
      <c r="T242" s="94"/>
      <c r="U242" s="93"/>
      <c r="V242" s="94"/>
      <c r="W242" s="93"/>
      <c r="X242" s="94"/>
      <c r="Y242" s="96" t="n">
        <f aca="false">SUM(C242:X242)</f>
        <v>5</v>
      </c>
      <c r="Z242" s="106" t="n">
        <f aca="false">SUM(Y242+Y243)</f>
        <v>5</v>
      </c>
      <c r="AA242" s="58" t="n">
        <v>20</v>
      </c>
      <c r="AB242" s="59"/>
      <c r="AC242" s="59"/>
      <c r="AD242" s="59"/>
      <c r="AE242" s="60" t="n">
        <f aca="false">SUM(AA242:AD242)+Z242</f>
        <v>25</v>
      </c>
      <c r="AF242" s="61" t="str">
        <f aca="false">IF(RANK(AE242,AE$148:AE$299)&lt;=8,RANK(AE242,AE$148:AE$299),"")</f>
        <v/>
      </c>
    </row>
    <row r="243" customFormat="false" ht="15" hidden="false" customHeight="true" outlineLevel="0" collapsed="false">
      <c r="A243" s="52"/>
      <c r="B243" s="89" t="s">
        <v>98</v>
      </c>
      <c r="C243" s="63"/>
      <c r="D243" s="64"/>
      <c r="E243" s="63"/>
      <c r="F243" s="64"/>
      <c r="G243" s="63"/>
      <c r="H243" s="64"/>
      <c r="I243" s="63"/>
      <c r="J243" s="64"/>
      <c r="K243" s="63"/>
      <c r="L243" s="64"/>
      <c r="M243" s="63"/>
      <c r="N243" s="64"/>
      <c r="O243" s="63"/>
      <c r="P243" s="64"/>
      <c r="Q243" s="63"/>
      <c r="R243" s="64"/>
      <c r="S243" s="63"/>
      <c r="T243" s="64"/>
      <c r="U243" s="63"/>
      <c r="V243" s="64"/>
      <c r="W243" s="63"/>
      <c r="X243" s="64"/>
      <c r="Y243" s="96" t="n">
        <f aca="false">SUM(C243:X243)</f>
        <v>0</v>
      </c>
      <c r="Z243" s="106"/>
      <c r="AA243" s="58"/>
      <c r="AB243" s="59"/>
      <c r="AC243" s="59"/>
      <c r="AD243" s="59"/>
      <c r="AE243" s="59"/>
      <c r="AF243" s="61"/>
    </row>
    <row r="244" customFormat="false" ht="14.25" hidden="false" customHeight="true" outlineLevel="0" collapsed="false">
      <c r="A244" s="52" t="s">
        <v>201</v>
      </c>
      <c r="B244" s="92" t="s">
        <v>97</v>
      </c>
      <c r="C244" s="93"/>
      <c r="D244" s="94"/>
      <c r="E244" s="93" t="n">
        <v>2</v>
      </c>
      <c r="F244" s="94"/>
      <c r="G244" s="93" t="n">
        <v>2</v>
      </c>
      <c r="H244" s="94"/>
      <c r="I244" s="93" t="n">
        <v>2</v>
      </c>
      <c r="J244" s="94"/>
      <c r="K244" s="93"/>
      <c r="L244" s="94"/>
      <c r="M244" s="93" t="n">
        <v>3</v>
      </c>
      <c r="N244" s="94" t="n">
        <v>5</v>
      </c>
      <c r="O244" s="93"/>
      <c r="P244" s="94"/>
      <c r="Q244" s="93"/>
      <c r="R244" s="94"/>
      <c r="S244" s="93" t="n">
        <v>4</v>
      </c>
      <c r="T244" s="94"/>
      <c r="U244" s="93"/>
      <c r="V244" s="94"/>
      <c r="W244" s="93"/>
      <c r="X244" s="94"/>
      <c r="Y244" s="96" t="n">
        <f aca="false">SUM(C244:X244)</f>
        <v>18</v>
      </c>
      <c r="Z244" s="106" t="n">
        <f aca="false">SUM(Y244+Y245)</f>
        <v>53</v>
      </c>
      <c r="AA244" s="58" t="n">
        <v>36</v>
      </c>
      <c r="AB244" s="59"/>
      <c r="AC244" s="59" t="n">
        <v>18</v>
      </c>
      <c r="AD244" s="59" t="n">
        <v>14</v>
      </c>
      <c r="AE244" s="60" t="n">
        <f aca="false">SUM(AA244:AD244)+Z244</f>
        <v>121</v>
      </c>
      <c r="AF244" s="61" t="n">
        <f aca="false">IF(RANK(AE244,AE$148:AE$299)&lt;=8,RANK(AE244,AE$148:AE$299),"")</f>
        <v>2</v>
      </c>
    </row>
    <row r="245" customFormat="false" ht="15" hidden="false" customHeight="true" outlineLevel="0" collapsed="false">
      <c r="A245" s="52"/>
      <c r="B245" s="89" t="s">
        <v>98</v>
      </c>
      <c r="C245" s="63" t="n">
        <v>5</v>
      </c>
      <c r="D245" s="64"/>
      <c r="E245" s="63" t="n">
        <v>7</v>
      </c>
      <c r="F245" s="64"/>
      <c r="G245" s="63" t="n">
        <v>6</v>
      </c>
      <c r="H245" s="64" t="n">
        <v>2</v>
      </c>
      <c r="I245" s="63" t="n">
        <v>6</v>
      </c>
      <c r="J245" s="64"/>
      <c r="K245" s="63" t="n">
        <v>3</v>
      </c>
      <c r="L245" s="64"/>
      <c r="M245" s="63"/>
      <c r="N245" s="64"/>
      <c r="O245" s="63"/>
      <c r="P245" s="64"/>
      <c r="Q245" s="63"/>
      <c r="R245" s="64"/>
      <c r="S245" s="63" t="n">
        <v>4</v>
      </c>
      <c r="T245" s="64" t="n">
        <v>2</v>
      </c>
      <c r="U245" s="63"/>
      <c r="V245" s="64"/>
      <c r="W245" s="63"/>
      <c r="X245" s="64"/>
      <c r="Y245" s="96" t="n">
        <f aca="false">SUM(C245:X245)</f>
        <v>35</v>
      </c>
      <c r="Z245" s="106"/>
      <c r="AA245" s="58"/>
      <c r="AB245" s="59"/>
      <c r="AC245" s="59"/>
      <c r="AD245" s="59"/>
      <c r="AE245" s="59"/>
      <c r="AF245" s="61"/>
    </row>
    <row r="246" customFormat="false" ht="14.25" hidden="false" customHeight="true" outlineLevel="0" collapsed="false">
      <c r="A246" s="52" t="s">
        <v>202</v>
      </c>
      <c r="B246" s="92" t="s">
        <v>97</v>
      </c>
      <c r="C246" s="93"/>
      <c r="D246" s="94"/>
      <c r="E246" s="93"/>
      <c r="F246" s="94"/>
      <c r="G246" s="93"/>
      <c r="H246" s="94"/>
      <c r="I246" s="93" t="n">
        <v>6</v>
      </c>
      <c r="J246" s="94"/>
      <c r="K246" s="93"/>
      <c r="L246" s="94"/>
      <c r="M246" s="93" t="n">
        <v>4</v>
      </c>
      <c r="N246" s="94"/>
      <c r="O246" s="93"/>
      <c r="P246" s="94"/>
      <c r="Q246" s="93"/>
      <c r="R246" s="94"/>
      <c r="S246" s="93"/>
      <c r="T246" s="94"/>
      <c r="U246" s="93"/>
      <c r="V246" s="94"/>
      <c r="W246" s="93"/>
      <c r="X246" s="94"/>
      <c r="Y246" s="96" t="n">
        <f aca="false">SUM(C246:X246)</f>
        <v>10</v>
      </c>
      <c r="Z246" s="106" t="n">
        <f aca="false">SUM(Y246+Y247)</f>
        <v>22</v>
      </c>
      <c r="AA246" s="58"/>
      <c r="AB246" s="59" t="n">
        <v>8</v>
      </c>
      <c r="AC246" s="59"/>
      <c r="AD246" s="59" t="n">
        <v>6</v>
      </c>
      <c r="AE246" s="60" t="n">
        <f aca="false">SUM(AA246:AD246)+Z246</f>
        <v>36</v>
      </c>
      <c r="AF246" s="61" t="str">
        <f aca="false">IF(RANK(AE246,AE$148:AE$299)&lt;=8,RANK(AE246,AE$148:AE$299),"")</f>
        <v/>
      </c>
    </row>
    <row r="247" customFormat="false" ht="15" hidden="false" customHeight="true" outlineLevel="0" collapsed="false">
      <c r="A247" s="52"/>
      <c r="B247" s="89" t="s">
        <v>98</v>
      </c>
      <c r="C247" s="63"/>
      <c r="D247" s="64"/>
      <c r="E247" s="63" t="n">
        <v>6</v>
      </c>
      <c r="F247" s="64"/>
      <c r="G247" s="63"/>
      <c r="H247" s="64"/>
      <c r="I247" s="63"/>
      <c r="J247" s="64"/>
      <c r="K247" s="63" t="n">
        <v>6</v>
      </c>
      <c r="L247" s="64"/>
      <c r="M247" s="63"/>
      <c r="N247" s="64"/>
      <c r="O247" s="63"/>
      <c r="P247" s="64"/>
      <c r="Q247" s="63"/>
      <c r="R247" s="64"/>
      <c r="S247" s="63"/>
      <c r="T247" s="64"/>
      <c r="U247" s="63"/>
      <c r="V247" s="64"/>
      <c r="W247" s="63"/>
      <c r="X247" s="64"/>
      <c r="Y247" s="96" t="n">
        <f aca="false">SUM(C247:X247)</f>
        <v>12</v>
      </c>
      <c r="Z247" s="106"/>
      <c r="AA247" s="58"/>
      <c r="AB247" s="59"/>
      <c r="AC247" s="59"/>
      <c r="AD247" s="59"/>
      <c r="AE247" s="59"/>
      <c r="AF247" s="61"/>
    </row>
    <row r="248" customFormat="false" ht="14.25" hidden="false" customHeight="true" outlineLevel="0" collapsed="false">
      <c r="A248" s="52" t="s">
        <v>203</v>
      </c>
      <c r="B248" s="92" t="s">
        <v>97</v>
      </c>
      <c r="C248" s="93"/>
      <c r="D248" s="94"/>
      <c r="E248" s="93"/>
      <c r="F248" s="94"/>
      <c r="G248" s="93"/>
      <c r="H248" s="94"/>
      <c r="I248" s="93"/>
      <c r="J248" s="94"/>
      <c r="K248" s="93"/>
      <c r="L248" s="94"/>
      <c r="M248" s="93"/>
      <c r="N248" s="94"/>
      <c r="O248" s="93"/>
      <c r="P248" s="94"/>
      <c r="Q248" s="93"/>
      <c r="R248" s="94"/>
      <c r="S248" s="93"/>
      <c r="T248" s="94"/>
      <c r="U248" s="93"/>
      <c r="V248" s="94"/>
      <c r="W248" s="93"/>
      <c r="X248" s="94"/>
      <c r="Y248" s="96" t="n">
        <f aca="false">SUM(C248:X248)</f>
        <v>0</v>
      </c>
      <c r="Z248" s="106" t="n">
        <f aca="false">SUM(Y248+Y249)</f>
        <v>0</v>
      </c>
      <c r="AA248" s="58"/>
      <c r="AB248" s="59"/>
      <c r="AC248" s="59"/>
      <c r="AD248" s="59"/>
      <c r="AE248" s="60" t="n">
        <f aca="false">SUM(AA248:AD248)+Z248</f>
        <v>0</v>
      </c>
      <c r="AF248" s="61" t="str">
        <f aca="false">IF(RANK(AE248,AE$148:AE$299)&lt;=8,RANK(AE248,AE$148:AE$299),"")</f>
        <v/>
      </c>
    </row>
    <row r="249" customFormat="false" ht="15" hidden="false" customHeight="true" outlineLevel="0" collapsed="false">
      <c r="A249" s="52"/>
      <c r="B249" s="89" t="s">
        <v>98</v>
      </c>
      <c r="C249" s="63"/>
      <c r="D249" s="64"/>
      <c r="E249" s="63"/>
      <c r="F249" s="64"/>
      <c r="G249" s="63"/>
      <c r="H249" s="64"/>
      <c r="I249" s="63"/>
      <c r="J249" s="64"/>
      <c r="K249" s="63"/>
      <c r="L249" s="64"/>
      <c r="M249" s="63"/>
      <c r="N249" s="64"/>
      <c r="O249" s="63"/>
      <c r="P249" s="64"/>
      <c r="Q249" s="63"/>
      <c r="R249" s="64"/>
      <c r="S249" s="63"/>
      <c r="T249" s="64"/>
      <c r="U249" s="63"/>
      <c r="V249" s="64"/>
      <c r="W249" s="63"/>
      <c r="X249" s="64"/>
      <c r="Y249" s="96" t="n">
        <f aca="false">SUM(C249:X249)</f>
        <v>0</v>
      </c>
      <c r="Z249" s="106"/>
      <c r="AA249" s="58"/>
      <c r="AB249" s="59"/>
      <c r="AC249" s="59"/>
      <c r="AD249" s="59"/>
      <c r="AE249" s="59"/>
      <c r="AF249" s="61"/>
    </row>
    <row r="250" customFormat="false" ht="14.25" hidden="false" customHeight="true" outlineLevel="0" collapsed="false">
      <c r="A250" s="52" t="s">
        <v>204</v>
      </c>
      <c r="B250" s="92" t="s">
        <v>97</v>
      </c>
      <c r="C250" s="93"/>
      <c r="D250" s="94"/>
      <c r="E250" s="93"/>
      <c r="F250" s="94"/>
      <c r="G250" s="93"/>
      <c r="H250" s="94"/>
      <c r="I250" s="93"/>
      <c r="J250" s="94"/>
      <c r="K250" s="93"/>
      <c r="L250" s="94"/>
      <c r="M250" s="93"/>
      <c r="N250" s="94"/>
      <c r="O250" s="93"/>
      <c r="P250" s="94"/>
      <c r="Q250" s="93"/>
      <c r="R250" s="94"/>
      <c r="S250" s="93" t="n">
        <v>1</v>
      </c>
      <c r="T250" s="94"/>
      <c r="U250" s="93"/>
      <c r="V250" s="94"/>
      <c r="W250" s="93"/>
      <c r="X250" s="94"/>
      <c r="Y250" s="96" t="n">
        <f aca="false">SUM(C250:X250)</f>
        <v>1</v>
      </c>
      <c r="Z250" s="106" t="n">
        <f aca="false">SUM(Y250+Y251)</f>
        <v>1</v>
      </c>
      <c r="AA250" s="58"/>
      <c r="AB250" s="59"/>
      <c r="AC250" s="59"/>
      <c r="AD250" s="59"/>
      <c r="AE250" s="60" t="n">
        <f aca="false">SUM(AA250:AD250)+Z250</f>
        <v>1</v>
      </c>
      <c r="AF250" s="61" t="str">
        <f aca="false">IF(RANK(AE250,AE$148:AE$299)&lt;=8,RANK(AE250,AE$148:AE$299),"")</f>
        <v/>
      </c>
    </row>
    <row r="251" customFormat="false" ht="15" hidden="false" customHeight="true" outlineLevel="0" collapsed="false">
      <c r="A251" s="52"/>
      <c r="B251" s="89" t="s">
        <v>98</v>
      </c>
      <c r="C251" s="63"/>
      <c r="D251" s="64"/>
      <c r="E251" s="63"/>
      <c r="F251" s="64"/>
      <c r="G251" s="63"/>
      <c r="H251" s="64"/>
      <c r="I251" s="63"/>
      <c r="J251" s="64"/>
      <c r="K251" s="63"/>
      <c r="L251" s="64"/>
      <c r="M251" s="63"/>
      <c r="N251" s="64"/>
      <c r="O251" s="63"/>
      <c r="P251" s="64"/>
      <c r="Q251" s="63"/>
      <c r="R251" s="64"/>
      <c r="S251" s="63"/>
      <c r="T251" s="64"/>
      <c r="U251" s="63"/>
      <c r="V251" s="64"/>
      <c r="W251" s="63"/>
      <c r="X251" s="64"/>
      <c r="Y251" s="96" t="n">
        <f aca="false">SUM(C251:X251)</f>
        <v>0</v>
      </c>
      <c r="Z251" s="106"/>
      <c r="AA251" s="58"/>
      <c r="AB251" s="59"/>
      <c r="AC251" s="59"/>
      <c r="AD251" s="59"/>
      <c r="AE251" s="59"/>
      <c r="AF251" s="61"/>
    </row>
    <row r="252" customFormat="false" ht="14.25" hidden="false" customHeight="true" outlineLevel="0" collapsed="false">
      <c r="A252" s="52" t="s">
        <v>205</v>
      </c>
      <c r="B252" s="92" t="s">
        <v>97</v>
      </c>
      <c r="C252" s="93"/>
      <c r="D252" s="94"/>
      <c r="E252" s="93"/>
      <c r="F252" s="94"/>
      <c r="G252" s="93"/>
      <c r="H252" s="94"/>
      <c r="I252" s="93"/>
      <c r="J252" s="94"/>
      <c r="K252" s="93"/>
      <c r="L252" s="94"/>
      <c r="M252" s="93"/>
      <c r="N252" s="94"/>
      <c r="O252" s="93"/>
      <c r="P252" s="94"/>
      <c r="Q252" s="93"/>
      <c r="R252" s="94"/>
      <c r="S252" s="93"/>
      <c r="T252" s="94"/>
      <c r="U252" s="93"/>
      <c r="V252" s="94"/>
      <c r="W252" s="93"/>
      <c r="X252" s="94"/>
      <c r="Y252" s="96" t="n">
        <f aca="false">SUM(C252:X252)</f>
        <v>0</v>
      </c>
      <c r="Z252" s="106" t="n">
        <f aca="false">SUM(Y252+Y253)</f>
        <v>5</v>
      </c>
      <c r="AA252" s="58"/>
      <c r="AB252" s="59"/>
      <c r="AC252" s="59"/>
      <c r="AD252" s="59"/>
      <c r="AE252" s="60" t="n">
        <f aca="false">SUM(AA252:AD252)+Z252</f>
        <v>5</v>
      </c>
      <c r="AF252" s="61" t="str">
        <f aca="false">IF(RANK(AE252,AE$148:AE$299)&lt;=8,RANK(AE252,AE$148:AE$299),"")</f>
        <v/>
      </c>
    </row>
    <row r="253" customFormat="false" ht="15" hidden="false" customHeight="true" outlineLevel="0" collapsed="false">
      <c r="A253" s="52"/>
      <c r="B253" s="89" t="s">
        <v>98</v>
      </c>
      <c r="C253" s="63" t="n">
        <v>5</v>
      </c>
      <c r="D253" s="64"/>
      <c r="E253" s="63"/>
      <c r="F253" s="64"/>
      <c r="G253" s="63"/>
      <c r="H253" s="64"/>
      <c r="I253" s="63"/>
      <c r="J253" s="64"/>
      <c r="K253" s="63"/>
      <c r="L253" s="64"/>
      <c r="M253" s="63"/>
      <c r="N253" s="64"/>
      <c r="O253" s="63"/>
      <c r="P253" s="64"/>
      <c r="Q253" s="63"/>
      <c r="R253" s="64"/>
      <c r="S253" s="63"/>
      <c r="T253" s="64"/>
      <c r="U253" s="63"/>
      <c r="V253" s="64"/>
      <c r="W253" s="63"/>
      <c r="X253" s="64"/>
      <c r="Y253" s="96" t="n">
        <f aca="false">SUM(C253:X253)</f>
        <v>5</v>
      </c>
      <c r="Z253" s="106"/>
      <c r="AA253" s="58"/>
      <c r="AB253" s="59"/>
      <c r="AC253" s="59"/>
      <c r="AD253" s="59"/>
      <c r="AE253" s="59"/>
      <c r="AF253" s="61"/>
    </row>
    <row r="254" customFormat="false" ht="14.25" hidden="false" customHeight="true" outlineLevel="0" collapsed="false">
      <c r="A254" s="52" t="s">
        <v>206</v>
      </c>
      <c r="B254" s="92" t="s">
        <v>97</v>
      </c>
      <c r="C254" s="93"/>
      <c r="D254" s="94"/>
      <c r="E254" s="93"/>
      <c r="F254" s="94"/>
      <c r="G254" s="93"/>
      <c r="H254" s="94"/>
      <c r="I254" s="93"/>
      <c r="J254" s="94"/>
      <c r="K254" s="93"/>
      <c r="L254" s="94"/>
      <c r="M254" s="93" t="n">
        <v>1</v>
      </c>
      <c r="N254" s="94"/>
      <c r="O254" s="93"/>
      <c r="P254" s="94"/>
      <c r="Q254" s="93"/>
      <c r="R254" s="94"/>
      <c r="S254" s="93" t="n">
        <v>3</v>
      </c>
      <c r="T254" s="94"/>
      <c r="U254" s="93"/>
      <c r="V254" s="94"/>
      <c r="W254" s="93"/>
      <c r="X254" s="94"/>
      <c r="Y254" s="96" t="n">
        <f aca="false">SUM(C254:X254)</f>
        <v>4</v>
      </c>
      <c r="Z254" s="106" t="n">
        <f aca="false">SUM(Y254+Y255)</f>
        <v>13</v>
      </c>
      <c r="AA254" s="58" t="n">
        <v>12</v>
      </c>
      <c r="AB254" s="59"/>
      <c r="AC254" s="59"/>
      <c r="AD254" s="59" t="n">
        <v>8</v>
      </c>
      <c r="AE254" s="60" t="n">
        <f aca="false">SUM(AA254:AD254)+Z254</f>
        <v>33</v>
      </c>
      <c r="AF254" s="61" t="str">
        <f aca="false">IF(RANK(AE254,AE$148:AE$299)&lt;=8,RANK(AE254,AE$148:AE$299),"")</f>
        <v/>
      </c>
    </row>
    <row r="255" customFormat="false" ht="15" hidden="false" customHeight="true" outlineLevel="0" collapsed="false">
      <c r="A255" s="52"/>
      <c r="B255" s="89" t="s">
        <v>98</v>
      </c>
      <c r="C255" s="63"/>
      <c r="D255" s="64"/>
      <c r="E255" s="63"/>
      <c r="F255" s="64"/>
      <c r="G255" s="63"/>
      <c r="H255" s="64"/>
      <c r="I255" s="63"/>
      <c r="J255" s="64"/>
      <c r="K255" s="63"/>
      <c r="L255" s="64"/>
      <c r="M255" s="63"/>
      <c r="N255" s="64"/>
      <c r="O255" s="63"/>
      <c r="P255" s="64"/>
      <c r="Q255" s="63" t="n">
        <v>9</v>
      </c>
      <c r="R255" s="64"/>
      <c r="S255" s="63"/>
      <c r="T255" s="64"/>
      <c r="U255" s="63"/>
      <c r="V255" s="64"/>
      <c r="W255" s="63"/>
      <c r="X255" s="64"/>
      <c r="Y255" s="96" t="n">
        <f aca="false">SUM(C255:X255)</f>
        <v>9</v>
      </c>
      <c r="Z255" s="106"/>
      <c r="AA255" s="58"/>
      <c r="AB255" s="59"/>
      <c r="AC255" s="59"/>
      <c r="AD255" s="59"/>
      <c r="AE255" s="59"/>
      <c r="AF255" s="61"/>
    </row>
    <row r="256" customFormat="false" ht="14.25" hidden="false" customHeight="true" outlineLevel="0" collapsed="false">
      <c r="A256" s="52" t="s">
        <v>207</v>
      </c>
      <c r="B256" s="92" t="s">
        <v>97</v>
      </c>
      <c r="C256" s="93"/>
      <c r="D256" s="94"/>
      <c r="E256" s="93"/>
      <c r="F256" s="94"/>
      <c r="G256" s="93"/>
      <c r="H256" s="94"/>
      <c r="I256" s="93"/>
      <c r="J256" s="94"/>
      <c r="K256" s="93"/>
      <c r="L256" s="94"/>
      <c r="M256" s="93"/>
      <c r="N256" s="94"/>
      <c r="O256" s="93"/>
      <c r="P256" s="94"/>
      <c r="Q256" s="93"/>
      <c r="R256" s="94"/>
      <c r="S256" s="93"/>
      <c r="T256" s="94"/>
      <c r="U256" s="93"/>
      <c r="V256" s="94"/>
      <c r="W256" s="93"/>
      <c r="X256" s="94"/>
      <c r="Y256" s="96" t="n">
        <f aca="false">SUM(C256:X256)</f>
        <v>0</v>
      </c>
      <c r="Z256" s="106" t="n">
        <f aca="false">SUM(Y256+Y257)</f>
        <v>0</v>
      </c>
      <c r="AA256" s="58"/>
      <c r="AB256" s="59"/>
      <c r="AC256" s="59"/>
      <c r="AD256" s="59"/>
      <c r="AE256" s="60" t="n">
        <f aca="false">SUM(AA256:AD256)+Z256</f>
        <v>0</v>
      </c>
      <c r="AF256" s="61" t="str">
        <f aca="false">IF(RANK(AE256,AE$148:AE$299)&lt;=8,RANK(AE256,AE$148:AE$299),"")</f>
        <v/>
      </c>
    </row>
    <row r="257" customFormat="false" ht="15" hidden="false" customHeight="true" outlineLevel="0" collapsed="false">
      <c r="A257" s="52"/>
      <c r="B257" s="89" t="s">
        <v>98</v>
      </c>
      <c r="C257" s="63"/>
      <c r="D257" s="64"/>
      <c r="E257" s="63"/>
      <c r="F257" s="64"/>
      <c r="G257" s="63"/>
      <c r="H257" s="64"/>
      <c r="I257" s="63"/>
      <c r="J257" s="64"/>
      <c r="K257" s="63"/>
      <c r="L257" s="64"/>
      <c r="M257" s="63"/>
      <c r="N257" s="64"/>
      <c r="O257" s="63"/>
      <c r="P257" s="64"/>
      <c r="Q257" s="63"/>
      <c r="R257" s="64"/>
      <c r="S257" s="63"/>
      <c r="T257" s="64"/>
      <c r="U257" s="63"/>
      <c r="V257" s="64"/>
      <c r="W257" s="63"/>
      <c r="X257" s="64"/>
      <c r="Y257" s="96" t="n">
        <f aca="false">SUM(C257:X257)</f>
        <v>0</v>
      </c>
      <c r="Z257" s="106"/>
      <c r="AA257" s="58"/>
      <c r="AB257" s="59"/>
      <c r="AC257" s="59"/>
      <c r="AD257" s="59"/>
      <c r="AE257" s="59"/>
      <c r="AF257" s="61"/>
    </row>
    <row r="258" customFormat="false" ht="14.25" hidden="false" customHeight="true" outlineLevel="0" collapsed="false">
      <c r="A258" s="52" t="s">
        <v>208</v>
      </c>
      <c r="B258" s="92" t="s">
        <v>97</v>
      </c>
      <c r="C258" s="93"/>
      <c r="D258" s="94"/>
      <c r="E258" s="93"/>
      <c r="F258" s="94"/>
      <c r="G258" s="93"/>
      <c r="H258" s="94"/>
      <c r="I258" s="93"/>
      <c r="J258" s="94"/>
      <c r="K258" s="93"/>
      <c r="L258" s="94"/>
      <c r="M258" s="93"/>
      <c r="N258" s="94"/>
      <c r="O258" s="93"/>
      <c r="P258" s="94"/>
      <c r="Q258" s="93"/>
      <c r="R258" s="94"/>
      <c r="S258" s="93"/>
      <c r="T258" s="94"/>
      <c r="U258" s="93"/>
      <c r="V258" s="94"/>
      <c r="W258" s="93"/>
      <c r="X258" s="94"/>
      <c r="Y258" s="96" t="n">
        <f aca="false">SUM(C258:X258)</f>
        <v>0</v>
      </c>
      <c r="Z258" s="106" t="n">
        <f aca="false">SUM(Y258+Y259)</f>
        <v>0</v>
      </c>
      <c r="AA258" s="58" t="n">
        <v>36</v>
      </c>
      <c r="AB258" s="59"/>
      <c r="AC258" s="59"/>
      <c r="AD258" s="59"/>
      <c r="AE258" s="60" t="n">
        <f aca="false">SUM(AA258:AD258)+Z258</f>
        <v>36</v>
      </c>
      <c r="AF258" s="61" t="str">
        <f aca="false">IF(RANK(AE258,AE$148:AE$299)&lt;=8,RANK(AE258,AE$148:AE$299),"")</f>
        <v/>
      </c>
    </row>
    <row r="259" customFormat="false" ht="15" hidden="false" customHeight="true" outlineLevel="0" collapsed="false">
      <c r="A259" s="52"/>
      <c r="B259" s="89" t="s">
        <v>98</v>
      </c>
      <c r="C259" s="63"/>
      <c r="D259" s="64"/>
      <c r="E259" s="63"/>
      <c r="F259" s="64"/>
      <c r="G259" s="63"/>
      <c r="H259" s="64"/>
      <c r="I259" s="63"/>
      <c r="J259" s="64"/>
      <c r="K259" s="63"/>
      <c r="L259" s="64"/>
      <c r="M259" s="63"/>
      <c r="N259" s="64"/>
      <c r="O259" s="63"/>
      <c r="P259" s="64"/>
      <c r="Q259" s="63"/>
      <c r="R259" s="64"/>
      <c r="S259" s="63"/>
      <c r="T259" s="64"/>
      <c r="U259" s="63"/>
      <c r="V259" s="64"/>
      <c r="W259" s="63"/>
      <c r="X259" s="64"/>
      <c r="Y259" s="96" t="n">
        <f aca="false">SUM(C259:X259)</f>
        <v>0</v>
      </c>
      <c r="Z259" s="106"/>
      <c r="AA259" s="58"/>
      <c r="AB259" s="59"/>
      <c r="AC259" s="59"/>
      <c r="AD259" s="59"/>
      <c r="AE259" s="59"/>
      <c r="AF259" s="61"/>
    </row>
    <row r="260" customFormat="false" ht="14.25" hidden="false" customHeight="true" outlineLevel="0" collapsed="false">
      <c r="A260" s="52" t="s">
        <v>209</v>
      </c>
      <c r="B260" s="92" t="s">
        <v>97</v>
      </c>
      <c r="C260" s="93"/>
      <c r="D260" s="94"/>
      <c r="E260" s="93"/>
      <c r="F260" s="94"/>
      <c r="G260" s="93"/>
      <c r="H260" s="94"/>
      <c r="I260" s="93"/>
      <c r="J260" s="94"/>
      <c r="K260" s="93"/>
      <c r="L260" s="94"/>
      <c r="M260" s="93"/>
      <c r="N260" s="94"/>
      <c r="O260" s="93"/>
      <c r="P260" s="94"/>
      <c r="Q260" s="93"/>
      <c r="R260" s="94"/>
      <c r="S260" s="93"/>
      <c r="T260" s="94"/>
      <c r="U260" s="93"/>
      <c r="V260" s="94"/>
      <c r="W260" s="93"/>
      <c r="X260" s="94"/>
      <c r="Y260" s="96" t="n">
        <f aca="false">SUM(C260:X260)</f>
        <v>0</v>
      </c>
      <c r="Z260" s="106" t="n">
        <f aca="false">SUM(Y260+Y261)</f>
        <v>6</v>
      </c>
      <c r="AA260" s="58"/>
      <c r="AB260" s="59"/>
      <c r="AC260" s="59"/>
      <c r="AD260" s="59"/>
      <c r="AE260" s="60" t="n">
        <f aca="false">SUM(AA260:AD260)+Z260</f>
        <v>6</v>
      </c>
      <c r="AF260" s="61" t="str">
        <f aca="false">IF(RANK(AE260,AE$148:AE$299)&lt;=8,RANK(AE260,AE$148:AE$299),"")</f>
        <v/>
      </c>
    </row>
    <row r="261" customFormat="false" ht="15" hidden="false" customHeight="true" outlineLevel="0" collapsed="false">
      <c r="A261" s="52"/>
      <c r="B261" s="89" t="s">
        <v>98</v>
      </c>
      <c r="C261" s="63"/>
      <c r="D261" s="64"/>
      <c r="E261" s="63" t="n">
        <v>3</v>
      </c>
      <c r="F261" s="64"/>
      <c r="G261" s="63"/>
      <c r="H261" s="64"/>
      <c r="I261" s="63" t="n">
        <v>3</v>
      </c>
      <c r="J261" s="64"/>
      <c r="K261" s="63"/>
      <c r="L261" s="64"/>
      <c r="M261" s="63"/>
      <c r="N261" s="64"/>
      <c r="O261" s="63"/>
      <c r="P261" s="64"/>
      <c r="Q261" s="63"/>
      <c r="R261" s="64"/>
      <c r="S261" s="63"/>
      <c r="T261" s="64"/>
      <c r="U261" s="63"/>
      <c r="V261" s="64"/>
      <c r="W261" s="63"/>
      <c r="X261" s="64"/>
      <c r="Y261" s="96" t="n">
        <f aca="false">SUM(C261:X261)</f>
        <v>6</v>
      </c>
      <c r="Z261" s="106"/>
      <c r="AA261" s="58"/>
      <c r="AB261" s="59"/>
      <c r="AC261" s="59"/>
      <c r="AD261" s="59"/>
      <c r="AE261" s="59"/>
      <c r="AF261" s="61"/>
    </row>
    <row r="262" customFormat="false" ht="14.25" hidden="false" customHeight="true" outlineLevel="0" collapsed="false">
      <c r="A262" s="52" t="s">
        <v>142</v>
      </c>
      <c r="B262" s="92" t="s">
        <v>97</v>
      </c>
      <c r="C262" s="93"/>
      <c r="D262" s="94"/>
      <c r="E262" s="93"/>
      <c r="F262" s="94"/>
      <c r="G262" s="93"/>
      <c r="H262" s="94"/>
      <c r="I262" s="93"/>
      <c r="J262" s="94"/>
      <c r="K262" s="93"/>
      <c r="L262" s="94"/>
      <c r="M262" s="93"/>
      <c r="N262" s="94"/>
      <c r="O262" s="93"/>
      <c r="P262" s="94"/>
      <c r="Q262" s="93"/>
      <c r="R262" s="94"/>
      <c r="S262" s="93"/>
      <c r="T262" s="94"/>
      <c r="U262" s="93"/>
      <c r="V262" s="94"/>
      <c r="W262" s="93"/>
      <c r="X262" s="94"/>
      <c r="Y262" s="96" t="n">
        <f aca="false">SUM(C262:X262)</f>
        <v>0</v>
      </c>
      <c r="Z262" s="106" t="n">
        <f aca="false">SUM(Y262+Y263)</f>
        <v>0</v>
      </c>
      <c r="AA262" s="58"/>
      <c r="AB262" s="59"/>
      <c r="AC262" s="59"/>
      <c r="AD262" s="59"/>
      <c r="AE262" s="60" t="n">
        <f aca="false">SUM(AA262:AD262)+Z262</f>
        <v>0</v>
      </c>
      <c r="AF262" s="61" t="str">
        <f aca="false">IF(RANK(AE262,AE$148:AE$299)&lt;=8,RANK(AE262,AE$148:AE$299),"")</f>
        <v/>
      </c>
    </row>
    <row r="263" customFormat="false" ht="15" hidden="false" customHeight="true" outlineLevel="0" collapsed="false">
      <c r="A263" s="52"/>
      <c r="B263" s="89" t="s">
        <v>98</v>
      </c>
      <c r="C263" s="63"/>
      <c r="D263" s="64"/>
      <c r="E263" s="63"/>
      <c r="F263" s="64"/>
      <c r="G263" s="63"/>
      <c r="H263" s="64"/>
      <c r="I263" s="63"/>
      <c r="J263" s="64"/>
      <c r="K263" s="63"/>
      <c r="L263" s="64"/>
      <c r="M263" s="63"/>
      <c r="N263" s="64"/>
      <c r="O263" s="63"/>
      <c r="P263" s="64"/>
      <c r="Q263" s="63"/>
      <c r="R263" s="64"/>
      <c r="S263" s="63"/>
      <c r="T263" s="64"/>
      <c r="U263" s="63"/>
      <c r="V263" s="64"/>
      <c r="W263" s="63"/>
      <c r="X263" s="64"/>
      <c r="Y263" s="96" t="n">
        <f aca="false">SUM(C263:X263)</f>
        <v>0</v>
      </c>
      <c r="Z263" s="106"/>
      <c r="AA263" s="58"/>
      <c r="AB263" s="59"/>
      <c r="AC263" s="59"/>
      <c r="AD263" s="59"/>
      <c r="AE263" s="59"/>
      <c r="AF263" s="61"/>
    </row>
    <row r="264" customFormat="false" ht="14.25" hidden="false" customHeight="true" outlineLevel="0" collapsed="false">
      <c r="A264" s="52" t="s">
        <v>210</v>
      </c>
      <c r="B264" s="92" t="s">
        <v>97</v>
      </c>
      <c r="C264" s="93"/>
      <c r="D264" s="94"/>
      <c r="E264" s="93"/>
      <c r="F264" s="94"/>
      <c r="G264" s="93"/>
      <c r="H264" s="94"/>
      <c r="I264" s="93"/>
      <c r="J264" s="94"/>
      <c r="K264" s="93"/>
      <c r="L264" s="94"/>
      <c r="M264" s="93"/>
      <c r="N264" s="94"/>
      <c r="O264" s="93"/>
      <c r="P264" s="94"/>
      <c r="Q264" s="93"/>
      <c r="R264" s="94"/>
      <c r="S264" s="93"/>
      <c r="T264" s="94"/>
      <c r="U264" s="93"/>
      <c r="V264" s="94"/>
      <c r="W264" s="93"/>
      <c r="X264" s="94"/>
      <c r="Y264" s="96" t="n">
        <f aca="false">SUM(C264:X264)</f>
        <v>0</v>
      </c>
      <c r="Z264" s="106" t="n">
        <f aca="false">SUM(Y264+Y265)</f>
        <v>0</v>
      </c>
      <c r="AA264" s="58" t="n">
        <v>36</v>
      </c>
      <c r="AB264" s="59"/>
      <c r="AC264" s="59"/>
      <c r="AD264" s="59"/>
      <c r="AE264" s="60" t="n">
        <f aca="false">SUM(AA264:AD264)+Z264</f>
        <v>36</v>
      </c>
      <c r="AF264" s="61" t="str">
        <f aca="false">IF(RANK(AE264,AE$148:AE$299)&lt;=8,RANK(AE264,AE$148:AE$299),"")</f>
        <v/>
      </c>
    </row>
    <row r="265" customFormat="false" ht="15" hidden="false" customHeight="true" outlineLevel="0" collapsed="false">
      <c r="A265" s="52"/>
      <c r="B265" s="89" t="s">
        <v>98</v>
      </c>
      <c r="C265" s="63"/>
      <c r="D265" s="64"/>
      <c r="E265" s="63"/>
      <c r="F265" s="64"/>
      <c r="G265" s="63"/>
      <c r="H265" s="64"/>
      <c r="I265" s="63"/>
      <c r="J265" s="64"/>
      <c r="K265" s="63"/>
      <c r="L265" s="64"/>
      <c r="M265" s="63"/>
      <c r="N265" s="64"/>
      <c r="O265" s="63"/>
      <c r="P265" s="64"/>
      <c r="Q265" s="63"/>
      <c r="R265" s="64"/>
      <c r="S265" s="63"/>
      <c r="T265" s="64"/>
      <c r="U265" s="63"/>
      <c r="V265" s="64"/>
      <c r="W265" s="63"/>
      <c r="X265" s="64"/>
      <c r="Y265" s="96" t="n">
        <f aca="false">SUM(C265:X265)</f>
        <v>0</v>
      </c>
      <c r="Z265" s="106"/>
      <c r="AA265" s="58"/>
      <c r="AB265" s="59"/>
      <c r="AC265" s="59"/>
      <c r="AD265" s="59"/>
      <c r="AE265" s="59"/>
      <c r="AF265" s="61"/>
    </row>
    <row r="266" customFormat="false" ht="14.25" hidden="false" customHeight="true" outlineLevel="0" collapsed="false">
      <c r="A266" s="52" t="s">
        <v>211</v>
      </c>
      <c r="B266" s="92" t="s">
        <v>97</v>
      </c>
      <c r="C266" s="93"/>
      <c r="D266" s="94"/>
      <c r="E266" s="93"/>
      <c r="F266" s="94"/>
      <c r="G266" s="93"/>
      <c r="H266" s="94"/>
      <c r="I266" s="93" t="n">
        <v>3</v>
      </c>
      <c r="J266" s="94"/>
      <c r="K266" s="93"/>
      <c r="L266" s="94"/>
      <c r="M266" s="93"/>
      <c r="N266" s="94"/>
      <c r="O266" s="93"/>
      <c r="P266" s="94"/>
      <c r="Q266" s="93"/>
      <c r="R266" s="94"/>
      <c r="S266" s="93"/>
      <c r="T266" s="94"/>
      <c r="U266" s="93"/>
      <c r="V266" s="94"/>
      <c r="W266" s="93"/>
      <c r="X266" s="94"/>
      <c r="Y266" s="96" t="n">
        <f aca="false">SUM(C266:X266)</f>
        <v>3</v>
      </c>
      <c r="Z266" s="106" t="n">
        <f aca="false">SUM(Y266+Y267)</f>
        <v>3</v>
      </c>
      <c r="AA266" s="58"/>
      <c r="AB266" s="59"/>
      <c r="AC266" s="59"/>
      <c r="AD266" s="59"/>
      <c r="AE266" s="60" t="n">
        <f aca="false">SUM(AA266:AD266)+Z266</f>
        <v>3</v>
      </c>
      <c r="AF266" s="61" t="str">
        <f aca="false">IF(RANK(AE266,AE$148:AE$299)&lt;=8,RANK(AE266,AE$148:AE$299),"")</f>
        <v/>
      </c>
    </row>
    <row r="267" customFormat="false" ht="15" hidden="false" customHeight="true" outlineLevel="0" collapsed="false">
      <c r="A267" s="52"/>
      <c r="B267" s="89" t="s">
        <v>98</v>
      </c>
      <c r="C267" s="63"/>
      <c r="D267" s="64"/>
      <c r="E267" s="63"/>
      <c r="F267" s="64"/>
      <c r="G267" s="63"/>
      <c r="H267" s="64"/>
      <c r="I267" s="63"/>
      <c r="J267" s="64"/>
      <c r="K267" s="63"/>
      <c r="L267" s="64"/>
      <c r="M267" s="63"/>
      <c r="N267" s="64"/>
      <c r="O267" s="63"/>
      <c r="P267" s="64"/>
      <c r="Q267" s="63"/>
      <c r="R267" s="64"/>
      <c r="S267" s="63"/>
      <c r="T267" s="64"/>
      <c r="U267" s="63"/>
      <c r="V267" s="64"/>
      <c r="W267" s="63"/>
      <c r="X267" s="64"/>
      <c r="Y267" s="96" t="n">
        <f aca="false">SUM(C267:X267)</f>
        <v>0</v>
      </c>
      <c r="Z267" s="106"/>
      <c r="AA267" s="58"/>
      <c r="AB267" s="59"/>
      <c r="AC267" s="59"/>
      <c r="AD267" s="59"/>
      <c r="AE267" s="59"/>
      <c r="AF267" s="61"/>
    </row>
    <row r="268" customFormat="false" ht="14.25" hidden="false" customHeight="true" outlineLevel="0" collapsed="false">
      <c r="A268" s="52" t="s">
        <v>212</v>
      </c>
      <c r="B268" s="92" t="s">
        <v>97</v>
      </c>
      <c r="C268" s="93"/>
      <c r="D268" s="94"/>
      <c r="E268" s="93"/>
      <c r="F268" s="94"/>
      <c r="G268" s="93"/>
      <c r="H268" s="94"/>
      <c r="I268" s="93"/>
      <c r="J268" s="94"/>
      <c r="K268" s="93"/>
      <c r="L268" s="94"/>
      <c r="M268" s="93"/>
      <c r="N268" s="94"/>
      <c r="O268" s="93"/>
      <c r="P268" s="94"/>
      <c r="Q268" s="93"/>
      <c r="R268" s="94"/>
      <c r="S268" s="93"/>
      <c r="T268" s="94"/>
      <c r="U268" s="93"/>
      <c r="V268" s="94"/>
      <c r="W268" s="93"/>
      <c r="X268" s="94"/>
      <c r="Y268" s="96" t="n">
        <f aca="false">SUM(C268:X268)</f>
        <v>0</v>
      </c>
      <c r="Z268" s="106" t="n">
        <f aca="false">SUM(Y268+Y269)</f>
        <v>0</v>
      </c>
      <c r="AA268" s="58"/>
      <c r="AB268" s="59"/>
      <c r="AC268" s="59"/>
      <c r="AD268" s="59"/>
      <c r="AE268" s="60" t="n">
        <f aca="false">SUM(AA268:AD268)+Z268</f>
        <v>0</v>
      </c>
      <c r="AF268" s="61" t="str">
        <f aca="false">IF(RANK(AE268,AE$148:AE$299)&lt;=8,RANK(AE268,AE$148:AE$299),"")</f>
        <v/>
      </c>
    </row>
    <row r="269" customFormat="false" ht="15" hidden="false" customHeight="true" outlineLevel="0" collapsed="false">
      <c r="A269" s="52"/>
      <c r="B269" s="89" t="s">
        <v>98</v>
      </c>
      <c r="C269" s="63"/>
      <c r="D269" s="64"/>
      <c r="E269" s="63"/>
      <c r="F269" s="64"/>
      <c r="G269" s="63"/>
      <c r="H269" s="64"/>
      <c r="I269" s="63"/>
      <c r="J269" s="64"/>
      <c r="K269" s="63"/>
      <c r="L269" s="64"/>
      <c r="M269" s="63"/>
      <c r="N269" s="64"/>
      <c r="O269" s="63"/>
      <c r="P269" s="64"/>
      <c r="Q269" s="63"/>
      <c r="R269" s="64"/>
      <c r="S269" s="63"/>
      <c r="T269" s="64"/>
      <c r="U269" s="63"/>
      <c r="V269" s="64"/>
      <c r="W269" s="63"/>
      <c r="X269" s="64"/>
      <c r="Y269" s="96" t="n">
        <f aca="false">SUM(C269:X269)</f>
        <v>0</v>
      </c>
      <c r="Z269" s="106"/>
      <c r="AA269" s="58"/>
      <c r="AB269" s="59"/>
      <c r="AC269" s="59"/>
      <c r="AD269" s="59"/>
      <c r="AE269" s="59"/>
      <c r="AF269" s="61"/>
    </row>
    <row r="270" customFormat="false" ht="14.25" hidden="false" customHeight="true" outlineLevel="0" collapsed="false">
      <c r="A270" s="52" t="s">
        <v>213</v>
      </c>
      <c r="B270" s="92" t="s">
        <v>97</v>
      </c>
      <c r="C270" s="93"/>
      <c r="D270" s="94"/>
      <c r="E270" s="93"/>
      <c r="F270" s="94"/>
      <c r="G270" s="93"/>
      <c r="H270" s="94"/>
      <c r="I270" s="93"/>
      <c r="J270" s="94"/>
      <c r="K270" s="93"/>
      <c r="L270" s="94"/>
      <c r="M270" s="93"/>
      <c r="N270" s="94"/>
      <c r="O270" s="93"/>
      <c r="P270" s="94"/>
      <c r="Q270" s="93" t="n">
        <v>7</v>
      </c>
      <c r="R270" s="94"/>
      <c r="S270" s="93"/>
      <c r="T270" s="94"/>
      <c r="U270" s="93"/>
      <c r="V270" s="94"/>
      <c r="W270" s="93"/>
      <c r="X270" s="94"/>
      <c r="Y270" s="96" t="n">
        <f aca="false">SUM(C270:X270)</f>
        <v>7</v>
      </c>
      <c r="Z270" s="106" t="n">
        <f aca="false">SUM(Y270+Y271)</f>
        <v>7</v>
      </c>
      <c r="AA270" s="58" t="n">
        <v>20</v>
      </c>
      <c r="AB270" s="59"/>
      <c r="AC270" s="59"/>
      <c r="AD270" s="59"/>
      <c r="AE270" s="60" t="n">
        <f aca="false">SUM(AA270:AD270)+Z270</f>
        <v>27</v>
      </c>
      <c r="AF270" s="61" t="str">
        <f aca="false">IF(RANK(AE270,AE$148:AE$299)&lt;=8,RANK(AE270,AE$148:AE$299),"")</f>
        <v/>
      </c>
    </row>
    <row r="271" customFormat="false" ht="15" hidden="false" customHeight="true" outlineLevel="0" collapsed="false">
      <c r="A271" s="52"/>
      <c r="B271" s="89" t="s">
        <v>98</v>
      </c>
      <c r="C271" s="63"/>
      <c r="D271" s="64"/>
      <c r="E271" s="63"/>
      <c r="F271" s="64"/>
      <c r="G271" s="63"/>
      <c r="H271" s="64"/>
      <c r="I271" s="63"/>
      <c r="J271" s="64"/>
      <c r="K271" s="63"/>
      <c r="L271" s="64"/>
      <c r="M271" s="63"/>
      <c r="N271" s="64"/>
      <c r="O271" s="63"/>
      <c r="P271" s="64"/>
      <c r="Q271" s="63"/>
      <c r="R271" s="64"/>
      <c r="S271" s="63"/>
      <c r="T271" s="64"/>
      <c r="U271" s="63"/>
      <c r="V271" s="64"/>
      <c r="W271" s="63"/>
      <c r="X271" s="64"/>
      <c r="Y271" s="96" t="n">
        <f aca="false">SUM(C271:X271)</f>
        <v>0</v>
      </c>
      <c r="Z271" s="106"/>
      <c r="AA271" s="58"/>
      <c r="AB271" s="59"/>
      <c r="AC271" s="59"/>
      <c r="AD271" s="59"/>
      <c r="AE271" s="59"/>
      <c r="AF271" s="61"/>
    </row>
    <row r="272" customFormat="false" ht="14.25" hidden="false" customHeight="true" outlineLevel="0" collapsed="false">
      <c r="A272" s="52" t="s">
        <v>214</v>
      </c>
      <c r="B272" s="92" t="s">
        <v>97</v>
      </c>
      <c r="C272" s="93"/>
      <c r="D272" s="94"/>
      <c r="E272" s="93"/>
      <c r="F272" s="94"/>
      <c r="G272" s="93"/>
      <c r="H272" s="94"/>
      <c r="I272" s="93"/>
      <c r="J272" s="94"/>
      <c r="K272" s="93"/>
      <c r="L272" s="94"/>
      <c r="M272" s="93"/>
      <c r="N272" s="94"/>
      <c r="O272" s="93"/>
      <c r="P272" s="94"/>
      <c r="Q272" s="93"/>
      <c r="R272" s="94"/>
      <c r="S272" s="93"/>
      <c r="T272" s="94"/>
      <c r="U272" s="93"/>
      <c r="V272" s="94"/>
      <c r="W272" s="93"/>
      <c r="X272" s="94"/>
      <c r="Y272" s="96" t="n">
        <f aca="false">SUM(C272:X272)</f>
        <v>0</v>
      </c>
      <c r="Z272" s="106" t="n">
        <f aca="false">SUM(Y272+Y273)</f>
        <v>4</v>
      </c>
      <c r="AA272" s="58"/>
      <c r="AB272" s="59"/>
      <c r="AC272" s="59"/>
      <c r="AD272" s="59"/>
      <c r="AE272" s="60" t="n">
        <f aca="false">SUM(AA272:AD272)+Z272</f>
        <v>4</v>
      </c>
      <c r="AF272" s="61" t="str">
        <f aca="false">IF(RANK(AE272,AE$148:AE$299)&lt;=8,RANK(AE272,AE$148:AE$299),"")</f>
        <v/>
      </c>
    </row>
    <row r="273" customFormat="false" ht="15" hidden="false" customHeight="true" outlineLevel="0" collapsed="false">
      <c r="A273" s="52"/>
      <c r="B273" s="89" t="s">
        <v>98</v>
      </c>
      <c r="C273" s="63" t="n">
        <v>4</v>
      </c>
      <c r="D273" s="64"/>
      <c r="E273" s="63"/>
      <c r="F273" s="64"/>
      <c r="G273" s="63"/>
      <c r="H273" s="64"/>
      <c r="I273" s="63"/>
      <c r="J273" s="64"/>
      <c r="K273" s="63"/>
      <c r="L273" s="64"/>
      <c r="M273" s="63"/>
      <c r="N273" s="64"/>
      <c r="O273" s="63"/>
      <c r="P273" s="64"/>
      <c r="Q273" s="63"/>
      <c r="R273" s="64"/>
      <c r="S273" s="63"/>
      <c r="T273" s="64"/>
      <c r="U273" s="63"/>
      <c r="V273" s="64"/>
      <c r="W273" s="63"/>
      <c r="X273" s="64"/>
      <c r="Y273" s="96" t="n">
        <f aca="false">SUM(C273:X273)</f>
        <v>4</v>
      </c>
      <c r="Z273" s="106"/>
      <c r="AA273" s="58"/>
      <c r="AB273" s="59"/>
      <c r="AC273" s="59"/>
      <c r="AD273" s="59"/>
      <c r="AE273" s="59"/>
      <c r="AF273" s="61"/>
    </row>
    <row r="274" customFormat="false" ht="14.25" hidden="false" customHeight="true" outlineLevel="0" collapsed="false">
      <c r="A274" s="52" t="s">
        <v>143</v>
      </c>
      <c r="B274" s="92" t="s">
        <v>97</v>
      </c>
      <c r="C274" s="93"/>
      <c r="D274" s="94"/>
      <c r="E274" s="93"/>
      <c r="F274" s="94"/>
      <c r="G274" s="93"/>
      <c r="H274" s="94"/>
      <c r="I274" s="93"/>
      <c r="J274" s="94"/>
      <c r="K274" s="93"/>
      <c r="L274" s="94"/>
      <c r="M274" s="93"/>
      <c r="N274" s="94"/>
      <c r="O274" s="93"/>
      <c r="P274" s="94"/>
      <c r="Q274" s="93"/>
      <c r="R274" s="94"/>
      <c r="S274" s="93"/>
      <c r="T274" s="94"/>
      <c r="U274" s="93"/>
      <c r="V274" s="94"/>
      <c r="W274" s="93"/>
      <c r="X274" s="94"/>
      <c r="Y274" s="96" t="n">
        <f aca="false">SUM(C274:X274)</f>
        <v>0</v>
      </c>
      <c r="Z274" s="106" t="n">
        <f aca="false">SUM(Y274+Y275)</f>
        <v>0</v>
      </c>
      <c r="AA274" s="58"/>
      <c r="AB274" s="59"/>
      <c r="AC274" s="59"/>
      <c r="AD274" s="59"/>
      <c r="AE274" s="60" t="n">
        <f aca="false">SUM(AA274:AD274)+Z274</f>
        <v>0</v>
      </c>
      <c r="AF274" s="61" t="str">
        <f aca="false">IF(RANK(AE274,AE$148:AE$299)&lt;=8,RANK(AE274,AE$148:AE$299),"")</f>
        <v/>
      </c>
    </row>
    <row r="275" customFormat="false" ht="15" hidden="false" customHeight="true" outlineLevel="0" collapsed="false">
      <c r="A275" s="52"/>
      <c r="B275" s="89" t="s">
        <v>98</v>
      </c>
      <c r="C275" s="63"/>
      <c r="D275" s="64"/>
      <c r="E275" s="63"/>
      <c r="F275" s="64"/>
      <c r="G275" s="63"/>
      <c r="H275" s="64"/>
      <c r="I275" s="63"/>
      <c r="J275" s="64"/>
      <c r="K275" s="63"/>
      <c r="L275" s="64"/>
      <c r="M275" s="63"/>
      <c r="N275" s="64"/>
      <c r="O275" s="63"/>
      <c r="P275" s="64"/>
      <c r="Q275" s="63"/>
      <c r="R275" s="64"/>
      <c r="S275" s="63"/>
      <c r="T275" s="64"/>
      <c r="U275" s="63"/>
      <c r="V275" s="64"/>
      <c r="W275" s="63"/>
      <c r="X275" s="64"/>
      <c r="Y275" s="96" t="n">
        <f aca="false">SUM(C275:X275)</f>
        <v>0</v>
      </c>
      <c r="Z275" s="106"/>
      <c r="AA275" s="58"/>
      <c r="AB275" s="59"/>
      <c r="AC275" s="59"/>
      <c r="AD275" s="59"/>
      <c r="AE275" s="59"/>
      <c r="AF275" s="61"/>
    </row>
    <row r="276" customFormat="false" ht="14.25" hidden="false" customHeight="true" outlineLevel="0" collapsed="false">
      <c r="A276" s="52" t="s">
        <v>136</v>
      </c>
      <c r="B276" s="92" t="s">
        <v>97</v>
      </c>
      <c r="C276" s="93" t="n">
        <v>4</v>
      </c>
      <c r="D276" s="94"/>
      <c r="E276" s="93" t="n">
        <v>6</v>
      </c>
      <c r="F276" s="94"/>
      <c r="G276" s="93"/>
      <c r="H276" s="94"/>
      <c r="I276" s="93"/>
      <c r="J276" s="94"/>
      <c r="K276" s="93"/>
      <c r="L276" s="94"/>
      <c r="M276" s="93"/>
      <c r="N276" s="94"/>
      <c r="O276" s="93"/>
      <c r="P276" s="94"/>
      <c r="Q276" s="93"/>
      <c r="R276" s="94"/>
      <c r="S276" s="93"/>
      <c r="T276" s="94"/>
      <c r="U276" s="93"/>
      <c r="V276" s="94"/>
      <c r="W276" s="93"/>
      <c r="X276" s="94"/>
      <c r="Y276" s="96" t="n">
        <f aca="false">SUM(C276:X276)</f>
        <v>10</v>
      </c>
      <c r="Z276" s="106" t="n">
        <f aca="false">SUM(Y276+Y277)</f>
        <v>10</v>
      </c>
      <c r="AA276" s="58"/>
      <c r="AB276" s="59"/>
      <c r="AC276" s="59"/>
      <c r="AD276" s="59"/>
      <c r="AE276" s="60" t="n">
        <f aca="false">SUM(AA276:AD276)+Z276</f>
        <v>10</v>
      </c>
      <c r="AF276" s="61" t="str">
        <f aca="false">IF(RANK(AE276,AE$148:AE$299)&lt;=8,RANK(AE276,AE$148:AE$299),"")</f>
        <v/>
      </c>
    </row>
    <row r="277" customFormat="false" ht="15" hidden="false" customHeight="true" outlineLevel="0" collapsed="false">
      <c r="A277" s="52"/>
      <c r="B277" s="89" t="s">
        <v>98</v>
      </c>
      <c r="C277" s="63"/>
      <c r="D277" s="64"/>
      <c r="E277" s="63"/>
      <c r="F277" s="64"/>
      <c r="G277" s="63"/>
      <c r="H277" s="64"/>
      <c r="I277" s="63"/>
      <c r="J277" s="64"/>
      <c r="K277" s="63"/>
      <c r="L277" s="64"/>
      <c r="M277" s="63"/>
      <c r="N277" s="64"/>
      <c r="O277" s="63"/>
      <c r="P277" s="64"/>
      <c r="Q277" s="63"/>
      <c r="R277" s="64"/>
      <c r="S277" s="63"/>
      <c r="T277" s="64"/>
      <c r="U277" s="63"/>
      <c r="V277" s="64"/>
      <c r="W277" s="63"/>
      <c r="X277" s="64"/>
      <c r="Y277" s="96" t="n">
        <f aca="false">SUM(C277:X277)</f>
        <v>0</v>
      </c>
      <c r="Z277" s="106"/>
      <c r="AA277" s="58"/>
      <c r="AB277" s="59"/>
      <c r="AC277" s="59"/>
      <c r="AD277" s="59"/>
      <c r="AE277" s="59"/>
      <c r="AF277" s="61"/>
    </row>
    <row r="278" customFormat="false" ht="14.25" hidden="false" customHeight="true" outlineLevel="0" collapsed="false">
      <c r="A278" s="52" t="s">
        <v>154</v>
      </c>
      <c r="B278" s="92" t="s">
        <v>97</v>
      </c>
      <c r="C278" s="93" t="n">
        <v>6</v>
      </c>
      <c r="D278" s="94"/>
      <c r="E278" s="93"/>
      <c r="F278" s="94"/>
      <c r="G278" s="93"/>
      <c r="H278" s="94"/>
      <c r="I278" s="93"/>
      <c r="J278" s="94"/>
      <c r="K278" s="93"/>
      <c r="L278" s="94"/>
      <c r="M278" s="93"/>
      <c r="N278" s="94"/>
      <c r="O278" s="93"/>
      <c r="P278" s="94"/>
      <c r="Q278" s="93"/>
      <c r="R278" s="94"/>
      <c r="S278" s="93"/>
      <c r="T278" s="94"/>
      <c r="U278" s="93"/>
      <c r="V278" s="94"/>
      <c r="W278" s="93"/>
      <c r="X278" s="94"/>
      <c r="Y278" s="96" t="n">
        <f aca="false">SUM(C278:X278)</f>
        <v>6</v>
      </c>
      <c r="Z278" s="106" t="n">
        <f aca="false">SUM(Y278+Y279)</f>
        <v>6</v>
      </c>
      <c r="AA278" s="58"/>
      <c r="AB278" s="59"/>
      <c r="AC278" s="59"/>
      <c r="AD278" s="59"/>
      <c r="AE278" s="60" t="n">
        <f aca="false">SUM(AA278:AD278)+Z278</f>
        <v>6</v>
      </c>
      <c r="AF278" s="61" t="str">
        <f aca="false">IF(RANK(AE278,AE$148:AE$299)&lt;=8,RANK(AE278,AE$148:AE$299),"")</f>
        <v/>
      </c>
    </row>
    <row r="279" customFormat="false" ht="15" hidden="false" customHeight="true" outlineLevel="0" collapsed="false">
      <c r="A279" s="52"/>
      <c r="B279" s="89" t="s">
        <v>98</v>
      </c>
      <c r="C279" s="63"/>
      <c r="D279" s="64"/>
      <c r="E279" s="63"/>
      <c r="F279" s="64"/>
      <c r="G279" s="63"/>
      <c r="H279" s="64"/>
      <c r="I279" s="63"/>
      <c r="J279" s="64"/>
      <c r="K279" s="63"/>
      <c r="L279" s="64"/>
      <c r="M279" s="63"/>
      <c r="N279" s="64"/>
      <c r="O279" s="63"/>
      <c r="P279" s="64"/>
      <c r="Q279" s="63"/>
      <c r="R279" s="64"/>
      <c r="S279" s="63"/>
      <c r="T279" s="64"/>
      <c r="U279" s="63"/>
      <c r="V279" s="64"/>
      <c r="W279" s="63"/>
      <c r="X279" s="64"/>
      <c r="Y279" s="96" t="n">
        <f aca="false">SUM(C279:X279)</f>
        <v>0</v>
      </c>
      <c r="Z279" s="106"/>
      <c r="AA279" s="58"/>
      <c r="AB279" s="59"/>
      <c r="AC279" s="59"/>
      <c r="AD279" s="59"/>
      <c r="AE279" s="59"/>
      <c r="AF279" s="61"/>
    </row>
    <row r="280" customFormat="false" ht="14.25" hidden="false" customHeight="true" outlineLevel="0" collapsed="false">
      <c r="A280" s="52" t="s">
        <v>215</v>
      </c>
      <c r="B280" s="92" t="s">
        <v>97</v>
      </c>
      <c r="C280" s="93" t="n">
        <v>1</v>
      </c>
      <c r="D280" s="94"/>
      <c r="E280" s="93" t="n">
        <v>6</v>
      </c>
      <c r="F280" s="94" t="n">
        <v>4</v>
      </c>
      <c r="G280" s="93"/>
      <c r="H280" s="94"/>
      <c r="I280" s="93"/>
      <c r="J280" s="94"/>
      <c r="K280" s="93"/>
      <c r="L280" s="94"/>
      <c r="M280" s="93"/>
      <c r="N280" s="94"/>
      <c r="O280" s="93" t="n">
        <v>7</v>
      </c>
      <c r="P280" s="94"/>
      <c r="Q280" s="93"/>
      <c r="R280" s="94"/>
      <c r="S280" s="93"/>
      <c r="T280" s="94"/>
      <c r="U280" s="93"/>
      <c r="V280" s="94"/>
      <c r="W280" s="93"/>
      <c r="X280" s="94"/>
      <c r="Y280" s="96" t="n">
        <f aca="false">SUM(C280:X280)</f>
        <v>18</v>
      </c>
      <c r="Z280" s="106" t="n">
        <f aca="false">SUM(Y280+Y281)</f>
        <v>32</v>
      </c>
      <c r="AA280" s="58"/>
      <c r="AB280" s="59" t="n">
        <v>12</v>
      </c>
      <c r="AC280" s="59"/>
      <c r="AD280" s="59" t="n">
        <v>18</v>
      </c>
      <c r="AE280" s="60" t="n">
        <f aca="false">SUM(AA280:AD280)+Z280</f>
        <v>62</v>
      </c>
      <c r="AF280" s="61" t="str">
        <f aca="false">IF(RANK(AE280,AE$148:AE$299)&lt;=8,RANK(AE280,AE$148:AE$299),"")</f>
        <v/>
      </c>
    </row>
    <row r="281" customFormat="false" ht="15" hidden="false" customHeight="true" outlineLevel="0" collapsed="false">
      <c r="A281" s="52"/>
      <c r="B281" s="89" t="s">
        <v>98</v>
      </c>
      <c r="C281" s="63" t="n">
        <v>4</v>
      </c>
      <c r="D281" s="64" t="n">
        <v>3</v>
      </c>
      <c r="E281" s="63"/>
      <c r="F281" s="64"/>
      <c r="G281" s="63"/>
      <c r="H281" s="64"/>
      <c r="I281" s="63"/>
      <c r="J281" s="64"/>
      <c r="K281" s="63"/>
      <c r="L281" s="64"/>
      <c r="M281" s="63"/>
      <c r="N281" s="64"/>
      <c r="O281" s="63"/>
      <c r="P281" s="64"/>
      <c r="Q281" s="63" t="n">
        <v>7</v>
      </c>
      <c r="R281" s="64"/>
      <c r="S281" s="63"/>
      <c r="T281" s="64"/>
      <c r="U281" s="63"/>
      <c r="V281" s="64"/>
      <c r="W281" s="63"/>
      <c r="X281" s="64"/>
      <c r="Y281" s="96" t="n">
        <f aca="false">SUM(C281:X281)</f>
        <v>14</v>
      </c>
      <c r="Z281" s="106"/>
      <c r="AA281" s="58"/>
      <c r="AB281" s="59"/>
      <c r="AC281" s="59"/>
      <c r="AD281" s="59"/>
      <c r="AE281" s="59"/>
      <c r="AF281" s="61"/>
    </row>
    <row r="282" customFormat="false" ht="14.25" hidden="false" customHeight="true" outlineLevel="0" collapsed="false">
      <c r="A282" s="52" t="s">
        <v>133</v>
      </c>
      <c r="B282" s="92" t="s">
        <v>97</v>
      </c>
      <c r="C282" s="93"/>
      <c r="D282" s="94"/>
      <c r="E282" s="93"/>
      <c r="F282" s="94"/>
      <c r="G282" s="93"/>
      <c r="H282" s="94"/>
      <c r="I282" s="93"/>
      <c r="J282" s="94"/>
      <c r="K282" s="93"/>
      <c r="L282" s="94"/>
      <c r="M282" s="93" t="n">
        <v>2</v>
      </c>
      <c r="N282" s="94"/>
      <c r="O282" s="93"/>
      <c r="P282" s="94"/>
      <c r="Q282" s="93"/>
      <c r="R282" s="94"/>
      <c r="S282" s="93"/>
      <c r="T282" s="94"/>
      <c r="U282" s="93"/>
      <c r="V282" s="94"/>
      <c r="W282" s="93"/>
      <c r="X282" s="94"/>
      <c r="Y282" s="96" t="n">
        <f aca="false">SUM(C282:X282)</f>
        <v>2</v>
      </c>
      <c r="Z282" s="106" t="n">
        <f aca="false">SUM(Y282+Y283)</f>
        <v>13</v>
      </c>
      <c r="AA282" s="58" t="n">
        <v>12</v>
      </c>
      <c r="AB282" s="59"/>
      <c r="AC282" s="59"/>
      <c r="AD282" s="59"/>
      <c r="AE282" s="60" t="n">
        <f aca="false">SUM(AA282:AD282)+Z282</f>
        <v>25</v>
      </c>
      <c r="AF282" s="61" t="str">
        <f aca="false">IF(RANK(AE282,AE$148:AE$299)&lt;=8,RANK(AE282,AE$148:AE$299),"")</f>
        <v/>
      </c>
    </row>
    <row r="283" customFormat="false" ht="15" hidden="false" customHeight="true" outlineLevel="0" collapsed="false">
      <c r="A283" s="52"/>
      <c r="B283" s="89" t="s">
        <v>98</v>
      </c>
      <c r="C283" s="63"/>
      <c r="D283" s="64"/>
      <c r="E283" s="63"/>
      <c r="F283" s="64"/>
      <c r="G283" s="63"/>
      <c r="H283" s="64"/>
      <c r="I283" s="63"/>
      <c r="J283" s="64"/>
      <c r="K283" s="63" t="n">
        <v>4</v>
      </c>
      <c r="L283" s="64" t="n">
        <v>7</v>
      </c>
      <c r="M283" s="63"/>
      <c r="N283" s="64"/>
      <c r="O283" s="63"/>
      <c r="P283" s="64"/>
      <c r="Q283" s="63"/>
      <c r="R283" s="64"/>
      <c r="S283" s="63"/>
      <c r="T283" s="64"/>
      <c r="U283" s="63"/>
      <c r="V283" s="64"/>
      <c r="W283" s="63"/>
      <c r="X283" s="64"/>
      <c r="Y283" s="96" t="n">
        <f aca="false">SUM(C283:X283)</f>
        <v>11</v>
      </c>
      <c r="Z283" s="106"/>
      <c r="AA283" s="58"/>
      <c r="AB283" s="59"/>
      <c r="AC283" s="59"/>
      <c r="AD283" s="59"/>
      <c r="AE283" s="59"/>
      <c r="AF283" s="61"/>
    </row>
    <row r="284" customFormat="false" ht="14.25" hidden="false" customHeight="true" outlineLevel="0" collapsed="false">
      <c r="A284" s="52" t="s">
        <v>216</v>
      </c>
      <c r="B284" s="92" t="s">
        <v>97</v>
      </c>
      <c r="C284" s="93" t="n">
        <v>9</v>
      </c>
      <c r="D284" s="94"/>
      <c r="E284" s="93" t="n">
        <v>3</v>
      </c>
      <c r="F284" s="94"/>
      <c r="G284" s="93"/>
      <c r="H284" s="94"/>
      <c r="I284" s="93" t="n">
        <v>7</v>
      </c>
      <c r="J284" s="94"/>
      <c r="K284" s="93" t="n">
        <v>3</v>
      </c>
      <c r="L284" s="94"/>
      <c r="M284" s="93"/>
      <c r="N284" s="94"/>
      <c r="O284" s="93"/>
      <c r="P284" s="94"/>
      <c r="Q284" s="93"/>
      <c r="R284" s="94"/>
      <c r="S284" s="93"/>
      <c r="T284" s="94"/>
      <c r="U284" s="93"/>
      <c r="V284" s="94"/>
      <c r="W284" s="93"/>
      <c r="X284" s="94"/>
      <c r="Y284" s="96" t="n">
        <f aca="false">SUM(C284:X284)</f>
        <v>22</v>
      </c>
      <c r="Z284" s="106" t="n">
        <f aca="false">SUM(Y284+Y285)</f>
        <v>30</v>
      </c>
      <c r="AA284" s="58" t="n">
        <v>12</v>
      </c>
      <c r="AB284" s="59"/>
      <c r="AC284" s="59"/>
      <c r="AD284" s="59"/>
      <c r="AE284" s="60" t="n">
        <f aca="false">SUM(AA284:AD284)+Z284</f>
        <v>42</v>
      </c>
      <c r="AF284" s="61" t="str">
        <f aca="false">IF(RANK(AE284,AE$148:AE$299)&lt;=8,RANK(AE284,AE$148:AE$299),"")</f>
        <v/>
      </c>
    </row>
    <row r="285" customFormat="false" ht="15" hidden="false" customHeight="true" outlineLevel="0" collapsed="false">
      <c r="A285" s="52"/>
      <c r="B285" s="89" t="s">
        <v>98</v>
      </c>
      <c r="C285" s="63"/>
      <c r="D285" s="64"/>
      <c r="E285" s="63" t="n">
        <v>3</v>
      </c>
      <c r="F285" s="64"/>
      <c r="G285" s="63" t="n">
        <v>1</v>
      </c>
      <c r="H285" s="64"/>
      <c r="I285" s="63" t="n">
        <v>4</v>
      </c>
      <c r="J285" s="64"/>
      <c r="K285" s="63"/>
      <c r="L285" s="64"/>
      <c r="M285" s="63"/>
      <c r="N285" s="64"/>
      <c r="O285" s="63"/>
      <c r="P285" s="64"/>
      <c r="Q285" s="63"/>
      <c r="R285" s="64"/>
      <c r="S285" s="63"/>
      <c r="T285" s="64"/>
      <c r="U285" s="63"/>
      <c r="V285" s="64"/>
      <c r="W285" s="63"/>
      <c r="X285" s="64"/>
      <c r="Y285" s="96" t="n">
        <f aca="false">SUM(C285:X285)</f>
        <v>8</v>
      </c>
      <c r="Z285" s="106"/>
      <c r="AA285" s="58"/>
      <c r="AB285" s="59"/>
      <c r="AC285" s="59"/>
      <c r="AD285" s="59"/>
      <c r="AE285" s="59"/>
      <c r="AF285" s="61"/>
    </row>
    <row r="286" customFormat="false" ht="14.25" hidden="false" customHeight="true" outlineLevel="0" collapsed="false">
      <c r="A286" s="52" t="s">
        <v>217</v>
      </c>
      <c r="B286" s="92" t="s">
        <v>97</v>
      </c>
      <c r="C286" s="93"/>
      <c r="D286" s="94"/>
      <c r="E286" s="93"/>
      <c r="F286" s="94"/>
      <c r="G286" s="93"/>
      <c r="H286" s="94"/>
      <c r="I286" s="93"/>
      <c r="J286" s="94"/>
      <c r="K286" s="93"/>
      <c r="L286" s="94"/>
      <c r="M286" s="93"/>
      <c r="N286" s="94"/>
      <c r="O286" s="93"/>
      <c r="P286" s="94"/>
      <c r="Q286" s="93"/>
      <c r="R286" s="94"/>
      <c r="S286" s="93"/>
      <c r="T286" s="94"/>
      <c r="U286" s="93"/>
      <c r="V286" s="94"/>
      <c r="W286" s="93"/>
      <c r="X286" s="94"/>
      <c r="Y286" s="96" t="n">
        <f aca="false">SUM(C286:X286)</f>
        <v>0</v>
      </c>
      <c r="Z286" s="106" t="n">
        <f aca="false">SUM(Y286+Y287)</f>
        <v>0</v>
      </c>
      <c r="AA286" s="58" t="n">
        <v>20</v>
      </c>
      <c r="AB286" s="59"/>
      <c r="AC286" s="59"/>
      <c r="AD286" s="59"/>
      <c r="AE286" s="60" t="n">
        <f aca="false">SUM(AA286:AD286)+Z286</f>
        <v>20</v>
      </c>
      <c r="AF286" s="61" t="str">
        <f aca="false">IF(RANK(AE286,AE$148:AE$299)&lt;=8,RANK(AE286,AE$148:AE$299),"")</f>
        <v/>
      </c>
    </row>
    <row r="287" customFormat="false" ht="15" hidden="false" customHeight="true" outlineLevel="0" collapsed="false">
      <c r="A287" s="52"/>
      <c r="B287" s="89" t="s">
        <v>98</v>
      </c>
      <c r="C287" s="63"/>
      <c r="D287" s="64"/>
      <c r="E287" s="63"/>
      <c r="F287" s="64"/>
      <c r="G287" s="63"/>
      <c r="H287" s="64"/>
      <c r="I287" s="63"/>
      <c r="J287" s="64"/>
      <c r="K287" s="63"/>
      <c r="L287" s="64"/>
      <c r="M287" s="63"/>
      <c r="N287" s="64"/>
      <c r="O287" s="63"/>
      <c r="P287" s="64"/>
      <c r="Q287" s="63"/>
      <c r="R287" s="64"/>
      <c r="S287" s="63"/>
      <c r="T287" s="64"/>
      <c r="U287" s="63"/>
      <c r="V287" s="64"/>
      <c r="W287" s="63"/>
      <c r="X287" s="64"/>
      <c r="Y287" s="96" t="n">
        <f aca="false">SUM(C287:X287)</f>
        <v>0</v>
      </c>
      <c r="Z287" s="106"/>
      <c r="AA287" s="58"/>
      <c r="AB287" s="59"/>
      <c r="AC287" s="59"/>
      <c r="AD287" s="59"/>
      <c r="AE287" s="59"/>
      <c r="AF287" s="61"/>
    </row>
    <row r="288" customFormat="false" ht="14.25" hidden="false" customHeight="true" outlineLevel="0" collapsed="false">
      <c r="A288" s="52" t="s">
        <v>218</v>
      </c>
      <c r="B288" s="92" t="s">
        <v>97</v>
      </c>
      <c r="C288" s="93"/>
      <c r="D288" s="94"/>
      <c r="E288" s="93"/>
      <c r="F288" s="94"/>
      <c r="G288" s="93"/>
      <c r="H288" s="94"/>
      <c r="I288" s="93"/>
      <c r="J288" s="94"/>
      <c r="K288" s="93"/>
      <c r="L288" s="94"/>
      <c r="M288" s="93"/>
      <c r="N288" s="94"/>
      <c r="O288" s="93"/>
      <c r="P288" s="94"/>
      <c r="Q288" s="93" t="n">
        <v>4</v>
      </c>
      <c r="R288" s="94"/>
      <c r="S288" s="93"/>
      <c r="T288" s="94"/>
      <c r="U288" s="93"/>
      <c r="V288" s="94"/>
      <c r="W288" s="93"/>
      <c r="X288" s="94"/>
      <c r="Y288" s="96" t="n">
        <f aca="false">SUM(C288:X288)</f>
        <v>4</v>
      </c>
      <c r="Z288" s="106" t="n">
        <f aca="false">SUM(Y288+Y289)</f>
        <v>4</v>
      </c>
      <c r="AA288" s="58"/>
      <c r="AB288" s="59"/>
      <c r="AC288" s="59"/>
      <c r="AD288" s="59"/>
      <c r="AE288" s="60" t="n">
        <f aca="false">SUM(AA288:AD288)+Z288</f>
        <v>4</v>
      </c>
      <c r="AF288" s="61" t="str">
        <f aca="false">IF(RANK(AE288,AE$148:AE$299)&lt;=8,RANK(AE288,AE$148:AE$299),"")</f>
        <v/>
      </c>
    </row>
    <row r="289" customFormat="false" ht="15" hidden="false" customHeight="true" outlineLevel="0" collapsed="false">
      <c r="A289" s="52"/>
      <c r="B289" s="89" t="s">
        <v>98</v>
      </c>
      <c r="C289" s="63"/>
      <c r="D289" s="64"/>
      <c r="E289" s="63"/>
      <c r="F289" s="64"/>
      <c r="G289" s="63"/>
      <c r="H289" s="64"/>
      <c r="I289" s="63"/>
      <c r="J289" s="64"/>
      <c r="K289" s="63"/>
      <c r="L289" s="64"/>
      <c r="M289" s="63"/>
      <c r="N289" s="64"/>
      <c r="O289" s="63"/>
      <c r="P289" s="64"/>
      <c r="Q289" s="63"/>
      <c r="R289" s="64"/>
      <c r="S289" s="63"/>
      <c r="T289" s="64"/>
      <c r="U289" s="63"/>
      <c r="V289" s="64"/>
      <c r="W289" s="63"/>
      <c r="X289" s="64"/>
      <c r="Y289" s="96" t="n">
        <f aca="false">SUM(C289:X289)</f>
        <v>0</v>
      </c>
      <c r="Z289" s="106"/>
      <c r="AA289" s="58"/>
      <c r="AB289" s="59"/>
      <c r="AC289" s="59"/>
      <c r="AD289" s="59"/>
      <c r="AE289" s="59"/>
      <c r="AF289" s="61"/>
    </row>
    <row r="290" customFormat="false" ht="14.25" hidden="false" customHeight="true" outlineLevel="0" collapsed="false">
      <c r="A290" s="52" t="s">
        <v>219</v>
      </c>
      <c r="B290" s="92" t="s">
        <v>97</v>
      </c>
      <c r="C290" s="93" t="n">
        <v>3</v>
      </c>
      <c r="D290" s="94"/>
      <c r="E290" s="93"/>
      <c r="F290" s="94"/>
      <c r="G290" s="93"/>
      <c r="H290" s="94"/>
      <c r="I290" s="93"/>
      <c r="J290" s="94"/>
      <c r="K290" s="93"/>
      <c r="L290" s="94"/>
      <c r="M290" s="93"/>
      <c r="N290" s="94"/>
      <c r="O290" s="93"/>
      <c r="P290" s="94"/>
      <c r="Q290" s="93"/>
      <c r="R290" s="94"/>
      <c r="S290" s="93"/>
      <c r="T290" s="94"/>
      <c r="U290" s="93"/>
      <c r="V290" s="94"/>
      <c r="W290" s="93"/>
      <c r="X290" s="94"/>
      <c r="Y290" s="96" t="n">
        <f aca="false">SUM(C290:X290)</f>
        <v>3</v>
      </c>
      <c r="Z290" s="106" t="n">
        <f aca="false">SUM(Y290+Y291)</f>
        <v>3</v>
      </c>
      <c r="AA290" s="58" t="n">
        <v>20</v>
      </c>
      <c r="AB290" s="59"/>
      <c r="AC290" s="59"/>
      <c r="AD290" s="59"/>
      <c r="AE290" s="60" t="n">
        <f aca="false">SUM(AA290:AD290)+Z290</f>
        <v>23</v>
      </c>
      <c r="AF290" s="61" t="str">
        <f aca="false">IF(RANK(AE290,AE$148:AE$299)&lt;=8,RANK(AE290,AE$148:AE$299),"")</f>
        <v/>
      </c>
    </row>
    <row r="291" customFormat="false" ht="15" hidden="false" customHeight="true" outlineLevel="0" collapsed="false">
      <c r="A291" s="52"/>
      <c r="B291" s="89" t="s">
        <v>98</v>
      </c>
      <c r="C291" s="63"/>
      <c r="D291" s="64"/>
      <c r="E291" s="63"/>
      <c r="F291" s="64"/>
      <c r="G291" s="63"/>
      <c r="H291" s="64"/>
      <c r="I291" s="63"/>
      <c r="J291" s="64"/>
      <c r="K291" s="63"/>
      <c r="L291" s="64"/>
      <c r="M291" s="63"/>
      <c r="N291" s="64"/>
      <c r="O291" s="63"/>
      <c r="P291" s="64"/>
      <c r="Q291" s="63"/>
      <c r="R291" s="64"/>
      <c r="S291" s="63"/>
      <c r="T291" s="64"/>
      <c r="U291" s="63"/>
      <c r="V291" s="64"/>
      <c r="W291" s="63"/>
      <c r="X291" s="64"/>
      <c r="Y291" s="96" t="n">
        <f aca="false">SUM(C291:X291)</f>
        <v>0</v>
      </c>
      <c r="Z291" s="106"/>
      <c r="AA291" s="58"/>
      <c r="AB291" s="59"/>
      <c r="AC291" s="59"/>
      <c r="AD291" s="59"/>
      <c r="AE291" s="59"/>
      <c r="AF291" s="61"/>
    </row>
    <row r="292" customFormat="false" ht="14.25" hidden="false" customHeight="true" outlineLevel="0" collapsed="false">
      <c r="A292" s="52" t="s">
        <v>124</v>
      </c>
      <c r="B292" s="92" t="s">
        <v>97</v>
      </c>
      <c r="C292" s="93"/>
      <c r="D292" s="94"/>
      <c r="E292" s="93"/>
      <c r="F292" s="94"/>
      <c r="G292" s="93"/>
      <c r="H292" s="94"/>
      <c r="I292" s="93"/>
      <c r="J292" s="94"/>
      <c r="K292" s="93" t="n">
        <v>6</v>
      </c>
      <c r="L292" s="94"/>
      <c r="M292" s="93"/>
      <c r="N292" s="94"/>
      <c r="O292" s="93"/>
      <c r="P292" s="94"/>
      <c r="Q292" s="93"/>
      <c r="R292" s="94"/>
      <c r="S292" s="93" t="n">
        <v>9</v>
      </c>
      <c r="T292" s="94"/>
      <c r="U292" s="93"/>
      <c r="V292" s="94"/>
      <c r="W292" s="93"/>
      <c r="X292" s="94"/>
      <c r="Y292" s="96" t="n">
        <f aca="false">SUM(C292:X292)</f>
        <v>15</v>
      </c>
      <c r="Z292" s="106" t="n">
        <f aca="false">SUM(Y292+Y293)</f>
        <v>22</v>
      </c>
      <c r="AA292" s="58" t="n">
        <v>36</v>
      </c>
      <c r="AB292" s="59"/>
      <c r="AC292" s="59"/>
      <c r="AD292" s="59" t="n">
        <v>6</v>
      </c>
      <c r="AE292" s="60" t="n">
        <f aca="false">SUM(AA292:AD292)+Z292</f>
        <v>64</v>
      </c>
      <c r="AF292" s="61" t="n">
        <f aca="false">IF(RANK(AE292,AE$148:AE$299)&lt;=8,RANK(AE292,AE$148:AE$299),"")</f>
        <v>8</v>
      </c>
    </row>
    <row r="293" customFormat="false" ht="15" hidden="false" customHeight="true" outlineLevel="0" collapsed="false">
      <c r="A293" s="52"/>
      <c r="B293" s="89" t="s">
        <v>98</v>
      </c>
      <c r="C293" s="63"/>
      <c r="D293" s="64"/>
      <c r="E293" s="63"/>
      <c r="F293" s="64"/>
      <c r="G293" s="63" t="n">
        <v>7</v>
      </c>
      <c r="H293" s="64"/>
      <c r="I293" s="63"/>
      <c r="J293" s="64"/>
      <c r="K293" s="63"/>
      <c r="L293" s="64"/>
      <c r="M293" s="63"/>
      <c r="N293" s="64"/>
      <c r="O293" s="63"/>
      <c r="P293" s="64"/>
      <c r="Q293" s="63"/>
      <c r="R293" s="64"/>
      <c r="S293" s="63"/>
      <c r="T293" s="64"/>
      <c r="U293" s="63"/>
      <c r="V293" s="64"/>
      <c r="W293" s="63"/>
      <c r="X293" s="64"/>
      <c r="Y293" s="96" t="n">
        <f aca="false">SUM(C293:X293)</f>
        <v>7</v>
      </c>
      <c r="Z293" s="106"/>
      <c r="AA293" s="58"/>
      <c r="AB293" s="59"/>
      <c r="AC293" s="59"/>
      <c r="AD293" s="59"/>
      <c r="AE293" s="59"/>
      <c r="AF293" s="61"/>
    </row>
    <row r="294" customFormat="false" ht="14.25" hidden="false" customHeight="true" outlineLevel="0" collapsed="false">
      <c r="A294" s="52" t="s">
        <v>220</v>
      </c>
      <c r="B294" s="92" t="s">
        <v>97</v>
      </c>
      <c r="C294" s="93"/>
      <c r="D294" s="94"/>
      <c r="E294" s="93"/>
      <c r="F294" s="94"/>
      <c r="G294" s="93"/>
      <c r="H294" s="94"/>
      <c r="I294" s="93"/>
      <c r="J294" s="94"/>
      <c r="K294" s="93"/>
      <c r="L294" s="94"/>
      <c r="M294" s="93"/>
      <c r="N294" s="94"/>
      <c r="O294" s="93"/>
      <c r="P294" s="94"/>
      <c r="Q294" s="93"/>
      <c r="R294" s="94"/>
      <c r="S294" s="93"/>
      <c r="T294" s="94"/>
      <c r="U294" s="93"/>
      <c r="V294" s="94"/>
      <c r="W294" s="93"/>
      <c r="X294" s="94"/>
      <c r="Y294" s="96" t="n">
        <f aca="false">SUM(C294:X294)</f>
        <v>0</v>
      </c>
      <c r="Z294" s="106" t="n">
        <f aca="false">SUM(Y294+Y295)</f>
        <v>0</v>
      </c>
      <c r="AA294" s="58"/>
      <c r="AB294" s="59"/>
      <c r="AC294" s="59"/>
      <c r="AD294" s="59"/>
      <c r="AE294" s="60" t="n">
        <f aca="false">SUM(AA294:AD294)+Z294</f>
        <v>0</v>
      </c>
      <c r="AF294" s="61" t="str">
        <f aca="false">IF(RANK(AE294,AE$148:AE$299)&lt;=8,RANK(AE294,AE$148:AE$299),"")</f>
        <v/>
      </c>
    </row>
    <row r="295" customFormat="false" ht="15" hidden="false" customHeight="true" outlineLevel="0" collapsed="false">
      <c r="A295" s="52"/>
      <c r="B295" s="89" t="s">
        <v>98</v>
      </c>
      <c r="C295" s="63"/>
      <c r="D295" s="64"/>
      <c r="E295" s="63"/>
      <c r="F295" s="64"/>
      <c r="G295" s="63"/>
      <c r="H295" s="64"/>
      <c r="I295" s="63"/>
      <c r="J295" s="64"/>
      <c r="K295" s="63"/>
      <c r="L295" s="64"/>
      <c r="M295" s="63"/>
      <c r="N295" s="64"/>
      <c r="O295" s="63"/>
      <c r="P295" s="64"/>
      <c r="Q295" s="63"/>
      <c r="R295" s="64"/>
      <c r="S295" s="63"/>
      <c r="T295" s="64"/>
      <c r="U295" s="63"/>
      <c r="V295" s="64"/>
      <c r="W295" s="63"/>
      <c r="X295" s="64"/>
      <c r="Y295" s="96" t="n">
        <f aca="false">SUM(C295:X295)</f>
        <v>0</v>
      </c>
      <c r="Z295" s="106"/>
      <c r="AA295" s="58"/>
      <c r="AB295" s="59"/>
      <c r="AC295" s="59"/>
      <c r="AD295" s="59"/>
      <c r="AE295" s="59"/>
      <c r="AF295" s="61"/>
    </row>
    <row r="296" customFormat="false" ht="14.25" hidden="false" customHeight="true" outlineLevel="0" collapsed="false">
      <c r="A296" s="52" t="s">
        <v>221</v>
      </c>
      <c r="B296" s="92" t="s">
        <v>97</v>
      </c>
      <c r="C296" s="93"/>
      <c r="D296" s="94"/>
      <c r="E296" s="93"/>
      <c r="F296" s="94"/>
      <c r="G296" s="93"/>
      <c r="H296" s="94"/>
      <c r="I296" s="93"/>
      <c r="J296" s="94"/>
      <c r="K296" s="93"/>
      <c r="L296" s="94"/>
      <c r="M296" s="93"/>
      <c r="N296" s="94"/>
      <c r="O296" s="93"/>
      <c r="P296" s="94"/>
      <c r="Q296" s="93"/>
      <c r="R296" s="94"/>
      <c r="S296" s="93"/>
      <c r="T296" s="94"/>
      <c r="U296" s="93"/>
      <c r="V296" s="94"/>
      <c r="W296" s="93"/>
      <c r="X296" s="94"/>
      <c r="Y296" s="96" t="n">
        <f aca="false">SUM(C296:X296)</f>
        <v>0</v>
      </c>
      <c r="Z296" s="106" t="n">
        <f aca="false">SUM(Y296+Y297)</f>
        <v>3</v>
      </c>
      <c r="AA296" s="58" t="n">
        <v>12</v>
      </c>
      <c r="AB296" s="59"/>
      <c r="AC296" s="59"/>
      <c r="AD296" s="59"/>
      <c r="AE296" s="60" t="n">
        <f aca="false">SUM(AA296:AD296)+Z296</f>
        <v>15</v>
      </c>
      <c r="AF296" s="61" t="str">
        <f aca="false">IF(RANK(AE296,AE$148:AE$299)&lt;=8,RANK(AE296,AE$148:AE$299),"")</f>
        <v/>
      </c>
    </row>
    <row r="297" customFormat="false" ht="15" hidden="false" customHeight="true" outlineLevel="0" collapsed="false">
      <c r="A297" s="52"/>
      <c r="B297" s="89" t="s">
        <v>98</v>
      </c>
      <c r="C297" s="63"/>
      <c r="D297" s="64"/>
      <c r="E297" s="63"/>
      <c r="F297" s="64"/>
      <c r="G297" s="63"/>
      <c r="H297" s="64"/>
      <c r="I297" s="63"/>
      <c r="J297" s="64"/>
      <c r="K297" s="63"/>
      <c r="L297" s="64"/>
      <c r="M297" s="63"/>
      <c r="N297" s="64"/>
      <c r="O297" s="63"/>
      <c r="P297" s="64"/>
      <c r="Q297" s="63" t="n">
        <v>3</v>
      </c>
      <c r="R297" s="64"/>
      <c r="S297" s="63"/>
      <c r="T297" s="64"/>
      <c r="U297" s="63"/>
      <c r="V297" s="64"/>
      <c r="W297" s="63"/>
      <c r="X297" s="64"/>
      <c r="Y297" s="96" t="n">
        <f aca="false">SUM(C297:X297)</f>
        <v>3</v>
      </c>
      <c r="Z297" s="106"/>
      <c r="AA297" s="58"/>
      <c r="AB297" s="59"/>
      <c r="AC297" s="59"/>
      <c r="AD297" s="59"/>
      <c r="AE297" s="59"/>
      <c r="AF297" s="61"/>
    </row>
    <row r="298" customFormat="false" ht="14.25" hidden="false" customHeight="true" outlineLevel="0" collapsed="false">
      <c r="A298" s="52" t="s">
        <v>222</v>
      </c>
      <c r="B298" s="92" t="s">
        <v>97</v>
      </c>
      <c r="C298" s="93"/>
      <c r="D298" s="94"/>
      <c r="E298" s="93"/>
      <c r="F298" s="94"/>
      <c r="G298" s="93"/>
      <c r="H298" s="94"/>
      <c r="I298" s="93"/>
      <c r="J298" s="94"/>
      <c r="K298" s="93"/>
      <c r="L298" s="94"/>
      <c r="M298" s="93"/>
      <c r="N298" s="94"/>
      <c r="O298" s="93"/>
      <c r="P298" s="94"/>
      <c r="Q298" s="93"/>
      <c r="R298" s="94"/>
      <c r="S298" s="93"/>
      <c r="T298" s="94"/>
      <c r="U298" s="93"/>
      <c r="V298" s="94"/>
      <c r="W298" s="93"/>
      <c r="X298" s="94"/>
      <c r="Y298" s="96" t="n">
        <f aca="false">SUM(C298:X298)</f>
        <v>0</v>
      </c>
      <c r="Z298" s="106" t="n">
        <f aca="false">SUM(Y298+Y299)</f>
        <v>0</v>
      </c>
      <c r="AA298" s="58" t="n">
        <v>12</v>
      </c>
      <c r="AB298" s="59"/>
      <c r="AC298" s="59"/>
      <c r="AD298" s="59"/>
      <c r="AE298" s="60" t="n">
        <f aca="false">SUM(AA298:AD298)+Z298</f>
        <v>12</v>
      </c>
      <c r="AF298" s="61" t="str">
        <f aca="false">IF(RANK(AE298,AE$148:AE$299)&lt;=8,RANK(AE298,AE$148:AE$299),"")</f>
        <v/>
      </c>
    </row>
    <row r="299" customFormat="false" ht="15" hidden="false" customHeight="true" outlineLevel="0" collapsed="false">
      <c r="A299" s="52"/>
      <c r="B299" s="89" t="s">
        <v>98</v>
      </c>
      <c r="C299" s="63"/>
      <c r="D299" s="64"/>
      <c r="E299" s="63"/>
      <c r="F299" s="64"/>
      <c r="G299" s="63"/>
      <c r="H299" s="64"/>
      <c r="I299" s="63"/>
      <c r="J299" s="64"/>
      <c r="K299" s="63"/>
      <c r="L299" s="64"/>
      <c r="M299" s="63"/>
      <c r="N299" s="64"/>
      <c r="O299" s="63"/>
      <c r="P299" s="64"/>
      <c r="Q299" s="63"/>
      <c r="R299" s="64"/>
      <c r="S299" s="63"/>
      <c r="T299" s="64"/>
      <c r="U299" s="63"/>
      <c r="V299" s="64"/>
      <c r="W299" s="63"/>
      <c r="X299" s="64"/>
      <c r="Y299" s="96" t="n">
        <f aca="false">SUM(C299:X299)</f>
        <v>0</v>
      </c>
      <c r="Z299" s="106"/>
      <c r="AA299" s="58"/>
      <c r="AB299" s="59"/>
      <c r="AC299" s="59"/>
      <c r="AD299" s="59"/>
      <c r="AE299" s="59"/>
      <c r="AF299" s="61"/>
    </row>
    <row r="300" customFormat="false" ht="15" hidden="false" customHeight="true" outlineLevel="0" collapsed="false">
      <c r="A300" s="52" t="s">
        <v>223</v>
      </c>
      <c r="B300" s="92" t="s">
        <v>97</v>
      </c>
      <c r="C300" s="93"/>
      <c r="D300" s="94"/>
      <c r="E300" s="93"/>
      <c r="F300" s="94"/>
      <c r="G300" s="93"/>
      <c r="H300" s="94"/>
      <c r="I300" s="93"/>
      <c r="J300" s="94"/>
      <c r="K300" s="93"/>
      <c r="L300" s="94"/>
      <c r="M300" s="93"/>
      <c r="N300" s="94"/>
      <c r="O300" s="93"/>
      <c r="P300" s="94"/>
      <c r="Q300" s="93"/>
      <c r="R300" s="94"/>
      <c r="S300" s="93"/>
      <c r="T300" s="94"/>
      <c r="U300" s="93"/>
      <c r="V300" s="94"/>
      <c r="W300" s="93"/>
      <c r="X300" s="94"/>
      <c r="Y300" s="96"/>
      <c r="Z300" s="106" t="n">
        <v>12</v>
      </c>
      <c r="AA300" s="58"/>
      <c r="AB300" s="59"/>
      <c r="AC300" s="59" t="n">
        <v>12</v>
      </c>
      <c r="AD300" s="59"/>
      <c r="AE300" s="60" t="n">
        <v>24</v>
      </c>
      <c r="AF300" s="61"/>
    </row>
    <row r="301" customFormat="false" ht="15" hidden="false" customHeight="false" outlineLevel="0" collapsed="false">
      <c r="A301" s="52"/>
      <c r="B301" s="89" t="s">
        <v>98</v>
      </c>
      <c r="C301" s="63"/>
      <c r="D301" s="64"/>
      <c r="E301" s="63"/>
      <c r="F301" s="64"/>
      <c r="G301" s="63"/>
      <c r="H301" s="64"/>
      <c r="I301" s="63"/>
      <c r="J301" s="64"/>
      <c r="K301" s="63"/>
      <c r="L301" s="64"/>
      <c r="M301" s="63"/>
      <c r="N301" s="64"/>
      <c r="O301" s="63"/>
      <c r="P301" s="64"/>
      <c r="Q301" s="63"/>
      <c r="R301" s="64"/>
      <c r="S301" s="63"/>
      <c r="T301" s="64"/>
      <c r="U301" s="63"/>
      <c r="V301" s="64"/>
      <c r="W301" s="63"/>
      <c r="X301" s="64"/>
      <c r="Y301" s="96"/>
      <c r="Z301" s="106"/>
      <c r="AA301" s="58"/>
      <c r="AB301" s="59"/>
      <c r="AC301" s="59"/>
      <c r="AD301" s="59"/>
      <c r="AE301" s="59"/>
      <c r="AF301" s="61"/>
    </row>
    <row r="321" customFormat="false" ht="14.25" hidden="false" customHeight="false" outlineLevel="0" collapsed="false">
      <c r="R321" s="0" t="s">
        <v>224</v>
      </c>
    </row>
  </sheetData>
  <mergeCells count="1184">
    <mergeCell ref="A1:AF1"/>
    <mergeCell ref="A2:A4"/>
    <mergeCell ref="B2:B4"/>
    <mergeCell ref="C2:X2"/>
    <mergeCell ref="Y2:Y4"/>
    <mergeCell ref="Z2:Z4"/>
    <mergeCell ref="AA2:AD2"/>
    <mergeCell ref="AE2:AE4"/>
    <mergeCell ref="AF2:AF4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AA3:AA4"/>
    <mergeCell ref="AB3:AB4"/>
    <mergeCell ref="AC3:AC4"/>
    <mergeCell ref="AD3:AD4"/>
    <mergeCell ref="A5:A6"/>
    <mergeCell ref="Z5:Z6"/>
    <mergeCell ref="AA5:AA6"/>
    <mergeCell ref="AB5:AB6"/>
    <mergeCell ref="AC5:AC6"/>
    <mergeCell ref="AD5:AD6"/>
    <mergeCell ref="AE5:AE6"/>
    <mergeCell ref="AF5:AF6"/>
    <mergeCell ref="A7:A8"/>
    <mergeCell ref="Z7:Z8"/>
    <mergeCell ref="AA7:AA8"/>
    <mergeCell ref="AB7:AB8"/>
    <mergeCell ref="AC7:AC8"/>
    <mergeCell ref="AD7:AD8"/>
    <mergeCell ref="AE7:AE8"/>
    <mergeCell ref="AF7:AF8"/>
    <mergeCell ref="A9:A10"/>
    <mergeCell ref="Z9:Z10"/>
    <mergeCell ref="AA9:AA10"/>
    <mergeCell ref="AB9:AB10"/>
    <mergeCell ref="AC9:AC10"/>
    <mergeCell ref="AD9:AD10"/>
    <mergeCell ref="AE9:AE10"/>
    <mergeCell ref="AF9:AF10"/>
    <mergeCell ref="A11:A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Z17:Z18"/>
    <mergeCell ref="AA17:AA18"/>
    <mergeCell ref="AB17:AB18"/>
    <mergeCell ref="AC17:AC18"/>
    <mergeCell ref="AD17:AD18"/>
    <mergeCell ref="AE17:AE18"/>
    <mergeCell ref="AF17:AF18"/>
    <mergeCell ref="A19:A20"/>
    <mergeCell ref="Z19:Z20"/>
    <mergeCell ref="AA19:AA20"/>
    <mergeCell ref="AB19:AB20"/>
    <mergeCell ref="AC19:AC20"/>
    <mergeCell ref="AD19:AD20"/>
    <mergeCell ref="AE19:AE20"/>
    <mergeCell ref="AF19:AF20"/>
    <mergeCell ref="A21:A22"/>
    <mergeCell ref="Z21:Z22"/>
    <mergeCell ref="AA21:AA22"/>
    <mergeCell ref="AB21:AB22"/>
    <mergeCell ref="AC21:AC22"/>
    <mergeCell ref="AD21:AD22"/>
    <mergeCell ref="AE21:AE22"/>
    <mergeCell ref="AF21:AF22"/>
    <mergeCell ref="A23:A24"/>
    <mergeCell ref="Z23:Z24"/>
    <mergeCell ref="AA23:AA24"/>
    <mergeCell ref="AB23:AB24"/>
    <mergeCell ref="AC23:AC24"/>
    <mergeCell ref="AD23:AD24"/>
    <mergeCell ref="AE23:AE24"/>
    <mergeCell ref="AF23:AF24"/>
    <mergeCell ref="A25:A26"/>
    <mergeCell ref="Z25:Z26"/>
    <mergeCell ref="AA25:AA26"/>
    <mergeCell ref="AB25:AB26"/>
    <mergeCell ref="AC25:AC26"/>
    <mergeCell ref="AD25:AD26"/>
    <mergeCell ref="AE25:AE26"/>
    <mergeCell ref="AF25:AF26"/>
    <mergeCell ref="A27:A28"/>
    <mergeCell ref="Z27:Z28"/>
    <mergeCell ref="AA27:AA28"/>
    <mergeCell ref="AB27:AB28"/>
    <mergeCell ref="AC27:AC28"/>
    <mergeCell ref="AD27:AD28"/>
    <mergeCell ref="AE27:AE28"/>
    <mergeCell ref="AF27:AF28"/>
    <mergeCell ref="A36:AF36"/>
    <mergeCell ref="A37:A39"/>
    <mergeCell ref="B37:B39"/>
    <mergeCell ref="C37:X37"/>
    <mergeCell ref="Y37:Y39"/>
    <mergeCell ref="Z37:Z39"/>
    <mergeCell ref="AA37:AD37"/>
    <mergeCell ref="AE37:AE39"/>
    <mergeCell ref="AF37:AF39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AA38:AA39"/>
    <mergeCell ref="AB38:AB39"/>
    <mergeCell ref="AC38:AC39"/>
    <mergeCell ref="AD38:AD39"/>
    <mergeCell ref="A40:A41"/>
    <mergeCell ref="Z40:Z41"/>
    <mergeCell ref="AA40:AA41"/>
    <mergeCell ref="AB40:AB41"/>
    <mergeCell ref="AC40:AC41"/>
    <mergeCell ref="AD40:AD41"/>
    <mergeCell ref="AE40:AE41"/>
    <mergeCell ref="AF40:AF41"/>
    <mergeCell ref="A42:A43"/>
    <mergeCell ref="Z42:Z43"/>
    <mergeCell ref="AA42:AA43"/>
    <mergeCell ref="AB42:AB43"/>
    <mergeCell ref="AC42:AC43"/>
    <mergeCell ref="AD42:AD43"/>
    <mergeCell ref="AE42:AE43"/>
    <mergeCell ref="AF42:AF43"/>
    <mergeCell ref="A44:A45"/>
    <mergeCell ref="Z44:Z45"/>
    <mergeCell ref="AA44:AA45"/>
    <mergeCell ref="AB44:AB45"/>
    <mergeCell ref="AC44:AC45"/>
    <mergeCell ref="AD44:AD45"/>
    <mergeCell ref="AE44:AE45"/>
    <mergeCell ref="AF44:AF45"/>
    <mergeCell ref="A46:A47"/>
    <mergeCell ref="Z46:Z47"/>
    <mergeCell ref="AA46:AA47"/>
    <mergeCell ref="AB46:AB47"/>
    <mergeCell ref="AC46:AC47"/>
    <mergeCell ref="AD46:AD47"/>
    <mergeCell ref="AE46:AE47"/>
    <mergeCell ref="AF46:AF47"/>
    <mergeCell ref="A48:A49"/>
    <mergeCell ref="Z48:Z49"/>
    <mergeCell ref="AA48:AA49"/>
    <mergeCell ref="AB48:AB49"/>
    <mergeCell ref="AC48:AC49"/>
    <mergeCell ref="AD48:AD49"/>
    <mergeCell ref="AE48:AE49"/>
    <mergeCell ref="AF48:AF49"/>
    <mergeCell ref="A50:A51"/>
    <mergeCell ref="Z50:Z51"/>
    <mergeCell ref="AA50:AA51"/>
    <mergeCell ref="AB50:AB51"/>
    <mergeCell ref="AC50:AC51"/>
    <mergeCell ref="AD50:AD51"/>
    <mergeCell ref="AE50:AE51"/>
    <mergeCell ref="AF50:AF51"/>
    <mergeCell ref="A52:A53"/>
    <mergeCell ref="Z52:Z53"/>
    <mergeCell ref="AA52:AA53"/>
    <mergeCell ref="AB52:AB53"/>
    <mergeCell ref="AC52:AC53"/>
    <mergeCell ref="AD52:AD53"/>
    <mergeCell ref="AE52:AE53"/>
    <mergeCell ref="AF52:AF53"/>
    <mergeCell ref="A54:A55"/>
    <mergeCell ref="Z54:Z55"/>
    <mergeCell ref="AA54:AA55"/>
    <mergeCell ref="AB54:AB55"/>
    <mergeCell ref="AC54:AC55"/>
    <mergeCell ref="AD54:AD55"/>
    <mergeCell ref="AE54:AE55"/>
    <mergeCell ref="AF54:AF55"/>
    <mergeCell ref="A56:A57"/>
    <mergeCell ref="Z56:Z57"/>
    <mergeCell ref="AA56:AA57"/>
    <mergeCell ref="AB56:AB57"/>
    <mergeCell ref="AC56:AC57"/>
    <mergeCell ref="AD56:AD57"/>
    <mergeCell ref="AE56:AE57"/>
    <mergeCell ref="AF56:AF57"/>
    <mergeCell ref="A58:A59"/>
    <mergeCell ref="Z58:Z59"/>
    <mergeCell ref="AA58:AA59"/>
    <mergeCell ref="AB58:AB59"/>
    <mergeCell ref="AC58:AC59"/>
    <mergeCell ref="AD58:AD59"/>
    <mergeCell ref="AE58:AE59"/>
    <mergeCell ref="AF58:AF59"/>
    <mergeCell ref="A60:A61"/>
    <mergeCell ref="Z60:Z61"/>
    <mergeCell ref="AA60:AA61"/>
    <mergeCell ref="AB60:AB61"/>
    <mergeCell ref="AC60:AC61"/>
    <mergeCell ref="AD60:AD61"/>
    <mergeCell ref="AE60:AE61"/>
    <mergeCell ref="AF60:AF61"/>
    <mergeCell ref="A62:A63"/>
    <mergeCell ref="Z62:Z63"/>
    <mergeCell ref="AA62:AA63"/>
    <mergeCell ref="AB62:AB63"/>
    <mergeCell ref="AC62:AC63"/>
    <mergeCell ref="AD62:AD63"/>
    <mergeCell ref="AE62:AE63"/>
    <mergeCell ref="AF62:AF63"/>
    <mergeCell ref="A64:A65"/>
    <mergeCell ref="Z64:Z65"/>
    <mergeCell ref="AA64:AA65"/>
    <mergeCell ref="AB64:AB65"/>
    <mergeCell ref="AC64:AC65"/>
    <mergeCell ref="AD64:AD65"/>
    <mergeCell ref="AE64:AE65"/>
    <mergeCell ref="AF64:AF65"/>
    <mergeCell ref="A66:A67"/>
    <mergeCell ref="Z66:Z67"/>
    <mergeCell ref="AA66:AA67"/>
    <mergeCell ref="AB66:AB67"/>
    <mergeCell ref="AC66:AC67"/>
    <mergeCell ref="AD66:AD67"/>
    <mergeCell ref="AE66:AE67"/>
    <mergeCell ref="AF66:AF67"/>
    <mergeCell ref="A68:A69"/>
    <mergeCell ref="Z68:Z69"/>
    <mergeCell ref="AA68:AA69"/>
    <mergeCell ref="AB68:AB69"/>
    <mergeCell ref="AC68:AC69"/>
    <mergeCell ref="AD68:AD69"/>
    <mergeCell ref="AE68:AE69"/>
    <mergeCell ref="AF68:AF69"/>
    <mergeCell ref="A70:A71"/>
    <mergeCell ref="Z70:Z71"/>
    <mergeCell ref="AA70:AA71"/>
    <mergeCell ref="AB70:AB71"/>
    <mergeCell ref="AC70:AC71"/>
    <mergeCell ref="AD70:AD71"/>
    <mergeCell ref="AE70:AE71"/>
    <mergeCell ref="AF70:AF71"/>
    <mergeCell ref="A72:A73"/>
    <mergeCell ref="Z72:Z73"/>
    <mergeCell ref="AA72:AA73"/>
    <mergeCell ref="AB72:AB73"/>
    <mergeCell ref="AC72:AC73"/>
    <mergeCell ref="AD72:AD73"/>
    <mergeCell ref="AE72:AE73"/>
    <mergeCell ref="AF72:AF73"/>
    <mergeCell ref="A74:A75"/>
    <mergeCell ref="Z74:Z75"/>
    <mergeCell ref="AA74:AA75"/>
    <mergeCell ref="AB74:AB75"/>
    <mergeCell ref="AC74:AC75"/>
    <mergeCell ref="AD74:AD75"/>
    <mergeCell ref="AE74:AE75"/>
    <mergeCell ref="AF74:AF75"/>
    <mergeCell ref="A76:A77"/>
    <mergeCell ref="Z76:Z77"/>
    <mergeCell ref="AA76:AA77"/>
    <mergeCell ref="AB76:AB77"/>
    <mergeCell ref="AC76:AC77"/>
    <mergeCell ref="AD76:AD77"/>
    <mergeCell ref="AE76:AE77"/>
    <mergeCell ref="AF76:AF77"/>
    <mergeCell ref="A78:A79"/>
    <mergeCell ref="Z78:Z79"/>
    <mergeCell ref="AA78:AA79"/>
    <mergeCell ref="AB78:AB79"/>
    <mergeCell ref="AC78:AC79"/>
    <mergeCell ref="AD78:AD79"/>
    <mergeCell ref="AE78:AE79"/>
    <mergeCell ref="AF78:AF79"/>
    <mergeCell ref="A80:A81"/>
    <mergeCell ref="Z80:Z81"/>
    <mergeCell ref="AA80:AA81"/>
    <mergeCell ref="AB80:AB81"/>
    <mergeCell ref="AC80:AC81"/>
    <mergeCell ref="AD80:AD81"/>
    <mergeCell ref="AE80:AE81"/>
    <mergeCell ref="AF80:AF81"/>
    <mergeCell ref="A82:A83"/>
    <mergeCell ref="Z82:Z83"/>
    <mergeCell ref="AA82:AA83"/>
    <mergeCell ref="AB82:AB83"/>
    <mergeCell ref="AC82:AC83"/>
    <mergeCell ref="AD82:AD83"/>
    <mergeCell ref="AE82:AE83"/>
    <mergeCell ref="AF82:AF83"/>
    <mergeCell ref="A84:A85"/>
    <mergeCell ref="Z84:Z85"/>
    <mergeCell ref="AA84:AA85"/>
    <mergeCell ref="AB84:AB85"/>
    <mergeCell ref="AC84:AC85"/>
    <mergeCell ref="AD84:AD85"/>
    <mergeCell ref="AE84:AE85"/>
    <mergeCell ref="AF84:AF85"/>
    <mergeCell ref="A86:A87"/>
    <mergeCell ref="Z86:Z87"/>
    <mergeCell ref="AA86:AA87"/>
    <mergeCell ref="AB86:AB87"/>
    <mergeCell ref="AC86:AC87"/>
    <mergeCell ref="AD86:AD87"/>
    <mergeCell ref="AE86:AE87"/>
    <mergeCell ref="AF86:AF87"/>
    <mergeCell ref="A88:A89"/>
    <mergeCell ref="Z88:Z89"/>
    <mergeCell ref="AA88:AA89"/>
    <mergeCell ref="AB88:AB89"/>
    <mergeCell ref="AC88:AC89"/>
    <mergeCell ref="AD88:AD89"/>
    <mergeCell ref="AE88:AE89"/>
    <mergeCell ref="AF88:AF89"/>
    <mergeCell ref="A90:A91"/>
    <mergeCell ref="Z90:Z91"/>
    <mergeCell ref="AA90:AA91"/>
    <mergeCell ref="AB90:AB91"/>
    <mergeCell ref="AC90:AC91"/>
    <mergeCell ref="AD90:AD91"/>
    <mergeCell ref="AE90:AE91"/>
    <mergeCell ref="AF90:AF91"/>
    <mergeCell ref="A92:A93"/>
    <mergeCell ref="Z92:Z93"/>
    <mergeCell ref="AA92:AA93"/>
    <mergeCell ref="AB92:AB93"/>
    <mergeCell ref="AC92:AC93"/>
    <mergeCell ref="AD92:AD93"/>
    <mergeCell ref="AE92:AE93"/>
    <mergeCell ref="AF92:AF93"/>
    <mergeCell ref="A94:A95"/>
    <mergeCell ref="Z94:Z95"/>
    <mergeCell ref="AA94:AA95"/>
    <mergeCell ref="AB94:AB95"/>
    <mergeCell ref="AC94:AC95"/>
    <mergeCell ref="AD94:AD95"/>
    <mergeCell ref="AE94:AE95"/>
    <mergeCell ref="AF94:AF95"/>
    <mergeCell ref="A96:A97"/>
    <mergeCell ref="Z96:Z97"/>
    <mergeCell ref="AA96:AA97"/>
    <mergeCell ref="AB96:AB97"/>
    <mergeCell ref="AC96:AC97"/>
    <mergeCell ref="AD96:AD97"/>
    <mergeCell ref="AE96:AE97"/>
    <mergeCell ref="AF96:AF97"/>
    <mergeCell ref="A98:A99"/>
    <mergeCell ref="Z98:Z99"/>
    <mergeCell ref="AA98:AA99"/>
    <mergeCell ref="AB98:AB99"/>
    <mergeCell ref="AC98:AC99"/>
    <mergeCell ref="AD98:AD99"/>
    <mergeCell ref="AE98:AE99"/>
    <mergeCell ref="AF98:AF99"/>
    <mergeCell ref="A100:A101"/>
    <mergeCell ref="Z100:Z101"/>
    <mergeCell ref="AA100:AA101"/>
    <mergeCell ref="AB100:AB101"/>
    <mergeCell ref="AC100:AC101"/>
    <mergeCell ref="AD100:AD101"/>
    <mergeCell ref="AE100:AE101"/>
    <mergeCell ref="AF100:AF101"/>
    <mergeCell ref="A102:A103"/>
    <mergeCell ref="Z102:Z103"/>
    <mergeCell ref="AA102:AA103"/>
    <mergeCell ref="AB102:AB103"/>
    <mergeCell ref="AC102:AC103"/>
    <mergeCell ref="AD102:AD103"/>
    <mergeCell ref="AE102:AE103"/>
    <mergeCell ref="AF102:AF103"/>
    <mergeCell ref="A104:A105"/>
    <mergeCell ref="Z104:Z105"/>
    <mergeCell ref="AA104:AA105"/>
    <mergeCell ref="AB104:AB105"/>
    <mergeCell ref="AC104:AC105"/>
    <mergeCell ref="AD104:AD105"/>
    <mergeCell ref="AE104:AE105"/>
    <mergeCell ref="AF104:AF105"/>
    <mergeCell ref="A106:A107"/>
    <mergeCell ref="Z106:Z107"/>
    <mergeCell ref="AA106:AA107"/>
    <mergeCell ref="AB106:AB107"/>
    <mergeCell ref="AC106:AC107"/>
    <mergeCell ref="AD106:AD107"/>
    <mergeCell ref="AE106:AE107"/>
    <mergeCell ref="AF106:AF107"/>
    <mergeCell ref="A108:A109"/>
    <mergeCell ref="Z108:Z109"/>
    <mergeCell ref="AA108:AA109"/>
    <mergeCell ref="AB108:AB109"/>
    <mergeCell ref="AC108:AC109"/>
    <mergeCell ref="AD108:AD109"/>
    <mergeCell ref="AE108:AE109"/>
    <mergeCell ref="AF108:AF109"/>
    <mergeCell ref="A110:A111"/>
    <mergeCell ref="Z110:Z111"/>
    <mergeCell ref="AA110:AA111"/>
    <mergeCell ref="AB110:AB111"/>
    <mergeCell ref="AC110:AC111"/>
    <mergeCell ref="AD110:AD111"/>
    <mergeCell ref="AE110:AE111"/>
    <mergeCell ref="AF110:AF111"/>
    <mergeCell ref="A112:A113"/>
    <mergeCell ref="Z112:Z113"/>
    <mergeCell ref="AA112:AA113"/>
    <mergeCell ref="AB112:AB113"/>
    <mergeCell ref="AC112:AC113"/>
    <mergeCell ref="AD112:AD113"/>
    <mergeCell ref="AE112:AE113"/>
    <mergeCell ref="AF112:AF113"/>
    <mergeCell ref="A114:A115"/>
    <mergeCell ref="Z114:Z115"/>
    <mergeCell ref="AA114:AA115"/>
    <mergeCell ref="AB114:AB115"/>
    <mergeCell ref="AC114:AC115"/>
    <mergeCell ref="AD114:AD115"/>
    <mergeCell ref="AE114:AE115"/>
    <mergeCell ref="AF114:AF115"/>
    <mergeCell ref="A116:A117"/>
    <mergeCell ref="Z116:Z117"/>
    <mergeCell ref="AA116:AA117"/>
    <mergeCell ref="AB116:AB117"/>
    <mergeCell ref="AC116:AC117"/>
    <mergeCell ref="AD116:AD117"/>
    <mergeCell ref="AE116:AE117"/>
    <mergeCell ref="AF116:AF117"/>
    <mergeCell ref="A118:A119"/>
    <mergeCell ref="Z118:Z119"/>
    <mergeCell ref="AA118:AA119"/>
    <mergeCell ref="AB118:AB119"/>
    <mergeCell ref="AC118:AC119"/>
    <mergeCell ref="AD118:AD119"/>
    <mergeCell ref="AE118:AE119"/>
    <mergeCell ref="AF118:AF119"/>
    <mergeCell ref="A120:A121"/>
    <mergeCell ref="Z120:Z121"/>
    <mergeCell ref="AA120:AA121"/>
    <mergeCell ref="AB120:AB121"/>
    <mergeCell ref="AC120:AC121"/>
    <mergeCell ref="AD120:AD121"/>
    <mergeCell ref="AE120:AE121"/>
    <mergeCell ref="AF120:AF121"/>
    <mergeCell ref="A122:A123"/>
    <mergeCell ref="Z122:Z123"/>
    <mergeCell ref="AA122:AA123"/>
    <mergeCell ref="AB122:AB123"/>
    <mergeCell ref="AC122:AC123"/>
    <mergeCell ref="AD122:AD123"/>
    <mergeCell ref="AE122:AE123"/>
    <mergeCell ref="AF122:AF123"/>
    <mergeCell ref="A124:A125"/>
    <mergeCell ref="Z124:Z125"/>
    <mergeCell ref="AA124:AA125"/>
    <mergeCell ref="AB124:AB125"/>
    <mergeCell ref="AC124:AC125"/>
    <mergeCell ref="AD124:AD125"/>
    <mergeCell ref="AE124:AE125"/>
    <mergeCell ref="AF124:AF125"/>
    <mergeCell ref="A126:A127"/>
    <mergeCell ref="Z126:Z127"/>
    <mergeCell ref="AA126:AA127"/>
    <mergeCell ref="AB126:AB127"/>
    <mergeCell ref="AC126:AC127"/>
    <mergeCell ref="AD126:AD127"/>
    <mergeCell ref="AE126:AE127"/>
    <mergeCell ref="AF126:AF127"/>
    <mergeCell ref="A128:A129"/>
    <mergeCell ref="Z128:Z129"/>
    <mergeCell ref="AA128:AA129"/>
    <mergeCell ref="AB128:AB129"/>
    <mergeCell ref="AC128:AC129"/>
    <mergeCell ref="AD128:AD129"/>
    <mergeCell ref="AE128:AE129"/>
    <mergeCell ref="AF128:AF129"/>
    <mergeCell ref="A130:A131"/>
    <mergeCell ref="Z130:Z131"/>
    <mergeCell ref="AA130:AA131"/>
    <mergeCell ref="AB130:AB131"/>
    <mergeCell ref="AC130:AC131"/>
    <mergeCell ref="AD130:AD131"/>
    <mergeCell ref="AE130:AE131"/>
    <mergeCell ref="AF130:AF131"/>
    <mergeCell ref="A132:A133"/>
    <mergeCell ref="Z132:Z133"/>
    <mergeCell ref="AA132:AA133"/>
    <mergeCell ref="AB132:AB133"/>
    <mergeCell ref="AC132:AC133"/>
    <mergeCell ref="AD132:AD133"/>
    <mergeCell ref="AE132:AE133"/>
    <mergeCell ref="AF132:AF133"/>
    <mergeCell ref="A134:A135"/>
    <mergeCell ref="Z134:Z135"/>
    <mergeCell ref="AA134:AA135"/>
    <mergeCell ref="AB134:AB135"/>
    <mergeCell ref="AC134:AC135"/>
    <mergeCell ref="AD134:AD135"/>
    <mergeCell ref="AE134:AE135"/>
    <mergeCell ref="AF134:AF135"/>
    <mergeCell ref="A136:A137"/>
    <mergeCell ref="Z136:Z137"/>
    <mergeCell ref="AA136:AA137"/>
    <mergeCell ref="AB136:AB137"/>
    <mergeCell ref="AC136:AC137"/>
    <mergeCell ref="AD136:AD137"/>
    <mergeCell ref="AE136:AE137"/>
    <mergeCell ref="AF136:AF137"/>
    <mergeCell ref="A138:A139"/>
    <mergeCell ref="Z138:Z139"/>
    <mergeCell ref="AA138:AA139"/>
    <mergeCell ref="AB138:AB139"/>
    <mergeCell ref="AC138:AC139"/>
    <mergeCell ref="AD138:AD139"/>
    <mergeCell ref="AE138:AE139"/>
    <mergeCell ref="AF138:AF139"/>
    <mergeCell ref="A144:AF144"/>
    <mergeCell ref="A145:A147"/>
    <mergeCell ref="B145:B147"/>
    <mergeCell ref="C145:X145"/>
    <mergeCell ref="Y145:Y147"/>
    <mergeCell ref="Z145:Z147"/>
    <mergeCell ref="AA145:AD145"/>
    <mergeCell ref="AE145:AE147"/>
    <mergeCell ref="AF145:AF147"/>
    <mergeCell ref="C146:D147"/>
    <mergeCell ref="E146:F147"/>
    <mergeCell ref="G146:H147"/>
    <mergeCell ref="I146:J147"/>
    <mergeCell ref="K146:L147"/>
    <mergeCell ref="M146:N147"/>
    <mergeCell ref="O146:P147"/>
    <mergeCell ref="Q146:R147"/>
    <mergeCell ref="S146:T147"/>
    <mergeCell ref="U146:V147"/>
    <mergeCell ref="W146:X147"/>
    <mergeCell ref="AA146:AA147"/>
    <mergeCell ref="AB146:AB147"/>
    <mergeCell ref="AC146:AC147"/>
    <mergeCell ref="AD146:AD147"/>
    <mergeCell ref="A148:A149"/>
    <mergeCell ref="Z148:Z149"/>
    <mergeCell ref="AA148:AA149"/>
    <mergeCell ref="AB148:AB149"/>
    <mergeCell ref="AC148:AC149"/>
    <mergeCell ref="AD148:AD149"/>
    <mergeCell ref="AE148:AE149"/>
    <mergeCell ref="AF148:AF149"/>
    <mergeCell ref="A150:A151"/>
    <mergeCell ref="Z150:Z151"/>
    <mergeCell ref="AA150:AA151"/>
    <mergeCell ref="AB150:AB151"/>
    <mergeCell ref="AC150:AC151"/>
    <mergeCell ref="AD150:AD151"/>
    <mergeCell ref="AE150:AE151"/>
    <mergeCell ref="AF150:AF151"/>
    <mergeCell ref="A152:A153"/>
    <mergeCell ref="Z152:Z153"/>
    <mergeCell ref="AA152:AA153"/>
    <mergeCell ref="AB152:AB153"/>
    <mergeCell ref="AC152:AC153"/>
    <mergeCell ref="AD152:AD153"/>
    <mergeCell ref="AE152:AE153"/>
    <mergeCell ref="AF152:AF153"/>
    <mergeCell ref="A154:A155"/>
    <mergeCell ref="Z154:Z155"/>
    <mergeCell ref="AA154:AA155"/>
    <mergeCell ref="AB154:AB155"/>
    <mergeCell ref="AC154:AC155"/>
    <mergeCell ref="AD154:AD155"/>
    <mergeCell ref="AE154:AE155"/>
    <mergeCell ref="AF154:AF155"/>
    <mergeCell ref="A156:A157"/>
    <mergeCell ref="Z156:Z157"/>
    <mergeCell ref="AA156:AA157"/>
    <mergeCell ref="AB156:AB157"/>
    <mergeCell ref="AC156:AC157"/>
    <mergeCell ref="AD156:AD157"/>
    <mergeCell ref="AE156:AE157"/>
    <mergeCell ref="AF156:AF157"/>
    <mergeCell ref="A158:A159"/>
    <mergeCell ref="Z158:Z159"/>
    <mergeCell ref="AA158:AA159"/>
    <mergeCell ref="AB158:AB159"/>
    <mergeCell ref="AC158:AC159"/>
    <mergeCell ref="AD158:AD159"/>
    <mergeCell ref="AE158:AE159"/>
    <mergeCell ref="AF158:AF159"/>
    <mergeCell ref="A160:A161"/>
    <mergeCell ref="Z160:Z161"/>
    <mergeCell ref="AA160:AA161"/>
    <mergeCell ref="AB160:AB161"/>
    <mergeCell ref="AC160:AC161"/>
    <mergeCell ref="AD160:AD161"/>
    <mergeCell ref="AE160:AE161"/>
    <mergeCell ref="AF160:AF161"/>
    <mergeCell ref="A162:A163"/>
    <mergeCell ref="Z162:Z163"/>
    <mergeCell ref="AA162:AA163"/>
    <mergeCell ref="AB162:AB163"/>
    <mergeCell ref="AC162:AC163"/>
    <mergeCell ref="AD162:AD163"/>
    <mergeCell ref="AE162:AE163"/>
    <mergeCell ref="AF162:AF163"/>
    <mergeCell ref="A164:A165"/>
    <mergeCell ref="Z164:Z165"/>
    <mergeCell ref="AA164:AA165"/>
    <mergeCell ref="AB164:AB165"/>
    <mergeCell ref="AC164:AC165"/>
    <mergeCell ref="AD164:AD165"/>
    <mergeCell ref="AE164:AE165"/>
    <mergeCell ref="AF164:AF165"/>
    <mergeCell ref="A166:A167"/>
    <mergeCell ref="Z166:Z167"/>
    <mergeCell ref="AA166:AA167"/>
    <mergeCell ref="AB166:AB167"/>
    <mergeCell ref="AC166:AC167"/>
    <mergeCell ref="AD166:AD167"/>
    <mergeCell ref="AE166:AE167"/>
    <mergeCell ref="AF166:AF167"/>
    <mergeCell ref="A168:A169"/>
    <mergeCell ref="Z168:Z169"/>
    <mergeCell ref="AA168:AA169"/>
    <mergeCell ref="AB168:AB169"/>
    <mergeCell ref="AC168:AC169"/>
    <mergeCell ref="AD168:AD169"/>
    <mergeCell ref="AE168:AE169"/>
    <mergeCell ref="AF168:AF169"/>
    <mergeCell ref="A170:A171"/>
    <mergeCell ref="Z170:Z171"/>
    <mergeCell ref="AA170:AA171"/>
    <mergeCell ref="AB170:AB171"/>
    <mergeCell ref="AC170:AC171"/>
    <mergeCell ref="AD170:AD171"/>
    <mergeCell ref="AE170:AE171"/>
    <mergeCell ref="AF170:AF171"/>
    <mergeCell ref="A172:A173"/>
    <mergeCell ref="Z172:Z173"/>
    <mergeCell ref="AA172:AA173"/>
    <mergeCell ref="AB172:AB173"/>
    <mergeCell ref="AC172:AC173"/>
    <mergeCell ref="AD172:AD173"/>
    <mergeCell ref="AE172:AE173"/>
    <mergeCell ref="AF172:AF173"/>
    <mergeCell ref="A174:A175"/>
    <mergeCell ref="Z174:Z175"/>
    <mergeCell ref="AA174:AA175"/>
    <mergeCell ref="AB174:AB175"/>
    <mergeCell ref="AC174:AC175"/>
    <mergeCell ref="AD174:AD175"/>
    <mergeCell ref="AE174:AE175"/>
    <mergeCell ref="AF174:AF175"/>
    <mergeCell ref="A176:A177"/>
    <mergeCell ref="Z176:Z177"/>
    <mergeCell ref="AA176:AA177"/>
    <mergeCell ref="AB176:AB177"/>
    <mergeCell ref="AC176:AC177"/>
    <mergeCell ref="AD176:AD177"/>
    <mergeCell ref="AE176:AE177"/>
    <mergeCell ref="AF176:AF177"/>
    <mergeCell ref="A178:A179"/>
    <mergeCell ref="Z178:Z179"/>
    <mergeCell ref="AA178:AA179"/>
    <mergeCell ref="AB178:AB179"/>
    <mergeCell ref="AC178:AC179"/>
    <mergeCell ref="AD178:AD179"/>
    <mergeCell ref="AE178:AE179"/>
    <mergeCell ref="AF178:AF179"/>
    <mergeCell ref="A180:A181"/>
    <mergeCell ref="Z180:Z181"/>
    <mergeCell ref="AA180:AA181"/>
    <mergeCell ref="AB180:AB181"/>
    <mergeCell ref="AC180:AC181"/>
    <mergeCell ref="AD180:AD181"/>
    <mergeCell ref="AE180:AE181"/>
    <mergeCell ref="AF180:AF181"/>
    <mergeCell ref="A182:A183"/>
    <mergeCell ref="Z182:Z183"/>
    <mergeCell ref="AA182:AA183"/>
    <mergeCell ref="AB182:AB183"/>
    <mergeCell ref="AC182:AC183"/>
    <mergeCell ref="AD182:AD183"/>
    <mergeCell ref="AE182:AE183"/>
    <mergeCell ref="AF182:AF183"/>
    <mergeCell ref="A184:A185"/>
    <mergeCell ref="Z184:Z185"/>
    <mergeCell ref="AA184:AA185"/>
    <mergeCell ref="AB184:AB185"/>
    <mergeCell ref="AC184:AC185"/>
    <mergeCell ref="AD184:AD185"/>
    <mergeCell ref="AE184:AE185"/>
    <mergeCell ref="AF184:AF185"/>
    <mergeCell ref="A186:A187"/>
    <mergeCell ref="Z186:Z187"/>
    <mergeCell ref="AA186:AA187"/>
    <mergeCell ref="AB186:AB187"/>
    <mergeCell ref="AC186:AC187"/>
    <mergeCell ref="AD186:AD187"/>
    <mergeCell ref="AE186:AE187"/>
    <mergeCell ref="AF186:AF187"/>
    <mergeCell ref="A188:A189"/>
    <mergeCell ref="Z188:Z189"/>
    <mergeCell ref="AA188:AA189"/>
    <mergeCell ref="AB188:AB189"/>
    <mergeCell ref="AC188:AC189"/>
    <mergeCell ref="AD188:AD189"/>
    <mergeCell ref="AE188:AE189"/>
    <mergeCell ref="AF188:AF189"/>
    <mergeCell ref="A190:A191"/>
    <mergeCell ref="Z190:Z191"/>
    <mergeCell ref="AA190:AA191"/>
    <mergeCell ref="AB190:AB191"/>
    <mergeCell ref="AC190:AC191"/>
    <mergeCell ref="AD190:AD191"/>
    <mergeCell ref="AE190:AE191"/>
    <mergeCell ref="AF190:AF191"/>
    <mergeCell ref="A192:A193"/>
    <mergeCell ref="Z192:Z193"/>
    <mergeCell ref="AA192:AA193"/>
    <mergeCell ref="AB192:AB193"/>
    <mergeCell ref="AC192:AC193"/>
    <mergeCell ref="AD192:AD193"/>
    <mergeCell ref="AE192:AE193"/>
    <mergeCell ref="AF192:AF193"/>
    <mergeCell ref="A194:A195"/>
    <mergeCell ref="Z194:Z195"/>
    <mergeCell ref="AA194:AA195"/>
    <mergeCell ref="AB194:AB195"/>
    <mergeCell ref="AC194:AC195"/>
    <mergeCell ref="AD194:AD195"/>
    <mergeCell ref="AE194:AE195"/>
    <mergeCell ref="AF194:AF195"/>
    <mergeCell ref="A196:A197"/>
    <mergeCell ref="Z196:Z197"/>
    <mergeCell ref="AA196:AA197"/>
    <mergeCell ref="AB196:AB197"/>
    <mergeCell ref="AC196:AC197"/>
    <mergeCell ref="AD196:AD197"/>
    <mergeCell ref="AE196:AE197"/>
    <mergeCell ref="AF196:AF197"/>
    <mergeCell ref="A198:A199"/>
    <mergeCell ref="Z198:Z199"/>
    <mergeCell ref="AA198:AA199"/>
    <mergeCell ref="AB198:AB199"/>
    <mergeCell ref="AC198:AC199"/>
    <mergeCell ref="AD198:AD199"/>
    <mergeCell ref="AE198:AE199"/>
    <mergeCell ref="AF198:AF199"/>
    <mergeCell ref="A200:A201"/>
    <mergeCell ref="Z200:Z201"/>
    <mergeCell ref="AA200:AA201"/>
    <mergeCell ref="AB200:AB201"/>
    <mergeCell ref="AC200:AC201"/>
    <mergeCell ref="AD200:AD201"/>
    <mergeCell ref="AE200:AE201"/>
    <mergeCell ref="AF200:AF201"/>
    <mergeCell ref="A202:A203"/>
    <mergeCell ref="Z202:Z203"/>
    <mergeCell ref="AA202:AA203"/>
    <mergeCell ref="AB202:AB203"/>
    <mergeCell ref="AC202:AC203"/>
    <mergeCell ref="AD202:AD203"/>
    <mergeCell ref="AE202:AE203"/>
    <mergeCell ref="AF202:AF203"/>
    <mergeCell ref="A204:A205"/>
    <mergeCell ref="Z204:Z205"/>
    <mergeCell ref="AA204:AA205"/>
    <mergeCell ref="AB204:AB205"/>
    <mergeCell ref="AC204:AC205"/>
    <mergeCell ref="AD204:AD205"/>
    <mergeCell ref="AE204:AE205"/>
    <mergeCell ref="AF204:AF205"/>
    <mergeCell ref="A206:A207"/>
    <mergeCell ref="Z206:Z207"/>
    <mergeCell ref="AA206:AA207"/>
    <mergeCell ref="AB206:AB207"/>
    <mergeCell ref="AC206:AC207"/>
    <mergeCell ref="AD206:AD207"/>
    <mergeCell ref="AE206:AE207"/>
    <mergeCell ref="AF206:AF207"/>
    <mergeCell ref="A208:A209"/>
    <mergeCell ref="Z208:Z209"/>
    <mergeCell ref="AA208:AA209"/>
    <mergeCell ref="AB208:AB209"/>
    <mergeCell ref="AC208:AC209"/>
    <mergeCell ref="AD208:AD209"/>
    <mergeCell ref="AE208:AE209"/>
    <mergeCell ref="AF208:AF209"/>
    <mergeCell ref="A210:A211"/>
    <mergeCell ref="Z210:Z211"/>
    <mergeCell ref="AA210:AA211"/>
    <mergeCell ref="AB210:AB211"/>
    <mergeCell ref="AC210:AC211"/>
    <mergeCell ref="AD210:AD211"/>
    <mergeCell ref="AE210:AE211"/>
    <mergeCell ref="AF210:AF211"/>
    <mergeCell ref="A212:A213"/>
    <mergeCell ref="Z212:Z213"/>
    <mergeCell ref="AA212:AA213"/>
    <mergeCell ref="AB212:AB213"/>
    <mergeCell ref="AC212:AC213"/>
    <mergeCell ref="AD212:AD213"/>
    <mergeCell ref="AE212:AE213"/>
    <mergeCell ref="AF212:AF213"/>
    <mergeCell ref="A214:A215"/>
    <mergeCell ref="Z214:Z215"/>
    <mergeCell ref="AA214:AA215"/>
    <mergeCell ref="AB214:AB215"/>
    <mergeCell ref="AC214:AC215"/>
    <mergeCell ref="AD214:AD215"/>
    <mergeCell ref="AE214:AE215"/>
    <mergeCell ref="AF214:AF215"/>
    <mergeCell ref="A216:A217"/>
    <mergeCell ref="Z216:Z217"/>
    <mergeCell ref="AA216:AA217"/>
    <mergeCell ref="AB216:AB217"/>
    <mergeCell ref="AC216:AC217"/>
    <mergeCell ref="AD216:AD217"/>
    <mergeCell ref="AE216:AE217"/>
    <mergeCell ref="AF216:AF217"/>
    <mergeCell ref="A218:A219"/>
    <mergeCell ref="Z218:Z219"/>
    <mergeCell ref="AA218:AA219"/>
    <mergeCell ref="AB218:AB219"/>
    <mergeCell ref="AC218:AC219"/>
    <mergeCell ref="AD218:AD219"/>
    <mergeCell ref="AE218:AE219"/>
    <mergeCell ref="AF218:AF219"/>
    <mergeCell ref="A220:A221"/>
    <mergeCell ref="Z220:Z221"/>
    <mergeCell ref="AA220:AA221"/>
    <mergeCell ref="AB220:AB221"/>
    <mergeCell ref="AC220:AC221"/>
    <mergeCell ref="AD220:AD221"/>
    <mergeCell ref="AE220:AE221"/>
    <mergeCell ref="AF220:AF221"/>
    <mergeCell ref="A222:A223"/>
    <mergeCell ref="Z222:Z223"/>
    <mergeCell ref="AA222:AA223"/>
    <mergeCell ref="AB222:AB223"/>
    <mergeCell ref="AC222:AC223"/>
    <mergeCell ref="AD222:AD223"/>
    <mergeCell ref="AE222:AE223"/>
    <mergeCell ref="AF222:AF223"/>
    <mergeCell ref="A224:A225"/>
    <mergeCell ref="Z224:Z225"/>
    <mergeCell ref="AA224:AA225"/>
    <mergeCell ref="AB224:AB225"/>
    <mergeCell ref="AC224:AC225"/>
    <mergeCell ref="AD224:AD225"/>
    <mergeCell ref="AE224:AE225"/>
    <mergeCell ref="AF224:AF225"/>
    <mergeCell ref="A226:A227"/>
    <mergeCell ref="Z226:Z227"/>
    <mergeCell ref="AA226:AA227"/>
    <mergeCell ref="AB226:AB227"/>
    <mergeCell ref="AC226:AC227"/>
    <mergeCell ref="AD226:AD227"/>
    <mergeCell ref="AE226:AE227"/>
    <mergeCell ref="AF226:AF227"/>
    <mergeCell ref="A228:A229"/>
    <mergeCell ref="Z228:Z229"/>
    <mergeCell ref="AA228:AA229"/>
    <mergeCell ref="AB228:AB229"/>
    <mergeCell ref="AC228:AC229"/>
    <mergeCell ref="AD228:AD229"/>
    <mergeCell ref="AE228:AE229"/>
    <mergeCell ref="AF228:AF229"/>
    <mergeCell ref="A230:A231"/>
    <mergeCell ref="Z230:Z231"/>
    <mergeCell ref="AA230:AA231"/>
    <mergeCell ref="AB230:AB231"/>
    <mergeCell ref="AC230:AC231"/>
    <mergeCell ref="AD230:AD231"/>
    <mergeCell ref="AE230:AE231"/>
    <mergeCell ref="AF230:AF231"/>
    <mergeCell ref="A232:A233"/>
    <mergeCell ref="Z232:Z233"/>
    <mergeCell ref="AA232:AA233"/>
    <mergeCell ref="AB232:AB233"/>
    <mergeCell ref="AC232:AC233"/>
    <mergeCell ref="AD232:AD233"/>
    <mergeCell ref="AE232:AE233"/>
    <mergeCell ref="AF232:AF233"/>
    <mergeCell ref="A234:A235"/>
    <mergeCell ref="Z234:Z235"/>
    <mergeCell ref="AA234:AA235"/>
    <mergeCell ref="AB234:AB235"/>
    <mergeCell ref="AC234:AC235"/>
    <mergeCell ref="AD234:AD235"/>
    <mergeCell ref="AE234:AE235"/>
    <mergeCell ref="AF234:AF235"/>
    <mergeCell ref="A236:A237"/>
    <mergeCell ref="Z236:Z237"/>
    <mergeCell ref="AA236:AA237"/>
    <mergeCell ref="AB236:AB237"/>
    <mergeCell ref="AC236:AC237"/>
    <mergeCell ref="AD236:AD237"/>
    <mergeCell ref="AE236:AE237"/>
    <mergeCell ref="AF236:AF237"/>
    <mergeCell ref="A238:A239"/>
    <mergeCell ref="Z238:Z239"/>
    <mergeCell ref="AA238:AA239"/>
    <mergeCell ref="AB238:AB239"/>
    <mergeCell ref="AC238:AC239"/>
    <mergeCell ref="AD238:AD239"/>
    <mergeCell ref="AE238:AE239"/>
    <mergeCell ref="AF238:AF239"/>
    <mergeCell ref="A240:A241"/>
    <mergeCell ref="Z240:Z241"/>
    <mergeCell ref="AA240:AA241"/>
    <mergeCell ref="AB240:AB241"/>
    <mergeCell ref="AC240:AC241"/>
    <mergeCell ref="AD240:AD241"/>
    <mergeCell ref="AE240:AE241"/>
    <mergeCell ref="AF240:AF241"/>
    <mergeCell ref="A242:A243"/>
    <mergeCell ref="Z242:Z243"/>
    <mergeCell ref="AA242:AA243"/>
    <mergeCell ref="AB242:AB243"/>
    <mergeCell ref="AC242:AC243"/>
    <mergeCell ref="AD242:AD243"/>
    <mergeCell ref="AE242:AE243"/>
    <mergeCell ref="AF242:AF243"/>
    <mergeCell ref="A244:A245"/>
    <mergeCell ref="Z244:Z245"/>
    <mergeCell ref="AA244:AA245"/>
    <mergeCell ref="AB244:AB245"/>
    <mergeCell ref="AC244:AC245"/>
    <mergeCell ref="AD244:AD245"/>
    <mergeCell ref="AE244:AE245"/>
    <mergeCell ref="AF244:AF245"/>
    <mergeCell ref="A246:A247"/>
    <mergeCell ref="Z246:Z247"/>
    <mergeCell ref="AA246:AA247"/>
    <mergeCell ref="AB246:AB247"/>
    <mergeCell ref="AC246:AC247"/>
    <mergeCell ref="AD246:AD247"/>
    <mergeCell ref="AE246:AE247"/>
    <mergeCell ref="AF246:AF247"/>
    <mergeCell ref="A248:A249"/>
    <mergeCell ref="Z248:Z249"/>
    <mergeCell ref="AA248:AA249"/>
    <mergeCell ref="AB248:AB249"/>
    <mergeCell ref="AC248:AC249"/>
    <mergeCell ref="AD248:AD249"/>
    <mergeCell ref="AE248:AE249"/>
    <mergeCell ref="AF248:AF249"/>
    <mergeCell ref="A250:A251"/>
    <mergeCell ref="Z250:Z251"/>
    <mergeCell ref="AA250:AA251"/>
    <mergeCell ref="AB250:AB251"/>
    <mergeCell ref="AC250:AC251"/>
    <mergeCell ref="AD250:AD251"/>
    <mergeCell ref="AE250:AE251"/>
    <mergeCell ref="AF250:AF251"/>
    <mergeCell ref="A252:A253"/>
    <mergeCell ref="Z252:Z253"/>
    <mergeCell ref="AA252:AA253"/>
    <mergeCell ref="AB252:AB253"/>
    <mergeCell ref="AC252:AC253"/>
    <mergeCell ref="AD252:AD253"/>
    <mergeCell ref="AE252:AE253"/>
    <mergeCell ref="AF252:AF253"/>
    <mergeCell ref="A254:A255"/>
    <mergeCell ref="Z254:Z255"/>
    <mergeCell ref="AA254:AA255"/>
    <mergeCell ref="AB254:AB255"/>
    <mergeCell ref="AC254:AC255"/>
    <mergeCell ref="AD254:AD255"/>
    <mergeCell ref="AE254:AE255"/>
    <mergeCell ref="AF254:AF255"/>
    <mergeCell ref="A256:A257"/>
    <mergeCell ref="Z256:Z257"/>
    <mergeCell ref="AA256:AA257"/>
    <mergeCell ref="AB256:AB257"/>
    <mergeCell ref="AC256:AC257"/>
    <mergeCell ref="AD256:AD257"/>
    <mergeCell ref="AE256:AE257"/>
    <mergeCell ref="AF256:AF257"/>
    <mergeCell ref="A258:A259"/>
    <mergeCell ref="Z258:Z259"/>
    <mergeCell ref="AA258:AA259"/>
    <mergeCell ref="AB258:AB259"/>
    <mergeCell ref="AC258:AC259"/>
    <mergeCell ref="AD258:AD259"/>
    <mergeCell ref="AE258:AE259"/>
    <mergeCell ref="AF258:AF259"/>
    <mergeCell ref="A260:A261"/>
    <mergeCell ref="Z260:Z261"/>
    <mergeCell ref="AA260:AA261"/>
    <mergeCell ref="AB260:AB261"/>
    <mergeCell ref="AC260:AC261"/>
    <mergeCell ref="AD260:AD261"/>
    <mergeCell ref="AE260:AE261"/>
    <mergeCell ref="AF260:AF261"/>
    <mergeCell ref="A262:A263"/>
    <mergeCell ref="Z262:Z263"/>
    <mergeCell ref="AA262:AA263"/>
    <mergeCell ref="AB262:AB263"/>
    <mergeCell ref="AC262:AC263"/>
    <mergeCell ref="AD262:AD263"/>
    <mergeCell ref="AE262:AE263"/>
    <mergeCell ref="AF262:AF263"/>
    <mergeCell ref="A264:A265"/>
    <mergeCell ref="Z264:Z265"/>
    <mergeCell ref="AA264:AA265"/>
    <mergeCell ref="AB264:AB265"/>
    <mergeCell ref="AC264:AC265"/>
    <mergeCell ref="AD264:AD265"/>
    <mergeCell ref="AE264:AE265"/>
    <mergeCell ref="AF264:AF265"/>
    <mergeCell ref="A266:A267"/>
    <mergeCell ref="Z266:Z267"/>
    <mergeCell ref="AA266:AA267"/>
    <mergeCell ref="AB266:AB267"/>
    <mergeCell ref="AC266:AC267"/>
    <mergeCell ref="AD266:AD267"/>
    <mergeCell ref="AE266:AE267"/>
    <mergeCell ref="AF266:AF267"/>
    <mergeCell ref="A268:A269"/>
    <mergeCell ref="Z268:Z269"/>
    <mergeCell ref="AA268:AA269"/>
    <mergeCell ref="AB268:AB269"/>
    <mergeCell ref="AC268:AC269"/>
    <mergeCell ref="AD268:AD269"/>
    <mergeCell ref="AE268:AE269"/>
    <mergeCell ref="AF268:AF269"/>
    <mergeCell ref="A270:A271"/>
    <mergeCell ref="Z270:Z271"/>
    <mergeCell ref="AA270:AA271"/>
    <mergeCell ref="AB270:AB271"/>
    <mergeCell ref="AC270:AC271"/>
    <mergeCell ref="AD270:AD271"/>
    <mergeCell ref="AE270:AE271"/>
    <mergeCell ref="AF270:AF271"/>
    <mergeCell ref="A272:A273"/>
    <mergeCell ref="Z272:Z273"/>
    <mergeCell ref="AA272:AA273"/>
    <mergeCell ref="AB272:AB273"/>
    <mergeCell ref="AC272:AC273"/>
    <mergeCell ref="AD272:AD273"/>
    <mergeCell ref="AE272:AE273"/>
    <mergeCell ref="AF272:AF273"/>
    <mergeCell ref="A274:A275"/>
    <mergeCell ref="Z274:Z275"/>
    <mergeCell ref="AA274:AA275"/>
    <mergeCell ref="AB274:AB275"/>
    <mergeCell ref="AC274:AC275"/>
    <mergeCell ref="AD274:AD275"/>
    <mergeCell ref="AE274:AE275"/>
    <mergeCell ref="AF274:AF275"/>
    <mergeCell ref="A276:A277"/>
    <mergeCell ref="Z276:Z277"/>
    <mergeCell ref="AA276:AA277"/>
    <mergeCell ref="AB276:AB277"/>
    <mergeCell ref="AC276:AC277"/>
    <mergeCell ref="AD276:AD277"/>
    <mergeCell ref="AE276:AE277"/>
    <mergeCell ref="AF276:AF277"/>
    <mergeCell ref="A278:A279"/>
    <mergeCell ref="Z278:Z279"/>
    <mergeCell ref="AA278:AA279"/>
    <mergeCell ref="AB278:AB279"/>
    <mergeCell ref="AC278:AC279"/>
    <mergeCell ref="AD278:AD279"/>
    <mergeCell ref="AE278:AE279"/>
    <mergeCell ref="AF278:AF279"/>
    <mergeCell ref="A280:A281"/>
    <mergeCell ref="Z280:Z281"/>
    <mergeCell ref="AA280:AA281"/>
    <mergeCell ref="AB280:AB281"/>
    <mergeCell ref="AC280:AC281"/>
    <mergeCell ref="AD280:AD281"/>
    <mergeCell ref="AE280:AE281"/>
    <mergeCell ref="AF280:AF281"/>
    <mergeCell ref="A282:A283"/>
    <mergeCell ref="Z282:Z283"/>
    <mergeCell ref="AA282:AA283"/>
    <mergeCell ref="AB282:AB283"/>
    <mergeCell ref="AC282:AC283"/>
    <mergeCell ref="AD282:AD283"/>
    <mergeCell ref="AE282:AE283"/>
    <mergeCell ref="AF282:AF283"/>
    <mergeCell ref="A284:A285"/>
    <mergeCell ref="Z284:Z285"/>
    <mergeCell ref="AA284:AA285"/>
    <mergeCell ref="AB284:AB285"/>
    <mergeCell ref="AC284:AC285"/>
    <mergeCell ref="AD284:AD285"/>
    <mergeCell ref="AE284:AE285"/>
    <mergeCell ref="AF284:AF285"/>
    <mergeCell ref="A286:A287"/>
    <mergeCell ref="Z286:Z287"/>
    <mergeCell ref="AA286:AA287"/>
    <mergeCell ref="AB286:AB287"/>
    <mergeCell ref="AC286:AC287"/>
    <mergeCell ref="AD286:AD287"/>
    <mergeCell ref="AE286:AE287"/>
    <mergeCell ref="AF286:AF287"/>
    <mergeCell ref="A288:A289"/>
    <mergeCell ref="Z288:Z289"/>
    <mergeCell ref="AA288:AA289"/>
    <mergeCell ref="AB288:AB289"/>
    <mergeCell ref="AC288:AC289"/>
    <mergeCell ref="AD288:AD289"/>
    <mergeCell ref="AE288:AE289"/>
    <mergeCell ref="AF288:AF289"/>
    <mergeCell ref="A290:A291"/>
    <mergeCell ref="Z290:Z291"/>
    <mergeCell ref="AA290:AA291"/>
    <mergeCell ref="AB290:AB291"/>
    <mergeCell ref="AC290:AC291"/>
    <mergeCell ref="AD290:AD291"/>
    <mergeCell ref="AE290:AE291"/>
    <mergeCell ref="AF290:AF291"/>
    <mergeCell ref="A292:A293"/>
    <mergeCell ref="Z292:Z293"/>
    <mergeCell ref="AA292:AA293"/>
    <mergeCell ref="AB292:AB293"/>
    <mergeCell ref="AC292:AC293"/>
    <mergeCell ref="AD292:AD293"/>
    <mergeCell ref="AE292:AE293"/>
    <mergeCell ref="AF292:AF293"/>
    <mergeCell ref="A294:A295"/>
    <mergeCell ref="Z294:Z295"/>
    <mergeCell ref="AA294:AA295"/>
    <mergeCell ref="AB294:AB295"/>
    <mergeCell ref="AC294:AC295"/>
    <mergeCell ref="AD294:AD295"/>
    <mergeCell ref="AE294:AE295"/>
    <mergeCell ref="AF294:AF295"/>
    <mergeCell ref="A296:A297"/>
    <mergeCell ref="Z296:Z297"/>
    <mergeCell ref="AA296:AA297"/>
    <mergeCell ref="AB296:AB297"/>
    <mergeCell ref="AC296:AC297"/>
    <mergeCell ref="AD296:AD297"/>
    <mergeCell ref="AE296:AE297"/>
    <mergeCell ref="AF296:AF297"/>
    <mergeCell ref="A298:A299"/>
    <mergeCell ref="Z298:Z299"/>
    <mergeCell ref="AA298:AA299"/>
    <mergeCell ref="AB298:AB299"/>
    <mergeCell ref="AC298:AC299"/>
    <mergeCell ref="AD298:AD299"/>
    <mergeCell ref="AE298:AE299"/>
    <mergeCell ref="AF298:AF299"/>
    <mergeCell ref="A300:A301"/>
    <mergeCell ref="Z300:Z301"/>
    <mergeCell ref="AA300:AA301"/>
    <mergeCell ref="AB300:AB301"/>
    <mergeCell ref="AC300:AC301"/>
    <mergeCell ref="AD300:AD301"/>
    <mergeCell ref="AE300:AE301"/>
    <mergeCell ref="AF300:AF301"/>
  </mergeCells>
  <printOptions headings="false" gridLines="false" gridLinesSet="true" horizontalCentered="false" verticalCentered="false"/>
  <pageMargins left="0.747916666666667" right="0.747916666666667" top="0.4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9"/>
  <sheetViews>
    <sheetView showFormulas="false" showGridLines="true" showRowColHeaders="true" showZeros="true" rightToLeft="false" tabSelected="false" showOutlineSymbols="true" defaultGridColor="true" view="normal" topLeftCell="A1891" colorId="64" zoomScale="100" zoomScaleNormal="100" zoomScalePageLayoutView="100" workbookViewId="0">
      <selection pane="topLeft" activeCell="L2015" activeCellId="0" sqref="L20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7" width="6.99"/>
    <col collapsed="false" customWidth="true" hidden="false" outlineLevel="0" max="2" min="2" style="107" width="7.74"/>
    <col collapsed="false" customWidth="true" hidden="false" outlineLevel="0" max="7" min="3" style="107" width="8.99"/>
    <col collapsed="false" customWidth="true" hidden="false" outlineLevel="0" max="8" min="8" style="1" width="8.99"/>
  </cols>
  <sheetData>
    <row r="1" customFormat="false" ht="14.25" hidden="false" customHeight="false" outlineLevel="0" collapsed="false">
      <c r="A1" s="108" t="s">
        <v>63</v>
      </c>
      <c r="B1" s="69"/>
    </row>
    <row r="2" s="112" customFormat="true" ht="13.5" hidden="false" customHeight="false" outlineLevel="0" collapsed="false">
      <c r="A2" s="109" t="s">
        <v>225</v>
      </c>
      <c r="B2" s="110" t="s">
        <v>15</v>
      </c>
      <c r="C2" s="107"/>
      <c r="D2" s="107"/>
      <c r="E2" s="107"/>
      <c r="F2" s="107"/>
      <c r="G2" s="107"/>
      <c r="H2" s="111"/>
    </row>
    <row r="3" customFormat="false" ht="14.25" hidden="false" customHeight="false" outlineLevel="0" collapsed="false">
      <c r="A3" s="113" t="s">
        <v>226</v>
      </c>
      <c r="C3" s="113" t="s">
        <v>227</v>
      </c>
      <c r="D3" s="113" t="s">
        <v>228</v>
      </c>
    </row>
    <row r="4" customFormat="false" ht="14.25" hidden="false" customHeight="false" outlineLevel="0" collapsed="false">
      <c r="A4" s="114" t="s">
        <v>229</v>
      </c>
      <c r="B4" s="114"/>
      <c r="C4" s="114" t="s">
        <v>99</v>
      </c>
      <c r="D4" s="114"/>
      <c r="E4" s="114"/>
    </row>
    <row r="5" customFormat="false" ht="14.25" hidden="false" customHeight="false" outlineLevel="0" collapsed="false">
      <c r="A5" s="114" t="s">
        <v>229</v>
      </c>
      <c r="B5" s="115"/>
      <c r="C5" s="114" t="s">
        <v>101</v>
      </c>
    </row>
    <row r="6" customFormat="false" ht="14.25" hidden="false" customHeight="false" outlineLevel="0" collapsed="false">
      <c r="A6" s="114" t="s">
        <v>230</v>
      </c>
      <c r="B6" s="115"/>
      <c r="C6" s="114" t="s">
        <v>96</v>
      </c>
    </row>
    <row r="7" customFormat="false" ht="14.25" hidden="false" customHeight="false" outlineLevel="0" collapsed="false">
      <c r="A7" s="114" t="s">
        <v>230</v>
      </c>
      <c r="B7" s="115"/>
      <c r="C7" s="114" t="s">
        <v>104</v>
      </c>
    </row>
    <row r="8" customFormat="false" ht="14.25" hidden="false" customHeight="false" outlineLevel="0" collapsed="false">
      <c r="A8" s="114" t="s">
        <v>231</v>
      </c>
      <c r="B8" s="114"/>
      <c r="C8" s="114" t="s">
        <v>102</v>
      </c>
    </row>
    <row r="9" customFormat="false" ht="14.25" hidden="false" customHeight="false" outlineLevel="0" collapsed="false">
      <c r="A9" s="114" t="s">
        <v>231</v>
      </c>
      <c r="B9" s="114"/>
      <c r="C9" s="114" t="s">
        <v>107</v>
      </c>
    </row>
    <row r="10" customFormat="false" ht="14.25" hidden="false" customHeight="false" outlineLevel="0" collapsed="false">
      <c r="A10" s="114" t="s">
        <v>231</v>
      </c>
      <c r="B10" s="114"/>
      <c r="C10" s="114" t="s">
        <v>100</v>
      </c>
    </row>
    <row r="12" s="112" customFormat="true" ht="13.5" hidden="false" customHeight="false" outlineLevel="0" collapsed="false">
      <c r="A12" s="109" t="s">
        <v>232</v>
      </c>
      <c r="B12" s="110" t="s">
        <v>233</v>
      </c>
      <c r="C12" s="107"/>
      <c r="D12" s="107"/>
      <c r="E12" s="107"/>
      <c r="F12" s="107"/>
      <c r="G12" s="107"/>
      <c r="H12" s="111"/>
    </row>
    <row r="13" customFormat="false" ht="14.25" hidden="false" customHeight="false" outlineLevel="0" collapsed="false">
      <c r="A13" s="113" t="s">
        <v>226</v>
      </c>
      <c r="C13" s="113" t="s">
        <v>227</v>
      </c>
      <c r="D13" s="113" t="s">
        <v>228</v>
      </c>
      <c r="E13" s="116"/>
      <c r="F13" s="116"/>
      <c r="G13" s="116"/>
    </row>
    <row r="14" customFormat="false" ht="14.25" hidden="false" customHeight="false" outlineLevel="0" collapsed="false">
      <c r="A14" s="107" t="n">
        <v>1</v>
      </c>
      <c r="C14" s="113" t="s">
        <v>106</v>
      </c>
      <c r="D14" s="107" t="n">
        <v>8.7</v>
      </c>
    </row>
    <row r="15" customFormat="false" ht="14.25" hidden="false" customHeight="false" outlineLevel="0" collapsed="false">
      <c r="A15" s="107" t="n">
        <v>2</v>
      </c>
      <c r="C15" s="113" t="s">
        <v>105</v>
      </c>
      <c r="D15" s="107" t="n">
        <v>10.2</v>
      </c>
    </row>
    <row r="16" customFormat="false" ht="14.25" hidden="false" customHeight="false" outlineLevel="0" collapsed="false">
      <c r="A16" s="107" t="n">
        <v>3</v>
      </c>
      <c r="B16" s="117"/>
      <c r="C16" s="118" t="s">
        <v>101</v>
      </c>
      <c r="D16" s="107" t="n">
        <v>14.5</v>
      </c>
    </row>
    <row r="17" customFormat="false" ht="14.25" hidden="false" customHeight="false" outlineLevel="0" collapsed="false">
      <c r="A17" s="107" t="n">
        <v>4</v>
      </c>
      <c r="C17" s="113" t="s">
        <v>96</v>
      </c>
      <c r="D17" s="107" t="n">
        <v>17.7</v>
      </c>
    </row>
    <row r="18" customFormat="false" ht="14.25" hidden="false" customHeight="false" outlineLevel="0" collapsed="false">
      <c r="A18" s="107" t="n">
        <v>5</v>
      </c>
      <c r="B18" s="117"/>
      <c r="C18" s="118" t="s">
        <v>99</v>
      </c>
      <c r="D18" s="107" t="n">
        <v>30</v>
      </c>
      <c r="F18" s="117"/>
    </row>
    <row r="19" customFormat="false" ht="14.25" hidden="false" customHeight="false" outlineLevel="0" collapsed="false">
      <c r="A19" s="107" t="n">
        <v>6</v>
      </c>
      <c r="C19" s="113" t="s">
        <v>103</v>
      </c>
      <c r="D19" s="107" t="n">
        <v>42.8</v>
      </c>
    </row>
    <row r="20" customFormat="false" ht="14.25" hidden="false" customHeight="false" outlineLevel="0" collapsed="false">
      <c r="A20" s="107" t="n">
        <v>7</v>
      </c>
      <c r="B20" s="117"/>
      <c r="C20" s="118" t="s">
        <v>108</v>
      </c>
      <c r="D20" s="107" t="n">
        <v>39.3</v>
      </c>
    </row>
    <row r="21" customFormat="false" ht="14.25" hidden="false" customHeight="false" outlineLevel="0" collapsed="false">
      <c r="A21" s="107" t="n">
        <v>8</v>
      </c>
      <c r="B21" s="117"/>
      <c r="C21" s="118" t="s">
        <v>100</v>
      </c>
      <c r="D21" s="107" t="n">
        <v>71.6</v>
      </c>
    </row>
    <row r="23" s="112" customFormat="true" ht="13.5" hidden="false" customHeight="false" outlineLevel="0" collapsed="false">
      <c r="A23" s="109" t="s">
        <v>234</v>
      </c>
      <c r="B23" s="110" t="s">
        <v>42</v>
      </c>
      <c r="C23" s="107"/>
      <c r="D23" s="107"/>
      <c r="E23" s="107"/>
      <c r="F23" s="107"/>
      <c r="G23" s="107"/>
      <c r="H23" s="111"/>
    </row>
    <row r="24" customFormat="false" ht="14.25" hidden="false" customHeight="false" outlineLevel="0" collapsed="false">
      <c r="A24" s="113" t="s">
        <v>226</v>
      </c>
      <c r="C24" s="113" t="s">
        <v>227</v>
      </c>
      <c r="D24" s="113" t="s">
        <v>228</v>
      </c>
      <c r="E24" s="116"/>
      <c r="F24" s="116"/>
      <c r="G24" s="116"/>
    </row>
    <row r="25" customFormat="false" ht="14.25" hidden="false" customHeight="false" outlineLevel="0" collapsed="false">
      <c r="A25" s="113" t="s">
        <v>229</v>
      </c>
      <c r="B25" s="117"/>
      <c r="C25" s="118" t="s">
        <v>100</v>
      </c>
      <c r="D25" s="119" t="n">
        <v>12</v>
      </c>
    </row>
    <row r="26" customFormat="false" ht="14.25" hidden="false" customHeight="false" outlineLevel="0" collapsed="false">
      <c r="A26" s="113" t="s">
        <v>230</v>
      </c>
      <c r="C26" s="113" t="s">
        <v>96</v>
      </c>
      <c r="D26" s="119" t="n">
        <v>12.7</v>
      </c>
    </row>
    <row r="27" customFormat="false" ht="14.25" hidden="false" customHeight="false" outlineLevel="0" collapsed="false">
      <c r="A27" s="113" t="s">
        <v>230</v>
      </c>
      <c r="C27" s="113" t="s">
        <v>103</v>
      </c>
      <c r="D27" s="119" t="n">
        <v>13.2</v>
      </c>
    </row>
    <row r="28" customFormat="false" ht="14.25" hidden="false" customHeight="false" outlineLevel="0" collapsed="false">
      <c r="A28" s="113" t="s">
        <v>231</v>
      </c>
      <c r="C28" s="113" t="s">
        <v>105</v>
      </c>
      <c r="D28" s="119" t="n">
        <v>13.5</v>
      </c>
    </row>
    <row r="29" customFormat="false" ht="14.25" hidden="false" customHeight="false" outlineLevel="0" collapsed="false">
      <c r="A29" s="113" t="s">
        <v>231</v>
      </c>
      <c r="B29" s="117"/>
      <c r="C29" s="118" t="s">
        <v>101</v>
      </c>
      <c r="D29" s="119" t="n">
        <v>14</v>
      </c>
    </row>
    <row r="30" customFormat="false" ht="14.25" hidden="false" customHeight="false" outlineLevel="0" collapsed="false">
      <c r="A30" s="113" t="s">
        <v>231</v>
      </c>
      <c r="B30" s="117"/>
      <c r="C30" s="118" t="s">
        <v>99</v>
      </c>
      <c r="D30" s="119" t="n">
        <v>18.5</v>
      </c>
      <c r="F30" s="117"/>
    </row>
    <row r="31" customFormat="false" ht="14.25" hidden="false" customHeight="false" outlineLevel="0" collapsed="false">
      <c r="B31" s="117"/>
      <c r="C31" s="118" t="s">
        <v>102</v>
      </c>
      <c r="D31" s="119" t="n">
        <v>32.1</v>
      </c>
    </row>
    <row r="32" customFormat="false" ht="14.25" hidden="false" customHeight="false" outlineLevel="0" collapsed="false">
      <c r="B32" s="117"/>
      <c r="C32" s="117"/>
      <c r="D32" s="117"/>
      <c r="E32" s="117"/>
      <c r="F32" s="120"/>
    </row>
    <row r="33" s="112" customFormat="true" ht="13.5" hidden="false" customHeight="false" outlineLevel="0" collapsed="false">
      <c r="A33" s="109" t="s">
        <v>235</v>
      </c>
      <c r="B33" s="110" t="s">
        <v>94</v>
      </c>
      <c r="C33" s="107"/>
      <c r="D33" s="107"/>
      <c r="E33" s="107"/>
      <c r="F33" s="107"/>
      <c r="G33" s="107"/>
      <c r="H33" s="111"/>
    </row>
    <row r="34" customFormat="false" ht="14.25" hidden="false" customHeight="false" outlineLevel="0" collapsed="false">
      <c r="A34" s="113" t="s">
        <v>226</v>
      </c>
      <c r="C34" s="113" t="s">
        <v>227</v>
      </c>
      <c r="D34" s="113" t="s">
        <v>236</v>
      </c>
      <c r="E34" s="113" t="s">
        <v>237</v>
      </c>
      <c r="F34" s="116"/>
      <c r="G34" s="116"/>
    </row>
    <row r="35" customFormat="false" ht="14.25" hidden="false" customHeight="false" outlineLevel="0" collapsed="false">
      <c r="A35" s="113" t="s">
        <v>229</v>
      </c>
      <c r="C35" s="113" t="s">
        <v>96</v>
      </c>
      <c r="D35" s="119" t="n">
        <v>11.5</v>
      </c>
      <c r="E35" s="121" t="n">
        <v>10.6</v>
      </c>
    </row>
    <row r="36" customFormat="false" ht="14.25" hidden="false" customHeight="false" outlineLevel="0" collapsed="false">
      <c r="A36" s="113" t="s">
        <v>230</v>
      </c>
      <c r="B36" s="117"/>
      <c r="C36" s="118" t="s">
        <v>101</v>
      </c>
      <c r="D36" s="119" t="n">
        <v>16.2</v>
      </c>
      <c r="E36" s="121" t="n">
        <v>14.8</v>
      </c>
    </row>
    <row r="37" customFormat="false" ht="14.25" hidden="false" customHeight="false" outlineLevel="0" collapsed="false">
      <c r="A37" s="113" t="s">
        <v>230</v>
      </c>
      <c r="B37" s="117"/>
      <c r="C37" s="118" t="s">
        <v>102</v>
      </c>
      <c r="D37" s="119" t="n">
        <v>22.4</v>
      </c>
      <c r="E37" s="121" t="n">
        <v>16.2</v>
      </c>
    </row>
    <row r="38" customFormat="false" ht="14.25" hidden="false" customHeight="false" outlineLevel="0" collapsed="false">
      <c r="A38" s="113" t="s">
        <v>231</v>
      </c>
      <c r="B38" s="117"/>
      <c r="C38" s="118" t="s">
        <v>100</v>
      </c>
      <c r="D38" s="119" t="n">
        <v>21.6</v>
      </c>
      <c r="E38" s="121" t="n">
        <v>17.6</v>
      </c>
    </row>
    <row r="39" customFormat="false" ht="14.25" hidden="false" customHeight="false" outlineLevel="0" collapsed="false">
      <c r="A39" s="113" t="s">
        <v>231</v>
      </c>
      <c r="C39" s="113" t="s">
        <v>103</v>
      </c>
      <c r="D39" s="119" t="n">
        <v>27.3</v>
      </c>
      <c r="E39" s="121" t="n">
        <v>18.1</v>
      </c>
    </row>
    <row r="40" customFormat="false" ht="14.25" hidden="false" customHeight="false" outlineLevel="0" collapsed="false">
      <c r="A40" s="113" t="s">
        <v>231</v>
      </c>
      <c r="B40" s="117"/>
      <c r="C40" s="118" t="s">
        <v>99</v>
      </c>
      <c r="D40" s="119" t="n">
        <v>21</v>
      </c>
      <c r="E40" s="121" t="n">
        <v>22.9</v>
      </c>
      <c r="F40" s="117"/>
    </row>
    <row r="41" customFormat="false" ht="14.25" hidden="false" customHeight="false" outlineLevel="0" collapsed="false">
      <c r="C41" s="113" t="s">
        <v>106</v>
      </c>
      <c r="D41" s="119" t="n">
        <v>17.5</v>
      </c>
      <c r="E41" s="121" t="n">
        <v>24.6</v>
      </c>
    </row>
    <row r="42" customFormat="false" ht="14.25" hidden="false" customHeight="false" outlineLevel="0" collapsed="false">
      <c r="C42" s="113" t="s">
        <v>105</v>
      </c>
      <c r="D42" s="119" t="n">
        <v>30</v>
      </c>
      <c r="E42" s="121" t="n">
        <v>29.4</v>
      </c>
    </row>
    <row r="43" customFormat="false" ht="15" hidden="false" customHeight="true" outlineLevel="0" collapsed="false">
      <c r="C43" s="113" t="s">
        <v>104</v>
      </c>
    </row>
    <row r="45" customFormat="false" ht="14.25" hidden="false" customHeight="false" outlineLevel="0" collapsed="false">
      <c r="A45" s="122" t="s">
        <v>238</v>
      </c>
      <c r="G45" s="1"/>
      <c r="H45" s="0"/>
    </row>
    <row r="46" s="112" customFormat="true" ht="13.5" hidden="false" customHeight="false" outlineLevel="0" collapsed="false">
      <c r="A46" s="109" t="s">
        <v>225</v>
      </c>
      <c r="B46" s="123" t="s">
        <v>239</v>
      </c>
      <c r="C46" s="107"/>
      <c r="D46" s="107"/>
      <c r="E46" s="107"/>
      <c r="F46" s="107"/>
      <c r="G46" s="107"/>
      <c r="H46" s="111"/>
    </row>
    <row r="47" customFormat="false" ht="14.25" hidden="false" customHeight="false" outlineLevel="0" collapsed="false">
      <c r="A47" s="32" t="s">
        <v>84</v>
      </c>
      <c r="B47" s="32" t="s">
        <v>240</v>
      </c>
      <c r="C47" s="32" t="s">
        <v>227</v>
      </c>
      <c r="D47" s="32" t="s">
        <v>236</v>
      </c>
      <c r="E47" s="32" t="s">
        <v>237</v>
      </c>
      <c r="F47" s="116"/>
      <c r="G47" s="116"/>
    </row>
    <row r="48" customFormat="false" ht="14.25" hidden="false" customHeight="false" outlineLevel="0" collapsed="false">
      <c r="A48" s="107" t="n">
        <v>1</v>
      </c>
      <c r="B48" s="113" t="s">
        <v>241</v>
      </c>
      <c r="C48" s="113" t="s">
        <v>96</v>
      </c>
      <c r="D48" s="119" t="n">
        <v>12</v>
      </c>
      <c r="E48" s="121" t="n">
        <v>11.8</v>
      </c>
    </row>
    <row r="49" customFormat="false" ht="14.25" hidden="false" customHeight="false" outlineLevel="0" collapsed="false">
      <c r="A49" s="107" t="n">
        <v>2</v>
      </c>
      <c r="B49" s="118" t="s">
        <v>242</v>
      </c>
      <c r="C49" s="118" t="s">
        <v>100</v>
      </c>
      <c r="D49" s="119" t="n">
        <v>12.1</v>
      </c>
      <c r="E49" s="121" t="n">
        <v>11.8</v>
      </c>
    </row>
    <row r="50" customFormat="false" ht="14.25" hidden="false" customHeight="false" outlineLevel="0" collapsed="false">
      <c r="A50" s="107" t="n">
        <v>3</v>
      </c>
      <c r="B50" s="113" t="s">
        <v>243</v>
      </c>
      <c r="C50" s="113" t="s">
        <v>104</v>
      </c>
      <c r="D50" s="119" t="n">
        <v>12.5</v>
      </c>
      <c r="E50" s="121" t="n">
        <v>13.4</v>
      </c>
    </row>
    <row r="51" customFormat="false" ht="14.25" hidden="false" customHeight="false" outlineLevel="0" collapsed="false">
      <c r="A51" s="107" t="n">
        <v>4</v>
      </c>
      <c r="B51" s="118" t="s">
        <v>244</v>
      </c>
      <c r="C51" s="118" t="s">
        <v>101</v>
      </c>
      <c r="D51" s="119" t="n">
        <v>12.5</v>
      </c>
      <c r="E51" s="121" t="n">
        <v>12.5</v>
      </c>
    </row>
    <row r="52" customFormat="false" ht="14.25" hidden="false" customHeight="false" outlineLevel="0" collapsed="false">
      <c r="A52" s="107" t="n">
        <v>5</v>
      </c>
      <c r="B52" s="113" t="s">
        <v>245</v>
      </c>
      <c r="C52" s="113" t="s">
        <v>96</v>
      </c>
      <c r="D52" s="119" t="n">
        <v>12.6</v>
      </c>
      <c r="E52" s="121" t="n">
        <v>12.5</v>
      </c>
    </row>
    <row r="53" customFormat="false" ht="14.25" hidden="false" customHeight="false" outlineLevel="0" collapsed="false">
      <c r="A53" s="107" t="n">
        <v>6</v>
      </c>
      <c r="B53" s="118" t="s">
        <v>246</v>
      </c>
      <c r="C53" s="118" t="s">
        <v>100</v>
      </c>
      <c r="D53" s="119" t="n">
        <v>13.2</v>
      </c>
      <c r="E53" s="121" t="n">
        <v>12.9</v>
      </c>
    </row>
    <row r="54" customFormat="false" ht="14.25" hidden="false" customHeight="false" outlineLevel="0" collapsed="false">
      <c r="A54" s="107" t="n">
        <v>7</v>
      </c>
      <c r="B54" s="113" t="s">
        <v>247</v>
      </c>
      <c r="C54" s="113" t="s">
        <v>104</v>
      </c>
      <c r="D54" s="119" t="n">
        <v>12.9</v>
      </c>
      <c r="E54" s="121" t="n">
        <v>13</v>
      </c>
    </row>
    <row r="55" customFormat="false" ht="14.25" hidden="false" customHeight="false" outlineLevel="0" collapsed="false">
      <c r="A55" s="107" t="n">
        <v>8</v>
      </c>
      <c r="B55" s="118" t="s">
        <v>248</v>
      </c>
      <c r="C55" s="118" t="s">
        <v>99</v>
      </c>
      <c r="D55" s="119" t="n">
        <v>13</v>
      </c>
      <c r="E55" s="121" t="n">
        <v>13.2</v>
      </c>
    </row>
    <row r="56" customFormat="false" ht="14.25" hidden="false" customHeight="false" outlineLevel="0" collapsed="false">
      <c r="B56" s="113" t="s">
        <v>249</v>
      </c>
      <c r="C56" s="113" t="s">
        <v>150</v>
      </c>
      <c r="D56" s="119" t="n">
        <v>12.4</v>
      </c>
      <c r="E56" s="121"/>
    </row>
    <row r="57" customFormat="false" ht="14.25" hidden="false" customHeight="false" outlineLevel="0" collapsed="false">
      <c r="B57" s="113" t="s">
        <v>250</v>
      </c>
      <c r="C57" s="113" t="s">
        <v>103</v>
      </c>
      <c r="D57" s="119" t="n">
        <v>13.3</v>
      </c>
      <c r="E57" s="121"/>
    </row>
    <row r="58" customFormat="false" ht="14.25" hidden="false" customHeight="false" outlineLevel="0" collapsed="false">
      <c r="B58" s="113" t="s">
        <v>251</v>
      </c>
      <c r="C58" s="113" t="s">
        <v>105</v>
      </c>
      <c r="D58" s="119" t="n">
        <v>13.8</v>
      </c>
      <c r="E58" s="121"/>
    </row>
    <row r="59" customFormat="false" ht="14.25" hidden="false" customHeight="false" outlineLevel="0" collapsed="false">
      <c r="B59" s="118" t="s">
        <v>252</v>
      </c>
      <c r="C59" s="118" t="s">
        <v>101</v>
      </c>
      <c r="D59" s="119" t="n">
        <v>13.8</v>
      </c>
      <c r="E59" s="121"/>
    </row>
    <row r="60" customFormat="false" ht="14.25" hidden="false" customHeight="false" outlineLevel="0" collapsed="false">
      <c r="B60" s="113" t="s">
        <v>253</v>
      </c>
      <c r="C60" s="113" t="s">
        <v>107</v>
      </c>
      <c r="E60" s="1"/>
    </row>
    <row r="61" customFormat="false" ht="14.25" hidden="false" customHeight="false" outlineLevel="0" collapsed="false">
      <c r="B61" s="118" t="s">
        <v>254</v>
      </c>
      <c r="C61" s="118" t="s">
        <v>102</v>
      </c>
      <c r="E61" s="1"/>
    </row>
    <row r="62" customFormat="false" ht="14.25" hidden="false" customHeight="false" outlineLevel="0" collapsed="false">
      <c r="B62" s="118" t="s">
        <v>255</v>
      </c>
      <c r="C62" s="118" t="s">
        <v>109</v>
      </c>
      <c r="E62" s="1"/>
    </row>
    <row r="63" customFormat="false" ht="14.25" hidden="false" customHeight="false" outlineLevel="0" collapsed="false">
      <c r="B63" s="117"/>
      <c r="C63" s="124"/>
      <c r="D63" s="117"/>
      <c r="E63" s="125"/>
      <c r="F63" s="120"/>
    </row>
    <row r="64" s="112" customFormat="true" ht="13.5" hidden="false" customHeight="false" outlineLevel="0" collapsed="false">
      <c r="A64" s="109" t="s">
        <v>232</v>
      </c>
      <c r="B64" s="123" t="s">
        <v>256</v>
      </c>
      <c r="C64" s="107"/>
      <c r="D64" s="107"/>
      <c r="E64" s="107"/>
      <c r="F64" s="107"/>
      <c r="G64" s="107"/>
      <c r="H64" s="111"/>
    </row>
    <row r="65" customFormat="false" ht="14.25" hidden="false" customHeight="false" outlineLevel="0" collapsed="false">
      <c r="A65" s="126" t="s">
        <v>84</v>
      </c>
      <c r="B65" s="126" t="s">
        <v>240</v>
      </c>
      <c r="C65" s="126" t="s">
        <v>227</v>
      </c>
      <c r="D65" s="32" t="s">
        <v>236</v>
      </c>
      <c r="E65" s="32" t="s">
        <v>237</v>
      </c>
      <c r="F65" s="116"/>
      <c r="G65" s="116"/>
    </row>
    <row r="66" customFormat="false" ht="14.25" hidden="false" customHeight="false" outlineLevel="0" collapsed="false">
      <c r="A66" s="107" t="n">
        <v>1</v>
      </c>
      <c r="B66" s="118" t="s">
        <v>257</v>
      </c>
      <c r="C66" s="118" t="s">
        <v>100</v>
      </c>
      <c r="D66" s="119" t="n">
        <v>25.9</v>
      </c>
      <c r="E66" s="121" t="n">
        <v>24.7</v>
      </c>
    </row>
    <row r="67" customFormat="false" ht="14.25" hidden="false" customHeight="false" outlineLevel="0" collapsed="false">
      <c r="A67" s="107" t="n">
        <v>2</v>
      </c>
      <c r="B67" s="118" t="s">
        <v>258</v>
      </c>
      <c r="C67" s="118" t="s">
        <v>100</v>
      </c>
      <c r="D67" s="119" t="n">
        <v>25.5</v>
      </c>
      <c r="E67" s="121" t="n">
        <v>25.1</v>
      </c>
    </row>
    <row r="68" customFormat="false" ht="14.25" hidden="false" customHeight="false" outlineLevel="0" collapsed="false">
      <c r="A68" s="107" t="n">
        <v>3</v>
      </c>
      <c r="B68" s="118" t="s">
        <v>259</v>
      </c>
      <c r="C68" s="118" t="s">
        <v>99</v>
      </c>
      <c r="D68" s="119" t="n">
        <v>25.5</v>
      </c>
      <c r="E68" s="121" t="n">
        <v>25.9</v>
      </c>
    </row>
    <row r="69" customFormat="false" ht="14.25" hidden="false" customHeight="false" outlineLevel="0" collapsed="false">
      <c r="A69" s="107" t="n">
        <v>4</v>
      </c>
      <c r="B69" s="118" t="s">
        <v>260</v>
      </c>
      <c r="C69" s="118" t="s">
        <v>102</v>
      </c>
      <c r="D69" s="119" t="n">
        <v>26</v>
      </c>
      <c r="E69" s="121" t="n">
        <v>26</v>
      </c>
    </row>
    <row r="70" customFormat="false" ht="14.25" hidden="false" customHeight="false" outlineLevel="0" collapsed="false">
      <c r="A70" s="107" t="n">
        <v>5</v>
      </c>
      <c r="B70" s="118" t="s">
        <v>261</v>
      </c>
      <c r="C70" s="118" t="s">
        <v>109</v>
      </c>
      <c r="D70" s="119" t="n">
        <v>26.4</v>
      </c>
      <c r="E70" s="121" t="n">
        <v>26</v>
      </c>
    </row>
    <row r="71" customFormat="false" ht="14.25" hidden="false" customHeight="false" outlineLevel="0" collapsed="false">
      <c r="A71" s="107" t="n">
        <v>6</v>
      </c>
      <c r="B71" s="118" t="s">
        <v>262</v>
      </c>
      <c r="C71" s="118" t="s">
        <v>101</v>
      </c>
      <c r="D71" s="119" t="n">
        <v>26.9</v>
      </c>
      <c r="E71" s="121" t="n">
        <v>26.8</v>
      </c>
    </row>
    <row r="72" customFormat="false" ht="14.25" hidden="false" customHeight="false" outlineLevel="0" collapsed="false">
      <c r="B72" s="113" t="s">
        <v>263</v>
      </c>
      <c r="C72" s="113" t="s">
        <v>150</v>
      </c>
      <c r="D72" s="119" t="n">
        <v>25.4</v>
      </c>
      <c r="E72" s="121"/>
    </row>
    <row r="73" customFormat="false" ht="14.25" hidden="false" customHeight="false" outlineLevel="0" collapsed="false">
      <c r="B73" s="113" t="s">
        <v>264</v>
      </c>
      <c r="C73" s="113" t="s">
        <v>96</v>
      </c>
      <c r="D73" s="119" t="n">
        <v>25.5</v>
      </c>
      <c r="E73" s="121"/>
    </row>
    <row r="74" customFormat="false" ht="14.25" hidden="false" customHeight="false" outlineLevel="0" collapsed="false">
      <c r="B74" s="113" t="s">
        <v>265</v>
      </c>
      <c r="C74" s="113" t="s">
        <v>150</v>
      </c>
      <c r="D74" s="119" t="n">
        <v>25.9</v>
      </c>
      <c r="E74" s="121"/>
    </row>
    <row r="75" customFormat="false" ht="14.25" hidden="false" customHeight="false" outlineLevel="0" collapsed="false">
      <c r="B75" s="118" t="s">
        <v>266</v>
      </c>
      <c r="C75" s="118" t="s">
        <v>101</v>
      </c>
      <c r="D75" s="119" t="n">
        <v>30.7</v>
      </c>
      <c r="E75" s="121"/>
    </row>
    <row r="76" customFormat="false" ht="14.25" hidden="false" customHeight="false" outlineLevel="0" collapsed="false">
      <c r="B76" s="118" t="s">
        <v>267</v>
      </c>
      <c r="C76" s="118" t="s">
        <v>99</v>
      </c>
      <c r="D76" s="119" t="n">
        <v>31.5</v>
      </c>
      <c r="E76" s="121"/>
    </row>
    <row r="77" customFormat="false" ht="14.25" hidden="false" customHeight="false" outlineLevel="0" collapsed="false">
      <c r="B77" s="113" t="s">
        <v>268</v>
      </c>
      <c r="C77" s="113" t="s">
        <v>107</v>
      </c>
      <c r="E77" s="1"/>
    </row>
    <row r="78" customFormat="false" ht="14.25" hidden="false" customHeight="false" outlineLevel="0" collapsed="false">
      <c r="B78" s="113" t="s">
        <v>269</v>
      </c>
      <c r="C78" s="113" t="s">
        <v>96</v>
      </c>
      <c r="E78" s="1"/>
    </row>
    <row r="79" customFormat="false" ht="14.25" hidden="false" customHeight="false" outlineLevel="0" collapsed="false">
      <c r="B79" s="113" t="s">
        <v>270</v>
      </c>
      <c r="C79" s="113" t="s">
        <v>104</v>
      </c>
      <c r="E79" s="1"/>
    </row>
    <row r="81" s="112" customFormat="true" ht="13.5" hidden="false" customHeight="false" outlineLevel="0" collapsed="false">
      <c r="A81" s="109" t="s">
        <v>234</v>
      </c>
      <c r="B81" s="123" t="s">
        <v>271</v>
      </c>
      <c r="C81" s="107"/>
      <c r="D81" s="107"/>
      <c r="E81" s="107"/>
      <c r="F81" s="107"/>
      <c r="G81" s="107"/>
      <c r="H81" s="111"/>
    </row>
    <row r="82" customFormat="false" ht="14.25" hidden="false" customHeight="false" outlineLevel="0" collapsed="false">
      <c r="A82" s="126" t="s">
        <v>84</v>
      </c>
      <c r="B82" s="126" t="s">
        <v>240</v>
      </c>
      <c r="C82" s="126" t="s">
        <v>227</v>
      </c>
      <c r="D82" s="126" t="s">
        <v>228</v>
      </c>
      <c r="F82" s="116"/>
    </row>
    <row r="83" customFormat="false" ht="14.25" hidden="false" customHeight="false" outlineLevel="0" collapsed="false">
      <c r="A83" s="107" t="n">
        <v>1</v>
      </c>
      <c r="B83" s="113" t="s">
        <v>272</v>
      </c>
      <c r="C83" s="113" t="s">
        <v>96</v>
      </c>
      <c r="D83" s="127" t="n">
        <v>0.000611111111111111</v>
      </c>
    </row>
    <row r="84" customFormat="false" ht="14.25" hidden="false" customHeight="false" outlineLevel="0" collapsed="false">
      <c r="A84" s="107" t="n">
        <v>2</v>
      </c>
      <c r="B84" s="118" t="s">
        <v>273</v>
      </c>
      <c r="C84" s="118" t="s">
        <v>99</v>
      </c>
      <c r="D84" s="127" t="n">
        <v>0.000652777777777778</v>
      </c>
    </row>
    <row r="85" customFormat="false" ht="14.25" hidden="false" customHeight="false" outlineLevel="0" collapsed="false">
      <c r="A85" s="107" t="n">
        <v>3</v>
      </c>
      <c r="B85" s="113" t="s">
        <v>274</v>
      </c>
      <c r="C85" s="113" t="s">
        <v>105</v>
      </c>
      <c r="D85" s="127" t="n">
        <v>0.000670138888888889</v>
      </c>
    </row>
    <row r="86" customFormat="false" ht="14.25" hidden="false" customHeight="false" outlineLevel="0" collapsed="false">
      <c r="A86" s="107" t="n">
        <v>4</v>
      </c>
      <c r="B86" s="118" t="s">
        <v>275</v>
      </c>
      <c r="C86" s="118" t="s">
        <v>100</v>
      </c>
      <c r="D86" s="127" t="n">
        <v>0.000673611111111111</v>
      </c>
    </row>
    <row r="87" customFormat="false" ht="14.25" hidden="false" customHeight="false" outlineLevel="0" collapsed="false">
      <c r="A87" s="107" t="n">
        <v>5</v>
      </c>
      <c r="B87" s="118" t="s">
        <v>276</v>
      </c>
      <c r="C87" s="118" t="s">
        <v>99</v>
      </c>
      <c r="D87" s="127" t="n">
        <v>0.000694444444444445</v>
      </c>
    </row>
    <row r="88" customFormat="false" ht="14.25" hidden="false" customHeight="false" outlineLevel="0" collapsed="false">
      <c r="A88" s="107" t="n">
        <v>6</v>
      </c>
      <c r="B88" s="118" t="s">
        <v>277</v>
      </c>
      <c r="C88" s="118" t="s">
        <v>101</v>
      </c>
      <c r="D88" s="127" t="n">
        <v>0.000697916666666667</v>
      </c>
    </row>
    <row r="89" customFormat="false" ht="14.25" hidden="false" customHeight="false" outlineLevel="0" collapsed="false">
      <c r="A89" s="107" t="n">
        <v>7</v>
      </c>
      <c r="B89" s="118" t="s">
        <v>278</v>
      </c>
      <c r="C89" s="118" t="s">
        <v>102</v>
      </c>
      <c r="D89" s="127" t="n">
        <v>0.000712962962962963</v>
      </c>
    </row>
    <row r="90" customFormat="false" ht="14.25" hidden="false" customHeight="false" outlineLevel="0" collapsed="false">
      <c r="A90" s="107" t="n">
        <v>8</v>
      </c>
      <c r="B90" s="113" t="s">
        <v>279</v>
      </c>
      <c r="C90" s="113" t="s">
        <v>107</v>
      </c>
      <c r="D90" s="127" t="n">
        <v>0.00071875</v>
      </c>
    </row>
    <row r="91" customFormat="false" ht="14.25" hidden="false" customHeight="false" outlineLevel="0" collapsed="false">
      <c r="B91" s="118" t="s">
        <v>280</v>
      </c>
      <c r="C91" s="118" t="s">
        <v>101</v>
      </c>
      <c r="D91" s="127" t="n">
        <v>0.000721064814814815</v>
      </c>
    </row>
    <row r="92" customFormat="false" ht="14.25" hidden="false" customHeight="false" outlineLevel="0" collapsed="false">
      <c r="B92" s="118" t="s">
        <v>281</v>
      </c>
      <c r="C92" s="118" t="s">
        <v>102</v>
      </c>
      <c r="D92" s="127" t="n">
        <v>0.000755787037037037</v>
      </c>
    </row>
    <row r="93" customFormat="false" ht="14.25" hidden="false" customHeight="false" outlineLevel="0" collapsed="false">
      <c r="B93" s="118" t="s">
        <v>282</v>
      </c>
      <c r="C93" s="118" t="s">
        <v>100</v>
      </c>
      <c r="D93" s="127" t="n">
        <v>0.0013494212962963</v>
      </c>
    </row>
    <row r="95" s="112" customFormat="true" ht="13.5" hidden="false" customHeight="false" outlineLevel="0" collapsed="false">
      <c r="A95" s="109" t="s">
        <v>283</v>
      </c>
      <c r="B95" s="123" t="s">
        <v>284</v>
      </c>
      <c r="C95" s="107"/>
      <c r="D95" s="107"/>
      <c r="E95" s="107"/>
      <c r="F95" s="107"/>
      <c r="G95" s="107"/>
      <c r="H95" s="111"/>
    </row>
    <row r="96" customFormat="false" ht="14.25" hidden="false" customHeight="false" outlineLevel="0" collapsed="false">
      <c r="A96" s="126" t="s">
        <v>84</v>
      </c>
      <c r="B96" s="126" t="s">
        <v>240</v>
      </c>
      <c r="C96" s="126" t="s">
        <v>227</v>
      </c>
      <c r="D96" s="126" t="s">
        <v>228</v>
      </c>
      <c r="F96" s="116"/>
    </row>
    <row r="97" customFormat="false" ht="14.25" hidden="false" customHeight="false" outlineLevel="0" collapsed="false">
      <c r="A97" s="107" t="n">
        <v>1</v>
      </c>
      <c r="B97" s="113" t="s">
        <v>285</v>
      </c>
      <c r="C97" s="113" t="s">
        <v>107</v>
      </c>
      <c r="D97" s="127" t="n">
        <v>0.00157638888888889</v>
      </c>
    </row>
    <row r="98" customFormat="false" ht="14.25" hidden="false" customHeight="false" outlineLevel="0" collapsed="false">
      <c r="A98" s="107" t="n">
        <v>2</v>
      </c>
      <c r="B98" s="113" t="s">
        <v>286</v>
      </c>
      <c r="C98" s="113" t="s">
        <v>96</v>
      </c>
      <c r="D98" s="127" t="n">
        <v>0.00157638888888889</v>
      </c>
    </row>
    <row r="99" customFormat="false" ht="14.25" hidden="false" customHeight="false" outlineLevel="0" collapsed="false">
      <c r="A99" s="107" t="n">
        <v>3</v>
      </c>
      <c r="B99" s="113" t="s">
        <v>287</v>
      </c>
      <c r="C99" s="113" t="s">
        <v>103</v>
      </c>
      <c r="D99" s="127" t="n">
        <v>0.00171180555555556</v>
      </c>
    </row>
    <row r="100" customFormat="false" ht="14.25" hidden="false" customHeight="false" outlineLevel="0" collapsed="false">
      <c r="A100" s="107" t="n">
        <v>4</v>
      </c>
      <c r="B100" s="113" t="s">
        <v>288</v>
      </c>
      <c r="C100" s="113" t="s">
        <v>106</v>
      </c>
      <c r="D100" s="127" t="n">
        <v>0.00175231481481481</v>
      </c>
    </row>
    <row r="101" customFormat="false" ht="14.25" hidden="false" customHeight="false" outlineLevel="0" collapsed="false">
      <c r="A101" s="107" t="n">
        <v>5</v>
      </c>
      <c r="B101" s="118" t="s">
        <v>289</v>
      </c>
      <c r="C101" s="118" t="s">
        <v>102</v>
      </c>
      <c r="D101" s="127" t="n">
        <v>0.00176157407407407</v>
      </c>
    </row>
    <row r="102" customFormat="false" ht="14.25" hidden="false" customHeight="false" outlineLevel="0" collapsed="false">
      <c r="A102" s="107" t="n">
        <v>6</v>
      </c>
      <c r="B102" s="113" t="s">
        <v>290</v>
      </c>
      <c r="C102" s="113" t="s">
        <v>96</v>
      </c>
      <c r="D102" s="127" t="n">
        <v>0.00179398148148148</v>
      </c>
    </row>
    <row r="103" customFormat="false" ht="14.25" hidden="false" customHeight="false" outlineLevel="0" collapsed="false">
      <c r="A103" s="107" t="n">
        <v>7</v>
      </c>
      <c r="B103" s="118" t="s">
        <v>291</v>
      </c>
      <c r="C103" s="118" t="s">
        <v>102</v>
      </c>
      <c r="D103" s="127" t="n">
        <v>0.00180092592592593</v>
      </c>
    </row>
    <row r="104" customFormat="false" ht="14.25" hidden="false" customHeight="false" outlineLevel="0" collapsed="false">
      <c r="A104" s="107" t="n">
        <v>8</v>
      </c>
      <c r="B104" s="118" t="s">
        <v>292</v>
      </c>
      <c r="C104" s="118" t="s">
        <v>100</v>
      </c>
      <c r="D104" s="127" t="n">
        <v>0.00182407407407407</v>
      </c>
    </row>
    <row r="105" customFormat="false" ht="14.25" hidden="false" customHeight="false" outlineLevel="0" collapsed="false">
      <c r="B105" s="118" t="s">
        <v>293</v>
      </c>
      <c r="C105" s="118" t="s">
        <v>99</v>
      </c>
      <c r="D105" s="127" t="n">
        <v>0.00186689814814815</v>
      </c>
    </row>
    <row r="106" customFormat="false" ht="14.25" hidden="false" customHeight="false" outlineLevel="0" collapsed="false">
      <c r="B106" s="128" t="s">
        <v>294</v>
      </c>
      <c r="C106" s="118" t="s">
        <v>101</v>
      </c>
      <c r="D106" s="127" t="n">
        <v>0.00191087962962963</v>
      </c>
    </row>
    <row r="107" customFormat="false" ht="14.25" hidden="false" customHeight="false" outlineLevel="0" collapsed="false">
      <c r="B107" s="118" t="s">
        <v>295</v>
      </c>
      <c r="C107" s="118" t="s">
        <v>109</v>
      </c>
      <c r="D107" s="127" t="n">
        <v>0.00191435185185185</v>
      </c>
    </row>
    <row r="108" customFormat="false" ht="14.25" hidden="false" customHeight="false" outlineLevel="0" collapsed="false">
      <c r="B108" s="118" t="s">
        <v>296</v>
      </c>
      <c r="C108" s="118" t="s">
        <v>100</v>
      </c>
      <c r="D108" s="127" t="n">
        <v>0.00194907407407407</v>
      </c>
    </row>
    <row r="109" customFormat="false" ht="14.25" hidden="false" customHeight="false" outlineLevel="0" collapsed="false">
      <c r="B109" s="113" t="s">
        <v>297</v>
      </c>
      <c r="C109" s="113" t="s">
        <v>105</v>
      </c>
      <c r="D109" s="127" t="n">
        <v>0.00217824074074074</v>
      </c>
    </row>
    <row r="110" customFormat="false" ht="14.25" hidden="false" customHeight="false" outlineLevel="0" collapsed="false">
      <c r="B110" s="128" t="s">
        <v>298</v>
      </c>
      <c r="C110" s="128" t="s">
        <v>101</v>
      </c>
      <c r="D110" s="128"/>
      <c r="F110" s="128"/>
    </row>
    <row r="111" customFormat="false" ht="14.25" hidden="false" customHeight="false" outlineLevel="0" collapsed="false">
      <c r="B111" s="113" t="s">
        <v>299</v>
      </c>
      <c r="C111" s="113" t="s">
        <v>106</v>
      </c>
    </row>
    <row r="112" customFormat="false" ht="14.25" hidden="false" customHeight="false" outlineLevel="0" collapsed="false">
      <c r="B112" s="128" t="s">
        <v>300</v>
      </c>
      <c r="C112" s="118" t="s">
        <v>101</v>
      </c>
    </row>
    <row r="113" customFormat="false" ht="14.25" hidden="false" customHeight="false" outlineLevel="0" collapsed="false">
      <c r="B113" s="113" t="s">
        <v>301</v>
      </c>
      <c r="C113" s="113" t="s">
        <v>104</v>
      </c>
    </row>
    <row r="115" s="112" customFormat="true" ht="13.5" hidden="false" customHeight="false" outlineLevel="0" collapsed="false">
      <c r="A115" s="109" t="s">
        <v>235</v>
      </c>
      <c r="B115" s="123" t="s">
        <v>302</v>
      </c>
      <c r="C115" s="107"/>
      <c r="D115" s="107"/>
      <c r="E115" s="107"/>
      <c r="F115" s="107"/>
      <c r="G115" s="107"/>
      <c r="H115" s="111"/>
    </row>
    <row r="116" customFormat="false" ht="14.25" hidden="false" customHeight="false" outlineLevel="0" collapsed="false">
      <c r="A116" s="126" t="s">
        <v>84</v>
      </c>
      <c r="B116" s="126" t="s">
        <v>240</v>
      </c>
      <c r="C116" s="126" t="s">
        <v>227</v>
      </c>
      <c r="D116" s="126" t="s">
        <v>228</v>
      </c>
      <c r="E116" s="116"/>
      <c r="G116" s="1"/>
      <c r="H116" s="0"/>
    </row>
    <row r="117" customFormat="false" ht="14.25" hidden="false" customHeight="false" outlineLevel="0" collapsed="false">
      <c r="A117" s="107" t="n">
        <v>1</v>
      </c>
      <c r="B117" s="113" t="s">
        <v>303</v>
      </c>
      <c r="C117" s="113" t="s">
        <v>96</v>
      </c>
      <c r="D117" s="127" t="n">
        <v>0.00335185185185185</v>
      </c>
      <c r="G117" s="1"/>
      <c r="H117" s="0"/>
    </row>
    <row r="118" customFormat="false" ht="14.25" hidden="false" customHeight="false" outlineLevel="0" collapsed="false">
      <c r="A118" s="107" t="n">
        <v>2</v>
      </c>
      <c r="B118" s="113" t="s">
        <v>304</v>
      </c>
      <c r="C118" s="113" t="s">
        <v>96</v>
      </c>
      <c r="D118" s="127" t="n">
        <v>0.00344097222222222</v>
      </c>
      <c r="G118" s="1"/>
      <c r="H118" s="0"/>
    </row>
    <row r="119" customFormat="false" ht="14.25" hidden="false" customHeight="false" outlineLevel="0" collapsed="false">
      <c r="A119" s="107" t="n">
        <v>3</v>
      </c>
      <c r="B119" s="118" t="s">
        <v>305</v>
      </c>
      <c r="C119" s="118" t="s">
        <v>99</v>
      </c>
      <c r="D119" s="127" t="n">
        <v>0.0035474537037037</v>
      </c>
      <c r="G119" s="1"/>
      <c r="H119" s="0"/>
    </row>
    <row r="120" customFormat="false" ht="14.25" hidden="false" customHeight="false" outlineLevel="0" collapsed="false">
      <c r="A120" s="107" t="n">
        <v>4</v>
      </c>
      <c r="B120" s="128" t="s">
        <v>298</v>
      </c>
      <c r="C120" s="128" t="s">
        <v>101</v>
      </c>
      <c r="D120" s="127" t="n">
        <v>0.00360648148148148</v>
      </c>
      <c r="E120" s="128"/>
      <c r="G120" s="1"/>
      <c r="H120" s="0"/>
    </row>
    <row r="121" customFormat="false" ht="14.25" hidden="false" customHeight="false" outlineLevel="0" collapsed="false">
      <c r="A121" s="107" t="n">
        <v>5</v>
      </c>
      <c r="B121" s="113" t="s">
        <v>306</v>
      </c>
      <c r="C121" s="113" t="s">
        <v>106</v>
      </c>
      <c r="D121" s="127" t="n">
        <v>0.00362615740740741</v>
      </c>
      <c r="G121" s="1"/>
      <c r="H121" s="0"/>
    </row>
    <row r="122" customFormat="false" ht="14.25" hidden="false" customHeight="false" outlineLevel="0" collapsed="false">
      <c r="A122" s="107" t="n">
        <v>6</v>
      </c>
      <c r="B122" s="118" t="s">
        <v>307</v>
      </c>
      <c r="C122" s="118" t="s">
        <v>100</v>
      </c>
      <c r="D122" s="127" t="n">
        <v>0.00365162037037037</v>
      </c>
      <c r="G122" s="1"/>
      <c r="H122" s="0"/>
    </row>
    <row r="123" customFormat="false" ht="14.25" hidden="false" customHeight="false" outlineLevel="0" collapsed="false">
      <c r="A123" s="107" t="n">
        <v>7</v>
      </c>
      <c r="B123" s="118" t="s">
        <v>308</v>
      </c>
      <c r="C123" s="118" t="s">
        <v>100</v>
      </c>
      <c r="D123" s="127" t="n">
        <v>0.00368634259259259</v>
      </c>
      <c r="G123" s="1"/>
      <c r="H123" s="0"/>
    </row>
    <row r="124" customFormat="false" ht="14.25" hidden="false" customHeight="false" outlineLevel="0" collapsed="false">
      <c r="A124" s="107" t="n">
        <v>8</v>
      </c>
      <c r="B124" s="118" t="s">
        <v>309</v>
      </c>
      <c r="C124" s="118" t="s">
        <v>101</v>
      </c>
      <c r="D124" s="127" t="n">
        <v>0.00383680555555556</v>
      </c>
      <c r="G124" s="1"/>
      <c r="H124" s="0"/>
    </row>
    <row r="125" customFormat="false" ht="14.25" hidden="false" customHeight="false" outlineLevel="0" collapsed="false">
      <c r="B125" s="113" t="s">
        <v>310</v>
      </c>
      <c r="C125" s="113" t="s">
        <v>103</v>
      </c>
      <c r="D125" s="127" t="n">
        <v>0.00393634259259259</v>
      </c>
      <c r="G125" s="1"/>
      <c r="H125" s="0"/>
    </row>
    <row r="126" customFormat="false" ht="14.25" hidden="false" customHeight="false" outlineLevel="0" collapsed="false">
      <c r="B126" s="118" t="s">
        <v>311</v>
      </c>
      <c r="C126" s="118" t="s">
        <v>102</v>
      </c>
      <c r="D126" s="127" t="n">
        <v>0.0040150462962963</v>
      </c>
      <c r="G126" s="1"/>
      <c r="H126" s="0"/>
    </row>
    <row r="127" customFormat="false" ht="14.25" hidden="false" customHeight="false" outlineLevel="0" collapsed="false">
      <c r="B127" s="113" t="s">
        <v>312</v>
      </c>
      <c r="C127" s="113" t="s">
        <v>105</v>
      </c>
      <c r="G127" s="1"/>
      <c r="H127" s="0"/>
    </row>
    <row r="128" customFormat="false" ht="14.25" hidden="false" customHeight="false" outlineLevel="0" collapsed="false">
      <c r="B128" s="113" t="s">
        <v>313</v>
      </c>
      <c r="C128" s="113" t="s">
        <v>104</v>
      </c>
      <c r="G128" s="1"/>
      <c r="H128" s="0"/>
    </row>
    <row r="129" customFormat="false" ht="14.25" hidden="false" customHeight="false" outlineLevel="0" collapsed="false">
      <c r="B129" s="118" t="s">
        <v>314</v>
      </c>
      <c r="C129" s="118" t="s">
        <v>102</v>
      </c>
      <c r="G129" s="1"/>
      <c r="H129" s="0"/>
    </row>
    <row r="130" customFormat="false" ht="14.25" hidden="false" customHeight="false" outlineLevel="0" collapsed="false">
      <c r="B130" s="113" t="s">
        <v>315</v>
      </c>
      <c r="C130" s="113" t="s">
        <v>104</v>
      </c>
      <c r="G130" s="1"/>
      <c r="H130" s="0"/>
    </row>
    <row r="131" customFormat="false" ht="14.25" hidden="false" customHeight="false" outlineLevel="0" collapsed="false">
      <c r="B131" s="118" t="s">
        <v>316</v>
      </c>
      <c r="C131" s="118" t="s">
        <v>108</v>
      </c>
      <c r="G131" s="1"/>
      <c r="H131" s="0"/>
    </row>
    <row r="132" customFormat="false" ht="14.25" hidden="false" customHeight="false" outlineLevel="0" collapsed="false">
      <c r="G132" s="1"/>
      <c r="H132" s="0"/>
    </row>
    <row r="133" s="112" customFormat="true" ht="13.5" hidden="false" customHeight="false" outlineLevel="0" collapsed="false">
      <c r="A133" s="109" t="s">
        <v>317</v>
      </c>
      <c r="B133" s="123" t="s">
        <v>318</v>
      </c>
      <c r="C133" s="107"/>
      <c r="D133" s="107"/>
      <c r="E133" s="107"/>
      <c r="F133" s="107"/>
      <c r="G133" s="107"/>
      <c r="H133" s="111"/>
    </row>
    <row r="134" customFormat="false" ht="14.25" hidden="false" customHeight="false" outlineLevel="0" collapsed="false">
      <c r="A134" s="126" t="s">
        <v>84</v>
      </c>
      <c r="B134" s="126" t="s">
        <v>240</v>
      </c>
      <c r="C134" s="126" t="s">
        <v>227</v>
      </c>
      <c r="D134" s="126" t="s">
        <v>228</v>
      </c>
      <c r="E134" s="116"/>
      <c r="G134" s="1"/>
      <c r="H134" s="0"/>
    </row>
    <row r="135" customFormat="false" ht="14.25" hidden="false" customHeight="false" outlineLevel="0" collapsed="false">
      <c r="A135" s="107" t="n">
        <v>1</v>
      </c>
      <c r="B135" s="113" t="s">
        <v>319</v>
      </c>
      <c r="C135" s="113" t="s">
        <v>96</v>
      </c>
      <c r="D135" s="127" t="n">
        <v>0.00718865740740741</v>
      </c>
      <c r="G135" s="1"/>
      <c r="H135" s="0"/>
    </row>
    <row r="136" customFormat="false" ht="14.25" hidden="false" customHeight="false" outlineLevel="0" collapsed="false">
      <c r="A136" s="107" t="n">
        <v>2</v>
      </c>
      <c r="B136" s="118" t="s">
        <v>320</v>
      </c>
      <c r="C136" s="118" t="s">
        <v>99</v>
      </c>
      <c r="D136" s="127" t="n">
        <v>0.0077650462962963</v>
      </c>
      <c r="G136" s="1"/>
      <c r="H136" s="0"/>
    </row>
    <row r="137" customFormat="false" ht="14.25" hidden="false" customHeight="false" outlineLevel="0" collapsed="false">
      <c r="A137" s="107" t="n">
        <v>3</v>
      </c>
      <c r="B137" s="118" t="s">
        <v>321</v>
      </c>
      <c r="C137" s="118" t="s">
        <v>100</v>
      </c>
      <c r="D137" s="127" t="n">
        <v>0.00784722222222222</v>
      </c>
      <c r="G137" s="1"/>
      <c r="H137" s="0"/>
    </row>
    <row r="138" customFormat="false" ht="14.25" hidden="false" customHeight="false" outlineLevel="0" collapsed="false">
      <c r="A138" s="107" t="n">
        <v>4</v>
      </c>
      <c r="B138" s="118" t="s">
        <v>322</v>
      </c>
      <c r="C138" s="118" t="s">
        <v>100</v>
      </c>
      <c r="D138" s="127" t="n">
        <v>0.00799421296296296</v>
      </c>
      <c r="G138" s="1"/>
      <c r="H138" s="0"/>
    </row>
    <row r="139" customFormat="false" ht="14.25" hidden="false" customHeight="false" outlineLevel="0" collapsed="false">
      <c r="A139" s="107" t="n">
        <v>5</v>
      </c>
      <c r="B139" s="118" t="s">
        <v>323</v>
      </c>
      <c r="C139" s="118" t="s">
        <v>102</v>
      </c>
      <c r="D139" s="127" t="n">
        <v>0.00825578703703704</v>
      </c>
      <c r="G139" s="1"/>
      <c r="H139" s="0"/>
    </row>
    <row r="140" customFormat="false" ht="14.25" hidden="false" customHeight="false" outlineLevel="0" collapsed="false">
      <c r="A140" s="107" t="n">
        <v>6</v>
      </c>
      <c r="B140" s="118" t="s">
        <v>324</v>
      </c>
      <c r="C140" s="118" t="s">
        <v>101</v>
      </c>
      <c r="D140" s="127" t="n">
        <v>0.00827546296296296</v>
      </c>
      <c r="E140" s="127"/>
      <c r="G140" s="1"/>
      <c r="H140" s="0"/>
    </row>
    <row r="141" customFormat="false" ht="14.25" hidden="false" customHeight="false" outlineLevel="0" collapsed="false">
      <c r="A141" s="107" t="n">
        <v>7</v>
      </c>
      <c r="B141" s="129" t="s">
        <v>325</v>
      </c>
      <c r="C141" s="118" t="s">
        <v>108</v>
      </c>
      <c r="D141" s="127" t="n">
        <v>0.00848611111111111</v>
      </c>
      <c r="G141" s="1"/>
      <c r="H141" s="0"/>
    </row>
    <row r="142" customFormat="false" ht="14.25" hidden="false" customHeight="false" outlineLevel="0" collapsed="false">
      <c r="A142" s="107" t="n">
        <v>8</v>
      </c>
      <c r="B142" s="128" t="s">
        <v>326</v>
      </c>
      <c r="C142" s="118" t="s">
        <v>101</v>
      </c>
      <c r="D142" s="127" t="n">
        <v>0.00853240740740741</v>
      </c>
      <c r="G142" s="1"/>
      <c r="H142" s="0"/>
    </row>
    <row r="143" customFormat="false" ht="14.25" hidden="false" customHeight="false" outlineLevel="0" collapsed="false">
      <c r="B143" s="118" t="s">
        <v>327</v>
      </c>
      <c r="C143" s="118" t="s">
        <v>99</v>
      </c>
      <c r="D143" s="127" t="n">
        <v>0.00866319444444444</v>
      </c>
      <c r="G143" s="1"/>
      <c r="H143" s="0"/>
    </row>
    <row r="144" customFormat="false" ht="14.25" hidden="false" customHeight="false" outlineLevel="0" collapsed="false">
      <c r="B144" s="118" t="s">
        <v>328</v>
      </c>
      <c r="C144" s="118" t="s">
        <v>102</v>
      </c>
      <c r="D144" s="127" t="n">
        <v>0.00904166666666667</v>
      </c>
      <c r="G144" s="1"/>
      <c r="H144" s="0"/>
    </row>
    <row r="145" customFormat="false" ht="14.25" hidden="false" customHeight="false" outlineLevel="0" collapsed="false">
      <c r="G145" s="1"/>
      <c r="H145" s="0"/>
    </row>
    <row r="146" s="112" customFormat="true" ht="13.5" hidden="false" customHeight="false" outlineLevel="0" collapsed="false">
      <c r="A146" s="109" t="s">
        <v>329</v>
      </c>
      <c r="B146" s="123" t="s">
        <v>330</v>
      </c>
      <c r="C146" s="107"/>
      <c r="D146" s="107"/>
      <c r="E146" s="107"/>
      <c r="F146" s="107"/>
      <c r="G146" s="107"/>
      <c r="H146" s="111"/>
    </row>
    <row r="147" customFormat="false" ht="14.25" hidden="false" customHeight="false" outlineLevel="0" collapsed="false">
      <c r="A147" s="126" t="s">
        <v>84</v>
      </c>
      <c r="B147" s="126" t="s">
        <v>240</v>
      </c>
      <c r="C147" s="126" t="s">
        <v>227</v>
      </c>
      <c r="D147" s="126" t="s">
        <v>228</v>
      </c>
      <c r="E147" s="1"/>
      <c r="F147" s="0"/>
      <c r="G147" s="0"/>
      <c r="H147" s="0"/>
    </row>
    <row r="148" customFormat="false" ht="14.25" hidden="false" customHeight="false" outlineLevel="0" collapsed="false">
      <c r="A148" s="107" t="n">
        <v>1</v>
      </c>
      <c r="B148" s="118" t="s">
        <v>242</v>
      </c>
      <c r="C148" s="118" t="s">
        <v>100</v>
      </c>
      <c r="D148" s="107" t="n">
        <v>47.25</v>
      </c>
      <c r="E148" s="1"/>
      <c r="F148" s="0"/>
      <c r="G148" s="0"/>
      <c r="H148" s="0"/>
    </row>
    <row r="149" customFormat="false" ht="14.25" hidden="false" customHeight="false" outlineLevel="0" collapsed="false">
      <c r="B149" s="118" t="s">
        <v>257</v>
      </c>
      <c r="C149" s="117"/>
      <c r="E149" s="1"/>
      <c r="F149" s="0"/>
      <c r="G149" s="0"/>
      <c r="H149" s="0"/>
    </row>
    <row r="150" customFormat="false" ht="14.25" hidden="false" customHeight="false" outlineLevel="0" collapsed="false">
      <c r="B150" s="118" t="s">
        <v>258</v>
      </c>
      <c r="C150" s="117"/>
      <c r="E150" s="1"/>
      <c r="F150" s="0"/>
      <c r="G150" s="0"/>
      <c r="H150" s="0"/>
    </row>
    <row r="151" customFormat="false" ht="14.25" hidden="false" customHeight="false" outlineLevel="0" collapsed="false">
      <c r="B151" s="118" t="s">
        <v>275</v>
      </c>
      <c r="C151" s="117"/>
      <c r="E151" s="1"/>
      <c r="F151" s="0"/>
      <c r="G151" s="0"/>
      <c r="H151" s="0"/>
    </row>
    <row r="152" customFormat="false" ht="14.25" hidden="false" customHeight="false" outlineLevel="0" collapsed="false">
      <c r="A152" s="107" t="n">
        <v>2</v>
      </c>
      <c r="B152" s="113" t="s">
        <v>241</v>
      </c>
      <c r="C152" s="113" t="s">
        <v>96</v>
      </c>
      <c r="D152" s="107" t="n">
        <v>47.38</v>
      </c>
      <c r="E152" s="1"/>
      <c r="F152" s="0"/>
      <c r="G152" s="0"/>
      <c r="H152" s="0"/>
    </row>
    <row r="153" customFormat="false" ht="14.25" hidden="false" customHeight="false" outlineLevel="0" collapsed="false">
      <c r="B153" s="113" t="s">
        <v>245</v>
      </c>
      <c r="C153" s="113" t="s">
        <v>96</v>
      </c>
      <c r="E153" s="1"/>
      <c r="F153" s="0"/>
      <c r="G153" s="0"/>
      <c r="H153" s="0"/>
    </row>
    <row r="154" customFormat="false" ht="14.25" hidden="false" customHeight="false" outlineLevel="0" collapsed="false">
      <c r="B154" s="113" t="s">
        <v>264</v>
      </c>
      <c r="C154" s="113" t="s">
        <v>96</v>
      </c>
      <c r="E154" s="1"/>
      <c r="F154" s="0"/>
      <c r="G154" s="0"/>
      <c r="H154" s="0"/>
    </row>
    <row r="155" customFormat="false" ht="14.25" hidden="false" customHeight="false" outlineLevel="0" collapsed="false">
      <c r="B155" s="113" t="s">
        <v>272</v>
      </c>
      <c r="C155" s="113" t="s">
        <v>96</v>
      </c>
      <c r="E155" s="1"/>
      <c r="F155" s="0"/>
      <c r="G155" s="0"/>
      <c r="H155" s="0"/>
    </row>
    <row r="156" customFormat="false" ht="14.25" hidden="false" customHeight="false" outlineLevel="0" collapsed="false">
      <c r="A156" s="107" t="n">
        <v>3</v>
      </c>
      <c r="B156" s="113" t="s">
        <v>305</v>
      </c>
      <c r="C156" s="118" t="s">
        <v>99</v>
      </c>
      <c r="D156" s="107" t="n">
        <v>47.54</v>
      </c>
      <c r="E156" s="1"/>
      <c r="F156" s="0"/>
      <c r="G156" s="0"/>
      <c r="H156" s="0"/>
    </row>
    <row r="157" customFormat="false" ht="14.25" hidden="false" customHeight="false" outlineLevel="0" collapsed="false">
      <c r="B157" s="113" t="s">
        <v>259</v>
      </c>
      <c r="C157" s="118" t="s">
        <v>99</v>
      </c>
      <c r="E157" s="1"/>
      <c r="F157" s="0"/>
      <c r="G157" s="0"/>
      <c r="H157" s="0"/>
    </row>
    <row r="158" customFormat="false" ht="14.25" hidden="false" customHeight="false" outlineLevel="0" collapsed="false">
      <c r="B158" s="113" t="s">
        <v>331</v>
      </c>
      <c r="C158" s="118" t="s">
        <v>99</v>
      </c>
      <c r="E158" s="1"/>
      <c r="F158" s="0"/>
      <c r="G158" s="0"/>
      <c r="H158" s="0"/>
    </row>
    <row r="159" customFormat="false" ht="14.25" hidden="false" customHeight="false" outlineLevel="0" collapsed="false">
      <c r="B159" s="113" t="s">
        <v>273</v>
      </c>
      <c r="C159" s="118" t="s">
        <v>99</v>
      </c>
      <c r="E159" s="1"/>
      <c r="F159" s="0"/>
      <c r="G159" s="0"/>
      <c r="H159" s="0"/>
    </row>
    <row r="160" customFormat="false" ht="14.25" hidden="false" customHeight="false" outlineLevel="0" collapsed="false">
      <c r="A160" s="107" t="n">
        <v>4</v>
      </c>
      <c r="B160" s="113" t="s">
        <v>252</v>
      </c>
      <c r="C160" s="118" t="s">
        <v>101</v>
      </c>
      <c r="D160" s="107" t="n">
        <v>50.31</v>
      </c>
      <c r="E160" s="1"/>
      <c r="F160" s="0"/>
      <c r="G160" s="0"/>
      <c r="H160" s="0"/>
    </row>
    <row r="161" customFormat="false" ht="14.25" hidden="false" customHeight="false" outlineLevel="0" collapsed="false">
      <c r="B161" s="113" t="s">
        <v>277</v>
      </c>
      <c r="C161" s="118" t="s">
        <v>101</v>
      </c>
      <c r="E161" s="1"/>
      <c r="F161" s="0"/>
      <c r="G161" s="0"/>
      <c r="H161" s="0"/>
    </row>
    <row r="162" customFormat="false" ht="14.25" hidden="false" customHeight="false" outlineLevel="0" collapsed="false">
      <c r="B162" s="113" t="s">
        <v>262</v>
      </c>
      <c r="C162" s="118" t="s">
        <v>101</v>
      </c>
      <c r="E162" s="1"/>
      <c r="F162" s="0"/>
      <c r="G162" s="0"/>
      <c r="H162" s="0"/>
    </row>
    <row r="163" customFormat="false" ht="14.25" hidden="false" customHeight="false" outlineLevel="0" collapsed="false">
      <c r="B163" s="113" t="s">
        <v>244</v>
      </c>
      <c r="C163" s="118" t="s">
        <v>101</v>
      </c>
      <c r="E163" s="1"/>
      <c r="F163" s="0"/>
      <c r="G163" s="0"/>
      <c r="H163" s="0"/>
    </row>
    <row r="164" customFormat="false" ht="14.25" hidden="false" customHeight="false" outlineLevel="0" collapsed="false">
      <c r="A164" s="107" t="n">
        <v>5</v>
      </c>
      <c r="B164" s="113" t="s">
        <v>274</v>
      </c>
      <c r="C164" s="113" t="s">
        <v>105</v>
      </c>
      <c r="D164" s="107" t="n">
        <v>51.27</v>
      </c>
      <c r="E164" s="1"/>
      <c r="F164" s="0"/>
      <c r="G164" s="0"/>
      <c r="H164" s="0"/>
    </row>
    <row r="165" customFormat="false" ht="14.25" hidden="false" customHeight="false" outlineLevel="0" collapsed="false">
      <c r="B165" s="113" t="s">
        <v>251</v>
      </c>
      <c r="C165" s="113" t="s">
        <v>105</v>
      </c>
      <c r="E165" s="1"/>
      <c r="F165" s="0"/>
      <c r="G165" s="0"/>
      <c r="H165" s="0"/>
    </row>
    <row r="166" customFormat="false" ht="14.25" hidden="false" customHeight="false" outlineLevel="0" collapsed="false">
      <c r="B166" s="113" t="s">
        <v>332</v>
      </c>
      <c r="C166" s="113" t="s">
        <v>105</v>
      </c>
      <c r="E166" s="1"/>
      <c r="F166" s="0"/>
      <c r="G166" s="0"/>
      <c r="H166" s="0"/>
    </row>
    <row r="167" customFormat="false" ht="14.25" hidden="false" customHeight="false" outlineLevel="0" collapsed="false">
      <c r="B167" s="113" t="s">
        <v>333</v>
      </c>
      <c r="C167" s="113" t="s">
        <v>105</v>
      </c>
      <c r="E167" s="1"/>
      <c r="F167" s="0"/>
      <c r="G167" s="0"/>
      <c r="H167" s="0"/>
    </row>
    <row r="168" customFormat="false" ht="14.25" hidden="false" customHeight="false" outlineLevel="0" collapsed="false">
      <c r="A168" s="107" t="n">
        <v>6</v>
      </c>
      <c r="B168" s="113" t="s">
        <v>254</v>
      </c>
      <c r="C168" s="118" t="s">
        <v>102</v>
      </c>
      <c r="D168" s="107" t="n">
        <v>52.39</v>
      </c>
      <c r="E168" s="1"/>
      <c r="F168" s="0"/>
      <c r="G168" s="0"/>
      <c r="H168" s="0"/>
    </row>
    <row r="169" customFormat="false" ht="14.25" hidden="false" customHeight="false" outlineLevel="0" collapsed="false">
      <c r="B169" s="113" t="s">
        <v>334</v>
      </c>
      <c r="C169" s="118" t="s">
        <v>102</v>
      </c>
      <c r="E169" s="1"/>
      <c r="F169" s="0"/>
      <c r="G169" s="0"/>
      <c r="H169" s="0"/>
    </row>
    <row r="170" customFormat="false" ht="14.25" hidden="false" customHeight="false" outlineLevel="0" collapsed="false">
      <c r="B170" s="113" t="s">
        <v>278</v>
      </c>
      <c r="C170" s="118" t="s">
        <v>102</v>
      </c>
      <c r="E170" s="1"/>
      <c r="F170" s="0"/>
      <c r="G170" s="0"/>
      <c r="H170" s="0"/>
    </row>
    <row r="171" customFormat="false" ht="14.25" hidden="false" customHeight="false" outlineLevel="0" collapsed="false">
      <c r="B171" s="113" t="s">
        <v>260</v>
      </c>
      <c r="C171" s="118" t="s">
        <v>102</v>
      </c>
      <c r="E171" s="1"/>
      <c r="F171" s="0"/>
      <c r="G171" s="0"/>
      <c r="H171" s="0"/>
    </row>
    <row r="172" customFormat="false" ht="14.25" hidden="false" customHeight="false" outlineLevel="0" collapsed="false">
      <c r="A172" s="107" t="n">
        <v>7</v>
      </c>
      <c r="B172" s="113" t="s">
        <v>287</v>
      </c>
      <c r="C172" s="113" t="s">
        <v>103</v>
      </c>
      <c r="D172" s="107" t="n">
        <v>52.77</v>
      </c>
      <c r="E172" s="1"/>
      <c r="F172" s="0"/>
      <c r="G172" s="0"/>
      <c r="H172" s="0"/>
    </row>
    <row r="173" customFormat="false" ht="14.25" hidden="false" customHeight="false" outlineLevel="0" collapsed="false">
      <c r="B173" s="113" t="s">
        <v>310</v>
      </c>
      <c r="C173" s="113" t="s">
        <v>103</v>
      </c>
      <c r="E173" s="1"/>
      <c r="F173" s="0"/>
      <c r="G173" s="0"/>
      <c r="H173" s="0"/>
    </row>
    <row r="174" customFormat="false" ht="14.25" hidden="false" customHeight="false" outlineLevel="0" collapsed="false">
      <c r="B174" s="113" t="s">
        <v>335</v>
      </c>
      <c r="C174" s="113" t="s">
        <v>103</v>
      </c>
      <c r="E174" s="1"/>
      <c r="F174" s="0"/>
      <c r="G174" s="0"/>
      <c r="H174" s="0"/>
    </row>
    <row r="175" customFormat="false" ht="14.25" hidden="false" customHeight="false" outlineLevel="0" collapsed="false">
      <c r="B175" s="113" t="s">
        <v>250</v>
      </c>
      <c r="C175" s="113" t="s">
        <v>103</v>
      </c>
      <c r="E175" s="1"/>
      <c r="F175" s="0"/>
      <c r="G175" s="0"/>
      <c r="H175" s="0"/>
    </row>
    <row r="176" customFormat="false" ht="14.25" hidden="false" customHeight="false" outlineLevel="0" collapsed="false">
      <c r="B176" s="118" t="s">
        <v>109</v>
      </c>
      <c r="C176" s="113" t="s">
        <v>336</v>
      </c>
      <c r="E176" s="1"/>
      <c r="F176" s="0"/>
      <c r="G176" s="0"/>
      <c r="H176" s="0"/>
    </row>
    <row r="177" customFormat="false" ht="14.25" hidden="false" customHeight="false" outlineLevel="0" collapsed="false">
      <c r="E177" s="1"/>
      <c r="F177" s="0"/>
      <c r="G177" s="0"/>
      <c r="H177" s="0"/>
    </row>
    <row r="178" s="112" customFormat="true" ht="13.5" hidden="false" customHeight="false" outlineLevel="0" collapsed="false">
      <c r="A178" s="109" t="s">
        <v>337</v>
      </c>
      <c r="B178" s="110" t="s">
        <v>43</v>
      </c>
      <c r="C178" s="107"/>
      <c r="D178" s="107"/>
      <c r="E178" s="107"/>
      <c r="F178" s="107"/>
      <c r="G178" s="107"/>
      <c r="H178" s="111"/>
    </row>
    <row r="179" customFormat="false" ht="14.25" hidden="false" customHeight="false" outlineLevel="0" collapsed="false">
      <c r="A179" s="126" t="s">
        <v>84</v>
      </c>
      <c r="B179" s="126" t="s">
        <v>240</v>
      </c>
      <c r="C179" s="126" t="s">
        <v>227</v>
      </c>
      <c r="D179" s="126" t="s">
        <v>228</v>
      </c>
      <c r="E179" s="1"/>
      <c r="F179" s="0"/>
      <c r="G179" s="0"/>
      <c r="H179" s="0"/>
    </row>
    <row r="180" customFormat="false" ht="14.25" hidden="false" customHeight="false" outlineLevel="0" collapsed="false">
      <c r="A180" s="107" t="n">
        <v>1</v>
      </c>
      <c r="B180" s="118" t="s">
        <v>338</v>
      </c>
      <c r="C180" s="118" t="s">
        <v>99</v>
      </c>
      <c r="D180" s="130" t="n">
        <v>2.95</v>
      </c>
      <c r="E180" s="1"/>
      <c r="F180" s="0"/>
      <c r="G180" s="0"/>
      <c r="H180" s="0"/>
    </row>
    <row r="181" customFormat="false" ht="14.25" hidden="false" customHeight="false" outlineLevel="0" collapsed="false">
      <c r="A181" s="107" t="n">
        <v>2</v>
      </c>
      <c r="B181" s="118" t="s">
        <v>339</v>
      </c>
      <c r="C181" s="118" t="s">
        <v>100</v>
      </c>
      <c r="D181" s="130" t="n">
        <v>2.92</v>
      </c>
      <c r="E181" s="1"/>
      <c r="F181" s="0"/>
      <c r="G181" s="0"/>
      <c r="H181" s="0"/>
    </row>
    <row r="182" customFormat="false" ht="14.25" hidden="false" customHeight="false" outlineLevel="0" collapsed="false">
      <c r="A182" s="107" t="n">
        <v>3</v>
      </c>
      <c r="B182" s="113" t="s">
        <v>340</v>
      </c>
      <c r="C182" s="113" t="s">
        <v>104</v>
      </c>
      <c r="D182" s="130" t="n">
        <v>2.92</v>
      </c>
      <c r="E182" s="1"/>
      <c r="F182" s="0"/>
      <c r="G182" s="0"/>
      <c r="H182" s="0"/>
    </row>
    <row r="183" customFormat="false" ht="14.25" hidden="false" customHeight="false" outlineLevel="0" collapsed="false">
      <c r="A183" s="107" t="n">
        <v>4</v>
      </c>
      <c r="B183" s="118" t="s">
        <v>341</v>
      </c>
      <c r="C183" s="118" t="s">
        <v>102</v>
      </c>
      <c r="D183" s="130" t="n">
        <v>2.88</v>
      </c>
      <c r="E183" s="1"/>
      <c r="F183" s="0"/>
      <c r="G183" s="0"/>
      <c r="H183" s="0"/>
    </row>
    <row r="184" customFormat="false" ht="14.25" hidden="false" customHeight="false" outlineLevel="0" collapsed="false">
      <c r="A184" s="107" t="n">
        <v>5</v>
      </c>
      <c r="B184" s="118" t="s">
        <v>342</v>
      </c>
      <c r="C184" s="118" t="s">
        <v>109</v>
      </c>
      <c r="D184" s="130" t="n">
        <v>2.86</v>
      </c>
      <c r="E184" s="1"/>
      <c r="F184" s="0"/>
      <c r="G184" s="0"/>
      <c r="H184" s="0"/>
    </row>
    <row r="185" customFormat="false" ht="14.25" hidden="false" customHeight="false" outlineLevel="0" collapsed="false">
      <c r="A185" s="107" t="n">
        <v>6</v>
      </c>
      <c r="B185" s="118" t="s">
        <v>343</v>
      </c>
      <c r="C185" s="118" t="s">
        <v>102</v>
      </c>
      <c r="D185" s="130" t="n">
        <v>2.83</v>
      </c>
      <c r="E185" s="1"/>
      <c r="F185" s="0"/>
      <c r="G185" s="0"/>
      <c r="H185" s="0"/>
    </row>
    <row r="186" customFormat="false" ht="14.25" hidden="false" customHeight="false" outlineLevel="0" collapsed="false">
      <c r="A186" s="107" t="n">
        <v>7</v>
      </c>
      <c r="B186" s="118" t="s">
        <v>344</v>
      </c>
      <c r="C186" s="118" t="s">
        <v>100</v>
      </c>
      <c r="D186" s="130" t="n">
        <v>2.8</v>
      </c>
      <c r="E186" s="1"/>
      <c r="F186" s="0"/>
      <c r="G186" s="0"/>
      <c r="H186" s="0"/>
    </row>
    <row r="187" customFormat="false" ht="14.25" hidden="false" customHeight="false" outlineLevel="0" collapsed="false">
      <c r="A187" s="107" t="n">
        <v>8</v>
      </c>
      <c r="B187" s="118" t="s">
        <v>345</v>
      </c>
      <c r="C187" s="118" t="s">
        <v>101</v>
      </c>
      <c r="D187" s="130" t="n">
        <v>2.69</v>
      </c>
      <c r="E187" s="1"/>
      <c r="F187" s="0"/>
      <c r="G187" s="0"/>
      <c r="H187" s="0"/>
    </row>
    <row r="188" customFormat="false" ht="14.25" hidden="false" customHeight="false" outlineLevel="0" collapsed="false">
      <c r="B188" s="113" t="s">
        <v>346</v>
      </c>
      <c r="C188" s="113" t="s">
        <v>107</v>
      </c>
      <c r="D188" s="130" t="n">
        <v>2.66</v>
      </c>
      <c r="E188" s="1"/>
      <c r="F188" s="0"/>
      <c r="G188" s="0"/>
      <c r="H188" s="0"/>
    </row>
    <row r="189" customFormat="false" ht="14.25" hidden="false" customHeight="false" outlineLevel="0" collapsed="false">
      <c r="B189" s="118" t="s">
        <v>347</v>
      </c>
      <c r="C189" s="118" t="s">
        <v>101</v>
      </c>
      <c r="D189" s="130" t="n">
        <v>2.65</v>
      </c>
      <c r="E189" s="1"/>
      <c r="F189" s="0"/>
      <c r="G189" s="0"/>
      <c r="H189" s="0"/>
    </row>
    <row r="190" customFormat="false" ht="14.25" hidden="false" customHeight="false" outlineLevel="0" collapsed="false">
      <c r="B190" s="113" t="s">
        <v>348</v>
      </c>
      <c r="C190" s="113" t="s">
        <v>96</v>
      </c>
      <c r="D190" s="130" t="n">
        <v>2.62</v>
      </c>
      <c r="E190" s="1"/>
      <c r="F190" s="0"/>
      <c r="G190" s="0"/>
      <c r="H190" s="0"/>
    </row>
    <row r="191" customFormat="false" ht="14.25" hidden="false" customHeight="false" outlineLevel="0" collapsed="false">
      <c r="B191" s="113" t="s">
        <v>349</v>
      </c>
      <c r="C191" s="113" t="s">
        <v>106</v>
      </c>
      <c r="D191" s="130" t="n">
        <v>2.61</v>
      </c>
      <c r="E191" s="1"/>
      <c r="F191" s="0"/>
      <c r="G191" s="0"/>
      <c r="H191" s="0"/>
    </row>
    <row r="192" customFormat="false" ht="14.25" hidden="false" customHeight="false" outlineLevel="0" collapsed="false">
      <c r="B192" s="113" t="s">
        <v>350</v>
      </c>
      <c r="C192" s="113" t="s">
        <v>103</v>
      </c>
      <c r="D192" s="130" t="n">
        <v>2.51</v>
      </c>
      <c r="E192" s="1"/>
      <c r="F192" s="0"/>
      <c r="G192" s="0"/>
      <c r="H192" s="0"/>
    </row>
    <row r="193" customFormat="false" ht="14.25" hidden="false" customHeight="false" outlineLevel="0" collapsed="false">
      <c r="B193" s="113" t="s">
        <v>332</v>
      </c>
      <c r="C193" s="113" t="s">
        <v>105</v>
      </c>
      <c r="D193" s="130" t="n">
        <v>2.47</v>
      </c>
      <c r="E193" s="1"/>
      <c r="F193" s="0"/>
      <c r="G193" s="0"/>
      <c r="H193" s="0"/>
    </row>
    <row r="194" customFormat="false" ht="14.25" hidden="false" customHeight="false" outlineLevel="0" collapsed="false">
      <c r="B194" s="113" t="s">
        <v>351</v>
      </c>
      <c r="C194" s="113" t="s">
        <v>104</v>
      </c>
      <c r="D194" s="130" t="n">
        <v>2.42</v>
      </c>
      <c r="E194" s="1"/>
      <c r="F194" s="0"/>
      <c r="G194" s="0"/>
      <c r="H194" s="0"/>
    </row>
    <row r="195" customFormat="false" ht="14.25" hidden="false" customHeight="false" outlineLevel="0" collapsed="false">
      <c r="B195" s="113" t="s">
        <v>352</v>
      </c>
      <c r="C195" s="113" t="s">
        <v>103</v>
      </c>
      <c r="D195" s="130"/>
      <c r="E195" s="1"/>
      <c r="F195" s="0"/>
      <c r="G195" s="0"/>
      <c r="H195" s="0"/>
    </row>
    <row r="196" customFormat="false" ht="14.25" hidden="false" customHeight="false" outlineLevel="0" collapsed="false">
      <c r="B196" s="113" t="s">
        <v>353</v>
      </c>
      <c r="C196" s="113" t="s">
        <v>96</v>
      </c>
      <c r="E196" s="1"/>
      <c r="F196" s="0"/>
      <c r="G196" s="0"/>
      <c r="H196" s="0"/>
    </row>
    <row r="197" customFormat="false" ht="14.25" hidden="false" customHeight="false" outlineLevel="0" collapsed="false">
      <c r="B197" s="117"/>
      <c r="C197" s="117"/>
      <c r="D197" s="117"/>
      <c r="E197" s="1"/>
      <c r="F197" s="0"/>
      <c r="G197" s="0"/>
      <c r="H197" s="0"/>
    </row>
    <row r="198" s="112" customFormat="true" ht="13.5" hidden="false" customHeight="false" outlineLevel="0" collapsed="false">
      <c r="A198" s="109" t="s">
        <v>354</v>
      </c>
      <c r="B198" s="110" t="s">
        <v>355</v>
      </c>
      <c r="C198" s="107"/>
      <c r="D198" s="107"/>
      <c r="E198" s="107"/>
      <c r="F198" s="107"/>
      <c r="G198" s="107"/>
      <c r="H198" s="111"/>
    </row>
    <row r="199" customFormat="false" ht="14.25" hidden="false" customHeight="false" outlineLevel="0" collapsed="false">
      <c r="A199" s="113" t="s">
        <v>84</v>
      </c>
      <c r="B199" s="118" t="s">
        <v>240</v>
      </c>
      <c r="C199" s="118" t="s">
        <v>227</v>
      </c>
      <c r="D199" s="113" t="s">
        <v>228</v>
      </c>
      <c r="E199" s="1"/>
      <c r="F199" s="0"/>
      <c r="G199" s="0"/>
      <c r="H199" s="0"/>
    </row>
    <row r="200" customFormat="false" ht="14.25" hidden="false" customHeight="false" outlineLevel="0" collapsed="false">
      <c r="A200" s="107" t="n">
        <v>1</v>
      </c>
      <c r="B200" s="118" t="s">
        <v>334</v>
      </c>
      <c r="C200" s="118" t="s">
        <v>102</v>
      </c>
      <c r="D200" s="130" t="n">
        <v>8.46</v>
      </c>
      <c r="E200" s="1"/>
      <c r="F200" s="0"/>
      <c r="G200" s="0"/>
      <c r="H200" s="0"/>
    </row>
    <row r="201" customFormat="false" ht="14.25" hidden="false" customHeight="false" outlineLevel="0" collapsed="false">
      <c r="A201" s="107" t="n">
        <v>2</v>
      </c>
      <c r="B201" s="118" t="s">
        <v>356</v>
      </c>
      <c r="C201" s="118" t="s">
        <v>100</v>
      </c>
      <c r="D201" s="130" t="n">
        <v>8.2</v>
      </c>
      <c r="E201" s="1"/>
      <c r="F201" s="0"/>
      <c r="G201" s="0"/>
      <c r="H201" s="0"/>
    </row>
    <row r="202" customFormat="false" ht="14.25" hidden="false" customHeight="false" outlineLevel="0" collapsed="false">
      <c r="A202" s="107" t="n">
        <v>3</v>
      </c>
      <c r="B202" s="118" t="s">
        <v>357</v>
      </c>
      <c r="C202" s="118" t="s">
        <v>101</v>
      </c>
      <c r="D202" s="130" t="n">
        <v>8.18</v>
      </c>
      <c r="E202" s="1"/>
      <c r="F202" s="0"/>
      <c r="G202" s="0"/>
      <c r="H202" s="0"/>
    </row>
    <row r="203" customFormat="false" ht="14.25" hidden="false" customHeight="false" outlineLevel="0" collapsed="false">
      <c r="A203" s="107" t="n">
        <v>4</v>
      </c>
      <c r="B203" s="118" t="s">
        <v>331</v>
      </c>
      <c r="C203" s="118" t="s">
        <v>99</v>
      </c>
      <c r="D203" s="130" t="n">
        <v>7.96</v>
      </c>
      <c r="E203" s="1"/>
      <c r="F203" s="0"/>
      <c r="G203" s="0"/>
      <c r="H203" s="0"/>
    </row>
    <row r="204" customFormat="false" ht="14.25" hidden="false" customHeight="false" outlineLevel="0" collapsed="false">
      <c r="A204" s="107" t="n">
        <v>5</v>
      </c>
      <c r="B204" s="118" t="s">
        <v>358</v>
      </c>
      <c r="C204" s="118" t="s">
        <v>100</v>
      </c>
      <c r="D204" s="130" t="n">
        <v>7.96</v>
      </c>
      <c r="E204" s="1"/>
      <c r="F204" s="0"/>
      <c r="G204" s="0"/>
      <c r="H204" s="0"/>
    </row>
    <row r="205" customFormat="false" ht="14.25" hidden="false" customHeight="false" outlineLevel="0" collapsed="false">
      <c r="A205" s="107" t="n">
        <v>6</v>
      </c>
      <c r="B205" s="118" t="s">
        <v>359</v>
      </c>
      <c r="C205" s="118" t="s">
        <v>101</v>
      </c>
      <c r="D205" s="130" t="n">
        <v>7.91</v>
      </c>
      <c r="E205" s="1"/>
      <c r="F205" s="0"/>
      <c r="G205" s="0"/>
      <c r="H205" s="0"/>
    </row>
    <row r="206" customFormat="false" ht="14.25" hidden="false" customHeight="false" outlineLevel="0" collapsed="false">
      <c r="A206" s="107" t="n">
        <v>7</v>
      </c>
      <c r="B206" s="113" t="s">
        <v>360</v>
      </c>
      <c r="C206" s="113" t="s">
        <v>96</v>
      </c>
      <c r="D206" s="130" t="n">
        <v>7.79</v>
      </c>
      <c r="E206" s="1"/>
      <c r="F206" s="0"/>
      <c r="G206" s="0"/>
      <c r="H206" s="0"/>
    </row>
    <row r="207" customFormat="false" ht="14.25" hidden="false" customHeight="false" outlineLevel="0" collapsed="false">
      <c r="A207" s="107" t="n">
        <v>8</v>
      </c>
      <c r="B207" s="118" t="s">
        <v>361</v>
      </c>
      <c r="C207" s="118" t="s">
        <v>99</v>
      </c>
      <c r="D207" s="130" t="n">
        <v>7.52</v>
      </c>
      <c r="E207" s="1"/>
      <c r="F207" s="0"/>
      <c r="G207" s="0"/>
      <c r="H207" s="0"/>
    </row>
    <row r="208" customFormat="false" ht="14.25" hidden="false" customHeight="false" outlineLevel="0" collapsed="false">
      <c r="B208" s="113" t="s">
        <v>335</v>
      </c>
      <c r="C208" s="113" t="s">
        <v>103</v>
      </c>
      <c r="E208" s="1"/>
      <c r="F208" s="0"/>
      <c r="G208" s="0"/>
      <c r="H208" s="0"/>
    </row>
    <row r="209" customFormat="false" ht="14.25" hidden="false" customHeight="false" outlineLevel="0" collapsed="false">
      <c r="B209" s="118" t="s">
        <v>362</v>
      </c>
      <c r="C209" s="118" t="s">
        <v>102</v>
      </c>
      <c r="E209" s="1"/>
      <c r="F209" s="0"/>
      <c r="G209" s="0"/>
      <c r="H209" s="0"/>
    </row>
    <row r="210" customFormat="false" ht="14.25" hidden="false" customHeight="false" outlineLevel="0" collapsed="false">
      <c r="E210" s="1"/>
      <c r="F210" s="0"/>
      <c r="G210" s="0"/>
      <c r="H210" s="0"/>
    </row>
    <row r="211" s="112" customFormat="true" ht="13.5" hidden="false" customHeight="false" outlineLevel="0" collapsed="false">
      <c r="A211" s="109" t="s">
        <v>363</v>
      </c>
      <c r="B211" s="110" t="s">
        <v>364</v>
      </c>
      <c r="C211" s="107"/>
      <c r="D211" s="107"/>
      <c r="E211" s="107"/>
      <c r="F211" s="107"/>
      <c r="G211" s="107"/>
      <c r="H211" s="111"/>
    </row>
    <row r="212" customFormat="false" ht="14.25" hidden="false" customHeight="false" outlineLevel="0" collapsed="false">
      <c r="A212" s="113" t="s">
        <v>84</v>
      </c>
      <c r="B212" s="118" t="s">
        <v>240</v>
      </c>
      <c r="C212" s="118" t="s">
        <v>227</v>
      </c>
      <c r="D212" s="113" t="s">
        <v>228</v>
      </c>
      <c r="E212" s="1"/>
      <c r="F212" s="0"/>
      <c r="G212" s="0"/>
      <c r="H212" s="0"/>
    </row>
    <row r="213" customFormat="false" ht="14.25" hidden="false" customHeight="false" outlineLevel="0" collapsed="false">
      <c r="A213" s="107" t="n">
        <v>1</v>
      </c>
      <c r="B213" s="118" t="s">
        <v>365</v>
      </c>
      <c r="C213" s="118" t="s">
        <v>100</v>
      </c>
      <c r="D213" s="130" t="n">
        <v>15.69</v>
      </c>
      <c r="E213" s="1"/>
      <c r="F213" s="0"/>
      <c r="G213" s="0"/>
      <c r="H213" s="0"/>
    </row>
    <row r="214" customFormat="false" ht="14.25" hidden="false" customHeight="false" outlineLevel="0" collapsed="false">
      <c r="A214" s="107" t="n">
        <v>2</v>
      </c>
      <c r="B214" s="113" t="s">
        <v>366</v>
      </c>
      <c r="C214" s="113" t="s">
        <v>96</v>
      </c>
      <c r="D214" s="130" t="n">
        <v>14.02</v>
      </c>
      <c r="E214" s="1"/>
      <c r="F214" s="0"/>
      <c r="G214" s="0"/>
      <c r="H214" s="0"/>
    </row>
    <row r="215" customFormat="false" ht="14.25" hidden="false" customHeight="false" outlineLevel="0" collapsed="false">
      <c r="A215" s="107" t="n">
        <v>3</v>
      </c>
      <c r="B215" s="118" t="s">
        <v>367</v>
      </c>
      <c r="C215" s="118" t="s">
        <v>102</v>
      </c>
      <c r="D215" s="130" t="n">
        <v>13.74</v>
      </c>
      <c r="E215" s="1"/>
      <c r="F215" s="0"/>
      <c r="G215" s="0"/>
      <c r="H215" s="0"/>
    </row>
    <row r="216" customFormat="false" ht="14.25" hidden="false" customHeight="false" outlineLevel="0" collapsed="false">
      <c r="A216" s="107" t="n">
        <v>4</v>
      </c>
      <c r="B216" s="118" t="s">
        <v>368</v>
      </c>
      <c r="C216" s="118" t="s">
        <v>99</v>
      </c>
      <c r="D216" s="130" t="n">
        <v>13.36</v>
      </c>
      <c r="E216" s="1"/>
      <c r="F216" s="0"/>
      <c r="G216" s="0"/>
      <c r="H216" s="0"/>
    </row>
    <row r="217" customFormat="false" ht="14.25" hidden="false" customHeight="false" outlineLevel="0" collapsed="false">
      <c r="A217" s="107" t="n">
        <v>5</v>
      </c>
      <c r="B217" s="118" t="s">
        <v>369</v>
      </c>
      <c r="C217" s="118" t="s">
        <v>100</v>
      </c>
      <c r="D217" s="130" t="n">
        <v>13.19</v>
      </c>
      <c r="E217" s="1"/>
      <c r="F217" s="0"/>
      <c r="G217" s="0"/>
      <c r="H217" s="0"/>
    </row>
    <row r="218" customFormat="false" ht="14.25" hidden="false" customHeight="false" outlineLevel="0" collapsed="false">
      <c r="A218" s="107" t="n">
        <v>6</v>
      </c>
      <c r="B218" s="113" t="s">
        <v>370</v>
      </c>
      <c r="C218" s="113" t="s">
        <v>106</v>
      </c>
      <c r="D218" s="130" t="n">
        <v>13.11</v>
      </c>
      <c r="E218" s="1"/>
      <c r="F218" s="0"/>
      <c r="G218" s="0"/>
      <c r="H218" s="0"/>
    </row>
    <row r="219" customFormat="false" ht="14.25" hidden="false" customHeight="false" outlineLevel="0" collapsed="false">
      <c r="A219" s="107" t="n">
        <v>7</v>
      </c>
      <c r="B219" s="113" t="s">
        <v>371</v>
      </c>
      <c r="C219" s="113" t="s">
        <v>104</v>
      </c>
      <c r="D219" s="130" t="n">
        <v>12.86</v>
      </c>
      <c r="E219" s="1"/>
      <c r="F219" s="0"/>
      <c r="G219" s="0"/>
      <c r="H219" s="0"/>
    </row>
    <row r="220" customFormat="false" ht="14.25" hidden="false" customHeight="false" outlineLevel="0" collapsed="false">
      <c r="A220" s="107" t="n">
        <v>8</v>
      </c>
      <c r="B220" s="118" t="s">
        <v>372</v>
      </c>
      <c r="C220" s="118" t="s">
        <v>102</v>
      </c>
      <c r="D220" s="130" t="n">
        <v>12.8</v>
      </c>
      <c r="E220" s="1"/>
      <c r="F220" s="0"/>
      <c r="G220" s="0"/>
      <c r="H220" s="0"/>
    </row>
    <row r="221" customFormat="false" ht="14.25" hidden="false" customHeight="false" outlineLevel="0" collapsed="false">
      <c r="B221" s="118" t="s">
        <v>373</v>
      </c>
      <c r="C221" s="118" t="s">
        <v>99</v>
      </c>
      <c r="D221" s="130" t="n">
        <v>12.6</v>
      </c>
      <c r="E221" s="1"/>
      <c r="F221" s="0"/>
      <c r="G221" s="0"/>
      <c r="H221" s="0"/>
    </row>
    <row r="222" customFormat="false" ht="14.25" hidden="false" customHeight="false" outlineLevel="0" collapsed="false">
      <c r="B222" s="113" t="s">
        <v>374</v>
      </c>
      <c r="C222" s="113" t="s">
        <v>107</v>
      </c>
      <c r="D222" s="130" t="n">
        <v>12.18</v>
      </c>
      <c r="E222" s="1"/>
      <c r="F222" s="0"/>
      <c r="G222" s="0"/>
      <c r="H222" s="0"/>
    </row>
    <row r="223" customFormat="false" ht="14.25" hidden="false" customHeight="false" outlineLevel="0" collapsed="false">
      <c r="B223" s="113" t="s">
        <v>375</v>
      </c>
      <c r="C223" s="113" t="s">
        <v>106</v>
      </c>
      <c r="D223" s="130" t="n">
        <v>12.17</v>
      </c>
      <c r="E223" s="1"/>
      <c r="F223" s="0"/>
      <c r="G223" s="0"/>
      <c r="H223" s="0"/>
    </row>
    <row r="224" customFormat="false" ht="14.25" hidden="false" customHeight="false" outlineLevel="0" collapsed="false">
      <c r="B224" s="113" t="s">
        <v>376</v>
      </c>
      <c r="C224" s="113" t="s">
        <v>96</v>
      </c>
      <c r="D224" s="130" t="n">
        <v>12.15</v>
      </c>
      <c r="E224" s="1"/>
      <c r="F224" s="0"/>
      <c r="G224" s="0"/>
      <c r="H224" s="0"/>
    </row>
    <row r="225" customFormat="false" ht="14.25" hidden="false" customHeight="false" outlineLevel="0" collapsed="false">
      <c r="B225" s="113" t="s">
        <v>377</v>
      </c>
      <c r="C225" s="113" t="s">
        <v>107</v>
      </c>
      <c r="D225" s="130" t="n">
        <v>12.05</v>
      </c>
      <c r="E225" s="1"/>
      <c r="F225" s="0"/>
      <c r="G225" s="0"/>
      <c r="H225" s="0"/>
    </row>
    <row r="226" customFormat="false" ht="14.25" hidden="false" customHeight="false" outlineLevel="0" collapsed="false">
      <c r="B226" s="118" t="s">
        <v>378</v>
      </c>
      <c r="C226" s="118" t="s">
        <v>101</v>
      </c>
      <c r="D226" s="130" t="n">
        <v>11.37</v>
      </c>
      <c r="E226" s="1"/>
      <c r="F226" s="0"/>
      <c r="G226" s="0"/>
      <c r="H226" s="0"/>
    </row>
    <row r="227" customFormat="false" ht="14.25" hidden="false" customHeight="false" outlineLevel="0" collapsed="false">
      <c r="B227" s="113" t="s">
        <v>379</v>
      </c>
      <c r="C227" s="113" t="s">
        <v>104</v>
      </c>
      <c r="D227" s="130" t="n">
        <v>11.35</v>
      </c>
      <c r="E227" s="1"/>
      <c r="F227" s="0"/>
      <c r="G227" s="0"/>
      <c r="H227" s="0"/>
    </row>
    <row r="228" customFormat="false" ht="14.25" hidden="false" customHeight="false" outlineLevel="0" collapsed="false">
      <c r="B228" s="113" t="s">
        <v>380</v>
      </c>
      <c r="C228" s="113" t="s">
        <v>103</v>
      </c>
      <c r="D228" s="130" t="n">
        <v>10.3</v>
      </c>
      <c r="E228" s="1"/>
      <c r="F228" s="0"/>
      <c r="G228" s="0"/>
      <c r="H228" s="0"/>
    </row>
    <row r="229" customFormat="false" ht="14.25" hidden="false" customHeight="false" outlineLevel="0" collapsed="false">
      <c r="B229" s="118" t="s">
        <v>381</v>
      </c>
      <c r="C229" s="118" t="s">
        <v>108</v>
      </c>
      <c r="E229" s="1"/>
      <c r="F229" s="0"/>
      <c r="G229" s="0"/>
      <c r="H229" s="0"/>
    </row>
    <row r="230" customFormat="false" ht="14.25" hidden="false" customHeight="false" outlineLevel="0" collapsed="false">
      <c r="B230" s="118" t="s">
        <v>382</v>
      </c>
      <c r="C230" s="118" t="s">
        <v>101</v>
      </c>
      <c r="E230" s="1"/>
      <c r="F230" s="0"/>
      <c r="G230" s="0"/>
      <c r="H230" s="0"/>
    </row>
    <row r="231" customFormat="false" ht="14.25" hidden="false" customHeight="false" outlineLevel="0" collapsed="false">
      <c r="B231" s="117"/>
      <c r="C231" s="117"/>
      <c r="E231" s="1"/>
      <c r="F231" s="0"/>
      <c r="G231" s="0"/>
      <c r="H231" s="0"/>
    </row>
    <row r="232" customFormat="false" ht="14.25" hidden="false" customHeight="false" outlineLevel="0" collapsed="false">
      <c r="A232" s="122" t="s">
        <v>383</v>
      </c>
      <c r="B232" s="69"/>
    </row>
    <row r="233" s="112" customFormat="true" ht="13.5" hidden="false" customHeight="false" outlineLevel="0" collapsed="false">
      <c r="A233" s="109" t="s">
        <v>225</v>
      </c>
      <c r="B233" s="123" t="s">
        <v>239</v>
      </c>
      <c r="C233" s="107"/>
      <c r="D233" s="107"/>
      <c r="E233" s="107"/>
      <c r="F233" s="107"/>
      <c r="G233" s="107"/>
      <c r="H233" s="111"/>
    </row>
    <row r="234" customFormat="false" ht="14.25" hidden="false" customHeight="false" outlineLevel="0" collapsed="false">
      <c r="A234" s="113" t="s">
        <v>84</v>
      </c>
      <c r="B234" s="118" t="s">
        <v>240</v>
      </c>
      <c r="C234" s="118" t="s">
        <v>227</v>
      </c>
      <c r="D234" s="113" t="s">
        <v>236</v>
      </c>
      <c r="E234" s="113" t="s">
        <v>237</v>
      </c>
      <c r="H234" s="0"/>
    </row>
    <row r="235" customFormat="false" ht="14.25" hidden="false" customHeight="false" outlineLevel="0" collapsed="false">
      <c r="A235" s="107" t="n">
        <v>1</v>
      </c>
      <c r="B235" s="118" t="s">
        <v>384</v>
      </c>
      <c r="C235" s="118" t="s">
        <v>99</v>
      </c>
      <c r="D235" s="119" t="n">
        <v>15.2</v>
      </c>
      <c r="E235" s="121" t="n">
        <v>15.1</v>
      </c>
      <c r="H235" s="0"/>
    </row>
    <row r="236" customFormat="false" ht="14.25" hidden="false" customHeight="false" outlineLevel="0" collapsed="false">
      <c r="A236" s="107" t="n">
        <v>2</v>
      </c>
      <c r="B236" s="113" t="s">
        <v>385</v>
      </c>
      <c r="C236" s="113" t="s">
        <v>103</v>
      </c>
      <c r="D236" s="119" t="n">
        <v>15.7</v>
      </c>
      <c r="E236" s="121" t="n">
        <v>15.5</v>
      </c>
      <c r="H236" s="0"/>
    </row>
    <row r="237" customFormat="false" ht="14.25" hidden="false" customHeight="false" outlineLevel="0" collapsed="false">
      <c r="A237" s="107" t="n">
        <v>3</v>
      </c>
      <c r="B237" s="118" t="s">
        <v>386</v>
      </c>
      <c r="C237" s="118" t="s">
        <v>100</v>
      </c>
      <c r="D237" s="119" t="n">
        <v>16</v>
      </c>
      <c r="E237" s="121" t="n">
        <v>15.8</v>
      </c>
      <c r="H237" s="0"/>
    </row>
    <row r="238" customFormat="false" ht="14.25" hidden="false" customHeight="false" outlineLevel="0" collapsed="false">
      <c r="A238" s="107" t="n">
        <v>4</v>
      </c>
      <c r="B238" s="113" t="s">
        <v>387</v>
      </c>
      <c r="C238" s="113" t="s">
        <v>96</v>
      </c>
      <c r="D238" s="119" t="n">
        <v>15.7</v>
      </c>
      <c r="E238" s="121" t="n">
        <v>15.9</v>
      </c>
      <c r="H238" s="0"/>
    </row>
    <row r="239" customFormat="false" ht="14.25" hidden="false" customHeight="false" outlineLevel="0" collapsed="false">
      <c r="A239" s="107" t="n">
        <v>5</v>
      </c>
      <c r="B239" s="118" t="s">
        <v>388</v>
      </c>
      <c r="C239" s="118" t="s">
        <v>102</v>
      </c>
      <c r="D239" s="119" t="n">
        <v>15.7</v>
      </c>
      <c r="E239" s="121" t="n">
        <v>16</v>
      </c>
      <c r="H239" s="0"/>
    </row>
    <row r="240" customFormat="false" ht="14.25" hidden="false" customHeight="false" outlineLevel="0" collapsed="false">
      <c r="A240" s="107" t="n">
        <v>6</v>
      </c>
      <c r="B240" s="113" t="s">
        <v>389</v>
      </c>
      <c r="C240" s="113" t="s">
        <v>103</v>
      </c>
      <c r="D240" s="119" t="n">
        <v>16</v>
      </c>
      <c r="E240" s="121" t="n">
        <v>16.1</v>
      </c>
      <c r="H240" s="0"/>
    </row>
    <row r="241" customFormat="false" ht="14.25" hidden="false" customHeight="false" outlineLevel="0" collapsed="false">
      <c r="A241" s="107" t="n">
        <v>7</v>
      </c>
      <c r="B241" s="113" t="s">
        <v>390</v>
      </c>
      <c r="C241" s="113" t="s">
        <v>106</v>
      </c>
      <c r="D241" s="119" t="n">
        <v>16.1</v>
      </c>
      <c r="E241" s="121" t="n">
        <v>16.2</v>
      </c>
      <c r="H241" s="0"/>
    </row>
    <row r="242" customFormat="false" ht="14.25" hidden="false" customHeight="false" outlineLevel="0" collapsed="false">
      <c r="A242" s="107" t="n">
        <v>8</v>
      </c>
      <c r="B242" s="113" t="s">
        <v>391</v>
      </c>
      <c r="C242" s="113" t="s">
        <v>105</v>
      </c>
      <c r="D242" s="119" t="n">
        <v>16.3</v>
      </c>
      <c r="E242" s="121" t="n">
        <v>16.4</v>
      </c>
      <c r="H242" s="0"/>
    </row>
    <row r="243" customFormat="false" ht="14.25" hidden="false" customHeight="false" outlineLevel="0" collapsed="false">
      <c r="B243" s="113" t="s">
        <v>392</v>
      </c>
      <c r="C243" s="113" t="s">
        <v>150</v>
      </c>
      <c r="D243" s="119" t="n">
        <v>14.7</v>
      </c>
      <c r="E243" s="121"/>
      <c r="H243" s="0"/>
    </row>
    <row r="244" customFormat="false" ht="14.25" hidden="false" customHeight="false" outlineLevel="0" collapsed="false">
      <c r="B244" s="113" t="s">
        <v>393</v>
      </c>
      <c r="C244" s="113" t="s">
        <v>105</v>
      </c>
      <c r="D244" s="119" t="n">
        <v>16.5</v>
      </c>
      <c r="E244" s="121"/>
      <c r="H244" s="0"/>
    </row>
    <row r="245" customFormat="false" ht="14.25" hidden="false" customHeight="false" outlineLevel="0" collapsed="false">
      <c r="B245" s="118" t="s">
        <v>394</v>
      </c>
      <c r="C245" s="118" t="s">
        <v>100</v>
      </c>
      <c r="D245" s="119" t="n">
        <v>16.5</v>
      </c>
      <c r="E245" s="121"/>
      <c r="H245" s="0"/>
    </row>
    <row r="246" customFormat="false" ht="14.25" hidden="false" customHeight="false" outlineLevel="0" collapsed="false">
      <c r="B246" s="118" t="s">
        <v>395</v>
      </c>
      <c r="C246" s="118" t="s">
        <v>101</v>
      </c>
      <c r="D246" s="119" t="n">
        <v>17.6</v>
      </c>
      <c r="E246" s="121"/>
      <c r="H246" s="0"/>
    </row>
    <row r="247" customFormat="false" ht="14.25" hidden="false" customHeight="false" outlineLevel="0" collapsed="false">
      <c r="B247" s="118" t="s">
        <v>396</v>
      </c>
      <c r="C247" s="118" t="s">
        <v>99</v>
      </c>
      <c r="E247" s="1"/>
      <c r="H247" s="0"/>
    </row>
    <row r="248" customFormat="false" ht="14.25" hidden="false" customHeight="false" outlineLevel="0" collapsed="false">
      <c r="B248" s="113" t="s">
        <v>397</v>
      </c>
      <c r="C248" s="113" t="s">
        <v>106</v>
      </c>
      <c r="E248" s="1"/>
      <c r="H248" s="0"/>
    </row>
    <row r="249" customFormat="false" ht="14.25" hidden="false" customHeight="false" outlineLevel="0" collapsed="false">
      <c r="B249" s="118" t="s">
        <v>398</v>
      </c>
      <c r="C249" s="118" t="s">
        <v>101</v>
      </c>
      <c r="E249" s="1"/>
      <c r="H249" s="0"/>
    </row>
    <row r="250" customFormat="false" ht="14.25" hidden="false" customHeight="false" outlineLevel="0" collapsed="false">
      <c r="B250" s="113" t="s">
        <v>399</v>
      </c>
      <c r="C250" s="113" t="s">
        <v>150</v>
      </c>
      <c r="E250" s="1"/>
      <c r="H250" s="0"/>
    </row>
    <row r="251" customFormat="false" ht="14.25" hidden="false" customHeight="false" outlineLevel="0" collapsed="false">
      <c r="B251" s="113" t="s">
        <v>400</v>
      </c>
      <c r="C251" s="113" t="s">
        <v>107</v>
      </c>
      <c r="E251" s="1"/>
      <c r="H251" s="0"/>
    </row>
    <row r="252" customFormat="false" ht="14.25" hidden="false" customHeight="false" outlineLevel="0" collapsed="false">
      <c r="B252" s="113" t="s">
        <v>401</v>
      </c>
      <c r="C252" s="113" t="s">
        <v>96</v>
      </c>
      <c r="E252" s="1"/>
      <c r="H252" s="0"/>
    </row>
    <row r="253" customFormat="false" ht="14.25" hidden="false" customHeight="false" outlineLevel="0" collapsed="false">
      <c r="B253" s="113" t="s">
        <v>392</v>
      </c>
      <c r="C253" s="113" t="s">
        <v>150</v>
      </c>
      <c r="E253" s="1"/>
      <c r="H253" s="0"/>
    </row>
    <row r="254" customFormat="false" ht="14.25" hidden="false" customHeight="false" outlineLevel="0" collapsed="false">
      <c r="B254" s="117"/>
      <c r="C254" s="117"/>
      <c r="D254" s="117"/>
      <c r="E254" s="120"/>
      <c r="G254" s="1"/>
      <c r="H254" s="0"/>
    </row>
    <row r="255" s="112" customFormat="true" ht="13.5" hidden="false" customHeight="false" outlineLevel="0" collapsed="false">
      <c r="A255" s="109" t="s">
        <v>232</v>
      </c>
      <c r="B255" s="123" t="s">
        <v>256</v>
      </c>
      <c r="C255" s="107"/>
      <c r="D255" s="107"/>
      <c r="E255" s="107"/>
      <c r="F255" s="107"/>
      <c r="G255" s="107"/>
      <c r="H255" s="111"/>
    </row>
    <row r="256" customFormat="false" ht="14.25" hidden="false" customHeight="false" outlineLevel="0" collapsed="false">
      <c r="A256" s="113" t="s">
        <v>84</v>
      </c>
      <c r="B256" s="118" t="s">
        <v>240</v>
      </c>
      <c r="C256" s="118" t="s">
        <v>227</v>
      </c>
      <c r="D256" s="113" t="s">
        <v>236</v>
      </c>
      <c r="E256" s="113" t="s">
        <v>237</v>
      </c>
      <c r="H256" s="0"/>
    </row>
    <row r="257" customFormat="false" ht="14.25" hidden="false" customHeight="false" outlineLevel="0" collapsed="false">
      <c r="A257" s="107" t="n">
        <v>1</v>
      </c>
      <c r="B257" s="118" t="s">
        <v>402</v>
      </c>
      <c r="C257" s="118" t="s">
        <v>99</v>
      </c>
      <c r="D257" s="107" t="n">
        <v>31.6</v>
      </c>
      <c r="E257" s="1" t="n">
        <v>30</v>
      </c>
      <c r="H257" s="0"/>
    </row>
    <row r="258" customFormat="false" ht="14.25" hidden="false" customHeight="false" outlineLevel="0" collapsed="false">
      <c r="A258" s="107" t="n">
        <v>2</v>
      </c>
      <c r="B258" s="113" t="s">
        <v>403</v>
      </c>
      <c r="C258" s="113" t="s">
        <v>96</v>
      </c>
      <c r="D258" s="107" t="n">
        <v>30.8</v>
      </c>
      <c r="E258" s="1" t="n">
        <v>30.5</v>
      </c>
      <c r="H258" s="0"/>
    </row>
    <row r="259" customFormat="false" ht="14.25" hidden="false" customHeight="false" outlineLevel="0" collapsed="false">
      <c r="A259" s="107" t="n">
        <v>3</v>
      </c>
      <c r="B259" s="118" t="s">
        <v>404</v>
      </c>
      <c r="C259" s="118" t="s">
        <v>108</v>
      </c>
      <c r="D259" s="107" t="n">
        <v>32.6</v>
      </c>
      <c r="E259" s="1" t="n">
        <v>31.8</v>
      </c>
      <c r="H259" s="0"/>
    </row>
    <row r="260" customFormat="false" ht="14.25" hidden="false" customHeight="false" outlineLevel="0" collapsed="false">
      <c r="A260" s="107" t="n">
        <v>4</v>
      </c>
      <c r="B260" s="113" t="s">
        <v>405</v>
      </c>
      <c r="C260" s="113" t="s">
        <v>104</v>
      </c>
      <c r="D260" s="107" t="n">
        <v>31.9</v>
      </c>
      <c r="E260" s="1" t="n">
        <v>32.3</v>
      </c>
      <c r="H260" s="0"/>
    </row>
    <row r="261" customFormat="false" ht="14.25" hidden="false" customHeight="false" outlineLevel="0" collapsed="false">
      <c r="A261" s="107" t="n">
        <v>5</v>
      </c>
      <c r="B261" s="118" t="s">
        <v>406</v>
      </c>
      <c r="C261" s="118" t="s">
        <v>102</v>
      </c>
      <c r="D261" s="107" t="n">
        <v>33.2</v>
      </c>
      <c r="E261" s="1" t="n">
        <v>33.2</v>
      </c>
      <c r="H261" s="0"/>
    </row>
    <row r="262" customFormat="false" ht="14.25" hidden="false" customHeight="false" outlineLevel="0" collapsed="false">
      <c r="A262" s="107" t="n">
        <v>6</v>
      </c>
      <c r="B262" s="118" t="s">
        <v>407</v>
      </c>
      <c r="C262" s="118" t="s">
        <v>109</v>
      </c>
      <c r="D262" s="107" t="n">
        <v>33.7</v>
      </c>
      <c r="E262" s="1" t="n">
        <v>33.4</v>
      </c>
      <c r="H262" s="0"/>
    </row>
    <row r="263" customFormat="false" ht="14.25" hidden="false" customHeight="false" outlineLevel="0" collapsed="false">
      <c r="A263" s="107" t="n">
        <v>7</v>
      </c>
      <c r="B263" s="118" t="s">
        <v>408</v>
      </c>
      <c r="C263" s="118" t="s">
        <v>101</v>
      </c>
      <c r="D263" s="107" t="n">
        <v>34.4</v>
      </c>
      <c r="E263" s="1" t="n">
        <v>34.2</v>
      </c>
      <c r="H263" s="0"/>
    </row>
    <row r="264" customFormat="false" ht="14.25" hidden="false" customHeight="false" outlineLevel="0" collapsed="false">
      <c r="A264" s="107" t="n">
        <v>8</v>
      </c>
      <c r="B264" s="118" t="s">
        <v>409</v>
      </c>
      <c r="C264" s="118" t="s">
        <v>109</v>
      </c>
      <c r="D264" s="107" t="n">
        <v>34.6</v>
      </c>
      <c r="E264" s="1" t="n">
        <v>34.7</v>
      </c>
      <c r="H264" s="0"/>
    </row>
    <row r="265" customFormat="false" ht="14.25" hidden="false" customHeight="false" outlineLevel="0" collapsed="false">
      <c r="B265" s="118" t="s">
        <v>410</v>
      </c>
      <c r="C265" s="118" t="s">
        <v>100</v>
      </c>
      <c r="D265" s="107" t="n">
        <v>35.1</v>
      </c>
      <c r="E265" s="1"/>
      <c r="H265" s="0"/>
    </row>
    <row r="266" customFormat="false" ht="14.25" hidden="false" customHeight="false" outlineLevel="0" collapsed="false">
      <c r="B266" s="113" t="s">
        <v>411</v>
      </c>
      <c r="C266" s="113" t="s">
        <v>106</v>
      </c>
      <c r="D266" s="107" t="n">
        <v>35.7</v>
      </c>
      <c r="E266" s="1"/>
      <c r="H266" s="0"/>
    </row>
    <row r="267" customFormat="false" ht="14.25" hidden="false" customHeight="false" outlineLevel="0" collapsed="false">
      <c r="B267" s="118" t="s">
        <v>412</v>
      </c>
      <c r="C267" s="118" t="s">
        <v>101</v>
      </c>
      <c r="D267" s="107" t="n">
        <v>35.7</v>
      </c>
      <c r="E267" s="1"/>
      <c r="H267" s="0"/>
    </row>
    <row r="268" customFormat="false" ht="14.25" hidden="false" customHeight="false" outlineLevel="0" collapsed="false">
      <c r="B268" s="118" t="s">
        <v>413</v>
      </c>
      <c r="C268" s="118" t="s">
        <v>99</v>
      </c>
      <c r="D268" s="107" t="n">
        <v>35.9</v>
      </c>
      <c r="E268" s="1"/>
      <c r="H268" s="0"/>
    </row>
    <row r="269" customFormat="false" ht="14.25" hidden="false" customHeight="false" outlineLevel="0" collapsed="false">
      <c r="B269" s="113" t="s">
        <v>414</v>
      </c>
      <c r="C269" s="113" t="s">
        <v>106</v>
      </c>
      <c r="D269" s="107" t="n">
        <v>36.4</v>
      </c>
      <c r="E269" s="1"/>
      <c r="H269" s="0"/>
    </row>
    <row r="270" customFormat="false" ht="14.25" hidden="false" customHeight="false" outlineLevel="0" collapsed="false">
      <c r="B270" s="113" t="s">
        <v>415</v>
      </c>
      <c r="C270" s="113" t="s">
        <v>103</v>
      </c>
      <c r="D270" s="107" t="n">
        <v>37.4</v>
      </c>
      <c r="E270" s="1"/>
      <c r="H270" s="0"/>
    </row>
    <row r="271" customFormat="false" ht="14.25" hidden="false" customHeight="false" outlineLevel="0" collapsed="false">
      <c r="B271" s="118" t="s">
        <v>416</v>
      </c>
      <c r="C271" s="118" t="s">
        <v>100</v>
      </c>
      <c r="D271" s="107" t="n">
        <v>41.1</v>
      </c>
      <c r="E271" s="1"/>
      <c r="H271" s="0"/>
    </row>
    <row r="272" customFormat="false" ht="14.25" hidden="false" customHeight="false" outlineLevel="0" collapsed="false">
      <c r="B272" s="113" t="s">
        <v>417</v>
      </c>
      <c r="C272" s="113" t="s">
        <v>107</v>
      </c>
      <c r="E272" s="1"/>
      <c r="H272" s="0"/>
    </row>
    <row r="273" customFormat="false" ht="14.25" hidden="false" customHeight="false" outlineLevel="0" collapsed="false">
      <c r="G273" s="1"/>
      <c r="H273" s="0"/>
    </row>
    <row r="274" s="112" customFormat="true" ht="13.5" hidden="false" customHeight="false" outlineLevel="0" collapsed="false">
      <c r="A274" s="109" t="s">
        <v>234</v>
      </c>
      <c r="B274" s="123" t="s">
        <v>271</v>
      </c>
      <c r="C274" s="107"/>
      <c r="D274" s="107"/>
      <c r="E274" s="107"/>
      <c r="F274" s="107"/>
      <c r="G274" s="107"/>
      <c r="H274" s="111"/>
    </row>
    <row r="275" customFormat="false" ht="14.25" hidden="false" customHeight="false" outlineLevel="0" collapsed="false">
      <c r="A275" s="113" t="s">
        <v>84</v>
      </c>
      <c r="B275" s="118" t="s">
        <v>240</v>
      </c>
      <c r="C275" s="118" t="s">
        <v>227</v>
      </c>
      <c r="D275" s="113" t="s">
        <v>228</v>
      </c>
      <c r="E275" s="1"/>
      <c r="F275" s="0"/>
      <c r="G275" s="0"/>
      <c r="H275" s="0"/>
    </row>
    <row r="276" customFormat="false" ht="14.25" hidden="false" customHeight="false" outlineLevel="0" collapsed="false">
      <c r="A276" s="107" t="n">
        <v>1</v>
      </c>
      <c r="B276" s="118" t="s">
        <v>418</v>
      </c>
      <c r="C276" s="118" t="s">
        <v>102</v>
      </c>
      <c r="D276" s="127" t="n">
        <v>0.000803240740740741</v>
      </c>
      <c r="E276" s="1"/>
      <c r="F276" s="0"/>
      <c r="G276" s="0"/>
      <c r="H276" s="0"/>
    </row>
    <row r="277" customFormat="false" ht="14.25" hidden="false" customHeight="false" outlineLevel="0" collapsed="false">
      <c r="A277" s="107" t="n">
        <v>2</v>
      </c>
      <c r="B277" s="118" t="s">
        <v>419</v>
      </c>
      <c r="C277" s="118" t="s">
        <v>99</v>
      </c>
      <c r="D277" s="127" t="n">
        <v>0.000821759259259259</v>
      </c>
      <c r="E277" s="1"/>
      <c r="F277" s="0"/>
      <c r="G277" s="0"/>
      <c r="H277" s="0"/>
    </row>
    <row r="278" customFormat="false" ht="14.25" hidden="false" customHeight="false" outlineLevel="0" collapsed="false">
      <c r="A278" s="107" t="n">
        <v>3</v>
      </c>
      <c r="B278" s="118" t="s">
        <v>420</v>
      </c>
      <c r="C278" s="118" t="s">
        <v>99</v>
      </c>
      <c r="D278" s="127" t="n">
        <v>0.000858796296296296</v>
      </c>
      <c r="E278" s="1"/>
      <c r="F278" s="0"/>
      <c r="G278" s="0"/>
      <c r="H278" s="0"/>
    </row>
    <row r="279" customFormat="false" ht="14.25" hidden="false" customHeight="false" outlineLevel="0" collapsed="false">
      <c r="A279" s="107" t="n">
        <v>4</v>
      </c>
      <c r="B279" s="118" t="s">
        <v>421</v>
      </c>
      <c r="C279" s="118" t="s">
        <v>102</v>
      </c>
      <c r="D279" s="127" t="n">
        <v>0.000859953703703704</v>
      </c>
      <c r="E279" s="1"/>
      <c r="F279" s="0"/>
      <c r="G279" s="0"/>
      <c r="H279" s="0"/>
    </row>
    <row r="280" customFormat="false" ht="14.25" hidden="false" customHeight="false" outlineLevel="0" collapsed="false">
      <c r="A280" s="107" t="n">
        <v>5</v>
      </c>
      <c r="B280" s="113" t="s">
        <v>422</v>
      </c>
      <c r="C280" s="113" t="s">
        <v>96</v>
      </c>
      <c r="D280" s="127" t="n">
        <v>0.000876157407407407</v>
      </c>
      <c r="E280" s="1"/>
      <c r="F280" s="0"/>
      <c r="G280" s="0"/>
      <c r="H280" s="0"/>
    </row>
    <row r="281" customFormat="false" ht="14.25" hidden="false" customHeight="false" outlineLevel="0" collapsed="false">
      <c r="A281" s="107" t="n">
        <v>6</v>
      </c>
      <c r="B281" s="113" t="s">
        <v>423</v>
      </c>
      <c r="C281" s="113" t="s">
        <v>103</v>
      </c>
      <c r="D281" s="127" t="n">
        <v>0.000894675925925926</v>
      </c>
      <c r="E281" s="1"/>
      <c r="F281" s="0"/>
      <c r="G281" s="0"/>
      <c r="H281" s="0"/>
    </row>
    <row r="282" customFormat="false" ht="14.25" hidden="false" customHeight="false" outlineLevel="0" collapsed="false">
      <c r="A282" s="107" t="n">
        <v>7</v>
      </c>
      <c r="B282" s="113" t="s">
        <v>424</v>
      </c>
      <c r="C282" s="113" t="s">
        <v>96</v>
      </c>
      <c r="D282" s="127" t="n">
        <v>0.000909722222222222</v>
      </c>
      <c r="E282" s="1"/>
      <c r="F282" s="0"/>
      <c r="G282" s="0"/>
      <c r="H282" s="0"/>
    </row>
    <row r="283" customFormat="false" ht="14.25" hidden="false" customHeight="false" outlineLevel="0" collapsed="false">
      <c r="A283" s="107" t="n">
        <v>8</v>
      </c>
      <c r="B283" s="118" t="s">
        <v>425</v>
      </c>
      <c r="C283" s="118" t="s">
        <v>101</v>
      </c>
      <c r="D283" s="127" t="n">
        <v>0.000928240740740741</v>
      </c>
      <c r="E283" s="1"/>
      <c r="F283" s="0"/>
      <c r="G283" s="0"/>
      <c r="H283" s="0"/>
    </row>
    <row r="284" customFormat="false" ht="14.25" hidden="false" customHeight="false" outlineLevel="0" collapsed="false">
      <c r="B284" s="118" t="s">
        <v>426</v>
      </c>
      <c r="C284" s="118" t="s">
        <v>101</v>
      </c>
      <c r="D284" s="127" t="n">
        <v>0.0009375</v>
      </c>
      <c r="E284" s="1"/>
      <c r="F284" s="0"/>
      <c r="G284" s="0"/>
      <c r="H284" s="0"/>
    </row>
    <row r="285" customFormat="false" ht="14.25" hidden="false" customHeight="false" outlineLevel="0" collapsed="false">
      <c r="B285" s="118" t="s">
        <v>427</v>
      </c>
      <c r="C285" s="118" t="s">
        <v>100</v>
      </c>
      <c r="D285" s="127" t="n">
        <v>0.000959490740740741</v>
      </c>
      <c r="E285" s="1"/>
      <c r="F285" s="0"/>
      <c r="G285" s="0"/>
      <c r="H285" s="0"/>
    </row>
    <row r="286" customFormat="false" ht="14.25" hidden="false" customHeight="false" outlineLevel="0" collapsed="false">
      <c r="B286" s="118" t="s">
        <v>428</v>
      </c>
      <c r="C286" s="118" t="s">
        <v>100</v>
      </c>
      <c r="D286" s="127" t="n">
        <v>0.0010462962962963</v>
      </c>
      <c r="E286" s="1"/>
      <c r="F286" s="0"/>
      <c r="G286" s="0"/>
      <c r="H286" s="0"/>
    </row>
    <row r="287" customFormat="false" ht="14.25" hidden="false" customHeight="false" outlineLevel="0" collapsed="false">
      <c r="B287" s="113" t="s">
        <v>429</v>
      </c>
      <c r="C287" s="113" t="s">
        <v>104</v>
      </c>
      <c r="E287" s="1"/>
      <c r="F287" s="0"/>
      <c r="G287" s="0"/>
      <c r="H287" s="0"/>
    </row>
    <row r="288" customFormat="false" ht="14.25" hidden="false" customHeight="false" outlineLevel="0" collapsed="false">
      <c r="B288" s="113" t="s">
        <v>430</v>
      </c>
      <c r="C288" s="113" t="s">
        <v>107</v>
      </c>
      <c r="E288" s="1"/>
      <c r="F288" s="0"/>
      <c r="G288" s="0"/>
      <c r="H288" s="0"/>
    </row>
    <row r="289" customFormat="false" ht="14.25" hidden="false" customHeight="false" outlineLevel="0" collapsed="false">
      <c r="G289" s="1"/>
      <c r="H289" s="0"/>
    </row>
    <row r="290" s="112" customFormat="true" ht="13.5" hidden="false" customHeight="false" outlineLevel="0" collapsed="false">
      <c r="A290" s="109" t="s">
        <v>283</v>
      </c>
      <c r="B290" s="123" t="s">
        <v>284</v>
      </c>
      <c r="C290" s="107"/>
      <c r="D290" s="107"/>
      <c r="E290" s="107"/>
      <c r="F290" s="107"/>
      <c r="G290" s="107"/>
      <c r="H290" s="111"/>
    </row>
    <row r="291" customFormat="false" ht="14.25" hidden="false" customHeight="false" outlineLevel="0" collapsed="false">
      <c r="A291" s="113" t="s">
        <v>84</v>
      </c>
      <c r="B291" s="118" t="s">
        <v>240</v>
      </c>
      <c r="C291" s="118" t="s">
        <v>227</v>
      </c>
      <c r="D291" s="113" t="s">
        <v>228</v>
      </c>
      <c r="E291" s="1"/>
      <c r="F291" s="0"/>
      <c r="G291" s="0"/>
      <c r="H291" s="0"/>
    </row>
    <row r="292" customFormat="false" ht="14.25" hidden="false" customHeight="false" outlineLevel="0" collapsed="false">
      <c r="A292" s="107" t="n">
        <v>1</v>
      </c>
      <c r="B292" s="113" t="s">
        <v>431</v>
      </c>
      <c r="C292" s="113" t="s">
        <v>96</v>
      </c>
      <c r="D292" s="127" t="n">
        <v>0.00199421296296296</v>
      </c>
      <c r="E292" s="1"/>
      <c r="F292" s="0"/>
      <c r="G292" s="0"/>
      <c r="H292" s="0"/>
    </row>
    <row r="293" customFormat="false" ht="14.25" hidden="false" customHeight="false" outlineLevel="0" collapsed="false">
      <c r="A293" s="107" t="n">
        <v>2</v>
      </c>
      <c r="B293" s="113" t="s">
        <v>432</v>
      </c>
      <c r="C293" s="113" t="s">
        <v>96</v>
      </c>
      <c r="D293" s="127" t="n">
        <v>0.00204282407407407</v>
      </c>
      <c r="E293" s="1"/>
      <c r="F293" s="0"/>
      <c r="G293" s="0"/>
      <c r="H293" s="0"/>
    </row>
    <row r="294" customFormat="false" ht="14.25" hidden="false" customHeight="false" outlineLevel="0" collapsed="false">
      <c r="A294" s="107" t="n">
        <v>3</v>
      </c>
      <c r="B294" s="118" t="s">
        <v>433</v>
      </c>
      <c r="C294" s="118" t="s">
        <v>102</v>
      </c>
      <c r="D294" s="127" t="n">
        <v>0.00206597222222222</v>
      </c>
      <c r="E294" s="1"/>
      <c r="F294" s="0"/>
      <c r="G294" s="0"/>
      <c r="H294" s="0"/>
    </row>
    <row r="295" customFormat="false" ht="14.25" hidden="false" customHeight="false" outlineLevel="0" collapsed="false">
      <c r="A295" s="107" t="n">
        <v>4</v>
      </c>
      <c r="B295" s="118" t="s">
        <v>434</v>
      </c>
      <c r="C295" s="118" t="s">
        <v>101</v>
      </c>
      <c r="D295" s="127" t="n">
        <v>0.00215509259259259</v>
      </c>
      <c r="E295" s="1"/>
      <c r="F295" s="0"/>
      <c r="G295" s="0"/>
      <c r="H295" s="0"/>
    </row>
    <row r="296" customFormat="false" ht="14.25" hidden="false" customHeight="false" outlineLevel="0" collapsed="false">
      <c r="A296" s="107" t="n">
        <v>5</v>
      </c>
      <c r="B296" s="113" t="s">
        <v>435</v>
      </c>
      <c r="C296" s="113" t="s">
        <v>103</v>
      </c>
      <c r="D296" s="127" t="n">
        <v>0.00220138888888889</v>
      </c>
      <c r="E296" s="1"/>
      <c r="F296" s="0"/>
      <c r="G296" s="0"/>
      <c r="H296" s="0"/>
    </row>
    <row r="297" customFormat="false" ht="14.25" hidden="false" customHeight="false" outlineLevel="0" collapsed="false">
      <c r="A297" s="107" t="n">
        <v>6</v>
      </c>
      <c r="B297" s="118" t="s">
        <v>436</v>
      </c>
      <c r="C297" s="118" t="s">
        <v>102</v>
      </c>
      <c r="D297" s="127" t="n">
        <v>0.00223032407407407</v>
      </c>
      <c r="E297" s="1"/>
      <c r="F297" s="0"/>
      <c r="G297" s="0"/>
      <c r="H297" s="0"/>
    </row>
    <row r="298" customFormat="false" ht="14.25" hidden="false" customHeight="false" outlineLevel="0" collapsed="false">
      <c r="A298" s="107" t="n">
        <v>7</v>
      </c>
      <c r="B298" s="118" t="s">
        <v>437</v>
      </c>
      <c r="C298" s="118" t="s">
        <v>99</v>
      </c>
      <c r="D298" s="127" t="n">
        <v>0.00224652777777778</v>
      </c>
      <c r="E298" s="1"/>
      <c r="F298" s="0"/>
      <c r="G298" s="0"/>
      <c r="H298" s="0"/>
    </row>
    <row r="299" customFormat="false" ht="14.25" hidden="false" customHeight="false" outlineLevel="0" collapsed="false">
      <c r="A299" s="107" t="n">
        <v>8</v>
      </c>
      <c r="B299" s="118" t="s">
        <v>438</v>
      </c>
      <c r="C299" s="118" t="s">
        <v>101</v>
      </c>
      <c r="D299" s="127" t="n">
        <v>0.00225</v>
      </c>
      <c r="E299" s="1"/>
      <c r="F299" s="0"/>
      <c r="G299" s="0"/>
      <c r="H299" s="0"/>
    </row>
    <row r="300" customFormat="false" ht="14.25" hidden="false" customHeight="false" outlineLevel="0" collapsed="false">
      <c r="B300" s="118" t="s">
        <v>439</v>
      </c>
      <c r="C300" s="118" t="s">
        <v>100</v>
      </c>
      <c r="D300" s="127" t="n">
        <v>0.00226041666666667</v>
      </c>
      <c r="E300" s="1"/>
      <c r="F300" s="0"/>
      <c r="G300" s="0"/>
      <c r="H300" s="0"/>
    </row>
    <row r="301" customFormat="false" ht="14.25" hidden="false" customHeight="false" outlineLevel="0" collapsed="false">
      <c r="B301" s="113" t="s">
        <v>440</v>
      </c>
      <c r="C301" s="113" t="s">
        <v>107</v>
      </c>
      <c r="D301" s="127" t="n">
        <v>0.00227662037037037</v>
      </c>
      <c r="E301" s="1"/>
      <c r="F301" s="0"/>
      <c r="G301" s="0"/>
      <c r="H301" s="0"/>
    </row>
    <row r="302" customFormat="false" ht="14.25" hidden="false" customHeight="false" outlineLevel="0" collapsed="false">
      <c r="B302" s="118" t="s">
        <v>441</v>
      </c>
      <c r="C302" s="118" t="s">
        <v>100</v>
      </c>
      <c r="D302" s="127" t="n">
        <v>0.00233449074074074</v>
      </c>
      <c r="E302" s="1"/>
      <c r="F302" s="0"/>
      <c r="G302" s="0"/>
      <c r="H302" s="0"/>
    </row>
    <row r="303" customFormat="false" ht="14.25" hidden="false" customHeight="false" outlineLevel="0" collapsed="false">
      <c r="B303" s="113" t="s">
        <v>442</v>
      </c>
      <c r="C303" s="113" t="s">
        <v>105</v>
      </c>
      <c r="D303" s="127" t="n">
        <v>0.00239930555555556</v>
      </c>
      <c r="E303" s="1"/>
      <c r="F303" s="0"/>
      <c r="G303" s="0"/>
      <c r="H303" s="0"/>
    </row>
    <row r="304" customFormat="false" ht="14.25" hidden="false" customHeight="false" outlineLevel="0" collapsed="false">
      <c r="B304" s="113" t="s">
        <v>443</v>
      </c>
      <c r="C304" s="113" t="s">
        <v>104</v>
      </c>
      <c r="D304" s="127" t="n">
        <v>0.00246759259259259</v>
      </c>
      <c r="E304" s="1"/>
      <c r="F304" s="0"/>
      <c r="G304" s="0"/>
      <c r="H304" s="0"/>
    </row>
    <row r="305" customFormat="false" ht="14.25" hidden="false" customHeight="false" outlineLevel="0" collapsed="false">
      <c r="B305" s="118" t="s">
        <v>444</v>
      </c>
      <c r="C305" s="118" t="s">
        <v>108</v>
      </c>
      <c r="D305" s="127" t="n">
        <v>0.00264583333333333</v>
      </c>
      <c r="E305" s="1"/>
      <c r="F305" s="0"/>
      <c r="G305" s="0"/>
      <c r="H305" s="0"/>
    </row>
    <row r="306" customFormat="false" ht="14.25" hidden="false" customHeight="false" outlineLevel="0" collapsed="false">
      <c r="B306" s="118" t="s">
        <v>445</v>
      </c>
      <c r="C306" s="118" t="s">
        <v>99</v>
      </c>
      <c r="E306" s="1"/>
      <c r="F306" s="0"/>
      <c r="G306" s="0"/>
      <c r="H306" s="0"/>
    </row>
    <row r="307" customFormat="false" ht="14.25" hidden="false" customHeight="false" outlineLevel="0" collapsed="false">
      <c r="G307" s="1"/>
      <c r="H307" s="0"/>
    </row>
    <row r="308" s="112" customFormat="true" ht="13.5" hidden="false" customHeight="false" outlineLevel="0" collapsed="false">
      <c r="A308" s="109" t="s">
        <v>235</v>
      </c>
      <c r="B308" s="123" t="s">
        <v>330</v>
      </c>
      <c r="C308" s="107"/>
      <c r="D308" s="107"/>
      <c r="E308" s="107"/>
      <c r="F308" s="107"/>
      <c r="G308" s="107"/>
      <c r="H308" s="111"/>
    </row>
    <row r="309" customFormat="false" ht="14.25" hidden="false" customHeight="false" outlineLevel="0" collapsed="false">
      <c r="A309" s="113" t="s">
        <v>84</v>
      </c>
      <c r="B309" s="118" t="s">
        <v>240</v>
      </c>
      <c r="C309" s="118" t="s">
        <v>227</v>
      </c>
      <c r="D309" s="113" t="s">
        <v>228</v>
      </c>
      <c r="E309" s="1"/>
      <c r="F309" s="0"/>
      <c r="G309" s="0"/>
    </row>
    <row r="310" customFormat="false" ht="14.25" hidden="false" customHeight="false" outlineLevel="0" collapsed="false">
      <c r="A310" s="107" t="n">
        <v>1</v>
      </c>
      <c r="B310" s="113" t="s">
        <v>387</v>
      </c>
      <c r="C310" s="113" t="s">
        <v>96</v>
      </c>
      <c r="D310" s="127" t="n">
        <v>0.000689814814814815</v>
      </c>
      <c r="E310" s="1"/>
      <c r="F310" s="0"/>
      <c r="G310" s="0"/>
    </row>
    <row r="311" customFormat="false" ht="14.25" hidden="false" customHeight="false" outlineLevel="0" collapsed="false">
      <c r="B311" s="113" t="s">
        <v>403</v>
      </c>
      <c r="C311" s="113" t="s">
        <v>96</v>
      </c>
      <c r="D311" s="127"/>
      <c r="E311" s="1"/>
      <c r="F311" s="0"/>
      <c r="G311" s="0"/>
    </row>
    <row r="312" customFormat="false" ht="14.25" hidden="false" customHeight="false" outlineLevel="0" collapsed="false">
      <c r="B312" s="113" t="s">
        <v>431</v>
      </c>
      <c r="C312" s="113" t="s">
        <v>96</v>
      </c>
      <c r="D312" s="127"/>
      <c r="E312" s="1"/>
      <c r="F312" s="0"/>
      <c r="G312" s="0"/>
    </row>
    <row r="313" customFormat="false" ht="14.25" hidden="false" customHeight="false" outlineLevel="0" collapsed="false">
      <c r="B313" s="113" t="s">
        <v>446</v>
      </c>
      <c r="C313" s="113" t="s">
        <v>96</v>
      </c>
      <c r="D313" s="127"/>
      <c r="E313" s="1"/>
      <c r="F313" s="0"/>
      <c r="G313" s="0"/>
    </row>
    <row r="314" customFormat="false" ht="14.25" hidden="false" customHeight="false" outlineLevel="0" collapsed="false">
      <c r="A314" s="107" t="n">
        <v>2</v>
      </c>
      <c r="B314" s="113" t="s">
        <v>421</v>
      </c>
      <c r="C314" s="118" t="s">
        <v>102</v>
      </c>
      <c r="D314" s="127" t="n">
        <v>0.000715277777777778</v>
      </c>
      <c r="E314" s="1"/>
      <c r="F314" s="0"/>
      <c r="G314" s="0"/>
    </row>
    <row r="315" customFormat="false" ht="14.25" hidden="false" customHeight="false" outlineLevel="0" collapsed="false">
      <c r="B315" s="113" t="s">
        <v>388</v>
      </c>
      <c r="C315" s="118" t="s">
        <v>102</v>
      </c>
      <c r="D315" s="127"/>
      <c r="E315" s="1"/>
      <c r="F315" s="0"/>
      <c r="G315" s="0"/>
    </row>
    <row r="316" customFormat="false" ht="14.25" hidden="false" customHeight="false" outlineLevel="0" collapsed="false">
      <c r="B316" s="113" t="s">
        <v>406</v>
      </c>
      <c r="C316" s="118" t="s">
        <v>102</v>
      </c>
      <c r="D316" s="127"/>
      <c r="E316" s="1"/>
      <c r="F316" s="0"/>
      <c r="G316" s="0"/>
    </row>
    <row r="317" customFormat="false" ht="14.25" hidden="false" customHeight="false" outlineLevel="0" collapsed="false">
      <c r="B317" s="113" t="s">
        <v>418</v>
      </c>
      <c r="C317" s="118" t="s">
        <v>102</v>
      </c>
      <c r="D317" s="127"/>
      <c r="E317" s="1"/>
      <c r="F317" s="0"/>
      <c r="G317" s="0"/>
    </row>
    <row r="318" customFormat="false" ht="14.25" hidden="false" customHeight="false" outlineLevel="0" collapsed="false">
      <c r="A318" s="107" t="n">
        <v>3</v>
      </c>
      <c r="B318" s="113" t="s">
        <v>398</v>
      </c>
      <c r="C318" s="118" t="s">
        <v>101</v>
      </c>
      <c r="D318" s="127" t="n">
        <v>0.000719907407407407</v>
      </c>
      <c r="E318" s="1"/>
      <c r="F318" s="0"/>
      <c r="G318" s="0"/>
    </row>
    <row r="319" customFormat="false" ht="14.25" hidden="false" customHeight="false" outlineLevel="0" collapsed="false">
      <c r="B319" s="113" t="s">
        <v>425</v>
      </c>
      <c r="C319" s="118" t="s">
        <v>101</v>
      </c>
      <c r="D319" s="127"/>
      <c r="E319" s="1"/>
      <c r="F319" s="0"/>
      <c r="G319" s="0"/>
    </row>
    <row r="320" customFormat="false" ht="14.25" hidden="false" customHeight="false" outlineLevel="0" collapsed="false">
      <c r="B320" s="113" t="s">
        <v>447</v>
      </c>
      <c r="C320" s="118" t="s">
        <v>101</v>
      </c>
      <c r="D320" s="127"/>
      <c r="E320" s="1"/>
      <c r="F320" s="0"/>
      <c r="G320" s="0"/>
    </row>
    <row r="321" customFormat="false" ht="14.25" hidden="false" customHeight="false" outlineLevel="0" collapsed="false">
      <c r="B321" s="113" t="s">
        <v>408</v>
      </c>
      <c r="C321" s="118" t="s">
        <v>101</v>
      </c>
      <c r="D321" s="127"/>
      <c r="E321" s="1"/>
      <c r="F321" s="0"/>
      <c r="G321" s="0"/>
    </row>
    <row r="322" customFormat="false" ht="14.25" hidden="false" customHeight="false" outlineLevel="0" collapsed="false">
      <c r="A322" s="107" t="n">
        <v>4</v>
      </c>
      <c r="B322" s="113" t="s">
        <v>448</v>
      </c>
      <c r="C322" s="113" t="s">
        <v>103</v>
      </c>
      <c r="D322" s="127" t="n">
        <v>0.000730324074074074</v>
      </c>
      <c r="E322" s="1"/>
      <c r="F322" s="0"/>
      <c r="G322" s="0"/>
    </row>
    <row r="323" customFormat="false" ht="14.25" hidden="false" customHeight="false" outlineLevel="0" collapsed="false">
      <c r="B323" s="113" t="s">
        <v>415</v>
      </c>
      <c r="C323" s="113" t="s">
        <v>103</v>
      </c>
      <c r="D323" s="127"/>
      <c r="E323" s="1"/>
      <c r="F323" s="0"/>
      <c r="G323" s="0"/>
    </row>
    <row r="324" customFormat="false" ht="14.25" hidden="false" customHeight="false" outlineLevel="0" collapsed="false">
      <c r="B324" s="113" t="s">
        <v>389</v>
      </c>
      <c r="C324" s="113" t="s">
        <v>103</v>
      </c>
      <c r="D324" s="127"/>
      <c r="E324" s="1"/>
      <c r="F324" s="0"/>
      <c r="G324" s="0"/>
    </row>
    <row r="325" customFormat="false" ht="14.25" hidden="false" customHeight="false" outlineLevel="0" collapsed="false">
      <c r="B325" s="113" t="s">
        <v>385</v>
      </c>
      <c r="C325" s="113" t="s">
        <v>103</v>
      </c>
      <c r="D325" s="127"/>
      <c r="E325" s="1"/>
      <c r="F325" s="0"/>
      <c r="G325" s="0"/>
    </row>
    <row r="326" customFormat="false" ht="14.25" hidden="false" customHeight="false" outlineLevel="0" collapsed="false">
      <c r="A326" s="107" t="n">
        <v>5</v>
      </c>
      <c r="B326" s="113" t="s">
        <v>414</v>
      </c>
      <c r="C326" s="118" t="s">
        <v>100</v>
      </c>
      <c r="D326" s="127" t="n">
        <v>0.000732638888888889</v>
      </c>
      <c r="E326" s="1"/>
      <c r="F326" s="0"/>
      <c r="G326" s="0"/>
    </row>
    <row r="327" customFormat="false" ht="14.25" hidden="false" customHeight="false" outlineLevel="0" collapsed="false">
      <c r="B327" s="113" t="s">
        <v>390</v>
      </c>
      <c r="C327" s="118" t="s">
        <v>100</v>
      </c>
      <c r="D327" s="127"/>
      <c r="E327" s="1"/>
      <c r="F327" s="0"/>
      <c r="G327" s="0"/>
    </row>
    <row r="328" customFormat="false" ht="14.25" hidden="false" customHeight="false" outlineLevel="0" collapsed="false">
      <c r="B328" s="113" t="s">
        <v>411</v>
      </c>
      <c r="C328" s="118" t="s">
        <v>100</v>
      </c>
      <c r="D328" s="127"/>
      <c r="E328" s="1"/>
      <c r="F328" s="0"/>
      <c r="G328" s="0"/>
    </row>
    <row r="329" customFormat="false" ht="14.25" hidden="false" customHeight="false" outlineLevel="0" collapsed="false">
      <c r="B329" s="113" t="s">
        <v>449</v>
      </c>
      <c r="C329" s="118" t="s">
        <v>100</v>
      </c>
      <c r="D329" s="127"/>
      <c r="E329" s="1"/>
      <c r="F329" s="0"/>
      <c r="G329" s="0"/>
    </row>
    <row r="330" customFormat="false" ht="14.25" hidden="false" customHeight="false" outlineLevel="0" collapsed="false">
      <c r="A330" s="107" t="n">
        <v>6</v>
      </c>
      <c r="B330" s="113" t="s">
        <v>393</v>
      </c>
      <c r="C330" s="113" t="s">
        <v>105</v>
      </c>
      <c r="D330" s="127" t="n">
        <v>0.000732638888888889</v>
      </c>
      <c r="E330" s="1"/>
      <c r="F330" s="0"/>
      <c r="G330" s="0"/>
    </row>
    <row r="331" customFormat="false" ht="14.25" hidden="false" customHeight="false" outlineLevel="0" collapsed="false">
      <c r="B331" s="113" t="s">
        <v>391</v>
      </c>
      <c r="C331" s="113" t="s">
        <v>105</v>
      </c>
      <c r="D331" s="127"/>
      <c r="E331" s="1"/>
      <c r="F331" s="0"/>
      <c r="G331" s="0"/>
    </row>
    <row r="332" customFormat="false" ht="14.25" hidden="false" customHeight="false" outlineLevel="0" collapsed="false">
      <c r="B332" s="113" t="s">
        <v>450</v>
      </c>
      <c r="C332" s="113" t="s">
        <v>105</v>
      </c>
      <c r="D332" s="127"/>
      <c r="E332" s="1"/>
      <c r="F332" s="0"/>
      <c r="G332" s="0"/>
    </row>
    <row r="333" customFormat="false" ht="14.25" hidden="false" customHeight="false" outlineLevel="0" collapsed="false">
      <c r="B333" s="118" t="s">
        <v>451</v>
      </c>
      <c r="C333" s="113" t="s">
        <v>105</v>
      </c>
      <c r="D333" s="127"/>
      <c r="E333" s="1"/>
      <c r="F333" s="0"/>
      <c r="G333" s="0"/>
    </row>
    <row r="334" customFormat="false" ht="14.25" hidden="false" customHeight="false" outlineLevel="0" collapsed="false">
      <c r="A334" s="107" t="n">
        <v>7</v>
      </c>
      <c r="B334" s="113" t="s">
        <v>414</v>
      </c>
      <c r="C334" s="113" t="s">
        <v>106</v>
      </c>
      <c r="D334" s="127" t="n">
        <v>0.000751157407407407</v>
      </c>
      <c r="E334" s="1"/>
      <c r="F334" s="0"/>
      <c r="G334" s="0"/>
    </row>
    <row r="335" customFormat="false" ht="14.25" hidden="false" customHeight="false" outlineLevel="0" collapsed="false">
      <c r="B335" s="113" t="s">
        <v>390</v>
      </c>
      <c r="C335" s="113" t="s">
        <v>106</v>
      </c>
      <c r="D335" s="127"/>
      <c r="E335" s="131"/>
      <c r="F335" s="0"/>
      <c r="G335" s="0"/>
    </row>
    <row r="336" customFormat="false" ht="14.25" hidden="false" customHeight="false" outlineLevel="0" collapsed="false">
      <c r="B336" s="113" t="s">
        <v>411</v>
      </c>
      <c r="C336" s="113" t="s">
        <v>106</v>
      </c>
      <c r="D336" s="127"/>
      <c r="E336" s="131"/>
      <c r="F336" s="0"/>
      <c r="G336" s="0"/>
    </row>
    <row r="337" customFormat="false" ht="14.25" hidden="false" customHeight="false" outlineLevel="0" collapsed="false">
      <c r="B337" s="113" t="s">
        <v>449</v>
      </c>
      <c r="C337" s="113" t="s">
        <v>106</v>
      </c>
      <c r="D337" s="127"/>
      <c r="E337" s="131"/>
      <c r="F337" s="0"/>
      <c r="G337" s="0"/>
    </row>
    <row r="338" customFormat="false" ht="14.25" hidden="false" customHeight="false" outlineLevel="0" collapsed="false">
      <c r="C338" s="113" t="s">
        <v>107</v>
      </c>
      <c r="E338" s="1"/>
      <c r="F338" s="0"/>
      <c r="G338" s="0"/>
    </row>
    <row r="339" customFormat="false" ht="14.25" hidden="false" customHeight="false" outlineLevel="0" collapsed="false">
      <c r="B339" s="113" t="s">
        <v>384</v>
      </c>
      <c r="C339" s="118" t="s">
        <v>99</v>
      </c>
      <c r="D339" s="132" t="s">
        <v>452</v>
      </c>
      <c r="E339" s="1"/>
      <c r="F339" s="0"/>
      <c r="G339" s="0"/>
    </row>
    <row r="340" customFormat="false" ht="14.25" hidden="false" customHeight="false" outlineLevel="0" collapsed="false">
      <c r="B340" s="113" t="s">
        <v>419</v>
      </c>
      <c r="C340" s="118" t="s">
        <v>99</v>
      </c>
      <c r="E340" s="1"/>
      <c r="F340" s="0"/>
      <c r="G340" s="0"/>
    </row>
    <row r="341" customFormat="false" ht="14.25" hidden="false" customHeight="false" outlineLevel="0" collapsed="false">
      <c r="B341" s="113" t="s">
        <v>420</v>
      </c>
      <c r="C341" s="118" t="s">
        <v>99</v>
      </c>
      <c r="E341" s="1"/>
      <c r="F341" s="0"/>
      <c r="G341" s="0"/>
    </row>
    <row r="342" customFormat="false" ht="14.25" hidden="false" customHeight="false" outlineLevel="0" collapsed="false">
      <c r="B342" s="113" t="s">
        <v>402</v>
      </c>
      <c r="C342" s="118" t="s">
        <v>99</v>
      </c>
      <c r="E342" s="1"/>
      <c r="F342" s="0"/>
      <c r="G342" s="0"/>
    </row>
    <row r="343" customFormat="false" ht="14.25" hidden="false" customHeight="false" outlineLevel="0" collapsed="false">
      <c r="G343" s="1"/>
      <c r="H343" s="0"/>
    </row>
    <row r="344" s="112" customFormat="true" ht="13.5" hidden="false" customHeight="false" outlineLevel="0" collapsed="false">
      <c r="A344" s="109" t="s">
        <v>317</v>
      </c>
      <c r="B344" s="110" t="s">
        <v>43</v>
      </c>
      <c r="C344" s="107"/>
      <c r="D344" s="107"/>
      <c r="E344" s="107"/>
      <c r="F344" s="107"/>
      <c r="G344" s="107"/>
      <c r="H344" s="111"/>
    </row>
    <row r="345" customFormat="false" ht="14.25" hidden="false" customHeight="false" outlineLevel="0" collapsed="false">
      <c r="A345" s="113" t="s">
        <v>84</v>
      </c>
      <c r="B345" s="118" t="s">
        <v>240</v>
      </c>
      <c r="C345" s="118" t="s">
        <v>227</v>
      </c>
      <c r="D345" s="113" t="s">
        <v>228</v>
      </c>
      <c r="E345" s="1"/>
      <c r="F345" s="0"/>
    </row>
    <row r="346" customFormat="false" ht="14.25" hidden="false" customHeight="false" outlineLevel="0" collapsed="false">
      <c r="A346" s="107" t="n">
        <v>1</v>
      </c>
      <c r="B346" s="113" t="s">
        <v>453</v>
      </c>
      <c r="C346" s="113" t="s">
        <v>105</v>
      </c>
      <c r="D346" s="130" t="n">
        <v>2.3</v>
      </c>
      <c r="E346" s="1"/>
      <c r="F346" s="0"/>
    </row>
    <row r="347" customFormat="false" ht="14.25" hidden="false" customHeight="false" outlineLevel="0" collapsed="false">
      <c r="A347" s="107" t="n">
        <v>2</v>
      </c>
      <c r="B347" s="113" t="s">
        <v>446</v>
      </c>
      <c r="C347" s="113" t="s">
        <v>96</v>
      </c>
      <c r="D347" s="130" t="n">
        <v>2.25</v>
      </c>
      <c r="E347" s="1"/>
      <c r="F347" s="0"/>
    </row>
    <row r="348" customFormat="false" ht="14.25" hidden="false" customHeight="false" outlineLevel="0" collapsed="false">
      <c r="A348" s="107" t="n">
        <v>3</v>
      </c>
      <c r="B348" s="118" t="s">
        <v>454</v>
      </c>
      <c r="C348" s="118" t="s">
        <v>108</v>
      </c>
      <c r="D348" s="130" t="n">
        <v>2.24</v>
      </c>
      <c r="E348" s="1"/>
      <c r="F348" s="0"/>
    </row>
    <row r="349" customFormat="false" ht="14.25" hidden="false" customHeight="false" outlineLevel="0" collapsed="false">
      <c r="A349" s="107" t="n">
        <v>4</v>
      </c>
      <c r="B349" s="113" t="s">
        <v>449</v>
      </c>
      <c r="C349" s="113" t="s">
        <v>106</v>
      </c>
      <c r="D349" s="130" t="n">
        <v>2.24</v>
      </c>
      <c r="E349" s="1"/>
      <c r="F349" s="0"/>
    </row>
    <row r="350" customFormat="false" ht="14.25" hidden="false" customHeight="false" outlineLevel="0" collapsed="false">
      <c r="A350" s="107" t="n">
        <v>5</v>
      </c>
      <c r="B350" s="118" t="s">
        <v>455</v>
      </c>
      <c r="C350" s="118" t="s">
        <v>99</v>
      </c>
      <c r="D350" s="130" t="n">
        <v>2.23</v>
      </c>
      <c r="E350" s="1"/>
      <c r="F350" s="0"/>
    </row>
    <row r="351" customFormat="false" ht="14.25" hidden="false" customHeight="false" outlineLevel="0" collapsed="false">
      <c r="A351" s="107" t="n">
        <v>6</v>
      </c>
      <c r="B351" s="118" t="s">
        <v>456</v>
      </c>
      <c r="C351" s="118" t="s">
        <v>99</v>
      </c>
      <c r="D351" s="130" t="n">
        <v>2.18</v>
      </c>
      <c r="E351" s="1"/>
      <c r="F351" s="0"/>
    </row>
    <row r="352" customFormat="false" ht="14.25" hidden="false" customHeight="false" outlineLevel="0" collapsed="false">
      <c r="A352" s="107" t="n">
        <v>7</v>
      </c>
      <c r="B352" s="113" t="s">
        <v>448</v>
      </c>
      <c r="C352" s="113" t="s">
        <v>103</v>
      </c>
      <c r="D352" s="130" t="n">
        <v>2.13</v>
      </c>
      <c r="E352" s="1"/>
      <c r="F352" s="0"/>
    </row>
    <row r="353" customFormat="false" ht="14.25" hidden="false" customHeight="false" outlineLevel="0" collapsed="false">
      <c r="A353" s="107" t="n">
        <v>8</v>
      </c>
      <c r="B353" s="118" t="s">
        <v>457</v>
      </c>
      <c r="C353" s="118" t="s">
        <v>101</v>
      </c>
      <c r="D353" s="130" t="n">
        <v>2.12</v>
      </c>
      <c r="E353" s="1"/>
      <c r="F353" s="0"/>
    </row>
    <row r="354" customFormat="false" ht="14.25" hidden="false" customHeight="false" outlineLevel="0" collapsed="false">
      <c r="B354" s="113" t="s">
        <v>458</v>
      </c>
      <c r="C354" s="113" t="s">
        <v>103</v>
      </c>
      <c r="D354" s="130" t="n">
        <v>2.09</v>
      </c>
      <c r="E354" s="1"/>
      <c r="F354" s="0"/>
    </row>
    <row r="355" customFormat="false" ht="14.25" hidden="false" customHeight="false" outlineLevel="0" collapsed="false">
      <c r="B355" s="113" t="s">
        <v>459</v>
      </c>
      <c r="C355" s="113" t="s">
        <v>104</v>
      </c>
      <c r="D355" s="130" t="n">
        <v>2.06</v>
      </c>
      <c r="E355" s="1"/>
      <c r="F355" s="0"/>
    </row>
    <row r="356" customFormat="false" ht="14.25" hidden="false" customHeight="false" outlineLevel="0" collapsed="false">
      <c r="B356" s="118" t="s">
        <v>460</v>
      </c>
      <c r="C356" s="118" t="s">
        <v>100</v>
      </c>
      <c r="D356" s="130" t="n">
        <v>2.04</v>
      </c>
      <c r="E356" s="1"/>
      <c r="F356" s="0"/>
    </row>
    <row r="357" customFormat="false" ht="14.25" hidden="false" customHeight="false" outlineLevel="0" collapsed="false">
      <c r="B357" s="118" t="s">
        <v>461</v>
      </c>
      <c r="C357" s="118" t="s">
        <v>100</v>
      </c>
      <c r="D357" s="130" t="n">
        <v>2.03</v>
      </c>
      <c r="E357" s="1"/>
      <c r="F357" s="0"/>
    </row>
    <row r="358" customFormat="false" ht="14.25" hidden="false" customHeight="false" outlineLevel="0" collapsed="false">
      <c r="B358" s="118" t="s">
        <v>462</v>
      </c>
      <c r="C358" s="118" t="s">
        <v>102</v>
      </c>
      <c r="D358" s="130" t="n">
        <v>2.01</v>
      </c>
      <c r="E358" s="1"/>
      <c r="F358" s="0"/>
    </row>
    <row r="359" customFormat="false" ht="14.25" hidden="false" customHeight="false" outlineLevel="0" collapsed="false">
      <c r="B359" s="113" t="s">
        <v>463</v>
      </c>
      <c r="C359" s="113" t="s">
        <v>96</v>
      </c>
      <c r="D359" s="130" t="n">
        <v>1.98</v>
      </c>
      <c r="E359" s="1"/>
      <c r="F359" s="0"/>
    </row>
    <row r="360" customFormat="false" ht="14.25" hidden="false" customHeight="false" outlineLevel="0" collapsed="false">
      <c r="B360" s="118" t="s">
        <v>464</v>
      </c>
      <c r="C360" s="118" t="s">
        <v>101</v>
      </c>
      <c r="D360" s="130" t="n">
        <v>1.93</v>
      </c>
      <c r="E360" s="1"/>
      <c r="F360" s="0"/>
    </row>
    <row r="361" customFormat="false" ht="14.25" hidden="false" customHeight="false" outlineLevel="0" collapsed="false">
      <c r="B361" s="118" t="s">
        <v>465</v>
      </c>
      <c r="C361" s="118" t="s">
        <v>102</v>
      </c>
      <c r="D361" s="130" t="n">
        <v>1.83</v>
      </c>
      <c r="E361" s="1"/>
      <c r="F361" s="0"/>
    </row>
    <row r="362" customFormat="false" ht="14.25" hidden="false" customHeight="false" outlineLevel="0" collapsed="false">
      <c r="B362" s="113" t="s">
        <v>466</v>
      </c>
      <c r="C362" s="113" t="s">
        <v>107</v>
      </c>
      <c r="D362" s="130"/>
      <c r="E362" s="1"/>
      <c r="F362" s="0"/>
    </row>
    <row r="363" customFormat="false" ht="14.25" hidden="false" customHeight="false" outlineLevel="0" collapsed="false">
      <c r="B363" s="113" t="s">
        <v>467</v>
      </c>
      <c r="C363" s="113" t="s">
        <v>106</v>
      </c>
      <c r="E363" s="1"/>
      <c r="F363" s="0"/>
    </row>
    <row r="364" customFormat="false" ht="14.25" hidden="false" customHeight="false" outlineLevel="0" collapsed="false">
      <c r="B364" s="117"/>
      <c r="C364" s="117"/>
      <c r="G364" s="1"/>
      <c r="H364" s="0"/>
    </row>
    <row r="365" s="112" customFormat="true" ht="13.5" hidden="false" customHeight="false" outlineLevel="0" collapsed="false">
      <c r="A365" s="109" t="s">
        <v>329</v>
      </c>
      <c r="B365" s="110" t="s">
        <v>92</v>
      </c>
      <c r="C365" s="107"/>
      <c r="D365" s="107"/>
      <c r="E365" s="107"/>
      <c r="F365" s="107"/>
      <c r="G365" s="107"/>
      <c r="H365" s="111"/>
    </row>
    <row r="366" customFormat="false" ht="14.25" hidden="false" customHeight="false" outlineLevel="0" collapsed="false">
      <c r="A366" s="113" t="s">
        <v>84</v>
      </c>
      <c r="B366" s="118" t="s">
        <v>240</v>
      </c>
      <c r="C366" s="118" t="s">
        <v>227</v>
      </c>
      <c r="D366" s="113" t="s">
        <v>228</v>
      </c>
      <c r="E366" s="1"/>
      <c r="F366" s="0"/>
      <c r="G366" s="0"/>
    </row>
    <row r="367" customFormat="false" ht="14.25" hidden="false" customHeight="false" outlineLevel="0" collapsed="false">
      <c r="A367" s="107" t="n">
        <v>1</v>
      </c>
      <c r="B367" s="113" t="s">
        <v>468</v>
      </c>
      <c r="C367" s="113" t="s">
        <v>103</v>
      </c>
      <c r="D367" s="107" t="n">
        <v>6.44</v>
      </c>
      <c r="E367" s="1"/>
      <c r="F367" s="0"/>
      <c r="G367" s="0"/>
    </row>
    <row r="368" customFormat="false" ht="14.25" hidden="false" customHeight="false" outlineLevel="0" collapsed="false">
      <c r="A368" s="107" t="n">
        <v>2</v>
      </c>
      <c r="B368" s="118" t="s">
        <v>469</v>
      </c>
      <c r="C368" s="118" t="s">
        <v>100</v>
      </c>
      <c r="D368" s="107" t="n">
        <v>6.23</v>
      </c>
      <c r="E368" s="1"/>
      <c r="F368" s="0"/>
      <c r="G368" s="0"/>
    </row>
    <row r="369" customFormat="false" ht="14.25" hidden="false" customHeight="false" outlineLevel="0" collapsed="false">
      <c r="A369" s="107" t="n">
        <v>3</v>
      </c>
      <c r="B369" s="118" t="s">
        <v>470</v>
      </c>
      <c r="C369" s="118" t="s">
        <v>101</v>
      </c>
      <c r="D369" s="107" t="n">
        <v>6.21</v>
      </c>
      <c r="E369" s="1"/>
      <c r="F369" s="0"/>
      <c r="G369" s="0"/>
    </row>
    <row r="370" customFormat="false" ht="14.25" hidden="false" customHeight="false" outlineLevel="0" collapsed="false">
      <c r="A370" s="107" t="n">
        <v>4</v>
      </c>
      <c r="B370" s="118" t="s">
        <v>471</v>
      </c>
      <c r="C370" s="118" t="s">
        <v>96</v>
      </c>
      <c r="D370" s="107" t="n">
        <v>6.07</v>
      </c>
      <c r="E370" s="1"/>
      <c r="F370" s="0"/>
      <c r="G370" s="0"/>
    </row>
    <row r="371" customFormat="false" ht="14.25" hidden="false" customHeight="false" outlineLevel="0" collapsed="false">
      <c r="A371" s="107" t="n">
        <v>5</v>
      </c>
      <c r="B371" s="118" t="s">
        <v>472</v>
      </c>
      <c r="C371" s="118" t="s">
        <v>102</v>
      </c>
      <c r="D371" s="107" t="n">
        <v>6.04</v>
      </c>
      <c r="E371" s="1"/>
      <c r="F371" s="0"/>
      <c r="G371" s="0"/>
    </row>
    <row r="372" customFormat="false" ht="14.25" hidden="false" customHeight="false" outlineLevel="0" collapsed="false">
      <c r="A372" s="107" t="n">
        <v>6</v>
      </c>
      <c r="B372" s="113" t="s">
        <v>473</v>
      </c>
      <c r="C372" s="113" t="s">
        <v>96</v>
      </c>
      <c r="D372" s="107" t="n">
        <v>6.03</v>
      </c>
      <c r="E372" s="1"/>
      <c r="F372" s="0"/>
      <c r="G372" s="0"/>
    </row>
    <row r="373" customFormat="false" ht="14.25" hidden="false" customHeight="false" outlineLevel="0" collapsed="false">
      <c r="A373" s="107" t="n">
        <v>7</v>
      </c>
      <c r="B373" s="118" t="s">
        <v>474</v>
      </c>
      <c r="C373" s="118" t="s">
        <v>100</v>
      </c>
      <c r="D373" s="107" t="n">
        <v>5.96</v>
      </c>
      <c r="E373" s="1"/>
      <c r="F373" s="0"/>
      <c r="G373" s="0"/>
    </row>
    <row r="374" customFormat="false" ht="14.25" hidden="false" customHeight="false" outlineLevel="0" collapsed="false">
      <c r="A374" s="107" t="n">
        <v>8</v>
      </c>
      <c r="B374" s="118" t="s">
        <v>475</v>
      </c>
      <c r="C374" s="118" t="s">
        <v>102</v>
      </c>
      <c r="D374" s="107" t="n">
        <v>5.89</v>
      </c>
      <c r="E374" s="1"/>
      <c r="F374" s="0"/>
      <c r="G374" s="0"/>
    </row>
    <row r="375" customFormat="false" ht="14.25" hidden="false" customHeight="false" outlineLevel="0" collapsed="false">
      <c r="B375" s="118" t="s">
        <v>476</v>
      </c>
      <c r="C375" s="118" t="s">
        <v>99</v>
      </c>
      <c r="D375" s="107" t="n">
        <v>5.66</v>
      </c>
      <c r="E375" s="1"/>
      <c r="F375" s="0"/>
      <c r="G375" s="0"/>
    </row>
    <row r="376" customFormat="false" ht="14.25" hidden="false" customHeight="false" outlineLevel="0" collapsed="false">
      <c r="B376" s="113" t="s">
        <v>477</v>
      </c>
      <c r="C376" s="113" t="s">
        <v>105</v>
      </c>
      <c r="D376" s="107" t="n">
        <v>5.48</v>
      </c>
      <c r="E376" s="1"/>
      <c r="F376" s="0"/>
      <c r="G376" s="0"/>
    </row>
    <row r="377" customFormat="false" ht="14.25" hidden="false" customHeight="false" outlineLevel="0" collapsed="false">
      <c r="B377" s="113" t="s">
        <v>450</v>
      </c>
      <c r="C377" s="113" t="s">
        <v>105</v>
      </c>
      <c r="D377" s="107" t="n">
        <v>4.95</v>
      </c>
      <c r="E377" s="1"/>
      <c r="F377" s="0"/>
      <c r="G377" s="0"/>
    </row>
    <row r="378" customFormat="false" ht="14.25" hidden="false" customHeight="false" outlineLevel="0" collapsed="false">
      <c r="B378" s="118" t="s">
        <v>478</v>
      </c>
      <c r="C378" s="118" t="s">
        <v>99</v>
      </c>
      <c r="E378" s="1"/>
      <c r="F378" s="0"/>
      <c r="G378" s="0"/>
    </row>
    <row r="379" customFormat="false" ht="14.25" hidden="false" customHeight="false" outlineLevel="0" collapsed="false">
      <c r="B379" s="118" t="s">
        <v>479</v>
      </c>
      <c r="C379" s="118" t="s">
        <v>101</v>
      </c>
      <c r="E379" s="1"/>
      <c r="F379" s="0"/>
      <c r="G379" s="0"/>
    </row>
    <row r="380" customFormat="false" ht="14.25" hidden="false" customHeight="false" outlineLevel="0" collapsed="false">
      <c r="B380" s="113" t="s">
        <v>480</v>
      </c>
      <c r="C380" s="113" t="s">
        <v>150</v>
      </c>
      <c r="E380" s="1"/>
      <c r="F380" s="0"/>
      <c r="G380" s="0"/>
    </row>
    <row r="381" customFormat="false" ht="14.25" hidden="false" customHeight="false" outlineLevel="0" collapsed="false">
      <c r="G381" s="1"/>
      <c r="H381" s="0"/>
    </row>
    <row r="382" s="112" customFormat="true" ht="13.5" hidden="false" customHeight="false" outlineLevel="0" collapsed="false">
      <c r="A382" s="109" t="s">
        <v>337</v>
      </c>
      <c r="B382" s="110" t="s">
        <v>364</v>
      </c>
      <c r="C382" s="107"/>
      <c r="D382" s="107"/>
      <c r="E382" s="107"/>
      <c r="F382" s="107"/>
      <c r="G382" s="107"/>
      <c r="H382" s="111"/>
    </row>
    <row r="383" customFormat="false" ht="14.25" hidden="false" customHeight="false" outlineLevel="0" collapsed="false">
      <c r="A383" s="113" t="s">
        <v>84</v>
      </c>
      <c r="B383" s="118" t="s">
        <v>240</v>
      </c>
      <c r="C383" s="118" t="s">
        <v>227</v>
      </c>
      <c r="D383" s="113" t="s">
        <v>228</v>
      </c>
      <c r="E383" s="1"/>
      <c r="H383" s="0"/>
    </row>
    <row r="384" customFormat="false" ht="14.25" hidden="false" customHeight="false" outlineLevel="0" collapsed="false">
      <c r="A384" s="107" t="n">
        <v>1</v>
      </c>
      <c r="B384" s="118" t="s">
        <v>481</v>
      </c>
      <c r="C384" s="118" t="s">
        <v>101</v>
      </c>
      <c r="D384" s="107" t="n">
        <v>9.85</v>
      </c>
      <c r="E384" s="1"/>
      <c r="H384" s="0"/>
    </row>
    <row r="385" customFormat="false" ht="14.25" hidden="false" customHeight="false" outlineLevel="0" collapsed="false">
      <c r="A385" s="107" t="n">
        <v>2</v>
      </c>
      <c r="B385" s="113" t="s">
        <v>482</v>
      </c>
      <c r="C385" s="113" t="s">
        <v>103</v>
      </c>
      <c r="D385" s="107" t="n">
        <v>9.26</v>
      </c>
      <c r="E385" s="1"/>
      <c r="H385" s="0"/>
    </row>
    <row r="386" customFormat="false" ht="14.25" hidden="false" customHeight="false" outlineLevel="0" collapsed="false">
      <c r="A386" s="107" t="n">
        <v>3</v>
      </c>
      <c r="B386" s="118" t="s">
        <v>483</v>
      </c>
      <c r="C386" s="118" t="s">
        <v>102</v>
      </c>
      <c r="D386" s="107" t="n">
        <v>8.77</v>
      </c>
      <c r="E386" s="1"/>
      <c r="H386" s="0"/>
    </row>
    <row r="387" customFormat="false" ht="14.25" hidden="false" customHeight="false" outlineLevel="0" collapsed="false">
      <c r="A387" s="107" t="n">
        <v>4</v>
      </c>
      <c r="B387" s="118" t="s">
        <v>484</v>
      </c>
      <c r="C387" s="118" t="s">
        <v>99</v>
      </c>
      <c r="D387" s="107" t="n">
        <v>8.75</v>
      </c>
      <c r="E387" s="1"/>
      <c r="H387" s="0"/>
    </row>
    <row r="388" customFormat="false" ht="14.25" hidden="false" customHeight="false" outlineLevel="0" collapsed="false">
      <c r="A388" s="107" t="n">
        <v>5</v>
      </c>
      <c r="B388" s="118" t="s">
        <v>485</v>
      </c>
      <c r="C388" s="118" t="s">
        <v>101</v>
      </c>
      <c r="D388" s="107" t="n">
        <v>8.46</v>
      </c>
      <c r="E388" s="1"/>
      <c r="H388" s="0"/>
    </row>
    <row r="389" customFormat="false" ht="14.25" hidden="false" customHeight="false" outlineLevel="0" collapsed="false">
      <c r="A389" s="107" t="n">
        <v>6</v>
      </c>
      <c r="B389" s="118" t="s">
        <v>486</v>
      </c>
      <c r="C389" s="118" t="s">
        <v>102</v>
      </c>
      <c r="D389" s="107" t="n">
        <v>8.19</v>
      </c>
      <c r="E389" s="1"/>
      <c r="H389" s="0"/>
    </row>
    <row r="390" customFormat="false" ht="14.25" hidden="false" customHeight="false" outlineLevel="0" collapsed="false">
      <c r="A390" s="107" t="n">
        <v>7</v>
      </c>
      <c r="B390" s="113" t="s">
        <v>487</v>
      </c>
      <c r="C390" s="113" t="s">
        <v>106</v>
      </c>
      <c r="D390" s="107" t="n">
        <v>8.05</v>
      </c>
      <c r="E390" s="1"/>
      <c r="H390" s="0"/>
    </row>
    <row r="391" customFormat="false" ht="14.25" hidden="false" customHeight="false" outlineLevel="0" collapsed="false">
      <c r="A391" s="107" t="n">
        <v>8</v>
      </c>
      <c r="B391" s="118" t="s">
        <v>488</v>
      </c>
      <c r="C391" s="118" t="s">
        <v>100</v>
      </c>
      <c r="D391" s="107" t="n">
        <v>8.05</v>
      </c>
      <c r="E391" s="1"/>
      <c r="H391" s="0"/>
    </row>
    <row r="392" customFormat="false" ht="14.25" hidden="false" customHeight="false" outlineLevel="0" collapsed="false">
      <c r="B392" s="118" t="s">
        <v>489</v>
      </c>
      <c r="C392" s="118" t="s">
        <v>96</v>
      </c>
      <c r="D392" s="107" t="n">
        <v>7.79</v>
      </c>
      <c r="E392" s="1"/>
      <c r="H392" s="0"/>
    </row>
    <row r="393" customFormat="false" ht="14.25" hidden="false" customHeight="false" outlineLevel="0" collapsed="false">
      <c r="B393" s="118" t="s">
        <v>490</v>
      </c>
      <c r="C393" s="118" t="s">
        <v>100</v>
      </c>
      <c r="D393" s="107" t="n">
        <v>7.57</v>
      </c>
      <c r="E393" s="1"/>
      <c r="H393" s="0"/>
    </row>
    <row r="394" customFormat="false" ht="14.25" hidden="false" customHeight="false" outlineLevel="0" collapsed="false">
      <c r="B394" s="118" t="s">
        <v>491</v>
      </c>
      <c r="C394" s="118" t="s">
        <v>96</v>
      </c>
      <c r="D394" s="107" t="n">
        <v>6.84</v>
      </c>
      <c r="E394" s="1"/>
      <c r="H394" s="0"/>
    </row>
    <row r="395" customFormat="false" ht="14.25" hidden="false" customHeight="false" outlineLevel="0" collapsed="false">
      <c r="B395" s="113" t="s">
        <v>492</v>
      </c>
      <c r="C395" s="113" t="s">
        <v>104</v>
      </c>
      <c r="D395" s="107" t="n">
        <v>6.63</v>
      </c>
      <c r="E395" s="1"/>
      <c r="H395" s="0"/>
    </row>
    <row r="396" customFormat="false" ht="14.25" hidden="false" customHeight="false" outlineLevel="0" collapsed="false">
      <c r="B396" s="113" t="s">
        <v>493</v>
      </c>
      <c r="C396" s="113" t="s">
        <v>104</v>
      </c>
      <c r="E396" s="1"/>
      <c r="H396" s="0"/>
    </row>
    <row r="397" customFormat="false" ht="14.25" hidden="false" customHeight="false" outlineLevel="0" collapsed="false">
      <c r="B397" s="118" t="s">
        <v>494</v>
      </c>
      <c r="C397" s="118" t="s">
        <v>99</v>
      </c>
      <c r="E397" s="1"/>
      <c r="H397" s="0"/>
    </row>
    <row r="398" customFormat="false" ht="14.25" hidden="false" customHeight="false" outlineLevel="0" collapsed="false">
      <c r="B398" s="113" t="s">
        <v>495</v>
      </c>
      <c r="C398" s="113" t="s">
        <v>107</v>
      </c>
      <c r="E398" s="1"/>
      <c r="H398" s="0"/>
    </row>
    <row r="399" customFormat="false" ht="14.25" hidden="false" customHeight="false" outlineLevel="0" collapsed="false">
      <c r="B399" s="117"/>
      <c r="C399" s="117"/>
      <c r="D399" s="117"/>
      <c r="E399" s="120"/>
      <c r="G399" s="1"/>
      <c r="H399" s="0"/>
    </row>
    <row r="400" customFormat="false" ht="14.25" hidden="false" customHeight="false" outlineLevel="0" collapsed="false">
      <c r="A400" s="133" t="s">
        <v>62</v>
      </c>
      <c r="B400" s="69"/>
    </row>
    <row r="401" s="112" customFormat="true" ht="13.5" hidden="false" customHeight="false" outlineLevel="0" collapsed="false">
      <c r="A401" s="109" t="s">
        <v>225</v>
      </c>
      <c r="B401" s="110" t="s">
        <v>15</v>
      </c>
      <c r="C401" s="107"/>
      <c r="D401" s="107"/>
      <c r="E401" s="107"/>
      <c r="F401" s="107"/>
      <c r="G401" s="107"/>
      <c r="H401" s="111"/>
    </row>
    <row r="402" customFormat="false" ht="14.25" hidden="false" customHeight="false" outlineLevel="0" collapsed="false">
      <c r="G402" s="1"/>
      <c r="H402" s="0"/>
    </row>
    <row r="403" customFormat="false" ht="14.25" hidden="false" customHeight="false" outlineLevel="0" collapsed="false">
      <c r="A403" s="113" t="s">
        <v>226</v>
      </c>
      <c r="C403" s="113" t="s">
        <v>227</v>
      </c>
      <c r="D403" s="113" t="s">
        <v>228</v>
      </c>
      <c r="E403" s="120"/>
      <c r="G403" s="1"/>
      <c r="H403" s="0"/>
    </row>
    <row r="404" customFormat="false" ht="14.25" hidden="false" customHeight="false" outlineLevel="0" collapsed="false">
      <c r="A404" s="114" t="s">
        <v>229</v>
      </c>
      <c r="C404" s="114" t="s">
        <v>128</v>
      </c>
      <c r="D404" s="117"/>
      <c r="E404" s="117"/>
      <c r="G404" s="1"/>
      <c r="H404" s="0"/>
    </row>
    <row r="405" customFormat="false" ht="14.25" hidden="false" customHeight="false" outlineLevel="0" collapsed="false">
      <c r="A405" s="114" t="s">
        <v>229</v>
      </c>
      <c r="C405" s="114" t="s">
        <v>116</v>
      </c>
      <c r="D405" s="117"/>
      <c r="E405" s="117"/>
      <c r="G405" s="1"/>
      <c r="H405" s="0"/>
    </row>
    <row r="406" customFormat="false" ht="14.25" hidden="false" customHeight="false" outlineLevel="0" collapsed="false">
      <c r="A406" s="114" t="s">
        <v>229</v>
      </c>
      <c r="C406" s="114" t="s">
        <v>125</v>
      </c>
      <c r="D406" s="117"/>
      <c r="E406" s="117"/>
      <c r="G406" s="1"/>
      <c r="H406" s="0"/>
    </row>
    <row r="407" customFormat="false" ht="14.25" hidden="false" customHeight="false" outlineLevel="0" collapsed="false">
      <c r="A407" s="114" t="s">
        <v>229</v>
      </c>
      <c r="C407" s="114" t="s">
        <v>126</v>
      </c>
      <c r="D407" s="117"/>
      <c r="G407" s="1"/>
      <c r="H407" s="0"/>
    </row>
    <row r="408" customFormat="false" ht="14.25" hidden="false" customHeight="false" outlineLevel="0" collapsed="false">
      <c r="A408" s="114" t="s">
        <v>229</v>
      </c>
      <c r="C408" s="114" t="s">
        <v>117</v>
      </c>
      <c r="G408" s="1"/>
      <c r="H408" s="0"/>
    </row>
    <row r="409" customFormat="false" ht="14.25" hidden="false" customHeight="false" outlineLevel="0" collapsed="false">
      <c r="A409" s="114" t="s">
        <v>229</v>
      </c>
      <c r="C409" s="114" t="s">
        <v>496</v>
      </c>
      <c r="G409" s="1"/>
      <c r="H409" s="0"/>
    </row>
    <row r="410" customFormat="false" ht="14.25" hidden="false" customHeight="false" outlineLevel="0" collapsed="false">
      <c r="A410" s="114" t="s">
        <v>230</v>
      </c>
      <c r="C410" s="114" t="s">
        <v>123</v>
      </c>
      <c r="G410" s="1"/>
      <c r="H410" s="0"/>
    </row>
    <row r="411" customFormat="false" ht="14.25" hidden="false" customHeight="false" outlineLevel="0" collapsed="false">
      <c r="A411" s="114" t="s">
        <v>230</v>
      </c>
      <c r="C411" s="114" t="s">
        <v>134</v>
      </c>
      <c r="G411" s="1"/>
      <c r="H411" s="0"/>
    </row>
    <row r="412" customFormat="false" ht="14.25" hidden="false" customHeight="false" outlineLevel="0" collapsed="false">
      <c r="A412" s="114" t="s">
        <v>230</v>
      </c>
      <c r="C412" s="114" t="s">
        <v>118</v>
      </c>
      <c r="G412" s="1"/>
      <c r="H412" s="0"/>
    </row>
    <row r="413" customFormat="false" ht="14.25" hidden="false" customHeight="false" outlineLevel="0" collapsed="false">
      <c r="A413" s="114" t="s">
        <v>230</v>
      </c>
      <c r="C413" s="114" t="s">
        <v>131</v>
      </c>
      <c r="G413" s="1"/>
      <c r="H413" s="0"/>
    </row>
    <row r="414" customFormat="false" ht="14.25" hidden="false" customHeight="false" outlineLevel="0" collapsed="false">
      <c r="A414" s="114" t="s">
        <v>230</v>
      </c>
      <c r="C414" s="114" t="s">
        <v>115</v>
      </c>
      <c r="G414" s="1"/>
      <c r="H414" s="0"/>
    </row>
    <row r="415" customFormat="false" ht="14.25" hidden="false" customHeight="false" outlineLevel="0" collapsed="false">
      <c r="A415" s="114" t="s">
        <v>230</v>
      </c>
      <c r="C415" s="114" t="s">
        <v>119</v>
      </c>
      <c r="G415" s="1"/>
      <c r="H415" s="0"/>
    </row>
    <row r="416" customFormat="false" ht="14.25" hidden="false" customHeight="false" outlineLevel="0" collapsed="false">
      <c r="A416" s="114" t="s">
        <v>230</v>
      </c>
      <c r="C416" s="114" t="s">
        <v>136</v>
      </c>
      <c r="G416" s="1"/>
      <c r="H416" s="0"/>
    </row>
    <row r="417" customFormat="false" ht="14.25" hidden="false" customHeight="false" outlineLevel="0" collapsed="false">
      <c r="A417" s="114" t="s">
        <v>230</v>
      </c>
      <c r="C417" s="114" t="s">
        <v>135</v>
      </c>
      <c r="G417" s="1"/>
      <c r="H417" s="0"/>
    </row>
    <row r="418" customFormat="false" ht="14.25" hidden="false" customHeight="false" outlineLevel="0" collapsed="false">
      <c r="A418" s="114" t="s">
        <v>230</v>
      </c>
      <c r="C418" s="114" t="s">
        <v>120</v>
      </c>
      <c r="G418" s="1"/>
      <c r="H418" s="0"/>
    </row>
    <row r="419" customFormat="false" ht="14.25" hidden="false" customHeight="false" outlineLevel="0" collapsed="false">
      <c r="A419" s="114" t="s">
        <v>231</v>
      </c>
      <c r="C419" s="114" t="s">
        <v>140</v>
      </c>
      <c r="G419" s="1"/>
      <c r="H419" s="0"/>
    </row>
    <row r="420" customFormat="false" ht="14.25" hidden="false" customHeight="false" outlineLevel="0" collapsed="false">
      <c r="A420" s="114" t="s">
        <v>231</v>
      </c>
      <c r="C420" s="114" t="s">
        <v>122</v>
      </c>
      <c r="G420" s="1"/>
      <c r="H420" s="0"/>
    </row>
    <row r="421" customFormat="false" ht="14.25" hidden="false" customHeight="false" outlineLevel="0" collapsed="false">
      <c r="A421" s="114" t="s">
        <v>231</v>
      </c>
      <c r="C421" s="114" t="s">
        <v>145</v>
      </c>
      <c r="G421" s="1"/>
      <c r="H421" s="0"/>
    </row>
    <row r="422" customFormat="false" ht="14.25" hidden="false" customHeight="false" outlineLevel="0" collapsed="false">
      <c r="A422" s="114" t="s">
        <v>231</v>
      </c>
      <c r="C422" s="114" t="s">
        <v>133</v>
      </c>
      <c r="G422" s="1"/>
      <c r="H422" s="0"/>
    </row>
    <row r="423" customFormat="false" ht="14.25" hidden="false" customHeight="false" outlineLevel="0" collapsed="false">
      <c r="A423" s="114" t="s">
        <v>231</v>
      </c>
      <c r="C423" s="114" t="s">
        <v>130</v>
      </c>
      <c r="G423" s="1"/>
      <c r="H423" s="0"/>
    </row>
    <row r="424" customFormat="false" ht="14.25" hidden="false" customHeight="false" outlineLevel="0" collapsed="false">
      <c r="A424" s="114" t="s">
        <v>231</v>
      </c>
      <c r="C424" s="114" t="s">
        <v>497</v>
      </c>
      <c r="G424" s="1"/>
      <c r="H424" s="0"/>
    </row>
    <row r="425" customFormat="false" ht="14.25" hidden="false" customHeight="false" outlineLevel="0" collapsed="false">
      <c r="A425" s="114" t="s">
        <v>231</v>
      </c>
      <c r="C425" s="114" t="s">
        <v>129</v>
      </c>
      <c r="G425" s="1"/>
      <c r="H425" s="0"/>
    </row>
    <row r="426" customFormat="false" ht="14.25" hidden="false" customHeight="false" outlineLevel="0" collapsed="false">
      <c r="A426" s="114" t="s">
        <v>231</v>
      </c>
      <c r="C426" s="114" t="s">
        <v>138</v>
      </c>
      <c r="G426" s="1"/>
      <c r="H426" s="0"/>
    </row>
    <row r="427" customFormat="false" ht="14.25" hidden="false" customHeight="false" outlineLevel="0" collapsed="false">
      <c r="A427" s="114" t="s">
        <v>231</v>
      </c>
      <c r="C427" s="114" t="s">
        <v>498</v>
      </c>
      <c r="G427" s="1"/>
      <c r="H427" s="0"/>
    </row>
    <row r="428" customFormat="false" ht="14.25" hidden="false" customHeight="false" outlineLevel="0" collapsed="false">
      <c r="A428" s="114" t="s">
        <v>231</v>
      </c>
      <c r="C428" s="114" t="s">
        <v>142</v>
      </c>
      <c r="G428" s="1"/>
      <c r="H428" s="0"/>
    </row>
    <row r="429" customFormat="false" ht="14.25" hidden="false" customHeight="false" outlineLevel="0" collapsed="false">
      <c r="A429" s="114" t="s">
        <v>231</v>
      </c>
      <c r="C429" s="114" t="s">
        <v>127</v>
      </c>
      <c r="G429" s="1"/>
      <c r="H429" s="0"/>
    </row>
    <row r="430" customFormat="false" ht="14.25" hidden="false" customHeight="false" outlineLevel="0" collapsed="false">
      <c r="A430" s="114" t="s">
        <v>231</v>
      </c>
      <c r="C430" s="114" t="s">
        <v>146</v>
      </c>
      <c r="G430" s="1"/>
      <c r="H430" s="0"/>
    </row>
    <row r="431" customFormat="false" ht="14.25" hidden="false" customHeight="false" outlineLevel="0" collapsed="false">
      <c r="A431" s="114" t="s">
        <v>231</v>
      </c>
      <c r="C431" s="114" t="s">
        <v>160</v>
      </c>
      <c r="G431" s="1"/>
      <c r="H431" s="0"/>
    </row>
    <row r="432" customFormat="false" ht="14.25" hidden="false" customHeight="false" outlineLevel="0" collapsed="false">
      <c r="A432" s="114" t="s">
        <v>231</v>
      </c>
      <c r="C432" s="114" t="s">
        <v>124</v>
      </c>
      <c r="G432" s="1"/>
      <c r="H432" s="0"/>
    </row>
    <row r="433" customFormat="false" ht="14.25" hidden="false" customHeight="false" outlineLevel="0" collapsed="false">
      <c r="G433" s="1"/>
      <c r="H433" s="0"/>
    </row>
    <row r="434" s="112" customFormat="true" ht="13.5" hidden="false" customHeight="false" outlineLevel="0" collapsed="false">
      <c r="A434" s="109" t="s">
        <v>232</v>
      </c>
      <c r="B434" s="110" t="s">
        <v>499</v>
      </c>
      <c r="C434" s="107"/>
      <c r="D434" s="107"/>
      <c r="E434" s="107"/>
      <c r="F434" s="107"/>
      <c r="G434" s="107"/>
      <c r="H434" s="111"/>
    </row>
    <row r="435" customFormat="false" ht="14.25" hidden="false" customHeight="false" outlineLevel="0" collapsed="false">
      <c r="A435" s="113" t="s">
        <v>84</v>
      </c>
      <c r="B435" s="117"/>
      <c r="C435" s="118" t="s">
        <v>227</v>
      </c>
      <c r="D435" s="113" t="s">
        <v>228</v>
      </c>
      <c r="E435" s="1"/>
      <c r="H435" s="0"/>
    </row>
    <row r="436" customFormat="false" ht="14.25" hidden="false" customHeight="false" outlineLevel="0" collapsed="false">
      <c r="A436" s="107" t="n">
        <v>1</v>
      </c>
      <c r="C436" s="118" t="s">
        <v>153</v>
      </c>
      <c r="D436" s="107" t="n">
        <v>16.63</v>
      </c>
      <c r="E436" s="1"/>
      <c r="H436" s="0"/>
    </row>
    <row r="437" customFormat="false" ht="14.25" hidden="false" customHeight="false" outlineLevel="0" collapsed="false">
      <c r="A437" s="107" t="n">
        <v>2</v>
      </c>
      <c r="C437" s="113" t="s">
        <v>120</v>
      </c>
      <c r="D437" s="107" t="n">
        <v>16.75</v>
      </c>
      <c r="E437" s="1"/>
      <c r="H437" s="0"/>
    </row>
    <row r="438" customFormat="false" ht="14.25" hidden="false" customHeight="false" outlineLevel="0" collapsed="false">
      <c r="A438" s="107" t="n">
        <v>3</v>
      </c>
      <c r="C438" s="118" t="s">
        <v>119</v>
      </c>
      <c r="D438" s="107" t="n">
        <v>16.78</v>
      </c>
      <c r="E438" s="1"/>
      <c r="H438" s="0"/>
    </row>
    <row r="439" customFormat="false" ht="14.25" hidden="false" customHeight="false" outlineLevel="0" collapsed="false">
      <c r="A439" s="107" t="n">
        <v>4</v>
      </c>
      <c r="C439" s="118" t="s">
        <v>116</v>
      </c>
      <c r="D439" s="107" t="n">
        <v>17.06</v>
      </c>
      <c r="E439" s="1"/>
      <c r="H439" s="0"/>
    </row>
    <row r="440" customFormat="false" ht="14.25" hidden="false" customHeight="false" outlineLevel="0" collapsed="false">
      <c r="A440" s="107" t="n">
        <v>5</v>
      </c>
      <c r="C440" s="118" t="s">
        <v>159</v>
      </c>
      <c r="D440" s="107" t="n">
        <v>17.19</v>
      </c>
      <c r="E440" s="1"/>
      <c r="H440" s="0"/>
    </row>
    <row r="441" customFormat="false" ht="14.25" hidden="false" customHeight="false" outlineLevel="0" collapsed="false">
      <c r="A441" s="107" t="n">
        <v>6</v>
      </c>
      <c r="C441" s="113" t="s">
        <v>123</v>
      </c>
      <c r="D441" s="107" t="n">
        <v>17.53</v>
      </c>
      <c r="E441" s="1"/>
      <c r="H441" s="0"/>
    </row>
    <row r="442" customFormat="false" ht="14.25" hidden="false" customHeight="false" outlineLevel="0" collapsed="false">
      <c r="A442" s="107" t="n">
        <v>7</v>
      </c>
      <c r="C442" s="118" t="s">
        <v>134</v>
      </c>
      <c r="D442" s="107" t="n">
        <v>18.1</v>
      </c>
      <c r="E442" s="1"/>
      <c r="H442" s="0"/>
    </row>
    <row r="443" customFormat="false" ht="14.25" hidden="false" customHeight="false" outlineLevel="0" collapsed="false">
      <c r="A443" s="107" t="n">
        <v>8</v>
      </c>
      <c r="C443" s="118" t="s">
        <v>138</v>
      </c>
      <c r="D443" s="107" t="n">
        <v>20.75</v>
      </c>
      <c r="E443" s="1"/>
      <c r="H443" s="0"/>
    </row>
    <row r="444" customFormat="false" ht="14.25" hidden="false" customHeight="false" outlineLevel="0" collapsed="false">
      <c r="C444" s="118" t="s">
        <v>115</v>
      </c>
      <c r="E444" s="1"/>
      <c r="H444" s="0"/>
    </row>
    <row r="445" customFormat="false" ht="14.25" hidden="false" customHeight="false" outlineLevel="0" collapsed="false">
      <c r="C445" s="118" t="s">
        <v>132</v>
      </c>
      <c r="E445" s="1"/>
      <c r="H445" s="0"/>
    </row>
    <row r="446" customFormat="false" ht="14.25" hidden="false" customHeight="false" outlineLevel="0" collapsed="false">
      <c r="C446" s="118" t="s">
        <v>122</v>
      </c>
      <c r="E446" s="1"/>
      <c r="H446" s="0"/>
    </row>
    <row r="447" customFormat="false" ht="14.25" hidden="false" customHeight="false" outlineLevel="0" collapsed="false">
      <c r="C447" s="118" t="s">
        <v>136</v>
      </c>
      <c r="E447" s="1"/>
      <c r="H447" s="0"/>
    </row>
    <row r="448" customFormat="false" ht="14.25" hidden="false" customHeight="false" outlineLevel="0" collapsed="false">
      <c r="C448" s="118" t="s">
        <v>118</v>
      </c>
      <c r="E448" s="1"/>
      <c r="H448" s="0"/>
    </row>
    <row r="449" customFormat="false" ht="14.25" hidden="false" customHeight="false" outlineLevel="0" collapsed="false">
      <c r="C449" s="118" t="s">
        <v>121</v>
      </c>
      <c r="E449" s="1"/>
      <c r="H449" s="0"/>
    </row>
    <row r="450" customFormat="false" ht="14.25" hidden="false" customHeight="false" outlineLevel="0" collapsed="false">
      <c r="C450" s="118" t="s">
        <v>139</v>
      </c>
      <c r="E450" s="1"/>
      <c r="H450" s="0"/>
    </row>
    <row r="451" customFormat="false" ht="14.25" hidden="false" customHeight="false" outlineLevel="0" collapsed="false">
      <c r="C451" s="118" t="s">
        <v>133</v>
      </c>
      <c r="E451" s="1"/>
      <c r="H451" s="0"/>
    </row>
    <row r="452" customFormat="false" ht="14.25" hidden="false" customHeight="false" outlineLevel="0" collapsed="false">
      <c r="C452" s="118" t="s">
        <v>108</v>
      </c>
      <c r="E452" s="1"/>
      <c r="H452" s="0"/>
    </row>
    <row r="453" customFormat="false" ht="14.25" hidden="false" customHeight="false" outlineLevel="0" collapsed="false">
      <c r="C453" s="118" t="s">
        <v>117</v>
      </c>
      <c r="E453" s="1"/>
      <c r="H453" s="0"/>
    </row>
    <row r="454" customFormat="false" ht="14.25" hidden="false" customHeight="false" outlineLevel="0" collapsed="false">
      <c r="C454" s="118" t="s">
        <v>140</v>
      </c>
      <c r="E454" s="1"/>
      <c r="H454" s="0"/>
    </row>
    <row r="455" customFormat="false" ht="14.25" hidden="false" customHeight="false" outlineLevel="0" collapsed="false">
      <c r="D455" s="117"/>
      <c r="G455" s="1"/>
      <c r="H455" s="0"/>
    </row>
    <row r="456" s="112" customFormat="true" ht="13.5" hidden="false" customHeight="false" outlineLevel="0" collapsed="false">
      <c r="A456" s="109" t="s">
        <v>234</v>
      </c>
      <c r="B456" s="110" t="s">
        <v>42</v>
      </c>
      <c r="C456" s="107"/>
      <c r="D456" s="107"/>
      <c r="E456" s="107"/>
      <c r="F456" s="107"/>
      <c r="G456" s="107"/>
      <c r="H456" s="111"/>
    </row>
    <row r="457" customFormat="false" ht="14.25" hidden="false" customHeight="false" outlineLevel="0" collapsed="false">
      <c r="A457" s="113" t="s">
        <v>84</v>
      </c>
      <c r="B457" s="117"/>
      <c r="C457" s="118" t="s">
        <v>227</v>
      </c>
      <c r="D457" s="113" t="s">
        <v>236</v>
      </c>
      <c r="E457" s="113" t="s">
        <v>237</v>
      </c>
      <c r="F457" s="0"/>
    </row>
    <row r="458" customFormat="false" ht="14.25" hidden="false" customHeight="false" outlineLevel="0" collapsed="false">
      <c r="A458" s="113" t="s">
        <v>229</v>
      </c>
      <c r="C458" s="118" t="s">
        <v>108</v>
      </c>
      <c r="D458" s="119" t="n">
        <v>11.1</v>
      </c>
      <c r="E458" s="121" t="n">
        <v>10.8</v>
      </c>
      <c r="F458" s="134"/>
    </row>
    <row r="459" customFormat="false" ht="14.25" hidden="false" customHeight="false" outlineLevel="0" collapsed="false">
      <c r="A459" s="113" t="s">
        <v>229</v>
      </c>
      <c r="C459" s="118" t="s">
        <v>130</v>
      </c>
      <c r="D459" s="119" t="n">
        <v>12</v>
      </c>
      <c r="E459" s="121" t="n">
        <v>11.4</v>
      </c>
      <c r="F459" s="134"/>
    </row>
    <row r="460" customFormat="false" ht="14.25" hidden="false" customHeight="false" outlineLevel="0" collapsed="false">
      <c r="A460" s="113" t="s">
        <v>230</v>
      </c>
      <c r="C460" s="118" t="s">
        <v>127</v>
      </c>
      <c r="D460" s="119" t="n">
        <v>11.4</v>
      </c>
      <c r="E460" s="121" t="n">
        <v>11.6</v>
      </c>
      <c r="F460" s="134"/>
    </row>
    <row r="461" customFormat="false" ht="14.25" hidden="false" customHeight="false" outlineLevel="0" collapsed="false">
      <c r="A461" s="113" t="s">
        <v>230</v>
      </c>
      <c r="C461" s="118" t="s">
        <v>119</v>
      </c>
      <c r="D461" s="119" t="n">
        <v>16.3</v>
      </c>
      <c r="E461" s="121" t="n">
        <v>11.6</v>
      </c>
      <c r="F461" s="134"/>
    </row>
    <row r="462" customFormat="false" ht="14.25" hidden="false" customHeight="false" outlineLevel="0" collapsed="false">
      <c r="A462" s="113" t="s">
        <v>230</v>
      </c>
      <c r="C462" s="118" t="s">
        <v>149</v>
      </c>
      <c r="D462" s="119" t="n">
        <v>13</v>
      </c>
      <c r="E462" s="121" t="n">
        <v>12.6</v>
      </c>
      <c r="F462" s="134"/>
    </row>
    <row r="463" customFormat="false" ht="14.25" hidden="false" customHeight="false" outlineLevel="0" collapsed="false">
      <c r="A463" s="113" t="s">
        <v>230</v>
      </c>
      <c r="C463" s="118" t="s">
        <v>115</v>
      </c>
      <c r="D463" s="119" t="n">
        <v>13.6</v>
      </c>
      <c r="E463" s="121" t="n">
        <v>12.6</v>
      </c>
      <c r="F463" s="134"/>
    </row>
    <row r="464" customFormat="false" ht="14.25" hidden="false" customHeight="false" outlineLevel="0" collapsed="false">
      <c r="A464" s="113" t="s">
        <v>231</v>
      </c>
      <c r="C464" s="118" t="s">
        <v>141</v>
      </c>
      <c r="D464" s="119" t="n">
        <v>15.7</v>
      </c>
      <c r="E464" s="121" t="n">
        <v>13.4</v>
      </c>
      <c r="F464" s="134"/>
    </row>
    <row r="465" customFormat="false" ht="14.25" hidden="false" customHeight="false" outlineLevel="0" collapsed="false">
      <c r="A465" s="113" t="s">
        <v>231</v>
      </c>
      <c r="C465" s="118" t="s">
        <v>118</v>
      </c>
      <c r="D465" s="119" t="n">
        <v>16.5</v>
      </c>
      <c r="E465" s="121" t="n">
        <v>36</v>
      </c>
      <c r="F465" s="134"/>
    </row>
    <row r="466" customFormat="false" ht="14.25" hidden="false" customHeight="false" outlineLevel="0" collapsed="false">
      <c r="A466" s="113" t="s">
        <v>231</v>
      </c>
      <c r="C466" s="118" t="s">
        <v>116</v>
      </c>
      <c r="D466" s="119" t="n">
        <v>17.2</v>
      </c>
      <c r="E466" s="121"/>
      <c r="F466" s="134"/>
    </row>
    <row r="467" customFormat="false" ht="14.25" hidden="false" customHeight="false" outlineLevel="0" collapsed="false">
      <c r="A467" s="113" t="s">
        <v>231</v>
      </c>
      <c r="C467" s="118" t="s">
        <v>121</v>
      </c>
      <c r="D467" s="119" t="n">
        <v>17.2</v>
      </c>
      <c r="E467" s="121"/>
      <c r="F467" s="134"/>
    </row>
    <row r="468" customFormat="false" ht="14.25" hidden="false" customHeight="false" outlineLevel="0" collapsed="false">
      <c r="A468" s="113" t="s">
        <v>231</v>
      </c>
      <c r="C468" s="118" t="s">
        <v>134</v>
      </c>
      <c r="D468" s="119" t="n">
        <v>17.5</v>
      </c>
      <c r="E468" s="121"/>
      <c r="F468" s="134"/>
    </row>
    <row r="469" customFormat="false" ht="14.25" hidden="false" customHeight="false" outlineLevel="0" collapsed="false">
      <c r="A469" s="113" t="s">
        <v>231</v>
      </c>
      <c r="C469" s="113" t="s">
        <v>123</v>
      </c>
      <c r="D469" s="119" t="n">
        <v>19.5</v>
      </c>
      <c r="E469" s="121"/>
      <c r="F469" s="134"/>
    </row>
    <row r="470" customFormat="false" ht="14.25" hidden="false" customHeight="false" outlineLevel="0" collapsed="false">
      <c r="C470" s="118" t="s">
        <v>146</v>
      </c>
      <c r="D470" s="119" t="n">
        <v>20</v>
      </c>
      <c r="E470" s="121"/>
      <c r="F470" s="134"/>
    </row>
    <row r="471" customFormat="false" ht="14.25" hidden="false" customHeight="false" outlineLevel="0" collapsed="false">
      <c r="C471" s="118" t="s">
        <v>152</v>
      </c>
      <c r="D471" s="119" t="n">
        <v>29.6</v>
      </c>
      <c r="E471" s="121"/>
      <c r="F471" s="134"/>
    </row>
    <row r="472" customFormat="false" ht="14.25" hidden="false" customHeight="false" outlineLevel="0" collapsed="false">
      <c r="C472" s="118" t="s">
        <v>131</v>
      </c>
      <c r="D472" s="119" t="n">
        <v>37.9</v>
      </c>
      <c r="E472" s="121"/>
      <c r="F472" s="134"/>
    </row>
    <row r="473" customFormat="false" ht="14.25" hidden="false" customHeight="false" outlineLevel="0" collapsed="false">
      <c r="C473" s="118" t="s">
        <v>124</v>
      </c>
      <c r="D473" s="119" t="n">
        <v>48.1</v>
      </c>
      <c r="E473" s="121"/>
      <c r="F473" s="134"/>
    </row>
    <row r="474" customFormat="false" ht="14.25" hidden="false" customHeight="false" outlineLevel="0" collapsed="false">
      <c r="C474" s="113" t="s">
        <v>120</v>
      </c>
      <c r="D474" s="127" t="n">
        <v>0.000717592592592593</v>
      </c>
      <c r="E474" s="1"/>
      <c r="F474" s="0"/>
    </row>
    <row r="475" customFormat="false" ht="14.25" hidden="false" customHeight="false" outlineLevel="0" collapsed="false">
      <c r="G475" s="1"/>
      <c r="H475" s="0"/>
    </row>
    <row r="476" s="112" customFormat="true" ht="13.5" hidden="false" customHeight="false" outlineLevel="0" collapsed="false">
      <c r="A476" s="109" t="s">
        <v>283</v>
      </c>
      <c r="B476" s="110" t="s">
        <v>94</v>
      </c>
      <c r="C476" s="107"/>
      <c r="D476" s="107"/>
      <c r="E476" s="107"/>
      <c r="F476" s="107"/>
      <c r="G476" s="107"/>
      <c r="H476" s="111"/>
    </row>
    <row r="477" customFormat="false" ht="14.25" hidden="false" customHeight="false" outlineLevel="0" collapsed="false">
      <c r="A477" s="113" t="s">
        <v>84</v>
      </c>
      <c r="B477" s="117"/>
      <c r="C477" s="118" t="s">
        <v>227</v>
      </c>
      <c r="D477" s="113" t="s">
        <v>236</v>
      </c>
      <c r="E477" s="113" t="s">
        <v>237</v>
      </c>
      <c r="F477" s="0"/>
    </row>
    <row r="478" customFormat="false" ht="14.25" hidden="false" customHeight="false" outlineLevel="0" collapsed="false">
      <c r="A478" s="113" t="s">
        <v>229</v>
      </c>
      <c r="C478" s="118" t="s">
        <v>127</v>
      </c>
      <c r="D478" s="119" t="n">
        <v>16</v>
      </c>
      <c r="E478" s="121" t="n">
        <v>11.6</v>
      </c>
      <c r="F478" s="119"/>
      <c r="H478" s="0"/>
    </row>
    <row r="479" customFormat="false" ht="14.25" hidden="false" customHeight="false" outlineLevel="0" collapsed="false">
      <c r="A479" s="113" t="s">
        <v>229</v>
      </c>
      <c r="C479" s="118" t="s">
        <v>115</v>
      </c>
      <c r="D479" s="119" t="n">
        <v>12.6</v>
      </c>
      <c r="E479" s="121" t="n">
        <v>13.2</v>
      </c>
      <c r="F479" s="119"/>
      <c r="H479" s="0"/>
    </row>
    <row r="480" customFormat="false" ht="14.25" hidden="false" customHeight="false" outlineLevel="0" collapsed="false">
      <c r="A480" s="113" t="s">
        <v>230</v>
      </c>
      <c r="C480" s="118" t="s">
        <v>139</v>
      </c>
      <c r="D480" s="119" t="n">
        <v>12.5</v>
      </c>
      <c r="E480" s="121" t="n">
        <v>13.9</v>
      </c>
      <c r="F480" s="119"/>
      <c r="H480" s="0"/>
    </row>
    <row r="481" customFormat="false" ht="14.25" hidden="false" customHeight="false" outlineLevel="0" collapsed="false">
      <c r="A481" s="113" t="s">
        <v>230</v>
      </c>
      <c r="C481" s="118" t="s">
        <v>134</v>
      </c>
      <c r="D481" s="119" t="n">
        <v>17.3</v>
      </c>
      <c r="E481" s="121" t="n">
        <v>15.3</v>
      </c>
      <c r="F481" s="119"/>
      <c r="H481" s="0"/>
    </row>
    <row r="482" customFormat="false" ht="14.25" hidden="false" customHeight="false" outlineLevel="0" collapsed="false">
      <c r="A482" s="113" t="s">
        <v>230</v>
      </c>
      <c r="C482" s="118" t="s">
        <v>117</v>
      </c>
      <c r="D482" s="119" t="n">
        <v>19.1</v>
      </c>
      <c r="E482" s="121" t="n">
        <v>15.5</v>
      </c>
      <c r="F482" s="119"/>
      <c r="H482" s="0"/>
    </row>
    <row r="483" customFormat="false" ht="14.25" hidden="false" customHeight="false" outlineLevel="0" collapsed="false">
      <c r="A483" s="113" t="s">
        <v>230</v>
      </c>
      <c r="C483" s="118" t="s">
        <v>118</v>
      </c>
      <c r="D483" s="119" t="n">
        <v>13.4</v>
      </c>
      <c r="E483" s="121" t="n">
        <v>19.5</v>
      </c>
      <c r="F483" s="119"/>
      <c r="H483" s="0"/>
    </row>
    <row r="484" customFormat="false" ht="14.25" hidden="false" customHeight="false" outlineLevel="0" collapsed="false">
      <c r="A484" s="113" t="s">
        <v>231</v>
      </c>
      <c r="C484" s="113" t="s">
        <v>120</v>
      </c>
      <c r="D484" s="119" t="n">
        <v>14</v>
      </c>
      <c r="E484" s="121" t="n">
        <v>19.6</v>
      </c>
      <c r="F484" s="119"/>
      <c r="H484" s="0"/>
    </row>
    <row r="485" customFormat="false" ht="14.25" hidden="false" customHeight="false" outlineLevel="0" collapsed="false">
      <c r="A485" s="113" t="s">
        <v>231</v>
      </c>
      <c r="C485" s="118" t="s">
        <v>122</v>
      </c>
      <c r="D485" s="119" t="n">
        <v>18.4</v>
      </c>
      <c r="E485" s="121" t="n">
        <v>38.9</v>
      </c>
      <c r="F485" s="119"/>
      <c r="H485" s="0"/>
    </row>
    <row r="486" customFormat="false" ht="14.25" hidden="false" customHeight="false" outlineLevel="0" collapsed="false">
      <c r="A486" s="113" t="s">
        <v>231</v>
      </c>
      <c r="C486" s="118" t="s">
        <v>116</v>
      </c>
      <c r="D486" s="119" t="n">
        <v>19.5</v>
      </c>
      <c r="E486" s="121"/>
      <c r="F486" s="119"/>
      <c r="H486" s="0"/>
    </row>
    <row r="487" customFormat="false" ht="14.25" hidden="false" customHeight="false" outlineLevel="0" collapsed="false">
      <c r="A487" s="113" t="s">
        <v>231</v>
      </c>
      <c r="C487" s="118" t="s">
        <v>124</v>
      </c>
      <c r="D487" s="119" t="n">
        <v>20.1</v>
      </c>
      <c r="E487" s="121"/>
      <c r="F487" s="119"/>
      <c r="H487" s="0"/>
    </row>
    <row r="488" customFormat="false" ht="14.25" hidden="false" customHeight="false" outlineLevel="0" collapsed="false">
      <c r="A488" s="113" t="s">
        <v>231</v>
      </c>
      <c r="C488" s="113" t="s">
        <v>123</v>
      </c>
      <c r="D488" s="119" t="n">
        <v>20.1</v>
      </c>
      <c r="E488" s="121"/>
      <c r="F488" s="119"/>
      <c r="H488" s="0"/>
    </row>
    <row r="489" customFormat="false" ht="14.25" hidden="false" customHeight="false" outlineLevel="0" collapsed="false">
      <c r="A489" s="113" t="s">
        <v>231</v>
      </c>
      <c r="C489" s="118" t="s">
        <v>138</v>
      </c>
      <c r="D489" s="119" t="n">
        <v>21.4</v>
      </c>
      <c r="E489" s="121"/>
      <c r="F489" s="119"/>
      <c r="H489" s="0"/>
    </row>
    <row r="490" customFormat="false" ht="14.25" hidden="false" customHeight="false" outlineLevel="0" collapsed="false">
      <c r="C490" s="118" t="s">
        <v>131</v>
      </c>
      <c r="D490" s="119" t="n">
        <v>28.8</v>
      </c>
      <c r="E490" s="121"/>
      <c r="F490" s="119"/>
      <c r="H490" s="0"/>
    </row>
    <row r="491" customFormat="false" ht="14.25" hidden="false" customHeight="false" outlineLevel="0" collapsed="false">
      <c r="C491" s="118" t="s">
        <v>149</v>
      </c>
      <c r="D491" s="119" t="n">
        <v>31</v>
      </c>
      <c r="E491" s="121"/>
      <c r="F491" s="119"/>
      <c r="H491" s="0"/>
    </row>
    <row r="492" customFormat="false" ht="14.25" hidden="false" customHeight="false" outlineLevel="0" collapsed="false">
      <c r="C492" s="118" t="s">
        <v>119</v>
      </c>
      <c r="D492" s="119" t="n">
        <v>32</v>
      </c>
      <c r="E492" s="121"/>
      <c r="F492" s="119"/>
      <c r="H492" s="0"/>
    </row>
    <row r="493" customFormat="false" ht="14.25" hidden="false" customHeight="false" outlineLevel="0" collapsed="false">
      <c r="C493" s="118" t="s">
        <v>121</v>
      </c>
      <c r="D493" s="119" t="n">
        <v>33.2</v>
      </c>
      <c r="E493" s="121"/>
      <c r="F493" s="119"/>
      <c r="H493" s="0"/>
    </row>
    <row r="494" customFormat="false" ht="14.25" hidden="false" customHeight="false" outlineLevel="0" collapsed="false">
      <c r="C494" s="118" t="s">
        <v>140</v>
      </c>
      <c r="D494" s="119" t="n">
        <v>45.4</v>
      </c>
      <c r="E494" s="121"/>
      <c r="F494" s="119"/>
      <c r="H494" s="0"/>
    </row>
    <row r="495" customFormat="false" ht="14.25" hidden="false" customHeight="false" outlineLevel="0" collapsed="false">
      <c r="C495" s="118" t="s">
        <v>126</v>
      </c>
      <c r="D495" s="119" t="n">
        <v>48.4</v>
      </c>
      <c r="E495" s="121"/>
      <c r="F495" s="119"/>
      <c r="H495" s="0"/>
    </row>
    <row r="496" customFormat="false" ht="14.25" hidden="false" customHeight="false" outlineLevel="0" collapsed="false">
      <c r="C496" s="118" t="s">
        <v>152</v>
      </c>
      <c r="D496" s="119" t="n">
        <v>52</v>
      </c>
      <c r="E496" s="121"/>
      <c r="F496" s="119"/>
      <c r="H496" s="0"/>
    </row>
    <row r="497" customFormat="false" ht="14.25" hidden="false" customHeight="false" outlineLevel="0" collapsed="false">
      <c r="C497" s="118" t="s">
        <v>108</v>
      </c>
      <c r="D497" s="135"/>
      <c r="E497" s="135"/>
      <c r="F497" s="119"/>
      <c r="G497" s="1"/>
      <c r="H497" s="0"/>
    </row>
    <row r="498" customFormat="false" ht="14.25" hidden="false" customHeight="false" outlineLevel="0" collapsed="false">
      <c r="C498" s="118" t="s">
        <v>135</v>
      </c>
      <c r="D498" s="117"/>
      <c r="E498" s="117"/>
      <c r="G498" s="1"/>
      <c r="H498" s="0"/>
    </row>
    <row r="499" customFormat="false" ht="14.25" hidden="false" customHeight="false" outlineLevel="0" collapsed="false">
      <c r="G499" s="1"/>
      <c r="H499" s="0"/>
    </row>
    <row r="500" customFormat="false" ht="14.25" hidden="false" customHeight="false" outlineLevel="0" collapsed="false">
      <c r="A500" s="122" t="s">
        <v>500</v>
      </c>
      <c r="B500" s="69"/>
    </row>
    <row r="501" s="112" customFormat="true" ht="13.5" hidden="false" customHeight="false" outlineLevel="0" collapsed="false">
      <c r="A501" s="109" t="s">
        <v>225</v>
      </c>
      <c r="B501" s="123" t="s">
        <v>501</v>
      </c>
      <c r="C501" s="107"/>
      <c r="D501" s="107"/>
      <c r="E501" s="107"/>
      <c r="F501" s="107"/>
      <c r="G501" s="107"/>
      <c r="H501" s="111"/>
    </row>
    <row r="502" customFormat="false" ht="14.25" hidden="false" customHeight="false" outlineLevel="0" collapsed="false">
      <c r="A502" s="113" t="s">
        <v>84</v>
      </c>
      <c r="B502" s="118" t="s">
        <v>240</v>
      </c>
      <c r="C502" s="118" t="s">
        <v>227</v>
      </c>
      <c r="D502" s="113" t="s">
        <v>236</v>
      </c>
      <c r="E502" s="113" t="s">
        <v>237</v>
      </c>
      <c r="F502" s="0"/>
    </row>
    <row r="503" customFormat="false" ht="14.25" hidden="false" customHeight="false" outlineLevel="0" collapsed="false">
      <c r="A503" s="107" t="n">
        <v>1</v>
      </c>
      <c r="B503" s="113" t="s">
        <v>502</v>
      </c>
      <c r="C503" s="118" t="s">
        <v>124</v>
      </c>
      <c r="D503" s="107" t="n">
        <v>6.6</v>
      </c>
      <c r="E503" s="1" t="n">
        <v>6.6</v>
      </c>
      <c r="F503" s="0"/>
    </row>
    <row r="504" customFormat="false" ht="14.25" hidden="false" customHeight="false" outlineLevel="0" collapsed="false">
      <c r="A504" s="107" t="n">
        <v>2</v>
      </c>
      <c r="B504" s="118" t="s">
        <v>503</v>
      </c>
      <c r="C504" s="118" t="s">
        <v>119</v>
      </c>
      <c r="D504" s="107" t="n">
        <v>6.7</v>
      </c>
      <c r="E504" s="1" t="n">
        <v>6.7</v>
      </c>
      <c r="F504" s="0"/>
    </row>
    <row r="505" customFormat="false" ht="14.25" hidden="false" customHeight="false" outlineLevel="0" collapsed="false">
      <c r="A505" s="107" t="n">
        <v>3</v>
      </c>
      <c r="B505" s="118" t="s">
        <v>504</v>
      </c>
      <c r="C505" s="118" t="s">
        <v>119</v>
      </c>
      <c r="D505" s="107" t="n">
        <v>6.1</v>
      </c>
      <c r="E505" s="1" t="n">
        <v>6.8</v>
      </c>
      <c r="F505" s="0"/>
    </row>
    <row r="506" customFormat="false" ht="14.25" hidden="false" customHeight="false" outlineLevel="0" collapsed="false">
      <c r="A506" s="107" t="n">
        <v>4</v>
      </c>
      <c r="B506" s="113" t="s">
        <v>505</v>
      </c>
      <c r="C506" s="113" t="s">
        <v>120</v>
      </c>
      <c r="D506" s="107" t="n">
        <v>6.8</v>
      </c>
      <c r="E506" s="1" t="n">
        <v>6.9</v>
      </c>
      <c r="F506" s="0"/>
    </row>
    <row r="507" customFormat="false" ht="14.25" hidden="false" customHeight="false" outlineLevel="0" collapsed="false">
      <c r="A507" s="107" t="n">
        <v>5</v>
      </c>
      <c r="B507" s="118" t="s">
        <v>506</v>
      </c>
      <c r="C507" s="118" t="s">
        <v>108</v>
      </c>
      <c r="D507" s="107" t="n">
        <v>6.7</v>
      </c>
      <c r="E507" s="1" t="n">
        <v>6.9</v>
      </c>
      <c r="F507" s="0"/>
    </row>
    <row r="508" customFormat="false" ht="14.25" hidden="false" customHeight="false" outlineLevel="0" collapsed="false">
      <c r="A508" s="107" t="n">
        <v>6</v>
      </c>
      <c r="B508" s="118" t="s">
        <v>507</v>
      </c>
      <c r="C508" s="118" t="s">
        <v>124</v>
      </c>
      <c r="D508" s="107" t="n">
        <v>6.8</v>
      </c>
      <c r="E508" s="1" t="n">
        <v>6.9</v>
      </c>
      <c r="F508" s="0"/>
    </row>
    <row r="509" customFormat="false" ht="14.25" hidden="false" customHeight="false" outlineLevel="0" collapsed="false">
      <c r="A509" s="107" t="n">
        <v>7</v>
      </c>
      <c r="B509" s="118" t="s">
        <v>508</v>
      </c>
      <c r="C509" s="118" t="s">
        <v>129</v>
      </c>
      <c r="D509" s="107" t="n">
        <v>6.8</v>
      </c>
      <c r="E509" s="1" t="n">
        <v>6.9</v>
      </c>
      <c r="F509" s="0"/>
    </row>
    <row r="510" customFormat="false" ht="14.25" hidden="false" customHeight="false" outlineLevel="0" collapsed="false">
      <c r="A510" s="107" t="n">
        <v>8</v>
      </c>
      <c r="B510" s="118" t="s">
        <v>509</v>
      </c>
      <c r="C510" s="118" t="s">
        <v>116</v>
      </c>
      <c r="D510" s="107" t="n">
        <v>6.9</v>
      </c>
      <c r="E510" s="1" t="n">
        <v>6.9</v>
      </c>
      <c r="F510" s="0"/>
    </row>
    <row r="511" customFormat="false" ht="14.25" hidden="false" customHeight="false" outlineLevel="0" collapsed="false">
      <c r="B511" s="118" t="s">
        <v>510</v>
      </c>
      <c r="C511" s="118" t="s">
        <v>118</v>
      </c>
      <c r="D511" s="107" t="n">
        <v>6.9</v>
      </c>
      <c r="E511" s="1"/>
      <c r="F511" s="0"/>
    </row>
    <row r="512" customFormat="false" ht="14.25" hidden="false" customHeight="false" outlineLevel="0" collapsed="false">
      <c r="B512" s="118" t="s">
        <v>511</v>
      </c>
      <c r="C512" s="118" t="s">
        <v>122</v>
      </c>
      <c r="D512" s="107" t="n">
        <v>6.9</v>
      </c>
      <c r="E512" s="1"/>
      <c r="F512" s="0"/>
    </row>
    <row r="513" customFormat="false" ht="14.25" hidden="false" customHeight="false" outlineLevel="0" collapsed="false">
      <c r="B513" s="118" t="s">
        <v>512</v>
      </c>
      <c r="C513" s="118" t="s">
        <v>122</v>
      </c>
      <c r="D513" s="107" t="n">
        <v>6.9</v>
      </c>
      <c r="E513" s="1"/>
      <c r="F513" s="0"/>
    </row>
    <row r="514" customFormat="false" ht="14.25" hidden="false" customHeight="false" outlineLevel="0" collapsed="false">
      <c r="B514" s="118" t="s">
        <v>513</v>
      </c>
      <c r="C514" s="118" t="s">
        <v>115</v>
      </c>
      <c r="D514" s="107" t="n">
        <v>6.9</v>
      </c>
      <c r="E514" s="1"/>
      <c r="F514" s="0"/>
    </row>
    <row r="515" customFormat="false" ht="14.25" hidden="false" customHeight="false" outlineLevel="0" collapsed="false">
      <c r="B515" s="118" t="s">
        <v>514</v>
      </c>
      <c r="C515" s="118" t="s">
        <v>152</v>
      </c>
      <c r="D515" s="107" t="n">
        <v>7.1</v>
      </c>
      <c r="E515" s="1"/>
      <c r="F515" s="0"/>
    </row>
    <row r="516" customFormat="false" ht="14.25" hidden="false" customHeight="false" outlineLevel="0" collapsed="false">
      <c r="B516" s="118" t="s">
        <v>515</v>
      </c>
      <c r="C516" s="118" t="s">
        <v>136</v>
      </c>
      <c r="D516" s="107" t="n">
        <v>7.1</v>
      </c>
      <c r="E516" s="1"/>
      <c r="F516" s="0"/>
    </row>
    <row r="517" customFormat="false" ht="14.25" hidden="false" customHeight="false" outlineLevel="0" collapsed="false">
      <c r="B517" s="118" t="s">
        <v>516</v>
      </c>
      <c r="C517" s="118" t="s">
        <v>128</v>
      </c>
      <c r="D517" s="107" t="n">
        <v>7.1</v>
      </c>
      <c r="E517" s="1"/>
      <c r="F517" s="0"/>
    </row>
    <row r="518" customFormat="false" ht="14.25" hidden="false" customHeight="false" outlineLevel="0" collapsed="false">
      <c r="B518" s="118" t="s">
        <v>517</v>
      </c>
      <c r="C518" s="118" t="s">
        <v>121</v>
      </c>
      <c r="D518" s="107" t="n">
        <v>7.2</v>
      </c>
      <c r="E518" s="1"/>
      <c r="F518" s="0"/>
    </row>
    <row r="519" customFormat="false" ht="14.25" hidden="false" customHeight="false" outlineLevel="0" collapsed="false">
      <c r="B519" s="118" t="s">
        <v>518</v>
      </c>
      <c r="C519" s="118" t="s">
        <v>133</v>
      </c>
      <c r="D519" s="107" t="n">
        <v>7.2</v>
      </c>
      <c r="E519" s="1"/>
      <c r="F519" s="0"/>
    </row>
    <row r="520" customFormat="false" ht="14.25" hidden="false" customHeight="false" outlineLevel="0" collapsed="false">
      <c r="B520" s="118" t="s">
        <v>519</v>
      </c>
      <c r="C520" s="118" t="s">
        <v>133</v>
      </c>
      <c r="D520" s="107" t="n">
        <v>7.2</v>
      </c>
      <c r="E520" s="1"/>
      <c r="F520" s="0"/>
    </row>
    <row r="521" customFormat="false" ht="14.25" hidden="false" customHeight="false" outlineLevel="0" collapsed="false">
      <c r="B521" s="118" t="s">
        <v>520</v>
      </c>
      <c r="C521" s="118" t="s">
        <v>159</v>
      </c>
      <c r="D521" s="107" t="n">
        <v>7.2</v>
      </c>
      <c r="E521" s="1"/>
      <c r="F521" s="0"/>
    </row>
    <row r="522" customFormat="false" ht="14.25" hidden="false" customHeight="false" outlineLevel="0" collapsed="false">
      <c r="B522" s="118" t="s">
        <v>521</v>
      </c>
      <c r="C522" s="118" t="s">
        <v>129</v>
      </c>
      <c r="D522" s="107" t="n">
        <v>7.3</v>
      </c>
      <c r="E522" s="1"/>
      <c r="F522" s="0"/>
    </row>
    <row r="523" customFormat="false" ht="14.25" hidden="false" customHeight="false" outlineLevel="0" collapsed="false">
      <c r="B523" s="118" t="s">
        <v>522</v>
      </c>
      <c r="C523" s="118" t="s">
        <v>142</v>
      </c>
      <c r="D523" s="107" t="n">
        <v>7.3</v>
      </c>
      <c r="E523" s="1"/>
      <c r="F523" s="0"/>
    </row>
    <row r="524" customFormat="false" ht="14.25" hidden="false" customHeight="false" outlineLevel="0" collapsed="false">
      <c r="B524" s="118" t="s">
        <v>523</v>
      </c>
      <c r="C524" s="118" t="s">
        <v>126</v>
      </c>
      <c r="D524" s="107" t="n">
        <v>7.3</v>
      </c>
      <c r="E524" s="1"/>
      <c r="F524" s="0"/>
    </row>
    <row r="525" customFormat="false" ht="14.25" hidden="false" customHeight="false" outlineLevel="0" collapsed="false">
      <c r="B525" s="118" t="s">
        <v>524</v>
      </c>
      <c r="C525" s="118" t="s">
        <v>115</v>
      </c>
      <c r="D525" s="107" t="n">
        <v>7.4</v>
      </c>
      <c r="E525" s="1"/>
      <c r="F525" s="0"/>
    </row>
    <row r="526" customFormat="false" ht="14.25" hidden="false" customHeight="false" outlineLevel="0" collapsed="false">
      <c r="B526" s="118" t="s">
        <v>525</v>
      </c>
      <c r="C526" s="118" t="s">
        <v>131</v>
      </c>
      <c r="D526" s="107" t="n">
        <v>7.4</v>
      </c>
      <c r="E526" s="1"/>
      <c r="F526" s="0"/>
    </row>
    <row r="527" customFormat="false" ht="14.25" hidden="false" customHeight="false" outlineLevel="0" collapsed="false">
      <c r="B527" s="113" t="s">
        <v>526</v>
      </c>
      <c r="C527" s="113" t="s">
        <v>123</v>
      </c>
      <c r="D527" s="107" t="n">
        <v>7.4</v>
      </c>
      <c r="E527" s="1"/>
      <c r="F527" s="0"/>
    </row>
    <row r="528" customFormat="false" ht="14.25" hidden="false" customHeight="false" outlineLevel="0" collapsed="false">
      <c r="B528" s="118" t="s">
        <v>527</v>
      </c>
      <c r="C528" s="118" t="s">
        <v>116</v>
      </c>
      <c r="D528" s="107" t="n">
        <v>7.4</v>
      </c>
      <c r="E528" s="1"/>
      <c r="F528" s="0"/>
    </row>
    <row r="529" customFormat="false" ht="14.25" hidden="false" customHeight="false" outlineLevel="0" collapsed="false">
      <c r="B529" s="118" t="s">
        <v>528</v>
      </c>
      <c r="C529" s="118" t="s">
        <v>142</v>
      </c>
      <c r="D529" s="107" t="n">
        <v>7.4</v>
      </c>
      <c r="E529" s="1"/>
      <c r="F529" s="0"/>
    </row>
    <row r="530" customFormat="false" ht="14.25" hidden="false" customHeight="false" outlineLevel="0" collapsed="false">
      <c r="B530" s="118" t="s">
        <v>529</v>
      </c>
      <c r="C530" s="118" t="s">
        <v>148</v>
      </c>
      <c r="D530" s="107" t="n">
        <v>7.5</v>
      </c>
      <c r="E530" s="1"/>
      <c r="F530" s="0"/>
    </row>
    <row r="531" customFormat="false" ht="14.25" hidden="false" customHeight="false" outlineLevel="0" collapsed="false">
      <c r="B531" s="118" t="s">
        <v>530</v>
      </c>
      <c r="C531" s="118" t="s">
        <v>149</v>
      </c>
      <c r="D531" s="107" t="n">
        <v>7.5</v>
      </c>
      <c r="E531" s="1"/>
      <c r="F531" s="0"/>
    </row>
    <row r="532" customFormat="false" ht="14.25" hidden="false" customHeight="false" outlineLevel="0" collapsed="false">
      <c r="B532" s="118" t="s">
        <v>531</v>
      </c>
      <c r="C532" s="118" t="s">
        <v>152</v>
      </c>
      <c r="D532" s="107" t="n">
        <v>7.8</v>
      </c>
      <c r="E532" s="1"/>
      <c r="F532" s="0"/>
    </row>
    <row r="533" customFormat="false" ht="14.25" hidden="false" customHeight="false" outlineLevel="0" collapsed="false">
      <c r="B533" s="118" t="s">
        <v>532</v>
      </c>
      <c r="C533" s="118" t="s">
        <v>157</v>
      </c>
      <c r="D533" s="107" t="n">
        <v>7.8</v>
      </c>
      <c r="E533" s="1"/>
      <c r="F533" s="0"/>
    </row>
    <row r="534" customFormat="false" ht="14.25" hidden="false" customHeight="false" outlineLevel="0" collapsed="false">
      <c r="B534" s="113" t="s">
        <v>533</v>
      </c>
      <c r="C534" s="113" t="s">
        <v>123</v>
      </c>
      <c r="D534" s="107" t="n">
        <v>7.9</v>
      </c>
      <c r="E534" s="1"/>
      <c r="F534" s="0"/>
    </row>
    <row r="535" customFormat="false" ht="14.25" hidden="false" customHeight="false" outlineLevel="0" collapsed="false">
      <c r="B535" s="118" t="s">
        <v>534</v>
      </c>
      <c r="C535" s="118" t="s">
        <v>151</v>
      </c>
      <c r="E535" s="1"/>
      <c r="F535" s="0"/>
    </row>
    <row r="536" customFormat="false" ht="14.25" hidden="false" customHeight="false" outlineLevel="0" collapsed="false">
      <c r="B536" s="113" t="s">
        <v>535</v>
      </c>
      <c r="C536" s="113" t="s">
        <v>120</v>
      </c>
      <c r="E536" s="1"/>
      <c r="F536" s="0"/>
    </row>
    <row r="537" customFormat="false" ht="14.25" hidden="false" customHeight="false" outlineLevel="0" collapsed="false">
      <c r="B537" s="118" t="s">
        <v>536</v>
      </c>
      <c r="C537" s="118" t="s">
        <v>147</v>
      </c>
      <c r="E537" s="1"/>
      <c r="F537" s="0"/>
    </row>
    <row r="538" customFormat="false" ht="14.25" hidden="false" customHeight="false" outlineLevel="0" collapsed="false">
      <c r="B538" s="113" t="s">
        <v>537</v>
      </c>
      <c r="C538" s="113" t="s">
        <v>132</v>
      </c>
      <c r="E538" s="1"/>
      <c r="F538" s="0"/>
    </row>
    <row r="539" customFormat="false" ht="14.25" hidden="false" customHeight="false" outlineLevel="0" collapsed="false">
      <c r="B539" s="118" t="s">
        <v>538</v>
      </c>
      <c r="C539" s="118" t="s">
        <v>144</v>
      </c>
      <c r="E539" s="1"/>
      <c r="F539" s="0"/>
    </row>
    <row r="540" customFormat="false" ht="14.25" hidden="false" customHeight="false" outlineLevel="0" collapsed="false">
      <c r="B540" s="118" t="s">
        <v>539</v>
      </c>
      <c r="C540" s="118" t="s">
        <v>144</v>
      </c>
      <c r="E540" s="1"/>
      <c r="F540" s="0"/>
    </row>
    <row r="541" customFormat="false" ht="14.25" hidden="false" customHeight="false" outlineLevel="0" collapsed="false">
      <c r="G541" s="1"/>
      <c r="H541" s="0"/>
    </row>
    <row r="542" s="112" customFormat="true" ht="13.5" hidden="false" customHeight="false" outlineLevel="0" collapsed="false">
      <c r="A542" s="109" t="s">
        <v>232</v>
      </c>
      <c r="B542" s="123" t="s">
        <v>239</v>
      </c>
      <c r="C542" s="107"/>
      <c r="D542" s="107"/>
      <c r="E542" s="107"/>
      <c r="F542" s="107"/>
      <c r="G542" s="107"/>
      <c r="H542" s="111"/>
    </row>
    <row r="543" customFormat="false" ht="14.25" hidden="false" customHeight="false" outlineLevel="0" collapsed="false">
      <c r="A543" s="113" t="s">
        <v>84</v>
      </c>
      <c r="B543" s="118" t="s">
        <v>240</v>
      </c>
      <c r="C543" s="118" t="s">
        <v>227</v>
      </c>
      <c r="D543" s="113" t="s">
        <v>236</v>
      </c>
      <c r="E543" s="113" t="s">
        <v>237</v>
      </c>
      <c r="F543" s="0"/>
    </row>
    <row r="544" customFormat="false" ht="14.25" hidden="false" customHeight="false" outlineLevel="0" collapsed="false">
      <c r="A544" s="107" t="n">
        <v>1</v>
      </c>
      <c r="B544" s="128" t="s">
        <v>540</v>
      </c>
      <c r="C544" s="128" t="s">
        <v>150</v>
      </c>
      <c r="D544" s="119" t="n">
        <v>12</v>
      </c>
      <c r="E544" s="121"/>
      <c r="F544" s="0"/>
    </row>
    <row r="545" customFormat="false" ht="14.25" hidden="false" customHeight="false" outlineLevel="0" collapsed="false">
      <c r="A545" s="107" t="n">
        <v>1</v>
      </c>
      <c r="B545" s="118" t="s">
        <v>541</v>
      </c>
      <c r="C545" s="118" t="s">
        <v>107</v>
      </c>
      <c r="D545" s="119" t="n">
        <v>11.8</v>
      </c>
      <c r="E545" s="121" t="n">
        <v>12.1</v>
      </c>
      <c r="F545" s="0"/>
    </row>
    <row r="546" customFormat="false" ht="14.25" hidden="false" customHeight="false" outlineLevel="0" collapsed="false">
      <c r="A546" s="107" t="n">
        <v>2</v>
      </c>
      <c r="B546" s="118" t="s">
        <v>542</v>
      </c>
      <c r="C546" s="118" t="s">
        <v>131</v>
      </c>
      <c r="D546" s="119" t="n">
        <v>12.2</v>
      </c>
      <c r="E546" s="121" t="n">
        <v>12.3</v>
      </c>
      <c r="F546" s="0"/>
    </row>
    <row r="547" customFormat="false" ht="14.25" hidden="false" customHeight="false" outlineLevel="0" collapsed="false">
      <c r="A547" s="107" t="n">
        <v>3</v>
      </c>
      <c r="B547" s="113" t="s">
        <v>543</v>
      </c>
      <c r="C547" s="113" t="s">
        <v>120</v>
      </c>
      <c r="D547" s="119" t="n">
        <v>12.5</v>
      </c>
      <c r="E547" s="121" t="n">
        <v>12.4</v>
      </c>
      <c r="F547" s="0"/>
    </row>
    <row r="548" customFormat="false" ht="14.25" hidden="false" customHeight="false" outlineLevel="0" collapsed="false">
      <c r="A548" s="107" t="n">
        <v>4</v>
      </c>
      <c r="B548" s="113" t="s">
        <v>544</v>
      </c>
      <c r="C548" s="113" t="s">
        <v>123</v>
      </c>
      <c r="D548" s="119" t="n">
        <v>12.4</v>
      </c>
      <c r="E548" s="121" t="n">
        <v>12.4</v>
      </c>
      <c r="F548" s="0"/>
    </row>
    <row r="549" customFormat="false" ht="14.25" hidden="false" customHeight="false" outlineLevel="0" collapsed="false">
      <c r="A549" s="107" t="n">
        <v>5</v>
      </c>
      <c r="B549" s="118" t="s">
        <v>545</v>
      </c>
      <c r="C549" s="118" t="s">
        <v>117</v>
      </c>
      <c r="D549" s="119" t="n">
        <v>13</v>
      </c>
      <c r="E549" s="121" t="n">
        <v>12.9</v>
      </c>
      <c r="F549" s="0"/>
    </row>
    <row r="550" customFormat="false" ht="14.25" hidden="false" customHeight="false" outlineLevel="0" collapsed="false">
      <c r="A550" s="107" t="n">
        <v>6</v>
      </c>
      <c r="B550" s="136" t="s">
        <v>546</v>
      </c>
      <c r="C550" s="128" t="s">
        <v>154</v>
      </c>
      <c r="D550" s="119" t="n">
        <v>12.9</v>
      </c>
      <c r="E550" s="121"/>
      <c r="F550" s="0"/>
    </row>
    <row r="551" customFormat="false" ht="14.25" hidden="false" customHeight="false" outlineLevel="0" collapsed="false">
      <c r="A551" s="107" t="n">
        <v>6</v>
      </c>
      <c r="B551" s="118" t="s">
        <v>547</v>
      </c>
      <c r="C551" s="118" t="s">
        <v>116</v>
      </c>
      <c r="D551" s="119" t="n">
        <v>13.1</v>
      </c>
      <c r="E551" s="121" t="n">
        <v>13</v>
      </c>
      <c r="F551" s="0"/>
    </row>
    <row r="552" customFormat="false" ht="14.25" hidden="false" customHeight="false" outlineLevel="0" collapsed="false">
      <c r="A552" s="107" t="n">
        <v>7</v>
      </c>
      <c r="B552" s="118" t="s">
        <v>548</v>
      </c>
      <c r="C552" s="118" t="s">
        <v>133</v>
      </c>
      <c r="D552" s="119" t="n">
        <v>13.2</v>
      </c>
      <c r="E552" s="121" t="n">
        <v>13.1</v>
      </c>
      <c r="F552" s="0"/>
    </row>
    <row r="553" customFormat="false" ht="14.25" hidden="false" customHeight="false" outlineLevel="0" collapsed="false">
      <c r="A553" s="107" t="n">
        <v>8</v>
      </c>
      <c r="B553" s="118" t="s">
        <v>549</v>
      </c>
      <c r="C553" s="118" t="s">
        <v>129</v>
      </c>
      <c r="D553" s="119" t="n">
        <v>13.2</v>
      </c>
      <c r="E553" s="121" t="n">
        <v>13.4</v>
      </c>
      <c r="F553" s="0"/>
    </row>
    <row r="554" customFormat="false" ht="14.25" hidden="false" customHeight="false" outlineLevel="0" collapsed="false">
      <c r="B554" s="118" t="s">
        <v>550</v>
      </c>
      <c r="C554" s="118" t="s">
        <v>122</v>
      </c>
      <c r="D554" s="119" t="n">
        <v>13.3</v>
      </c>
      <c r="E554" s="121"/>
      <c r="F554" s="0"/>
    </row>
    <row r="555" customFormat="false" ht="14.25" hidden="false" customHeight="false" outlineLevel="0" collapsed="false">
      <c r="B555" s="118" t="s">
        <v>551</v>
      </c>
      <c r="C555" s="118" t="s">
        <v>143</v>
      </c>
      <c r="D555" s="119" t="n">
        <v>13.3</v>
      </c>
      <c r="E555" s="121"/>
      <c r="F555" s="0"/>
    </row>
    <row r="556" customFormat="false" ht="14.25" hidden="false" customHeight="false" outlineLevel="0" collapsed="false">
      <c r="B556" s="118" t="s">
        <v>552</v>
      </c>
      <c r="C556" s="118" t="s">
        <v>118</v>
      </c>
      <c r="D556" s="119" t="n">
        <v>13.3</v>
      </c>
      <c r="E556" s="121"/>
      <c r="F556" s="0"/>
    </row>
    <row r="557" customFormat="false" ht="14.25" hidden="false" customHeight="false" outlineLevel="0" collapsed="false">
      <c r="B557" s="118" t="s">
        <v>553</v>
      </c>
      <c r="C557" s="118" t="s">
        <v>108</v>
      </c>
      <c r="D557" s="119" t="n">
        <v>13.3</v>
      </c>
      <c r="E557" s="121"/>
      <c r="F557" s="0"/>
    </row>
    <row r="558" customFormat="false" ht="14.25" hidden="false" customHeight="false" outlineLevel="0" collapsed="false">
      <c r="B558" s="113" t="s">
        <v>554</v>
      </c>
      <c r="C558" s="118" t="s">
        <v>124</v>
      </c>
      <c r="D558" s="119" t="n">
        <v>13.3</v>
      </c>
      <c r="E558" s="121"/>
      <c r="F558" s="0"/>
    </row>
    <row r="559" customFormat="false" ht="14.25" hidden="false" customHeight="false" outlineLevel="0" collapsed="false">
      <c r="B559" s="118" t="s">
        <v>555</v>
      </c>
      <c r="C559" s="118" t="s">
        <v>148</v>
      </c>
      <c r="D559" s="119" t="n">
        <v>13.3</v>
      </c>
      <c r="E559" s="121"/>
      <c r="F559" s="0"/>
    </row>
    <row r="560" customFormat="false" ht="14.25" hidden="false" customHeight="false" outlineLevel="0" collapsed="false">
      <c r="B560" s="118" t="s">
        <v>556</v>
      </c>
      <c r="C560" s="118" t="s">
        <v>122</v>
      </c>
      <c r="D560" s="119" t="n">
        <v>13.3</v>
      </c>
      <c r="E560" s="121"/>
      <c r="F560" s="0"/>
    </row>
    <row r="561" customFormat="false" ht="14.25" hidden="false" customHeight="false" outlineLevel="0" collapsed="false">
      <c r="B561" s="118" t="s">
        <v>557</v>
      </c>
      <c r="C561" s="118" t="s">
        <v>116</v>
      </c>
      <c r="D561" s="119" t="n">
        <v>13.4</v>
      </c>
      <c r="E561" s="121"/>
      <c r="F561" s="0"/>
    </row>
    <row r="562" customFormat="false" ht="14.25" hidden="false" customHeight="false" outlineLevel="0" collapsed="false">
      <c r="B562" s="118" t="s">
        <v>558</v>
      </c>
      <c r="C562" s="118" t="s">
        <v>115</v>
      </c>
      <c r="D562" s="119" t="n">
        <v>13.4</v>
      </c>
      <c r="E562" s="121"/>
      <c r="F562" s="0"/>
    </row>
    <row r="563" customFormat="false" ht="14.25" hidden="false" customHeight="false" outlineLevel="0" collapsed="false">
      <c r="B563" s="118" t="s">
        <v>559</v>
      </c>
      <c r="C563" s="118" t="s">
        <v>132</v>
      </c>
      <c r="D563" s="119" t="n">
        <v>13.5</v>
      </c>
      <c r="E563" s="121"/>
      <c r="F563" s="0"/>
    </row>
    <row r="564" customFormat="false" ht="14.25" hidden="false" customHeight="false" outlineLevel="0" collapsed="false">
      <c r="B564" s="118" t="s">
        <v>560</v>
      </c>
      <c r="C564" s="118" t="s">
        <v>147</v>
      </c>
      <c r="D564" s="119" t="n">
        <v>13.5</v>
      </c>
      <c r="E564" s="121"/>
      <c r="F564" s="0"/>
    </row>
    <row r="565" customFormat="false" ht="14.25" hidden="false" customHeight="false" outlineLevel="0" collapsed="false">
      <c r="B565" s="113" t="s">
        <v>561</v>
      </c>
      <c r="C565" s="113" t="s">
        <v>123</v>
      </c>
      <c r="D565" s="119" t="n">
        <v>13.6</v>
      </c>
      <c r="E565" s="121"/>
      <c r="F565" s="0"/>
    </row>
    <row r="566" customFormat="false" ht="14.25" hidden="false" customHeight="false" outlineLevel="0" collapsed="false">
      <c r="B566" s="118" t="s">
        <v>562</v>
      </c>
      <c r="C566" s="118" t="s">
        <v>151</v>
      </c>
      <c r="D566" s="119" t="n">
        <v>13.7</v>
      </c>
      <c r="E566" s="121"/>
      <c r="F566" s="0"/>
    </row>
    <row r="567" customFormat="false" ht="14.25" hidden="false" customHeight="false" outlineLevel="0" collapsed="false">
      <c r="B567" s="118" t="s">
        <v>563</v>
      </c>
      <c r="C567" s="118" t="s">
        <v>119</v>
      </c>
      <c r="D567" s="119" t="n">
        <v>13.7</v>
      </c>
      <c r="E567" s="121"/>
      <c r="F567" s="0"/>
    </row>
    <row r="568" customFormat="false" ht="14.25" hidden="false" customHeight="false" outlineLevel="0" collapsed="false">
      <c r="B568" s="118" t="s">
        <v>564</v>
      </c>
      <c r="C568" s="118" t="s">
        <v>152</v>
      </c>
      <c r="D568" s="119" t="n">
        <v>13.8</v>
      </c>
      <c r="E568" s="121"/>
      <c r="F568" s="0"/>
    </row>
    <row r="569" customFormat="false" ht="14.25" hidden="false" customHeight="false" outlineLevel="0" collapsed="false">
      <c r="B569" s="113" t="s">
        <v>565</v>
      </c>
      <c r="C569" s="118" t="s">
        <v>124</v>
      </c>
      <c r="D569" s="119" t="n">
        <v>13.8</v>
      </c>
      <c r="E569" s="121"/>
      <c r="F569" s="0"/>
    </row>
    <row r="570" customFormat="false" ht="14.25" hidden="false" customHeight="false" outlineLevel="0" collapsed="false">
      <c r="B570" s="118" t="s">
        <v>566</v>
      </c>
      <c r="C570" s="118" t="s">
        <v>115</v>
      </c>
      <c r="D570" s="119" t="n">
        <v>13.8</v>
      </c>
      <c r="E570" s="121"/>
      <c r="F570" s="0"/>
    </row>
    <row r="571" customFormat="false" ht="14.25" hidden="false" customHeight="false" outlineLevel="0" collapsed="false">
      <c r="B571" s="118" t="s">
        <v>567</v>
      </c>
      <c r="C571" s="118" t="s">
        <v>133</v>
      </c>
      <c r="D571" s="119" t="n">
        <v>13.9</v>
      </c>
      <c r="E571" s="121"/>
      <c r="F571" s="0"/>
    </row>
    <row r="572" customFormat="false" ht="14.25" hidden="false" customHeight="false" outlineLevel="0" collapsed="false">
      <c r="B572" s="118" t="s">
        <v>568</v>
      </c>
      <c r="C572" s="118" t="s">
        <v>149</v>
      </c>
      <c r="D572" s="119" t="n">
        <v>13.9</v>
      </c>
      <c r="E572" s="121"/>
      <c r="F572" s="0"/>
    </row>
    <row r="573" customFormat="false" ht="14.25" hidden="false" customHeight="false" outlineLevel="0" collapsed="false">
      <c r="B573" s="118" t="s">
        <v>569</v>
      </c>
      <c r="C573" s="118" t="s">
        <v>129</v>
      </c>
      <c r="D573" s="119" t="n">
        <v>13.9</v>
      </c>
      <c r="E573" s="121"/>
      <c r="F573" s="0"/>
    </row>
    <row r="574" customFormat="false" ht="14.25" hidden="false" customHeight="false" outlineLevel="0" collapsed="false">
      <c r="B574" s="118" t="s">
        <v>570</v>
      </c>
      <c r="C574" s="118" t="s">
        <v>135</v>
      </c>
      <c r="D574" s="119" t="n">
        <v>14</v>
      </c>
      <c r="E574" s="121"/>
      <c r="F574" s="0"/>
    </row>
    <row r="575" customFormat="false" ht="14.25" hidden="false" customHeight="false" outlineLevel="0" collapsed="false">
      <c r="B575" s="113" t="s">
        <v>571</v>
      </c>
      <c r="C575" s="113" t="s">
        <v>120</v>
      </c>
      <c r="D575" s="119" t="n">
        <v>14.1</v>
      </c>
      <c r="E575" s="121"/>
      <c r="F575" s="0"/>
    </row>
    <row r="576" customFormat="false" ht="14.25" hidden="false" customHeight="false" outlineLevel="0" collapsed="false">
      <c r="B576" s="118" t="s">
        <v>572</v>
      </c>
      <c r="C576" s="118" t="s">
        <v>150</v>
      </c>
      <c r="D576" s="119" t="n">
        <v>14.5</v>
      </c>
      <c r="E576" s="121"/>
      <c r="F576" s="0"/>
    </row>
    <row r="577" customFormat="false" ht="14.25" hidden="false" customHeight="false" outlineLevel="0" collapsed="false">
      <c r="B577" s="118" t="s">
        <v>573</v>
      </c>
      <c r="C577" s="118" t="s">
        <v>150</v>
      </c>
      <c r="D577" s="119" t="n">
        <v>14.6</v>
      </c>
      <c r="E577" s="121"/>
      <c r="F577" s="0"/>
    </row>
    <row r="578" customFormat="false" ht="14.25" hidden="false" customHeight="false" outlineLevel="0" collapsed="false">
      <c r="B578" s="118" t="s">
        <v>574</v>
      </c>
      <c r="C578" s="118" t="s">
        <v>126</v>
      </c>
      <c r="D578" s="119" t="n">
        <v>15</v>
      </c>
      <c r="E578" s="121"/>
      <c r="F578" s="0"/>
    </row>
    <row r="579" customFormat="false" ht="14.25" hidden="false" customHeight="false" outlineLevel="0" collapsed="false">
      <c r="B579" s="118" t="s">
        <v>503</v>
      </c>
      <c r="C579" s="118" t="s">
        <v>158</v>
      </c>
      <c r="D579" s="119" t="n">
        <v>15.3</v>
      </c>
      <c r="E579" s="121"/>
      <c r="F579" s="0"/>
    </row>
    <row r="580" customFormat="false" ht="14.25" hidden="false" customHeight="false" outlineLevel="0" collapsed="false">
      <c r="B580" s="118" t="s">
        <v>575</v>
      </c>
      <c r="C580" s="118" t="s">
        <v>121</v>
      </c>
      <c r="E580" s="1"/>
      <c r="F580" s="0"/>
    </row>
    <row r="581" customFormat="false" ht="14.25" hidden="false" customHeight="false" outlineLevel="0" collapsed="false">
      <c r="G581" s="1"/>
      <c r="H581" s="0"/>
    </row>
    <row r="582" s="112" customFormat="true" ht="13.5" hidden="false" customHeight="false" outlineLevel="0" collapsed="false">
      <c r="A582" s="109" t="s">
        <v>234</v>
      </c>
      <c r="B582" s="123" t="s">
        <v>256</v>
      </c>
      <c r="C582" s="107"/>
      <c r="D582" s="107"/>
      <c r="E582" s="107"/>
      <c r="F582" s="107"/>
      <c r="G582" s="107"/>
      <c r="H582" s="111"/>
    </row>
    <row r="583" customFormat="false" ht="14.25" hidden="false" customHeight="false" outlineLevel="0" collapsed="false">
      <c r="A583" s="113" t="s">
        <v>84</v>
      </c>
      <c r="B583" s="118" t="s">
        <v>240</v>
      </c>
      <c r="C583" s="118" t="s">
        <v>227</v>
      </c>
      <c r="D583" s="113" t="s">
        <v>236</v>
      </c>
      <c r="E583" s="113" t="s">
        <v>237</v>
      </c>
      <c r="F583" s="0"/>
    </row>
    <row r="584" customFormat="false" ht="14.25" hidden="false" customHeight="false" outlineLevel="0" collapsed="false">
      <c r="A584" s="107" t="n">
        <v>1</v>
      </c>
      <c r="B584" s="118" t="s">
        <v>576</v>
      </c>
      <c r="C584" s="118" t="s">
        <v>108</v>
      </c>
      <c r="D584" s="107" t="n">
        <v>26.9</v>
      </c>
      <c r="E584" s="1" t="n">
        <v>26.2</v>
      </c>
      <c r="F584" s="0"/>
    </row>
    <row r="585" customFormat="false" ht="14.25" hidden="false" customHeight="false" outlineLevel="0" collapsed="false">
      <c r="A585" s="107" t="n">
        <v>2</v>
      </c>
      <c r="B585" s="118" t="s">
        <v>577</v>
      </c>
      <c r="C585" s="118" t="s">
        <v>115</v>
      </c>
      <c r="D585" s="107" t="n">
        <v>26.3</v>
      </c>
      <c r="E585" s="1" t="n">
        <v>26.3</v>
      </c>
      <c r="F585" s="0"/>
    </row>
    <row r="586" customFormat="false" ht="14.25" hidden="false" customHeight="false" outlineLevel="0" collapsed="false">
      <c r="A586" s="107" t="n">
        <v>3</v>
      </c>
      <c r="B586" s="128" t="s">
        <v>578</v>
      </c>
      <c r="C586" s="128" t="s">
        <v>118</v>
      </c>
      <c r="D586" s="107" t="n">
        <v>26.5</v>
      </c>
      <c r="E586" s="1" t="n">
        <v>26.5</v>
      </c>
      <c r="F586" s="0"/>
    </row>
    <row r="587" customFormat="false" ht="14.25" hidden="false" customHeight="false" outlineLevel="0" collapsed="false">
      <c r="A587" s="107" t="n">
        <v>3</v>
      </c>
      <c r="B587" s="118" t="s">
        <v>579</v>
      </c>
      <c r="C587" s="118" t="s">
        <v>132</v>
      </c>
      <c r="D587" s="107" t="n">
        <v>27.1</v>
      </c>
      <c r="E587" s="1" t="n">
        <v>26.5</v>
      </c>
      <c r="F587" s="0"/>
    </row>
    <row r="588" customFormat="false" ht="14.25" hidden="false" customHeight="false" outlineLevel="0" collapsed="false">
      <c r="A588" s="107" t="n">
        <v>4</v>
      </c>
      <c r="B588" s="118" t="s">
        <v>580</v>
      </c>
      <c r="C588" s="118" t="s">
        <v>116</v>
      </c>
      <c r="D588" s="107" t="n">
        <v>27.4</v>
      </c>
      <c r="E588" s="1" t="n">
        <v>26.6</v>
      </c>
      <c r="F588" s="0"/>
    </row>
    <row r="589" customFormat="false" ht="14.25" hidden="false" customHeight="false" outlineLevel="0" collapsed="false">
      <c r="A589" s="107" t="n">
        <v>5</v>
      </c>
      <c r="B589" s="113" t="s">
        <v>581</v>
      </c>
      <c r="C589" s="118" t="s">
        <v>124</v>
      </c>
      <c r="D589" s="107" t="n">
        <v>26.9</v>
      </c>
      <c r="E589" s="1" t="n">
        <v>26.9</v>
      </c>
      <c r="F589" s="0"/>
    </row>
    <row r="590" customFormat="false" ht="14.25" hidden="false" customHeight="false" outlineLevel="0" collapsed="false">
      <c r="A590" s="107" t="n">
        <v>6</v>
      </c>
      <c r="B590" s="113" t="s">
        <v>582</v>
      </c>
      <c r="C590" s="113" t="s">
        <v>120</v>
      </c>
      <c r="D590" s="107" t="n">
        <v>27.6</v>
      </c>
      <c r="E590" s="1" t="n">
        <v>27</v>
      </c>
      <c r="F590" s="0"/>
    </row>
    <row r="591" customFormat="false" ht="14.25" hidden="false" customHeight="false" outlineLevel="0" collapsed="false">
      <c r="A591" s="107" t="n">
        <v>7</v>
      </c>
      <c r="B591" s="128" t="s">
        <v>583</v>
      </c>
      <c r="C591" s="128" t="s">
        <v>123</v>
      </c>
      <c r="D591" s="107" t="n">
        <v>27.4</v>
      </c>
      <c r="E591" s="1" t="n">
        <v>27.4</v>
      </c>
      <c r="F591" s="0"/>
    </row>
    <row r="592" customFormat="false" ht="14.25" hidden="false" customHeight="false" outlineLevel="0" collapsed="false">
      <c r="B592" s="118" t="s">
        <v>584</v>
      </c>
      <c r="C592" s="118" t="s">
        <v>117</v>
      </c>
      <c r="D592" s="107" t="n">
        <v>27.4</v>
      </c>
      <c r="E592" s="137" t="s">
        <v>452</v>
      </c>
      <c r="F592" s="0"/>
    </row>
    <row r="593" customFormat="false" ht="14.25" hidden="false" customHeight="false" outlineLevel="0" collapsed="false">
      <c r="B593" s="118" t="s">
        <v>585</v>
      </c>
      <c r="C593" s="118" t="s">
        <v>137</v>
      </c>
      <c r="D593" s="107" t="n">
        <v>26.9</v>
      </c>
      <c r="E593" s="1"/>
      <c r="F593" s="0"/>
    </row>
    <row r="594" customFormat="false" ht="14.25" hidden="false" customHeight="false" outlineLevel="0" collapsed="false">
      <c r="B594" s="118" t="s">
        <v>586</v>
      </c>
      <c r="C594" s="118" t="s">
        <v>140</v>
      </c>
      <c r="D594" s="107" t="n">
        <v>27.7</v>
      </c>
      <c r="E594" s="1"/>
      <c r="F594" s="0"/>
    </row>
    <row r="595" customFormat="false" ht="14.25" hidden="false" customHeight="false" outlineLevel="0" collapsed="false">
      <c r="B595" s="113" t="s">
        <v>587</v>
      </c>
      <c r="C595" s="113" t="s">
        <v>120</v>
      </c>
      <c r="D595" s="107" t="n">
        <v>27.7</v>
      </c>
      <c r="E595" s="1"/>
      <c r="F595" s="0"/>
    </row>
    <row r="596" customFormat="false" ht="14.25" hidden="false" customHeight="false" outlineLevel="0" collapsed="false">
      <c r="B596" s="118" t="s">
        <v>588</v>
      </c>
      <c r="C596" s="118" t="s">
        <v>116</v>
      </c>
      <c r="D596" s="107" t="n">
        <v>28.1</v>
      </c>
      <c r="E596" s="1"/>
      <c r="F596" s="0"/>
    </row>
    <row r="597" customFormat="false" ht="14.25" hidden="false" customHeight="false" outlineLevel="0" collapsed="false">
      <c r="B597" s="113" t="s">
        <v>589</v>
      </c>
      <c r="C597" s="118" t="s">
        <v>124</v>
      </c>
      <c r="D597" s="107" t="n">
        <v>28.4</v>
      </c>
      <c r="E597" s="1"/>
      <c r="F597" s="0"/>
    </row>
    <row r="598" customFormat="false" ht="14.25" hidden="false" customHeight="false" outlineLevel="0" collapsed="false">
      <c r="B598" s="113" t="s">
        <v>590</v>
      </c>
      <c r="C598" s="113" t="s">
        <v>123</v>
      </c>
      <c r="D598" s="107" t="n">
        <v>28.5</v>
      </c>
      <c r="E598" s="1"/>
      <c r="F598" s="0"/>
    </row>
    <row r="599" customFormat="false" ht="14.25" hidden="false" customHeight="false" outlineLevel="0" collapsed="false">
      <c r="B599" s="118" t="s">
        <v>591</v>
      </c>
      <c r="C599" s="118" t="s">
        <v>153</v>
      </c>
      <c r="D599" s="107" t="n">
        <v>28.5</v>
      </c>
      <c r="E599" s="1"/>
      <c r="F599" s="0"/>
    </row>
    <row r="600" customFormat="false" ht="14.25" hidden="false" customHeight="false" outlineLevel="0" collapsed="false">
      <c r="B600" s="118" t="s">
        <v>592</v>
      </c>
      <c r="C600" s="118" t="s">
        <v>115</v>
      </c>
      <c r="D600" s="107" t="n">
        <v>28.6</v>
      </c>
      <c r="E600" s="1"/>
      <c r="F600" s="0"/>
    </row>
    <row r="601" customFormat="false" ht="14.25" hidden="false" customHeight="false" outlineLevel="0" collapsed="false">
      <c r="B601" s="118" t="s">
        <v>593</v>
      </c>
      <c r="C601" s="118" t="s">
        <v>129</v>
      </c>
      <c r="D601" s="107" t="n">
        <v>28.7</v>
      </c>
      <c r="E601" s="1"/>
      <c r="F601" s="0"/>
    </row>
    <row r="602" customFormat="false" ht="14.25" hidden="false" customHeight="false" outlineLevel="0" collapsed="false">
      <c r="B602" s="118" t="s">
        <v>594</v>
      </c>
      <c r="C602" s="118" t="s">
        <v>148</v>
      </c>
      <c r="D602" s="107" t="n">
        <v>28.7</v>
      </c>
      <c r="E602" s="1"/>
      <c r="F602" s="0"/>
    </row>
    <row r="603" customFormat="false" ht="14.25" hidden="false" customHeight="false" outlineLevel="0" collapsed="false">
      <c r="B603" s="118" t="s">
        <v>595</v>
      </c>
      <c r="C603" s="118" t="s">
        <v>155</v>
      </c>
      <c r="D603" s="119" t="n">
        <v>29</v>
      </c>
      <c r="E603" s="1"/>
      <c r="F603" s="0"/>
    </row>
    <row r="604" customFormat="false" ht="14.25" hidden="false" customHeight="false" outlineLevel="0" collapsed="false">
      <c r="B604" s="118" t="s">
        <v>596</v>
      </c>
      <c r="C604" s="118" t="s">
        <v>147</v>
      </c>
      <c r="D604" s="107" t="n">
        <v>29.1</v>
      </c>
      <c r="E604" s="1"/>
      <c r="F604" s="0"/>
    </row>
    <row r="605" customFormat="false" ht="14.25" hidden="false" customHeight="false" outlineLevel="0" collapsed="false">
      <c r="B605" s="118" t="s">
        <v>597</v>
      </c>
      <c r="C605" s="118" t="s">
        <v>129</v>
      </c>
      <c r="D605" s="107" t="n">
        <v>29.2</v>
      </c>
      <c r="E605" s="1"/>
      <c r="F605" s="0"/>
    </row>
    <row r="606" customFormat="false" ht="14.25" hidden="false" customHeight="false" outlineLevel="0" collapsed="false">
      <c r="B606" s="118" t="s">
        <v>598</v>
      </c>
      <c r="C606" s="118" t="s">
        <v>121</v>
      </c>
      <c r="D606" s="107" t="n">
        <v>29.8</v>
      </c>
      <c r="E606" s="1"/>
      <c r="F606" s="0"/>
    </row>
    <row r="607" customFormat="false" ht="14.25" hidden="false" customHeight="false" outlineLevel="0" collapsed="false">
      <c r="B607" s="118" t="s">
        <v>599</v>
      </c>
      <c r="C607" s="118" t="s">
        <v>128</v>
      </c>
      <c r="D607" s="107" t="n">
        <v>29.8</v>
      </c>
      <c r="E607" s="1"/>
      <c r="F607" s="0"/>
    </row>
    <row r="608" customFormat="false" ht="14.25" hidden="false" customHeight="false" outlineLevel="0" collapsed="false">
      <c r="B608" s="118" t="s">
        <v>600</v>
      </c>
      <c r="C608" s="118" t="s">
        <v>122</v>
      </c>
      <c r="D608" s="107" t="n">
        <v>29.8</v>
      </c>
      <c r="E608" s="1"/>
      <c r="F608" s="0"/>
    </row>
    <row r="609" customFormat="false" ht="14.25" hidden="false" customHeight="false" outlineLevel="0" collapsed="false">
      <c r="B609" s="118" t="s">
        <v>601</v>
      </c>
      <c r="C609" s="118" t="s">
        <v>140</v>
      </c>
      <c r="D609" s="107" t="n">
        <v>30.1</v>
      </c>
      <c r="E609" s="1"/>
      <c r="F609" s="0"/>
    </row>
    <row r="610" customFormat="false" ht="14.25" hidden="false" customHeight="false" outlineLevel="0" collapsed="false">
      <c r="B610" s="118" t="s">
        <v>602</v>
      </c>
      <c r="C610" s="118" t="s">
        <v>152</v>
      </c>
      <c r="D610" s="107" t="n">
        <v>31.2</v>
      </c>
      <c r="E610" s="1"/>
      <c r="F610" s="0"/>
    </row>
    <row r="611" customFormat="false" ht="14.25" hidden="false" customHeight="false" outlineLevel="0" collapsed="false">
      <c r="B611" s="118" t="s">
        <v>603</v>
      </c>
      <c r="C611" s="118" t="s">
        <v>150</v>
      </c>
      <c r="D611" s="107" t="n">
        <v>31.9</v>
      </c>
      <c r="E611" s="1"/>
      <c r="F611" s="0"/>
    </row>
    <row r="612" customFormat="false" ht="14.25" hidden="false" customHeight="false" outlineLevel="0" collapsed="false">
      <c r="B612" s="118" t="s">
        <v>604</v>
      </c>
      <c r="C612" s="118" t="s">
        <v>149</v>
      </c>
      <c r="D612" s="107" t="n">
        <v>32.4</v>
      </c>
      <c r="E612" s="1"/>
      <c r="F612" s="0"/>
    </row>
    <row r="613" customFormat="false" ht="14.25" hidden="false" customHeight="false" outlineLevel="0" collapsed="false">
      <c r="B613" s="118" t="s">
        <v>605</v>
      </c>
      <c r="C613" s="118" t="s">
        <v>156</v>
      </c>
      <c r="D613" s="107" t="n">
        <v>32.9</v>
      </c>
      <c r="E613" s="1"/>
      <c r="F613" s="0"/>
    </row>
    <row r="614" customFormat="false" ht="14.25" hidden="false" customHeight="false" outlineLevel="0" collapsed="false">
      <c r="B614" s="118" t="s">
        <v>606</v>
      </c>
      <c r="C614" s="118" t="s">
        <v>157</v>
      </c>
      <c r="D614" s="107" t="n">
        <v>35.8</v>
      </c>
      <c r="E614" s="1"/>
      <c r="F614" s="0"/>
    </row>
    <row r="615" customFormat="false" ht="14.25" hidden="false" customHeight="false" outlineLevel="0" collapsed="false">
      <c r="B615" s="118" t="s">
        <v>601</v>
      </c>
      <c r="C615" s="118" t="s">
        <v>140</v>
      </c>
      <c r="E615" s="1"/>
      <c r="F615" s="0"/>
    </row>
    <row r="616" customFormat="false" ht="14.25" hidden="false" customHeight="false" outlineLevel="0" collapsed="false">
      <c r="B616" s="118" t="s">
        <v>607</v>
      </c>
      <c r="C616" s="118" t="s">
        <v>151</v>
      </c>
      <c r="E616" s="1"/>
      <c r="F616" s="0"/>
    </row>
    <row r="617" customFormat="false" ht="14.25" hidden="false" customHeight="false" outlineLevel="0" collapsed="false">
      <c r="B617" s="118" t="s">
        <v>608</v>
      </c>
      <c r="C617" s="118" t="s">
        <v>146</v>
      </c>
      <c r="E617" s="1"/>
      <c r="F617" s="0"/>
    </row>
    <row r="618" customFormat="false" ht="14.25" hidden="false" customHeight="false" outlineLevel="0" collapsed="false">
      <c r="B618" s="118" t="s">
        <v>609</v>
      </c>
      <c r="C618" s="118" t="s">
        <v>133</v>
      </c>
      <c r="E618" s="1"/>
      <c r="F618" s="0"/>
    </row>
    <row r="619" customFormat="false" ht="14.25" hidden="false" customHeight="false" outlineLevel="0" collapsed="false">
      <c r="B619" s="118" t="s">
        <v>610</v>
      </c>
      <c r="C619" s="118" t="s">
        <v>135</v>
      </c>
      <c r="E619" s="1"/>
      <c r="F619" s="0"/>
    </row>
    <row r="620" customFormat="false" ht="14.25" hidden="false" customHeight="false" outlineLevel="0" collapsed="false">
      <c r="B620" s="118" t="s">
        <v>611</v>
      </c>
      <c r="C620" s="118" t="s">
        <v>119</v>
      </c>
      <c r="E620" s="1"/>
      <c r="F620" s="0"/>
    </row>
    <row r="621" customFormat="false" ht="14.25" hidden="false" customHeight="false" outlineLevel="0" collapsed="false">
      <c r="B621" s="118" t="s">
        <v>612</v>
      </c>
      <c r="C621" s="118" t="s">
        <v>131</v>
      </c>
      <c r="E621" s="1"/>
      <c r="F621" s="0"/>
    </row>
    <row r="622" customFormat="false" ht="14.25" hidden="false" customHeight="false" outlineLevel="0" collapsed="false">
      <c r="B622" s="118" t="s">
        <v>613</v>
      </c>
      <c r="C622" s="118" t="s">
        <v>133</v>
      </c>
      <c r="E622" s="1"/>
      <c r="F622" s="0"/>
    </row>
    <row r="623" customFormat="false" ht="14.25" hidden="false" customHeight="false" outlineLevel="0" collapsed="false">
      <c r="B623" s="117"/>
      <c r="C623" s="117"/>
      <c r="D623" s="117"/>
      <c r="G623" s="1"/>
      <c r="H623" s="0"/>
    </row>
    <row r="624" s="112" customFormat="true" ht="13.5" hidden="false" customHeight="false" outlineLevel="0" collapsed="false">
      <c r="A624" s="109" t="s">
        <v>283</v>
      </c>
      <c r="B624" s="123" t="s">
        <v>271</v>
      </c>
      <c r="C624" s="107"/>
      <c r="D624" s="107"/>
      <c r="E624" s="107"/>
      <c r="F624" s="107"/>
      <c r="G624" s="107"/>
      <c r="H624" s="111"/>
    </row>
    <row r="625" customFormat="false" ht="14.25" hidden="false" customHeight="false" outlineLevel="0" collapsed="false">
      <c r="A625" s="113" t="s">
        <v>84</v>
      </c>
      <c r="B625" s="118" t="s">
        <v>240</v>
      </c>
      <c r="C625" s="118" t="s">
        <v>227</v>
      </c>
      <c r="D625" s="113" t="s">
        <v>228</v>
      </c>
      <c r="E625" s="1"/>
      <c r="F625" s="0"/>
    </row>
    <row r="626" customFormat="false" ht="14.25" hidden="false" customHeight="false" outlineLevel="0" collapsed="false">
      <c r="A626" s="107" t="n">
        <v>1</v>
      </c>
      <c r="B626" s="117" t="s">
        <v>614</v>
      </c>
      <c r="C626" s="118" t="s">
        <v>125</v>
      </c>
      <c r="D626" s="127" t="n">
        <v>0.000693287037037037</v>
      </c>
      <c r="E626" s="1"/>
      <c r="F626" s="0"/>
    </row>
    <row r="627" customFormat="false" ht="14.25" hidden="false" customHeight="false" outlineLevel="0" collapsed="false">
      <c r="A627" s="107" t="n">
        <v>2</v>
      </c>
      <c r="B627" s="118" t="s">
        <v>615</v>
      </c>
      <c r="C627" s="118" t="s">
        <v>130</v>
      </c>
      <c r="D627" s="127" t="n">
        <v>0.000694444444444445</v>
      </c>
      <c r="E627" s="1"/>
      <c r="F627" s="0"/>
    </row>
    <row r="628" customFormat="false" ht="14.25" hidden="false" customHeight="false" outlineLevel="0" collapsed="false">
      <c r="B628" s="118" t="s">
        <v>616</v>
      </c>
      <c r="C628" s="118" t="s">
        <v>150</v>
      </c>
      <c r="D628" s="127" t="n">
        <v>0.000694444444444445</v>
      </c>
      <c r="E628" s="1"/>
      <c r="F628" s="0"/>
    </row>
    <row r="629" customFormat="false" ht="14.25" hidden="false" customHeight="false" outlineLevel="0" collapsed="false">
      <c r="A629" s="107" t="n">
        <v>1</v>
      </c>
      <c r="B629" s="118" t="s">
        <v>617</v>
      </c>
      <c r="C629" s="118" t="s">
        <v>117</v>
      </c>
      <c r="D629" s="127" t="n">
        <v>0.000701388888888889</v>
      </c>
      <c r="E629" s="1"/>
      <c r="F629" s="0"/>
    </row>
    <row r="630" customFormat="false" ht="14.25" hidden="false" customHeight="false" outlineLevel="0" collapsed="false">
      <c r="A630" s="107" t="n">
        <v>2</v>
      </c>
      <c r="B630" s="118" t="s">
        <v>618</v>
      </c>
      <c r="C630" s="118" t="s">
        <v>135</v>
      </c>
      <c r="D630" s="127" t="n">
        <v>0.000710648148148148</v>
      </c>
      <c r="E630" s="1"/>
      <c r="F630" s="0"/>
    </row>
    <row r="631" customFormat="false" ht="14.25" hidden="false" customHeight="false" outlineLevel="0" collapsed="false">
      <c r="A631" s="107" t="n">
        <v>3</v>
      </c>
      <c r="B631" s="118" t="s">
        <v>619</v>
      </c>
      <c r="C631" s="118" t="s">
        <v>118</v>
      </c>
      <c r="D631" s="127" t="n">
        <v>0.000721064814814815</v>
      </c>
      <c r="E631" s="1"/>
      <c r="F631" s="0"/>
    </row>
    <row r="632" customFormat="false" ht="14.25" hidden="false" customHeight="false" outlineLevel="0" collapsed="false">
      <c r="A632" s="107" t="n">
        <v>4</v>
      </c>
      <c r="B632" s="118" t="s">
        <v>620</v>
      </c>
      <c r="C632" s="118" t="s">
        <v>115</v>
      </c>
      <c r="D632" s="127" t="n">
        <v>0.000726851851851852</v>
      </c>
      <c r="E632" s="1"/>
      <c r="F632" s="0"/>
    </row>
    <row r="633" customFormat="false" ht="14.25" hidden="false" customHeight="false" outlineLevel="0" collapsed="false">
      <c r="A633" s="107" t="n">
        <v>5</v>
      </c>
      <c r="B633" s="117" t="s">
        <v>621</v>
      </c>
      <c r="C633" s="118" t="s">
        <v>125</v>
      </c>
      <c r="D633" s="127" t="n">
        <v>0.000726851851851852</v>
      </c>
      <c r="E633" s="1"/>
      <c r="F633" s="0"/>
    </row>
    <row r="634" customFormat="false" ht="14.25" hidden="false" customHeight="false" outlineLevel="0" collapsed="false">
      <c r="A634" s="107" t="n">
        <v>4</v>
      </c>
      <c r="B634" s="118" t="s">
        <v>622</v>
      </c>
      <c r="C634" s="118" t="s">
        <v>129</v>
      </c>
      <c r="D634" s="127" t="n">
        <v>0.000731481481481481</v>
      </c>
      <c r="E634" s="1"/>
      <c r="F634" s="0"/>
    </row>
    <row r="635" customFormat="false" ht="14.25" hidden="false" customHeight="false" outlineLevel="0" collapsed="false">
      <c r="A635" s="107" t="n">
        <v>5</v>
      </c>
      <c r="B635" s="118" t="s">
        <v>623</v>
      </c>
      <c r="C635" s="118" t="s">
        <v>148</v>
      </c>
      <c r="D635" s="127" t="n">
        <v>0.000738425925925926</v>
      </c>
      <c r="E635" s="1"/>
      <c r="F635" s="0"/>
    </row>
    <row r="636" customFormat="false" ht="14.25" hidden="false" customHeight="false" outlineLevel="0" collapsed="false">
      <c r="A636" s="107" t="n">
        <v>6</v>
      </c>
      <c r="B636" s="118" t="s">
        <v>624</v>
      </c>
      <c r="C636" s="118" t="s">
        <v>116</v>
      </c>
      <c r="D636" s="127" t="n">
        <v>0.000741898148148148</v>
      </c>
      <c r="E636" s="1"/>
      <c r="F636" s="0"/>
    </row>
    <row r="637" customFormat="false" ht="14.25" hidden="false" customHeight="false" outlineLevel="0" collapsed="false">
      <c r="A637" s="107" t="n">
        <v>7</v>
      </c>
      <c r="B637" s="118" t="s">
        <v>625</v>
      </c>
      <c r="C637" s="118" t="s">
        <v>118</v>
      </c>
      <c r="D637" s="127" t="n">
        <v>0.000743055555555556</v>
      </c>
      <c r="E637" s="1"/>
      <c r="F637" s="0"/>
    </row>
    <row r="638" customFormat="false" ht="14.25" hidden="false" customHeight="false" outlineLevel="0" collapsed="false">
      <c r="A638" s="107" t="n">
        <v>8</v>
      </c>
      <c r="B638" s="118" t="s">
        <v>626</v>
      </c>
      <c r="C638" s="118" t="s">
        <v>155</v>
      </c>
      <c r="D638" s="127" t="n">
        <v>0.000751157407407407</v>
      </c>
      <c r="E638" s="1"/>
      <c r="F638" s="0"/>
    </row>
    <row r="639" customFormat="false" ht="14.25" hidden="false" customHeight="false" outlineLevel="0" collapsed="false">
      <c r="B639" s="118" t="s">
        <v>627</v>
      </c>
      <c r="C639" s="118" t="s">
        <v>116</v>
      </c>
      <c r="D639" s="127" t="n">
        <v>0.000755787037037037</v>
      </c>
      <c r="E639" s="1"/>
      <c r="F639" s="0"/>
    </row>
    <row r="640" customFormat="false" ht="14.25" hidden="false" customHeight="false" outlineLevel="0" collapsed="false">
      <c r="B640" s="118" t="s">
        <v>628</v>
      </c>
      <c r="C640" s="118" t="s">
        <v>122</v>
      </c>
      <c r="D640" s="127" t="n">
        <v>0.000755787037037037</v>
      </c>
      <c r="E640" s="1"/>
      <c r="F640" s="0"/>
    </row>
    <row r="641" customFormat="false" ht="14.25" hidden="false" customHeight="false" outlineLevel="0" collapsed="false">
      <c r="B641" s="113" t="s">
        <v>629</v>
      </c>
      <c r="C641" s="118" t="s">
        <v>124</v>
      </c>
      <c r="D641" s="127" t="n">
        <v>0.000763888888888889</v>
      </c>
      <c r="E641" s="1"/>
      <c r="F641" s="0"/>
    </row>
    <row r="642" customFormat="false" ht="14.25" hidden="false" customHeight="false" outlineLevel="0" collapsed="false">
      <c r="B642" s="118" t="s">
        <v>630</v>
      </c>
      <c r="C642" s="118" t="s">
        <v>132</v>
      </c>
      <c r="D642" s="127" t="n">
        <v>0.000769675925925926</v>
      </c>
      <c r="E642" s="1"/>
      <c r="F642" s="0"/>
    </row>
    <row r="643" customFormat="false" ht="14.25" hidden="false" customHeight="false" outlineLevel="0" collapsed="false">
      <c r="B643" s="118" t="s">
        <v>631</v>
      </c>
      <c r="C643" s="118" t="s">
        <v>128</v>
      </c>
      <c r="D643" s="127" t="n">
        <v>0.00077662037037037</v>
      </c>
      <c r="E643" s="1"/>
      <c r="F643" s="0"/>
    </row>
    <row r="644" customFormat="false" ht="14.25" hidden="false" customHeight="false" outlineLevel="0" collapsed="false">
      <c r="B644" s="113" t="s">
        <v>632</v>
      </c>
      <c r="C644" s="113" t="s">
        <v>123</v>
      </c>
      <c r="D644" s="127" t="n">
        <v>0.000777777777777778</v>
      </c>
      <c r="E644" s="1"/>
      <c r="F644" s="0"/>
    </row>
    <row r="645" customFormat="false" ht="14.25" hidden="false" customHeight="false" outlineLevel="0" collapsed="false">
      <c r="B645" s="113" t="s">
        <v>633</v>
      </c>
      <c r="C645" s="113" t="s">
        <v>123</v>
      </c>
      <c r="D645" s="127" t="n">
        <v>0.000780092592592593</v>
      </c>
      <c r="E645" s="1"/>
      <c r="F645" s="0"/>
    </row>
    <row r="646" customFormat="false" ht="14.25" hidden="false" customHeight="false" outlineLevel="0" collapsed="false">
      <c r="B646" s="118" t="s">
        <v>634</v>
      </c>
      <c r="C646" s="118" t="s">
        <v>148</v>
      </c>
      <c r="D646" s="127" t="n">
        <v>0.000784722222222222</v>
      </c>
      <c r="E646" s="1"/>
      <c r="F646" s="0"/>
    </row>
    <row r="647" customFormat="false" ht="14.25" hidden="false" customHeight="false" outlineLevel="0" collapsed="false">
      <c r="B647" s="118" t="s">
        <v>635</v>
      </c>
      <c r="C647" s="118" t="s">
        <v>122</v>
      </c>
      <c r="D647" s="127" t="n">
        <v>0.00078587962962963</v>
      </c>
      <c r="E647" s="1"/>
      <c r="F647" s="0"/>
    </row>
    <row r="648" customFormat="false" ht="14.25" hidden="false" customHeight="false" outlineLevel="0" collapsed="false">
      <c r="B648" s="118" t="s">
        <v>636</v>
      </c>
      <c r="C648" s="118" t="s">
        <v>108</v>
      </c>
      <c r="D648" s="127" t="n">
        <v>0.000791666666666667</v>
      </c>
      <c r="E648" s="1"/>
      <c r="F648" s="0"/>
    </row>
    <row r="649" customFormat="false" ht="14.25" hidden="false" customHeight="false" outlineLevel="0" collapsed="false">
      <c r="B649" s="118" t="s">
        <v>637</v>
      </c>
      <c r="C649" s="118" t="s">
        <v>115</v>
      </c>
      <c r="D649" s="127" t="n">
        <v>0.000795138888888889</v>
      </c>
      <c r="E649" s="1"/>
      <c r="F649" s="0"/>
    </row>
    <row r="650" customFormat="false" ht="14.25" hidden="false" customHeight="false" outlineLevel="0" collapsed="false">
      <c r="B650" s="113" t="s">
        <v>638</v>
      </c>
      <c r="C650" s="118" t="s">
        <v>124</v>
      </c>
      <c r="D650" s="127" t="n">
        <v>0.000796296296296296</v>
      </c>
      <c r="E650" s="1"/>
      <c r="F650" s="0"/>
    </row>
    <row r="651" customFormat="false" ht="14.25" hidden="false" customHeight="false" outlineLevel="0" collapsed="false">
      <c r="B651" s="118" t="s">
        <v>639</v>
      </c>
      <c r="C651" s="118" t="s">
        <v>129</v>
      </c>
      <c r="D651" s="127" t="n">
        <v>0.00080787037037037</v>
      </c>
      <c r="E651" s="1"/>
      <c r="F651" s="0"/>
    </row>
    <row r="652" customFormat="false" ht="14.25" hidden="false" customHeight="false" outlineLevel="0" collapsed="false">
      <c r="B652" s="118" t="s">
        <v>640</v>
      </c>
      <c r="C652" s="118" t="s">
        <v>119</v>
      </c>
      <c r="D652" s="127" t="n">
        <v>0.000828703703703704</v>
      </c>
      <c r="E652" s="1"/>
      <c r="F652" s="0"/>
    </row>
    <row r="653" customFormat="false" ht="14.25" hidden="false" customHeight="false" outlineLevel="0" collapsed="false">
      <c r="B653" s="118" t="s">
        <v>641</v>
      </c>
      <c r="C653" s="118" t="s">
        <v>147</v>
      </c>
      <c r="D653" s="127" t="n">
        <v>0.000829861111111111</v>
      </c>
      <c r="E653" s="1"/>
      <c r="F653" s="0"/>
    </row>
    <row r="654" customFormat="false" ht="14.25" hidden="false" customHeight="false" outlineLevel="0" collapsed="false">
      <c r="B654" s="118" t="s">
        <v>642</v>
      </c>
      <c r="C654" s="118" t="s">
        <v>152</v>
      </c>
      <c r="D654" s="127" t="n">
        <v>0.000895833333333333</v>
      </c>
      <c r="E654" s="1"/>
      <c r="F654" s="0"/>
    </row>
    <row r="655" customFormat="false" ht="14.25" hidden="false" customHeight="false" outlineLevel="0" collapsed="false">
      <c r="B655" s="113" t="s">
        <v>643</v>
      </c>
      <c r="C655" s="113" t="s">
        <v>120</v>
      </c>
      <c r="D655" s="127" t="n">
        <v>0.000915509259259259</v>
      </c>
      <c r="E655" s="1"/>
      <c r="F655" s="0"/>
    </row>
    <row r="656" customFormat="false" ht="14.25" hidden="false" customHeight="false" outlineLevel="0" collapsed="false">
      <c r="B656" s="118" t="s">
        <v>644</v>
      </c>
      <c r="C656" s="118" t="s">
        <v>146</v>
      </c>
      <c r="D656" s="127" t="n">
        <v>0.000935185185185185</v>
      </c>
      <c r="E656" s="1"/>
      <c r="F656" s="0"/>
    </row>
    <row r="657" customFormat="false" ht="14.25" hidden="false" customHeight="false" outlineLevel="0" collapsed="false">
      <c r="B657" s="118" t="s">
        <v>645</v>
      </c>
      <c r="C657" s="118" t="s">
        <v>151</v>
      </c>
      <c r="E657" s="1"/>
      <c r="F657" s="0"/>
    </row>
    <row r="658" customFormat="false" ht="14.25" hidden="false" customHeight="false" outlineLevel="0" collapsed="false">
      <c r="B658" s="118" t="s">
        <v>646</v>
      </c>
      <c r="C658" s="118" t="s">
        <v>121</v>
      </c>
      <c r="E658" s="1"/>
      <c r="F658" s="0"/>
    </row>
    <row r="659" customFormat="false" ht="14.25" hidden="false" customHeight="false" outlineLevel="0" collapsed="false">
      <c r="B659" s="118" t="s">
        <v>647</v>
      </c>
      <c r="C659" s="118" t="s">
        <v>147</v>
      </c>
      <c r="E659" s="1"/>
      <c r="F659" s="0"/>
    </row>
    <row r="660" customFormat="false" ht="14.25" hidden="false" customHeight="false" outlineLevel="0" collapsed="false">
      <c r="B660" s="118" t="s">
        <v>648</v>
      </c>
      <c r="C660" s="118" t="s">
        <v>140</v>
      </c>
      <c r="E660" s="1"/>
      <c r="F660" s="0"/>
    </row>
    <row r="661" customFormat="false" ht="14.25" hidden="false" customHeight="false" outlineLevel="0" collapsed="false">
      <c r="B661" s="117"/>
      <c r="C661" s="117"/>
      <c r="D661" s="117"/>
      <c r="G661" s="1"/>
      <c r="H661" s="0"/>
    </row>
    <row r="662" s="112" customFormat="true" ht="13.5" hidden="false" customHeight="false" outlineLevel="0" collapsed="false">
      <c r="A662" s="109" t="s">
        <v>235</v>
      </c>
      <c r="B662" s="123" t="s">
        <v>284</v>
      </c>
      <c r="C662" s="107"/>
      <c r="D662" s="107"/>
      <c r="E662" s="107"/>
      <c r="F662" s="107"/>
      <c r="G662" s="107"/>
      <c r="H662" s="111"/>
    </row>
    <row r="663" customFormat="false" ht="14.25" hidden="false" customHeight="false" outlineLevel="0" collapsed="false">
      <c r="A663" s="113" t="s">
        <v>84</v>
      </c>
      <c r="B663" s="118" t="s">
        <v>240</v>
      </c>
      <c r="C663" s="118" t="s">
        <v>227</v>
      </c>
      <c r="D663" s="113" t="s">
        <v>228</v>
      </c>
      <c r="E663" s="1"/>
      <c r="F663" s="0"/>
    </row>
    <row r="664" customFormat="false" ht="14.25" hidden="false" customHeight="false" outlineLevel="0" collapsed="false">
      <c r="A664" s="107" t="n">
        <v>1</v>
      </c>
      <c r="B664" s="118" t="s">
        <v>649</v>
      </c>
      <c r="C664" s="118" t="s">
        <v>129</v>
      </c>
      <c r="D664" s="127" t="n">
        <v>0.00171875</v>
      </c>
      <c r="E664" s="1"/>
      <c r="F664" s="0"/>
    </row>
    <row r="665" customFormat="false" ht="14.25" hidden="false" customHeight="false" outlineLevel="0" collapsed="false">
      <c r="A665" s="107" t="n">
        <v>2</v>
      </c>
      <c r="B665" s="118" t="s">
        <v>650</v>
      </c>
      <c r="C665" s="118" t="s">
        <v>115</v>
      </c>
      <c r="D665" s="127" t="n">
        <v>0.00173263888888889</v>
      </c>
      <c r="E665" s="1"/>
      <c r="F665" s="0"/>
    </row>
    <row r="666" customFormat="false" ht="14.25" hidden="false" customHeight="false" outlineLevel="0" collapsed="false">
      <c r="A666" s="107" t="n">
        <v>3</v>
      </c>
      <c r="B666" s="118" t="s">
        <v>651</v>
      </c>
      <c r="C666" s="118" t="s">
        <v>119</v>
      </c>
      <c r="D666" s="127" t="n">
        <v>0.00174421296296296</v>
      </c>
      <c r="E666" s="1"/>
      <c r="F666" s="0"/>
    </row>
    <row r="667" customFormat="false" ht="14.25" hidden="false" customHeight="false" outlineLevel="0" collapsed="false">
      <c r="A667" s="107" t="n">
        <v>4</v>
      </c>
      <c r="B667" s="118" t="s">
        <v>652</v>
      </c>
      <c r="C667" s="118" t="s">
        <v>121</v>
      </c>
      <c r="D667" s="138" t="n">
        <v>0.00176388888888889</v>
      </c>
      <c r="E667" s="1"/>
      <c r="F667" s="0"/>
    </row>
    <row r="668" customFormat="false" ht="14.25" hidden="false" customHeight="false" outlineLevel="0" collapsed="false">
      <c r="A668" s="107" t="n">
        <v>5</v>
      </c>
      <c r="B668" s="118" t="s">
        <v>653</v>
      </c>
      <c r="C668" s="118" t="s">
        <v>116</v>
      </c>
      <c r="D668" s="127" t="n">
        <v>0.00177083333333333</v>
      </c>
      <c r="E668" s="1"/>
      <c r="F668" s="0"/>
    </row>
    <row r="669" customFormat="false" ht="14.25" hidden="false" customHeight="false" outlineLevel="0" collapsed="false">
      <c r="A669" s="107" t="n">
        <v>6</v>
      </c>
      <c r="B669" s="113" t="s">
        <v>654</v>
      </c>
      <c r="C669" s="113" t="s">
        <v>120</v>
      </c>
      <c r="D669" s="127" t="n">
        <v>0.00178472222222222</v>
      </c>
      <c r="E669" s="1"/>
      <c r="F669" s="0"/>
    </row>
    <row r="670" customFormat="false" ht="14.25" hidden="false" customHeight="false" outlineLevel="0" collapsed="false">
      <c r="A670" s="107" t="n">
        <v>7</v>
      </c>
      <c r="B670" s="118" t="s">
        <v>655</v>
      </c>
      <c r="C670" s="118" t="s">
        <v>116</v>
      </c>
      <c r="D670" s="127" t="n">
        <v>0.00179398148148148</v>
      </c>
      <c r="E670" s="1"/>
      <c r="F670" s="0"/>
    </row>
    <row r="671" customFormat="false" ht="14.25" hidden="false" customHeight="false" outlineLevel="0" collapsed="false">
      <c r="A671" s="107" t="n">
        <v>8</v>
      </c>
      <c r="B671" s="118" t="s">
        <v>656</v>
      </c>
      <c r="C671" s="118" t="s">
        <v>132</v>
      </c>
      <c r="D671" s="127" t="n">
        <v>0.0018125</v>
      </c>
      <c r="E671" s="1"/>
      <c r="F671" s="0"/>
    </row>
    <row r="672" customFormat="false" ht="14.25" hidden="false" customHeight="false" outlineLevel="0" collapsed="false">
      <c r="B672" s="118" t="s">
        <v>657</v>
      </c>
      <c r="C672" s="118" t="s">
        <v>118</v>
      </c>
      <c r="D672" s="127" t="n">
        <v>0.00181481481481482</v>
      </c>
      <c r="E672" s="1"/>
      <c r="F672" s="0"/>
    </row>
    <row r="673" customFormat="false" ht="14.25" hidden="false" customHeight="false" outlineLevel="0" collapsed="false">
      <c r="B673" s="113" t="s">
        <v>658</v>
      </c>
      <c r="C673" s="113" t="s">
        <v>123</v>
      </c>
      <c r="D673" s="127" t="n">
        <v>0.00184027777777778</v>
      </c>
      <c r="E673" s="1"/>
      <c r="F673" s="0"/>
    </row>
    <row r="674" customFormat="false" ht="14.25" hidden="false" customHeight="false" outlineLevel="0" collapsed="false">
      <c r="B674" s="118" t="s">
        <v>659</v>
      </c>
      <c r="C674" s="118" t="s">
        <v>133</v>
      </c>
      <c r="D674" s="127" t="n">
        <v>0.00187268518518519</v>
      </c>
      <c r="E674" s="1"/>
      <c r="F674" s="0"/>
    </row>
    <row r="675" customFormat="false" ht="14.25" hidden="false" customHeight="false" outlineLevel="0" collapsed="false">
      <c r="B675" s="118" t="s">
        <v>660</v>
      </c>
      <c r="C675" s="118" t="s">
        <v>152</v>
      </c>
      <c r="D675" s="127" t="n">
        <v>0.00188078703703704</v>
      </c>
      <c r="E675" s="1"/>
      <c r="F675" s="0"/>
    </row>
    <row r="676" customFormat="false" ht="14.25" hidden="false" customHeight="false" outlineLevel="0" collapsed="false">
      <c r="B676" s="118" t="s">
        <v>661</v>
      </c>
      <c r="C676" s="118" t="s">
        <v>122</v>
      </c>
      <c r="D676" s="127" t="n">
        <v>0.00192708333333333</v>
      </c>
      <c r="E676" s="1"/>
      <c r="F676" s="0"/>
    </row>
    <row r="677" customFormat="false" ht="14.25" hidden="false" customHeight="false" outlineLevel="0" collapsed="false">
      <c r="B677" s="118" t="s">
        <v>662</v>
      </c>
      <c r="C677" s="118" t="s">
        <v>148</v>
      </c>
      <c r="D677" s="127" t="n">
        <v>0.00193055555555556</v>
      </c>
      <c r="E677" s="1"/>
      <c r="F677" s="0"/>
    </row>
    <row r="678" customFormat="false" ht="14.25" hidden="false" customHeight="false" outlineLevel="0" collapsed="false">
      <c r="B678" s="118" t="s">
        <v>663</v>
      </c>
      <c r="C678" s="118" t="s">
        <v>121</v>
      </c>
      <c r="D678" s="127" t="n">
        <v>0.00195717592592593</v>
      </c>
      <c r="E678" s="1"/>
      <c r="F678" s="0"/>
    </row>
    <row r="679" customFormat="false" ht="14.25" hidden="false" customHeight="false" outlineLevel="0" collapsed="false">
      <c r="B679" s="118" t="s">
        <v>664</v>
      </c>
      <c r="C679" s="118" t="s">
        <v>151</v>
      </c>
      <c r="D679" s="127" t="n">
        <v>0.00196180555555556</v>
      </c>
      <c r="E679" s="1"/>
      <c r="F679" s="0"/>
    </row>
    <row r="680" customFormat="false" ht="14.25" hidden="false" customHeight="false" outlineLevel="0" collapsed="false">
      <c r="B680" s="118" t="s">
        <v>665</v>
      </c>
      <c r="C680" s="118" t="s">
        <v>119</v>
      </c>
      <c r="D680" s="127" t="n">
        <v>0.00215972222222222</v>
      </c>
      <c r="E680" s="1"/>
      <c r="F680" s="0"/>
    </row>
    <row r="681" customFormat="false" ht="14.25" hidden="false" customHeight="false" outlineLevel="0" collapsed="false">
      <c r="B681" s="118" t="s">
        <v>666</v>
      </c>
      <c r="C681" s="118" t="s">
        <v>140</v>
      </c>
      <c r="D681" s="127" t="n">
        <v>0.00230324074074074</v>
      </c>
      <c r="E681" s="1"/>
      <c r="F681" s="0"/>
    </row>
    <row r="682" customFormat="false" ht="14.25" hidden="false" customHeight="false" outlineLevel="0" collapsed="false">
      <c r="B682" s="118" t="s">
        <v>667</v>
      </c>
      <c r="C682" s="118" t="s">
        <v>115</v>
      </c>
      <c r="E682" s="1"/>
      <c r="F682" s="0"/>
    </row>
    <row r="683" customFormat="false" ht="14.25" hidden="false" customHeight="false" outlineLevel="0" collapsed="false">
      <c r="B683" s="113" t="s">
        <v>668</v>
      </c>
      <c r="C683" s="113" t="s">
        <v>120</v>
      </c>
      <c r="E683" s="1"/>
      <c r="F683" s="0"/>
    </row>
    <row r="684" customFormat="false" ht="14.25" hidden="false" customHeight="false" outlineLevel="0" collapsed="false">
      <c r="B684" s="118" t="s">
        <v>669</v>
      </c>
      <c r="C684" s="118" t="s">
        <v>140</v>
      </c>
      <c r="E684" s="1"/>
      <c r="F684" s="0"/>
    </row>
    <row r="685" customFormat="false" ht="14.25" hidden="false" customHeight="false" outlineLevel="0" collapsed="false">
      <c r="B685" s="118" t="s">
        <v>670</v>
      </c>
      <c r="C685" s="118" t="s">
        <v>122</v>
      </c>
      <c r="E685" s="1"/>
      <c r="F685" s="0"/>
    </row>
    <row r="686" customFormat="false" ht="14.25" hidden="false" customHeight="false" outlineLevel="0" collapsed="false">
      <c r="B686" s="118" t="s">
        <v>671</v>
      </c>
      <c r="C686" s="118" t="s">
        <v>135</v>
      </c>
      <c r="E686" s="1"/>
      <c r="F686" s="0"/>
    </row>
    <row r="687" customFormat="false" ht="14.25" hidden="false" customHeight="false" outlineLevel="0" collapsed="false">
      <c r="B687" s="118" t="s">
        <v>672</v>
      </c>
      <c r="C687" s="118" t="s">
        <v>131</v>
      </c>
      <c r="E687" s="1"/>
      <c r="F687" s="0"/>
    </row>
    <row r="688" customFormat="false" ht="14.25" hidden="false" customHeight="false" outlineLevel="0" collapsed="false">
      <c r="G688" s="1"/>
      <c r="H688" s="0"/>
    </row>
    <row r="689" s="112" customFormat="true" ht="13.5" hidden="false" customHeight="false" outlineLevel="0" collapsed="false">
      <c r="A689" s="109" t="s">
        <v>673</v>
      </c>
      <c r="B689" s="123" t="s">
        <v>302</v>
      </c>
      <c r="C689" s="107"/>
      <c r="D689" s="107"/>
      <c r="E689" s="107"/>
      <c r="F689" s="107"/>
      <c r="G689" s="107"/>
      <c r="H689" s="111"/>
    </row>
    <row r="690" customFormat="false" ht="14.25" hidden="false" customHeight="false" outlineLevel="0" collapsed="false">
      <c r="A690" s="113" t="s">
        <v>84</v>
      </c>
      <c r="B690" s="118" t="s">
        <v>240</v>
      </c>
      <c r="C690" s="118" t="s">
        <v>227</v>
      </c>
      <c r="D690" s="113" t="s">
        <v>228</v>
      </c>
      <c r="E690" s="1"/>
      <c r="F690" s="0"/>
    </row>
    <row r="691" customFormat="false" ht="14.25" hidden="false" customHeight="false" outlineLevel="0" collapsed="false">
      <c r="A691" s="107" t="n">
        <v>1</v>
      </c>
      <c r="B691" s="118" t="s">
        <v>674</v>
      </c>
      <c r="C691" s="118" t="s">
        <v>137</v>
      </c>
      <c r="D691" s="127" t="n">
        <v>0.00364351851851852</v>
      </c>
      <c r="E691" s="1"/>
      <c r="F691" s="0"/>
    </row>
    <row r="692" customFormat="false" ht="14.25" hidden="false" customHeight="false" outlineLevel="0" collapsed="false">
      <c r="A692" s="107" t="n">
        <v>2</v>
      </c>
      <c r="B692" s="118" t="s">
        <v>675</v>
      </c>
      <c r="C692" s="118" t="s">
        <v>128</v>
      </c>
      <c r="D692" s="127" t="n">
        <v>0.00370833333333333</v>
      </c>
      <c r="E692" s="1"/>
      <c r="F692" s="0"/>
    </row>
    <row r="693" customFormat="false" ht="14.25" hidden="false" customHeight="false" outlineLevel="0" collapsed="false">
      <c r="A693" s="107" t="n">
        <v>3</v>
      </c>
      <c r="B693" s="118" t="s">
        <v>676</v>
      </c>
      <c r="C693" s="118" t="s">
        <v>132</v>
      </c>
      <c r="D693" s="127" t="n">
        <v>0.0037349537037037</v>
      </c>
      <c r="E693" s="1"/>
      <c r="F693" s="0"/>
    </row>
    <row r="694" customFormat="false" ht="14.25" hidden="false" customHeight="false" outlineLevel="0" collapsed="false">
      <c r="A694" s="107" t="n">
        <v>4</v>
      </c>
      <c r="B694" s="118" t="s">
        <v>677</v>
      </c>
      <c r="C694" s="118" t="s">
        <v>121</v>
      </c>
      <c r="D694" s="127" t="n">
        <v>0.00376273148148148</v>
      </c>
      <c r="E694" s="1"/>
      <c r="F694" s="0"/>
    </row>
    <row r="695" customFormat="false" ht="14.25" hidden="false" customHeight="false" outlineLevel="0" collapsed="false">
      <c r="A695" s="107" t="n">
        <v>4</v>
      </c>
      <c r="B695" s="118" t="s">
        <v>678</v>
      </c>
      <c r="C695" s="118" t="s">
        <v>129</v>
      </c>
      <c r="D695" s="127" t="n">
        <v>0.00384837962962963</v>
      </c>
      <c r="E695" s="1"/>
      <c r="F695" s="0"/>
    </row>
    <row r="696" customFormat="false" ht="14.25" hidden="false" customHeight="false" outlineLevel="0" collapsed="false">
      <c r="A696" s="107" t="n">
        <v>5</v>
      </c>
      <c r="B696" s="118" t="s">
        <v>679</v>
      </c>
      <c r="C696" s="118" t="s">
        <v>104</v>
      </c>
      <c r="D696" s="127" t="n">
        <v>0.00385590277777778</v>
      </c>
      <c r="E696" s="1"/>
      <c r="F696" s="0"/>
    </row>
    <row r="697" customFormat="false" ht="14.25" hidden="false" customHeight="false" outlineLevel="0" collapsed="false">
      <c r="A697" s="107" t="n">
        <v>6</v>
      </c>
      <c r="B697" s="118" t="s">
        <v>680</v>
      </c>
      <c r="C697" s="118" t="s">
        <v>118</v>
      </c>
      <c r="D697" s="127" t="n">
        <v>0.0038587962962963</v>
      </c>
      <c r="E697" s="1"/>
      <c r="F697" s="0"/>
    </row>
    <row r="698" customFormat="false" ht="14.25" hidden="false" customHeight="false" outlineLevel="0" collapsed="false">
      <c r="A698" s="107" t="n">
        <v>7</v>
      </c>
      <c r="B698" s="118" t="s">
        <v>681</v>
      </c>
      <c r="C698" s="118" t="s">
        <v>115</v>
      </c>
      <c r="D698" s="127" t="n">
        <v>0.00386689814814815</v>
      </c>
      <c r="E698" s="1"/>
      <c r="F698" s="0"/>
    </row>
    <row r="699" customFormat="false" ht="14.25" hidden="false" customHeight="false" outlineLevel="0" collapsed="false">
      <c r="A699" s="107" t="n">
        <v>8</v>
      </c>
      <c r="B699" s="118" t="s">
        <v>682</v>
      </c>
      <c r="C699" s="118" t="s">
        <v>139</v>
      </c>
      <c r="D699" s="127" t="n">
        <v>0.003875</v>
      </c>
      <c r="E699" s="1"/>
      <c r="F699" s="0"/>
    </row>
    <row r="700" customFormat="false" ht="14.25" hidden="false" customHeight="false" outlineLevel="0" collapsed="false">
      <c r="B700" s="118" t="s">
        <v>683</v>
      </c>
      <c r="C700" s="118" t="s">
        <v>138</v>
      </c>
      <c r="D700" s="127" t="n">
        <v>0.00387731481481481</v>
      </c>
      <c r="E700" s="1"/>
      <c r="F700" s="0"/>
    </row>
    <row r="701" customFormat="false" ht="14.25" hidden="false" customHeight="false" outlineLevel="0" collapsed="false">
      <c r="B701" s="113" t="s">
        <v>684</v>
      </c>
      <c r="C701" s="113" t="s">
        <v>123</v>
      </c>
      <c r="D701" s="127" t="n">
        <v>0.00390162037037037</v>
      </c>
      <c r="E701" s="1"/>
      <c r="F701" s="0"/>
    </row>
    <row r="702" customFormat="false" ht="14.25" hidden="false" customHeight="false" outlineLevel="0" collapsed="false">
      <c r="B702" s="113" t="s">
        <v>685</v>
      </c>
      <c r="C702" s="113" t="s">
        <v>120</v>
      </c>
      <c r="D702" s="127" t="n">
        <v>0.00390509259259259</v>
      </c>
      <c r="E702" s="1"/>
      <c r="F702" s="0"/>
    </row>
    <row r="703" customFormat="false" ht="14.25" hidden="false" customHeight="false" outlineLevel="0" collapsed="false">
      <c r="B703" s="117" t="s">
        <v>686</v>
      </c>
      <c r="C703" s="118" t="s">
        <v>125</v>
      </c>
      <c r="D703" s="127" t="n">
        <v>0.00394837962962963</v>
      </c>
      <c r="E703" s="1"/>
      <c r="F703" s="0"/>
    </row>
    <row r="704" customFormat="false" ht="14.25" hidden="false" customHeight="false" outlineLevel="0" collapsed="false">
      <c r="B704" s="117" t="s">
        <v>687</v>
      </c>
      <c r="C704" s="118" t="s">
        <v>125</v>
      </c>
      <c r="D704" s="127" t="n">
        <v>0.00396412037037037</v>
      </c>
      <c r="E704" s="1"/>
      <c r="F704" s="0"/>
    </row>
    <row r="705" customFormat="false" ht="14.25" hidden="false" customHeight="false" outlineLevel="0" collapsed="false">
      <c r="B705" s="118" t="s">
        <v>688</v>
      </c>
      <c r="C705" s="118" t="s">
        <v>116</v>
      </c>
      <c r="D705" s="127" t="n">
        <v>0.00399421296296296</v>
      </c>
      <c r="E705" s="1"/>
      <c r="F705" s="0"/>
    </row>
    <row r="706" customFormat="false" ht="14.25" hidden="false" customHeight="false" outlineLevel="0" collapsed="false">
      <c r="B706" s="118" t="s">
        <v>689</v>
      </c>
      <c r="C706" s="118" t="s">
        <v>130</v>
      </c>
      <c r="D706" s="127" t="n">
        <v>0.00400462962962963</v>
      </c>
      <c r="E706" s="1"/>
      <c r="F706" s="0"/>
    </row>
    <row r="707" customFormat="false" ht="14.25" hidden="false" customHeight="false" outlineLevel="0" collapsed="false">
      <c r="B707" s="118" t="s">
        <v>690</v>
      </c>
      <c r="C707" s="118" t="s">
        <v>121</v>
      </c>
      <c r="D707" s="127" t="n">
        <v>0.00400578703703704</v>
      </c>
      <c r="E707" s="1"/>
      <c r="F707" s="0"/>
    </row>
    <row r="708" customFormat="false" ht="14.25" hidden="false" customHeight="false" outlineLevel="0" collapsed="false">
      <c r="B708" s="118" t="s">
        <v>691</v>
      </c>
      <c r="C708" s="118" t="s">
        <v>141</v>
      </c>
      <c r="D708" s="127" t="n">
        <v>0.00403703703703704</v>
      </c>
      <c r="E708" s="1"/>
      <c r="F708" s="0"/>
    </row>
    <row r="709" customFormat="false" ht="14.25" hidden="false" customHeight="false" outlineLevel="0" collapsed="false">
      <c r="B709" s="113" t="s">
        <v>692</v>
      </c>
      <c r="C709" s="113" t="s">
        <v>120</v>
      </c>
      <c r="D709" s="127" t="n">
        <v>0.00405787037037037</v>
      </c>
      <c r="E709" s="1"/>
      <c r="F709" s="0"/>
    </row>
    <row r="710" customFormat="false" ht="14.25" hidden="false" customHeight="false" outlineLevel="0" collapsed="false">
      <c r="B710" s="118" t="s">
        <v>693</v>
      </c>
      <c r="C710" s="118" t="s">
        <v>152</v>
      </c>
      <c r="D710" s="127" t="n">
        <v>0.00410763888888889</v>
      </c>
      <c r="E710" s="1"/>
      <c r="F710" s="0"/>
    </row>
    <row r="711" customFormat="false" ht="14.25" hidden="false" customHeight="false" outlineLevel="0" collapsed="false">
      <c r="B711" s="118" t="s">
        <v>694</v>
      </c>
      <c r="C711" s="118" t="s">
        <v>140</v>
      </c>
      <c r="D711" s="127" t="n">
        <v>0.00419328703703704</v>
      </c>
      <c r="E711" s="1"/>
      <c r="F711" s="0"/>
    </row>
    <row r="712" customFormat="false" ht="14.25" hidden="false" customHeight="false" outlineLevel="0" collapsed="false">
      <c r="B712" s="118" t="s">
        <v>695</v>
      </c>
      <c r="C712" s="118" t="s">
        <v>152</v>
      </c>
      <c r="D712" s="127" t="n">
        <v>0.00422685185185185</v>
      </c>
      <c r="E712" s="1"/>
      <c r="F712" s="0"/>
    </row>
    <row r="713" customFormat="false" ht="14.25" hidden="false" customHeight="false" outlineLevel="0" collapsed="false">
      <c r="B713" s="118" t="s">
        <v>696</v>
      </c>
      <c r="C713" s="118" t="s">
        <v>118</v>
      </c>
      <c r="D713" s="127" t="n">
        <v>0.00458449074074074</v>
      </c>
      <c r="E713" s="1"/>
      <c r="F713" s="0"/>
    </row>
    <row r="714" customFormat="false" ht="14.25" hidden="false" customHeight="false" outlineLevel="0" collapsed="false">
      <c r="B714" s="118" t="s">
        <v>697</v>
      </c>
      <c r="C714" s="118" t="s">
        <v>107</v>
      </c>
      <c r="E714" s="1"/>
      <c r="F714" s="0"/>
    </row>
    <row r="715" customFormat="false" ht="14.25" hidden="false" customHeight="false" outlineLevel="0" collapsed="false">
      <c r="B715" s="118" t="s">
        <v>698</v>
      </c>
      <c r="C715" s="118" t="s">
        <v>133</v>
      </c>
      <c r="E715" s="1"/>
      <c r="F715" s="0"/>
    </row>
    <row r="716" customFormat="false" ht="14.25" hidden="false" customHeight="false" outlineLevel="0" collapsed="false">
      <c r="B716" s="118" t="s">
        <v>699</v>
      </c>
      <c r="C716" s="118" t="s">
        <v>115</v>
      </c>
      <c r="E716" s="1"/>
      <c r="F716" s="0"/>
    </row>
    <row r="717" customFormat="false" ht="14.25" hidden="false" customHeight="false" outlineLevel="0" collapsed="false">
      <c r="B717" s="118" t="s">
        <v>700</v>
      </c>
      <c r="C717" s="118" t="s">
        <v>104</v>
      </c>
      <c r="E717" s="1"/>
      <c r="F717" s="0"/>
    </row>
    <row r="718" customFormat="false" ht="14.25" hidden="false" customHeight="false" outlineLevel="0" collapsed="false">
      <c r="B718" s="118" t="s">
        <v>701</v>
      </c>
      <c r="C718" s="118" t="s">
        <v>151</v>
      </c>
      <c r="E718" s="1"/>
      <c r="F718" s="0"/>
    </row>
    <row r="719" customFormat="false" ht="14.25" hidden="false" customHeight="false" outlineLevel="0" collapsed="false">
      <c r="B719" s="118" t="s">
        <v>702</v>
      </c>
      <c r="C719" s="118" t="s">
        <v>122</v>
      </c>
      <c r="E719" s="1"/>
      <c r="F719" s="0"/>
    </row>
    <row r="720" customFormat="false" ht="14.25" hidden="false" customHeight="false" outlineLevel="0" collapsed="false">
      <c r="B720" s="118" t="s">
        <v>703</v>
      </c>
      <c r="C720" s="118" t="s">
        <v>117</v>
      </c>
      <c r="E720" s="1"/>
      <c r="F720" s="0"/>
    </row>
    <row r="721" customFormat="false" ht="14.25" hidden="false" customHeight="false" outlineLevel="0" collapsed="false">
      <c r="D721" s="117"/>
      <c r="G721" s="1"/>
      <c r="H721" s="0"/>
    </row>
    <row r="722" s="112" customFormat="true" ht="13.5" hidden="false" customHeight="false" outlineLevel="0" collapsed="false">
      <c r="A722" s="109" t="s">
        <v>329</v>
      </c>
      <c r="B722" s="123" t="s">
        <v>318</v>
      </c>
      <c r="C722" s="107"/>
      <c r="D722" s="107"/>
      <c r="E722" s="107"/>
      <c r="F722" s="107"/>
      <c r="G722" s="107"/>
      <c r="H722" s="111"/>
    </row>
    <row r="723" customFormat="false" ht="14.25" hidden="false" customHeight="false" outlineLevel="0" collapsed="false">
      <c r="A723" s="113" t="s">
        <v>84</v>
      </c>
      <c r="B723" s="118" t="s">
        <v>240</v>
      </c>
      <c r="C723" s="118" t="s">
        <v>227</v>
      </c>
      <c r="D723" s="113" t="s">
        <v>228</v>
      </c>
      <c r="E723" s="1"/>
      <c r="F723" s="0"/>
      <c r="G723" s="0"/>
    </row>
    <row r="724" customFormat="false" ht="14.25" hidden="false" customHeight="false" outlineLevel="0" collapsed="false">
      <c r="A724" s="107" t="n">
        <v>1</v>
      </c>
      <c r="B724" s="118" t="s">
        <v>704</v>
      </c>
      <c r="C724" s="118" t="s">
        <v>121</v>
      </c>
      <c r="D724" s="127" t="n">
        <v>0.00821643518518519</v>
      </c>
      <c r="E724" s="1"/>
      <c r="F724" s="0"/>
      <c r="G724" s="0"/>
    </row>
    <row r="725" customFormat="false" ht="14.25" hidden="false" customHeight="false" outlineLevel="0" collapsed="false">
      <c r="A725" s="107" t="n">
        <v>1</v>
      </c>
      <c r="B725" s="118" t="s">
        <v>705</v>
      </c>
      <c r="C725" s="118" t="s">
        <v>115</v>
      </c>
      <c r="D725" s="127" t="n">
        <v>0.00829282407407407</v>
      </c>
      <c r="E725" s="1"/>
      <c r="F725" s="0"/>
      <c r="G725" s="0"/>
    </row>
    <row r="726" customFormat="false" ht="14.25" hidden="false" customHeight="false" outlineLevel="0" collapsed="false">
      <c r="A726" s="107" t="n">
        <v>2</v>
      </c>
      <c r="B726" s="118" t="s">
        <v>706</v>
      </c>
      <c r="C726" s="118" t="s">
        <v>147</v>
      </c>
      <c r="D726" s="127" t="n">
        <v>0.00834259259259259</v>
      </c>
      <c r="E726" s="1"/>
      <c r="F726" s="0"/>
      <c r="G726" s="0"/>
    </row>
    <row r="727" customFormat="false" ht="14.25" hidden="false" customHeight="false" outlineLevel="0" collapsed="false">
      <c r="A727" s="107" t="n">
        <v>2</v>
      </c>
      <c r="B727" s="118" t="s">
        <v>707</v>
      </c>
      <c r="C727" s="118" t="s">
        <v>116</v>
      </c>
      <c r="D727" s="127" t="n">
        <v>0.00834606481481482</v>
      </c>
      <c r="E727" s="1"/>
      <c r="F727" s="0"/>
      <c r="G727" s="0"/>
    </row>
    <row r="728" customFormat="false" ht="14.25" hidden="false" customHeight="false" outlineLevel="0" collapsed="false">
      <c r="A728" s="107" t="n">
        <v>3</v>
      </c>
      <c r="B728" s="118" t="s">
        <v>708</v>
      </c>
      <c r="C728" s="118" t="s">
        <v>118</v>
      </c>
      <c r="D728" s="138" t="n">
        <v>0.00842245370370371</v>
      </c>
      <c r="E728" s="1"/>
      <c r="F728" s="0"/>
      <c r="G728" s="0"/>
    </row>
    <row r="729" customFormat="false" ht="14.25" hidden="false" customHeight="false" outlineLevel="0" collapsed="false">
      <c r="A729" s="107" t="n">
        <v>3</v>
      </c>
      <c r="B729" s="118" t="s">
        <v>709</v>
      </c>
      <c r="C729" s="118" t="s">
        <v>122</v>
      </c>
      <c r="D729" s="127" t="n">
        <v>0.00854050925925926</v>
      </c>
      <c r="E729" s="1"/>
      <c r="F729" s="0"/>
      <c r="G729" s="0"/>
    </row>
    <row r="730" customFormat="false" ht="14.25" hidden="false" customHeight="false" outlineLevel="0" collapsed="false">
      <c r="A730" s="107" t="n">
        <v>4</v>
      </c>
      <c r="B730" s="118" t="s">
        <v>710</v>
      </c>
      <c r="C730" s="118" t="s">
        <v>117</v>
      </c>
      <c r="D730" s="127" t="n">
        <v>0.00883680555555555</v>
      </c>
      <c r="E730" s="1"/>
      <c r="F730" s="0"/>
      <c r="G730" s="0"/>
    </row>
    <row r="731" customFormat="false" ht="14.25" hidden="false" customHeight="false" outlineLevel="0" collapsed="false">
      <c r="A731" s="107" t="n">
        <v>5</v>
      </c>
      <c r="B731" s="118" t="s">
        <v>711</v>
      </c>
      <c r="C731" s="118" t="s">
        <v>118</v>
      </c>
      <c r="D731" s="127" t="n">
        <v>0.00900462962962963</v>
      </c>
      <c r="E731" s="1"/>
      <c r="F731" s="0"/>
      <c r="G731" s="0"/>
    </row>
    <row r="732" customFormat="false" ht="14.25" hidden="false" customHeight="false" outlineLevel="0" collapsed="false">
      <c r="A732" s="107" t="n">
        <v>5</v>
      </c>
      <c r="B732" s="118" t="s">
        <v>712</v>
      </c>
      <c r="C732" s="118" t="s">
        <v>115</v>
      </c>
      <c r="D732" s="127" t="n">
        <v>0.00914699074074074</v>
      </c>
      <c r="E732" s="1"/>
      <c r="F732" s="0"/>
      <c r="G732" s="0"/>
    </row>
    <row r="733" customFormat="false" ht="14.25" hidden="false" customHeight="false" outlineLevel="0" collapsed="false">
      <c r="A733" s="107" t="n">
        <v>6</v>
      </c>
      <c r="B733" s="118" t="s">
        <v>713</v>
      </c>
      <c r="C733" s="118" t="s">
        <v>121</v>
      </c>
      <c r="D733" s="127" t="n">
        <v>0.00938425925925926</v>
      </c>
      <c r="E733" s="1"/>
      <c r="F733" s="0"/>
      <c r="G733" s="0"/>
    </row>
    <row r="734" customFormat="false" ht="14.25" hidden="false" customHeight="false" outlineLevel="0" collapsed="false">
      <c r="A734" s="107" t="n">
        <v>6</v>
      </c>
      <c r="B734" s="118" t="s">
        <v>714</v>
      </c>
      <c r="C734" s="118" t="s">
        <v>141</v>
      </c>
      <c r="D734" s="127" t="n">
        <v>0.00982407407407407</v>
      </c>
      <c r="E734" s="1"/>
      <c r="F734" s="0"/>
      <c r="G734" s="0"/>
    </row>
    <row r="735" customFormat="false" ht="14.25" hidden="false" customHeight="false" outlineLevel="0" collapsed="false">
      <c r="A735" s="107" t="n">
        <v>7</v>
      </c>
      <c r="B735" s="118" t="s">
        <v>715</v>
      </c>
      <c r="C735" s="118" t="s">
        <v>139</v>
      </c>
      <c r="D735" s="127" t="n">
        <v>0.0101435185185185</v>
      </c>
      <c r="E735" s="1"/>
      <c r="F735" s="0"/>
      <c r="G735" s="0"/>
    </row>
    <row r="736" customFormat="false" ht="14.25" hidden="false" customHeight="false" outlineLevel="0" collapsed="false">
      <c r="B736" s="118" t="s">
        <v>716</v>
      </c>
      <c r="C736" s="118" t="s">
        <v>151</v>
      </c>
      <c r="E736" s="1"/>
      <c r="F736" s="0"/>
      <c r="G736" s="0"/>
    </row>
    <row r="737" customFormat="false" ht="14.25" hidden="false" customHeight="false" outlineLevel="0" collapsed="false">
      <c r="G737" s="1"/>
      <c r="H737" s="0"/>
    </row>
    <row r="738" s="112" customFormat="true" ht="13.5" hidden="false" customHeight="false" outlineLevel="0" collapsed="false">
      <c r="A738" s="109" t="s">
        <v>337</v>
      </c>
      <c r="B738" s="123" t="s">
        <v>330</v>
      </c>
      <c r="C738" s="107"/>
      <c r="D738" s="107"/>
      <c r="E738" s="107"/>
      <c r="F738" s="107"/>
      <c r="G738" s="107"/>
      <c r="H738" s="111"/>
    </row>
    <row r="739" customFormat="false" ht="14.25" hidden="false" customHeight="false" outlineLevel="0" collapsed="false">
      <c r="A739" s="113" t="s">
        <v>84</v>
      </c>
      <c r="B739" s="118" t="s">
        <v>240</v>
      </c>
      <c r="C739" s="118" t="s">
        <v>227</v>
      </c>
      <c r="D739" s="113" t="s">
        <v>228</v>
      </c>
      <c r="E739" s="1"/>
      <c r="F739" s="0"/>
    </row>
    <row r="740" customFormat="false" ht="14.25" hidden="false" customHeight="false" outlineLevel="0" collapsed="false">
      <c r="A740" s="107" t="n">
        <v>1</v>
      </c>
      <c r="B740" s="113" t="s">
        <v>580</v>
      </c>
      <c r="C740" s="118" t="s">
        <v>116</v>
      </c>
      <c r="D740" s="107" t="n">
        <v>50.1</v>
      </c>
      <c r="E740" s="1"/>
      <c r="F740" s="0"/>
    </row>
    <row r="741" customFormat="false" ht="14.25" hidden="false" customHeight="false" outlineLevel="0" collapsed="false">
      <c r="B741" s="113" t="s">
        <v>509</v>
      </c>
      <c r="C741" s="117"/>
      <c r="E741" s="1"/>
      <c r="F741" s="0"/>
    </row>
    <row r="742" customFormat="false" ht="14.25" hidden="false" customHeight="false" outlineLevel="0" collapsed="false">
      <c r="B742" s="113" t="s">
        <v>717</v>
      </c>
      <c r="C742" s="117"/>
      <c r="E742" s="1"/>
      <c r="F742" s="0"/>
    </row>
    <row r="743" customFormat="false" ht="14.25" hidden="false" customHeight="false" outlineLevel="0" collapsed="false">
      <c r="B743" s="113" t="s">
        <v>547</v>
      </c>
      <c r="C743" s="117"/>
      <c r="E743" s="1"/>
      <c r="F743" s="0"/>
    </row>
    <row r="744" customFormat="false" ht="14.25" hidden="false" customHeight="false" outlineLevel="0" collapsed="false">
      <c r="A744" s="107" t="n">
        <v>2</v>
      </c>
      <c r="B744" s="113" t="s">
        <v>582</v>
      </c>
      <c r="C744" s="113" t="s">
        <v>120</v>
      </c>
      <c r="D744" s="107" t="n">
        <v>50.5</v>
      </c>
      <c r="E744" s="1"/>
      <c r="F744" s="0"/>
    </row>
    <row r="745" customFormat="false" ht="14.25" hidden="false" customHeight="false" outlineLevel="0" collapsed="false">
      <c r="B745" s="113" t="s">
        <v>505</v>
      </c>
      <c r="E745" s="1"/>
      <c r="F745" s="0"/>
    </row>
    <row r="746" customFormat="false" ht="14.25" hidden="false" customHeight="false" outlineLevel="0" collapsed="false">
      <c r="B746" s="113" t="s">
        <v>587</v>
      </c>
      <c r="E746" s="1"/>
      <c r="F746" s="0"/>
    </row>
    <row r="747" customFormat="false" ht="14.25" hidden="false" customHeight="false" outlineLevel="0" collapsed="false">
      <c r="B747" s="113" t="s">
        <v>543</v>
      </c>
      <c r="E747" s="1"/>
      <c r="F747" s="0"/>
    </row>
    <row r="748" customFormat="false" ht="14.25" hidden="false" customHeight="false" outlineLevel="0" collapsed="false">
      <c r="A748" s="107" t="n">
        <v>3</v>
      </c>
      <c r="B748" s="113" t="s">
        <v>584</v>
      </c>
      <c r="C748" s="118" t="s">
        <v>117</v>
      </c>
      <c r="D748" s="107" t="n">
        <v>50.6</v>
      </c>
      <c r="E748" s="1"/>
      <c r="F748" s="0"/>
    </row>
    <row r="749" customFormat="false" ht="14.25" hidden="false" customHeight="false" outlineLevel="0" collapsed="false">
      <c r="B749" s="113" t="s">
        <v>617</v>
      </c>
      <c r="C749" s="117"/>
      <c r="E749" s="1"/>
      <c r="F749" s="0"/>
    </row>
    <row r="750" customFormat="false" ht="14.25" hidden="false" customHeight="false" outlineLevel="0" collapsed="false">
      <c r="B750" s="113" t="s">
        <v>718</v>
      </c>
      <c r="C750" s="117"/>
      <c r="E750" s="1"/>
      <c r="F750" s="0"/>
    </row>
    <row r="751" customFormat="false" ht="14.25" hidden="false" customHeight="false" outlineLevel="0" collapsed="false">
      <c r="B751" s="113" t="s">
        <v>545</v>
      </c>
      <c r="C751" s="117"/>
      <c r="E751" s="1"/>
      <c r="F751" s="0"/>
    </row>
    <row r="752" customFormat="false" ht="14.25" hidden="false" customHeight="false" outlineLevel="0" collapsed="false">
      <c r="A752" s="107" t="n">
        <v>4</v>
      </c>
      <c r="B752" s="113" t="s">
        <v>513</v>
      </c>
      <c r="C752" s="118" t="s">
        <v>115</v>
      </c>
      <c r="D752" s="107" t="n">
        <v>51.1</v>
      </c>
      <c r="E752" s="1"/>
      <c r="F752" s="0"/>
    </row>
    <row r="753" customFormat="false" ht="14.25" hidden="false" customHeight="false" outlineLevel="0" collapsed="false">
      <c r="B753" s="113" t="s">
        <v>566</v>
      </c>
      <c r="C753" s="117"/>
      <c r="E753" s="1"/>
      <c r="F753" s="0"/>
    </row>
    <row r="754" customFormat="false" ht="14.25" hidden="false" customHeight="false" outlineLevel="0" collapsed="false">
      <c r="B754" s="113" t="s">
        <v>558</v>
      </c>
      <c r="C754" s="117"/>
      <c r="E754" s="1"/>
      <c r="F754" s="0"/>
    </row>
    <row r="755" customFormat="false" ht="14.25" hidden="false" customHeight="false" outlineLevel="0" collapsed="false">
      <c r="B755" s="113" t="s">
        <v>577</v>
      </c>
      <c r="C755" s="117"/>
      <c r="E755" s="1"/>
      <c r="F755" s="0"/>
    </row>
    <row r="756" customFormat="false" ht="14.25" hidden="false" customHeight="false" outlineLevel="0" collapsed="false">
      <c r="A756" s="107" t="n">
        <v>5</v>
      </c>
      <c r="B756" s="113" t="s">
        <v>550</v>
      </c>
      <c r="C756" s="118" t="s">
        <v>122</v>
      </c>
      <c r="D756" s="107" t="n">
        <v>51.3</v>
      </c>
      <c r="E756" s="1"/>
      <c r="F756" s="0"/>
    </row>
    <row r="757" customFormat="false" ht="14.25" hidden="false" customHeight="false" outlineLevel="0" collapsed="false">
      <c r="B757" s="113" t="s">
        <v>511</v>
      </c>
      <c r="C757" s="117"/>
      <c r="E757" s="1"/>
      <c r="F757" s="0"/>
    </row>
    <row r="758" customFormat="false" ht="14.25" hidden="false" customHeight="false" outlineLevel="0" collapsed="false">
      <c r="B758" s="113" t="s">
        <v>512</v>
      </c>
      <c r="C758" s="117"/>
      <c r="E758" s="1"/>
      <c r="F758" s="0"/>
    </row>
    <row r="759" customFormat="false" ht="14.25" hidden="false" customHeight="false" outlineLevel="0" collapsed="false">
      <c r="B759" s="113" t="s">
        <v>556</v>
      </c>
      <c r="C759" s="117"/>
      <c r="E759" s="1"/>
      <c r="F759" s="0"/>
    </row>
    <row r="760" customFormat="false" ht="14.25" hidden="false" customHeight="false" outlineLevel="0" collapsed="false">
      <c r="A760" s="107" t="n">
        <v>6</v>
      </c>
      <c r="B760" s="132" t="s">
        <v>719</v>
      </c>
      <c r="C760" s="118" t="s">
        <v>119</v>
      </c>
      <c r="D760" s="107" t="n">
        <v>51.4</v>
      </c>
      <c r="E760" s="1"/>
      <c r="F760" s="0"/>
    </row>
    <row r="761" customFormat="false" ht="14.25" hidden="false" customHeight="false" outlineLevel="0" collapsed="false">
      <c r="B761" s="113" t="s">
        <v>503</v>
      </c>
      <c r="C761" s="117"/>
      <c r="E761" s="1"/>
      <c r="F761" s="0"/>
    </row>
    <row r="762" customFormat="false" ht="14.25" hidden="false" customHeight="false" outlineLevel="0" collapsed="false">
      <c r="B762" s="113" t="s">
        <v>640</v>
      </c>
      <c r="C762" s="117"/>
      <c r="E762" s="1"/>
      <c r="F762" s="0"/>
    </row>
    <row r="763" customFormat="false" ht="14.25" hidden="false" customHeight="false" outlineLevel="0" collapsed="false">
      <c r="B763" s="113" t="s">
        <v>504</v>
      </c>
      <c r="C763" s="117"/>
      <c r="E763" s="1"/>
      <c r="F763" s="0"/>
    </row>
    <row r="764" customFormat="false" ht="14.25" hidden="false" customHeight="false" outlineLevel="0" collapsed="false">
      <c r="A764" s="107" t="n">
        <v>7</v>
      </c>
      <c r="B764" s="113" t="s">
        <v>561</v>
      </c>
      <c r="C764" s="113" t="s">
        <v>123</v>
      </c>
      <c r="D764" s="107" t="n">
        <v>51.7</v>
      </c>
      <c r="E764" s="1"/>
      <c r="F764" s="0"/>
    </row>
    <row r="765" customFormat="false" ht="14.25" hidden="false" customHeight="false" outlineLevel="0" collapsed="false">
      <c r="B765" s="113" t="s">
        <v>720</v>
      </c>
      <c r="E765" s="1"/>
      <c r="F765" s="0"/>
    </row>
    <row r="766" customFormat="false" ht="14.25" hidden="false" customHeight="false" outlineLevel="0" collapsed="false">
      <c r="B766" s="113" t="s">
        <v>721</v>
      </c>
      <c r="E766" s="1"/>
      <c r="F766" s="0"/>
    </row>
    <row r="767" customFormat="false" ht="14.25" hidden="false" customHeight="false" outlineLevel="0" collapsed="false">
      <c r="B767" s="113" t="s">
        <v>544</v>
      </c>
      <c r="E767" s="1"/>
      <c r="F767" s="0"/>
    </row>
    <row r="768" customFormat="false" ht="14.25" hidden="false" customHeight="false" outlineLevel="0" collapsed="false">
      <c r="A768" s="107" t="n">
        <v>8</v>
      </c>
      <c r="B768" s="113" t="s">
        <v>508</v>
      </c>
      <c r="C768" s="118" t="s">
        <v>129</v>
      </c>
      <c r="D768" s="107" t="n">
        <v>51.9</v>
      </c>
      <c r="E768" s="1"/>
      <c r="F768" s="0"/>
    </row>
    <row r="769" customFormat="false" ht="14.25" hidden="false" customHeight="false" outlineLevel="0" collapsed="false">
      <c r="B769" s="113" t="s">
        <v>549</v>
      </c>
      <c r="C769" s="117"/>
      <c r="E769" s="1"/>
      <c r="F769" s="0"/>
    </row>
    <row r="770" customFormat="false" ht="14.25" hidden="false" customHeight="false" outlineLevel="0" collapsed="false">
      <c r="B770" s="113" t="s">
        <v>722</v>
      </c>
      <c r="C770" s="117"/>
      <c r="E770" s="1"/>
      <c r="F770" s="0"/>
    </row>
    <row r="771" customFormat="false" ht="14.25" hidden="false" customHeight="false" outlineLevel="0" collapsed="false">
      <c r="B771" s="113" t="s">
        <v>622</v>
      </c>
      <c r="C771" s="117"/>
      <c r="E771" s="1"/>
      <c r="F771" s="0"/>
    </row>
    <row r="772" customFormat="false" ht="14.25" hidden="false" customHeight="false" outlineLevel="0" collapsed="false">
      <c r="C772" s="118" t="s">
        <v>108</v>
      </c>
      <c r="D772" s="107" t="n">
        <v>52.3</v>
      </c>
      <c r="E772" s="1"/>
      <c r="F772" s="0"/>
    </row>
    <row r="773" customFormat="false" ht="14.25" hidden="false" customHeight="false" outlineLevel="0" collapsed="false">
      <c r="C773" s="118" t="s">
        <v>133</v>
      </c>
      <c r="D773" s="107" t="n">
        <v>52.6</v>
      </c>
      <c r="E773" s="1"/>
      <c r="F773" s="0"/>
    </row>
    <row r="774" customFormat="false" ht="14.25" hidden="false" customHeight="false" outlineLevel="0" collapsed="false">
      <c r="C774" s="118" t="s">
        <v>132</v>
      </c>
      <c r="D774" s="107" t="n">
        <v>53.1</v>
      </c>
      <c r="E774" s="1"/>
      <c r="F774" s="0"/>
    </row>
    <row r="775" customFormat="false" ht="14.25" hidden="false" customHeight="false" outlineLevel="0" collapsed="false">
      <c r="C775" s="118" t="s">
        <v>121</v>
      </c>
      <c r="D775" s="107" t="n">
        <v>53.7</v>
      </c>
      <c r="E775" s="1"/>
      <c r="F775" s="0"/>
    </row>
    <row r="776" customFormat="false" ht="14.25" hidden="false" customHeight="false" outlineLevel="0" collapsed="false">
      <c r="C776" s="118" t="s">
        <v>147</v>
      </c>
      <c r="D776" s="107" t="n">
        <v>54.2</v>
      </c>
      <c r="E776" s="1"/>
      <c r="F776" s="0"/>
    </row>
    <row r="777" customFormat="false" ht="14.25" hidden="false" customHeight="false" outlineLevel="0" collapsed="false">
      <c r="C777" s="118" t="s">
        <v>152</v>
      </c>
      <c r="D777" s="107" t="n">
        <v>54.9</v>
      </c>
      <c r="E777" s="1"/>
      <c r="F777" s="0"/>
    </row>
    <row r="778" customFormat="false" ht="14.25" hidden="false" customHeight="false" outlineLevel="0" collapsed="false">
      <c r="C778" s="118" t="s">
        <v>148</v>
      </c>
      <c r="E778" s="1"/>
      <c r="F778" s="0"/>
    </row>
    <row r="779" customFormat="false" ht="14.25" hidden="false" customHeight="false" outlineLevel="0" collapsed="false">
      <c r="C779" s="118" t="s">
        <v>131</v>
      </c>
      <c r="E779" s="1"/>
      <c r="F779" s="0"/>
    </row>
    <row r="780" customFormat="false" ht="14.25" hidden="false" customHeight="false" outlineLevel="0" collapsed="false">
      <c r="C780" s="118" t="s">
        <v>159</v>
      </c>
      <c r="E780" s="1"/>
      <c r="F780" s="0"/>
    </row>
    <row r="781" customFormat="false" ht="14.25" hidden="false" customHeight="false" outlineLevel="0" collapsed="false">
      <c r="C781" s="118" t="s">
        <v>124</v>
      </c>
      <c r="E781" s="1"/>
      <c r="F781" s="0"/>
    </row>
    <row r="782" customFormat="false" ht="14.25" hidden="false" customHeight="false" outlineLevel="0" collapsed="false">
      <c r="C782" s="118" t="s">
        <v>135</v>
      </c>
      <c r="E782" s="1"/>
      <c r="F782" s="0"/>
    </row>
    <row r="783" customFormat="false" ht="14.25" hidden="false" customHeight="false" outlineLevel="0" collapsed="false">
      <c r="C783" s="118" t="s">
        <v>124</v>
      </c>
      <c r="D783" s="113" t="s">
        <v>452</v>
      </c>
      <c r="E783" s="1"/>
      <c r="F783" s="0"/>
    </row>
    <row r="784" customFormat="false" ht="14.25" hidden="false" customHeight="false" outlineLevel="0" collapsed="false">
      <c r="G784" s="1"/>
      <c r="H784" s="0"/>
    </row>
    <row r="785" s="112" customFormat="true" ht="13.5" hidden="false" customHeight="false" outlineLevel="0" collapsed="false">
      <c r="A785" s="109" t="s">
        <v>354</v>
      </c>
      <c r="B785" s="110" t="s">
        <v>43</v>
      </c>
      <c r="C785" s="107"/>
      <c r="D785" s="107"/>
      <c r="E785" s="107"/>
      <c r="F785" s="107"/>
      <c r="G785" s="107"/>
      <c r="H785" s="111"/>
    </row>
    <row r="786" customFormat="false" ht="14.25" hidden="false" customHeight="false" outlineLevel="0" collapsed="false">
      <c r="A786" s="113" t="s">
        <v>84</v>
      </c>
      <c r="B786" s="118" t="s">
        <v>240</v>
      </c>
      <c r="C786" s="118" t="s">
        <v>227</v>
      </c>
      <c r="D786" s="113" t="s">
        <v>228</v>
      </c>
      <c r="E786" s="1"/>
      <c r="F786" s="0"/>
      <c r="G786" s="0"/>
    </row>
    <row r="787" customFormat="false" ht="14.25" hidden="false" customHeight="false" outlineLevel="0" collapsed="false">
      <c r="A787" s="107" t="n">
        <v>1</v>
      </c>
      <c r="B787" s="118" t="s">
        <v>723</v>
      </c>
      <c r="C787" s="118" t="s">
        <v>132</v>
      </c>
      <c r="D787" s="130" t="n">
        <v>2.94</v>
      </c>
      <c r="E787" s="1"/>
      <c r="F787" s="0"/>
      <c r="G787" s="0"/>
    </row>
    <row r="788" customFormat="false" ht="14.25" hidden="false" customHeight="false" outlineLevel="0" collapsed="false">
      <c r="A788" s="107" t="n">
        <v>2</v>
      </c>
      <c r="B788" s="118" t="s">
        <v>724</v>
      </c>
      <c r="C788" s="118" t="s">
        <v>115</v>
      </c>
      <c r="D788" s="130" t="n">
        <v>2.84</v>
      </c>
      <c r="E788" s="1"/>
      <c r="F788" s="0"/>
      <c r="G788" s="0"/>
    </row>
    <row r="789" customFormat="false" ht="14.25" hidden="false" customHeight="false" outlineLevel="0" collapsed="false">
      <c r="A789" s="107" t="n">
        <v>3</v>
      </c>
      <c r="B789" s="118" t="s">
        <v>725</v>
      </c>
      <c r="C789" s="118" t="s">
        <v>122</v>
      </c>
      <c r="D789" s="130" t="n">
        <v>2.72</v>
      </c>
      <c r="E789" s="1"/>
      <c r="F789" s="0"/>
      <c r="G789" s="0"/>
    </row>
    <row r="790" customFormat="false" ht="14.25" hidden="false" customHeight="false" outlineLevel="0" collapsed="false">
      <c r="A790" s="107" t="n">
        <v>4</v>
      </c>
      <c r="B790" s="118" t="s">
        <v>726</v>
      </c>
      <c r="C790" s="118" t="s">
        <v>116</v>
      </c>
      <c r="D790" s="130" t="n">
        <v>2.71</v>
      </c>
      <c r="E790" s="1"/>
      <c r="F790" s="0"/>
      <c r="G790" s="0"/>
    </row>
    <row r="791" customFormat="false" ht="14.25" hidden="false" customHeight="false" outlineLevel="0" collapsed="false">
      <c r="A791" s="107" t="n">
        <v>5</v>
      </c>
      <c r="B791" s="113" t="s">
        <v>727</v>
      </c>
      <c r="C791" s="118" t="s">
        <v>124</v>
      </c>
      <c r="D791" s="130" t="n">
        <v>2.66</v>
      </c>
      <c r="E791" s="1"/>
      <c r="F791" s="0"/>
      <c r="G791" s="0"/>
    </row>
    <row r="792" customFormat="false" ht="14.25" hidden="false" customHeight="false" outlineLevel="0" collapsed="false">
      <c r="A792" s="107" t="n">
        <v>5</v>
      </c>
      <c r="B792" s="118" t="s">
        <v>728</v>
      </c>
      <c r="C792" s="118" t="s">
        <v>151</v>
      </c>
      <c r="D792" s="130" t="n">
        <v>2.65</v>
      </c>
      <c r="E792" s="1"/>
      <c r="F792" s="0"/>
      <c r="G792" s="0"/>
    </row>
    <row r="793" customFormat="false" ht="14.25" hidden="false" customHeight="false" outlineLevel="0" collapsed="false">
      <c r="A793" s="107" t="n">
        <v>6</v>
      </c>
      <c r="B793" s="118" t="s">
        <v>729</v>
      </c>
      <c r="C793" s="118" t="s">
        <v>122</v>
      </c>
      <c r="D793" s="130" t="n">
        <v>2.61</v>
      </c>
      <c r="E793" s="1"/>
      <c r="F793" s="0"/>
      <c r="G793" s="0"/>
    </row>
    <row r="794" customFormat="false" ht="14.25" hidden="false" customHeight="false" outlineLevel="0" collapsed="false">
      <c r="A794" s="107" t="n">
        <v>7</v>
      </c>
      <c r="B794" s="118" t="s">
        <v>730</v>
      </c>
      <c r="C794" s="118" t="s">
        <v>126</v>
      </c>
      <c r="D794" s="130" t="n">
        <v>2.6</v>
      </c>
      <c r="E794" s="1"/>
      <c r="F794" s="0"/>
      <c r="G794" s="0"/>
    </row>
    <row r="795" customFormat="false" ht="14.25" hidden="false" customHeight="false" outlineLevel="0" collapsed="false">
      <c r="A795" s="107" t="n">
        <v>8</v>
      </c>
      <c r="B795" s="118" t="s">
        <v>731</v>
      </c>
      <c r="C795" s="118" t="s">
        <v>121</v>
      </c>
      <c r="D795" s="130" t="n">
        <v>2.58</v>
      </c>
      <c r="E795" s="1"/>
      <c r="F795" s="0"/>
      <c r="G795" s="0"/>
    </row>
    <row r="796" customFormat="false" ht="14.25" hidden="false" customHeight="false" outlineLevel="0" collapsed="false">
      <c r="A796" s="107" t="n">
        <v>8</v>
      </c>
      <c r="B796" s="118" t="s">
        <v>732</v>
      </c>
      <c r="C796" s="118" t="s">
        <v>115</v>
      </c>
      <c r="D796" s="130" t="n">
        <v>2.5</v>
      </c>
      <c r="E796" s="1"/>
      <c r="F796" s="0"/>
      <c r="G796" s="0"/>
    </row>
    <row r="797" customFormat="false" ht="14.25" hidden="false" customHeight="false" outlineLevel="0" collapsed="false">
      <c r="B797" s="113" t="s">
        <v>733</v>
      </c>
      <c r="C797" s="113" t="s">
        <v>123</v>
      </c>
      <c r="D797" s="130" t="n">
        <v>2.54</v>
      </c>
      <c r="E797" s="1"/>
      <c r="F797" s="0"/>
      <c r="G797" s="0"/>
    </row>
    <row r="798" customFormat="false" ht="14.25" hidden="false" customHeight="false" outlineLevel="0" collapsed="false">
      <c r="B798" s="118" t="s">
        <v>734</v>
      </c>
      <c r="C798" s="118" t="s">
        <v>145</v>
      </c>
      <c r="D798" s="130" t="n">
        <v>2.45</v>
      </c>
      <c r="E798" s="1"/>
      <c r="F798" s="0"/>
      <c r="G798" s="0"/>
    </row>
    <row r="799" customFormat="false" ht="14.25" hidden="false" customHeight="false" outlineLevel="0" collapsed="false">
      <c r="B799" s="117" t="s">
        <v>735</v>
      </c>
      <c r="C799" s="118" t="s">
        <v>154</v>
      </c>
      <c r="D799" s="130" t="n">
        <v>2.43</v>
      </c>
      <c r="E799" s="1"/>
      <c r="F799" s="0"/>
      <c r="G799" s="0"/>
    </row>
    <row r="800" customFormat="false" ht="14.25" hidden="false" customHeight="false" outlineLevel="0" collapsed="false">
      <c r="B800" s="118" t="s">
        <v>736</v>
      </c>
      <c r="C800" s="118" t="s">
        <v>152</v>
      </c>
      <c r="D800" s="130" t="n">
        <v>2.4</v>
      </c>
      <c r="E800" s="1"/>
      <c r="F800" s="0"/>
      <c r="G800" s="0"/>
    </row>
    <row r="801" customFormat="false" ht="14.25" hidden="false" customHeight="false" outlineLevel="0" collapsed="false">
      <c r="B801" s="118" t="s">
        <v>737</v>
      </c>
      <c r="C801" s="118" t="s">
        <v>140</v>
      </c>
      <c r="D801" s="130" t="n">
        <v>2.36</v>
      </c>
      <c r="E801" s="1"/>
      <c r="F801" s="0"/>
      <c r="G801" s="0"/>
    </row>
    <row r="802" customFormat="false" ht="14.25" hidden="false" customHeight="false" outlineLevel="0" collapsed="false">
      <c r="B802" s="118" t="s">
        <v>738</v>
      </c>
      <c r="C802" s="118" t="s">
        <v>121</v>
      </c>
      <c r="D802" s="130" t="n">
        <v>2.18</v>
      </c>
      <c r="E802" s="1"/>
      <c r="F802" s="0"/>
      <c r="G802" s="0"/>
    </row>
    <row r="803" customFormat="false" ht="14.25" hidden="false" customHeight="false" outlineLevel="0" collapsed="false">
      <c r="B803" s="118" t="s">
        <v>739</v>
      </c>
      <c r="C803" s="118" t="s">
        <v>157</v>
      </c>
      <c r="D803" s="107" t="n">
        <v>0</v>
      </c>
      <c r="E803" s="1"/>
      <c r="F803" s="0"/>
      <c r="G803" s="0"/>
    </row>
    <row r="804" customFormat="false" ht="14.25" hidden="false" customHeight="false" outlineLevel="0" collapsed="false">
      <c r="B804" s="118" t="s">
        <v>740</v>
      </c>
      <c r="C804" s="118" t="s">
        <v>140</v>
      </c>
      <c r="D804" s="107" t="n">
        <v>0</v>
      </c>
      <c r="E804" s="1"/>
      <c r="F804" s="0"/>
      <c r="G804" s="0"/>
    </row>
    <row r="805" customFormat="false" ht="14.25" hidden="false" customHeight="false" outlineLevel="0" collapsed="false">
      <c r="B805" s="118" t="s">
        <v>741</v>
      </c>
      <c r="C805" s="118" t="s">
        <v>133</v>
      </c>
      <c r="E805" s="1"/>
      <c r="F805" s="0"/>
      <c r="G805" s="0"/>
    </row>
    <row r="806" customFormat="false" ht="14.25" hidden="false" customHeight="false" outlineLevel="0" collapsed="false">
      <c r="B806" s="118" t="s">
        <v>742</v>
      </c>
      <c r="C806" s="118" t="s">
        <v>159</v>
      </c>
      <c r="E806" s="1"/>
      <c r="F806" s="0"/>
      <c r="G806" s="0"/>
    </row>
    <row r="807" customFormat="false" ht="14.25" hidden="false" customHeight="false" outlineLevel="0" collapsed="false">
      <c r="B807" s="118" t="s">
        <v>743</v>
      </c>
      <c r="C807" s="118" t="s">
        <v>117</v>
      </c>
      <c r="E807" s="1"/>
      <c r="F807" s="0"/>
      <c r="G807" s="0"/>
    </row>
    <row r="808" customFormat="false" ht="14.25" hidden="false" customHeight="false" outlineLevel="0" collapsed="false">
      <c r="B808" s="118" t="s">
        <v>744</v>
      </c>
      <c r="C808" s="118" t="s">
        <v>160</v>
      </c>
      <c r="E808" s="1"/>
      <c r="F808" s="0"/>
      <c r="G808" s="0"/>
    </row>
    <row r="809" customFormat="false" ht="14.25" hidden="false" customHeight="false" outlineLevel="0" collapsed="false">
      <c r="G809" s="1"/>
      <c r="H809" s="0"/>
    </row>
    <row r="810" customFormat="false" ht="14.25" hidden="false" customHeight="false" outlineLevel="0" collapsed="false">
      <c r="G810" s="1"/>
      <c r="H810" s="0"/>
    </row>
    <row r="811" customFormat="false" ht="14.25" hidden="false" customHeight="false" outlineLevel="0" collapsed="false">
      <c r="G811" s="1"/>
      <c r="H811" s="0"/>
    </row>
    <row r="812" s="112" customFormat="true" ht="13.5" hidden="false" customHeight="false" outlineLevel="0" collapsed="false">
      <c r="A812" s="109" t="s">
        <v>363</v>
      </c>
      <c r="B812" s="110" t="s">
        <v>355</v>
      </c>
      <c r="C812" s="107"/>
      <c r="D812" s="107"/>
      <c r="E812" s="107"/>
      <c r="F812" s="107"/>
      <c r="G812" s="107"/>
      <c r="H812" s="111"/>
    </row>
    <row r="813" customFormat="false" ht="14.25" hidden="false" customHeight="false" outlineLevel="0" collapsed="false">
      <c r="A813" s="113" t="s">
        <v>84</v>
      </c>
      <c r="B813" s="118" t="s">
        <v>240</v>
      </c>
      <c r="C813" s="118" t="s">
        <v>227</v>
      </c>
      <c r="D813" s="113" t="s">
        <v>228</v>
      </c>
      <c r="E813" s="1"/>
      <c r="F813" s="0"/>
    </row>
    <row r="814" customFormat="false" ht="14.25" hidden="false" customHeight="false" outlineLevel="0" collapsed="false">
      <c r="A814" s="107" t="n">
        <v>1</v>
      </c>
      <c r="B814" s="118" t="s">
        <v>717</v>
      </c>
      <c r="C814" s="118" t="s">
        <v>116</v>
      </c>
      <c r="D814" s="130" t="n">
        <v>8.38</v>
      </c>
      <c r="E814" s="1"/>
      <c r="F814" s="0"/>
    </row>
    <row r="815" customFormat="false" ht="14.25" hidden="false" customHeight="false" outlineLevel="0" collapsed="false">
      <c r="A815" s="107" t="n">
        <v>2</v>
      </c>
      <c r="B815" s="118" t="s">
        <v>745</v>
      </c>
      <c r="C815" s="118" t="s">
        <v>117</v>
      </c>
      <c r="D815" s="130" t="n">
        <v>8.21</v>
      </c>
      <c r="E815" s="1"/>
      <c r="F815" s="0"/>
    </row>
    <row r="816" customFormat="false" ht="14.25" hidden="false" customHeight="false" outlineLevel="0" collapsed="false">
      <c r="A816" s="107" t="n">
        <v>3</v>
      </c>
      <c r="B816" s="118" t="s">
        <v>746</v>
      </c>
      <c r="C816" s="118" t="s">
        <v>115</v>
      </c>
      <c r="D816" s="130" t="n">
        <v>8.2</v>
      </c>
      <c r="E816" s="1"/>
      <c r="F816" s="0"/>
    </row>
    <row r="817" customFormat="false" ht="14.25" hidden="false" customHeight="false" outlineLevel="0" collapsed="false">
      <c r="A817" s="107" t="n">
        <v>4</v>
      </c>
      <c r="B817" s="118" t="s">
        <v>747</v>
      </c>
      <c r="C817" s="118" t="s">
        <v>126</v>
      </c>
      <c r="D817" s="130" t="n">
        <v>8.17</v>
      </c>
      <c r="E817" s="1"/>
      <c r="F817" s="0"/>
    </row>
    <row r="818" customFormat="false" ht="14.25" hidden="false" customHeight="false" outlineLevel="0" collapsed="false">
      <c r="A818" s="107" t="n">
        <v>5</v>
      </c>
      <c r="B818" s="118" t="s">
        <v>748</v>
      </c>
      <c r="C818" s="118" t="s">
        <v>118</v>
      </c>
      <c r="D818" s="130" t="n">
        <v>7.77</v>
      </c>
      <c r="E818" s="1"/>
      <c r="F818" s="0"/>
    </row>
    <row r="819" customFormat="false" ht="14.25" hidden="false" customHeight="false" outlineLevel="0" collapsed="false">
      <c r="A819" s="107" t="n">
        <v>5</v>
      </c>
      <c r="B819" s="118" t="s">
        <v>749</v>
      </c>
      <c r="C819" s="118" t="s">
        <v>115</v>
      </c>
      <c r="D819" s="130" t="n">
        <v>7.74</v>
      </c>
      <c r="E819" s="1"/>
      <c r="F819" s="0"/>
    </row>
    <row r="820" customFormat="false" ht="14.25" hidden="false" customHeight="false" outlineLevel="0" collapsed="false">
      <c r="A820" s="107" t="n">
        <v>6</v>
      </c>
      <c r="B820" s="118" t="s">
        <v>750</v>
      </c>
      <c r="C820" s="118" t="s">
        <v>119</v>
      </c>
      <c r="D820" s="130" t="n">
        <v>7.72</v>
      </c>
      <c r="E820" s="1"/>
      <c r="F820" s="0"/>
    </row>
    <row r="821" customFormat="false" ht="14.25" hidden="false" customHeight="false" outlineLevel="0" collapsed="false">
      <c r="A821" s="107" t="n">
        <v>7</v>
      </c>
      <c r="B821" s="117" t="s">
        <v>751</v>
      </c>
      <c r="C821" s="118" t="s">
        <v>154</v>
      </c>
      <c r="D821" s="130" t="n">
        <v>7.7</v>
      </c>
      <c r="E821" s="1"/>
      <c r="F821" s="0"/>
    </row>
    <row r="822" customFormat="false" ht="14.25" hidden="false" customHeight="false" outlineLevel="0" collapsed="false">
      <c r="A822" s="107" t="n">
        <v>7</v>
      </c>
      <c r="B822" s="118" t="s">
        <v>752</v>
      </c>
      <c r="C822" s="118" t="s">
        <v>122</v>
      </c>
      <c r="D822" s="130" t="n">
        <v>7.67</v>
      </c>
      <c r="E822" s="1"/>
      <c r="F822" s="0"/>
    </row>
    <row r="823" customFormat="false" ht="14.25" hidden="false" customHeight="false" outlineLevel="0" collapsed="false">
      <c r="A823" s="107" t="n">
        <v>8</v>
      </c>
      <c r="B823" s="118" t="s">
        <v>753</v>
      </c>
      <c r="C823" s="118" t="s">
        <v>141</v>
      </c>
      <c r="D823" s="130" t="n">
        <v>7.62</v>
      </c>
      <c r="E823" s="1"/>
      <c r="F823" s="0"/>
    </row>
    <row r="824" customFormat="false" ht="14.25" hidden="false" customHeight="false" outlineLevel="0" collapsed="false">
      <c r="A824" s="107" t="n">
        <v>8</v>
      </c>
      <c r="B824" s="118" t="s">
        <v>754</v>
      </c>
      <c r="C824" s="118" t="s">
        <v>129</v>
      </c>
      <c r="D824" s="130" t="n">
        <v>7.59</v>
      </c>
      <c r="E824" s="1"/>
      <c r="F824" s="0"/>
    </row>
    <row r="825" customFormat="false" ht="14.25" hidden="false" customHeight="false" outlineLevel="0" collapsed="false">
      <c r="B825" s="118" t="s">
        <v>755</v>
      </c>
      <c r="C825" s="118" t="s">
        <v>116</v>
      </c>
      <c r="D825" s="130" t="n">
        <v>7.51</v>
      </c>
      <c r="E825" s="1"/>
      <c r="F825" s="0"/>
    </row>
    <row r="826" customFormat="false" ht="14.25" hidden="false" customHeight="false" outlineLevel="0" collapsed="false">
      <c r="B826" s="118" t="s">
        <v>756</v>
      </c>
      <c r="C826" s="118" t="s">
        <v>117</v>
      </c>
      <c r="D826" s="130" t="n">
        <v>7.34</v>
      </c>
      <c r="E826" s="1"/>
      <c r="F826" s="0"/>
    </row>
    <row r="827" customFormat="false" ht="14.25" hidden="false" customHeight="false" outlineLevel="0" collapsed="false">
      <c r="B827" s="118" t="s">
        <v>757</v>
      </c>
      <c r="C827" s="118" t="s">
        <v>132</v>
      </c>
      <c r="D827" s="130" t="n">
        <v>7.34</v>
      </c>
      <c r="E827" s="1"/>
      <c r="F827" s="0"/>
    </row>
    <row r="828" customFormat="false" ht="14.25" hidden="false" customHeight="false" outlineLevel="0" collapsed="false">
      <c r="B828" s="118" t="s">
        <v>758</v>
      </c>
      <c r="C828" s="118" t="s">
        <v>139</v>
      </c>
      <c r="D828" s="130" t="n">
        <v>7.3</v>
      </c>
      <c r="E828" s="1"/>
      <c r="F828" s="0"/>
    </row>
    <row r="829" customFormat="false" ht="14.25" hidden="false" customHeight="false" outlineLevel="0" collapsed="false">
      <c r="B829" s="118" t="s">
        <v>759</v>
      </c>
      <c r="C829" s="118" t="s">
        <v>133</v>
      </c>
      <c r="D829" s="130" t="n">
        <v>7.24</v>
      </c>
      <c r="E829" s="1"/>
      <c r="F829" s="0"/>
    </row>
    <row r="830" customFormat="false" ht="14.25" hidden="false" customHeight="false" outlineLevel="0" collapsed="false">
      <c r="B830" s="118" t="s">
        <v>760</v>
      </c>
      <c r="C830" s="118" t="s">
        <v>152</v>
      </c>
      <c r="D830" s="130" t="n">
        <v>7.2</v>
      </c>
      <c r="E830" s="1"/>
      <c r="F830" s="0"/>
    </row>
    <row r="831" customFormat="false" ht="14.25" hidden="false" customHeight="false" outlineLevel="0" collapsed="false">
      <c r="B831" s="118" t="s">
        <v>761</v>
      </c>
      <c r="C831" s="118" t="s">
        <v>159</v>
      </c>
      <c r="D831" s="130" t="n">
        <v>7.2</v>
      </c>
      <c r="E831" s="1"/>
      <c r="F831" s="0"/>
    </row>
    <row r="832" customFormat="false" ht="14.25" hidden="false" customHeight="false" outlineLevel="0" collapsed="false">
      <c r="B832" s="118" t="s">
        <v>762</v>
      </c>
      <c r="C832" s="118" t="s">
        <v>121</v>
      </c>
      <c r="D832" s="130" t="n">
        <v>6.97</v>
      </c>
      <c r="E832" s="1"/>
      <c r="F832" s="0"/>
    </row>
    <row r="833" customFormat="false" ht="14.25" hidden="false" customHeight="false" outlineLevel="0" collapsed="false">
      <c r="B833" s="113" t="s">
        <v>763</v>
      </c>
      <c r="C833" s="113" t="s">
        <v>120</v>
      </c>
      <c r="D833" s="130" t="n">
        <v>6.94</v>
      </c>
      <c r="E833" s="1"/>
      <c r="F833" s="0"/>
    </row>
    <row r="834" customFormat="false" ht="14.25" hidden="false" customHeight="false" outlineLevel="0" collapsed="false">
      <c r="B834" s="118" t="s">
        <v>764</v>
      </c>
      <c r="C834" s="118" t="s">
        <v>149</v>
      </c>
      <c r="D834" s="130" t="n">
        <v>6.75</v>
      </c>
      <c r="E834" s="1"/>
      <c r="F834" s="0"/>
    </row>
    <row r="835" customFormat="false" ht="14.25" hidden="false" customHeight="false" outlineLevel="0" collapsed="false">
      <c r="B835" s="113" t="s">
        <v>765</v>
      </c>
      <c r="C835" s="113" t="s">
        <v>123</v>
      </c>
      <c r="D835" s="130" t="n">
        <v>6.47</v>
      </c>
      <c r="E835" s="1"/>
      <c r="F835" s="0"/>
    </row>
    <row r="836" customFormat="false" ht="14.25" hidden="false" customHeight="false" outlineLevel="0" collapsed="false">
      <c r="B836" s="118" t="s">
        <v>766</v>
      </c>
      <c r="C836" s="118" t="s">
        <v>145</v>
      </c>
      <c r="D836" s="130" t="n">
        <v>6.35</v>
      </c>
      <c r="E836" s="1"/>
      <c r="F836" s="0"/>
    </row>
    <row r="837" customFormat="false" ht="14.25" hidden="false" customHeight="false" outlineLevel="0" collapsed="false">
      <c r="B837" s="118" t="s">
        <v>767</v>
      </c>
      <c r="C837" s="118" t="s">
        <v>149</v>
      </c>
      <c r="D837" s="107" t="n">
        <v>0</v>
      </c>
      <c r="E837" s="1"/>
      <c r="F837" s="0"/>
    </row>
    <row r="838" customFormat="false" ht="14.25" hidden="false" customHeight="false" outlineLevel="0" collapsed="false">
      <c r="B838" s="118" t="s">
        <v>768</v>
      </c>
      <c r="C838" s="118" t="s">
        <v>119</v>
      </c>
      <c r="D838" s="107" t="n">
        <v>0</v>
      </c>
      <c r="E838" s="1"/>
      <c r="F838" s="0"/>
    </row>
    <row r="839" customFormat="false" ht="14.25" hidden="false" customHeight="false" outlineLevel="0" collapsed="false">
      <c r="B839" s="113" t="s">
        <v>769</v>
      </c>
      <c r="C839" s="113" t="s">
        <v>123</v>
      </c>
      <c r="D839" s="107" t="n">
        <v>0</v>
      </c>
      <c r="E839" s="1"/>
      <c r="F839" s="0"/>
    </row>
    <row r="840" customFormat="false" ht="14.25" hidden="false" customHeight="false" outlineLevel="0" collapsed="false">
      <c r="B840" s="118" t="s">
        <v>770</v>
      </c>
      <c r="C840" s="118" t="s">
        <v>135</v>
      </c>
      <c r="E840" s="1"/>
      <c r="F840" s="0"/>
    </row>
    <row r="841" customFormat="false" ht="14.25" hidden="false" customHeight="false" outlineLevel="0" collapsed="false">
      <c r="B841" s="118" t="s">
        <v>771</v>
      </c>
      <c r="C841" s="118" t="s">
        <v>160</v>
      </c>
      <c r="E841" s="1"/>
      <c r="F841" s="0"/>
    </row>
    <row r="842" customFormat="false" ht="14.25" hidden="false" customHeight="false" outlineLevel="0" collapsed="false">
      <c r="B842" s="118" t="s">
        <v>772</v>
      </c>
      <c r="C842" s="118" t="s">
        <v>122</v>
      </c>
      <c r="E842" s="1"/>
      <c r="F842" s="0"/>
    </row>
    <row r="843" customFormat="false" ht="14.25" hidden="false" customHeight="false" outlineLevel="0" collapsed="false">
      <c r="G843" s="1"/>
      <c r="H843" s="0"/>
    </row>
    <row r="844" s="112" customFormat="true" ht="13.5" hidden="false" customHeight="false" outlineLevel="0" collapsed="false">
      <c r="A844" s="109" t="s">
        <v>773</v>
      </c>
      <c r="B844" s="110" t="s">
        <v>364</v>
      </c>
      <c r="C844" s="107"/>
      <c r="D844" s="107"/>
      <c r="E844" s="107"/>
      <c r="F844" s="107"/>
      <c r="G844" s="107"/>
      <c r="H844" s="111"/>
    </row>
    <row r="845" customFormat="false" ht="14.25" hidden="false" customHeight="false" outlineLevel="0" collapsed="false">
      <c r="A845" s="113" t="s">
        <v>84</v>
      </c>
      <c r="B845" s="118" t="s">
        <v>240</v>
      </c>
      <c r="C845" s="118" t="s">
        <v>227</v>
      </c>
      <c r="D845" s="113" t="s">
        <v>228</v>
      </c>
      <c r="E845" s="1"/>
      <c r="F845" s="0"/>
    </row>
    <row r="846" customFormat="false" ht="14.25" hidden="false" customHeight="false" outlineLevel="0" collapsed="false">
      <c r="A846" s="107" t="n">
        <v>1</v>
      </c>
      <c r="B846" s="118" t="s">
        <v>774</v>
      </c>
      <c r="C846" s="118" t="s">
        <v>116</v>
      </c>
      <c r="D846" s="130" t="n">
        <v>13.9</v>
      </c>
      <c r="E846" s="1"/>
      <c r="F846" s="0"/>
    </row>
    <row r="847" customFormat="false" ht="14.25" hidden="false" customHeight="false" outlineLevel="0" collapsed="false">
      <c r="A847" s="107" t="n">
        <v>2</v>
      </c>
      <c r="B847" s="118" t="s">
        <v>775</v>
      </c>
      <c r="C847" s="118" t="s">
        <v>148</v>
      </c>
      <c r="D847" s="130" t="n">
        <v>13.23</v>
      </c>
      <c r="E847" s="1"/>
      <c r="F847" s="0"/>
    </row>
    <row r="848" customFormat="false" ht="14.25" hidden="false" customHeight="false" outlineLevel="0" collapsed="false">
      <c r="A848" s="107" t="n">
        <v>3</v>
      </c>
      <c r="B848" s="118" t="s">
        <v>776</v>
      </c>
      <c r="C848" s="118" t="s">
        <v>115</v>
      </c>
      <c r="D848" s="130" t="n">
        <v>13.21</v>
      </c>
      <c r="E848" s="1"/>
      <c r="F848" s="0"/>
    </row>
    <row r="849" customFormat="false" ht="14.25" hidden="false" customHeight="false" outlineLevel="0" collapsed="false">
      <c r="A849" s="107" t="n">
        <v>4</v>
      </c>
      <c r="B849" s="118" t="s">
        <v>718</v>
      </c>
      <c r="C849" s="118" t="s">
        <v>117</v>
      </c>
      <c r="D849" s="130" t="n">
        <v>13.13</v>
      </c>
      <c r="E849" s="1"/>
      <c r="F849" s="0"/>
    </row>
    <row r="850" customFormat="false" ht="14.25" hidden="false" customHeight="false" outlineLevel="0" collapsed="false">
      <c r="A850" s="107" t="n">
        <v>5</v>
      </c>
      <c r="B850" s="118" t="s">
        <v>777</v>
      </c>
      <c r="C850" s="118" t="s">
        <v>138</v>
      </c>
      <c r="D850" s="130" t="n">
        <v>12.92</v>
      </c>
      <c r="E850" s="1"/>
      <c r="F850" s="0"/>
    </row>
    <row r="851" customFormat="false" ht="14.25" hidden="false" customHeight="false" outlineLevel="0" collapsed="false">
      <c r="A851" s="107" t="n">
        <v>6</v>
      </c>
      <c r="B851" s="113" t="s">
        <v>778</v>
      </c>
      <c r="C851" s="113" t="s">
        <v>120</v>
      </c>
      <c r="D851" s="130" t="n">
        <v>12.42</v>
      </c>
      <c r="E851" s="1"/>
      <c r="F851" s="0"/>
    </row>
    <row r="852" customFormat="false" ht="14.25" hidden="false" customHeight="false" outlineLevel="0" collapsed="false">
      <c r="A852" s="107" t="n">
        <v>7</v>
      </c>
      <c r="B852" s="118" t="s">
        <v>779</v>
      </c>
      <c r="C852" s="118" t="s">
        <v>117</v>
      </c>
      <c r="D852" s="130" t="n">
        <v>12.26</v>
      </c>
      <c r="E852" s="1"/>
      <c r="F852" s="0"/>
    </row>
    <row r="853" customFormat="false" ht="14.25" hidden="false" customHeight="false" outlineLevel="0" collapsed="false">
      <c r="A853" s="107" t="n">
        <v>8</v>
      </c>
      <c r="B853" s="113" t="s">
        <v>780</v>
      </c>
      <c r="C853" s="113" t="s">
        <v>120</v>
      </c>
      <c r="D853" s="130" t="n">
        <v>12.14</v>
      </c>
      <c r="E853" s="1"/>
      <c r="F853" s="0"/>
    </row>
    <row r="854" customFormat="false" ht="14.25" hidden="false" customHeight="false" outlineLevel="0" collapsed="false">
      <c r="B854" s="118" t="s">
        <v>781</v>
      </c>
      <c r="C854" s="118" t="s">
        <v>115</v>
      </c>
      <c r="D854" s="130" t="n">
        <v>11.66</v>
      </c>
      <c r="E854" s="1"/>
      <c r="F854" s="0"/>
    </row>
    <row r="855" customFormat="false" ht="14.25" hidden="false" customHeight="false" outlineLevel="0" collapsed="false">
      <c r="B855" s="118" t="s">
        <v>782</v>
      </c>
      <c r="C855" s="118" t="s">
        <v>132</v>
      </c>
      <c r="D855" s="130" t="n">
        <v>11.08</v>
      </c>
      <c r="E855" s="1"/>
      <c r="F855" s="0"/>
    </row>
    <row r="856" customFormat="false" ht="14.25" hidden="false" customHeight="false" outlineLevel="0" collapsed="false">
      <c r="B856" s="118" t="s">
        <v>783</v>
      </c>
      <c r="C856" s="118" t="s">
        <v>122</v>
      </c>
      <c r="D856" s="130" t="n">
        <v>11.01</v>
      </c>
      <c r="E856" s="1"/>
      <c r="F856" s="0"/>
    </row>
    <row r="857" customFormat="false" ht="14.25" hidden="false" customHeight="false" outlineLevel="0" collapsed="false">
      <c r="B857" s="113" t="s">
        <v>784</v>
      </c>
      <c r="C857" s="113" t="s">
        <v>123</v>
      </c>
      <c r="D857" s="130" t="n">
        <v>10.69</v>
      </c>
      <c r="E857" s="1"/>
      <c r="F857" s="0"/>
    </row>
    <row r="858" customFormat="false" ht="14.25" hidden="false" customHeight="false" outlineLevel="0" collapsed="false">
      <c r="B858" s="118" t="s">
        <v>785</v>
      </c>
      <c r="C858" s="118" t="s">
        <v>136</v>
      </c>
      <c r="D858" s="130" t="n">
        <v>10.68</v>
      </c>
      <c r="E858" s="1"/>
      <c r="F858" s="0"/>
    </row>
    <row r="859" customFormat="false" ht="14.25" hidden="false" customHeight="false" outlineLevel="0" collapsed="false">
      <c r="B859" s="118" t="s">
        <v>786</v>
      </c>
      <c r="C859" s="118" t="s">
        <v>132</v>
      </c>
      <c r="D859" s="130" t="n">
        <v>10.5</v>
      </c>
      <c r="E859" s="1"/>
      <c r="F859" s="0"/>
    </row>
    <row r="860" customFormat="false" ht="14.25" hidden="false" customHeight="false" outlineLevel="0" collapsed="false">
      <c r="B860" s="118" t="s">
        <v>787</v>
      </c>
      <c r="C860" s="118" t="s">
        <v>147</v>
      </c>
      <c r="D860" s="130" t="n">
        <v>10.27</v>
      </c>
      <c r="E860" s="1"/>
      <c r="F860" s="0"/>
    </row>
    <row r="861" customFormat="false" ht="14.25" hidden="false" customHeight="false" outlineLevel="0" collapsed="false">
      <c r="B861" s="118" t="s">
        <v>788</v>
      </c>
      <c r="C861" s="118" t="s">
        <v>126</v>
      </c>
      <c r="D861" s="130" t="n">
        <v>9.91</v>
      </c>
      <c r="E861" s="1"/>
      <c r="F861" s="0"/>
    </row>
    <row r="862" customFormat="false" ht="14.25" hidden="false" customHeight="false" outlineLevel="0" collapsed="false">
      <c r="B862" s="118" t="s">
        <v>789</v>
      </c>
      <c r="C862" s="118" t="s">
        <v>104</v>
      </c>
      <c r="D862" s="130" t="n">
        <v>9.88</v>
      </c>
      <c r="E862" s="1"/>
      <c r="F862" s="0"/>
    </row>
    <row r="863" customFormat="false" ht="14.25" hidden="false" customHeight="false" outlineLevel="0" collapsed="false">
      <c r="B863" s="118" t="s">
        <v>790</v>
      </c>
      <c r="C863" s="118" t="s">
        <v>104</v>
      </c>
      <c r="D863" s="130" t="n">
        <v>8.92</v>
      </c>
      <c r="E863" s="1"/>
      <c r="F863" s="0"/>
    </row>
    <row r="864" customFormat="false" ht="14.25" hidden="false" customHeight="false" outlineLevel="0" collapsed="false">
      <c r="B864" s="118" t="s">
        <v>791</v>
      </c>
      <c r="C864" s="118" t="s">
        <v>129</v>
      </c>
      <c r="D864" s="130" t="n">
        <v>8.2</v>
      </c>
      <c r="E864" s="1"/>
      <c r="F864" s="0"/>
    </row>
    <row r="865" customFormat="false" ht="14.25" hidden="false" customHeight="false" outlineLevel="0" collapsed="false">
      <c r="B865" s="118" t="s">
        <v>792</v>
      </c>
      <c r="C865" s="118" t="s">
        <v>159</v>
      </c>
      <c r="D865" s="130" t="n">
        <v>7.86</v>
      </c>
      <c r="E865" s="1"/>
      <c r="F865" s="0"/>
    </row>
    <row r="866" customFormat="false" ht="14.25" hidden="false" customHeight="false" outlineLevel="0" collapsed="false">
      <c r="B866" s="113" t="s">
        <v>793</v>
      </c>
      <c r="C866" s="113" t="s">
        <v>123</v>
      </c>
      <c r="D866" s="130" t="n">
        <v>7.39</v>
      </c>
      <c r="E866" s="1"/>
      <c r="F866" s="0"/>
    </row>
    <row r="867" customFormat="false" ht="14.25" hidden="false" customHeight="false" outlineLevel="0" collapsed="false">
      <c r="B867" s="118" t="s">
        <v>794</v>
      </c>
      <c r="C867" s="118" t="s">
        <v>133</v>
      </c>
      <c r="D867" s="130" t="n">
        <v>7.32</v>
      </c>
      <c r="E867" s="1"/>
      <c r="F867" s="0"/>
    </row>
    <row r="868" customFormat="false" ht="14.25" hidden="false" customHeight="false" outlineLevel="0" collapsed="false">
      <c r="B868" s="118" t="s">
        <v>795</v>
      </c>
      <c r="C868" s="118" t="s">
        <v>147</v>
      </c>
      <c r="E868" s="1"/>
      <c r="F868" s="0"/>
    </row>
    <row r="869" customFormat="false" ht="14.25" hidden="false" customHeight="false" outlineLevel="0" collapsed="false">
      <c r="B869" s="118" t="s">
        <v>796</v>
      </c>
      <c r="C869" s="118" t="s">
        <v>127</v>
      </c>
      <c r="E869" s="1"/>
      <c r="F869" s="0"/>
    </row>
    <row r="870" customFormat="false" ht="14.25" hidden="false" customHeight="false" outlineLevel="0" collapsed="false">
      <c r="B870" s="118" t="s">
        <v>797</v>
      </c>
      <c r="C870" s="118" t="s">
        <v>149</v>
      </c>
      <c r="E870" s="1"/>
      <c r="F870" s="0"/>
    </row>
    <row r="871" customFormat="false" ht="14.25" hidden="false" customHeight="false" outlineLevel="0" collapsed="false">
      <c r="B871" s="118" t="s">
        <v>798</v>
      </c>
      <c r="C871" s="118" t="s">
        <v>153</v>
      </c>
      <c r="E871" s="1"/>
      <c r="F871" s="0"/>
    </row>
    <row r="872" customFormat="false" ht="14.25" hidden="false" customHeight="false" outlineLevel="0" collapsed="false">
      <c r="B872" s="118" t="s">
        <v>799</v>
      </c>
      <c r="C872" s="118" t="s">
        <v>149</v>
      </c>
      <c r="E872" s="1"/>
      <c r="F872" s="0"/>
    </row>
    <row r="873" customFormat="false" ht="14.25" hidden="false" customHeight="false" outlineLevel="0" collapsed="false">
      <c r="B873" s="118" t="s">
        <v>800</v>
      </c>
      <c r="C873" s="118" t="s">
        <v>155</v>
      </c>
      <c r="E873" s="1"/>
      <c r="F873" s="0"/>
    </row>
    <row r="874" customFormat="false" ht="14.25" hidden="false" customHeight="false" outlineLevel="0" collapsed="false">
      <c r="B874" s="118" t="s">
        <v>801</v>
      </c>
      <c r="C874" s="118" t="s">
        <v>135</v>
      </c>
      <c r="E874" s="1"/>
      <c r="F874" s="0"/>
    </row>
    <row r="875" customFormat="false" ht="14.25" hidden="false" customHeight="false" outlineLevel="0" collapsed="false">
      <c r="B875" s="118" t="s">
        <v>802</v>
      </c>
      <c r="C875" s="118" t="s">
        <v>127</v>
      </c>
      <c r="E875" s="1"/>
      <c r="F875" s="0"/>
    </row>
    <row r="876" customFormat="false" ht="14.25" hidden="false" customHeight="false" outlineLevel="0" collapsed="false">
      <c r="G876" s="1"/>
      <c r="H876" s="0"/>
    </row>
    <row r="877" customFormat="false" ht="14.25" hidden="false" customHeight="false" outlineLevel="0" collapsed="false">
      <c r="A877" s="122" t="s">
        <v>803</v>
      </c>
      <c r="B877" s="69"/>
    </row>
    <row r="878" s="112" customFormat="true" ht="13.5" hidden="false" customHeight="false" outlineLevel="0" collapsed="false">
      <c r="A878" s="109" t="s">
        <v>225</v>
      </c>
      <c r="B878" s="123" t="s">
        <v>501</v>
      </c>
      <c r="C878" s="107"/>
      <c r="D878" s="107"/>
      <c r="E878" s="107"/>
      <c r="F878" s="107"/>
      <c r="G878" s="107"/>
      <c r="H878" s="111"/>
    </row>
    <row r="879" customFormat="false" ht="14.25" hidden="false" customHeight="false" outlineLevel="0" collapsed="false">
      <c r="A879" s="113" t="s">
        <v>84</v>
      </c>
      <c r="B879" s="118" t="s">
        <v>240</v>
      </c>
      <c r="C879" s="118" t="s">
        <v>227</v>
      </c>
      <c r="D879" s="113" t="s">
        <v>236</v>
      </c>
      <c r="E879" s="113" t="s">
        <v>237</v>
      </c>
      <c r="F879" s="0"/>
    </row>
    <row r="880" customFormat="false" ht="14.25" hidden="false" customHeight="false" outlineLevel="0" collapsed="false">
      <c r="A880" s="107" t="n">
        <v>1</v>
      </c>
      <c r="B880" s="113" t="s">
        <v>804</v>
      </c>
      <c r="C880" s="118" t="s">
        <v>124</v>
      </c>
      <c r="D880" s="107" t="n">
        <v>7.7</v>
      </c>
      <c r="E880" s="1" t="n">
        <v>7.6</v>
      </c>
      <c r="H880" s="0"/>
    </row>
    <row r="881" customFormat="false" ht="14.25" hidden="false" customHeight="false" outlineLevel="0" collapsed="false">
      <c r="A881" s="107" t="n">
        <v>2</v>
      </c>
      <c r="B881" s="118" t="s">
        <v>805</v>
      </c>
      <c r="C881" s="118" t="s">
        <v>116</v>
      </c>
      <c r="D881" s="107" t="n">
        <v>7.6</v>
      </c>
      <c r="E881" s="1" t="n">
        <v>7.7</v>
      </c>
      <c r="H881" s="0"/>
    </row>
    <row r="882" customFormat="false" ht="14.25" hidden="false" customHeight="false" outlineLevel="0" collapsed="false">
      <c r="A882" s="107" t="n">
        <v>3</v>
      </c>
      <c r="B882" s="118" t="s">
        <v>806</v>
      </c>
      <c r="C882" s="118" t="s">
        <v>118</v>
      </c>
      <c r="D882" s="107" t="n">
        <v>7.8</v>
      </c>
      <c r="E882" s="1" t="n">
        <v>7.9</v>
      </c>
      <c r="H882" s="0"/>
    </row>
    <row r="883" customFormat="false" ht="14.25" hidden="false" customHeight="false" outlineLevel="0" collapsed="false">
      <c r="A883" s="107" t="n">
        <v>4</v>
      </c>
      <c r="B883" s="128" t="s">
        <v>807</v>
      </c>
      <c r="C883" s="128" t="s">
        <v>152</v>
      </c>
      <c r="D883" s="136" t="n">
        <v>7.9</v>
      </c>
      <c r="E883" s="1"/>
      <c r="H883" s="0"/>
    </row>
    <row r="884" customFormat="false" ht="14.25" hidden="false" customHeight="false" outlineLevel="0" collapsed="false">
      <c r="A884" s="107" t="n">
        <v>4</v>
      </c>
      <c r="B884" s="118" t="s">
        <v>808</v>
      </c>
      <c r="C884" s="118" t="s">
        <v>115</v>
      </c>
      <c r="D884" s="107" t="n">
        <v>7.7</v>
      </c>
      <c r="E884" s="1" t="n">
        <v>8.1</v>
      </c>
      <c r="H884" s="0"/>
    </row>
    <row r="885" customFormat="false" ht="14.25" hidden="false" customHeight="false" outlineLevel="0" collapsed="false">
      <c r="A885" s="107" t="n">
        <v>5</v>
      </c>
      <c r="B885" s="118" t="s">
        <v>809</v>
      </c>
      <c r="C885" s="118" t="s">
        <v>122</v>
      </c>
      <c r="D885" s="107" t="n">
        <v>7.9</v>
      </c>
      <c r="E885" s="1" t="n">
        <v>8.1</v>
      </c>
      <c r="H885" s="0"/>
    </row>
    <row r="886" customFormat="false" ht="14.25" hidden="false" customHeight="false" outlineLevel="0" collapsed="false">
      <c r="A886" s="107" t="n">
        <v>6</v>
      </c>
      <c r="B886" s="118" t="s">
        <v>810</v>
      </c>
      <c r="C886" s="118" t="s">
        <v>115</v>
      </c>
      <c r="D886" s="107" t="n">
        <v>7.8</v>
      </c>
      <c r="E886" s="1" t="n">
        <v>8.1</v>
      </c>
      <c r="H886" s="0"/>
    </row>
    <row r="887" customFormat="false" ht="14.25" hidden="false" customHeight="false" outlineLevel="0" collapsed="false">
      <c r="A887" s="107" t="n">
        <v>7</v>
      </c>
      <c r="B887" s="113" t="s">
        <v>811</v>
      </c>
      <c r="C887" s="118" t="s">
        <v>124</v>
      </c>
      <c r="D887" s="107" t="n">
        <v>8.1</v>
      </c>
      <c r="E887" s="1" t="n">
        <v>8.3</v>
      </c>
      <c r="H887" s="0"/>
    </row>
    <row r="888" customFormat="false" ht="14.25" hidden="false" customHeight="false" outlineLevel="0" collapsed="false">
      <c r="A888" s="107" t="n">
        <v>8</v>
      </c>
      <c r="B888" s="113" t="s">
        <v>812</v>
      </c>
      <c r="C888" s="113" t="s">
        <v>123</v>
      </c>
      <c r="D888" s="107" t="n">
        <v>7.9</v>
      </c>
      <c r="E888" s="1" t="n">
        <v>8.9</v>
      </c>
      <c r="H888" s="0"/>
    </row>
    <row r="889" customFormat="false" ht="14.25" hidden="false" customHeight="false" outlineLevel="0" collapsed="false">
      <c r="B889" s="113" t="s">
        <v>813</v>
      </c>
      <c r="C889" s="113" t="s">
        <v>132</v>
      </c>
      <c r="D889" s="107" t="n">
        <v>8.1</v>
      </c>
      <c r="E889" s="1"/>
      <c r="H889" s="0"/>
    </row>
    <row r="890" customFormat="false" ht="14.25" hidden="false" customHeight="false" outlineLevel="0" collapsed="false">
      <c r="B890" s="118" t="s">
        <v>814</v>
      </c>
      <c r="C890" s="118" t="s">
        <v>116</v>
      </c>
      <c r="D890" s="107" t="n">
        <v>8.1</v>
      </c>
      <c r="E890" s="1"/>
      <c r="H890" s="0"/>
    </row>
    <row r="891" customFormat="false" ht="14.25" hidden="false" customHeight="false" outlineLevel="0" collapsed="false">
      <c r="B891" s="118" t="s">
        <v>815</v>
      </c>
      <c r="C891" s="118" t="s">
        <v>119</v>
      </c>
      <c r="D891" s="107" t="n">
        <v>8.1</v>
      </c>
      <c r="E891" s="1"/>
      <c r="H891" s="0"/>
    </row>
    <row r="892" customFormat="false" ht="14.25" hidden="false" customHeight="false" outlineLevel="0" collapsed="false">
      <c r="B892" s="113" t="s">
        <v>816</v>
      </c>
      <c r="C892" s="113" t="s">
        <v>120</v>
      </c>
      <c r="D892" s="107" t="n">
        <v>8.1</v>
      </c>
      <c r="E892" s="1"/>
      <c r="H892" s="0"/>
    </row>
    <row r="893" customFormat="false" ht="14.25" hidden="false" customHeight="false" outlineLevel="0" collapsed="false">
      <c r="B893" s="118" t="s">
        <v>817</v>
      </c>
      <c r="C893" s="118" t="s">
        <v>119</v>
      </c>
      <c r="D893" s="107" t="n">
        <v>8.2</v>
      </c>
      <c r="E893" s="1"/>
      <c r="H893" s="0"/>
    </row>
    <row r="894" customFormat="false" ht="14.25" hidden="false" customHeight="false" outlineLevel="0" collapsed="false">
      <c r="B894" s="117" t="s">
        <v>818</v>
      </c>
      <c r="C894" s="118" t="s">
        <v>154</v>
      </c>
      <c r="D894" s="107" t="n">
        <v>8.2</v>
      </c>
      <c r="E894" s="1"/>
      <c r="H894" s="0"/>
    </row>
    <row r="895" customFormat="false" ht="14.25" hidden="false" customHeight="false" outlineLevel="0" collapsed="false">
      <c r="B895" s="118" t="s">
        <v>819</v>
      </c>
      <c r="C895" s="118" t="s">
        <v>147</v>
      </c>
      <c r="D895" s="107" t="n">
        <v>8.2</v>
      </c>
      <c r="E895" s="1"/>
      <c r="H895" s="0"/>
    </row>
    <row r="896" customFormat="false" ht="14.25" hidden="false" customHeight="false" outlineLevel="0" collapsed="false">
      <c r="B896" s="118" t="s">
        <v>820</v>
      </c>
      <c r="C896" s="118" t="s">
        <v>137</v>
      </c>
      <c r="D896" s="107" t="n">
        <v>8.2</v>
      </c>
      <c r="E896" s="1"/>
      <c r="H896" s="0"/>
    </row>
    <row r="897" customFormat="false" ht="14.25" hidden="false" customHeight="false" outlineLevel="0" collapsed="false">
      <c r="B897" s="113" t="s">
        <v>821</v>
      </c>
      <c r="C897" s="113" t="s">
        <v>120</v>
      </c>
      <c r="D897" s="107" t="n">
        <v>8.3</v>
      </c>
      <c r="E897" s="1"/>
      <c r="H897" s="0"/>
    </row>
    <row r="898" customFormat="false" ht="14.25" hidden="false" customHeight="false" outlineLevel="0" collapsed="false">
      <c r="B898" s="118" t="s">
        <v>822</v>
      </c>
      <c r="C898" s="118" t="s">
        <v>151</v>
      </c>
      <c r="D898" s="107" t="n">
        <v>8.3</v>
      </c>
      <c r="E898" s="1"/>
      <c r="H898" s="0"/>
    </row>
    <row r="899" customFormat="false" ht="14.25" hidden="false" customHeight="false" outlineLevel="0" collapsed="false">
      <c r="B899" s="118" t="s">
        <v>823</v>
      </c>
      <c r="C899" s="118" t="s">
        <v>122</v>
      </c>
      <c r="D899" s="107" t="n">
        <v>8.3</v>
      </c>
      <c r="E899" s="1"/>
      <c r="H899" s="0"/>
    </row>
    <row r="900" customFormat="false" ht="14.25" hidden="false" customHeight="false" outlineLevel="0" collapsed="false">
      <c r="B900" s="118" t="s">
        <v>824</v>
      </c>
      <c r="C900" s="118" t="s">
        <v>157</v>
      </c>
      <c r="D900" s="107" t="n">
        <v>8.4</v>
      </c>
      <c r="E900" s="1"/>
      <c r="H900" s="0"/>
    </row>
    <row r="901" customFormat="false" ht="14.25" hidden="false" customHeight="false" outlineLevel="0" collapsed="false">
      <c r="B901" s="118" t="s">
        <v>825</v>
      </c>
      <c r="C901" s="118" t="s">
        <v>148</v>
      </c>
      <c r="D901" s="107" t="n">
        <v>8.4</v>
      </c>
      <c r="E901" s="1"/>
      <c r="H901" s="0"/>
    </row>
    <row r="902" customFormat="false" ht="14.25" hidden="false" customHeight="false" outlineLevel="0" collapsed="false">
      <c r="B902" s="118" t="s">
        <v>826</v>
      </c>
      <c r="C902" s="118" t="s">
        <v>127</v>
      </c>
      <c r="D902" s="107" t="n">
        <v>8.4</v>
      </c>
      <c r="E902" s="1"/>
      <c r="H902" s="0"/>
    </row>
    <row r="903" customFormat="false" ht="14.25" hidden="false" customHeight="false" outlineLevel="0" collapsed="false">
      <c r="B903" s="113" t="s">
        <v>827</v>
      </c>
      <c r="C903" s="113" t="s">
        <v>123</v>
      </c>
      <c r="D903" s="107" t="n">
        <v>8.6</v>
      </c>
      <c r="E903" s="1"/>
      <c r="H903" s="0"/>
    </row>
    <row r="904" customFormat="false" ht="14.25" hidden="false" customHeight="false" outlineLevel="0" collapsed="false">
      <c r="B904" s="118" t="s">
        <v>828</v>
      </c>
      <c r="C904" s="118" t="s">
        <v>152</v>
      </c>
      <c r="D904" s="107" t="n">
        <v>8.6</v>
      </c>
      <c r="E904" s="1"/>
      <c r="H904" s="0"/>
    </row>
    <row r="905" customFormat="false" ht="14.25" hidden="false" customHeight="false" outlineLevel="0" collapsed="false">
      <c r="B905" s="118" t="s">
        <v>829</v>
      </c>
      <c r="C905" s="118" t="s">
        <v>142</v>
      </c>
      <c r="D905" s="107" t="n">
        <v>8.7</v>
      </c>
      <c r="E905" s="1"/>
      <c r="H905" s="0"/>
    </row>
    <row r="906" customFormat="false" ht="14.25" hidden="false" customHeight="false" outlineLevel="0" collapsed="false">
      <c r="B906" s="118" t="s">
        <v>830</v>
      </c>
      <c r="C906" s="118" t="s">
        <v>107</v>
      </c>
      <c r="D906" s="107" t="n">
        <v>8.8</v>
      </c>
      <c r="E906" s="1"/>
      <c r="H906" s="0"/>
    </row>
    <row r="907" customFormat="false" ht="14.25" hidden="false" customHeight="false" outlineLevel="0" collapsed="false">
      <c r="B907" s="118" t="s">
        <v>831</v>
      </c>
      <c r="C907" s="118" t="s">
        <v>133</v>
      </c>
      <c r="D907" s="107" t="n">
        <v>12.2</v>
      </c>
      <c r="E907" s="1"/>
      <c r="H907" s="0"/>
    </row>
    <row r="908" customFormat="false" ht="14.25" hidden="false" customHeight="false" outlineLevel="0" collapsed="false">
      <c r="B908" s="118" t="s">
        <v>832</v>
      </c>
      <c r="C908" s="118" t="s">
        <v>127</v>
      </c>
      <c r="E908" s="1"/>
      <c r="H908" s="0"/>
    </row>
    <row r="909" customFormat="false" ht="14.25" hidden="false" customHeight="false" outlineLevel="0" collapsed="false">
      <c r="G909" s="1"/>
      <c r="H909" s="0"/>
    </row>
    <row r="910" customFormat="false" ht="14.25" hidden="false" customHeight="false" outlineLevel="0" collapsed="false">
      <c r="G910" s="1"/>
      <c r="H910" s="0"/>
    </row>
    <row r="911" s="112" customFormat="true" ht="13.5" hidden="false" customHeight="false" outlineLevel="0" collapsed="false">
      <c r="A911" s="109" t="s">
        <v>232</v>
      </c>
      <c r="B911" s="123" t="s">
        <v>239</v>
      </c>
      <c r="C911" s="107"/>
      <c r="D911" s="107"/>
      <c r="E911" s="107"/>
      <c r="F911" s="107"/>
      <c r="G911" s="107"/>
      <c r="H911" s="111"/>
    </row>
    <row r="912" customFormat="false" ht="14.25" hidden="false" customHeight="false" outlineLevel="0" collapsed="false">
      <c r="A912" s="113" t="s">
        <v>84</v>
      </c>
      <c r="B912" s="118" t="s">
        <v>240</v>
      </c>
      <c r="C912" s="118" t="s">
        <v>227</v>
      </c>
      <c r="D912" s="113" t="s">
        <v>236</v>
      </c>
      <c r="E912" s="113" t="s">
        <v>237</v>
      </c>
      <c r="F912" s="0"/>
    </row>
    <row r="913" customFormat="false" ht="14.25" hidden="false" customHeight="false" outlineLevel="0" collapsed="false">
      <c r="A913" s="107" t="n">
        <v>1</v>
      </c>
      <c r="B913" s="118" t="s">
        <v>833</v>
      </c>
      <c r="C913" s="118" t="s">
        <v>131</v>
      </c>
      <c r="D913" s="107" t="n">
        <v>14.2</v>
      </c>
      <c r="E913" s="1" t="n">
        <v>14.4</v>
      </c>
      <c r="F913" s="0"/>
    </row>
    <row r="914" customFormat="false" ht="14.25" hidden="false" customHeight="false" outlineLevel="0" collapsed="false">
      <c r="A914" s="107" t="n">
        <v>2</v>
      </c>
      <c r="B914" s="118" t="s">
        <v>834</v>
      </c>
      <c r="C914" s="118" t="s">
        <v>122</v>
      </c>
      <c r="D914" s="119" t="n">
        <v>15</v>
      </c>
      <c r="E914" s="1" t="n">
        <v>14.6</v>
      </c>
      <c r="F914" s="0"/>
    </row>
    <row r="915" customFormat="false" ht="14.25" hidden="false" customHeight="false" outlineLevel="0" collapsed="false">
      <c r="A915" s="107" t="n">
        <v>3</v>
      </c>
      <c r="B915" s="128" t="s">
        <v>835</v>
      </c>
      <c r="C915" s="128" t="s">
        <v>130</v>
      </c>
      <c r="D915" s="136" t="n">
        <v>14.8</v>
      </c>
      <c r="E915" s="139"/>
      <c r="F915" s="0"/>
    </row>
    <row r="916" customFormat="false" ht="14.25" hidden="false" customHeight="false" outlineLevel="0" collapsed="false">
      <c r="A916" s="107" t="n">
        <v>3</v>
      </c>
      <c r="B916" s="118" t="s">
        <v>836</v>
      </c>
      <c r="C916" s="118" t="s">
        <v>115</v>
      </c>
      <c r="D916" s="107" t="n">
        <v>15.4</v>
      </c>
      <c r="E916" s="1" t="n">
        <v>15.2</v>
      </c>
      <c r="F916" s="0"/>
    </row>
    <row r="917" customFormat="false" ht="14.25" hidden="false" customHeight="false" outlineLevel="0" collapsed="false">
      <c r="A917" s="107" t="n">
        <v>4</v>
      </c>
      <c r="B917" s="118" t="s">
        <v>837</v>
      </c>
      <c r="C917" s="118" t="s">
        <v>115</v>
      </c>
      <c r="D917" s="107" t="n">
        <v>15.5</v>
      </c>
      <c r="E917" s="1" t="n">
        <v>15.3</v>
      </c>
      <c r="F917" s="0"/>
    </row>
    <row r="918" customFormat="false" ht="14.25" hidden="false" customHeight="false" outlineLevel="0" collapsed="false">
      <c r="A918" s="107" t="n">
        <v>5</v>
      </c>
      <c r="B918" s="118" t="s">
        <v>838</v>
      </c>
      <c r="C918" s="118" t="s">
        <v>116</v>
      </c>
      <c r="D918" s="107" t="n">
        <v>15.2</v>
      </c>
      <c r="E918" s="1" t="n">
        <v>15.3</v>
      </c>
      <c r="F918" s="0"/>
    </row>
    <row r="919" customFormat="false" ht="14.25" hidden="false" customHeight="false" outlineLevel="0" collapsed="false">
      <c r="A919" s="107" t="n">
        <v>6</v>
      </c>
      <c r="B919" s="113" t="s">
        <v>839</v>
      </c>
      <c r="C919" s="113" t="s">
        <v>120</v>
      </c>
      <c r="D919" s="107" t="n">
        <v>15.1</v>
      </c>
      <c r="E919" s="1" t="n">
        <v>15.3</v>
      </c>
      <c r="F919" s="0"/>
    </row>
    <row r="920" customFormat="false" ht="14.25" hidden="false" customHeight="false" outlineLevel="0" collapsed="false">
      <c r="A920" s="107" t="n">
        <v>7</v>
      </c>
      <c r="B920" s="118" t="s">
        <v>840</v>
      </c>
      <c r="C920" s="118" t="s">
        <v>126</v>
      </c>
      <c r="D920" s="107" t="n">
        <v>15.3</v>
      </c>
      <c r="E920" s="1" t="n">
        <v>15.3</v>
      </c>
      <c r="F920" s="0"/>
    </row>
    <row r="921" customFormat="false" ht="14.25" hidden="false" customHeight="false" outlineLevel="0" collapsed="false">
      <c r="A921" s="107" t="n">
        <v>8</v>
      </c>
      <c r="B921" s="113" t="s">
        <v>841</v>
      </c>
      <c r="C921" s="118" t="s">
        <v>124</v>
      </c>
      <c r="D921" s="107" t="n">
        <v>15.3</v>
      </c>
      <c r="E921" s="1" t="n">
        <v>15.3</v>
      </c>
      <c r="F921" s="0"/>
    </row>
    <row r="922" customFormat="false" ht="14.25" hidden="false" customHeight="false" outlineLevel="0" collapsed="false">
      <c r="B922" s="128" t="s">
        <v>842</v>
      </c>
      <c r="C922" s="128" t="s">
        <v>150</v>
      </c>
      <c r="D922" s="136" t="n">
        <v>14.8</v>
      </c>
      <c r="E922" s="139"/>
      <c r="F922" s="0"/>
    </row>
    <row r="923" customFormat="false" ht="14.25" hidden="false" customHeight="false" outlineLevel="0" collapsed="false">
      <c r="B923" s="118" t="s">
        <v>843</v>
      </c>
      <c r="C923" s="118" t="s">
        <v>156</v>
      </c>
      <c r="D923" s="107" t="n">
        <v>15.5</v>
      </c>
      <c r="E923" s="1"/>
      <c r="F923" s="0"/>
    </row>
    <row r="924" customFormat="false" ht="14.25" hidden="false" customHeight="false" outlineLevel="0" collapsed="false">
      <c r="B924" s="113" t="s">
        <v>844</v>
      </c>
      <c r="C924" s="113" t="s">
        <v>123</v>
      </c>
      <c r="D924" s="107" t="n">
        <v>15.6</v>
      </c>
      <c r="E924" s="1"/>
      <c r="F924" s="0"/>
    </row>
    <row r="925" customFormat="false" ht="14.25" hidden="false" customHeight="false" outlineLevel="0" collapsed="false">
      <c r="B925" s="113" t="s">
        <v>845</v>
      </c>
      <c r="C925" s="113" t="s">
        <v>120</v>
      </c>
      <c r="D925" s="107" t="n">
        <v>15.6</v>
      </c>
      <c r="E925" s="1"/>
      <c r="F925" s="0"/>
    </row>
    <row r="926" customFormat="false" ht="14.25" hidden="false" customHeight="false" outlineLevel="0" collapsed="false">
      <c r="B926" s="118" t="s">
        <v>846</v>
      </c>
      <c r="C926" s="118" t="s">
        <v>150</v>
      </c>
      <c r="D926" s="107" t="n">
        <v>15.7</v>
      </c>
      <c r="E926" s="1"/>
      <c r="F926" s="0"/>
    </row>
    <row r="927" customFormat="false" ht="14.25" hidden="false" customHeight="false" outlineLevel="0" collapsed="false">
      <c r="B927" s="113" t="s">
        <v>847</v>
      </c>
      <c r="C927" s="118" t="s">
        <v>124</v>
      </c>
      <c r="D927" s="107" t="n">
        <v>15.9</v>
      </c>
      <c r="E927" s="1"/>
      <c r="F927" s="0"/>
    </row>
    <row r="928" customFormat="false" ht="14.25" hidden="false" customHeight="false" outlineLevel="0" collapsed="false">
      <c r="B928" s="118" t="s">
        <v>848</v>
      </c>
      <c r="C928" s="118" t="s">
        <v>119</v>
      </c>
      <c r="D928" s="107" t="n">
        <v>15.9</v>
      </c>
      <c r="E928" s="1"/>
      <c r="F928" s="0"/>
    </row>
    <row r="929" customFormat="false" ht="14.25" hidden="false" customHeight="false" outlineLevel="0" collapsed="false">
      <c r="B929" s="118" t="s">
        <v>849</v>
      </c>
      <c r="C929" s="118" t="s">
        <v>107</v>
      </c>
      <c r="D929" s="107" t="n">
        <v>15.9</v>
      </c>
      <c r="E929" s="1"/>
      <c r="F929" s="0"/>
    </row>
    <row r="930" customFormat="false" ht="14.25" hidden="false" customHeight="false" outlineLevel="0" collapsed="false">
      <c r="B930" s="118" t="s">
        <v>850</v>
      </c>
      <c r="C930" s="118" t="s">
        <v>119</v>
      </c>
      <c r="D930" s="107" t="n">
        <v>16.1</v>
      </c>
      <c r="E930" s="1"/>
      <c r="F930" s="0"/>
    </row>
    <row r="931" customFormat="false" ht="14.25" hidden="false" customHeight="false" outlineLevel="0" collapsed="false">
      <c r="B931" s="113" t="s">
        <v>851</v>
      </c>
      <c r="C931" s="113" t="s">
        <v>123</v>
      </c>
      <c r="D931" s="107" t="n">
        <v>16.2</v>
      </c>
      <c r="E931" s="1"/>
      <c r="F931" s="0"/>
    </row>
    <row r="932" customFormat="false" ht="14.25" hidden="false" customHeight="false" outlineLevel="0" collapsed="false">
      <c r="B932" s="118" t="s">
        <v>852</v>
      </c>
      <c r="C932" s="118" t="s">
        <v>121</v>
      </c>
      <c r="D932" s="107" t="n">
        <v>16.4</v>
      </c>
      <c r="E932" s="1"/>
      <c r="F932" s="0"/>
    </row>
    <row r="933" customFormat="false" ht="14.25" hidden="false" customHeight="false" outlineLevel="0" collapsed="false">
      <c r="B933" s="118" t="s">
        <v>853</v>
      </c>
      <c r="C933" s="118" t="s">
        <v>116</v>
      </c>
      <c r="D933" s="107" t="n">
        <v>16.5</v>
      </c>
      <c r="E933" s="1"/>
      <c r="F933" s="0"/>
    </row>
    <row r="934" customFormat="false" ht="14.25" hidden="false" customHeight="false" outlineLevel="0" collapsed="false">
      <c r="B934" s="118" t="s">
        <v>854</v>
      </c>
      <c r="C934" s="118" t="s">
        <v>129</v>
      </c>
      <c r="D934" s="107" t="n">
        <v>16.6</v>
      </c>
      <c r="E934" s="1"/>
      <c r="F934" s="0"/>
    </row>
    <row r="935" customFormat="false" ht="14.25" hidden="false" customHeight="false" outlineLevel="0" collapsed="false">
      <c r="B935" s="118" t="s">
        <v>855</v>
      </c>
      <c r="C935" s="118" t="s">
        <v>152</v>
      </c>
      <c r="D935" s="107" t="n">
        <v>16.8</v>
      </c>
      <c r="E935" s="1"/>
      <c r="F935" s="0"/>
    </row>
    <row r="936" customFormat="false" ht="14.25" hidden="false" customHeight="false" outlineLevel="0" collapsed="false">
      <c r="B936" s="118" t="s">
        <v>856</v>
      </c>
      <c r="C936" s="118" t="s">
        <v>157</v>
      </c>
      <c r="D936" s="107" t="n">
        <v>16.9</v>
      </c>
      <c r="E936" s="1"/>
      <c r="F936" s="0"/>
    </row>
    <row r="937" customFormat="false" ht="14.25" hidden="false" customHeight="false" outlineLevel="0" collapsed="false">
      <c r="B937" s="118" t="s">
        <v>857</v>
      </c>
      <c r="C937" s="118" t="s">
        <v>135</v>
      </c>
      <c r="D937" s="107" t="n">
        <v>17.6</v>
      </c>
      <c r="E937" s="1"/>
      <c r="F937" s="0"/>
    </row>
    <row r="938" customFormat="false" ht="14.25" hidden="false" customHeight="false" outlineLevel="0" collapsed="false">
      <c r="B938" s="118" t="s">
        <v>858</v>
      </c>
      <c r="C938" s="118" t="s">
        <v>143</v>
      </c>
      <c r="D938" s="107" t="n">
        <v>18.9</v>
      </c>
      <c r="E938" s="1"/>
      <c r="F938" s="0"/>
    </row>
    <row r="939" customFormat="false" ht="14.25" hidden="false" customHeight="false" outlineLevel="0" collapsed="false">
      <c r="B939" s="118" t="s">
        <v>859</v>
      </c>
      <c r="C939" s="118" t="s">
        <v>104</v>
      </c>
      <c r="D939" s="107" t="n">
        <v>19.6</v>
      </c>
      <c r="E939" s="1"/>
      <c r="F939" s="0"/>
    </row>
    <row r="940" customFormat="false" ht="14.25" hidden="false" customHeight="false" outlineLevel="0" collapsed="false">
      <c r="B940" s="118" t="s">
        <v>860</v>
      </c>
      <c r="C940" s="118" t="s">
        <v>135</v>
      </c>
      <c r="E940" s="1"/>
      <c r="F940" s="0"/>
    </row>
    <row r="941" customFormat="false" ht="14.25" hidden="false" customHeight="false" outlineLevel="0" collapsed="false">
      <c r="B941" s="118" t="s">
        <v>861</v>
      </c>
      <c r="C941" s="118" t="s">
        <v>151</v>
      </c>
      <c r="E941" s="1"/>
      <c r="F941" s="0"/>
    </row>
    <row r="942" customFormat="false" ht="14.25" hidden="false" customHeight="false" outlineLevel="0" collapsed="false">
      <c r="B942" s="118" t="s">
        <v>862</v>
      </c>
      <c r="C942" s="118" t="s">
        <v>122</v>
      </c>
      <c r="E942" s="1"/>
      <c r="F942" s="0"/>
    </row>
    <row r="943" customFormat="false" ht="14.25" hidden="false" customHeight="false" outlineLevel="0" collapsed="false">
      <c r="G943" s="1"/>
      <c r="H943" s="0"/>
    </row>
    <row r="944" s="112" customFormat="true" ht="13.5" hidden="false" customHeight="false" outlineLevel="0" collapsed="false">
      <c r="A944" s="109" t="s">
        <v>234</v>
      </c>
      <c r="B944" s="123" t="s">
        <v>256</v>
      </c>
      <c r="C944" s="107"/>
      <c r="D944" s="107"/>
      <c r="E944" s="107"/>
      <c r="F944" s="107"/>
      <c r="G944" s="107"/>
      <c r="H944" s="111"/>
    </row>
    <row r="945" customFormat="false" ht="14.25" hidden="false" customHeight="false" outlineLevel="0" collapsed="false">
      <c r="A945" s="113" t="s">
        <v>84</v>
      </c>
      <c r="B945" s="118" t="s">
        <v>240</v>
      </c>
      <c r="C945" s="118" t="s">
        <v>227</v>
      </c>
      <c r="D945" s="113" t="s">
        <v>236</v>
      </c>
      <c r="E945" s="113" t="s">
        <v>237</v>
      </c>
      <c r="F945" s="0"/>
    </row>
    <row r="946" customFormat="false" ht="14.25" hidden="false" customHeight="false" outlineLevel="0" collapsed="false">
      <c r="A946" s="107" t="n">
        <v>1</v>
      </c>
      <c r="B946" s="118" t="s">
        <v>863</v>
      </c>
      <c r="C946" s="118" t="s">
        <v>133</v>
      </c>
      <c r="D946" s="119" t="n">
        <v>30</v>
      </c>
      <c r="E946" s="121" t="n">
        <v>30.2</v>
      </c>
      <c r="F946" s="0"/>
    </row>
    <row r="947" customFormat="false" ht="14.25" hidden="false" customHeight="false" outlineLevel="0" collapsed="false">
      <c r="A947" s="107" t="n">
        <v>2</v>
      </c>
      <c r="B947" s="118" t="s">
        <v>864</v>
      </c>
      <c r="C947" s="118" t="s">
        <v>115</v>
      </c>
      <c r="D947" s="119" t="n">
        <v>31.7</v>
      </c>
      <c r="E947" s="121" t="n">
        <v>31.2</v>
      </c>
      <c r="F947" s="0"/>
    </row>
    <row r="948" customFormat="false" ht="14.25" hidden="false" customHeight="false" outlineLevel="0" collapsed="false">
      <c r="B948" s="128" t="s">
        <v>865</v>
      </c>
      <c r="C948" s="128" t="s">
        <v>150</v>
      </c>
      <c r="D948" s="119" t="n">
        <v>31.6</v>
      </c>
      <c r="E948" s="121"/>
      <c r="F948" s="0"/>
    </row>
    <row r="949" customFormat="false" ht="14.25" hidden="false" customHeight="false" outlineLevel="0" collapsed="false">
      <c r="A949" s="107" t="n">
        <v>3</v>
      </c>
      <c r="B949" s="118" t="s">
        <v>866</v>
      </c>
      <c r="C949" s="118" t="s">
        <v>122</v>
      </c>
      <c r="D949" s="119" t="n">
        <v>31.4</v>
      </c>
      <c r="E949" s="121" t="n">
        <v>32</v>
      </c>
      <c r="F949" s="0"/>
    </row>
    <row r="950" customFormat="false" ht="14.25" hidden="false" customHeight="false" outlineLevel="0" collapsed="false">
      <c r="A950" s="107" t="n">
        <v>4</v>
      </c>
      <c r="B950" s="118" t="s">
        <v>867</v>
      </c>
      <c r="C950" s="118" t="s">
        <v>153</v>
      </c>
      <c r="D950" s="119" t="n">
        <v>32.5</v>
      </c>
      <c r="E950" s="121" t="n">
        <v>32.5</v>
      </c>
      <c r="F950" s="0"/>
    </row>
    <row r="951" customFormat="false" ht="14.25" hidden="false" customHeight="false" outlineLevel="0" collapsed="false">
      <c r="A951" s="107" t="n">
        <v>5</v>
      </c>
      <c r="B951" s="128" t="s">
        <v>868</v>
      </c>
      <c r="C951" s="128" t="s">
        <v>147</v>
      </c>
      <c r="D951" s="140" t="n">
        <v>32.6</v>
      </c>
      <c r="E951" s="141"/>
      <c r="F951" s="0"/>
    </row>
    <row r="952" customFormat="false" ht="14.25" hidden="false" customHeight="false" outlineLevel="0" collapsed="false">
      <c r="A952" s="107" t="n">
        <v>6</v>
      </c>
      <c r="B952" s="136" t="s">
        <v>869</v>
      </c>
      <c r="C952" s="128" t="s">
        <v>125</v>
      </c>
      <c r="D952" s="140" t="n">
        <v>32.7</v>
      </c>
      <c r="E952" s="141"/>
      <c r="F952" s="0"/>
    </row>
    <row r="953" customFormat="false" ht="14.25" hidden="false" customHeight="false" outlineLevel="0" collapsed="false">
      <c r="A953" s="107" t="n">
        <v>5</v>
      </c>
      <c r="B953" s="113" t="s">
        <v>870</v>
      </c>
      <c r="C953" s="113" t="s">
        <v>123</v>
      </c>
      <c r="D953" s="119" t="n">
        <v>33.1</v>
      </c>
      <c r="E953" s="121" t="n">
        <v>32.9</v>
      </c>
      <c r="F953" s="0"/>
    </row>
    <row r="954" customFormat="false" ht="14.25" hidden="false" customHeight="false" outlineLevel="0" collapsed="false">
      <c r="A954" s="107" t="n">
        <v>6</v>
      </c>
      <c r="B954" s="113" t="s">
        <v>871</v>
      </c>
      <c r="C954" s="118" t="s">
        <v>124</v>
      </c>
      <c r="D954" s="119" t="n">
        <v>33.2</v>
      </c>
      <c r="E954" s="121" t="n">
        <v>33.1</v>
      </c>
      <c r="F954" s="0"/>
    </row>
    <row r="955" customFormat="false" ht="14.25" hidden="false" customHeight="false" outlineLevel="0" collapsed="false">
      <c r="B955" s="118" t="s">
        <v>872</v>
      </c>
      <c r="C955" s="118" t="s">
        <v>116</v>
      </c>
      <c r="D955" s="119" t="n">
        <v>33</v>
      </c>
      <c r="E955" s="142" t="s">
        <v>873</v>
      </c>
      <c r="F955" s="0"/>
    </row>
    <row r="956" customFormat="false" ht="14.25" hidden="false" customHeight="false" outlineLevel="0" collapsed="false">
      <c r="B956" s="113" t="s">
        <v>874</v>
      </c>
      <c r="C956" s="118" t="s">
        <v>124</v>
      </c>
      <c r="D956" s="119" t="n">
        <v>31.4</v>
      </c>
      <c r="E956" s="137" t="s">
        <v>873</v>
      </c>
      <c r="F956" s="0"/>
    </row>
    <row r="957" customFormat="false" ht="14.25" hidden="false" customHeight="false" outlineLevel="0" collapsed="false">
      <c r="B957" s="118" t="s">
        <v>875</v>
      </c>
      <c r="C957" s="118" t="s">
        <v>116</v>
      </c>
      <c r="D957" s="119" t="n">
        <v>33.3</v>
      </c>
      <c r="E957" s="1"/>
      <c r="F957" s="0"/>
    </row>
    <row r="958" customFormat="false" ht="14.25" hidden="false" customHeight="false" outlineLevel="0" collapsed="false">
      <c r="B958" s="118" t="s">
        <v>876</v>
      </c>
      <c r="C958" s="118" t="s">
        <v>119</v>
      </c>
      <c r="D958" s="119" t="n">
        <v>33.4</v>
      </c>
      <c r="E958" s="1"/>
      <c r="F958" s="0"/>
    </row>
    <row r="959" customFormat="false" ht="14.25" hidden="false" customHeight="false" outlineLevel="0" collapsed="false">
      <c r="B959" s="118" t="s">
        <v>877</v>
      </c>
      <c r="C959" s="118" t="s">
        <v>122</v>
      </c>
      <c r="D959" s="119" t="n">
        <v>33.6</v>
      </c>
      <c r="E959" s="1"/>
      <c r="F959" s="0"/>
    </row>
    <row r="960" customFormat="false" ht="14.25" hidden="false" customHeight="false" outlineLevel="0" collapsed="false">
      <c r="B960" s="118" t="s">
        <v>878</v>
      </c>
      <c r="C960" s="118" t="s">
        <v>128</v>
      </c>
      <c r="D960" s="119" t="n">
        <v>33.8</v>
      </c>
      <c r="E960" s="1"/>
      <c r="F960" s="0"/>
    </row>
    <row r="961" customFormat="false" ht="14.25" hidden="false" customHeight="false" outlineLevel="0" collapsed="false">
      <c r="B961" s="118" t="s">
        <v>879</v>
      </c>
      <c r="C961" s="118" t="s">
        <v>135</v>
      </c>
      <c r="D961" s="119" t="n">
        <v>34.2</v>
      </c>
      <c r="E961" s="1"/>
      <c r="F961" s="0"/>
    </row>
    <row r="962" customFormat="false" ht="14.25" hidden="false" customHeight="false" outlineLevel="0" collapsed="false">
      <c r="B962" s="118" t="s">
        <v>880</v>
      </c>
      <c r="C962" s="118" t="s">
        <v>104</v>
      </c>
      <c r="D962" s="119" t="n">
        <v>34.5</v>
      </c>
      <c r="E962" s="1"/>
      <c r="F962" s="0"/>
    </row>
    <row r="963" customFormat="false" ht="14.25" hidden="false" customHeight="false" outlineLevel="0" collapsed="false">
      <c r="B963" s="118" t="s">
        <v>881</v>
      </c>
      <c r="C963" s="118" t="s">
        <v>115</v>
      </c>
      <c r="D963" s="119" t="n">
        <v>34.8</v>
      </c>
      <c r="E963" s="1"/>
      <c r="F963" s="0"/>
    </row>
    <row r="964" customFormat="false" ht="14.25" hidden="false" customHeight="false" outlineLevel="0" collapsed="false">
      <c r="B964" s="118" t="s">
        <v>882</v>
      </c>
      <c r="C964" s="118" t="s">
        <v>151</v>
      </c>
      <c r="D964" s="119" t="n">
        <v>34.9</v>
      </c>
      <c r="E964" s="1"/>
      <c r="F964" s="0"/>
    </row>
    <row r="965" customFormat="false" ht="14.25" hidden="false" customHeight="false" outlineLevel="0" collapsed="false">
      <c r="B965" s="118" t="s">
        <v>883</v>
      </c>
      <c r="C965" s="118" t="s">
        <v>127</v>
      </c>
      <c r="D965" s="119" t="n">
        <v>35.3</v>
      </c>
      <c r="E965" s="1"/>
      <c r="F965" s="0"/>
    </row>
    <row r="966" customFormat="false" ht="14.25" hidden="false" customHeight="false" outlineLevel="0" collapsed="false">
      <c r="B966" s="118" t="s">
        <v>884</v>
      </c>
      <c r="C966" s="118" t="s">
        <v>128</v>
      </c>
      <c r="D966" s="119" t="n">
        <v>35.6</v>
      </c>
      <c r="E966" s="1"/>
      <c r="F966" s="0"/>
    </row>
    <row r="967" customFormat="false" ht="14.25" hidden="false" customHeight="false" outlineLevel="0" collapsed="false">
      <c r="B967" s="118" t="s">
        <v>885</v>
      </c>
      <c r="C967" s="118" t="s">
        <v>152</v>
      </c>
      <c r="D967" s="119" t="n">
        <v>35.7</v>
      </c>
      <c r="E967" s="1"/>
      <c r="F967" s="0"/>
    </row>
    <row r="968" customFormat="false" ht="14.25" hidden="false" customHeight="false" outlineLevel="0" collapsed="false">
      <c r="B968" s="118" t="s">
        <v>886</v>
      </c>
      <c r="C968" s="118" t="s">
        <v>107</v>
      </c>
      <c r="D968" s="119" t="n">
        <v>35.8</v>
      </c>
      <c r="E968" s="1"/>
      <c r="F968" s="0"/>
    </row>
    <row r="969" customFormat="false" ht="14.25" hidden="false" customHeight="false" outlineLevel="0" collapsed="false">
      <c r="B969" s="113" t="s">
        <v>887</v>
      </c>
      <c r="C969" s="113" t="s">
        <v>120</v>
      </c>
      <c r="D969" s="119" t="n">
        <v>35.9</v>
      </c>
      <c r="E969" s="1"/>
      <c r="F969" s="0"/>
    </row>
    <row r="970" customFormat="false" ht="14.25" hidden="false" customHeight="false" outlineLevel="0" collapsed="false">
      <c r="B970" s="118" t="s">
        <v>888</v>
      </c>
      <c r="C970" s="118" t="s">
        <v>119</v>
      </c>
      <c r="D970" s="119" t="n">
        <v>36.7</v>
      </c>
      <c r="E970" s="1"/>
      <c r="F970" s="0"/>
    </row>
    <row r="971" customFormat="false" ht="14.25" hidden="false" customHeight="false" outlineLevel="0" collapsed="false">
      <c r="B971" s="113" t="s">
        <v>889</v>
      </c>
      <c r="C971" s="113" t="s">
        <v>123</v>
      </c>
      <c r="D971" s="119" t="n">
        <v>36.9</v>
      </c>
      <c r="E971" s="1"/>
      <c r="F971" s="0"/>
    </row>
    <row r="972" customFormat="false" ht="14.25" hidden="false" customHeight="false" outlineLevel="0" collapsed="false">
      <c r="B972" s="117" t="s">
        <v>890</v>
      </c>
      <c r="C972" s="118" t="s">
        <v>154</v>
      </c>
      <c r="D972" s="119" t="n">
        <v>36.9</v>
      </c>
      <c r="E972" s="1"/>
      <c r="F972" s="0"/>
    </row>
    <row r="973" customFormat="false" ht="14.25" hidden="false" customHeight="false" outlineLevel="0" collapsed="false">
      <c r="B973" s="118" t="s">
        <v>891</v>
      </c>
      <c r="C973" s="118" t="s">
        <v>140</v>
      </c>
      <c r="D973" s="119" t="n">
        <v>38.6</v>
      </c>
      <c r="E973" s="1"/>
      <c r="F973" s="0"/>
    </row>
    <row r="974" customFormat="false" ht="14.25" hidden="false" customHeight="false" outlineLevel="0" collapsed="false">
      <c r="B974" s="118" t="s">
        <v>892</v>
      </c>
      <c r="C974" s="118" t="s">
        <v>146</v>
      </c>
      <c r="D974" s="119"/>
      <c r="E974" s="1"/>
      <c r="F974" s="0"/>
    </row>
    <row r="975" customFormat="false" ht="14.25" hidden="false" customHeight="false" outlineLevel="0" collapsed="false">
      <c r="B975" s="118" t="s">
        <v>893</v>
      </c>
      <c r="C975" s="118" t="s">
        <v>118</v>
      </c>
      <c r="E975" s="1"/>
      <c r="F975" s="0"/>
    </row>
    <row r="976" customFormat="false" ht="14.25" hidden="false" customHeight="false" outlineLevel="0" collapsed="false">
      <c r="B976" s="118" t="s">
        <v>894</v>
      </c>
      <c r="C976" s="118" t="s">
        <v>134</v>
      </c>
      <c r="E976" s="1"/>
      <c r="F976" s="0"/>
    </row>
    <row r="977" customFormat="false" ht="14.25" hidden="false" customHeight="false" outlineLevel="0" collapsed="false">
      <c r="B977" s="117"/>
      <c r="C977" s="117"/>
      <c r="D977" s="117"/>
      <c r="G977" s="1"/>
      <c r="H977" s="0"/>
    </row>
    <row r="978" s="112" customFormat="true" ht="13.5" hidden="false" customHeight="false" outlineLevel="0" collapsed="false">
      <c r="A978" s="109" t="s">
        <v>283</v>
      </c>
      <c r="B978" s="123" t="s">
        <v>271</v>
      </c>
      <c r="C978" s="107"/>
      <c r="D978" s="107"/>
      <c r="E978" s="107"/>
      <c r="F978" s="107"/>
      <c r="G978" s="107"/>
      <c r="H978" s="111"/>
    </row>
    <row r="979" customFormat="false" ht="14.25" hidden="false" customHeight="false" outlineLevel="0" collapsed="false">
      <c r="A979" s="113" t="s">
        <v>84</v>
      </c>
      <c r="B979" s="118" t="s">
        <v>240</v>
      </c>
      <c r="C979" s="118" t="s">
        <v>227</v>
      </c>
      <c r="D979" s="113" t="s">
        <v>228</v>
      </c>
      <c r="E979" s="1"/>
      <c r="F979" s="0"/>
      <c r="G979" s="0"/>
    </row>
    <row r="980" customFormat="false" ht="14.25" hidden="false" customHeight="false" outlineLevel="0" collapsed="false">
      <c r="A980" s="107" t="n">
        <v>1</v>
      </c>
      <c r="B980" s="113" t="s">
        <v>895</v>
      </c>
      <c r="C980" s="113" t="s">
        <v>123</v>
      </c>
      <c r="D980" s="127" t="n">
        <v>0.000824074074074074</v>
      </c>
      <c r="E980" s="1"/>
      <c r="F980" s="0"/>
      <c r="G980" s="0"/>
    </row>
    <row r="981" customFormat="false" ht="14.25" hidden="false" customHeight="false" outlineLevel="0" collapsed="false">
      <c r="A981" s="107" t="n">
        <v>2</v>
      </c>
      <c r="B981" s="113" t="s">
        <v>896</v>
      </c>
      <c r="C981" s="118" t="s">
        <v>124</v>
      </c>
      <c r="D981" s="127" t="n">
        <v>0.000862268518518519</v>
      </c>
      <c r="E981" s="1"/>
      <c r="F981" s="0"/>
      <c r="G981" s="0"/>
    </row>
    <row r="982" customFormat="false" ht="14.25" hidden="false" customHeight="false" outlineLevel="0" collapsed="false">
      <c r="A982" s="107" t="n">
        <v>3</v>
      </c>
      <c r="B982" s="118" t="s">
        <v>897</v>
      </c>
      <c r="C982" s="118" t="s">
        <v>117</v>
      </c>
      <c r="D982" s="127" t="n">
        <v>0.000868055555555556</v>
      </c>
      <c r="E982" s="1"/>
      <c r="F982" s="0"/>
      <c r="G982" s="0"/>
    </row>
    <row r="983" customFormat="false" ht="14.25" hidden="false" customHeight="false" outlineLevel="0" collapsed="false">
      <c r="A983" s="107" t="n">
        <v>4</v>
      </c>
      <c r="B983" s="113" t="s">
        <v>898</v>
      </c>
      <c r="C983" s="113" t="s">
        <v>123</v>
      </c>
      <c r="D983" s="127" t="n">
        <v>0.000877314814814815</v>
      </c>
      <c r="E983" s="1"/>
      <c r="F983" s="0"/>
      <c r="G983" s="0"/>
    </row>
    <row r="984" customFormat="false" ht="14.25" hidden="false" customHeight="false" outlineLevel="0" collapsed="false">
      <c r="A984" s="107" t="n">
        <v>5</v>
      </c>
      <c r="B984" s="118" t="s">
        <v>899</v>
      </c>
      <c r="C984" s="118" t="s">
        <v>118</v>
      </c>
      <c r="D984" s="127" t="n">
        <v>0.000878472222222222</v>
      </c>
      <c r="E984" s="1"/>
      <c r="F984" s="0"/>
      <c r="G984" s="0"/>
    </row>
    <row r="985" customFormat="false" ht="14.25" hidden="false" customHeight="false" outlineLevel="0" collapsed="false">
      <c r="A985" s="107" t="n">
        <v>6</v>
      </c>
      <c r="B985" s="118" t="s">
        <v>900</v>
      </c>
      <c r="C985" s="118" t="s">
        <v>115</v>
      </c>
      <c r="D985" s="127" t="n">
        <v>0.000878472222222222</v>
      </c>
      <c r="E985" s="1"/>
      <c r="F985" s="0"/>
      <c r="G985" s="0"/>
    </row>
    <row r="986" customFormat="false" ht="14.25" hidden="false" customHeight="false" outlineLevel="0" collapsed="false">
      <c r="A986" s="107" t="n">
        <v>7</v>
      </c>
      <c r="B986" s="118" t="s">
        <v>901</v>
      </c>
      <c r="C986" s="118" t="s">
        <v>119</v>
      </c>
      <c r="D986" s="127" t="n">
        <v>0.000899305555555556</v>
      </c>
      <c r="E986" s="1"/>
      <c r="F986" s="0"/>
      <c r="G986" s="0"/>
    </row>
    <row r="987" customFormat="false" ht="14.25" hidden="false" customHeight="false" outlineLevel="0" collapsed="false">
      <c r="A987" s="107" t="n">
        <v>8</v>
      </c>
      <c r="B987" s="118" t="s">
        <v>902</v>
      </c>
      <c r="C987" s="118" t="s">
        <v>122</v>
      </c>
      <c r="D987" s="127" t="n">
        <v>0.00090162037037037</v>
      </c>
      <c r="E987" s="1"/>
      <c r="F987" s="0"/>
      <c r="G987" s="0"/>
    </row>
    <row r="988" customFormat="false" ht="14.25" hidden="false" customHeight="false" outlineLevel="0" collapsed="false">
      <c r="B988" s="118" t="s">
        <v>903</v>
      </c>
      <c r="C988" s="118" t="s">
        <v>141</v>
      </c>
      <c r="D988" s="127" t="n">
        <v>0.000905092592592592</v>
      </c>
      <c r="E988" s="1"/>
      <c r="F988" s="0"/>
      <c r="G988" s="0"/>
    </row>
    <row r="989" customFormat="false" ht="14.25" hidden="false" customHeight="false" outlineLevel="0" collapsed="false">
      <c r="B989" s="118" t="s">
        <v>904</v>
      </c>
      <c r="C989" s="118" t="s">
        <v>115</v>
      </c>
      <c r="D989" s="127" t="n">
        <v>0.00090625</v>
      </c>
      <c r="E989" s="1"/>
      <c r="F989" s="0"/>
      <c r="G989" s="0"/>
    </row>
    <row r="990" customFormat="false" ht="14.25" hidden="false" customHeight="false" outlineLevel="0" collapsed="false">
      <c r="B990" s="118" t="s">
        <v>905</v>
      </c>
      <c r="C990" s="118" t="s">
        <v>152</v>
      </c>
      <c r="D990" s="127" t="n">
        <v>0.000908564814814815</v>
      </c>
      <c r="E990" s="1"/>
      <c r="F990" s="0"/>
      <c r="G990" s="0"/>
    </row>
    <row r="991" customFormat="false" ht="14.25" hidden="false" customHeight="false" outlineLevel="0" collapsed="false">
      <c r="B991" s="118" t="s">
        <v>906</v>
      </c>
      <c r="C991" s="118" t="s">
        <v>135</v>
      </c>
      <c r="D991" s="127" t="n">
        <v>0.000913194444444444</v>
      </c>
      <c r="E991" s="1"/>
      <c r="F991" s="0"/>
      <c r="G991" s="0"/>
    </row>
    <row r="992" customFormat="false" ht="14.25" hidden="false" customHeight="false" outlineLevel="0" collapsed="false">
      <c r="B992" s="118" t="s">
        <v>907</v>
      </c>
      <c r="C992" s="118" t="s">
        <v>127</v>
      </c>
      <c r="D992" s="127" t="n">
        <v>0.000913194444444444</v>
      </c>
      <c r="E992" s="1"/>
      <c r="F992" s="0"/>
      <c r="G992" s="0"/>
    </row>
    <row r="993" customFormat="false" ht="14.25" hidden="false" customHeight="false" outlineLevel="0" collapsed="false">
      <c r="B993" s="113" t="s">
        <v>908</v>
      </c>
      <c r="C993" s="118" t="s">
        <v>124</v>
      </c>
      <c r="D993" s="127" t="n">
        <v>0.000914351851851852</v>
      </c>
      <c r="E993" s="1"/>
      <c r="F993" s="0"/>
      <c r="G993" s="0"/>
    </row>
    <row r="994" customFormat="false" ht="14.25" hidden="false" customHeight="false" outlineLevel="0" collapsed="false">
      <c r="B994" s="118" t="s">
        <v>909</v>
      </c>
      <c r="C994" s="118" t="s">
        <v>121</v>
      </c>
      <c r="D994" s="127" t="n">
        <v>0.000915509259259259</v>
      </c>
      <c r="E994" s="1"/>
      <c r="F994" s="0"/>
      <c r="G994" s="0"/>
    </row>
    <row r="995" customFormat="false" ht="14.25" hidden="false" customHeight="false" outlineLevel="0" collapsed="false">
      <c r="B995" s="118" t="s">
        <v>910</v>
      </c>
      <c r="C995" s="118" t="s">
        <v>131</v>
      </c>
      <c r="D995" s="127" t="n">
        <v>0.000930555555555556</v>
      </c>
      <c r="E995" s="1"/>
      <c r="F995" s="0"/>
      <c r="G995" s="0"/>
    </row>
    <row r="996" customFormat="false" ht="14.25" hidden="false" customHeight="false" outlineLevel="0" collapsed="false">
      <c r="B996" s="118" t="s">
        <v>911</v>
      </c>
      <c r="C996" s="118" t="s">
        <v>116</v>
      </c>
      <c r="D996" s="127" t="n">
        <v>0.000953703703703704</v>
      </c>
      <c r="E996" s="1"/>
      <c r="F996" s="0"/>
      <c r="G996" s="0"/>
    </row>
    <row r="997" customFormat="false" ht="14.25" hidden="false" customHeight="false" outlineLevel="0" collapsed="false">
      <c r="B997" s="118" t="s">
        <v>912</v>
      </c>
      <c r="C997" s="118" t="s">
        <v>156</v>
      </c>
      <c r="D997" s="127" t="n">
        <v>0.000969907407407408</v>
      </c>
      <c r="E997" s="1"/>
      <c r="F997" s="0"/>
      <c r="G997" s="0"/>
    </row>
    <row r="998" customFormat="false" ht="14.25" hidden="false" customHeight="false" outlineLevel="0" collapsed="false">
      <c r="B998" s="118" t="s">
        <v>913</v>
      </c>
      <c r="C998" s="118" t="s">
        <v>122</v>
      </c>
      <c r="D998" s="127" t="n">
        <v>0.000971064814814815</v>
      </c>
      <c r="E998" s="1"/>
      <c r="F998" s="0"/>
      <c r="G998" s="0"/>
    </row>
    <row r="999" customFormat="false" ht="14.25" hidden="false" customHeight="false" outlineLevel="0" collapsed="false">
      <c r="B999" s="118" t="s">
        <v>914</v>
      </c>
      <c r="C999" s="118" t="s">
        <v>107</v>
      </c>
      <c r="D999" s="127" t="n">
        <v>0.000974537037037037</v>
      </c>
      <c r="E999" s="1"/>
      <c r="F999" s="0"/>
      <c r="G999" s="0"/>
    </row>
    <row r="1000" customFormat="false" ht="14.25" hidden="false" customHeight="false" outlineLevel="0" collapsed="false">
      <c r="B1000" s="118" t="s">
        <v>915</v>
      </c>
      <c r="C1000" s="118" t="s">
        <v>156</v>
      </c>
      <c r="D1000" s="127" t="n">
        <v>0.000976851851851852</v>
      </c>
      <c r="E1000" s="1"/>
      <c r="F1000" s="0"/>
      <c r="G1000" s="0"/>
    </row>
    <row r="1001" customFormat="false" ht="14.25" hidden="false" customHeight="false" outlineLevel="0" collapsed="false">
      <c r="B1001" s="118" t="s">
        <v>916</v>
      </c>
      <c r="C1001" s="118" t="s">
        <v>132</v>
      </c>
      <c r="D1001" s="127" t="n">
        <v>0.000984953703703704</v>
      </c>
      <c r="E1001" s="1"/>
      <c r="F1001" s="0"/>
      <c r="G1001" s="0"/>
    </row>
    <row r="1002" customFormat="false" ht="14.25" hidden="false" customHeight="false" outlineLevel="0" collapsed="false">
      <c r="B1002" s="118" t="s">
        <v>917</v>
      </c>
      <c r="C1002" s="118" t="s">
        <v>138</v>
      </c>
      <c r="D1002" s="127" t="n">
        <v>0.000986111111111111</v>
      </c>
      <c r="E1002" s="1"/>
      <c r="F1002" s="0"/>
      <c r="G1002" s="0"/>
    </row>
    <row r="1003" customFormat="false" ht="14.25" hidden="false" customHeight="false" outlineLevel="0" collapsed="false">
      <c r="B1003" s="118" t="s">
        <v>918</v>
      </c>
      <c r="C1003" s="118" t="s">
        <v>116</v>
      </c>
      <c r="D1003" s="127" t="n">
        <v>0.000988425925925926</v>
      </c>
      <c r="E1003" s="1"/>
      <c r="F1003" s="0"/>
      <c r="G1003" s="0"/>
    </row>
    <row r="1004" customFormat="false" ht="14.25" hidden="false" customHeight="false" outlineLevel="0" collapsed="false">
      <c r="B1004" s="118" t="s">
        <v>919</v>
      </c>
      <c r="C1004" s="118" t="s">
        <v>129</v>
      </c>
      <c r="D1004" s="127" t="n">
        <v>0.00100578703703704</v>
      </c>
      <c r="E1004" s="1"/>
      <c r="F1004" s="0"/>
      <c r="G1004" s="0"/>
    </row>
    <row r="1005" customFormat="false" ht="14.25" hidden="false" customHeight="false" outlineLevel="0" collapsed="false">
      <c r="B1005" s="118" t="s">
        <v>920</v>
      </c>
      <c r="C1005" s="118" t="s">
        <v>151</v>
      </c>
      <c r="D1005" s="127" t="n">
        <v>0.00102546296296296</v>
      </c>
      <c r="E1005" s="1"/>
      <c r="F1005" s="0"/>
      <c r="G1005" s="0"/>
    </row>
    <row r="1006" customFormat="false" ht="14.25" hidden="false" customHeight="false" outlineLevel="0" collapsed="false">
      <c r="B1006" s="113" t="s">
        <v>921</v>
      </c>
      <c r="C1006" s="113" t="s">
        <v>120</v>
      </c>
      <c r="E1006" s="1"/>
      <c r="F1006" s="0"/>
      <c r="G1006" s="0"/>
    </row>
    <row r="1007" customFormat="false" ht="14.25" hidden="false" customHeight="false" outlineLevel="0" collapsed="false">
      <c r="B1007" s="118" t="s">
        <v>922</v>
      </c>
      <c r="C1007" s="118" t="s">
        <v>150</v>
      </c>
      <c r="D1007" s="127"/>
      <c r="E1007" s="1"/>
      <c r="F1007" s="0"/>
      <c r="G1007" s="0"/>
    </row>
    <row r="1008" customFormat="false" ht="14.25" hidden="false" customHeight="false" outlineLevel="0" collapsed="false">
      <c r="B1008" s="117"/>
      <c r="C1008" s="117"/>
      <c r="G1008" s="1"/>
      <c r="H1008" s="0"/>
    </row>
    <row r="1009" customFormat="false" ht="14.25" hidden="false" customHeight="false" outlineLevel="0" collapsed="false">
      <c r="G1009" s="1"/>
      <c r="H1009" s="0"/>
    </row>
    <row r="1010" s="112" customFormat="true" ht="13.5" hidden="false" customHeight="false" outlineLevel="0" collapsed="false">
      <c r="A1010" s="109" t="s">
        <v>235</v>
      </c>
      <c r="B1010" s="123" t="s">
        <v>284</v>
      </c>
      <c r="C1010" s="107"/>
      <c r="D1010" s="107"/>
      <c r="E1010" s="107"/>
      <c r="F1010" s="107"/>
      <c r="G1010" s="107"/>
      <c r="H1010" s="111"/>
    </row>
    <row r="1011" customFormat="false" ht="14.25" hidden="false" customHeight="false" outlineLevel="0" collapsed="false">
      <c r="A1011" s="113" t="s">
        <v>84</v>
      </c>
      <c r="B1011" s="118" t="s">
        <v>240</v>
      </c>
      <c r="C1011" s="118" t="s">
        <v>227</v>
      </c>
      <c r="D1011" s="113" t="s">
        <v>236</v>
      </c>
      <c r="E1011" s="1"/>
      <c r="F1011" s="0"/>
      <c r="G1011" s="0"/>
    </row>
    <row r="1012" customFormat="false" ht="14.25" hidden="false" customHeight="false" outlineLevel="0" collapsed="false">
      <c r="A1012" s="107" t="n">
        <v>1</v>
      </c>
      <c r="B1012" s="118" t="s">
        <v>923</v>
      </c>
      <c r="C1012" s="118" t="s">
        <v>115</v>
      </c>
      <c r="D1012" s="127" t="n">
        <v>0.0018587962962963</v>
      </c>
      <c r="E1012" s="1"/>
      <c r="F1012" s="0"/>
      <c r="G1012" s="0"/>
    </row>
    <row r="1013" customFormat="false" ht="14.25" hidden="false" customHeight="false" outlineLevel="0" collapsed="false">
      <c r="A1013" s="107" t="n">
        <v>2</v>
      </c>
      <c r="B1013" s="118" t="s">
        <v>924</v>
      </c>
      <c r="C1013" s="118" t="s">
        <v>127</v>
      </c>
      <c r="D1013" s="127" t="n">
        <v>0.00199074074074074</v>
      </c>
      <c r="E1013" s="1"/>
      <c r="F1013" s="0"/>
      <c r="G1013" s="0"/>
    </row>
    <row r="1014" customFormat="false" ht="14.25" hidden="false" customHeight="false" outlineLevel="0" collapsed="false">
      <c r="A1014" s="107" t="n">
        <v>3</v>
      </c>
      <c r="B1014" s="118" t="s">
        <v>925</v>
      </c>
      <c r="C1014" s="118" t="s">
        <v>121</v>
      </c>
      <c r="D1014" s="127" t="n">
        <v>0.00200810185185185</v>
      </c>
      <c r="E1014" s="1"/>
      <c r="F1014" s="0"/>
      <c r="G1014" s="0"/>
    </row>
    <row r="1015" customFormat="false" ht="14.25" hidden="false" customHeight="false" outlineLevel="0" collapsed="false">
      <c r="A1015" s="107" t="n">
        <v>3</v>
      </c>
      <c r="B1015" s="118" t="s">
        <v>926</v>
      </c>
      <c r="C1015" s="118" t="s">
        <v>133</v>
      </c>
      <c r="D1015" s="127" t="n">
        <v>0.00204050925925926</v>
      </c>
      <c r="E1015" s="1"/>
      <c r="F1015" s="0"/>
      <c r="G1015" s="0"/>
    </row>
    <row r="1016" customFormat="false" ht="14.25" hidden="false" customHeight="false" outlineLevel="0" collapsed="false">
      <c r="A1016" s="107" t="n">
        <v>4</v>
      </c>
      <c r="B1016" s="117" t="s">
        <v>927</v>
      </c>
      <c r="C1016" s="118" t="s">
        <v>125</v>
      </c>
      <c r="D1016" s="127" t="n">
        <v>0.00204976851851852</v>
      </c>
      <c r="E1016" s="1"/>
      <c r="F1016" s="0"/>
      <c r="G1016" s="0"/>
    </row>
    <row r="1017" customFormat="false" ht="14.25" hidden="false" customHeight="false" outlineLevel="0" collapsed="false">
      <c r="A1017" s="107" t="n">
        <v>4</v>
      </c>
      <c r="B1017" s="118" t="s">
        <v>928</v>
      </c>
      <c r="C1017" s="118" t="s">
        <v>116</v>
      </c>
      <c r="D1017" s="127" t="n">
        <v>0.00207175925925926</v>
      </c>
      <c r="E1017" s="1"/>
      <c r="F1017" s="0"/>
      <c r="G1017" s="0"/>
    </row>
    <row r="1018" customFormat="false" ht="14.25" hidden="false" customHeight="false" outlineLevel="0" collapsed="false">
      <c r="A1018" s="107" t="n">
        <v>5</v>
      </c>
      <c r="B1018" s="113" t="s">
        <v>929</v>
      </c>
      <c r="C1018" s="113" t="s">
        <v>123</v>
      </c>
      <c r="D1018" s="127" t="n">
        <v>0.00209606481481482</v>
      </c>
      <c r="E1018" s="1"/>
      <c r="F1018" s="0"/>
      <c r="G1018" s="0"/>
    </row>
    <row r="1019" customFormat="false" ht="14.25" hidden="false" customHeight="false" outlineLevel="0" collapsed="false">
      <c r="A1019" s="107" t="n">
        <v>5</v>
      </c>
      <c r="B1019" s="118" t="s">
        <v>930</v>
      </c>
      <c r="C1019" s="118" t="s">
        <v>141</v>
      </c>
      <c r="D1019" s="127" t="n">
        <v>0.0021087962962963</v>
      </c>
      <c r="E1019" s="1"/>
      <c r="F1019" s="0"/>
      <c r="G1019" s="0"/>
    </row>
    <row r="1020" customFormat="false" ht="14.25" hidden="false" customHeight="false" outlineLevel="0" collapsed="false">
      <c r="A1020" s="107" t="n">
        <v>6</v>
      </c>
      <c r="B1020" s="118" t="s">
        <v>931</v>
      </c>
      <c r="C1020" s="118" t="s">
        <v>115</v>
      </c>
      <c r="D1020" s="127" t="n">
        <v>0.002125</v>
      </c>
      <c r="E1020" s="1"/>
      <c r="F1020" s="0"/>
      <c r="G1020" s="0"/>
    </row>
    <row r="1021" customFormat="false" ht="14.25" hidden="false" customHeight="false" outlineLevel="0" collapsed="false">
      <c r="A1021" s="107" t="n">
        <v>7</v>
      </c>
      <c r="B1021" s="113" t="s">
        <v>932</v>
      </c>
      <c r="C1021" s="113" t="s">
        <v>120</v>
      </c>
      <c r="D1021" s="127" t="n">
        <v>0.00213773148148148</v>
      </c>
      <c r="E1021" s="1"/>
      <c r="F1021" s="0"/>
      <c r="G1021" s="0"/>
    </row>
    <row r="1022" customFormat="false" ht="14.25" hidden="false" customHeight="false" outlineLevel="0" collapsed="false">
      <c r="A1022" s="107" t="n">
        <v>8</v>
      </c>
      <c r="B1022" s="118" t="s">
        <v>933</v>
      </c>
      <c r="C1022" s="118" t="s">
        <v>118</v>
      </c>
      <c r="D1022" s="127" t="n">
        <v>0.0021412037037037</v>
      </c>
      <c r="E1022" s="1"/>
      <c r="F1022" s="0"/>
      <c r="G1022" s="0"/>
    </row>
    <row r="1023" customFormat="false" ht="14.25" hidden="false" customHeight="false" outlineLevel="0" collapsed="false">
      <c r="A1023" s="107" t="n">
        <v>8</v>
      </c>
      <c r="B1023" s="118" t="s">
        <v>934</v>
      </c>
      <c r="C1023" s="118" t="s">
        <v>116</v>
      </c>
      <c r="D1023" s="127" t="n">
        <v>0.00215162037037037</v>
      </c>
      <c r="E1023" s="1"/>
      <c r="F1023" s="0"/>
      <c r="G1023" s="0"/>
    </row>
    <row r="1024" customFormat="false" ht="14.25" hidden="false" customHeight="false" outlineLevel="0" collapsed="false">
      <c r="B1024" s="118" t="s">
        <v>935</v>
      </c>
      <c r="C1024" s="118" t="s">
        <v>152</v>
      </c>
      <c r="D1024" s="127" t="n">
        <v>0.00215046296296296</v>
      </c>
      <c r="E1024" s="1"/>
      <c r="F1024" s="0"/>
      <c r="G1024" s="0"/>
    </row>
    <row r="1025" customFormat="false" ht="14.25" hidden="false" customHeight="false" outlineLevel="0" collapsed="false">
      <c r="B1025" s="118" t="s">
        <v>936</v>
      </c>
      <c r="C1025" s="118" t="s">
        <v>133</v>
      </c>
      <c r="D1025" s="127" t="n">
        <v>0.00216898148148148</v>
      </c>
      <c r="E1025" s="1"/>
      <c r="F1025" s="0"/>
      <c r="G1025" s="0"/>
    </row>
    <row r="1026" customFormat="false" ht="14.25" hidden="false" customHeight="false" outlineLevel="0" collapsed="false">
      <c r="B1026" s="118" t="s">
        <v>937</v>
      </c>
      <c r="C1026" s="118" t="s">
        <v>129</v>
      </c>
      <c r="D1026" s="127" t="n">
        <v>0.0021724537037037</v>
      </c>
      <c r="E1026" s="1"/>
      <c r="F1026" s="0"/>
      <c r="G1026" s="0"/>
    </row>
    <row r="1027" customFormat="false" ht="14.25" hidden="false" customHeight="false" outlineLevel="0" collapsed="false">
      <c r="B1027" s="118" t="s">
        <v>938</v>
      </c>
      <c r="C1027" s="118" t="s">
        <v>139</v>
      </c>
      <c r="D1027" s="127" t="n">
        <v>0.00217476851851852</v>
      </c>
      <c r="E1027" s="1"/>
      <c r="F1027" s="0"/>
      <c r="G1027" s="0"/>
    </row>
    <row r="1028" customFormat="false" ht="14.25" hidden="false" customHeight="false" outlineLevel="0" collapsed="false">
      <c r="B1028" s="118" t="s">
        <v>939</v>
      </c>
      <c r="C1028" s="118" t="s">
        <v>119</v>
      </c>
      <c r="D1028" s="127" t="n">
        <v>0.00218981481481482</v>
      </c>
      <c r="E1028" s="1"/>
      <c r="F1028" s="0"/>
      <c r="G1028" s="0"/>
    </row>
    <row r="1029" customFormat="false" ht="14.25" hidden="false" customHeight="false" outlineLevel="0" collapsed="false">
      <c r="B1029" s="118" t="s">
        <v>940</v>
      </c>
      <c r="C1029" s="118" t="s">
        <v>122</v>
      </c>
      <c r="D1029" s="127" t="n">
        <v>0.0022037037037037</v>
      </c>
      <c r="E1029" s="1"/>
      <c r="F1029" s="0"/>
      <c r="G1029" s="0"/>
    </row>
    <row r="1030" customFormat="false" ht="14.25" hidden="false" customHeight="false" outlineLevel="0" collapsed="false">
      <c r="B1030" s="118" t="s">
        <v>941</v>
      </c>
      <c r="C1030" s="118" t="s">
        <v>148</v>
      </c>
      <c r="D1030" s="127" t="n">
        <v>0.00220949074074074</v>
      </c>
      <c r="E1030" s="1"/>
      <c r="F1030" s="0"/>
      <c r="G1030" s="0"/>
    </row>
    <row r="1031" customFormat="false" ht="14.25" hidden="false" customHeight="false" outlineLevel="0" collapsed="false">
      <c r="B1031" s="118" t="s">
        <v>942</v>
      </c>
      <c r="C1031" s="118" t="s">
        <v>122</v>
      </c>
      <c r="D1031" s="127" t="n">
        <v>0.00225347222222222</v>
      </c>
      <c r="E1031" s="1"/>
      <c r="F1031" s="0"/>
      <c r="G1031" s="0"/>
    </row>
    <row r="1032" customFormat="false" ht="14.25" hidden="false" customHeight="false" outlineLevel="0" collapsed="false">
      <c r="B1032" s="118" t="s">
        <v>943</v>
      </c>
      <c r="C1032" s="118" t="s">
        <v>153</v>
      </c>
      <c r="D1032" s="127" t="n">
        <v>0.00228472222222222</v>
      </c>
      <c r="E1032" s="1"/>
      <c r="F1032" s="0"/>
      <c r="G1032" s="0"/>
    </row>
    <row r="1033" customFormat="false" ht="14.25" hidden="false" customHeight="false" outlineLevel="0" collapsed="false">
      <c r="B1033" s="113" t="s">
        <v>944</v>
      </c>
      <c r="C1033" s="113" t="s">
        <v>123</v>
      </c>
      <c r="D1033" s="127" t="n">
        <v>0.00228935185185185</v>
      </c>
      <c r="E1033" s="1"/>
      <c r="F1033" s="0"/>
      <c r="G1033" s="0"/>
    </row>
    <row r="1034" customFormat="false" ht="14.25" hidden="false" customHeight="false" outlineLevel="0" collapsed="false">
      <c r="B1034" s="118" t="s">
        <v>945</v>
      </c>
      <c r="C1034" s="118" t="s">
        <v>147</v>
      </c>
      <c r="D1034" s="127" t="n">
        <v>0.00233333333333333</v>
      </c>
      <c r="E1034" s="1"/>
      <c r="F1034" s="0"/>
      <c r="G1034" s="0"/>
    </row>
    <row r="1035" customFormat="false" ht="14.25" hidden="false" customHeight="false" outlineLevel="0" collapsed="false">
      <c r="B1035" s="118" t="s">
        <v>946</v>
      </c>
      <c r="C1035" s="118" t="s">
        <v>121</v>
      </c>
      <c r="D1035" s="138" t="n">
        <v>0.00236458333333333</v>
      </c>
      <c r="E1035" s="1"/>
      <c r="F1035" s="0"/>
      <c r="G1035" s="0"/>
    </row>
    <row r="1036" customFormat="false" ht="14.25" hidden="false" customHeight="false" outlineLevel="0" collapsed="false">
      <c r="B1036" s="113" t="s">
        <v>947</v>
      </c>
      <c r="C1036" s="113" t="s">
        <v>120</v>
      </c>
      <c r="D1036" s="127" t="n">
        <v>0.00238310185185185</v>
      </c>
      <c r="E1036" s="1"/>
      <c r="F1036" s="0"/>
      <c r="G1036" s="0"/>
    </row>
    <row r="1037" customFormat="false" ht="14.25" hidden="false" customHeight="false" outlineLevel="0" collapsed="false">
      <c r="B1037" s="118" t="s">
        <v>948</v>
      </c>
      <c r="C1037" s="118" t="s">
        <v>104</v>
      </c>
      <c r="D1037" s="127" t="n">
        <v>0.00240740740740741</v>
      </c>
      <c r="E1037" s="1"/>
      <c r="F1037" s="0"/>
      <c r="G1037" s="0"/>
    </row>
    <row r="1038" customFormat="false" ht="14.25" hidden="false" customHeight="false" outlineLevel="0" collapsed="false">
      <c r="B1038" s="118" t="s">
        <v>949</v>
      </c>
      <c r="C1038" s="118" t="s">
        <v>156</v>
      </c>
      <c r="D1038" s="127" t="n">
        <v>0.00243865740740741</v>
      </c>
      <c r="E1038" s="1"/>
      <c r="F1038" s="0"/>
      <c r="G1038" s="0"/>
    </row>
    <row r="1039" customFormat="false" ht="14.25" hidden="false" customHeight="false" outlineLevel="0" collapsed="false">
      <c r="B1039" s="118" t="s">
        <v>950</v>
      </c>
      <c r="C1039" s="118" t="s">
        <v>153</v>
      </c>
      <c r="D1039" s="127" t="n">
        <v>0.00245023148148148</v>
      </c>
      <c r="E1039" s="1"/>
      <c r="F1039" s="0"/>
      <c r="G1039" s="0"/>
    </row>
    <row r="1040" customFormat="false" ht="14.25" hidden="false" customHeight="false" outlineLevel="0" collapsed="false">
      <c r="B1040" s="118" t="s">
        <v>951</v>
      </c>
      <c r="C1040" s="118" t="s">
        <v>104</v>
      </c>
      <c r="D1040" s="127" t="n">
        <v>0.00246759259259259</v>
      </c>
      <c r="E1040" s="1"/>
      <c r="F1040" s="0"/>
      <c r="G1040" s="0"/>
    </row>
    <row r="1041" customFormat="false" ht="14.25" hidden="false" customHeight="false" outlineLevel="0" collapsed="false">
      <c r="B1041" s="118" t="s">
        <v>952</v>
      </c>
      <c r="C1041" s="118" t="s">
        <v>157</v>
      </c>
      <c r="D1041" s="127" t="n">
        <v>0.00266666666666667</v>
      </c>
      <c r="E1041" s="1"/>
      <c r="F1041" s="0"/>
      <c r="G1041" s="0"/>
    </row>
    <row r="1042" customFormat="false" ht="14.25" hidden="false" customHeight="false" outlineLevel="0" collapsed="false">
      <c r="B1042" s="118" t="s">
        <v>953</v>
      </c>
      <c r="C1042" s="118" t="s">
        <v>156</v>
      </c>
      <c r="E1042" s="1"/>
      <c r="F1042" s="0"/>
      <c r="G1042" s="0"/>
    </row>
    <row r="1043" customFormat="false" ht="14.25" hidden="false" customHeight="false" outlineLevel="0" collapsed="false">
      <c r="B1043" s="118" t="s">
        <v>954</v>
      </c>
      <c r="C1043" s="118" t="s">
        <v>151</v>
      </c>
      <c r="E1043" s="1"/>
      <c r="F1043" s="0"/>
      <c r="G1043" s="0"/>
    </row>
    <row r="1044" customFormat="false" ht="14.25" hidden="false" customHeight="false" outlineLevel="0" collapsed="false">
      <c r="B1044" s="118" t="s">
        <v>955</v>
      </c>
      <c r="C1044" s="118" t="s">
        <v>129</v>
      </c>
      <c r="E1044" s="1"/>
      <c r="F1044" s="0"/>
      <c r="G1044" s="0"/>
    </row>
    <row r="1045" customFormat="false" ht="14.25" hidden="false" customHeight="false" outlineLevel="0" collapsed="false">
      <c r="B1045" s="118" t="s">
        <v>956</v>
      </c>
      <c r="C1045" s="118" t="s">
        <v>135</v>
      </c>
      <c r="E1045" s="1"/>
      <c r="F1045" s="0"/>
      <c r="G1045" s="0"/>
    </row>
    <row r="1046" customFormat="false" ht="14.25" hidden="false" customHeight="false" outlineLevel="0" collapsed="false">
      <c r="G1046" s="1"/>
      <c r="H1046" s="0"/>
    </row>
    <row r="1047" s="112" customFormat="true" ht="13.5" hidden="false" customHeight="false" outlineLevel="0" collapsed="false">
      <c r="A1047" s="109" t="s">
        <v>317</v>
      </c>
      <c r="B1047" s="123" t="s">
        <v>330</v>
      </c>
      <c r="C1047" s="107"/>
      <c r="D1047" s="107"/>
      <c r="E1047" s="107"/>
      <c r="F1047" s="107"/>
      <c r="G1047" s="107"/>
      <c r="H1047" s="111"/>
    </row>
    <row r="1048" customFormat="false" ht="14.25" hidden="false" customHeight="false" outlineLevel="0" collapsed="false">
      <c r="A1048" s="113" t="s">
        <v>84</v>
      </c>
      <c r="B1048" s="118" t="s">
        <v>240</v>
      </c>
      <c r="C1048" s="118" t="s">
        <v>227</v>
      </c>
      <c r="D1048" s="113" t="s">
        <v>228</v>
      </c>
      <c r="E1048" s="1"/>
      <c r="F1048" s="0"/>
    </row>
    <row r="1049" customFormat="false" ht="14.25" hidden="false" customHeight="false" outlineLevel="0" collapsed="false">
      <c r="A1049" s="107" t="n">
        <v>1</v>
      </c>
      <c r="B1049" s="113" t="s">
        <v>957</v>
      </c>
      <c r="C1049" s="113" t="s">
        <v>123</v>
      </c>
      <c r="D1049" s="127" t="n">
        <v>0.000686342592592593</v>
      </c>
      <c r="E1049" s="1"/>
      <c r="F1049" s="0"/>
    </row>
    <row r="1050" customFormat="false" ht="14.25" hidden="false" customHeight="false" outlineLevel="0" collapsed="false">
      <c r="B1050" s="113" t="s">
        <v>958</v>
      </c>
      <c r="D1050" s="127"/>
      <c r="E1050" s="1"/>
      <c r="F1050" s="0"/>
    </row>
    <row r="1051" customFormat="false" ht="14.25" hidden="false" customHeight="false" outlineLevel="0" collapsed="false">
      <c r="B1051" s="113" t="s">
        <v>898</v>
      </c>
      <c r="D1051" s="127"/>
      <c r="E1051" s="1"/>
      <c r="F1051" s="0"/>
    </row>
    <row r="1052" customFormat="false" ht="14.25" hidden="false" customHeight="false" outlineLevel="0" collapsed="false">
      <c r="B1052" s="113" t="s">
        <v>895</v>
      </c>
      <c r="D1052" s="127"/>
      <c r="E1052" s="1"/>
      <c r="F1052" s="0"/>
    </row>
    <row r="1053" customFormat="false" ht="14.25" hidden="false" customHeight="false" outlineLevel="0" collapsed="false">
      <c r="A1053" s="107" t="n">
        <v>2</v>
      </c>
      <c r="B1053" s="113" t="s">
        <v>805</v>
      </c>
      <c r="C1053" s="118" t="s">
        <v>116</v>
      </c>
      <c r="D1053" s="127" t="n">
        <v>0.000704861111111111</v>
      </c>
      <c r="E1053" s="1"/>
      <c r="F1053" s="0"/>
    </row>
    <row r="1054" customFormat="false" ht="14.25" hidden="false" customHeight="false" outlineLevel="0" collapsed="false">
      <c r="B1054" s="113" t="s">
        <v>875</v>
      </c>
      <c r="C1054" s="117"/>
      <c r="D1054" s="127"/>
      <c r="E1054" s="1"/>
      <c r="F1054" s="0"/>
    </row>
    <row r="1055" customFormat="false" ht="14.25" hidden="false" customHeight="false" outlineLevel="0" collapsed="false">
      <c r="B1055" s="113" t="s">
        <v>814</v>
      </c>
      <c r="C1055" s="117"/>
      <c r="D1055" s="127"/>
      <c r="E1055" s="1"/>
      <c r="F1055" s="0"/>
    </row>
    <row r="1056" customFormat="false" ht="14.25" hidden="false" customHeight="false" outlineLevel="0" collapsed="false">
      <c r="B1056" s="113" t="s">
        <v>911</v>
      </c>
      <c r="C1056" s="117"/>
      <c r="D1056" s="127"/>
      <c r="E1056" s="1"/>
      <c r="F1056" s="0"/>
    </row>
    <row r="1057" customFormat="false" ht="14.25" hidden="false" customHeight="false" outlineLevel="0" collapsed="false">
      <c r="A1057" s="107" t="n">
        <v>3</v>
      </c>
      <c r="B1057" s="113" t="s">
        <v>876</v>
      </c>
      <c r="C1057" s="118" t="s">
        <v>119</v>
      </c>
      <c r="D1057" s="127" t="n">
        <v>0.000707175925925926</v>
      </c>
      <c r="E1057" s="1"/>
      <c r="F1057" s="0"/>
    </row>
    <row r="1058" customFormat="false" ht="14.25" hidden="false" customHeight="false" outlineLevel="0" collapsed="false">
      <c r="B1058" s="113" t="s">
        <v>815</v>
      </c>
      <c r="C1058" s="117"/>
      <c r="D1058" s="127"/>
      <c r="E1058" s="1"/>
      <c r="F1058" s="0"/>
    </row>
    <row r="1059" customFormat="false" ht="14.25" hidden="false" customHeight="false" outlineLevel="0" collapsed="false">
      <c r="B1059" s="113" t="s">
        <v>848</v>
      </c>
      <c r="C1059" s="117"/>
      <c r="D1059" s="127"/>
      <c r="E1059" s="1"/>
      <c r="F1059" s="0"/>
    </row>
    <row r="1060" customFormat="false" ht="14.25" hidden="false" customHeight="false" outlineLevel="0" collapsed="false">
      <c r="B1060" s="113" t="s">
        <v>817</v>
      </c>
      <c r="C1060" s="117"/>
      <c r="D1060" s="127"/>
      <c r="E1060" s="1"/>
      <c r="F1060" s="0"/>
    </row>
    <row r="1061" customFormat="false" ht="14.25" hidden="false" customHeight="false" outlineLevel="0" collapsed="false">
      <c r="A1061" s="107" t="n">
        <v>4</v>
      </c>
      <c r="B1061" s="113" t="s">
        <v>811</v>
      </c>
      <c r="C1061" s="118" t="s">
        <v>124</v>
      </c>
      <c r="D1061" s="127" t="n">
        <v>0.000710648148148148</v>
      </c>
      <c r="E1061" s="1"/>
      <c r="F1061" s="0"/>
    </row>
    <row r="1062" customFormat="false" ht="14.25" hidden="false" customHeight="false" outlineLevel="0" collapsed="false">
      <c r="B1062" s="113" t="s">
        <v>871</v>
      </c>
      <c r="C1062" s="117"/>
      <c r="D1062" s="127"/>
      <c r="E1062" s="1"/>
      <c r="F1062" s="0"/>
    </row>
    <row r="1063" customFormat="false" ht="14.25" hidden="false" customHeight="false" outlineLevel="0" collapsed="false">
      <c r="B1063" s="113" t="s">
        <v>804</v>
      </c>
      <c r="C1063" s="117"/>
      <c r="D1063" s="127"/>
      <c r="E1063" s="1"/>
      <c r="F1063" s="0"/>
    </row>
    <row r="1064" customFormat="false" ht="14.25" hidden="false" customHeight="false" outlineLevel="0" collapsed="false">
      <c r="B1064" s="113" t="s">
        <v>841</v>
      </c>
      <c r="C1064" s="117"/>
      <c r="D1064" s="127"/>
      <c r="E1064" s="1"/>
      <c r="F1064" s="0"/>
    </row>
    <row r="1065" customFormat="false" ht="14.25" hidden="false" customHeight="false" outlineLevel="0" collapsed="false">
      <c r="A1065" s="107" t="n">
        <v>5</v>
      </c>
      <c r="B1065" s="113" t="s">
        <v>808</v>
      </c>
      <c r="C1065" s="118" t="s">
        <v>115</v>
      </c>
      <c r="D1065" s="127" t="n">
        <v>0.00071875</v>
      </c>
      <c r="E1065" s="1"/>
      <c r="F1065" s="0"/>
    </row>
    <row r="1066" customFormat="false" ht="14.25" hidden="false" customHeight="false" outlineLevel="0" collapsed="false">
      <c r="B1066" s="113" t="s">
        <v>836</v>
      </c>
      <c r="C1066" s="117"/>
      <c r="D1066" s="127"/>
      <c r="E1066" s="1"/>
      <c r="F1066" s="0"/>
    </row>
    <row r="1067" customFormat="false" ht="14.25" hidden="false" customHeight="false" outlineLevel="0" collapsed="false">
      <c r="B1067" s="113" t="s">
        <v>837</v>
      </c>
      <c r="C1067" s="117"/>
      <c r="D1067" s="127"/>
      <c r="E1067" s="1"/>
      <c r="F1067" s="0"/>
    </row>
    <row r="1068" customFormat="false" ht="14.25" hidden="false" customHeight="false" outlineLevel="0" collapsed="false">
      <c r="B1068" s="113" t="s">
        <v>864</v>
      </c>
      <c r="C1068" s="117"/>
      <c r="D1068" s="127"/>
      <c r="E1068" s="1"/>
      <c r="F1068" s="0"/>
    </row>
    <row r="1069" customFormat="false" ht="14.25" hidden="false" customHeight="false" outlineLevel="0" collapsed="false">
      <c r="A1069" s="117" t="n">
        <v>6</v>
      </c>
      <c r="B1069" s="113" t="s">
        <v>809</v>
      </c>
      <c r="C1069" s="118" t="s">
        <v>122</v>
      </c>
      <c r="D1069" s="127" t="n">
        <v>0.000719907407407407</v>
      </c>
      <c r="E1069" s="1"/>
      <c r="F1069" s="0"/>
    </row>
    <row r="1070" customFormat="false" ht="14.25" hidden="false" customHeight="false" outlineLevel="0" collapsed="false">
      <c r="A1070" s="117"/>
      <c r="B1070" s="113" t="s">
        <v>866</v>
      </c>
      <c r="C1070" s="117"/>
      <c r="D1070" s="127"/>
      <c r="E1070" s="1"/>
      <c r="F1070" s="0"/>
    </row>
    <row r="1071" customFormat="false" ht="14.25" hidden="false" customHeight="false" outlineLevel="0" collapsed="false">
      <c r="A1071" s="117"/>
      <c r="B1071" s="113" t="s">
        <v>834</v>
      </c>
      <c r="C1071" s="117"/>
      <c r="D1071" s="127"/>
      <c r="E1071" s="1"/>
      <c r="F1071" s="0"/>
    </row>
    <row r="1072" customFormat="false" ht="14.25" hidden="false" customHeight="false" outlineLevel="0" collapsed="false">
      <c r="A1072" s="117"/>
      <c r="B1072" s="113" t="s">
        <v>877</v>
      </c>
      <c r="C1072" s="117"/>
      <c r="D1072" s="127"/>
      <c r="E1072" s="1"/>
      <c r="F1072" s="0"/>
    </row>
    <row r="1073" customFormat="false" ht="14.25" hidden="false" customHeight="false" outlineLevel="0" collapsed="false">
      <c r="A1073" s="107" t="n">
        <v>7</v>
      </c>
      <c r="B1073" s="113" t="s">
        <v>959</v>
      </c>
      <c r="C1073" s="113" t="s">
        <v>120</v>
      </c>
      <c r="D1073" s="127" t="n">
        <v>0.000739583333333333</v>
      </c>
      <c r="E1073" s="1"/>
      <c r="F1073" s="0"/>
    </row>
    <row r="1074" customFormat="false" ht="14.25" hidden="false" customHeight="false" outlineLevel="0" collapsed="false">
      <c r="B1074" s="113" t="s">
        <v>821</v>
      </c>
      <c r="D1074" s="127"/>
      <c r="E1074" s="1"/>
      <c r="F1074" s="0"/>
    </row>
    <row r="1075" customFormat="false" ht="14.25" hidden="false" customHeight="false" outlineLevel="0" collapsed="false">
      <c r="B1075" s="113" t="s">
        <v>845</v>
      </c>
      <c r="D1075" s="127"/>
      <c r="E1075" s="1"/>
      <c r="F1075" s="0"/>
    </row>
    <row r="1076" customFormat="false" ht="14.25" hidden="false" customHeight="false" outlineLevel="0" collapsed="false">
      <c r="B1076" s="113" t="s">
        <v>839</v>
      </c>
      <c r="D1076" s="127"/>
      <c r="E1076" s="1"/>
      <c r="F1076" s="0"/>
    </row>
    <row r="1077" customFormat="false" ht="14.25" hidden="false" customHeight="false" outlineLevel="0" collapsed="false">
      <c r="A1077" s="117" t="n">
        <v>8</v>
      </c>
      <c r="B1077" s="113" t="s">
        <v>960</v>
      </c>
      <c r="C1077" s="118" t="s">
        <v>147</v>
      </c>
      <c r="D1077" s="127" t="n">
        <v>0.000740740740740741</v>
      </c>
      <c r="E1077" s="1"/>
      <c r="F1077" s="0"/>
    </row>
    <row r="1078" customFormat="false" ht="14.25" hidden="false" customHeight="false" outlineLevel="0" collapsed="false">
      <c r="A1078" s="117"/>
      <c r="B1078" s="113" t="s">
        <v>961</v>
      </c>
      <c r="C1078" s="117"/>
      <c r="D1078" s="127"/>
      <c r="E1078" s="1"/>
      <c r="F1078" s="0"/>
    </row>
    <row r="1079" customFormat="false" ht="14.25" hidden="false" customHeight="false" outlineLevel="0" collapsed="false">
      <c r="A1079" s="117"/>
      <c r="B1079" s="113" t="s">
        <v>962</v>
      </c>
      <c r="C1079" s="117"/>
      <c r="D1079" s="127"/>
      <c r="E1079" s="1"/>
      <c r="F1079" s="0"/>
    </row>
    <row r="1080" customFormat="false" ht="14.25" hidden="false" customHeight="false" outlineLevel="0" collapsed="false">
      <c r="A1080" s="117"/>
      <c r="B1080" s="113" t="s">
        <v>963</v>
      </c>
      <c r="C1080" s="117"/>
      <c r="D1080" s="127"/>
      <c r="E1080" s="1"/>
      <c r="F1080" s="0"/>
    </row>
    <row r="1081" customFormat="false" ht="14.25" hidden="false" customHeight="false" outlineLevel="0" collapsed="false">
      <c r="C1081" s="118" t="s">
        <v>152</v>
      </c>
      <c r="D1081" s="127" t="n">
        <v>0.000746527777777778</v>
      </c>
      <c r="E1081" s="1"/>
      <c r="F1081" s="0"/>
    </row>
    <row r="1082" customFormat="false" ht="14.25" hidden="false" customHeight="false" outlineLevel="0" collapsed="false">
      <c r="C1082" s="118" t="s">
        <v>133</v>
      </c>
      <c r="D1082" s="127" t="n">
        <v>0.000746527777777778</v>
      </c>
      <c r="E1082" s="1"/>
      <c r="F1082" s="0"/>
    </row>
    <row r="1083" customFormat="false" ht="14.25" hidden="false" customHeight="false" outlineLevel="0" collapsed="false">
      <c r="C1083" s="118" t="s">
        <v>107</v>
      </c>
      <c r="D1083" s="127" t="n">
        <v>0.000748842592592593</v>
      </c>
      <c r="E1083" s="1"/>
      <c r="F1083" s="0"/>
    </row>
    <row r="1084" customFormat="false" ht="14.25" hidden="false" customHeight="false" outlineLevel="0" collapsed="false">
      <c r="C1084" s="118" t="s">
        <v>135</v>
      </c>
      <c r="E1084" s="1"/>
      <c r="F1084" s="0"/>
    </row>
    <row r="1085" customFormat="false" ht="14.25" hidden="false" customHeight="false" outlineLevel="0" collapsed="false">
      <c r="C1085" s="118" t="s">
        <v>159</v>
      </c>
      <c r="E1085" s="1"/>
      <c r="F1085" s="0"/>
    </row>
    <row r="1086" customFormat="false" ht="14.25" hidden="false" customHeight="false" outlineLevel="0" collapsed="false">
      <c r="G1086" s="1"/>
      <c r="H1086" s="0"/>
    </row>
    <row r="1087" s="112" customFormat="true" ht="13.5" hidden="false" customHeight="false" outlineLevel="0" collapsed="false">
      <c r="A1087" s="109" t="s">
        <v>329</v>
      </c>
      <c r="B1087" s="110" t="s">
        <v>43</v>
      </c>
      <c r="C1087" s="107"/>
      <c r="D1087" s="107"/>
      <c r="E1087" s="107"/>
      <c r="F1087" s="107"/>
      <c r="G1087" s="107"/>
      <c r="H1087" s="111"/>
    </row>
    <row r="1088" customFormat="false" ht="14.25" hidden="false" customHeight="false" outlineLevel="0" collapsed="false">
      <c r="A1088" s="113" t="s">
        <v>84</v>
      </c>
      <c r="B1088" s="118" t="s">
        <v>240</v>
      </c>
      <c r="C1088" s="118" t="s">
        <v>227</v>
      </c>
      <c r="D1088" s="113" t="s">
        <v>228</v>
      </c>
      <c r="E1088" s="1"/>
      <c r="F1088" s="0"/>
      <c r="G1088" s="0"/>
      <c r="H1088" s="0"/>
    </row>
    <row r="1089" customFormat="false" ht="14.25" hidden="false" customHeight="false" outlineLevel="0" collapsed="false">
      <c r="A1089" s="107" t="n">
        <v>1</v>
      </c>
      <c r="B1089" s="118" t="s">
        <v>964</v>
      </c>
      <c r="C1089" s="118" t="s">
        <v>119</v>
      </c>
      <c r="D1089" s="130" t="n">
        <v>2.26</v>
      </c>
      <c r="E1089" s="1"/>
      <c r="F1089" s="0"/>
      <c r="G1089" s="0"/>
      <c r="H1089" s="0"/>
    </row>
    <row r="1090" customFormat="false" ht="14.25" hidden="false" customHeight="false" outlineLevel="0" collapsed="false">
      <c r="A1090" s="107" t="n">
        <v>2</v>
      </c>
      <c r="B1090" s="118" t="s">
        <v>965</v>
      </c>
      <c r="C1090" s="118" t="s">
        <v>136</v>
      </c>
      <c r="D1090" s="130" t="n">
        <v>2.21</v>
      </c>
      <c r="E1090" s="1"/>
      <c r="F1090" s="0"/>
      <c r="G1090" s="0"/>
      <c r="H1090" s="0"/>
    </row>
    <row r="1091" customFormat="false" ht="14.25" hidden="false" customHeight="false" outlineLevel="0" collapsed="false">
      <c r="A1091" s="107" t="n">
        <v>3</v>
      </c>
      <c r="B1091" s="118" t="s">
        <v>966</v>
      </c>
      <c r="C1091" s="118" t="s">
        <v>122</v>
      </c>
      <c r="D1091" s="130" t="n">
        <v>2.2</v>
      </c>
      <c r="E1091" s="1"/>
      <c r="F1091" s="0"/>
      <c r="G1091" s="0"/>
      <c r="H1091" s="0"/>
    </row>
    <row r="1092" customFormat="false" ht="14.25" hidden="false" customHeight="false" outlineLevel="0" collapsed="false">
      <c r="A1092" s="107" t="n">
        <v>4</v>
      </c>
      <c r="B1092" s="118" t="s">
        <v>967</v>
      </c>
      <c r="C1092" s="118" t="s">
        <v>116</v>
      </c>
      <c r="D1092" s="130" t="n">
        <v>2.17</v>
      </c>
      <c r="E1092" s="1"/>
      <c r="F1092" s="0"/>
      <c r="G1092" s="0"/>
      <c r="H1092" s="0"/>
    </row>
    <row r="1093" customFormat="false" ht="14.25" hidden="false" customHeight="false" outlineLevel="0" collapsed="false">
      <c r="A1093" s="107" t="n">
        <v>5</v>
      </c>
      <c r="B1093" s="118" t="s">
        <v>968</v>
      </c>
      <c r="C1093" s="118" t="s">
        <v>133</v>
      </c>
      <c r="D1093" s="130" t="n">
        <v>2.15</v>
      </c>
      <c r="E1093" s="1"/>
      <c r="F1093" s="0"/>
      <c r="G1093" s="0"/>
      <c r="H1093" s="0"/>
    </row>
    <row r="1094" customFormat="false" ht="14.25" hidden="false" customHeight="false" outlineLevel="0" collapsed="false">
      <c r="A1094" s="107" t="n">
        <v>6</v>
      </c>
      <c r="B1094" s="118" t="s">
        <v>969</v>
      </c>
      <c r="C1094" s="118" t="s">
        <v>132</v>
      </c>
      <c r="D1094" s="130" t="n">
        <v>2.14</v>
      </c>
      <c r="E1094" s="1"/>
      <c r="F1094" s="0"/>
      <c r="G1094" s="0"/>
      <c r="H1094" s="0"/>
    </row>
    <row r="1095" customFormat="false" ht="14.25" hidden="false" customHeight="false" outlineLevel="0" collapsed="false">
      <c r="A1095" s="107" t="n">
        <v>7</v>
      </c>
      <c r="B1095" s="118" t="s">
        <v>970</v>
      </c>
      <c r="C1095" s="118" t="s">
        <v>140</v>
      </c>
      <c r="D1095" s="130" t="n">
        <v>2.12</v>
      </c>
      <c r="E1095" s="1"/>
      <c r="F1095" s="0"/>
      <c r="G1095" s="0"/>
      <c r="H1095" s="0"/>
    </row>
    <row r="1096" customFormat="false" ht="14.25" hidden="false" customHeight="false" outlineLevel="0" collapsed="false">
      <c r="A1096" s="107" t="n">
        <v>7</v>
      </c>
      <c r="B1096" s="113" t="s">
        <v>971</v>
      </c>
      <c r="C1096" s="118" t="s">
        <v>124</v>
      </c>
      <c r="D1096" s="130" t="n">
        <v>2.11</v>
      </c>
      <c r="E1096" s="1"/>
      <c r="F1096" s="0"/>
      <c r="G1096" s="0"/>
      <c r="H1096" s="0"/>
    </row>
    <row r="1097" customFormat="false" ht="14.25" hidden="false" customHeight="false" outlineLevel="0" collapsed="false">
      <c r="A1097" s="107" t="n">
        <v>8</v>
      </c>
      <c r="B1097" s="118" t="s">
        <v>972</v>
      </c>
      <c r="C1097" s="118" t="s">
        <v>118</v>
      </c>
      <c r="D1097" s="130" t="n">
        <v>2.1</v>
      </c>
      <c r="E1097" s="1"/>
      <c r="F1097" s="0"/>
      <c r="G1097" s="0"/>
      <c r="H1097" s="0"/>
    </row>
    <row r="1098" customFormat="false" ht="14.25" hidden="false" customHeight="false" outlineLevel="0" collapsed="false">
      <c r="B1098" s="118" t="s">
        <v>973</v>
      </c>
      <c r="C1098" s="118" t="s">
        <v>122</v>
      </c>
      <c r="D1098" s="130" t="n">
        <v>2.09</v>
      </c>
      <c r="E1098" s="1"/>
      <c r="F1098" s="0"/>
      <c r="G1098" s="0"/>
      <c r="H1098" s="0"/>
    </row>
    <row r="1099" customFormat="false" ht="14.25" hidden="false" customHeight="false" outlineLevel="0" collapsed="false">
      <c r="B1099" s="118" t="s">
        <v>974</v>
      </c>
      <c r="C1099" s="118" t="s">
        <v>116</v>
      </c>
      <c r="D1099" s="130" t="n">
        <v>2.08</v>
      </c>
      <c r="E1099" s="1"/>
      <c r="F1099" s="0"/>
      <c r="G1099" s="0"/>
      <c r="H1099" s="0"/>
    </row>
    <row r="1100" customFormat="false" ht="14.25" hidden="false" customHeight="false" outlineLevel="0" collapsed="false">
      <c r="B1100" s="118" t="s">
        <v>975</v>
      </c>
      <c r="C1100" s="118" t="s">
        <v>155</v>
      </c>
      <c r="D1100" s="130" t="n">
        <v>2.07</v>
      </c>
      <c r="E1100" s="1"/>
      <c r="F1100" s="0"/>
      <c r="G1100" s="0"/>
      <c r="H1100" s="0"/>
    </row>
    <row r="1101" customFormat="false" ht="14.25" hidden="false" customHeight="false" outlineLevel="0" collapsed="false">
      <c r="B1101" s="118" t="s">
        <v>976</v>
      </c>
      <c r="C1101" s="118" t="s">
        <v>159</v>
      </c>
      <c r="D1101" s="130" t="n">
        <v>2.04</v>
      </c>
      <c r="E1101" s="1"/>
      <c r="F1101" s="0"/>
      <c r="G1101" s="0"/>
      <c r="H1101" s="0"/>
    </row>
    <row r="1102" customFormat="false" ht="14.25" hidden="false" customHeight="false" outlineLevel="0" collapsed="false">
      <c r="B1102" s="118" t="s">
        <v>977</v>
      </c>
      <c r="C1102" s="118" t="s">
        <v>132</v>
      </c>
      <c r="D1102" s="130" t="n">
        <v>2.03</v>
      </c>
      <c r="E1102" s="1"/>
      <c r="F1102" s="0"/>
      <c r="G1102" s="0"/>
      <c r="H1102" s="0"/>
    </row>
    <row r="1103" customFormat="false" ht="14.25" hidden="false" customHeight="false" outlineLevel="0" collapsed="false">
      <c r="B1103" s="118" t="s">
        <v>978</v>
      </c>
      <c r="C1103" s="118" t="s">
        <v>115</v>
      </c>
      <c r="D1103" s="130" t="n">
        <v>2</v>
      </c>
      <c r="E1103" s="1"/>
      <c r="F1103" s="0"/>
      <c r="G1103" s="0"/>
      <c r="H1103" s="0"/>
    </row>
    <row r="1104" customFormat="false" ht="14.25" hidden="false" customHeight="false" outlineLevel="0" collapsed="false">
      <c r="B1104" s="118" t="s">
        <v>979</v>
      </c>
      <c r="C1104" s="118" t="s">
        <v>104</v>
      </c>
      <c r="D1104" s="130" t="n">
        <v>1.99</v>
      </c>
      <c r="E1104" s="1"/>
      <c r="F1104" s="0"/>
      <c r="G1104" s="0"/>
      <c r="H1104" s="0"/>
    </row>
    <row r="1105" customFormat="false" ht="14.25" hidden="false" customHeight="false" outlineLevel="0" collapsed="false">
      <c r="B1105" s="118" t="s">
        <v>980</v>
      </c>
      <c r="C1105" s="118" t="s">
        <v>115</v>
      </c>
      <c r="D1105" s="130" t="n">
        <v>1.95</v>
      </c>
      <c r="E1105" s="1"/>
      <c r="F1105" s="0"/>
      <c r="G1105" s="0"/>
      <c r="H1105" s="0"/>
    </row>
    <row r="1106" customFormat="false" ht="14.25" hidden="false" customHeight="false" outlineLevel="0" collapsed="false">
      <c r="B1106" s="118" t="s">
        <v>981</v>
      </c>
      <c r="C1106" s="118" t="s">
        <v>160</v>
      </c>
      <c r="D1106" s="130" t="n">
        <v>1.88</v>
      </c>
      <c r="E1106" s="1"/>
      <c r="F1106" s="0"/>
      <c r="G1106" s="0"/>
      <c r="H1106" s="0"/>
    </row>
    <row r="1107" customFormat="false" ht="14.25" hidden="false" customHeight="false" outlineLevel="0" collapsed="false">
      <c r="B1107" s="118" t="s">
        <v>982</v>
      </c>
      <c r="C1107" s="118" t="s">
        <v>135</v>
      </c>
      <c r="D1107" s="130" t="n">
        <v>1.85</v>
      </c>
      <c r="E1107" s="1"/>
      <c r="F1107" s="0"/>
      <c r="G1107" s="0"/>
      <c r="H1107" s="0"/>
    </row>
    <row r="1108" customFormat="false" ht="14.25" hidden="false" customHeight="false" outlineLevel="0" collapsed="false">
      <c r="B1108" s="118" t="s">
        <v>983</v>
      </c>
      <c r="C1108" s="118" t="s">
        <v>137</v>
      </c>
      <c r="D1108" s="130" t="n">
        <v>1.7</v>
      </c>
      <c r="E1108" s="1"/>
      <c r="F1108" s="0"/>
      <c r="G1108" s="0"/>
      <c r="H1108" s="0"/>
    </row>
    <row r="1109" customFormat="false" ht="14.25" hidden="false" customHeight="false" outlineLevel="0" collapsed="false">
      <c r="B1109" s="118" t="s">
        <v>984</v>
      </c>
      <c r="C1109" s="118" t="s">
        <v>119</v>
      </c>
      <c r="D1109" s="130" t="n">
        <v>1.65</v>
      </c>
      <c r="E1109" s="1"/>
      <c r="F1109" s="0"/>
      <c r="G1109" s="0"/>
      <c r="H1109" s="0"/>
    </row>
    <row r="1110" customFormat="false" ht="14.25" hidden="false" customHeight="false" outlineLevel="0" collapsed="false">
      <c r="G1110" s="1"/>
      <c r="H1110" s="0"/>
    </row>
    <row r="1111" s="112" customFormat="true" ht="13.5" hidden="false" customHeight="false" outlineLevel="0" collapsed="false">
      <c r="A1111" s="109" t="s">
        <v>337</v>
      </c>
      <c r="B1111" s="110" t="s">
        <v>65</v>
      </c>
      <c r="C1111" s="107"/>
      <c r="D1111" s="107"/>
      <c r="E1111" s="107"/>
      <c r="F1111" s="107"/>
      <c r="G1111" s="107"/>
      <c r="H1111" s="111"/>
    </row>
    <row r="1112" customFormat="false" ht="14.25" hidden="false" customHeight="false" outlineLevel="0" collapsed="false">
      <c r="A1112" s="113" t="s">
        <v>84</v>
      </c>
      <c r="B1112" s="118" t="s">
        <v>240</v>
      </c>
      <c r="C1112" s="118" t="s">
        <v>227</v>
      </c>
      <c r="D1112" s="113" t="s">
        <v>228</v>
      </c>
      <c r="E1112" s="1"/>
      <c r="F1112" s="0"/>
      <c r="G1112" s="0"/>
    </row>
    <row r="1113" customFormat="false" ht="14.25" hidden="false" customHeight="false" outlineLevel="0" collapsed="false">
      <c r="A1113" s="107" t="n">
        <v>1</v>
      </c>
      <c r="B1113" s="118" t="s">
        <v>985</v>
      </c>
      <c r="C1113" s="118" t="s">
        <v>117</v>
      </c>
      <c r="D1113" s="130" t="n">
        <v>6.49</v>
      </c>
      <c r="E1113" s="1"/>
      <c r="F1113" s="0"/>
      <c r="G1113" s="0"/>
    </row>
    <row r="1114" customFormat="false" ht="14.25" hidden="false" customHeight="false" outlineLevel="0" collapsed="false">
      <c r="A1114" s="107" t="n">
        <v>2</v>
      </c>
      <c r="B1114" s="118" t="s">
        <v>986</v>
      </c>
      <c r="C1114" s="118" t="s">
        <v>129</v>
      </c>
      <c r="D1114" s="130" t="n">
        <v>6.42</v>
      </c>
      <c r="E1114" s="1"/>
      <c r="F1114" s="0"/>
      <c r="G1114" s="0"/>
    </row>
    <row r="1115" customFormat="false" ht="14.25" hidden="false" customHeight="false" outlineLevel="0" collapsed="false">
      <c r="A1115" s="107" t="n">
        <v>3</v>
      </c>
      <c r="B1115" s="113" t="s">
        <v>959</v>
      </c>
      <c r="C1115" s="113" t="s">
        <v>120</v>
      </c>
      <c r="D1115" s="130" t="n">
        <v>6.18</v>
      </c>
      <c r="E1115" s="1"/>
      <c r="F1115" s="0"/>
      <c r="G1115" s="0"/>
    </row>
    <row r="1116" customFormat="false" ht="14.25" hidden="false" customHeight="false" outlineLevel="0" collapsed="false">
      <c r="A1116" s="107" t="n">
        <v>3</v>
      </c>
      <c r="B1116" s="118" t="s">
        <v>987</v>
      </c>
      <c r="C1116" s="118" t="s">
        <v>115</v>
      </c>
      <c r="D1116" s="130" t="n">
        <v>6.1</v>
      </c>
      <c r="E1116" s="1"/>
      <c r="F1116" s="0"/>
      <c r="G1116" s="0"/>
    </row>
    <row r="1117" customFormat="false" ht="14.25" hidden="false" customHeight="false" outlineLevel="0" collapsed="false">
      <c r="A1117" s="107" t="n">
        <v>4</v>
      </c>
      <c r="B1117" s="118" t="s">
        <v>988</v>
      </c>
      <c r="C1117" s="118" t="s">
        <v>119</v>
      </c>
      <c r="D1117" s="130" t="n">
        <v>6.08</v>
      </c>
      <c r="E1117" s="1"/>
      <c r="F1117" s="0"/>
      <c r="G1117" s="0"/>
    </row>
    <row r="1118" customFormat="false" ht="14.25" hidden="false" customHeight="false" outlineLevel="0" collapsed="false">
      <c r="A1118" s="107" t="n">
        <v>5</v>
      </c>
      <c r="B1118" s="118" t="s">
        <v>989</v>
      </c>
      <c r="C1118" s="118" t="s">
        <v>126</v>
      </c>
      <c r="D1118" s="130" t="n">
        <v>6.06</v>
      </c>
      <c r="E1118" s="1"/>
      <c r="F1118" s="0"/>
      <c r="G1118" s="0"/>
    </row>
    <row r="1119" customFormat="false" ht="14.25" hidden="false" customHeight="false" outlineLevel="0" collapsed="false">
      <c r="A1119" s="107" t="n">
        <v>6</v>
      </c>
      <c r="B1119" s="118" t="s">
        <v>990</v>
      </c>
      <c r="C1119" s="118" t="s">
        <v>118</v>
      </c>
      <c r="D1119" s="130" t="n">
        <v>6.01</v>
      </c>
      <c r="E1119" s="1"/>
      <c r="F1119" s="0"/>
      <c r="G1119" s="0"/>
    </row>
    <row r="1120" customFormat="false" ht="14.25" hidden="false" customHeight="false" outlineLevel="0" collapsed="false">
      <c r="A1120" s="107" t="n">
        <v>6</v>
      </c>
      <c r="B1120" s="118" t="s">
        <v>991</v>
      </c>
      <c r="C1120" s="118" t="s">
        <v>115</v>
      </c>
      <c r="D1120" s="130" t="n">
        <v>6</v>
      </c>
      <c r="E1120" s="1"/>
      <c r="F1120" s="0"/>
      <c r="G1120" s="0"/>
    </row>
    <row r="1121" customFormat="false" ht="14.25" hidden="false" customHeight="false" outlineLevel="0" collapsed="false">
      <c r="A1121" s="107" t="n">
        <v>7</v>
      </c>
      <c r="B1121" s="118" t="s">
        <v>992</v>
      </c>
      <c r="C1121" s="118" t="s">
        <v>149</v>
      </c>
      <c r="D1121" s="130" t="n">
        <v>5.96</v>
      </c>
      <c r="E1121" s="1"/>
      <c r="F1121" s="0"/>
      <c r="G1121" s="0"/>
    </row>
    <row r="1122" customFormat="false" ht="14.25" hidden="false" customHeight="false" outlineLevel="0" collapsed="false">
      <c r="A1122" s="107" t="n">
        <v>8</v>
      </c>
      <c r="B1122" s="118" t="s">
        <v>993</v>
      </c>
      <c r="C1122" s="118" t="s">
        <v>122</v>
      </c>
      <c r="D1122" s="130" t="n">
        <v>5.38</v>
      </c>
      <c r="E1122" s="1"/>
      <c r="F1122" s="0"/>
      <c r="G1122" s="0"/>
    </row>
    <row r="1123" customFormat="false" ht="14.25" hidden="false" customHeight="false" outlineLevel="0" collapsed="false">
      <c r="B1123" s="118" t="s">
        <v>994</v>
      </c>
      <c r="C1123" s="118" t="s">
        <v>139</v>
      </c>
      <c r="D1123" s="130" t="n">
        <v>5.19</v>
      </c>
      <c r="E1123" s="1"/>
      <c r="F1123" s="0"/>
      <c r="G1123" s="0"/>
    </row>
    <row r="1124" customFormat="false" ht="14.25" hidden="false" customHeight="false" outlineLevel="0" collapsed="false">
      <c r="B1124" s="118" t="s">
        <v>995</v>
      </c>
      <c r="C1124" s="118" t="s">
        <v>135</v>
      </c>
      <c r="D1124" s="130"/>
      <c r="E1124" s="1"/>
      <c r="F1124" s="0"/>
      <c r="G1124" s="0"/>
    </row>
    <row r="1125" customFormat="false" ht="14.25" hidden="false" customHeight="false" outlineLevel="0" collapsed="false">
      <c r="B1125" s="118" t="s">
        <v>996</v>
      </c>
      <c r="C1125" s="118" t="s">
        <v>149</v>
      </c>
      <c r="D1125" s="130"/>
      <c r="E1125" s="1"/>
      <c r="F1125" s="0"/>
      <c r="G1125" s="0"/>
    </row>
    <row r="1126" customFormat="false" ht="14.25" hidden="false" customHeight="false" outlineLevel="0" collapsed="false">
      <c r="G1126" s="1"/>
      <c r="H1126" s="0"/>
    </row>
    <row r="1127" s="112" customFormat="true" ht="13.5" hidden="false" customHeight="false" outlineLevel="0" collapsed="false">
      <c r="A1127" s="109" t="s">
        <v>354</v>
      </c>
      <c r="B1127" s="110" t="s">
        <v>364</v>
      </c>
      <c r="C1127" s="107"/>
      <c r="D1127" s="107"/>
      <c r="E1127" s="107"/>
      <c r="F1127" s="107"/>
      <c r="G1127" s="107"/>
      <c r="H1127" s="111"/>
    </row>
    <row r="1128" customFormat="false" ht="14.25" hidden="false" customHeight="false" outlineLevel="0" collapsed="false">
      <c r="A1128" s="113" t="s">
        <v>84</v>
      </c>
      <c r="B1128" s="118" t="s">
        <v>240</v>
      </c>
      <c r="C1128" s="118" t="s">
        <v>227</v>
      </c>
      <c r="D1128" s="113" t="s">
        <v>228</v>
      </c>
      <c r="E1128" s="1"/>
      <c r="F1128" s="0"/>
      <c r="G1128" s="0"/>
    </row>
    <row r="1129" customFormat="false" ht="14.25" hidden="false" customHeight="false" outlineLevel="0" collapsed="false">
      <c r="A1129" s="107" t="n">
        <v>1</v>
      </c>
      <c r="B1129" s="118" t="s">
        <v>997</v>
      </c>
      <c r="C1129" s="118" t="s">
        <v>132</v>
      </c>
      <c r="D1129" s="130" t="n">
        <v>9.9</v>
      </c>
      <c r="E1129" s="1"/>
      <c r="F1129" s="0"/>
      <c r="G1129" s="0"/>
    </row>
    <row r="1130" customFormat="false" ht="14.25" hidden="false" customHeight="false" outlineLevel="0" collapsed="false">
      <c r="A1130" s="107" t="n">
        <v>2</v>
      </c>
      <c r="B1130" s="113" t="s">
        <v>998</v>
      </c>
      <c r="C1130" s="113" t="s">
        <v>120</v>
      </c>
      <c r="D1130" s="130" t="n">
        <v>9.75</v>
      </c>
      <c r="E1130" s="1"/>
      <c r="F1130" s="0"/>
      <c r="G1130" s="0"/>
    </row>
    <row r="1131" customFormat="false" ht="14.25" hidden="false" customHeight="false" outlineLevel="0" collapsed="false">
      <c r="A1131" s="107" t="n">
        <v>3</v>
      </c>
      <c r="B1131" s="118" t="s">
        <v>999</v>
      </c>
      <c r="C1131" s="118" t="s">
        <v>115</v>
      </c>
      <c r="D1131" s="130" t="n">
        <v>8.96</v>
      </c>
      <c r="E1131" s="1"/>
      <c r="F1131" s="0"/>
      <c r="G1131" s="0"/>
    </row>
    <row r="1132" customFormat="false" ht="14.25" hidden="false" customHeight="false" outlineLevel="0" collapsed="false">
      <c r="A1132" s="107" t="n">
        <v>4</v>
      </c>
      <c r="B1132" s="118" t="s">
        <v>1000</v>
      </c>
      <c r="C1132" s="118" t="s">
        <v>121</v>
      </c>
      <c r="D1132" s="130" t="n">
        <v>8.93</v>
      </c>
      <c r="E1132" s="1"/>
      <c r="F1132" s="0"/>
      <c r="G1132" s="0"/>
    </row>
    <row r="1133" customFormat="false" ht="14.25" hidden="false" customHeight="false" outlineLevel="0" collapsed="false">
      <c r="A1133" s="107" t="n">
        <v>5</v>
      </c>
      <c r="B1133" s="118" t="s">
        <v>1001</v>
      </c>
      <c r="C1133" s="118" t="s">
        <v>116</v>
      </c>
      <c r="D1133" s="130" t="n">
        <v>8.54</v>
      </c>
      <c r="E1133" s="1"/>
      <c r="F1133" s="0"/>
      <c r="G1133" s="0"/>
    </row>
    <row r="1134" customFormat="false" ht="14.25" hidden="false" customHeight="false" outlineLevel="0" collapsed="false">
      <c r="A1134" s="107" t="n">
        <v>6</v>
      </c>
      <c r="B1134" s="118" t="s">
        <v>1002</v>
      </c>
      <c r="C1134" s="118" t="s">
        <v>151</v>
      </c>
      <c r="D1134" s="130" t="n">
        <v>8.11</v>
      </c>
      <c r="E1134" s="1"/>
      <c r="F1134" s="0"/>
      <c r="G1134" s="0"/>
    </row>
    <row r="1135" customFormat="false" ht="14.25" hidden="false" customHeight="false" outlineLevel="0" collapsed="false">
      <c r="A1135" s="107" t="n">
        <v>7</v>
      </c>
      <c r="B1135" s="118" t="s">
        <v>1003</v>
      </c>
      <c r="C1135" s="118" t="s">
        <v>116</v>
      </c>
      <c r="D1135" s="130" t="n">
        <v>7.95</v>
      </c>
      <c r="E1135" s="1"/>
      <c r="F1135" s="0"/>
      <c r="G1135" s="0"/>
    </row>
    <row r="1136" customFormat="false" ht="14.25" hidden="false" customHeight="false" outlineLevel="0" collapsed="false">
      <c r="A1136" s="107" t="n">
        <v>8</v>
      </c>
      <c r="B1136" s="118" t="s">
        <v>1004</v>
      </c>
      <c r="C1136" s="118" t="s">
        <v>130</v>
      </c>
      <c r="D1136" s="130" t="n">
        <v>7.81</v>
      </c>
      <c r="E1136" s="1"/>
      <c r="F1136" s="0"/>
      <c r="G1136" s="0"/>
    </row>
    <row r="1137" customFormat="false" ht="14.25" hidden="false" customHeight="false" outlineLevel="0" collapsed="false">
      <c r="A1137" s="107" t="n">
        <v>8</v>
      </c>
      <c r="B1137" s="118" t="s">
        <v>1005</v>
      </c>
      <c r="C1137" s="118" t="s">
        <v>115</v>
      </c>
      <c r="D1137" s="130" t="n">
        <v>7.73</v>
      </c>
      <c r="E1137" s="1"/>
      <c r="F1137" s="0"/>
      <c r="G1137" s="0"/>
    </row>
    <row r="1138" customFormat="false" ht="14.25" hidden="false" customHeight="false" outlineLevel="0" collapsed="false">
      <c r="B1138" s="118" t="s">
        <v>1006</v>
      </c>
      <c r="C1138" s="118" t="s">
        <v>119</v>
      </c>
      <c r="D1138" s="130" t="n">
        <v>7.7</v>
      </c>
      <c r="E1138" s="1"/>
      <c r="F1138" s="0"/>
      <c r="G1138" s="0"/>
    </row>
    <row r="1139" customFormat="false" ht="14.25" hidden="false" customHeight="false" outlineLevel="0" collapsed="false">
      <c r="B1139" s="118" t="s">
        <v>1007</v>
      </c>
      <c r="C1139" s="118" t="s">
        <v>136</v>
      </c>
      <c r="D1139" s="130" t="n">
        <v>7.6</v>
      </c>
      <c r="E1139" s="1"/>
      <c r="F1139" s="0"/>
      <c r="G1139" s="0"/>
    </row>
    <row r="1140" customFormat="false" ht="14.25" hidden="false" customHeight="false" outlineLevel="0" collapsed="false">
      <c r="B1140" s="118" t="s">
        <v>1008</v>
      </c>
      <c r="C1140" s="118" t="s">
        <v>154</v>
      </c>
      <c r="D1140" s="130" t="n">
        <v>7.55</v>
      </c>
      <c r="E1140" s="1"/>
      <c r="F1140" s="0"/>
      <c r="G1140" s="0"/>
    </row>
    <row r="1141" customFormat="false" ht="14.25" hidden="false" customHeight="false" outlineLevel="0" collapsed="false">
      <c r="B1141" s="118" t="s">
        <v>1009</v>
      </c>
      <c r="C1141" s="118" t="s">
        <v>131</v>
      </c>
      <c r="D1141" s="130" t="n">
        <v>7.5</v>
      </c>
      <c r="E1141" s="1"/>
      <c r="F1141" s="0"/>
      <c r="G1141" s="0"/>
    </row>
    <row r="1142" customFormat="false" ht="14.25" hidden="false" customHeight="false" outlineLevel="0" collapsed="false">
      <c r="B1142" s="118" t="s">
        <v>1010</v>
      </c>
      <c r="C1142" s="118" t="s">
        <v>122</v>
      </c>
      <c r="D1142" s="130" t="n">
        <v>7.37</v>
      </c>
      <c r="E1142" s="1"/>
      <c r="F1142" s="0"/>
      <c r="G1142" s="0"/>
    </row>
    <row r="1143" customFormat="false" ht="14.25" hidden="false" customHeight="false" outlineLevel="0" collapsed="false">
      <c r="B1143" s="118" t="s">
        <v>1011</v>
      </c>
      <c r="C1143" s="118" t="s">
        <v>155</v>
      </c>
      <c r="D1143" s="130" t="n">
        <v>7.37</v>
      </c>
      <c r="E1143" s="1"/>
      <c r="F1143" s="0"/>
      <c r="G1143" s="0"/>
    </row>
    <row r="1144" customFormat="false" ht="14.25" hidden="false" customHeight="false" outlineLevel="0" collapsed="false">
      <c r="B1144" s="113" t="s">
        <v>1012</v>
      </c>
      <c r="C1144" s="113" t="s">
        <v>123</v>
      </c>
      <c r="D1144" s="130" t="n">
        <v>7.25</v>
      </c>
      <c r="E1144" s="1"/>
      <c r="F1144" s="0"/>
      <c r="G1144" s="0"/>
    </row>
    <row r="1145" customFormat="false" ht="14.25" hidden="false" customHeight="false" outlineLevel="0" collapsed="false">
      <c r="B1145" s="118" t="s">
        <v>1013</v>
      </c>
      <c r="C1145" s="118" t="s">
        <v>122</v>
      </c>
      <c r="D1145" s="130" t="n">
        <v>7.18</v>
      </c>
      <c r="E1145" s="1"/>
      <c r="F1145" s="0"/>
      <c r="G1145" s="0"/>
    </row>
    <row r="1146" customFormat="false" ht="14.25" hidden="false" customHeight="false" outlineLevel="0" collapsed="false">
      <c r="B1146" s="118" t="s">
        <v>1014</v>
      </c>
      <c r="C1146" s="118" t="s">
        <v>147</v>
      </c>
      <c r="D1146" s="130" t="n">
        <v>7.12</v>
      </c>
      <c r="E1146" s="1"/>
      <c r="F1146" s="0"/>
      <c r="G1146" s="0"/>
    </row>
    <row r="1147" customFormat="false" ht="14.25" hidden="false" customHeight="false" outlineLevel="0" collapsed="false">
      <c r="B1147" s="118" t="s">
        <v>1015</v>
      </c>
      <c r="C1147" s="118" t="s">
        <v>149</v>
      </c>
      <c r="D1147" s="130" t="n">
        <v>6.82</v>
      </c>
      <c r="E1147" s="1"/>
      <c r="F1147" s="0"/>
      <c r="G1147" s="0"/>
    </row>
    <row r="1148" customFormat="false" ht="14.25" hidden="false" customHeight="false" outlineLevel="0" collapsed="false">
      <c r="B1148" s="118" t="s">
        <v>1016</v>
      </c>
      <c r="C1148" s="118" t="s">
        <v>157</v>
      </c>
      <c r="D1148" s="130" t="n">
        <v>6.42</v>
      </c>
      <c r="E1148" s="1"/>
      <c r="F1148" s="0"/>
      <c r="G1148" s="0"/>
    </row>
    <row r="1149" customFormat="false" ht="14.25" hidden="false" customHeight="false" outlineLevel="0" collapsed="false">
      <c r="B1149" s="118" t="s">
        <v>1017</v>
      </c>
      <c r="C1149" s="118" t="s">
        <v>152</v>
      </c>
      <c r="D1149" s="130" t="n">
        <v>6.25</v>
      </c>
      <c r="E1149" s="1"/>
      <c r="F1149" s="0"/>
      <c r="G1149" s="0"/>
    </row>
    <row r="1150" customFormat="false" ht="14.25" hidden="false" customHeight="false" outlineLevel="0" collapsed="false">
      <c r="B1150" s="113" t="s">
        <v>1018</v>
      </c>
      <c r="C1150" s="113" t="s">
        <v>123</v>
      </c>
      <c r="D1150" s="130" t="n">
        <v>6.23</v>
      </c>
      <c r="E1150" s="1"/>
      <c r="F1150" s="0"/>
      <c r="G1150" s="0"/>
    </row>
    <row r="1151" customFormat="false" ht="14.25" hidden="false" customHeight="false" outlineLevel="0" collapsed="false">
      <c r="B1151" s="117" t="s">
        <v>1019</v>
      </c>
      <c r="C1151" s="118" t="s">
        <v>154</v>
      </c>
      <c r="D1151" s="130" t="n">
        <v>5.98</v>
      </c>
      <c r="E1151" s="1"/>
      <c r="F1151" s="0"/>
      <c r="G1151" s="0"/>
    </row>
    <row r="1152" customFormat="false" ht="14.25" hidden="false" customHeight="false" outlineLevel="0" collapsed="false">
      <c r="B1152" s="118" t="s">
        <v>1020</v>
      </c>
      <c r="C1152" s="118" t="s">
        <v>126</v>
      </c>
      <c r="D1152" s="130" t="n">
        <v>5.93</v>
      </c>
      <c r="E1152" s="1"/>
      <c r="F1152" s="0"/>
      <c r="G1152" s="0"/>
    </row>
    <row r="1153" customFormat="false" ht="14.25" hidden="false" customHeight="false" outlineLevel="0" collapsed="false">
      <c r="B1153" s="118" t="s">
        <v>1021</v>
      </c>
      <c r="C1153" s="118" t="s">
        <v>133</v>
      </c>
      <c r="D1153" s="130"/>
      <c r="E1153" s="1"/>
      <c r="F1153" s="0"/>
      <c r="G1153" s="0"/>
    </row>
    <row r="1154" customFormat="false" ht="14.25" hidden="false" customHeight="false" outlineLevel="0" collapsed="false">
      <c r="B1154" s="118" t="s">
        <v>1022</v>
      </c>
      <c r="C1154" s="118" t="s">
        <v>104</v>
      </c>
      <c r="D1154" s="130"/>
      <c r="E1154" s="1"/>
      <c r="F1154" s="0"/>
      <c r="G1154" s="0"/>
    </row>
    <row r="1155" customFormat="false" ht="14.25" hidden="false" customHeight="false" outlineLevel="0" collapsed="false">
      <c r="B1155" s="118" t="s">
        <v>1023</v>
      </c>
      <c r="C1155" s="118" t="s">
        <v>135</v>
      </c>
      <c r="D1155" s="130"/>
      <c r="E1155" s="1"/>
      <c r="F1155" s="0"/>
      <c r="G1155" s="0"/>
    </row>
    <row r="1156" customFormat="false" ht="14.25" hidden="false" customHeight="false" outlineLevel="0" collapsed="false">
      <c r="E1156" s="143"/>
      <c r="G1156" s="1"/>
      <c r="H1156" s="0"/>
    </row>
    <row r="1157" customFormat="false" ht="14.25" hidden="false" customHeight="false" outlineLevel="0" collapsed="false">
      <c r="A1157" s="122" t="s">
        <v>39</v>
      </c>
      <c r="B1157" s="69"/>
    </row>
    <row r="1158" s="112" customFormat="true" ht="13.5" hidden="false" customHeight="false" outlineLevel="0" collapsed="false">
      <c r="A1158" s="109" t="s">
        <v>225</v>
      </c>
      <c r="B1158" s="110" t="s">
        <v>15</v>
      </c>
      <c r="C1158" s="107"/>
      <c r="D1158" s="107"/>
      <c r="E1158" s="107"/>
      <c r="F1158" s="107"/>
      <c r="G1158" s="107"/>
      <c r="H1158" s="111"/>
    </row>
    <row r="1159" customFormat="false" ht="14.25" hidden="false" customHeight="false" outlineLevel="0" collapsed="false">
      <c r="A1159" s="113" t="s">
        <v>226</v>
      </c>
      <c r="C1159" s="113" t="s">
        <v>227</v>
      </c>
      <c r="D1159" s="113" t="s">
        <v>228</v>
      </c>
    </row>
    <row r="1160" customFormat="false" ht="14.25" hidden="false" customHeight="false" outlineLevel="0" collapsed="false">
      <c r="A1160" s="114" t="s">
        <v>229</v>
      </c>
      <c r="C1160" s="114" t="s">
        <v>201</v>
      </c>
      <c r="G1160" s="1"/>
      <c r="H1160" s="0"/>
    </row>
    <row r="1161" customFormat="false" ht="14.25" hidden="false" customHeight="false" outlineLevel="0" collapsed="false">
      <c r="A1161" s="114" t="s">
        <v>229</v>
      </c>
      <c r="C1161" s="114" t="s">
        <v>218</v>
      </c>
      <c r="G1161" s="1"/>
      <c r="H1161" s="0"/>
    </row>
    <row r="1162" customFormat="false" ht="14.25" hidden="false" customHeight="false" outlineLevel="0" collapsed="false">
      <c r="A1162" s="114" t="s">
        <v>229</v>
      </c>
      <c r="C1162" s="114" t="s">
        <v>189</v>
      </c>
      <c r="G1162" s="1"/>
      <c r="H1162" s="0"/>
    </row>
    <row r="1163" customFormat="false" ht="14.25" hidden="false" customHeight="false" outlineLevel="0" collapsed="false">
      <c r="A1163" s="114" t="s">
        <v>229</v>
      </c>
      <c r="C1163" s="114" t="s">
        <v>187</v>
      </c>
      <c r="G1163" s="1"/>
      <c r="H1163" s="0"/>
    </row>
    <row r="1164" customFormat="false" ht="14.25" hidden="false" customHeight="false" outlineLevel="0" collapsed="false">
      <c r="A1164" s="114" t="s">
        <v>229</v>
      </c>
      <c r="C1164" s="114" t="s">
        <v>190</v>
      </c>
      <c r="G1164" s="1"/>
      <c r="H1164" s="0"/>
    </row>
    <row r="1165" customFormat="false" ht="14.25" hidden="false" customHeight="false" outlineLevel="0" collapsed="false">
      <c r="A1165" s="114" t="s">
        <v>229</v>
      </c>
      <c r="C1165" s="114" t="s">
        <v>176</v>
      </c>
      <c r="G1165" s="1"/>
      <c r="H1165" s="0"/>
    </row>
    <row r="1166" customFormat="false" ht="14.25" hidden="false" customHeight="false" outlineLevel="0" collapsed="false">
      <c r="A1166" s="114" t="s">
        <v>229</v>
      </c>
      <c r="C1166" s="114" t="s">
        <v>166</v>
      </c>
      <c r="G1166" s="1"/>
      <c r="H1166" s="0"/>
    </row>
    <row r="1167" customFormat="false" ht="14.25" hidden="false" customHeight="false" outlineLevel="0" collapsed="false">
      <c r="A1167" s="114" t="s">
        <v>229</v>
      </c>
      <c r="C1167" s="114" t="s">
        <v>208</v>
      </c>
      <c r="G1167" s="1"/>
      <c r="H1167" s="0"/>
    </row>
    <row r="1168" customFormat="false" ht="14.25" hidden="false" customHeight="false" outlineLevel="0" collapsed="false">
      <c r="A1168" s="114" t="s">
        <v>229</v>
      </c>
      <c r="C1168" s="114" t="s">
        <v>124</v>
      </c>
      <c r="G1168" s="1"/>
      <c r="H1168" s="0"/>
    </row>
    <row r="1169" customFormat="false" ht="14.25" hidden="false" customHeight="false" outlineLevel="0" collapsed="false">
      <c r="A1169" s="114" t="s">
        <v>230</v>
      </c>
      <c r="C1169" s="114" t="s">
        <v>167</v>
      </c>
      <c r="G1169" s="1"/>
      <c r="H1169" s="0"/>
    </row>
    <row r="1170" customFormat="false" ht="14.25" hidden="false" customHeight="false" outlineLevel="0" collapsed="false">
      <c r="A1170" s="114" t="s">
        <v>230</v>
      </c>
      <c r="C1170" s="114" t="s">
        <v>196</v>
      </c>
      <c r="G1170" s="1"/>
      <c r="H1170" s="0"/>
    </row>
    <row r="1171" customFormat="false" ht="14.25" hidden="false" customHeight="false" outlineLevel="0" collapsed="false">
      <c r="A1171" s="114" t="s">
        <v>230</v>
      </c>
      <c r="C1171" s="114" t="s">
        <v>219</v>
      </c>
      <c r="G1171" s="1"/>
      <c r="H1171" s="0"/>
    </row>
    <row r="1172" customFormat="false" ht="14.25" hidden="false" customHeight="false" outlineLevel="0" collapsed="false">
      <c r="A1172" s="114" t="s">
        <v>230</v>
      </c>
      <c r="C1172" s="114" t="s">
        <v>1024</v>
      </c>
      <c r="G1172" s="1"/>
      <c r="H1172" s="0"/>
    </row>
    <row r="1173" customFormat="false" ht="14.25" hidden="false" customHeight="false" outlineLevel="0" collapsed="false">
      <c r="A1173" s="114" t="s">
        <v>230</v>
      </c>
      <c r="C1173" s="114" t="s">
        <v>130</v>
      </c>
      <c r="G1173" s="1"/>
      <c r="H1173" s="0"/>
    </row>
    <row r="1174" customFormat="false" ht="14.25" hidden="false" customHeight="false" outlineLevel="0" collapsed="false">
      <c r="A1174" s="114" t="s">
        <v>230</v>
      </c>
      <c r="C1174" s="114" t="s">
        <v>179</v>
      </c>
      <c r="G1174" s="1"/>
      <c r="H1174" s="0"/>
    </row>
    <row r="1175" customFormat="false" ht="14.25" hidden="false" customHeight="false" outlineLevel="0" collapsed="false">
      <c r="A1175" s="114" t="s">
        <v>230</v>
      </c>
      <c r="C1175" s="114" t="s">
        <v>122</v>
      </c>
      <c r="G1175" s="1"/>
      <c r="H1175" s="0"/>
    </row>
    <row r="1176" customFormat="false" ht="14.25" hidden="false" customHeight="false" outlineLevel="0" collapsed="false">
      <c r="A1176" s="114" t="s">
        <v>230</v>
      </c>
      <c r="C1176" s="114" t="s">
        <v>213</v>
      </c>
      <c r="G1176" s="1"/>
      <c r="H1176" s="0"/>
    </row>
    <row r="1177" customFormat="false" ht="14.25" hidden="false" customHeight="false" outlineLevel="0" collapsed="false">
      <c r="A1177" s="114" t="s">
        <v>230</v>
      </c>
      <c r="C1177" s="114" t="s">
        <v>217</v>
      </c>
      <c r="G1177" s="1"/>
      <c r="H1177" s="0"/>
    </row>
    <row r="1178" customFormat="false" ht="14.25" hidden="false" customHeight="false" outlineLevel="0" collapsed="false">
      <c r="A1178" s="114" t="s">
        <v>230</v>
      </c>
      <c r="C1178" s="114" t="s">
        <v>188</v>
      </c>
      <c r="G1178" s="1"/>
      <c r="H1178" s="0"/>
    </row>
    <row r="1179" customFormat="false" ht="14.25" hidden="false" customHeight="false" outlineLevel="0" collapsed="false">
      <c r="A1179" s="114" t="s">
        <v>230</v>
      </c>
      <c r="C1179" s="114" t="s">
        <v>185</v>
      </c>
      <c r="G1179" s="1"/>
      <c r="H1179" s="0"/>
    </row>
    <row r="1180" customFormat="false" ht="14.25" hidden="false" customHeight="false" outlineLevel="0" collapsed="false">
      <c r="A1180" s="114" t="s">
        <v>230</v>
      </c>
      <c r="C1180" s="114" t="s">
        <v>168</v>
      </c>
      <c r="G1180" s="1"/>
      <c r="H1180" s="0"/>
    </row>
    <row r="1181" customFormat="false" ht="14.25" hidden="false" customHeight="false" outlineLevel="0" collapsed="false">
      <c r="A1181" s="114" t="s">
        <v>230</v>
      </c>
      <c r="C1181" s="114" t="s">
        <v>198</v>
      </c>
      <c r="G1181" s="1"/>
      <c r="H1181" s="0"/>
    </row>
    <row r="1182" customFormat="false" ht="14.25" hidden="false" customHeight="false" outlineLevel="0" collapsed="false">
      <c r="A1182" s="114" t="s">
        <v>231</v>
      </c>
      <c r="C1182" s="114" t="s">
        <v>216</v>
      </c>
      <c r="G1182" s="1"/>
      <c r="H1182" s="0"/>
    </row>
    <row r="1183" customFormat="false" ht="14.25" hidden="false" customHeight="false" outlineLevel="0" collapsed="false">
      <c r="A1183" s="114" t="s">
        <v>231</v>
      </c>
      <c r="C1183" s="114" t="s">
        <v>197</v>
      </c>
      <c r="G1183" s="1"/>
      <c r="H1183" s="0"/>
    </row>
    <row r="1184" customFormat="false" ht="14.25" hidden="false" customHeight="false" outlineLevel="0" collapsed="false">
      <c r="A1184" s="114" t="s">
        <v>231</v>
      </c>
      <c r="C1184" s="114" t="s">
        <v>191</v>
      </c>
      <c r="G1184" s="1"/>
      <c r="H1184" s="0"/>
    </row>
    <row r="1185" customFormat="false" ht="14.25" hidden="false" customHeight="false" outlineLevel="0" collapsed="false">
      <c r="A1185" s="114" t="s">
        <v>231</v>
      </c>
      <c r="C1185" s="114" t="s">
        <v>133</v>
      </c>
      <c r="G1185" s="1"/>
      <c r="H1185" s="0"/>
    </row>
    <row r="1186" customFormat="false" ht="14.25" hidden="false" customHeight="false" outlineLevel="0" collapsed="false">
      <c r="A1186" s="114" t="s">
        <v>231</v>
      </c>
      <c r="C1186" s="114" t="s">
        <v>118</v>
      </c>
      <c r="G1186" s="1"/>
      <c r="H1186" s="0"/>
    </row>
    <row r="1187" customFormat="false" ht="14.25" hidden="false" customHeight="false" outlineLevel="0" collapsed="false">
      <c r="A1187" s="114" t="s">
        <v>231</v>
      </c>
      <c r="C1187" s="114" t="s">
        <v>1025</v>
      </c>
      <c r="G1187" s="1"/>
      <c r="H1187" s="0"/>
    </row>
    <row r="1188" customFormat="false" ht="14.25" hidden="false" customHeight="false" outlineLevel="0" collapsed="false">
      <c r="A1188" s="114" t="s">
        <v>231</v>
      </c>
      <c r="C1188" s="114" t="s">
        <v>223</v>
      </c>
      <c r="G1188" s="1"/>
      <c r="H1188" s="0"/>
    </row>
    <row r="1189" customFormat="false" ht="14.25" hidden="false" customHeight="false" outlineLevel="0" collapsed="false">
      <c r="A1189" s="114" t="s">
        <v>231</v>
      </c>
      <c r="C1189" s="114" t="s">
        <v>206</v>
      </c>
      <c r="G1189" s="1"/>
      <c r="H1189" s="0"/>
    </row>
    <row r="1190" customFormat="false" ht="14.25" hidden="false" customHeight="false" outlineLevel="0" collapsed="false">
      <c r="A1190" s="114" t="s">
        <v>231</v>
      </c>
      <c r="C1190" s="114" t="s">
        <v>183</v>
      </c>
      <c r="G1190" s="1"/>
      <c r="H1190" s="0"/>
    </row>
    <row r="1191" customFormat="false" ht="14.25" hidden="false" customHeight="false" outlineLevel="0" collapsed="false">
      <c r="A1191" s="114" t="s">
        <v>231</v>
      </c>
      <c r="C1191" s="114" t="s">
        <v>171</v>
      </c>
      <c r="G1191" s="1"/>
      <c r="H1191" s="0"/>
    </row>
    <row r="1192" customFormat="false" ht="14.25" hidden="false" customHeight="false" outlineLevel="0" collapsed="false">
      <c r="A1192" s="114" t="s">
        <v>231</v>
      </c>
      <c r="C1192" s="114" t="s">
        <v>1026</v>
      </c>
      <c r="G1192" s="1"/>
      <c r="H1192" s="0"/>
    </row>
    <row r="1193" customFormat="false" ht="14.25" hidden="false" customHeight="false" outlineLevel="0" collapsed="false">
      <c r="A1193" s="114" t="s">
        <v>231</v>
      </c>
      <c r="C1193" s="114" t="s">
        <v>199</v>
      </c>
      <c r="G1193" s="1"/>
      <c r="H1193" s="0"/>
    </row>
    <row r="1194" customFormat="false" ht="14.25" hidden="false" customHeight="false" outlineLevel="0" collapsed="false">
      <c r="A1194" s="114" t="s">
        <v>231</v>
      </c>
      <c r="C1194" s="114" t="s">
        <v>180</v>
      </c>
      <c r="G1194" s="1"/>
      <c r="H1194" s="0"/>
    </row>
    <row r="1195" customFormat="false" ht="14.25" hidden="false" customHeight="false" outlineLevel="0" collapsed="false">
      <c r="A1195" s="114" t="s">
        <v>231</v>
      </c>
      <c r="C1195" s="114" t="s">
        <v>175</v>
      </c>
      <c r="G1195" s="1"/>
      <c r="H1195" s="0"/>
    </row>
    <row r="1196" customFormat="false" ht="14.25" hidden="false" customHeight="false" outlineLevel="0" collapsed="false">
      <c r="A1196" s="114" t="s">
        <v>231</v>
      </c>
      <c r="C1196" s="114" t="s">
        <v>165</v>
      </c>
      <c r="G1196" s="1"/>
      <c r="H1196" s="0"/>
    </row>
    <row r="1197" customFormat="false" ht="14.25" hidden="false" customHeight="false" outlineLevel="0" collapsed="false">
      <c r="A1197" s="114" t="s">
        <v>231</v>
      </c>
      <c r="C1197" s="114" t="s">
        <v>222</v>
      </c>
      <c r="G1197" s="1"/>
      <c r="H1197" s="0"/>
    </row>
    <row r="1198" customFormat="false" ht="14.25" hidden="false" customHeight="false" outlineLevel="0" collapsed="false">
      <c r="A1198" s="114" t="s">
        <v>231</v>
      </c>
      <c r="C1198" s="114" t="s">
        <v>169</v>
      </c>
      <c r="G1198" s="1"/>
      <c r="H1198" s="0"/>
    </row>
    <row r="1199" customFormat="false" ht="14.25" hidden="false" customHeight="false" outlineLevel="0" collapsed="false">
      <c r="A1199" s="114" t="s">
        <v>231</v>
      </c>
      <c r="C1199" s="114" t="s">
        <v>132</v>
      </c>
      <c r="G1199" s="1"/>
      <c r="H1199" s="0"/>
    </row>
    <row r="1200" customFormat="false" ht="14.25" hidden="false" customHeight="false" outlineLevel="0" collapsed="false">
      <c r="A1200" s="114" t="s">
        <v>231</v>
      </c>
      <c r="C1200" s="114" t="s">
        <v>172</v>
      </c>
      <c r="G1200" s="1"/>
      <c r="H1200" s="0"/>
    </row>
    <row r="1201" customFormat="false" ht="14.25" hidden="false" customHeight="false" outlineLevel="0" collapsed="false">
      <c r="G1201" s="1"/>
      <c r="H1201" s="0"/>
    </row>
    <row r="1202" s="112" customFormat="true" ht="13.5" hidden="false" customHeight="false" outlineLevel="0" collapsed="false">
      <c r="A1202" s="109" t="s">
        <v>232</v>
      </c>
      <c r="B1202" s="110" t="s">
        <v>41</v>
      </c>
      <c r="C1202" s="107"/>
      <c r="D1202" s="107"/>
      <c r="E1202" s="107"/>
      <c r="F1202" s="107"/>
      <c r="G1202" s="107"/>
      <c r="H1202" s="111"/>
    </row>
    <row r="1203" customFormat="false" ht="14.25" hidden="false" customHeight="false" outlineLevel="0" collapsed="false">
      <c r="A1203" s="113" t="s">
        <v>84</v>
      </c>
      <c r="B1203" s="118" t="s">
        <v>240</v>
      </c>
      <c r="C1203" s="118" t="s">
        <v>227</v>
      </c>
      <c r="D1203" s="113" t="s">
        <v>236</v>
      </c>
      <c r="E1203" s="113" t="s">
        <v>237</v>
      </c>
      <c r="F1203" s="0"/>
      <c r="G1203" s="0"/>
    </row>
    <row r="1204" customFormat="false" ht="14.25" hidden="false" customHeight="false" outlineLevel="0" collapsed="false">
      <c r="A1204" s="113" t="s">
        <v>229</v>
      </c>
      <c r="C1204" s="113" t="s">
        <v>166</v>
      </c>
      <c r="D1204" s="127" t="n">
        <v>0.000439814814814815</v>
      </c>
      <c r="E1204" s="144" t="n">
        <v>0.000435185185185185</v>
      </c>
      <c r="F1204" s="0"/>
      <c r="G1204" s="0"/>
    </row>
    <row r="1205" customFormat="false" ht="14.25" hidden="false" customHeight="false" outlineLevel="0" collapsed="false">
      <c r="A1205" s="113" t="s">
        <v>229</v>
      </c>
      <c r="C1205" s="118" t="s">
        <v>190</v>
      </c>
      <c r="D1205" s="127" t="n">
        <v>0.000527777777777778</v>
      </c>
      <c r="E1205" s="144" t="n">
        <v>0.000456018518518519</v>
      </c>
      <c r="F1205" s="0"/>
      <c r="G1205" s="0"/>
    </row>
    <row r="1206" customFormat="false" ht="14.25" hidden="false" customHeight="false" outlineLevel="0" collapsed="false">
      <c r="A1206" s="113" t="s">
        <v>230</v>
      </c>
      <c r="C1206" s="118" t="s">
        <v>215</v>
      </c>
      <c r="D1206" s="127" t="n">
        <v>0.000474537037037037</v>
      </c>
      <c r="E1206" s="144" t="n">
        <v>0.000469907407407407</v>
      </c>
      <c r="F1206" s="0"/>
      <c r="G1206" s="0"/>
    </row>
    <row r="1207" customFormat="false" ht="14.25" hidden="false" customHeight="false" outlineLevel="0" collapsed="false">
      <c r="A1207" s="113" t="s">
        <v>230</v>
      </c>
      <c r="C1207" s="118" t="s">
        <v>186</v>
      </c>
      <c r="D1207" s="127" t="n">
        <v>0.000537037037037037</v>
      </c>
      <c r="E1207" s="144" t="n">
        <v>0.00053125</v>
      </c>
      <c r="F1207" s="0"/>
      <c r="G1207" s="0"/>
    </row>
    <row r="1208" customFormat="false" ht="14.25" hidden="false" customHeight="false" outlineLevel="0" collapsed="false">
      <c r="A1208" s="113" t="s">
        <v>230</v>
      </c>
      <c r="C1208" s="118" t="s">
        <v>202</v>
      </c>
      <c r="D1208" s="127" t="n">
        <v>0.000549768518518519</v>
      </c>
      <c r="E1208" s="144" t="n">
        <v>0.000539351851851852</v>
      </c>
      <c r="F1208" s="0"/>
      <c r="G1208" s="0"/>
    </row>
    <row r="1209" customFormat="false" ht="14.25" hidden="false" customHeight="false" outlineLevel="0" collapsed="false">
      <c r="A1209" s="113" t="s">
        <v>230</v>
      </c>
      <c r="C1209" s="118" t="s">
        <v>176</v>
      </c>
      <c r="D1209" s="127" t="n">
        <v>0.000534722222222222</v>
      </c>
      <c r="E1209" s="144" t="n">
        <v>0.000576388888888889</v>
      </c>
      <c r="F1209" s="0"/>
      <c r="G1209" s="0"/>
    </row>
    <row r="1210" customFormat="false" ht="14.25" hidden="false" customHeight="false" outlineLevel="0" collapsed="false">
      <c r="A1210" s="113" t="s">
        <v>230</v>
      </c>
      <c r="C1210" s="113" t="s">
        <v>171</v>
      </c>
      <c r="D1210" s="127" t="n">
        <v>0.000516203703703704</v>
      </c>
      <c r="E1210" s="144" t="n">
        <v>0.000619212962962963</v>
      </c>
      <c r="F1210" s="0"/>
      <c r="G1210" s="0"/>
    </row>
    <row r="1211" customFormat="false" ht="14.25" hidden="false" customHeight="false" outlineLevel="0" collapsed="false">
      <c r="A1211" s="113" t="s">
        <v>231</v>
      </c>
      <c r="C1211" s="118" t="s">
        <v>183</v>
      </c>
      <c r="D1211" s="127" t="n">
        <v>0.000600694444444444</v>
      </c>
      <c r="E1211" s="144" t="n">
        <v>0.000726851851851852</v>
      </c>
      <c r="F1211" s="0"/>
      <c r="G1211" s="0"/>
    </row>
    <row r="1212" customFormat="false" ht="14.25" hidden="false" customHeight="false" outlineLevel="0" collapsed="false">
      <c r="A1212" s="113" t="s">
        <v>231</v>
      </c>
      <c r="C1212" s="118" t="s">
        <v>203</v>
      </c>
      <c r="D1212" s="127" t="n">
        <v>0.000607638888888889</v>
      </c>
      <c r="E1212" s="1"/>
      <c r="F1212" s="0"/>
      <c r="G1212" s="0"/>
    </row>
    <row r="1213" customFormat="false" ht="14.25" hidden="false" customHeight="false" outlineLevel="0" collapsed="false">
      <c r="A1213" s="113" t="s">
        <v>231</v>
      </c>
      <c r="C1213" s="118" t="s">
        <v>206</v>
      </c>
      <c r="D1213" s="127" t="n">
        <v>0.000613425925925926</v>
      </c>
      <c r="E1213" s="1"/>
      <c r="F1213" s="0"/>
      <c r="G1213" s="0"/>
    </row>
    <row r="1214" customFormat="false" ht="14.25" hidden="false" customHeight="false" outlineLevel="0" collapsed="false">
      <c r="A1214" s="113" t="s">
        <v>231</v>
      </c>
      <c r="C1214" s="113" t="s">
        <v>149</v>
      </c>
      <c r="D1214" s="127" t="n">
        <v>0.000628472222222222</v>
      </c>
      <c r="E1214" s="1"/>
      <c r="F1214" s="0"/>
      <c r="G1214" s="0"/>
    </row>
    <row r="1215" customFormat="false" ht="14.25" hidden="false" customHeight="false" outlineLevel="0" collapsed="false">
      <c r="A1215" s="113" t="s">
        <v>231</v>
      </c>
      <c r="C1215" s="118" t="s">
        <v>201</v>
      </c>
      <c r="D1215" s="127" t="n">
        <v>0.000684027777777778</v>
      </c>
      <c r="E1215" s="1"/>
      <c r="F1215" s="0"/>
      <c r="G1215" s="0"/>
    </row>
    <row r="1216" customFormat="false" ht="14.25" hidden="false" customHeight="false" outlineLevel="0" collapsed="false">
      <c r="A1216" s="113" t="s">
        <v>231</v>
      </c>
      <c r="C1216" s="118" t="s">
        <v>175</v>
      </c>
      <c r="D1216" s="127" t="n">
        <v>0.000689814814814815</v>
      </c>
      <c r="E1216" s="1"/>
      <c r="F1216" s="0"/>
      <c r="G1216" s="0"/>
    </row>
    <row r="1217" customFormat="false" ht="14.25" hidden="false" customHeight="false" outlineLevel="0" collapsed="false">
      <c r="A1217" s="113" t="s">
        <v>231</v>
      </c>
      <c r="C1217" s="118" t="s">
        <v>188</v>
      </c>
      <c r="D1217" s="127" t="n">
        <v>0.000690972222222222</v>
      </c>
      <c r="E1217" s="1"/>
      <c r="F1217" s="0"/>
      <c r="G1217" s="0"/>
    </row>
    <row r="1218" customFormat="false" ht="14.25" hidden="false" customHeight="false" outlineLevel="0" collapsed="false">
      <c r="C1218" s="118" t="s">
        <v>196</v>
      </c>
      <c r="D1218" s="127" t="n">
        <v>0.000700231481481482</v>
      </c>
      <c r="E1218" s="1"/>
      <c r="F1218" s="0"/>
      <c r="G1218" s="0"/>
    </row>
    <row r="1219" customFormat="false" ht="14.25" hidden="false" customHeight="false" outlineLevel="0" collapsed="false">
      <c r="C1219" s="113" t="s">
        <v>122</v>
      </c>
      <c r="D1219" s="127" t="n">
        <v>0.000733796296296296</v>
      </c>
      <c r="E1219" s="1"/>
      <c r="F1219" s="0"/>
      <c r="G1219" s="0"/>
    </row>
    <row r="1220" customFormat="false" ht="14.25" hidden="false" customHeight="false" outlineLevel="0" collapsed="false">
      <c r="C1220" s="118" t="s">
        <v>197</v>
      </c>
      <c r="D1220" s="127" t="n">
        <v>0.000746527777777778</v>
      </c>
      <c r="E1220" s="1"/>
      <c r="F1220" s="0"/>
      <c r="G1220" s="0"/>
    </row>
    <row r="1221" customFormat="false" ht="14.25" hidden="false" customHeight="false" outlineLevel="0" collapsed="false">
      <c r="C1221" s="118" t="s">
        <v>1027</v>
      </c>
      <c r="D1221" s="127" t="n">
        <v>0.000766203703703704</v>
      </c>
      <c r="E1221" s="1"/>
      <c r="F1221" s="0"/>
      <c r="G1221" s="0"/>
    </row>
    <row r="1222" customFormat="false" ht="14.25" hidden="false" customHeight="false" outlineLevel="0" collapsed="false">
      <c r="C1222" s="118" t="s">
        <v>145</v>
      </c>
      <c r="D1222" s="127" t="n">
        <v>0.000770833333333333</v>
      </c>
      <c r="E1222" s="1"/>
      <c r="F1222" s="0"/>
      <c r="G1222" s="0"/>
    </row>
    <row r="1223" customFormat="false" ht="14.25" hidden="false" customHeight="false" outlineLevel="0" collapsed="false">
      <c r="C1223" s="118" t="s">
        <v>185</v>
      </c>
      <c r="D1223" s="127" t="n">
        <v>0.000809027777777778</v>
      </c>
      <c r="E1223" s="1"/>
      <c r="F1223" s="0"/>
      <c r="G1223" s="0"/>
    </row>
    <row r="1224" customFormat="false" ht="14.25" hidden="false" customHeight="false" outlineLevel="0" collapsed="false">
      <c r="C1224" s="118" t="s">
        <v>198</v>
      </c>
      <c r="D1224" s="127" t="n">
        <v>0.000962962962962963</v>
      </c>
      <c r="E1224" s="1"/>
      <c r="F1224" s="0"/>
      <c r="G1224" s="0"/>
    </row>
    <row r="1225" customFormat="false" ht="14.25" hidden="false" customHeight="false" outlineLevel="0" collapsed="false">
      <c r="C1225" s="118" t="s">
        <v>199</v>
      </c>
      <c r="E1225" s="1"/>
      <c r="F1225" s="0"/>
      <c r="G1225" s="0"/>
    </row>
    <row r="1226" customFormat="false" ht="14.25" hidden="false" customHeight="false" outlineLevel="0" collapsed="false">
      <c r="C1226" s="113" t="s">
        <v>167</v>
      </c>
      <c r="E1226" s="1"/>
      <c r="F1226" s="0"/>
      <c r="G1226" s="0"/>
    </row>
    <row r="1227" customFormat="false" ht="14.25" hidden="false" customHeight="false" outlineLevel="0" collapsed="false">
      <c r="C1227" s="118" t="s">
        <v>189</v>
      </c>
      <c r="E1227" s="1"/>
      <c r="F1227" s="0"/>
      <c r="G1227" s="0"/>
    </row>
    <row r="1228" customFormat="false" ht="14.25" hidden="false" customHeight="false" outlineLevel="0" collapsed="false">
      <c r="G1228" s="1"/>
      <c r="H1228" s="0"/>
    </row>
    <row r="1229" s="112" customFormat="true" ht="13.5" hidden="false" customHeight="false" outlineLevel="0" collapsed="false">
      <c r="A1229" s="109" t="s">
        <v>234</v>
      </c>
      <c r="B1229" s="110" t="s">
        <v>40</v>
      </c>
      <c r="C1229" s="107"/>
      <c r="D1229" s="107"/>
      <c r="E1229" s="107"/>
      <c r="F1229" s="107"/>
      <c r="G1229" s="107"/>
      <c r="H1229" s="111"/>
    </row>
    <row r="1230" customFormat="false" ht="14.25" hidden="false" customHeight="false" outlineLevel="0" collapsed="false">
      <c r="A1230" s="113" t="s">
        <v>84</v>
      </c>
      <c r="B1230" s="118" t="s">
        <v>240</v>
      </c>
      <c r="C1230" s="118" t="s">
        <v>227</v>
      </c>
      <c r="D1230" s="113" t="s">
        <v>237</v>
      </c>
      <c r="G1230" s="1"/>
      <c r="H1230" s="0"/>
    </row>
    <row r="1231" customFormat="false" ht="14.25" hidden="false" customHeight="false" outlineLevel="0" collapsed="false">
      <c r="A1231" s="113" t="s">
        <v>229</v>
      </c>
      <c r="C1231" s="118" t="s">
        <v>201</v>
      </c>
      <c r="D1231" s="107" t="n">
        <v>11.5</v>
      </c>
      <c r="E1231" s="1"/>
      <c r="H1231" s="0"/>
    </row>
    <row r="1232" customFormat="false" ht="14.25" hidden="false" customHeight="false" outlineLevel="0" collapsed="false">
      <c r="A1232" s="113" t="s">
        <v>230</v>
      </c>
      <c r="C1232" s="118" t="s">
        <v>196</v>
      </c>
      <c r="D1232" s="107" t="n">
        <v>13.6</v>
      </c>
      <c r="E1232" s="1"/>
      <c r="H1232" s="0"/>
    </row>
    <row r="1233" customFormat="false" ht="14.25" hidden="false" customHeight="false" outlineLevel="0" collapsed="false">
      <c r="A1233" s="113" t="s">
        <v>231</v>
      </c>
      <c r="C1233" s="118" t="s">
        <v>223</v>
      </c>
      <c r="D1233" s="107" t="n">
        <v>14.1</v>
      </c>
      <c r="E1233" s="1"/>
      <c r="H1233" s="0"/>
    </row>
    <row r="1234" customFormat="false" ht="14.25" hidden="false" customHeight="false" outlineLevel="0" collapsed="false">
      <c r="A1234" s="113" t="s">
        <v>231</v>
      </c>
      <c r="C1234" s="118" t="s">
        <v>188</v>
      </c>
      <c r="D1234" s="107" t="n">
        <v>14.9</v>
      </c>
      <c r="E1234" s="1"/>
      <c r="H1234" s="0"/>
    </row>
    <row r="1235" customFormat="false" ht="14.25" hidden="false" customHeight="false" outlineLevel="0" collapsed="false">
      <c r="C1235" s="113" t="s">
        <v>204</v>
      </c>
      <c r="E1235" s="1"/>
      <c r="H1235" s="0"/>
    </row>
    <row r="1236" customFormat="false" ht="14.25" hidden="false" customHeight="false" outlineLevel="0" collapsed="false">
      <c r="G1236" s="1"/>
      <c r="H1236" s="0"/>
    </row>
    <row r="1237" s="112" customFormat="true" ht="13.5" hidden="false" customHeight="false" outlineLevel="0" collapsed="false">
      <c r="A1237" s="109" t="s">
        <v>283</v>
      </c>
      <c r="B1237" s="110" t="s">
        <v>42</v>
      </c>
      <c r="C1237" s="107"/>
      <c r="D1237" s="107"/>
      <c r="E1237" s="107"/>
      <c r="F1237" s="107"/>
      <c r="G1237" s="107"/>
      <c r="H1237" s="111"/>
    </row>
    <row r="1238" customFormat="false" ht="14.25" hidden="false" customHeight="false" outlineLevel="0" collapsed="false">
      <c r="A1238" s="113" t="s">
        <v>84</v>
      </c>
      <c r="B1238" s="118" t="s">
        <v>240</v>
      </c>
      <c r="C1238" s="118" t="s">
        <v>227</v>
      </c>
      <c r="D1238" s="113" t="s">
        <v>236</v>
      </c>
      <c r="E1238" s="113" t="s">
        <v>237</v>
      </c>
      <c r="G1238" s="1"/>
      <c r="H1238" s="0"/>
    </row>
    <row r="1239" customFormat="false" ht="14.25" hidden="false" customHeight="false" outlineLevel="0" collapsed="false">
      <c r="A1239" s="113" t="s">
        <v>229</v>
      </c>
      <c r="C1239" s="118" t="s">
        <v>215</v>
      </c>
      <c r="D1239" s="119" t="n">
        <v>15.5</v>
      </c>
      <c r="E1239" s="121" t="n">
        <v>14.5</v>
      </c>
      <c r="F1239" s="134"/>
      <c r="G1239" s="0"/>
    </row>
    <row r="1240" customFormat="false" ht="14.25" hidden="false" customHeight="false" outlineLevel="0" collapsed="false">
      <c r="A1240" s="113" t="s">
        <v>230</v>
      </c>
      <c r="C1240" s="118" t="s">
        <v>201</v>
      </c>
      <c r="D1240" s="119" t="n">
        <v>16.5</v>
      </c>
      <c r="E1240" s="121" t="n">
        <v>15.1</v>
      </c>
      <c r="F1240" s="134"/>
      <c r="G1240" s="0"/>
    </row>
    <row r="1241" customFormat="false" ht="14.25" hidden="false" customHeight="false" outlineLevel="0" collapsed="false">
      <c r="A1241" s="113" t="s">
        <v>229</v>
      </c>
      <c r="C1241" s="118" t="s">
        <v>190</v>
      </c>
      <c r="D1241" s="119" t="n">
        <v>16</v>
      </c>
      <c r="E1241" s="121" t="n">
        <v>15.2</v>
      </c>
      <c r="F1241" s="134"/>
      <c r="G1241" s="0"/>
    </row>
    <row r="1242" customFormat="false" ht="14.25" hidden="false" customHeight="false" outlineLevel="0" collapsed="false">
      <c r="A1242" s="113" t="s">
        <v>230</v>
      </c>
      <c r="C1242" s="118" t="s">
        <v>175</v>
      </c>
      <c r="D1242" s="119" t="n">
        <v>16.6</v>
      </c>
      <c r="E1242" s="121" t="n">
        <v>15.9</v>
      </c>
      <c r="F1242" s="134"/>
      <c r="G1242" s="0"/>
    </row>
    <row r="1243" customFormat="false" ht="14.25" hidden="false" customHeight="false" outlineLevel="0" collapsed="false">
      <c r="A1243" s="113" t="s">
        <v>230</v>
      </c>
      <c r="C1243" s="118" t="s">
        <v>206</v>
      </c>
      <c r="D1243" s="119" t="n">
        <v>17</v>
      </c>
      <c r="E1243" s="121" t="n">
        <v>15.9</v>
      </c>
      <c r="F1243" s="134"/>
      <c r="G1243" s="0"/>
    </row>
    <row r="1244" customFormat="false" ht="14.25" hidden="false" customHeight="false" outlineLevel="0" collapsed="false">
      <c r="A1244" s="113" t="s">
        <v>231</v>
      </c>
      <c r="C1244" s="118" t="s">
        <v>202</v>
      </c>
      <c r="D1244" s="119" t="n">
        <v>17.9</v>
      </c>
      <c r="E1244" s="121" t="n">
        <v>29.5</v>
      </c>
      <c r="F1244" s="134"/>
      <c r="G1244" s="0"/>
    </row>
    <row r="1245" customFormat="false" ht="14.25" hidden="false" customHeight="false" outlineLevel="0" collapsed="false">
      <c r="A1245" s="113" t="s">
        <v>230</v>
      </c>
      <c r="C1245" s="118" t="s">
        <v>124</v>
      </c>
      <c r="D1245" s="119" t="n">
        <v>17</v>
      </c>
      <c r="E1245" s="121" t="n">
        <v>39</v>
      </c>
      <c r="F1245" s="134"/>
      <c r="G1245" s="0"/>
    </row>
    <row r="1246" customFormat="false" ht="14.25" hidden="false" customHeight="false" outlineLevel="0" collapsed="false">
      <c r="A1246" s="113" t="s">
        <v>231</v>
      </c>
      <c r="C1246" s="118" t="s">
        <v>191</v>
      </c>
      <c r="D1246" s="119" t="n">
        <v>17.9</v>
      </c>
      <c r="E1246" s="121"/>
      <c r="F1246" s="134"/>
      <c r="G1246" s="0"/>
    </row>
    <row r="1247" customFormat="false" ht="14.25" hidden="false" customHeight="false" outlineLevel="0" collapsed="false">
      <c r="A1247" s="113" t="s">
        <v>231</v>
      </c>
      <c r="C1247" s="118" t="s">
        <v>183</v>
      </c>
      <c r="D1247" s="119" t="n">
        <v>18.3</v>
      </c>
      <c r="E1247" s="121"/>
      <c r="F1247" s="134"/>
      <c r="G1247" s="0"/>
    </row>
    <row r="1248" customFormat="false" ht="14.25" hidden="false" customHeight="false" outlineLevel="0" collapsed="false">
      <c r="A1248" s="113" t="s">
        <v>231</v>
      </c>
      <c r="C1248" s="118" t="s">
        <v>196</v>
      </c>
      <c r="D1248" s="119" t="n">
        <v>18.7</v>
      </c>
      <c r="E1248" s="121"/>
      <c r="F1248" s="134"/>
      <c r="G1248" s="0"/>
    </row>
    <row r="1249" customFormat="false" ht="14.25" hidden="false" customHeight="false" outlineLevel="0" collapsed="false">
      <c r="A1249" s="113" t="s">
        <v>231</v>
      </c>
      <c r="C1249" s="118" t="s">
        <v>186</v>
      </c>
      <c r="D1249" s="119" t="n">
        <v>18.7</v>
      </c>
      <c r="E1249" s="121"/>
      <c r="F1249" s="134"/>
      <c r="G1249" s="0"/>
    </row>
    <row r="1250" customFormat="false" ht="14.25" hidden="false" customHeight="false" outlineLevel="0" collapsed="false">
      <c r="A1250" s="113" t="s">
        <v>231</v>
      </c>
      <c r="C1250" s="118" t="s">
        <v>181</v>
      </c>
      <c r="D1250" s="119" t="n">
        <v>19.1</v>
      </c>
      <c r="E1250" s="121"/>
      <c r="F1250" s="134"/>
      <c r="G1250" s="0"/>
    </row>
    <row r="1251" customFormat="false" ht="14.25" hidden="false" customHeight="false" outlineLevel="0" collapsed="false">
      <c r="C1251" s="113" t="s">
        <v>149</v>
      </c>
      <c r="D1251" s="119" t="n">
        <v>19.4</v>
      </c>
      <c r="E1251" s="121"/>
      <c r="F1251" s="134"/>
      <c r="G1251" s="0"/>
    </row>
    <row r="1252" customFormat="false" ht="14.25" hidden="false" customHeight="false" outlineLevel="0" collapsed="false">
      <c r="C1252" s="118" t="s">
        <v>207</v>
      </c>
      <c r="D1252" s="119" t="n">
        <v>19.4</v>
      </c>
      <c r="E1252" s="121"/>
      <c r="F1252" s="134"/>
      <c r="G1252" s="0"/>
    </row>
    <row r="1253" customFormat="false" ht="14.25" hidden="false" customHeight="false" outlineLevel="0" collapsed="false">
      <c r="C1253" s="118" t="s">
        <v>204</v>
      </c>
      <c r="D1253" s="119" t="n">
        <v>20.4</v>
      </c>
      <c r="E1253" s="121"/>
      <c r="F1253" s="134"/>
      <c r="G1253" s="0"/>
    </row>
    <row r="1254" customFormat="false" ht="14.25" hidden="false" customHeight="false" outlineLevel="0" collapsed="false">
      <c r="C1254" s="113" t="s">
        <v>171</v>
      </c>
      <c r="D1254" s="119" t="n">
        <v>21.8</v>
      </c>
      <c r="E1254" s="121"/>
      <c r="F1254" s="134"/>
      <c r="G1254" s="0"/>
    </row>
    <row r="1255" customFormat="false" ht="14.25" hidden="false" customHeight="false" outlineLevel="0" collapsed="false">
      <c r="C1255" s="118" t="s">
        <v>198</v>
      </c>
      <c r="D1255" s="119" t="n">
        <v>23.2</v>
      </c>
      <c r="E1255" s="121"/>
      <c r="F1255" s="134"/>
      <c r="G1255" s="0"/>
    </row>
    <row r="1256" customFormat="false" ht="14.25" hidden="false" customHeight="false" outlineLevel="0" collapsed="false">
      <c r="C1256" s="118" t="s">
        <v>218</v>
      </c>
      <c r="D1256" s="119" t="n">
        <v>34.7</v>
      </c>
      <c r="E1256" s="121"/>
      <c r="F1256" s="134"/>
      <c r="G1256" s="0"/>
    </row>
    <row r="1257" customFormat="false" ht="14.25" hidden="false" customHeight="false" outlineLevel="0" collapsed="false">
      <c r="C1257" s="118" t="s">
        <v>223</v>
      </c>
      <c r="D1257" s="119" t="n">
        <v>51.4</v>
      </c>
      <c r="E1257" s="121"/>
      <c r="F1257" s="134"/>
      <c r="G1257" s="0"/>
    </row>
    <row r="1258" customFormat="false" ht="14.25" hidden="false" customHeight="false" outlineLevel="0" collapsed="false">
      <c r="C1258" s="118" t="s">
        <v>1027</v>
      </c>
      <c r="D1258" s="145" t="n">
        <v>0.00101238425925926</v>
      </c>
      <c r="E1258" s="1"/>
      <c r="F1258" s="0"/>
      <c r="G1258" s="0"/>
    </row>
    <row r="1259" customFormat="false" ht="14.25" hidden="false" customHeight="false" outlineLevel="0" collapsed="false">
      <c r="C1259" s="113" t="s">
        <v>167</v>
      </c>
      <c r="E1259" s="1"/>
      <c r="F1259" s="0"/>
      <c r="G1259" s="0"/>
    </row>
    <row r="1260" customFormat="false" ht="14.25" hidden="false" customHeight="false" outlineLevel="0" collapsed="false">
      <c r="G1260" s="1"/>
      <c r="H1260" s="0"/>
    </row>
    <row r="1261" s="112" customFormat="true" ht="13.5" hidden="false" customHeight="false" outlineLevel="0" collapsed="false">
      <c r="A1261" s="109" t="s">
        <v>235</v>
      </c>
      <c r="B1261" s="123" t="s">
        <v>1028</v>
      </c>
      <c r="C1261" s="107"/>
      <c r="D1261" s="107"/>
      <c r="E1261" s="107"/>
      <c r="F1261" s="107"/>
      <c r="G1261" s="107"/>
      <c r="H1261" s="111"/>
    </row>
    <row r="1262" customFormat="false" ht="14.25" hidden="false" customHeight="false" outlineLevel="0" collapsed="false">
      <c r="A1262" s="113" t="s">
        <v>84</v>
      </c>
      <c r="B1262" s="118" t="s">
        <v>240</v>
      </c>
      <c r="C1262" s="118" t="s">
        <v>227</v>
      </c>
      <c r="D1262" s="113" t="s">
        <v>228</v>
      </c>
      <c r="E1262" s="1"/>
      <c r="F1262" s="0"/>
    </row>
    <row r="1263" customFormat="false" ht="14.25" hidden="false" customHeight="false" outlineLevel="0" collapsed="false">
      <c r="A1263" s="107" t="n">
        <v>1</v>
      </c>
      <c r="C1263" s="118" t="s">
        <v>175</v>
      </c>
      <c r="D1263" s="127" t="n">
        <v>0.000787037037037037</v>
      </c>
      <c r="E1263" s="1"/>
      <c r="F1263" s="0"/>
    </row>
    <row r="1264" customFormat="false" ht="14.25" hidden="false" customHeight="false" outlineLevel="0" collapsed="false">
      <c r="A1264" s="107" t="n">
        <v>2</v>
      </c>
      <c r="C1264" s="118" t="s">
        <v>215</v>
      </c>
      <c r="D1264" s="127" t="n">
        <v>0.000787037037037037</v>
      </c>
      <c r="E1264" s="1"/>
      <c r="F1264" s="0"/>
    </row>
    <row r="1265" customFormat="false" ht="14.25" hidden="false" customHeight="false" outlineLevel="0" collapsed="false">
      <c r="A1265" s="107" t="n">
        <v>3</v>
      </c>
      <c r="C1265" s="118" t="s">
        <v>190</v>
      </c>
      <c r="D1265" s="127" t="n">
        <v>0.000789351851851852</v>
      </c>
      <c r="E1265" s="1"/>
      <c r="F1265" s="0"/>
    </row>
    <row r="1266" customFormat="false" ht="14.25" hidden="false" customHeight="false" outlineLevel="0" collapsed="false">
      <c r="A1266" s="107" t="n">
        <v>4</v>
      </c>
      <c r="C1266" s="118" t="s">
        <v>196</v>
      </c>
      <c r="D1266" s="127" t="n">
        <v>0.000790509259259259</v>
      </c>
      <c r="E1266" s="1"/>
      <c r="F1266" s="0"/>
    </row>
    <row r="1267" customFormat="false" ht="14.25" hidden="false" customHeight="false" outlineLevel="0" collapsed="false">
      <c r="A1267" s="107" t="n">
        <v>5</v>
      </c>
      <c r="C1267" s="118" t="s">
        <v>193</v>
      </c>
      <c r="D1267" s="127" t="n">
        <v>0.000792824074074074</v>
      </c>
      <c r="E1267" s="1"/>
      <c r="F1267" s="0"/>
    </row>
    <row r="1268" customFormat="false" ht="14.25" hidden="false" customHeight="false" outlineLevel="0" collapsed="false">
      <c r="A1268" s="107" t="n">
        <v>6</v>
      </c>
      <c r="C1268" s="113" t="s">
        <v>167</v>
      </c>
      <c r="D1268" s="127" t="n">
        <v>0.000793981481481481</v>
      </c>
      <c r="E1268" s="1"/>
      <c r="F1268" s="0"/>
    </row>
    <row r="1269" customFormat="false" ht="14.25" hidden="false" customHeight="false" outlineLevel="0" collapsed="false">
      <c r="A1269" s="107" t="n">
        <v>7</v>
      </c>
      <c r="C1269" s="118" t="s">
        <v>188</v>
      </c>
      <c r="D1269" s="127" t="n">
        <v>0.000800925925925926</v>
      </c>
      <c r="E1269" s="1"/>
      <c r="F1269" s="0"/>
    </row>
    <row r="1270" customFormat="false" ht="14.25" hidden="false" customHeight="false" outlineLevel="0" collapsed="false">
      <c r="A1270" s="107" t="n">
        <v>8</v>
      </c>
      <c r="C1270" s="118" t="s">
        <v>194</v>
      </c>
      <c r="D1270" s="127" t="n">
        <v>0.000802083333333333</v>
      </c>
      <c r="E1270" s="1"/>
      <c r="F1270" s="0"/>
    </row>
    <row r="1271" customFormat="false" ht="14.25" hidden="false" customHeight="false" outlineLevel="0" collapsed="false">
      <c r="C1271" s="118" t="s">
        <v>176</v>
      </c>
      <c r="D1271" s="127" t="n">
        <v>0.000804398148148148</v>
      </c>
      <c r="E1271" s="1"/>
      <c r="F1271" s="0"/>
    </row>
    <row r="1272" customFormat="false" ht="14.25" hidden="false" customHeight="false" outlineLevel="0" collapsed="false">
      <c r="C1272" s="118" t="s">
        <v>187</v>
      </c>
      <c r="D1272" s="127" t="n">
        <v>0.000810185185185185</v>
      </c>
      <c r="E1272" s="1"/>
      <c r="F1272" s="0"/>
    </row>
    <row r="1273" customFormat="false" ht="14.25" hidden="false" customHeight="false" outlineLevel="0" collapsed="false">
      <c r="B1273" s="117"/>
      <c r="C1273" s="113" t="s">
        <v>171</v>
      </c>
      <c r="D1273" s="127" t="n">
        <v>0.000813657407407407</v>
      </c>
      <c r="E1273" s="1"/>
      <c r="F1273" s="0"/>
    </row>
    <row r="1274" customFormat="false" ht="14.25" hidden="false" customHeight="false" outlineLevel="0" collapsed="false">
      <c r="C1274" s="118" t="s">
        <v>216</v>
      </c>
      <c r="D1274" s="127" t="n">
        <v>0.000814814814814815</v>
      </c>
      <c r="E1274" s="1"/>
      <c r="F1274" s="0"/>
    </row>
    <row r="1275" customFormat="false" ht="14.25" hidden="false" customHeight="false" outlineLevel="0" collapsed="false">
      <c r="C1275" s="118" t="s">
        <v>202</v>
      </c>
      <c r="D1275" s="127" t="n">
        <v>0.00081712962962963</v>
      </c>
      <c r="E1275" s="1"/>
      <c r="F1275" s="0"/>
    </row>
    <row r="1276" customFormat="false" ht="14.25" hidden="false" customHeight="false" outlineLevel="0" collapsed="false">
      <c r="C1276" s="118" t="s">
        <v>201</v>
      </c>
      <c r="D1276" s="127" t="n">
        <v>0.000840277777777778</v>
      </c>
      <c r="E1276" s="1"/>
      <c r="F1276" s="0"/>
    </row>
    <row r="1277" customFormat="false" ht="14.25" hidden="false" customHeight="false" outlineLevel="0" collapsed="false">
      <c r="C1277" s="118" t="s">
        <v>186</v>
      </c>
      <c r="D1277" s="127" t="n">
        <v>0.00084375</v>
      </c>
      <c r="E1277" s="1"/>
      <c r="F1277" s="0"/>
    </row>
    <row r="1278" customFormat="false" ht="14.25" hidden="false" customHeight="false" outlineLevel="0" collapsed="false">
      <c r="C1278" s="118" t="s">
        <v>217</v>
      </c>
      <c r="D1278" s="127" t="n">
        <v>0.000844907407407408</v>
      </c>
      <c r="E1278" s="1"/>
      <c r="F1278" s="0"/>
    </row>
    <row r="1279" customFormat="false" ht="14.25" hidden="false" customHeight="false" outlineLevel="0" collapsed="false">
      <c r="C1279" s="113" t="s">
        <v>122</v>
      </c>
      <c r="D1279" s="127" t="n">
        <v>0.000854166666666667</v>
      </c>
      <c r="E1279" s="1"/>
      <c r="F1279" s="0"/>
    </row>
    <row r="1280" customFormat="false" ht="14.25" hidden="false" customHeight="false" outlineLevel="0" collapsed="false">
      <c r="C1280" s="118" t="s">
        <v>185</v>
      </c>
      <c r="D1280" s="127" t="n">
        <v>0.000854166666666667</v>
      </c>
      <c r="E1280" s="1"/>
      <c r="F1280" s="0"/>
    </row>
    <row r="1281" customFormat="false" ht="14.25" hidden="false" customHeight="false" outlineLevel="0" collapsed="false">
      <c r="C1281" s="118" t="s">
        <v>220</v>
      </c>
      <c r="D1281" s="127" t="n">
        <v>0.00101041666666667</v>
      </c>
      <c r="E1281" s="1"/>
      <c r="F1281" s="0"/>
    </row>
    <row r="1282" customFormat="false" ht="14.25" hidden="false" customHeight="false" outlineLevel="0" collapsed="false">
      <c r="C1282" s="118" t="s">
        <v>205</v>
      </c>
      <c r="E1282" s="1"/>
      <c r="F1282" s="0"/>
    </row>
    <row r="1283" customFormat="false" ht="14.25" hidden="false" customHeight="false" outlineLevel="0" collapsed="false">
      <c r="C1283" s="118" t="s">
        <v>195</v>
      </c>
      <c r="E1283" s="1"/>
      <c r="F1283" s="0"/>
    </row>
    <row r="1284" customFormat="false" ht="14.25" hidden="false" customHeight="false" outlineLevel="0" collapsed="false">
      <c r="C1284" s="118" t="s">
        <v>132</v>
      </c>
      <c r="E1284" s="1"/>
      <c r="F1284" s="0"/>
    </row>
    <row r="1285" customFormat="false" ht="14.25" hidden="false" customHeight="false" outlineLevel="0" collapsed="false">
      <c r="C1285" s="118" t="s">
        <v>212</v>
      </c>
      <c r="E1285" s="1"/>
      <c r="F1285" s="0"/>
    </row>
    <row r="1286" customFormat="false" ht="14.25" hidden="false" customHeight="false" outlineLevel="0" collapsed="false">
      <c r="C1286" s="118" t="s">
        <v>154</v>
      </c>
      <c r="E1286" s="1"/>
      <c r="F1286" s="0"/>
    </row>
    <row r="1287" customFormat="false" ht="14.25" hidden="false" customHeight="false" outlineLevel="0" collapsed="false">
      <c r="C1287" s="118" t="s">
        <v>198</v>
      </c>
      <c r="E1287" s="1"/>
      <c r="F1287" s="0"/>
    </row>
    <row r="1288" customFormat="false" ht="14.25" hidden="false" customHeight="false" outlineLevel="0" collapsed="false">
      <c r="C1288" s="118" t="s">
        <v>124</v>
      </c>
      <c r="E1288" s="1"/>
      <c r="F1288" s="0"/>
    </row>
    <row r="1289" customFormat="false" ht="14.25" hidden="false" customHeight="false" outlineLevel="0" collapsed="false">
      <c r="G1289" s="1"/>
      <c r="H1289" s="0"/>
    </row>
    <row r="1290" customFormat="false" ht="14.25" hidden="false" customHeight="false" outlineLevel="0" collapsed="false">
      <c r="A1290" s="122" t="s">
        <v>1029</v>
      </c>
      <c r="B1290" s="69"/>
    </row>
    <row r="1291" s="112" customFormat="true" ht="13.5" hidden="false" customHeight="false" outlineLevel="0" collapsed="false">
      <c r="A1291" s="109" t="s">
        <v>225</v>
      </c>
      <c r="B1291" s="123" t="s">
        <v>501</v>
      </c>
      <c r="C1291" s="107"/>
      <c r="D1291" s="107"/>
      <c r="E1291" s="107"/>
      <c r="F1291" s="107"/>
      <c r="G1291" s="107"/>
      <c r="H1291" s="111"/>
    </row>
    <row r="1292" customFormat="false" ht="14.25" hidden="false" customHeight="false" outlineLevel="0" collapsed="false">
      <c r="A1292" s="113" t="s">
        <v>84</v>
      </c>
      <c r="B1292" s="118" t="s">
        <v>240</v>
      </c>
      <c r="C1292" s="118" t="s">
        <v>227</v>
      </c>
      <c r="D1292" s="113" t="s">
        <v>236</v>
      </c>
      <c r="E1292" s="1"/>
      <c r="F1292" s="0"/>
    </row>
    <row r="1293" customFormat="false" ht="14.25" hidden="false" customHeight="false" outlineLevel="0" collapsed="false">
      <c r="A1293" s="107" t="n">
        <v>1</v>
      </c>
      <c r="B1293" s="128" t="s">
        <v>1030</v>
      </c>
      <c r="C1293" s="128" t="s">
        <v>187</v>
      </c>
      <c r="D1293" s="119" t="n">
        <v>7.3</v>
      </c>
      <c r="E1293" s="121"/>
      <c r="F1293" s="134"/>
      <c r="G1293" s="119"/>
      <c r="H1293" s="121"/>
    </row>
    <row r="1294" customFormat="false" ht="14.25" hidden="false" customHeight="false" outlineLevel="0" collapsed="false">
      <c r="A1294" s="107" t="n">
        <v>1</v>
      </c>
      <c r="B1294" s="128" t="s">
        <v>1031</v>
      </c>
      <c r="C1294" s="128" t="s">
        <v>216</v>
      </c>
      <c r="D1294" s="119" t="n">
        <v>7.7</v>
      </c>
      <c r="E1294" s="121" t="n">
        <v>7.8</v>
      </c>
      <c r="F1294" s="134"/>
      <c r="G1294" s="119"/>
      <c r="H1294" s="121"/>
    </row>
    <row r="1295" customFormat="false" ht="14.25" hidden="false" customHeight="false" outlineLevel="0" collapsed="false">
      <c r="A1295" s="107" t="n">
        <v>2</v>
      </c>
      <c r="B1295" s="128" t="s">
        <v>1032</v>
      </c>
      <c r="C1295" s="128" t="s">
        <v>167</v>
      </c>
      <c r="D1295" s="119" t="n">
        <v>7.9</v>
      </c>
      <c r="E1295" s="121" t="n">
        <v>7.9</v>
      </c>
      <c r="F1295" s="134"/>
      <c r="G1295" s="119"/>
      <c r="H1295" s="121"/>
    </row>
    <row r="1296" customFormat="false" ht="14.25" hidden="false" customHeight="false" outlineLevel="0" collapsed="false">
      <c r="A1296" s="107" t="n">
        <v>3</v>
      </c>
      <c r="B1296" s="136" t="s">
        <v>1033</v>
      </c>
      <c r="C1296" s="128" t="s">
        <v>166</v>
      </c>
      <c r="D1296" s="119" t="n">
        <v>7.9</v>
      </c>
      <c r="E1296" s="121"/>
      <c r="F1296" s="134"/>
      <c r="G1296" s="119"/>
      <c r="H1296" s="121"/>
    </row>
    <row r="1297" customFormat="false" ht="14.25" hidden="false" customHeight="false" outlineLevel="0" collapsed="false">
      <c r="A1297" s="107" t="n">
        <v>4</v>
      </c>
      <c r="B1297" s="136" t="s">
        <v>1034</v>
      </c>
      <c r="C1297" s="128" t="s">
        <v>171</v>
      </c>
      <c r="D1297" s="119" t="n">
        <v>7.9</v>
      </c>
      <c r="E1297" s="121"/>
      <c r="F1297" s="134"/>
      <c r="G1297" s="119"/>
      <c r="H1297" s="121"/>
    </row>
    <row r="1298" customFormat="false" ht="14.25" hidden="false" customHeight="false" outlineLevel="0" collapsed="false">
      <c r="A1298" s="107" t="n">
        <v>5</v>
      </c>
      <c r="B1298" s="136" t="s">
        <v>1035</v>
      </c>
      <c r="C1298" s="128" t="s">
        <v>165</v>
      </c>
      <c r="D1298" s="119" t="n">
        <v>7.9</v>
      </c>
      <c r="E1298" s="121"/>
      <c r="F1298" s="134"/>
      <c r="G1298" s="119"/>
      <c r="H1298" s="121"/>
    </row>
    <row r="1299" customFormat="false" ht="14.25" hidden="false" customHeight="false" outlineLevel="0" collapsed="false">
      <c r="A1299" s="107" t="n">
        <v>3</v>
      </c>
      <c r="B1299" s="128" t="s">
        <v>1036</v>
      </c>
      <c r="C1299" s="128" t="s">
        <v>154</v>
      </c>
      <c r="D1299" s="119" t="n">
        <v>8.1</v>
      </c>
      <c r="E1299" s="121" t="n">
        <v>8</v>
      </c>
      <c r="F1299" s="134"/>
      <c r="G1299" s="119"/>
      <c r="H1299" s="121"/>
    </row>
    <row r="1300" customFormat="false" ht="14.25" hidden="false" customHeight="false" outlineLevel="0" collapsed="false">
      <c r="A1300" s="107" t="n">
        <v>4</v>
      </c>
      <c r="B1300" s="128" t="s">
        <v>1037</v>
      </c>
      <c r="C1300" s="128" t="s">
        <v>175</v>
      </c>
      <c r="D1300" s="119" t="n">
        <v>8.1</v>
      </c>
      <c r="E1300" s="121" t="n">
        <v>8</v>
      </c>
      <c r="F1300" s="134"/>
      <c r="G1300" s="119"/>
      <c r="H1300" s="121"/>
    </row>
    <row r="1301" customFormat="false" ht="14.25" hidden="false" customHeight="false" outlineLevel="0" collapsed="false">
      <c r="A1301" s="107" t="n">
        <v>5</v>
      </c>
      <c r="B1301" s="128" t="s">
        <v>1038</v>
      </c>
      <c r="C1301" s="128" t="s">
        <v>136</v>
      </c>
      <c r="D1301" s="119" t="n">
        <v>8</v>
      </c>
      <c r="E1301" s="121" t="n">
        <v>8</v>
      </c>
      <c r="F1301" s="134"/>
      <c r="G1301" s="119"/>
      <c r="H1301" s="121"/>
    </row>
    <row r="1302" customFormat="false" ht="14.25" hidden="false" customHeight="false" outlineLevel="0" collapsed="false">
      <c r="A1302" s="107" t="n">
        <v>6</v>
      </c>
      <c r="B1302" s="128" t="s">
        <v>1039</v>
      </c>
      <c r="C1302" s="128" t="s">
        <v>219</v>
      </c>
      <c r="D1302" s="119" t="n">
        <v>8.1</v>
      </c>
      <c r="E1302" s="121" t="n">
        <v>8.1</v>
      </c>
      <c r="F1302" s="134"/>
      <c r="G1302" s="119"/>
      <c r="H1302" s="121"/>
    </row>
    <row r="1303" customFormat="false" ht="14.25" hidden="false" customHeight="false" outlineLevel="0" collapsed="false">
      <c r="A1303" s="107" t="n">
        <v>7</v>
      </c>
      <c r="B1303" s="136" t="s">
        <v>1040</v>
      </c>
      <c r="C1303" s="128" t="s">
        <v>196</v>
      </c>
      <c r="D1303" s="119" t="n">
        <v>8.1</v>
      </c>
      <c r="E1303" s="121"/>
      <c r="F1303" s="134"/>
      <c r="G1303" s="119"/>
      <c r="H1303" s="121"/>
    </row>
    <row r="1304" customFormat="false" ht="14.25" hidden="false" customHeight="false" outlineLevel="0" collapsed="false">
      <c r="A1304" s="107" t="n">
        <v>8</v>
      </c>
      <c r="B1304" s="128" t="s">
        <v>1041</v>
      </c>
      <c r="C1304" s="128" t="s">
        <v>215</v>
      </c>
      <c r="D1304" s="119" t="n">
        <v>8.1</v>
      </c>
      <c r="E1304" s="121"/>
      <c r="F1304" s="134"/>
      <c r="G1304" s="119"/>
      <c r="H1304" s="121"/>
    </row>
    <row r="1305" customFormat="false" ht="14.25" hidden="false" customHeight="false" outlineLevel="0" collapsed="false">
      <c r="B1305" s="118" t="s">
        <v>1042</v>
      </c>
      <c r="C1305" s="118" t="s">
        <v>210</v>
      </c>
      <c r="D1305" s="119" t="n">
        <v>8.2</v>
      </c>
      <c r="E1305" s="121"/>
      <c r="F1305" s="134"/>
      <c r="G1305" s="119"/>
      <c r="H1305" s="121"/>
    </row>
    <row r="1306" customFormat="false" ht="14.25" hidden="false" customHeight="false" outlineLevel="0" collapsed="false">
      <c r="B1306" s="118" t="s">
        <v>1043</v>
      </c>
      <c r="C1306" s="118" t="s">
        <v>154</v>
      </c>
      <c r="D1306" s="119" t="n">
        <v>8.2</v>
      </c>
      <c r="E1306" s="121"/>
      <c r="F1306" s="134"/>
      <c r="G1306" s="119"/>
      <c r="H1306" s="121"/>
    </row>
    <row r="1307" customFormat="false" ht="14.25" hidden="false" customHeight="false" outlineLevel="0" collapsed="false">
      <c r="A1307" s="107" t="n">
        <v>7</v>
      </c>
      <c r="B1307" s="128" t="s">
        <v>1044</v>
      </c>
      <c r="C1307" s="128" t="s">
        <v>176</v>
      </c>
      <c r="D1307" s="119" t="n">
        <v>8.1</v>
      </c>
      <c r="E1307" s="121" t="n">
        <v>8.2</v>
      </c>
      <c r="F1307" s="134"/>
      <c r="G1307" s="119"/>
      <c r="H1307" s="121"/>
    </row>
    <row r="1308" customFormat="false" ht="14.25" hidden="false" customHeight="false" outlineLevel="0" collapsed="false">
      <c r="B1308" s="128" t="s">
        <v>1045</v>
      </c>
      <c r="C1308" s="128" t="s">
        <v>137</v>
      </c>
      <c r="D1308" s="119" t="n">
        <v>8.2</v>
      </c>
      <c r="E1308" s="121"/>
      <c r="F1308" s="134"/>
      <c r="G1308" s="119"/>
      <c r="H1308" s="121"/>
    </row>
    <row r="1309" customFormat="false" ht="14.25" hidden="false" customHeight="false" outlineLevel="0" collapsed="false">
      <c r="B1309" s="118" t="s">
        <v>1046</v>
      </c>
      <c r="C1309" s="118" t="s">
        <v>137</v>
      </c>
      <c r="D1309" s="119" t="n">
        <v>8.2</v>
      </c>
      <c r="E1309" s="121"/>
      <c r="F1309" s="134"/>
      <c r="G1309" s="119"/>
      <c r="H1309" s="121"/>
    </row>
    <row r="1310" customFormat="false" ht="14.25" hidden="false" customHeight="false" outlineLevel="0" collapsed="false">
      <c r="B1310" s="118" t="s">
        <v>1047</v>
      </c>
      <c r="C1310" s="118" t="s">
        <v>178</v>
      </c>
      <c r="D1310" s="119" t="n">
        <v>8.2</v>
      </c>
      <c r="E1310" s="121"/>
      <c r="F1310" s="134"/>
      <c r="G1310" s="119"/>
      <c r="H1310" s="121"/>
    </row>
    <row r="1311" customFormat="false" ht="14.25" hidden="false" customHeight="false" outlineLevel="0" collapsed="false">
      <c r="B1311" s="118" t="s">
        <v>1048</v>
      </c>
      <c r="C1311" s="118" t="s">
        <v>187</v>
      </c>
      <c r="D1311" s="119" t="n">
        <v>8.2</v>
      </c>
      <c r="E1311" s="121"/>
      <c r="F1311" s="134"/>
      <c r="G1311" s="119"/>
      <c r="H1311" s="121"/>
    </row>
    <row r="1312" customFormat="false" ht="14.25" hidden="false" customHeight="false" outlineLevel="0" collapsed="false">
      <c r="B1312" s="118" t="s">
        <v>1049</v>
      </c>
      <c r="C1312" s="118" t="s">
        <v>210</v>
      </c>
      <c r="D1312" s="119" t="n">
        <v>8.2</v>
      </c>
      <c r="E1312" s="121"/>
      <c r="F1312" s="134"/>
      <c r="G1312" s="119"/>
      <c r="H1312" s="121"/>
    </row>
    <row r="1313" customFormat="false" ht="14.25" hidden="false" customHeight="false" outlineLevel="0" collapsed="false">
      <c r="B1313" s="118" t="s">
        <v>1050</v>
      </c>
      <c r="C1313" s="118" t="s">
        <v>174</v>
      </c>
      <c r="D1313" s="119" t="n">
        <v>8.2</v>
      </c>
      <c r="E1313" s="121"/>
      <c r="F1313" s="134"/>
      <c r="G1313" s="119"/>
      <c r="H1313" s="121"/>
    </row>
    <row r="1314" customFormat="false" ht="14.25" hidden="false" customHeight="false" outlineLevel="0" collapsed="false">
      <c r="B1314" s="118" t="s">
        <v>1051</v>
      </c>
      <c r="C1314" s="118" t="s">
        <v>124</v>
      </c>
      <c r="D1314" s="119" t="n">
        <v>8.2</v>
      </c>
      <c r="E1314" s="121"/>
      <c r="F1314" s="134"/>
      <c r="G1314" s="119"/>
      <c r="H1314" s="121"/>
    </row>
    <row r="1315" customFormat="false" ht="14.25" hidden="false" customHeight="false" outlineLevel="0" collapsed="false">
      <c r="B1315" s="118" t="s">
        <v>1052</v>
      </c>
      <c r="C1315" s="118" t="s">
        <v>215</v>
      </c>
      <c r="D1315" s="119" t="n">
        <v>8.2</v>
      </c>
      <c r="E1315" s="121"/>
      <c r="F1315" s="134"/>
      <c r="G1315" s="119"/>
      <c r="H1315" s="121"/>
    </row>
    <row r="1316" customFormat="false" ht="14.25" hidden="false" customHeight="false" outlineLevel="0" collapsed="false">
      <c r="B1316" s="118" t="s">
        <v>1053</v>
      </c>
      <c r="C1316" s="118" t="s">
        <v>201</v>
      </c>
      <c r="D1316" s="119" t="n">
        <v>8.2</v>
      </c>
      <c r="E1316" s="121"/>
      <c r="F1316" s="134"/>
      <c r="G1316" s="119"/>
      <c r="H1316" s="121"/>
    </row>
    <row r="1317" customFormat="false" ht="14.25" hidden="false" customHeight="false" outlineLevel="0" collapsed="false">
      <c r="B1317" s="118" t="s">
        <v>1054</v>
      </c>
      <c r="C1317" s="118" t="s">
        <v>193</v>
      </c>
      <c r="D1317" s="119" t="n">
        <v>8.3</v>
      </c>
      <c r="E1317" s="121"/>
      <c r="F1317" s="134"/>
      <c r="G1317" s="119"/>
      <c r="H1317" s="121"/>
    </row>
    <row r="1318" customFormat="false" ht="14.25" hidden="false" customHeight="false" outlineLevel="0" collapsed="false">
      <c r="B1318" s="118" t="s">
        <v>1055</v>
      </c>
      <c r="C1318" s="118" t="s">
        <v>142</v>
      </c>
      <c r="D1318" s="119" t="n">
        <v>8.3</v>
      </c>
      <c r="E1318" s="121"/>
      <c r="F1318" s="134"/>
      <c r="G1318" s="119"/>
      <c r="H1318" s="121"/>
    </row>
    <row r="1319" customFormat="false" ht="14.25" hidden="false" customHeight="false" outlineLevel="0" collapsed="false">
      <c r="B1319" s="118" t="s">
        <v>1056</v>
      </c>
      <c r="C1319" s="118" t="s">
        <v>124</v>
      </c>
      <c r="D1319" s="119" t="n">
        <v>8.3</v>
      </c>
      <c r="E1319" s="121"/>
      <c r="F1319" s="134"/>
      <c r="G1319" s="119"/>
      <c r="H1319" s="121"/>
    </row>
    <row r="1320" customFormat="false" ht="14.25" hidden="false" customHeight="false" outlineLevel="0" collapsed="false">
      <c r="B1320" s="118" t="s">
        <v>1057</v>
      </c>
      <c r="C1320" s="118" t="s">
        <v>201</v>
      </c>
      <c r="D1320" s="119" t="n">
        <v>8.3</v>
      </c>
      <c r="E1320" s="121"/>
      <c r="F1320" s="134"/>
      <c r="G1320" s="119"/>
      <c r="H1320" s="121"/>
    </row>
    <row r="1321" customFormat="false" ht="14.25" hidden="false" customHeight="false" outlineLevel="0" collapsed="false">
      <c r="B1321" s="113" t="s">
        <v>1058</v>
      </c>
      <c r="C1321" s="113" t="s">
        <v>167</v>
      </c>
      <c r="D1321" s="119" t="n">
        <v>8.3</v>
      </c>
      <c r="E1321" s="121"/>
      <c r="F1321" s="134"/>
      <c r="G1321" s="119"/>
      <c r="H1321" s="121"/>
    </row>
    <row r="1322" customFormat="false" ht="14.25" hidden="false" customHeight="false" outlineLevel="0" collapsed="false">
      <c r="B1322" s="113" t="s">
        <v>1059</v>
      </c>
      <c r="C1322" s="113" t="s">
        <v>171</v>
      </c>
      <c r="D1322" s="119" t="n">
        <v>8.3</v>
      </c>
      <c r="E1322" s="121"/>
      <c r="F1322" s="134"/>
      <c r="G1322" s="119"/>
      <c r="H1322" s="121"/>
    </row>
    <row r="1323" customFormat="false" ht="14.25" hidden="false" customHeight="false" outlineLevel="0" collapsed="false">
      <c r="B1323" s="118" t="s">
        <v>1060</v>
      </c>
      <c r="C1323" s="118" t="s">
        <v>212</v>
      </c>
      <c r="D1323" s="119" t="n">
        <v>8.3</v>
      </c>
      <c r="E1323" s="121"/>
      <c r="F1323" s="134"/>
      <c r="G1323" s="119"/>
      <c r="H1323" s="121"/>
    </row>
    <row r="1324" customFormat="false" ht="14.25" hidden="false" customHeight="false" outlineLevel="0" collapsed="false">
      <c r="B1324" s="113" t="s">
        <v>1061</v>
      </c>
      <c r="C1324" s="113" t="s">
        <v>115</v>
      </c>
      <c r="D1324" s="119" t="n">
        <v>8.4</v>
      </c>
      <c r="E1324" s="121"/>
      <c r="F1324" s="134"/>
      <c r="G1324" s="119"/>
      <c r="H1324" s="121"/>
    </row>
    <row r="1325" customFormat="false" ht="14.25" hidden="false" customHeight="false" outlineLevel="0" collapsed="false">
      <c r="B1325" s="118" t="s">
        <v>1062</v>
      </c>
      <c r="C1325" s="118" t="s">
        <v>181</v>
      </c>
      <c r="D1325" s="119" t="n">
        <v>8.4</v>
      </c>
      <c r="E1325" s="121"/>
      <c r="F1325" s="134"/>
      <c r="G1325" s="119"/>
      <c r="H1325" s="121"/>
    </row>
    <row r="1326" customFormat="false" ht="14.25" hidden="false" customHeight="false" outlineLevel="0" collapsed="false">
      <c r="B1326" s="118" t="s">
        <v>1063</v>
      </c>
      <c r="C1326" s="118" t="s">
        <v>196</v>
      </c>
      <c r="D1326" s="119" t="n">
        <v>8.4</v>
      </c>
      <c r="E1326" s="121"/>
      <c r="F1326" s="134"/>
      <c r="G1326" s="119"/>
      <c r="H1326" s="121"/>
    </row>
    <row r="1327" customFormat="false" ht="14.25" hidden="false" customHeight="false" outlineLevel="0" collapsed="false">
      <c r="B1327" s="118" t="s">
        <v>1064</v>
      </c>
      <c r="C1327" s="118" t="s">
        <v>186</v>
      </c>
      <c r="D1327" s="119" t="n">
        <v>8.5</v>
      </c>
      <c r="E1327" s="121"/>
      <c r="F1327" s="134"/>
      <c r="G1327" s="119"/>
      <c r="H1327" s="121"/>
    </row>
    <row r="1328" customFormat="false" ht="14.25" hidden="false" customHeight="false" outlineLevel="0" collapsed="false">
      <c r="B1328" s="118" t="s">
        <v>1065</v>
      </c>
      <c r="C1328" s="118" t="s">
        <v>207</v>
      </c>
      <c r="D1328" s="119" t="n">
        <v>8.5</v>
      </c>
      <c r="E1328" s="121"/>
      <c r="F1328" s="134"/>
      <c r="G1328" s="119"/>
      <c r="H1328" s="121"/>
    </row>
    <row r="1329" customFormat="false" ht="14.25" hidden="false" customHeight="false" outlineLevel="0" collapsed="false">
      <c r="B1329" s="118" t="s">
        <v>1066</v>
      </c>
      <c r="C1329" s="118" t="s">
        <v>136</v>
      </c>
      <c r="D1329" s="119" t="n">
        <v>8.5</v>
      </c>
      <c r="E1329" s="121"/>
      <c r="F1329" s="134"/>
      <c r="G1329" s="119"/>
      <c r="H1329" s="121"/>
    </row>
    <row r="1330" customFormat="false" ht="14.25" hidden="false" customHeight="false" outlineLevel="0" collapsed="false">
      <c r="B1330" s="113" t="s">
        <v>1067</v>
      </c>
      <c r="C1330" s="113" t="s">
        <v>149</v>
      </c>
      <c r="D1330" s="119" t="n">
        <v>8.5</v>
      </c>
      <c r="E1330" s="121"/>
      <c r="F1330" s="134"/>
      <c r="G1330" s="119"/>
      <c r="H1330" s="121"/>
    </row>
    <row r="1331" customFormat="false" ht="14.25" hidden="false" customHeight="false" outlineLevel="0" collapsed="false">
      <c r="B1331" s="118" t="s">
        <v>1068</v>
      </c>
      <c r="C1331" s="118" t="s">
        <v>190</v>
      </c>
      <c r="D1331" s="119" t="n">
        <v>8.5</v>
      </c>
      <c r="E1331" s="121"/>
      <c r="F1331" s="134"/>
      <c r="G1331" s="119"/>
      <c r="H1331" s="121"/>
    </row>
    <row r="1332" customFormat="false" ht="14.25" hidden="false" customHeight="false" outlineLevel="0" collapsed="false">
      <c r="B1332" s="118" t="s">
        <v>1069</v>
      </c>
      <c r="C1332" s="118" t="s">
        <v>145</v>
      </c>
      <c r="D1332" s="119" t="n">
        <v>8.5</v>
      </c>
      <c r="E1332" s="121"/>
      <c r="F1332" s="134"/>
      <c r="G1332" s="119"/>
      <c r="H1332" s="121"/>
    </row>
    <row r="1333" customFormat="false" ht="14.25" hidden="false" customHeight="false" outlineLevel="0" collapsed="false">
      <c r="B1333" s="117" t="s">
        <v>1070</v>
      </c>
      <c r="C1333" s="118" t="s">
        <v>178</v>
      </c>
      <c r="D1333" s="119" t="n">
        <v>8.5</v>
      </c>
      <c r="E1333" s="121"/>
      <c r="F1333" s="134"/>
      <c r="G1333" s="119"/>
      <c r="H1333" s="121"/>
    </row>
    <row r="1334" customFormat="false" ht="14.25" hidden="false" customHeight="false" outlineLevel="0" collapsed="false">
      <c r="B1334" s="128" t="s">
        <v>1071</v>
      </c>
      <c r="C1334" s="128" t="s">
        <v>188</v>
      </c>
      <c r="D1334" s="119" t="n">
        <v>8.6</v>
      </c>
      <c r="E1334" s="121"/>
      <c r="F1334" s="134"/>
      <c r="G1334" s="119"/>
      <c r="H1334" s="121"/>
    </row>
    <row r="1335" customFormat="false" ht="14.25" hidden="false" customHeight="false" outlineLevel="0" collapsed="false">
      <c r="B1335" s="128" t="s">
        <v>1072</v>
      </c>
      <c r="C1335" s="128" t="s">
        <v>217</v>
      </c>
      <c r="D1335" s="119" t="n">
        <v>8.6</v>
      </c>
      <c r="E1335" s="121"/>
      <c r="F1335" s="134"/>
      <c r="G1335" s="119"/>
      <c r="H1335" s="121"/>
    </row>
    <row r="1336" customFormat="false" ht="14.25" hidden="false" customHeight="false" outlineLevel="0" collapsed="false">
      <c r="B1336" s="118" t="s">
        <v>1073</v>
      </c>
      <c r="C1336" s="118" t="s">
        <v>186</v>
      </c>
      <c r="D1336" s="119" t="n">
        <v>8.6</v>
      </c>
      <c r="E1336" s="121"/>
      <c r="F1336" s="134"/>
      <c r="G1336" s="119"/>
      <c r="H1336" s="121"/>
    </row>
    <row r="1337" customFormat="false" ht="14.25" hidden="false" customHeight="false" outlineLevel="0" collapsed="false">
      <c r="B1337" s="118" t="s">
        <v>1074</v>
      </c>
      <c r="C1337" s="118" t="s">
        <v>130</v>
      </c>
      <c r="D1337" s="119" t="n">
        <v>8.7</v>
      </c>
      <c r="E1337" s="121"/>
      <c r="F1337" s="134"/>
      <c r="G1337" s="119"/>
      <c r="H1337" s="121"/>
    </row>
    <row r="1338" customFormat="false" ht="14.25" hidden="false" customHeight="false" outlineLevel="0" collapsed="false">
      <c r="B1338" s="118" t="s">
        <v>1075</v>
      </c>
      <c r="C1338" s="118" t="s">
        <v>190</v>
      </c>
      <c r="D1338" s="119" t="n">
        <v>8.7</v>
      </c>
      <c r="E1338" s="121"/>
      <c r="F1338" s="134"/>
      <c r="G1338" s="119"/>
      <c r="H1338" s="121"/>
    </row>
    <row r="1339" customFormat="false" ht="14.25" hidden="false" customHeight="false" outlineLevel="0" collapsed="false">
      <c r="B1339" s="118" t="s">
        <v>1076</v>
      </c>
      <c r="C1339" s="118" t="s">
        <v>222</v>
      </c>
      <c r="D1339" s="119" t="n">
        <v>8.8</v>
      </c>
      <c r="E1339" s="121"/>
      <c r="F1339" s="134"/>
      <c r="G1339" s="119"/>
      <c r="H1339" s="121"/>
    </row>
    <row r="1340" customFormat="false" ht="14.25" hidden="false" customHeight="false" outlineLevel="0" collapsed="false">
      <c r="B1340" s="118" t="s">
        <v>1077</v>
      </c>
      <c r="C1340" s="118" t="s">
        <v>183</v>
      </c>
      <c r="D1340" s="119" t="n">
        <v>8.8</v>
      </c>
      <c r="E1340" s="121"/>
      <c r="F1340" s="134"/>
      <c r="G1340" s="119"/>
      <c r="H1340" s="121"/>
    </row>
    <row r="1341" customFormat="false" ht="14.25" hidden="false" customHeight="false" outlineLevel="0" collapsed="false">
      <c r="B1341" s="118" t="s">
        <v>1078</v>
      </c>
      <c r="C1341" s="118" t="s">
        <v>212</v>
      </c>
      <c r="D1341" s="119" t="n">
        <v>8.9</v>
      </c>
      <c r="E1341" s="121"/>
      <c r="F1341" s="134"/>
      <c r="G1341" s="119"/>
      <c r="H1341" s="121"/>
    </row>
    <row r="1342" customFormat="false" ht="14.25" hidden="false" customHeight="false" outlineLevel="0" collapsed="false">
      <c r="B1342" s="118" t="s">
        <v>1079</v>
      </c>
      <c r="C1342" s="118" t="s">
        <v>125</v>
      </c>
      <c r="D1342" s="119" t="n">
        <v>9</v>
      </c>
      <c r="E1342" s="121"/>
      <c r="F1342" s="134"/>
      <c r="G1342" s="119"/>
      <c r="H1342" s="121"/>
    </row>
    <row r="1343" customFormat="false" ht="14.25" hidden="false" customHeight="false" outlineLevel="0" collapsed="false">
      <c r="B1343" s="128" t="s">
        <v>1080</v>
      </c>
      <c r="C1343" s="128" t="s">
        <v>217</v>
      </c>
      <c r="D1343" s="119" t="n">
        <v>9.1</v>
      </c>
      <c r="E1343" s="121"/>
      <c r="F1343" s="134"/>
      <c r="G1343" s="119"/>
      <c r="H1343" s="121"/>
    </row>
    <row r="1344" customFormat="false" ht="14.25" hidden="false" customHeight="false" outlineLevel="0" collapsed="false">
      <c r="B1344" s="118" t="s">
        <v>1081</v>
      </c>
      <c r="C1344" s="118" t="s">
        <v>183</v>
      </c>
      <c r="D1344" s="119" t="n">
        <v>9.2</v>
      </c>
      <c r="E1344" s="121"/>
      <c r="F1344" s="134"/>
      <c r="G1344" s="119"/>
      <c r="H1344" s="121"/>
    </row>
    <row r="1345" customFormat="false" ht="14.25" hidden="false" customHeight="false" outlineLevel="0" collapsed="false">
      <c r="B1345" s="118" t="s">
        <v>1082</v>
      </c>
      <c r="C1345" s="118" t="s">
        <v>172</v>
      </c>
      <c r="D1345" s="119" t="n">
        <v>9.3</v>
      </c>
      <c r="E1345" s="121"/>
      <c r="F1345" s="134"/>
      <c r="G1345" s="119"/>
      <c r="H1345" s="121"/>
    </row>
    <row r="1346" customFormat="false" ht="14.25" hidden="false" customHeight="false" outlineLevel="0" collapsed="false">
      <c r="B1346" s="118" t="s">
        <v>1083</v>
      </c>
      <c r="C1346" s="118" t="s">
        <v>221</v>
      </c>
      <c r="D1346" s="119" t="n">
        <v>9.5</v>
      </c>
      <c r="E1346" s="121"/>
      <c r="F1346" s="134"/>
      <c r="G1346" s="119"/>
      <c r="H1346" s="121"/>
    </row>
    <row r="1347" customFormat="false" ht="14.25" hidden="false" customHeight="false" outlineLevel="0" collapsed="false">
      <c r="B1347" s="118" t="s">
        <v>1084</v>
      </c>
      <c r="C1347" s="118" t="s">
        <v>198</v>
      </c>
      <c r="D1347" s="119" t="n">
        <v>9.8</v>
      </c>
      <c r="E1347" s="121"/>
      <c r="F1347" s="134"/>
      <c r="G1347" s="119"/>
      <c r="H1347" s="121"/>
    </row>
    <row r="1348" customFormat="false" ht="14.25" hidden="false" customHeight="false" outlineLevel="0" collapsed="false">
      <c r="B1348" s="118" t="s">
        <v>1085</v>
      </c>
      <c r="C1348" s="118" t="s">
        <v>177</v>
      </c>
      <c r="D1348" s="119" t="n">
        <v>9.8</v>
      </c>
      <c r="E1348" s="121"/>
      <c r="F1348" s="134"/>
      <c r="G1348" s="119"/>
      <c r="H1348" s="121"/>
    </row>
    <row r="1349" customFormat="false" ht="14.25" hidden="false" customHeight="false" outlineLevel="0" collapsed="false">
      <c r="B1349" s="113" t="s">
        <v>1086</v>
      </c>
      <c r="C1349" s="113" t="s">
        <v>170</v>
      </c>
      <c r="D1349" s="132" t="s">
        <v>452</v>
      </c>
      <c r="E1349" s="1"/>
      <c r="F1349" s="0"/>
    </row>
    <row r="1350" customFormat="false" ht="14.25" hidden="false" customHeight="false" outlineLevel="0" collapsed="false">
      <c r="B1350" s="118" t="s">
        <v>1087</v>
      </c>
      <c r="C1350" s="118" t="s">
        <v>214</v>
      </c>
      <c r="E1350" s="1"/>
      <c r="F1350" s="0"/>
    </row>
    <row r="1351" customFormat="false" ht="14.25" hidden="false" customHeight="false" outlineLevel="0" collapsed="false">
      <c r="B1351" s="118" t="s">
        <v>1088</v>
      </c>
      <c r="C1351" s="118" t="s">
        <v>207</v>
      </c>
      <c r="E1351" s="1"/>
      <c r="F1351" s="0"/>
    </row>
    <row r="1352" customFormat="false" ht="14.25" hidden="false" customHeight="false" outlineLevel="0" collapsed="false">
      <c r="B1352" s="118" t="s">
        <v>1089</v>
      </c>
      <c r="C1352" s="118" t="s">
        <v>219</v>
      </c>
      <c r="E1352" s="1"/>
      <c r="F1352" s="0"/>
    </row>
    <row r="1353" customFormat="false" ht="14.25" hidden="false" customHeight="false" outlineLevel="0" collapsed="false">
      <c r="B1353" s="118" t="s">
        <v>1090</v>
      </c>
      <c r="C1353" s="118" t="s">
        <v>214</v>
      </c>
      <c r="E1353" s="1"/>
      <c r="F1353" s="0"/>
    </row>
    <row r="1354" customFormat="false" ht="14.25" hidden="false" customHeight="false" outlineLevel="0" collapsed="false">
      <c r="B1354" s="118" t="s">
        <v>1046</v>
      </c>
      <c r="C1354" s="118" t="s">
        <v>137</v>
      </c>
      <c r="E1354" s="1"/>
      <c r="F1354" s="0"/>
    </row>
    <row r="1355" customFormat="false" ht="14.25" hidden="false" customHeight="false" outlineLevel="0" collapsed="false">
      <c r="B1355" s="118" t="s">
        <v>1091</v>
      </c>
      <c r="C1355" s="118" t="s">
        <v>130</v>
      </c>
      <c r="E1355" s="1"/>
      <c r="F1355" s="0"/>
    </row>
    <row r="1356" customFormat="false" ht="14.25" hidden="false" customHeight="false" outlineLevel="0" collapsed="false">
      <c r="B1356" s="118" t="s">
        <v>1092</v>
      </c>
      <c r="C1356" s="118" t="s">
        <v>198</v>
      </c>
      <c r="E1356" s="1"/>
      <c r="F1356" s="0"/>
    </row>
    <row r="1357" customFormat="false" ht="14.25" hidden="false" customHeight="false" outlineLevel="0" collapsed="false">
      <c r="B1357" s="118" t="s">
        <v>1045</v>
      </c>
      <c r="C1357" s="118" t="s">
        <v>137</v>
      </c>
      <c r="E1357" s="1"/>
      <c r="F1357" s="0"/>
    </row>
    <row r="1358" customFormat="false" ht="14.25" hidden="false" customHeight="false" outlineLevel="0" collapsed="false">
      <c r="G1358" s="1"/>
      <c r="H1358" s="0"/>
    </row>
    <row r="1359" s="112" customFormat="true" ht="13.5" hidden="false" customHeight="false" outlineLevel="0" collapsed="false">
      <c r="A1359" s="109" t="s">
        <v>232</v>
      </c>
      <c r="B1359" s="123" t="s">
        <v>239</v>
      </c>
      <c r="C1359" s="107"/>
      <c r="D1359" s="107"/>
      <c r="E1359" s="107"/>
      <c r="F1359" s="107"/>
      <c r="G1359" s="107"/>
      <c r="H1359" s="111"/>
    </row>
    <row r="1360" customFormat="false" ht="14.25" hidden="false" customHeight="false" outlineLevel="0" collapsed="false">
      <c r="A1360" s="113" t="s">
        <v>84</v>
      </c>
      <c r="B1360" s="118" t="s">
        <v>240</v>
      </c>
      <c r="C1360" s="118" t="s">
        <v>227</v>
      </c>
      <c r="D1360" s="113" t="s">
        <v>236</v>
      </c>
      <c r="E1360" s="113" t="s">
        <v>237</v>
      </c>
      <c r="F1360" s="0"/>
      <c r="G1360" s="0"/>
    </row>
    <row r="1361" customFormat="false" ht="14.25" hidden="false" customHeight="false" outlineLevel="0" collapsed="false">
      <c r="A1361" s="107" t="n">
        <v>1</v>
      </c>
      <c r="B1361" s="136" t="s">
        <v>1093</v>
      </c>
      <c r="C1361" s="128" t="s">
        <v>178</v>
      </c>
      <c r="D1361" s="119" t="n">
        <v>14.8</v>
      </c>
      <c r="E1361" s="121"/>
      <c r="F1361" s="0"/>
      <c r="G1361" s="0"/>
    </row>
    <row r="1362" customFormat="false" ht="14.25" hidden="false" customHeight="false" outlineLevel="0" collapsed="false">
      <c r="A1362" s="107" t="n">
        <v>2</v>
      </c>
      <c r="B1362" s="128" t="s">
        <v>1094</v>
      </c>
      <c r="C1362" s="128" t="s">
        <v>175</v>
      </c>
      <c r="D1362" s="119" t="n">
        <v>15.1</v>
      </c>
      <c r="E1362" s="121"/>
      <c r="F1362" s="0"/>
      <c r="G1362" s="0"/>
    </row>
    <row r="1363" customFormat="false" ht="14.25" hidden="false" customHeight="false" outlineLevel="0" collapsed="false">
      <c r="A1363" s="107" t="n">
        <v>3</v>
      </c>
      <c r="B1363" s="128" t="s">
        <v>1095</v>
      </c>
      <c r="C1363" s="128" t="s">
        <v>215</v>
      </c>
      <c r="D1363" s="119" t="n">
        <v>15.1</v>
      </c>
      <c r="E1363" s="121"/>
      <c r="F1363" s="0"/>
      <c r="G1363" s="0"/>
    </row>
    <row r="1364" customFormat="false" ht="14.25" hidden="false" customHeight="false" outlineLevel="0" collapsed="false">
      <c r="A1364" s="107" t="n">
        <v>1</v>
      </c>
      <c r="B1364" s="128" t="s">
        <v>1096</v>
      </c>
      <c r="C1364" s="128" t="s">
        <v>167</v>
      </c>
      <c r="D1364" s="119" t="n">
        <v>15.1</v>
      </c>
      <c r="E1364" s="146" t="n">
        <v>15.2</v>
      </c>
      <c r="F1364" s="0"/>
      <c r="G1364" s="0"/>
    </row>
    <row r="1365" customFormat="false" ht="14.25" hidden="false" customHeight="false" outlineLevel="0" collapsed="false">
      <c r="A1365" s="107" t="n">
        <v>2</v>
      </c>
      <c r="B1365" s="128" t="s">
        <v>1097</v>
      </c>
      <c r="C1365" s="128" t="s">
        <v>190</v>
      </c>
      <c r="D1365" s="119" t="n">
        <v>15.5</v>
      </c>
      <c r="E1365" s="146" t="n">
        <v>15.3</v>
      </c>
      <c r="F1365" s="0"/>
      <c r="G1365" s="0"/>
    </row>
    <row r="1366" customFormat="false" ht="14.25" hidden="false" customHeight="false" outlineLevel="0" collapsed="false">
      <c r="A1366" s="107" t="n">
        <v>4</v>
      </c>
      <c r="B1366" s="128" t="s">
        <v>1098</v>
      </c>
      <c r="C1366" s="128" t="s">
        <v>193</v>
      </c>
      <c r="D1366" s="119" t="n">
        <v>15.3</v>
      </c>
      <c r="E1366" s="121"/>
      <c r="F1366" s="0"/>
      <c r="G1366" s="0"/>
    </row>
    <row r="1367" customFormat="false" ht="14.25" hidden="false" customHeight="false" outlineLevel="0" collapsed="false">
      <c r="A1367" s="107" t="n">
        <v>3</v>
      </c>
      <c r="B1367" s="128" t="s">
        <v>1099</v>
      </c>
      <c r="C1367" s="128" t="s">
        <v>136</v>
      </c>
      <c r="D1367" s="119" t="n">
        <v>15</v>
      </c>
      <c r="E1367" s="146" t="n">
        <v>15.4</v>
      </c>
      <c r="F1367" s="0"/>
      <c r="G1367" s="0"/>
    </row>
    <row r="1368" customFormat="false" ht="14.25" hidden="false" customHeight="false" outlineLevel="0" collapsed="false">
      <c r="A1368" s="107" t="n">
        <v>4</v>
      </c>
      <c r="B1368" s="128" t="s">
        <v>1100</v>
      </c>
      <c r="C1368" s="128" t="s">
        <v>167</v>
      </c>
      <c r="D1368" s="119" t="n">
        <v>15.4</v>
      </c>
      <c r="E1368" s="146" t="n">
        <v>15.4</v>
      </c>
      <c r="F1368" s="0"/>
      <c r="G1368" s="0"/>
    </row>
    <row r="1369" customFormat="false" ht="14.25" hidden="false" customHeight="false" outlineLevel="0" collapsed="false">
      <c r="A1369" s="107" t="n">
        <v>5</v>
      </c>
      <c r="B1369" s="128" t="s">
        <v>1101</v>
      </c>
      <c r="C1369" s="128" t="s">
        <v>215</v>
      </c>
      <c r="D1369" s="119" t="n">
        <v>15.4</v>
      </c>
      <c r="E1369" s="121"/>
      <c r="F1369" s="0"/>
      <c r="G1369" s="0"/>
    </row>
    <row r="1370" customFormat="false" ht="14.25" hidden="false" customHeight="false" outlineLevel="0" collapsed="false">
      <c r="A1370" s="107" t="n">
        <v>5</v>
      </c>
      <c r="B1370" s="113" t="s">
        <v>1102</v>
      </c>
      <c r="C1370" s="113" t="s">
        <v>171</v>
      </c>
      <c r="D1370" s="119" t="n">
        <v>15.8</v>
      </c>
      <c r="E1370" s="147" t="n">
        <v>15.6</v>
      </c>
      <c r="F1370" s="0"/>
      <c r="G1370" s="0"/>
    </row>
    <row r="1371" customFormat="false" ht="14.25" hidden="false" customHeight="false" outlineLevel="0" collapsed="false">
      <c r="A1371" s="107" t="n">
        <v>6</v>
      </c>
      <c r="B1371" s="128" t="s">
        <v>1103</v>
      </c>
      <c r="C1371" s="128" t="s">
        <v>216</v>
      </c>
      <c r="D1371" s="119" t="n">
        <v>15.4</v>
      </c>
      <c r="E1371" s="146" t="n">
        <v>15.6</v>
      </c>
      <c r="F1371" s="0"/>
      <c r="G1371" s="0"/>
    </row>
    <row r="1372" customFormat="false" ht="14.25" hidden="false" customHeight="false" outlineLevel="0" collapsed="false">
      <c r="A1372" s="107" t="n">
        <v>7</v>
      </c>
      <c r="B1372" s="128" t="s">
        <v>1104</v>
      </c>
      <c r="C1372" s="128" t="s">
        <v>196</v>
      </c>
      <c r="D1372" s="119" t="n">
        <v>15.7</v>
      </c>
      <c r="E1372" s="121"/>
      <c r="F1372" s="0"/>
      <c r="G1372" s="0"/>
    </row>
    <row r="1373" customFormat="false" ht="14.25" hidden="false" customHeight="false" outlineLevel="0" collapsed="false">
      <c r="A1373" s="107" t="n">
        <v>7</v>
      </c>
      <c r="B1373" s="128" t="s">
        <v>1105</v>
      </c>
      <c r="C1373" s="128" t="s">
        <v>201</v>
      </c>
      <c r="D1373" s="119" t="n">
        <v>15.6</v>
      </c>
      <c r="E1373" s="147" t="n">
        <v>15.9</v>
      </c>
      <c r="F1373" s="0"/>
      <c r="G1373" s="0"/>
    </row>
    <row r="1374" customFormat="false" ht="14.25" hidden="false" customHeight="false" outlineLevel="0" collapsed="false">
      <c r="A1374" s="107" t="n">
        <v>8</v>
      </c>
      <c r="B1374" s="107" t="s">
        <v>1106</v>
      </c>
      <c r="C1374" s="113" t="s">
        <v>171</v>
      </c>
      <c r="D1374" s="148" t="n">
        <v>15.9</v>
      </c>
      <c r="E1374" s="147"/>
      <c r="F1374" s="0"/>
      <c r="G1374" s="0"/>
    </row>
    <row r="1375" customFormat="false" ht="14.25" hidden="false" customHeight="false" outlineLevel="0" collapsed="false">
      <c r="A1375" s="107" t="n">
        <v>8</v>
      </c>
      <c r="B1375" s="128" t="s">
        <v>1107</v>
      </c>
      <c r="C1375" s="128" t="s">
        <v>186</v>
      </c>
      <c r="D1375" s="119" t="n">
        <v>15.7</v>
      </c>
      <c r="E1375" s="146" t="n">
        <v>16.3</v>
      </c>
      <c r="F1375" s="0"/>
      <c r="G1375" s="0"/>
    </row>
    <row r="1376" customFormat="false" ht="14.25" hidden="false" customHeight="false" outlineLevel="0" collapsed="false">
      <c r="B1376" s="118" t="s">
        <v>1108</v>
      </c>
      <c r="C1376" s="118" t="s">
        <v>154</v>
      </c>
      <c r="D1376" s="119" t="n">
        <v>15.9</v>
      </c>
      <c r="E1376" s="146"/>
      <c r="F1376" s="0"/>
      <c r="G1376" s="0"/>
    </row>
    <row r="1377" customFormat="false" ht="14.25" hidden="false" customHeight="false" outlineLevel="0" collapsed="false">
      <c r="B1377" s="113" t="s">
        <v>1109</v>
      </c>
      <c r="C1377" s="113" t="s">
        <v>118</v>
      </c>
      <c r="D1377" s="119" t="n">
        <v>15.9</v>
      </c>
      <c r="E1377" s="147"/>
      <c r="F1377" s="0"/>
      <c r="G1377" s="0"/>
    </row>
    <row r="1378" customFormat="false" ht="14.25" hidden="false" customHeight="false" outlineLevel="0" collapsed="false">
      <c r="B1378" s="118" t="s">
        <v>1110</v>
      </c>
      <c r="C1378" s="118" t="s">
        <v>193</v>
      </c>
      <c r="D1378" s="119" t="n">
        <v>15.9</v>
      </c>
      <c r="E1378" s="146"/>
      <c r="F1378" s="0"/>
      <c r="G1378" s="0"/>
    </row>
    <row r="1379" customFormat="false" ht="14.25" hidden="false" customHeight="false" outlineLevel="0" collapsed="false">
      <c r="B1379" s="118" t="s">
        <v>1111</v>
      </c>
      <c r="C1379" s="118" t="s">
        <v>201</v>
      </c>
      <c r="D1379" s="119" t="n">
        <v>16</v>
      </c>
      <c r="E1379" s="146"/>
      <c r="F1379" s="0"/>
      <c r="G1379" s="0"/>
    </row>
    <row r="1380" customFormat="false" ht="14.25" hidden="false" customHeight="false" outlineLevel="0" collapsed="false">
      <c r="B1380" s="118" t="s">
        <v>1112</v>
      </c>
      <c r="C1380" s="118" t="s">
        <v>145</v>
      </c>
      <c r="D1380" s="119" t="n">
        <v>16.2</v>
      </c>
      <c r="E1380" s="146"/>
      <c r="F1380" s="0"/>
      <c r="G1380" s="0"/>
    </row>
    <row r="1381" customFormat="false" ht="14.25" hidden="false" customHeight="false" outlineLevel="0" collapsed="false">
      <c r="B1381" s="128" t="s">
        <v>1113</v>
      </c>
      <c r="C1381" s="128" t="s">
        <v>217</v>
      </c>
      <c r="D1381" s="119" t="n">
        <v>16.2</v>
      </c>
      <c r="E1381" s="147"/>
      <c r="F1381" s="0"/>
      <c r="G1381" s="0"/>
    </row>
    <row r="1382" customFormat="false" ht="14.25" hidden="false" customHeight="false" outlineLevel="0" collapsed="false">
      <c r="B1382" s="118" t="s">
        <v>1114</v>
      </c>
      <c r="C1382" s="118" t="s">
        <v>176</v>
      </c>
      <c r="D1382" s="119" t="n">
        <v>16.3</v>
      </c>
      <c r="E1382" s="146"/>
      <c r="F1382" s="0"/>
      <c r="G1382" s="0"/>
    </row>
    <row r="1383" customFormat="false" ht="14.25" hidden="false" customHeight="false" outlineLevel="0" collapsed="false">
      <c r="B1383" s="117" t="s">
        <v>1115</v>
      </c>
      <c r="C1383" s="118" t="s">
        <v>195</v>
      </c>
      <c r="D1383" s="119" t="n">
        <v>16.3</v>
      </c>
      <c r="E1383" s="146"/>
      <c r="F1383" s="0"/>
      <c r="G1383" s="0"/>
    </row>
    <row r="1384" customFormat="false" ht="14.25" hidden="false" customHeight="false" outlineLevel="0" collapsed="false">
      <c r="B1384" s="118" t="s">
        <v>1116</v>
      </c>
      <c r="C1384" s="118" t="s">
        <v>175</v>
      </c>
      <c r="D1384" s="119" t="n">
        <v>16.3</v>
      </c>
      <c r="E1384" s="146"/>
      <c r="F1384" s="0"/>
      <c r="G1384" s="0"/>
    </row>
    <row r="1385" customFormat="false" ht="14.25" hidden="false" customHeight="false" outlineLevel="0" collapsed="false">
      <c r="B1385" s="118" t="s">
        <v>1117</v>
      </c>
      <c r="C1385" s="118" t="s">
        <v>176</v>
      </c>
      <c r="D1385" s="119" t="n">
        <v>16.3</v>
      </c>
      <c r="E1385" s="147"/>
      <c r="F1385" s="0"/>
      <c r="G1385" s="0"/>
    </row>
    <row r="1386" customFormat="false" ht="14.25" hidden="false" customHeight="false" outlineLevel="0" collapsed="false">
      <c r="B1386" s="118" t="s">
        <v>1118</v>
      </c>
      <c r="C1386" s="118" t="s">
        <v>212</v>
      </c>
      <c r="D1386" s="119" t="n">
        <v>16.5</v>
      </c>
      <c r="E1386" s="146"/>
      <c r="F1386" s="0"/>
      <c r="G1386" s="0"/>
    </row>
    <row r="1387" customFormat="false" ht="14.25" hidden="false" customHeight="false" outlineLevel="0" collapsed="false">
      <c r="B1387" s="107" t="s">
        <v>1119</v>
      </c>
      <c r="C1387" s="113" t="s">
        <v>165</v>
      </c>
      <c r="D1387" s="119" t="n">
        <v>16.5</v>
      </c>
      <c r="E1387" s="146"/>
      <c r="F1387" s="0"/>
      <c r="G1387" s="0"/>
    </row>
    <row r="1388" customFormat="false" ht="14.25" hidden="false" customHeight="false" outlineLevel="0" collapsed="false">
      <c r="B1388" s="118" t="s">
        <v>1120</v>
      </c>
      <c r="C1388" s="118" t="s">
        <v>188</v>
      </c>
      <c r="D1388" s="119" t="n">
        <v>16.5</v>
      </c>
      <c r="E1388" s="146"/>
      <c r="F1388" s="0"/>
      <c r="G1388" s="0"/>
    </row>
    <row r="1389" customFormat="false" ht="14.25" hidden="false" customHeight="false" outlineLevel="0" collapsed="false">
      <c r="B1389" s="118" t="s">
        <v>1121</v>
      </c>
      <c r="C1389" s="118" t="s">
        <v>124</v>
      </c>
      <c r="D1389" s="119" t="n">
        <v>16.5</v>
      </c>
      <c r="E1389" s="146"/>
      <c r="F1389" s="0"/>
      <c r="G1389" s="0"/>
    </row>
    <row r="1390" customFormat="false" ht="14.25" hidden="false" customHeight="false" outlineLevel="0" collapsed="false">
      <c r="B1390" s="118" t="s">
        <v>1122</v>
      </c>
      <c r="C1390" s="118" t="s">
        <v>124</v>
      </c>
      <c r="D1390" s="119" t="n">
        <v>16.6</v>
      </c>
      <c r="E1390" s="147"/>
      <c r="F1390" s="0"/>
      <c r="G1390" s="0"/>
    </row>
    <row r="1391" customFormat="false" ht="14.25" hidden="false" customHeight="false" outlineLevel="0" collapsed="false">
      <c r="B1391" s="118" t="s">
        <v>1123</v>
      </c>
      <c r="C1391" s="118" t="s">
        <v>191</v>
      </c>
      <c r="D1391" s="119" t="n">
        <v>16.7</v>
      </c>
      <c r="E1391" s="147"/>
      <c r="F1391" s="0"/>
      <c r="G1391" s="0"/>
    </row>
    <row r="1392" customFormat="false" ht="14.25" hidden="false" customHeight="false" outlineLevel="0" collapsed="false">
      <c r="B1392" s="118" t="s">
        <v>1124</v>
      </c>
      <c r="C1392" s="118" t="s">
        <v>178</v>
      </c>
      <c r="D1392" s="119" t="n">
        <v>16.9</v>
      </c>
      <c r="E1392" s="146"/>
      <c r="F1392" s="0"/>
      <c r="G1392" s="0"/>
    </row>
    <row r="1393" customFormat="false" ht="14.25" hidden="false" customHeight="false" outlineLevel="0" collapsed="false">
      <c r="B1393" s="118" t="s">
        <v>1125</v>
      </c>
      <c r="C1393" s="118" t="s">
        <v>136</v>
      </c>
      <c r="D1393" s="119" t="n">
        <v>16.9</v>
      </c>
      <c r="E1393" s="147"/>
      <c r="F1393" s="0"/>
      <c r="G1393" s="0"/>
    </row>
    <row r="1394" customFormat="false" ht="14.25" hidden="false" customHeight="false" outlineLevel="0" collapsed="false">
      <c r="B1394" s="118" t="s">
        <v>1126</v>
      </c>
      <c r="C1394" s="118" t="s">
        <v>179</v>
      </c>
      <c r="D1394" s="119" t="n">
        <v>17.1</v>
      </c>
      <c r="E1394" s="146"/>
      <c r="F1394" s="0"/>
      <c r="G1394" s="0"/>
    </row>
    <row r="1395" customFormat="false" ht="14.25" hidden="false" customHeight="false" outlineLevel="0" collapsed="false">
      <c r="B1395" s="118" t="s">
        <v>1127</v>
      </c>
      <c r="C1395" s="118" t="s">
        <v>132</v>
      </c>
      <c r="D1395" s="119" t="n">
        <v>17.1</v>
      </c>
      <c r="E1395" s="146"/>
      <c r="F1395" s="0"/>
      <c r="G1395" s="0"/>
    </row>
    <row r="1396" customFormat="false" ht="14.25" hidden="false" customHeight="false" outlineLevel="0" collapsed="false">
      <c r="B1396" s="113" t="s">
        <v>1128</v>
      </c>
      <c r="C1396" s="113" t="s">
        <v>170</v>
      </c>
      <c r="D1396" s="119" t="n">
        <v>17.3</v>
      </c>
      <c r="E1396" s="146"/>
      <c r="F1396" s="0"/>
      <c r="G1396" s="0"/>
    </row>
    <row r="1397" customFormat="false" ht="14.25" hidden="false" customHeight="false" outlineLevel="0" collapsed="false">
      <c r="B1397" s="118" t="s">
        <v>1129</v>
      </c>
      <c r="C1397" s="118" t="s">
        <v>179</v>
      </c>
      <c r="D1397" s="119" t="n">
        <v>17.4</v>
      </c>
      <c r="E1397" s="146"/>
      <c r="F1397" s="0"/>
      <c r="G1397" s="0"/>
    </row>
    <row r="1398" customFormat="false" ht="14.25" hidden="false" customHeight="false" outlineLevel="0" collapsed="false">
      <c r="B1398" s="118" t="s">
        <v>1130</v>
      </c>
      <c r="C1398" s="118" t="s">
        <v>212</v>
      </c>
      <c r="D1398" s="119" t="n">
        <v>17.7</v>
      </c>
      <c r="E1398" s="146"/>
      <c r="F1398" s="0"/>
      <c r="G1398" s="0"/>
    </row>
    <row r="1399" customFormat="false" ht="14.25" hidden="false" customHeight="false" outlineLevel="0" collapsed="false">
      <c r="B1399" s="128" t="s">
        <v>1131</v>
      </c>
      <c r="C1399" s="128" t="s">
        <v>217</v>
      </c>
      <c r="D1399" s="119" t="n">
        <v>17.8</v>
      </c>
      <c r="E1399" s="146"/>
      <c r="F1399" s="0"/>
      <c r="G1399" s="0"/>
    </row>
    <row r="1400" customFormat="false" ht="14.25" hidden="false" customHeight="false" outlineLevel="0" collapsed="false">
      <c r="B1400" s="118" t="s">
        <v>1132</v>
      </c>
      <c r="C1400" s="118" t="s">
        <v>205</v>
      </c>
      <c r="D1400" s="119" t="n">
        <v>18.1</v>
      </c>
      <c r="E1400" s="147"/>
      <c r="F1400" s="0"/>
      <c r="G1400" s="0"/>
    </row>
    <row r="1401" customFormat="false" ht="14.25" hidden="false" customHeight="false" outlineLevel="0" collapsed="false">
      <c r="B1401" s="118" t="s">
        <v>1133</v>
      </c>
      <c r="C1401" s="118" t="s">
        <v>181</v>
      </c>
      <c r="D1401" s="119" t="n">
        <v>18.4</v>
      </c>
      <c r="E1401" s="147"/>
      <c r="F1401" s="0"/>
      <c r="G1401" s="0"/>
    </row>
    <row r="1402" customFormat="false" ht="14.25" hidden="false" customHeight="false" outlineLevel="0" collapsed="false">
      <c r="B1402" s="107" t="s">
        <v>1106</v>
      </c>
      <c r="C1402" s="113" t="s">
        <v>171</v>
      </c>
      <c r="D1402" s="148" t="n">
        <v>15.9</v>
      </c>
      <c r="E1402" s="146"/>
      <c r="F1402" s="0"/>
      <c r="G1402" s="0"/>
    </row>
    <row r="1403" customFormat="false" ht="14.25" hidden="false" customHeight="false" outlineLevel="0" collapsed="false">
      <c r="B1403" s="118" t="s">
        <v>1134</v>
      </c>
      <c r="C1403" s="118" t="s">
        <v>194</v>
      </c>
      <c r="D1403" s="149" t="s">
        <v>452</v>
      </c>
      <c r="E1403" s="150"/>
      <c r="F1403" s="0"/>
      <c r="G1403" s="0"/>
    </row>
    <row r="1404" customFormat="false" ht="14.25" hidden="false" customHeight="false" outlineLevel="0" collapsed="false">
      <c r="B1404" s="118" t="s">
        <v>1135</v>
      </c>
      <c r="C1404" s="118" t="s">
        <v>204</v>
      </c>
      <c r="E1404" s="150"/>
      <c r="F1404" s="0"/>
      <c r="G1404" s="0"/>
    </row>
    <row r="1405" customFormat="false" ht="14.25" hidden="false" customHeight="false" outlineLevel="0" collapsed="false">
      <c r="B1405" s="118" t="s">
        <v>1136</v>
      </c>
      <c r="C1405" s="118" t="s">
        <v>198</v>
      </c>
      <c r="E1405" s="131"/>
      <c r="F1405" s="0"/>
      <c r="G1405" s="0"/>
    </row>
    <row r="1406" customFormat="false" ht="14.25" hidden="false" customHeight="false" outlineLevel="0" collapsed="false">
      <c r="B1406" s="113" t="s">
        <v>1137</v>
      </c>
      <c r="C1406" s="113" t="s">
        <v>170</v>
      </c>
      <c r="E1406" s="150"/>
      <c r="F1406" s="0"/>
      <c r="G1406" s="0"/>
    </row>
    <row r="1407" customFormat="false" ht="14.25" hidden="false" customHeight="false" outlineLevel="0" collapsed="false">
      <c r="B1407" s="118" t="s">
        <v>1138</v>
      </c>
      <c r="C1407" s="118" t="s">
        <v>190</v>
      </c>
      <c r="E1407" s="150"/>
      <c r="F1407" s="0"/>
      <c r="G1407" s="0"/>
    </row>
    <row r="1408" customFormat="false" ht="14.25" hidden="false" customHeight="false" outlineLevel="0" collapsed="false">
      <c r="B1408" s="118" t="s">
        <v>1139</v>
      </c>
      <c r="C1408" s="118" t="s">
        <v>206</v>
      </c>
      <c r="E1408" s="150"/>
      <c r="F1408" s="0"/>
      <c r="G1408" s="0"/>
    </row>
    <row r="1409" customFormat="false" ht="14.25" hidden="false" customHeight="false" outlineLevel="0" collapsed="false">
      <c r="B1409" s="118" t="s">
        <v>1140</v>
      </c>
      <c r="C1409" s="118" t="s">
        <v>198</v>
      </c>
      <c r="E1409" s="150"/>
      <c r="F1409" s="0"/>
      <c r="G1409" s="0"/>
    </row>
    <row r="1410" customFormat="false" ht="14.25" hidden="false" customHeight="false" outlineLevel="0" collapsed="false">
      <c r="B1410" s="118" t="s">
        <v>1141</v>
      </c>
      <c r="C1410" s="118" t="s">
        <v>196</v>
      </c>
      <c r="E1410" s="151"/>
      <c r="F1410" s="0"/>
      <c r="G1410" s="0"/>
    </row>
    <row r="1411" customFormat="false" ht="14.25" hidden="false" customHeight="false" outlineLevel="0" collapsed="false">
      <c r="B1411" s="118" t="s">
        <v>1142</v>
      </c>
      <c r="C1411" s="118" t="s">
        <v>180</v>
      </c>
      <c r="E1411" s="150"/>
      <c r="F1411" s="0"/>
      <c r="G1411" s="0"/>
    </row>
    <row r="1412" customFormat="false" ht="14.25" hidden="false" customHeight="false" outlineLevel="0" collapsed="false">
      <c r="G1412" s="131"/>
      <c r="H1412" s="0"/>
    </row>
    <row r="1413" s="112" customFormat="true" ht="13.5" hidden="false" customHeight="false" outlineLevel="0" collapsed="false">
      <c r="A1413" s="109" t="s">
        <v>234</v>
      </c>
      <c r="B1413" s="123" t="s">
        <v>256</v>
      </c>
      <c r="C1413" s="107"/>
      <c r="D1413" s="107"/>
      <c r="E1413" s="107"/>
      <c r="F1413" s="107"/>
      <c r="G1413" s="107"/>
      <c r="H1413" s="111"/>
    </row>
    <row r="1414" customFormat="false" ht="14.25" hidden="false" customHeight="false" outlineLevel="0" collapsed="false">
      <c r="A1414" s="113" t="s">
        <v>84</v>
      </c>
      <c r="B1414" s="118" t="s">
        <v>240</v>
      </c>
      <c r="C1414" s="118" t="s">
        <v>227</v>
      </c>
      <c r="D1414" s="113" t="s">
        <v>236</v>
      </c>
      <c r="E1414" s="113" t="s">
        <v>237</v>
      </c>
      <c r="H1414" s="0"/>
    </row>
    <row r="1415" customFormat="false" ht="14.25" hidden="false" customHeight="false" outlineLevel="0" collapsed="false">
      <c r="A1415" s="107" t="n">
        <v>1</v>
      </c>
      <c r="B1415" s="128" t="s">
        <v>1143</v>
      </c>
      <c r="C1415" s="128" t="s">
        <v>190</v>
      </c>
      <c r="D1415" s="119" t="n">
        <v>31</v>
      </c>
      <c r="E1415" s="121" t="n">
        <v>31.1</v>
      </c>
      <c r="H1415" s="0"/>
    </row>
    <row r="1416" customFormat="false" ht="14.25" hidden="false" customHeight="false" outlineLevel="0" collapsed="false">
      <c r="A1416" s="107" t="n">
        <v>2</v>
      </c>
      <c r="B1416" s="128" t="s">
        <v>1144</v>
      </c>
      <c r="C1416" s="128" t="s">
        <v>196</v>
      </c>
      <c r="D1416" s="119" t="n">
        <v>32.4</v>
      </c>
      <c r="E1416" s="121"/>
      <c r="H1416" s="0"/>
    </row>
    <row r="1417" customFormat="false" ht="14.25" hidden="false" customHeight="false" outlineLevel="0" collapsed="false">
      <c r="A1417" s="107" t="n">
        <v>2</v>
      </c>
      <c r="B1417" s="128" t="s">
        <v>1145</v>
      </c>
      <c r="C1417" s="128" t="s">
        <v>118</v>
      </c>
      <c r="D1417" s="119" t="n">
        <v>32.7</v>
      </c>
      <c r="E1417" s="121" t="n">
        <v>32.5</v>
      </c>
      <c r="H1417" s="0"/>
    </row>
    <row r="1418" customFormat="false" ht="14.25" hidden="false" customHeight="false" outlineLevel="0" collapsed="false">
      <c r="A1418" s="107" t="n">
        <v>3</v>
      </c>
      <c r="B1418" s="136" t="s">
        <v>1146</v>
      </c>
      <c r="C1418" s="128" t="s">
        <v>174</v>
      </c>
      <c r="D1418" s="119" t="n">
        <v>32.5</v>
      </c>
      <c r="E1418" s="121"/>
      <c r="H1418" s="0"/>
    </row>
    <row r="1419" customFormat="false" ht="14.25" hidden="false" customHeight="false" outlineLevel="0" collapsed="false">
      <c r="A1419" s="107" t="n">
        <v>4</v>
      </c>
      <c r="B1419" s="128" t="s">
        <v>1147</v>
      </c>
      <c r="C1419" s="128" t="s">
        <v>175</v>
      </c>
      <c r="D1419" s="119" t="n">
        <v>32.8</v>
      </c>
      <c r="E1419" s="121"/>
      <c r="H1419" s="0"/>
    </row>
    <row r="1420" customFormat="false" ht="14.25" hidden="false" customHeight="false" outlineLevel="0" collapsed="false">
      <c r="A1420" s="107" t="n">
        <v>5</v>
      </c>
      <c r="B1420" s="128" t="s">
        <v>1148</v>
      </c>
      <c r="C1420" s="128" t="s">
        <v>193</v>
      </c>
      <c r="D1420" s="119" t="n">
        <v>32.8</v>
      </c>
      <c r="E1420" s="121"/>
      <c r="H1420" s="0"/>
    </row>
    <row r="1421" customFormat="false" ht="14.25" hidden="false" customHeight="false" outlineLevel="0" collapsed="false">
      <c r="A1421" s="107" t="n">
        <v>3</v>
      </c>
      <c r="B1421" s="128" t="s">
        <v>1149</v>
      </c>
      <c r="C1421" s="128" t="s">
        <v>176</v>
      </c>
      <c r="D1421" s="119" t="n">
        <v>33.3</v>
      </c>
      <c r="E1421" s="121" t="n">
        <v>33</v>
      </c>
      <c r="H1421" s="0"/>
    </row>
    <row r="1422" customFormat="false" ht="14.25" hidden="false" customHeight="false" outlineLevel="0" collapsed="false">
      <c r="A1422" s="107" t="n">
        <v>6</v>
      </c>
      <c r="B1422" s="128" t="s">
        <v>1150</v>
      </c>
      <c r="C1422" s="128" t="s">
        <v>175</v>
      </c>
      <c r="D1422" s="119" t="n">
        <v>33.1</v>
      </c>
      <c r="E1422" s="121"/>
      <c r="H1422" s="0"/>
    </row>
    <row r="1423" customFormat="false" ht="14.25" hidden="false" customHeight="false" outlineLevel="0" collapsed="false">
      <c r="A1423" s="107" t="n">
        <v>4</v>
      </c>
      <c r="B1423" s="128" t="s">
        <v>1151</v>
      </c>
      <c r="C1423" s="128" t="s">
        <v>122</v>
      </c>
      <c r="D1423" s="119" t="n">
        <v>33.7</v>
      </c>
      <c r="E1423" s="121" t="n">
        <v>33.3</v>
      </c>
      <c r="H1423" s="0"/>
    </row>
    <row r="1424" customFormat="false" ht="14.25" hidden="false" customHeight="false" outlineLevel="0" collapsed="false">
      <c r="A1424" s="107" t="n">
        <v>5</v>
      </c>
      <c r="B1424" s="128" t="s">
        <v>1152</v>
      </c>
      <c r="C1424" s="128" t="s">
        <v>171</v>
      </c>
      <c r="D1424" s="119" t="n">
        <v>33.6</v>
      </c>
      <c r="E1424" s="121" t="n">
        <v>33.6</v>
      </c>
      <c r="H1424" s="0"/>
    </row>
    <row r="1425" customFormat="false" ht="14.25" hidden="false" customHeight="false" outlineLevel="0" collapsed="false">
      <c r="A1425" s="107" t="n">
        <v>6</v>
      </c>
      <c r="B1425" s="128" t="s">
        <v>1153</v>
      </c>
      <c r="C1425" s="128" t="s">
        <v>190</v>
      </c>
      <c r="D1425" s="119" t="n">
        <v>33.5</v>
      </c>
      <c r="E1425" s="121" t="n">
        <v>34.8</v>
      </c>
      <c r="H1425" s="0"/>
    </row>
    <row r="1426" customFormat="false" ht="14.25" hidden="false" customHeight="false" outlineLevel="0" collapsed="false">
      <c r="A1426" s="107" t="n">
        <v>7</v>
      </c>
      <c r="B1426" s="128" t="s">
        <v>1154</v>
      </c>
      <c r="C1426" s="128" t="s">
        <v>201</v>
      </c>
      <c r="D1426" s="119" t="n">
        <v>34</v>
      </c>
      <c r="E1426" s="121" t="n">
        <v>36</v>
      </c>
      <c r="H1426" s="0"/>
    </row>
    <row r="1427" customFormat="false" ht="14.25" hidden="false" customHeight="false" outlineLevel="0" collapsed="false">
      <c r="B1427" s="128" t="s">
        <v>1155</v>
      </c>
      <c r="C1427" s="128" t="s">
        <v>170</v>
      </c>
      <c r="D1427" s="119" t="n">
        <v>33.9</v>
      </c>
      <c r="E1427" s="121"/>
      <c r="H1427" s="0"/>
    </row>
    <row r="1428" customFormat="false" ht="14.25" hidden="false" customHeight="false" outlineLevel="0" collapsed="false">
      <c r="B1428" s="118" t="s">
        <v>1156</v>
      </c>
      <c r="C1428" s="118" t="s">
        <v>176</v>
      </c>
      <c r="D1428" s="119" t="n">
        <v>34</v>
      </c>
      <c r="E1428" s="121"/>
      <c r="H1428" s="0"/>
    </row>
    <row r="1429" customFormat="false" ht="14.25" hidden="false" customHeight="false" outlineLevel="0" collapsed="false">
      <c r="B1429" s="118" t="s">
        <v>1157</v>
      </c>
      <c r="C1429" s="118" t="s">
        <v>194</v>
      </c>
      <c r="D1429" s="119" t="n">
        <v>34.2</v>
      </c>
      <c r="E1429" s="121"/>
      <c r="H1429" s="0"/>
    </row>
    <row r="1430" customFormat="false" ht="14.25" hidden="false" customHeight="false" outlineLevel="0" collapsed="false">
      <c r="B1430" s="118" t="s">
        <v>1158</v>
      </c>
      <c r="C1430" s="118" t="s">
        <v>185</v>
      </c>
      <c r="D1430" s="119" t="n">
        <v>34.2</v>
      </c>
      <c r="E1430" s="121"/>
      <c r="H1430" s="0"/>
    </row>
    <row r="1431" customFormat="false" ht="14.25" hidden="false" customHeight="false" outlineLevel="0" collapsed="false">
      <c r="B1431" s="118" t="s">
        <v>1159</v>
      </c>
      <c r="C1431" s="118" t="s">
        <v>196</v>
      </c>
      <c r="D1431" s="119" t="n">
        <v>34.5</v>
      </c>
      <c r="E1431" s="121"/>
      <c r="H1431" s="0"/>
    </row>
    <row r="1432" customFormat="false" ht="14.25" hidden="false" customHeight="false" outlineLevel="0" collapsed="false">
      <c r="B1432" s="118" t="s">
        <v>1160</v>
      </c>
      <c r="C1432" s="118" t="s">
        <v>188</v>
      </c>
      <c r="D1432" s="119" t="n">
        <v>34.6</v>
      </c>
      <c r="E1432" s="121"/>
      <c r="H1432" s="0"/>
    </row>
    <row r="1433" customFormat="false" ht="14.25" hidden="false" customHeight="false" outlineLevel="0" collapsed="false">
      <c r="B1433" s="118" t="s">
        <v>1161</v>
      </c>
      <c r="C1433" s="118" t="s">
        <v>186</v>
      </c>
      <c r="D1433" s="119" t="n">
        <v>34.7</v>
      </c>
      <c r="E1433" s="121"/>
      <c r="H1433" s="0"/>
    </row>
    <row r="1434" customFormat="false" ht="14.25" hidden="false" customHeight="false" outlineLevel="0" collapsed="false">
      <c r="B1434" s="113" t="s">
        <v>1162</v>
      </c>
      <c r="C1434" s="113" t="s">
        <v>167</v>
      </c>
      <c r="D1434" s="119" t="n">
        <v>35</v>
      </c>
      <c r="E1434" s="121"/>
      <c r="H1434" s="0"/>
    </row>
    <row r="1435" customFormat="false" ht="14.25" hidden="false" customHeight="false" outlineLevel="0" collapsed="false">
      <c r="B1435" s="128" t="s">
        <v>1163</v>
      </c>
      <c r="C1435" s="128" t="s">
        <v>188</v>
      </c>
      <c r="D1435" s="119" t="n">
        <v>35</v>
      </c>
      <c r="E1435" s="121"/>
      <c r="H1435" s="0"/>
    </row>
    <row r="1436" customFormat="false" ht="14.25" hidden="false" customHeight="false" outlineLevel="0" collapsed="false">
      <c r="B1436" s="118" t="s">
        <v>1164</v>
      </c>
      <c r="C1436" s="118" t="s">
        <v>144</v>
      </c>
      <c r="D1436" s="119" t="n">
        <v>35.1</v>
      </c>
      <c r="E1436" s="121"/>
      <c r="H1436" s="0"/>
    </row>
    <row r="1437" customFormat="false" ht="14.25" hidden="false" customHeight="false" outlineLevel="0" collapsed="false">
      <c r="B1437" s="118" t="s">
        <v>1165</v>
      </c>
      <c r="C1437" s="118" t="s">
        <v>178</v>
      </c>
      <c r="D1437" s="119" t="n">
        <v>35.1</v>
      </c>
      <c r="E1437" s="121"/>
      <c r="H1437" s="0"/>
    </row>
    <row r="1438" customFormat="false" ht="14.25" hidden="false" customHeight="false" outlineLevel="0" collapsed="false">
      <c r="B1438" s="118" t="s">
        <v>1166</v>
      </c>
      <c r="C1438" s="118" t="s">
        <v>202</v>
      </c>
      <c r="D1438" s="119" t="n">
        <v>35.3</v>
      </c>
      <c r="E1438" s="121"/>
      <c r="H1438" s="0"/>
    </row>
    <row r="1439" customFormat="false" ht="14.25" hidden="false" customHeight="false" outlineLevel="0" collapsed="false">
      <c r="B1439" s="118" t="s">
        <v>1167</v>
      </c>
      <c r="C1439" s="118" t="s">
        <v>185</v>
      </c>
      <c r="D1439" s="119" t="n">
        <v>35.3</v>
      </c>
      <c r="E1439" s="121"/>
      <c r="H1439" s="0"/>
    </row>
    <row r="1440" customFormat="false" ht="14.25" hidden="false" customHeight="false" outlineLevel="0" collapsed="false">
      <c r="B1440" s="118" t="s">
        <v>1168</v>
      </c>
      <c r="C1440" s="118" t="s">
        <v>198</v>
      </c>
      <c r="D1440" s="119" t="n">
        <v>35.5</v>
      </c>
      <c r="E1440" s="121"/>
      <c r="H1440" s="0"/>
    </row>
    <row r="1441" customFormat="false" ht="14.25" hidden="false" customHeight="false" outlineLevel="0" collapsed="false">
      <c r="B1441" s="117" t="s">
        <v>1169</v>
      </c>
      <c r="C1441" s="118" t="s">
        <v>195</v>
      </c>
      <c r="D1441" s="119" t="n">
        <v>35.5</v>
      </c>
      <c r="E1441" s="121"/>
      <c r="H1441" s="0"/>
    </row>
    <row r="1442" customFormat="false" ht="14.25" hidden="false" customHeight="false" outlineLevel="0" collapsed="false">
      <c r="B1442" s="118" t="s">
        <v>1170</v>
      </c>
      <c r="C1442" s="118" t="s">
        <v>124</v>
      </c>
      <c r="D1442" s="119" t="n">
        <v>35.6</v>
      </c>
      <c r="E1442" s="121"/>
      <c r="H1442" s="0"/>
    </row>
    <row r="1443" customFormat="false" ht="14.25" hidden="false" customHeight="false" outlineLevel="0" collapsed="false">
      <c r="B1443" s="118" t="s">
        <v>1171</v>
      </c>
      <c r="C1443" s="118" t="s">
        <v>193</v>
      </c>
      <c r="D1443" s="119" t="n">
        <v>35.6</v>
      </c>
      <c r="E1443" s="121"/>
      <c r="H1443" s="0"/>
    </row>
    <row r="1444" customFormat="false" ht="14.25" hidden="false" customHeight="false" outlineLevel="0" collapsed="false">
      <c r="B1444" s="118" t="s">
        <v>1172</v>
      </c>
      <c r="C1444" s="118" t="s">
        <v>179</v>
      </c>
      <c r="D1444" s="119" t="n">
        <v>36.1</v>
      </c>
      <c r="E1444" s="121"/>
      <c r="H1444" s="0"/>
    </row>
    <row r="1445" customFormat="false" ht="14.25" hidden="false" customHeight="false" outlineLevel="0" collapsed="false">
      <c r="B1445" s="118" t="s">
        <v>1173</v>
      </c>
      <c r="C1445" s="118" t="s">
        <v>144</v>
      </c>
      <c r="D1445" s="152" t="n">
        <v>36.1</v>
      </c>
      <c r="E1445" s="121"/>
      <c r="H1445" s="0"/>
    </row>
    <row r="1446" customFormat="false" ht="14.25" hidden="false" customHeight="false" outlineLevel="0" collapsed="false">
      <c r="B1446" s="118" t="s">
        <v>1174</v>
      </c>
      <c r="C1446" s="118" t="s">
        <v>178</v>
      </c>
      <c r="D1446" s="119" t="n">
        <v>36.7</v>
      </c>
      <c r="E1446" s="121"/>
      <c r="H1446" s="0"/>
    </row>
    <row r="1447" customFormat="false" ht="14.25" hidden="false" customHeight="false" outlineLevel="0" collapsed="false">
      <c r="B1447" s="118" t="s">
        <v>1175</v>
      </c>
      <c r="C1447" s="118" t="s">
        <v>217</v>
      </c>
      <c r="D1447" s="119" t="n">
        <v>37</v>
      </c>
      <c r="E1447" s="121"/>
      <c r="H1447" s="0"/>
    </row>
    <row r="1448" customFormat="false" ht="14.25" hidden="false" customHeight="false" outlineLevel="0" collapsed="false">
      <c r="B1448" s="113" t="s">
        <v>1176</v>
      </c>
      <c r="C1448" s="113" t="s">
        <v>122</v>
      </c>
      <c r="D1448" s="119" t="n">
        <v>37.2</v>
      </c>
      <c r="E1448" s="121"/>
      <c r="H1448" s="0"/>
    </row>
    <row r="1449" customFormat="false" ht="14.25" hidden="false" customHeight="false" outlineLevel="0" collapsed="false">
      <c r="B1449" s="113" t="s">
        <v>1177</v>
      </c>
      <c r="C1449" s="113" t="s">
        <v>170</v>
      </c>
      <c r="D1449" s="119" t="n">
        <v>37.3</v>
      </c>
      <c r="E1449" s="121"/>
      <c r="H1449" s="0"/>
    </row>
    <row r="1450" customFormat="false" ht="14.25" hidden="false" customHeight="false" outlineLevel="0" collapsed="false">
      <c r="B1450" s="118" t="s">
        <v>1178</v>
      </c>
      <c r="C1450" s="118" t="s">
        <v>186</v>
      </c>
      <c r="D1450" s="119" t="n">
        <v>37.3</v>
      </c>
      <c r="E1450" s="121"/>
      <c r="H1450" s="0"/>
    </row>
    <row r="1451" customFormat="false" ht="14.25" hidden="false" customHeight="false" outlineLevel="0" collapsed="false">
      <c r="B1451" s="118" t="s">
        <v>1179</v>
      </c>
      <c r="C1451" s="118" t="s">
        <v>124</v>
      </c>
      <c r="D1451" s="119" t="n">
        <v>37.3</v>
      </c>
      <c r="E1451" s="121"/>
      <c r="H1451" s="0"/>
    </row>
    <row r="1452" customFormat="false" ht="14.25" hidden="false" customHeight="false" outlineLevel="0" collapsed="false">
      <c r="B1452" s="118" t="s">
        <v>1180</v>
      </c>
      <c r="C1452" s="118" t="s">
        <v>217</v>
      </c>
      <c r="D1452" s="119" t="n">
        <v>37.5</v>
      </c>
      <c r="E1452" s="121"/>
      <c r="H1452" s="0"/>
    </row>
    <row r="1453" customFormat="false" ht="14.25" hidden="false" customHeight="false" outlineLevel="0" collapsed="false">
      <c r="B1453" s="118" t="s">
        <v>1181</v>
      </c>
      <c r="C1453" s="118" t="s">
        <v>194</v>
      </c>
      <c r="D1453" s="119" t="n">
        <v>37.5</v>
      </c>
      <c r="E1453" s="121"/>
      <c r="H1453" s="0"/>
    </row>
    <row r="1454" customFormat="false" ht="14.25" hidden="false" customHeight="false" outlineLevel="0" collapsed="false">
      <c r="B1454" s="118" t="s">
        <v>1182</v>
      </c>
      <c r="C1454" s="118" t="s">
        <v>211</v>
      </c>
      <c r="D1454" s="119" t="n">
        <v>37.9</v>
      </c>
      <c r="E1454" s="121"/>
      <c r="H1454" s="0"/>
    </row>
    <row r="1455" customFormat="false" ht="14.25" hidden="false" customHeight="false" outlineLevel="0" collapsed="false">
      <c r="B1455" s="107" t="s">
        <v>1183</v>
      </c>
      <c r="C1455" s="113" t="s">
        <v>165</v>
      </c>
      <c r="D1455" s="119" t="n">
        <v>40</v>
      </c>
      <c r="E1455" s="121"/>
      <c r="H1455" s="0"/>
    </row>
    <row r="1456" customFormat="false" ht="14.25" hidden="false" customHeight="false" outlineLevel="0" collapsed="false">
      <c r="B1456" s="118" t="s">
        <v>1184</v>
      </c>
      <c r="C1456" s="118" t="s">
        <v>180</v>
      </c>
      <c r="D1456" s="119" t="n">
        <v>40.5</v>
      </c>
      <c r="E1456" s="121"/>
      <c r="H1456" s="0"/>
    </row>
    <row r="1457" customFormat="false" ht="14.25" hidden="false" customHeight="false" outlineLevel="0" collapsed="false">
      <c r="B1457" s="113" t="s">
        <v>1185</v>
      </c>
      <c r="C1457" s="113" t="s">
        <v>167</v>
      </c>
      <c r="E1457" s="1"/>
      <c r="H1457" s="0"/>
    </row>
    <row r="1458" customFormat="false" ht="14.25" hidden="false" customHeight="false" outlineLevel="0" collapsed="false">
      <c r="B1458" s="118" t="s">
        <v>1186</v>
      </c>
      <c r="C1458" s="118" t="s">
        <v>198</v>
      </c>
      <c r="E1458" s="1"/>
      <c r="H1458" s="0"/>
    </row>
    <row r="1459" customFormat="false" ht="14.25" hidden="false" customHeight="false" outlineLevel="0" collapsed="false">
      <c r="B1459" s="118" t="s">
        <v>1187</v>
      </c>
      <c r="C1459" s="118" t="s">
        <v>216</v>
      </c>
      <c r="E1459" s="1"/>
      <c r="H1459" s="0"/>
    </row>
    <row r="1460" customFormat="false" ht="14.25" hidden="false" customHeight="false" outlineLevel="0" collapsed="false">
      <c r="B1460" s="118" t="s">
        <v>1188</v>
      </c>
      <c r="C1460" s="118" t="s">
        <v>189</v>
      </c>
      <c r="E1460" s="1"/>
      <c r="H1460" s="0"/>
    </row>
    <row r="1461" customFormat="false" ht="14.25" hidden="false" customHeight="false" outlineLevel="0" collapsed="false">
      <c r="B1461" s="118" t="s">
        <v>1189</v>
      </c>
      <c r="C1461" s="118" t="s">
        <v>174</v>
      </c>
      <c r="E1461" s="1"/>
      <c r="H1461" s="0"/>
    </row>
    <row r="1462" customFormat="false" ht="14.25" hidden="false" customHeight="false" outlineLevel="0" collapsed="false">
      <c r="B1462" s="117"/>
      <c r="C1462" s="117"/>
      <c r="G1462" s="1"/>
      <c r="H1462" s="0"/>
    </row>
    <row r="1463" s="112" customFormat="true" ht="13.5" hidden="false" customHeight="false" outlineLevel="0" collapsed="false">
      <c r="A1463" s="109" t="s">
        <v>283</v>
      </c>
      <c r="B1463" s="123" t="s">
        <v>271</v>
      </c>
      <c r="C1463" s="107"/>
      <c r="D1463" s="107"/>
      <c r="E1463" s="107"/>
      <c r="F1463" s="107"/>
      <c r="G1463" s="107"/>
      <c r="H1463" s="111"/>
    </row>
    <row r="1464" customFormat="false" ht="14.25" hidden="false" customHeight="false" outlineLevel="0" collapsed="false">
      <c r="A1464" s="113" t="s">
        <v>84</v>
      </c>
      <c r="B1464" s="118" t="s">
        <v>240</v>
      </c>
      <c r="C1464" s="118" t="s">
        <v>227</v>
      </c>
      <c r="D1464" s="113" t="s">
        <v>228</v>
      </c>
      <c r="E1464" s="1"/>
      <c r="F1464" s="0"/>
    </row>
    <row r="1465" customFormat="false" ht="14.25" hidden="false" customHeight="false" outlineLevel="0" collapsed="false">
      <c r="A1465" s="107" t="n">
        <v>1</v>
      </c>
      <c r="B1465" s="118" t="s">
        <v>1190</v>
      </c>
      <c r="C1465" s="118" t="s">
        <v>196</v>
      </c>
      <c r="D1465" s="127" t="n">
        <v>0.000847222222222222</v>
      </c>
      <c r="E1465" s="1"/>
      <c r="F1465" s="0"/>
    </row>
    <row r="1466" customFormat="false" ht="14.25" hidden="false" customHeight="false" outlineLevel="0" collapsed="false">
      <c r="A1466" s="107" t="n">
        <v>1</v>
      </c>
      <c r="B1466" s="118" t="s">
        <v>1191</v>
      </c>
      <c r="C1466" s="118" t="s">
        <v>190</v>
      </c>
      <c r="D1466" s="127" t="n">
        <v>0.000871527777777778</v>
      </c>
      <c r="E1466" s="1"/>
      <c r="F1466" s="0"/>
    </row>
    <row r="1467" customFormat="false" ht="14.25" hidden="false" customHeight="false" outlineLevel="0" collapsed="false">
      <c r="A1467" s="107" t="n">
        <v>2</v>
      </c>
      <c r="B1467" s="118" t="s">
        <v>1192</v>
      </c>
      <c r="C1467" s="118" t="s">
        <v>194</v>
      </c>
      <c r="D1467" s="127" t="n">
        <v>0.000871527777777778</v>
      </c>
      <c r="E1467" s="1"/>
      <c r="F1467" s="0"/>
    </row>
    <row r="1468" customFormat="false" ht="14.25" hidden="false" customHeight="false" outlineLevel="0" collapsed="false">
      <c r="A1468" s="107" t="n">
        <v>3</v>
      </c>
      <c r="B1468" s="118" t="s">
        <v>1193</v>
      </c>
      <c r="C1468" s="118" t="s">
        <v>194</v>
      </c>
      <c r="D1468" s="127" t="n">
        <v>0.00087962962962963</v>
      </c>
      <c r="E1468" s="1"/>
      <c r="F1468" s="0"/>
    </row>
    <row r="1469" customFormat="false" ht="14.25" hidden="false" customHeight="false" outlineLevel="0" collapsed="false">
      <c r="A1469" s="107" t="n">
        <v>4</v>
      </c>
      <c r="B1469" s="118" t="s">
        <v>1194</v>
      </c>
      <c r="C1469" s="118" t="s">
        <v>196</v>
      </c>
      <c r="D1469" s="127" t="n">
        <v>0.000884259259259259</v>
      </c>
      <c r="E1469" s="1"/>
      <c r="F1469" s="0"/>
    </row>
    <row r="1470" customFormat="false" ht="14.25" hidden="false" customHeight="false" outlineLevel="0" collapsed="false">
      <c r="A1470" s="107" t="n">
        <v>5</v>
      </c>
      <c r="B1470" s="118" t="s">
        <v>1195</v>
      </c>
      <c r="C1470" s="118" t="s">
        <v>190</v>
      </c>
      <c r="D1470" s="127" t="n">
        <v>0.000887731481481482</v>
      </c>
      <c r="E1470" s="1"/>
      <c r="F1470" s="0"/>
    </row>
    <row r="1471" customFormat="false" ht="14.25" hidden="false" customHeight="false" outlineLevel="0" collapsed="false">
      <c r="A1471" s="107" t="n">
        <v>2</v>
      </c>
      <c r="B1471" s="118" t="s">
        <v>1196</v>
      </c>
      <c r="C1471" s="118" t="s">
        <v>216</v>
      </c>
      <c r="D1471" s="127" t="n">
        <v>0.000896990740740741</v>
      </c>
      <c r="E1471" s="1"/>
      <c r="F1471" s="0"/>
    </row>
    <row r="1472" customFormat="false" ht="14.25" hidden="false" customHeight="false" outlineLevel="0" collapsed="false">
      <c r="A1472" s="107" t="n">
        <v>6</v>
      </c>
      <c r="B1472" s="118" t="s">
        <v>1197</v>
      </c>
      <c r="C1472" s="118" t="s">
        <v>188</v>
      </c>
      <c r="D1472" s="127" t="n">
        <v>0.000905092592592592</v>
      </c>
      <c r="E1472" s="1"/>
      <c r="F1472" s="0"/>
    </row>
    <row r="1473" customFormat="false" ht="14.25" hidden="false" customHeight="false" outlineLevel="0" collapsed="false">
      <c r="A1473" s="107" t="n">
        <v>7</v>
      </c>
      <c r="B1473" s="118" t="s">
        <v>1198</v>
      </c>
      <c r="C1473" s="118" t="s">
        <v>188</v>
      </c>
      <c r="D1473" s="127" t="n">
        <v>0.000912037037037037</v>
      </c>
      <c r="E1473" s="1"/>
      <c r="F1473" s="0"/>
    </row>
    <row r="1474" customFormat="false" ht="14.25" hidden="false" customHeight="false" outlineLevel="0" collapsed="false">
      <c r="A1474" s="107" t="n">
        <v>3</v>
      </c>
      <c r="B1474" s="118" t="s">
        <v>1199</v>
      </c>
      <c r="C1474" s="118" t="s">
        <v>202</v>
      </c>
      <c r="D1474" s="127" t="n">
        <v>0.000914351851851852</v>
      </c>
      <c r="E1474" s="1"/>
      <c r="F1474" s="0"/>
    </row>
    <row r="1475" customFormat="false" ht="14.25" hidden="false" customHeight="false" outlineLevel="0" collapsed="false">
      <c r="A1475" s="107" t="n">
        <v>4</v>
      </c>
      <c r="B1475" s="113" t="s">
        <v>1200</v>
      </c>
      <c r="C1475" s="113" t="s">
        <v>122</v>
      </c>
      <c r="D1475" s="127" t="n">
        <v>0.000916666666666667</v>
      </c>
      <c r="E1475" s="1"/>
      <c r="F1475" s="0"/>
    </row>
    <row r="1476" customFormat="false" ht="14.25" hidden="false" customHeight="false" outlineLevel="0" collapsed="false">
      <c r="A1476" s="107" t="n">
        <v>5</v>
      </c>
      <c r="B1476" s="113" t="s">
        <v>1201</v>
      </c>
      <c r="C1476" s="113" t="s">
        <v>171</v>
      </c>
      <c r="D1476" s="127" t="n">
        <v>0.000916666666666667</v>
      </c>
      <c r="E1476" s="1"/>
      <c r="F1476" s="0"/>
    </row>
    <row r="1477" customFormat="false" ht="14.25" hidden="false" customHeight="false" outlineLevel="0" collapsed="false">
      <c r="A1477" s="107" t="n">
        <v>8</v>
      </c>
      <c r="B1477" s="113" t="s">
        <v>1202</v>
      </c>
      <c r="C1477" s="113" t="s">
        <v>118</v>
      </c>
      <c r="D1477" s="127" t="n">
        <v>0.000916666666666667</v>
      </c>
      <c r="E1477" s="1"/>
      <c r="F1477" s="0"/>
    </row>
    <row r="1478" customFormat="false" ht="14.25" hidden="false" customHeight="false" outlineLevel="0" collapsed="false">
      <c r="A1478" s="107" t="n">
        <v>6</v>
      </c>
      <c r="B1478" s="118" t="s">
        <v>1203</v>
      </c>
      <c r="C1478" s="118" t="s">
        <v>211</v>
      </c>
      <c r="D1478" s="127" t="n">
        <v>0.000917824074074074</v>
      </c>
      <c r="E1478" s="1"/>
      <c r="F1478" s="0"/>
    </row>
    <row r="1479" customFormat="false" ht="14.25" hidden="false" customHeight="false" outlineLevel="0" collapsed="false">
      <c r="A1479" s="107" t="n">
        <v>7</v>
      </c>
      <c r="B1479" s="118" t="s">
        <v>1204</v>
      </c>
      <c r="C1479" s="118" t="s">
        <v>201</v>
      </c>
      <c r="D1479" s="127" t="n">
        <v>0.000924768518518519</v>
      </c>
      <c r="E1479" s="1"/>
      <c r="F1479" s="0"/>
    </row>
    <row r="1480" customFormat="false" ht="14.25" hidden="false" customHeight="false" outlineLevel="0" collapsed="false">
      <c r="A1480" s="107" t="n">
        <v>8</v>
      </c>
      <c r="B1480" s="118" t="s">
        <v>1205</v>
      </c>
      <c r="C1480" s="118" t="s">
        <v>178</v>
      </c>
      <c r="D1480" s="127" t="n">
        <v>0.000928240740740741</v>
      </c>
      <c r="E1480" s="1"/>
      <c r="F1480" s="0"/>
    </row>
    <row r="1481" customFormat="false" ht="14.25" hidden="false" customHeight="false" outlineLevel="0" collapsed="false">
      <c r="B1481" s="118" t="s">
        <v>1206</v>
      </c>
      <c r="C1481" s="118" t="s">
        <v>175</v>
      </c>
      <c r="D1481" s="127" t="n">
        <v>0.000918981481481482</v>
      </c>
      <c r="E1481" s="1"/>
      <c r="F1481" s="0"/>
    </row>
    <row r="1482" customFormat="false" ht="14.25" hidden="false" customHeight="false" outlineLevel="0" collapsed="false">
      <c r="B1482" s="118" t="s">
        <v>1207</v>
      </c>
      <c r="C1482" s="118" t="s">
        <v>187</v>
      </c>
      <c r="D1482" s="127" t="n">
        <v>0.000920138888888889</v>
      </c>
      <c r="E1482" s="1"/>
      <c r="F1482" s="0"/>
    </row>
    <row r="1483" customFormat="false" ht="14.25" hidden="false" customHeight="false" outlineLevel="0" collapsed="false">
      <c r="B1483" s="118" t="s">
        <v>1208</v>
      </c>
      <c r="C1483" s="118" t="s">
        <v>201</v>
      </c>
      <c r="D1483" s="127" t="n">
        <v>0.000927083333333333</v>
      </c>
      <c r="E1483" s="1"/>
      <c r="F1483" s="0"/>
    </row>
    <row r="1484" customFormat="false" ht="14.25" hidden="false" customHeight="false" outlineLevel="0" collapsed="false">
      <c r="B1484" s="118" t="s">
        <v>1209</v>
      </c>
      <c r="C1484" s="118" t="s">
        <v>207</v>
      </c>
      <c r="D1484" s="127" t="n">
        <v>0.000934027777777778</v>
      </c>
      <c r="E1484" s="1"/>
      <c r="F1484" s="0"/>
    </row>
    <row r="1485" customFormat="false" ht="14.25" hidden="false" customHeight="false" outlineLevel="0" collapsed="false">
      <c r="B1485" s="118" t="s">
        <v>1210</v>
      </c>
      <c r="C1485" s="118" t="s">
        <v>202</v>
      </c>
      <c r="D1485" s="127" t="n">
        <v>0.000949074074074074</v>
      </c>
      <c r="E1485" s="1"/>
      <c r="F1485" s="0"/>
    </row>
    <row r="1486" customFormat="false" ht="14.25" hidden="false" customHeight="false" outlineLevel="0" collapsed="false">
      <c r="B1486" s="118" t="s">
        <v>1211</v>
      </c>
      <c r="C1486" s="118" t="s">
        <v>193</v>
      </c>
      <c r="D1486" s="127" t="n">
        <v>0.000951388888888889</v>
      </c>
      <c r="E1486" s="1"/>
      <c r="F1486" s="0"/>
    </row>
    <row r="1487" customFormat="false" ht="14.25" hidden="false" customHeight="false" outlineLevel="0" collapsed="false">
      <c r="B1487" s="118" t="s">
        <v>1212</v>
      </c>
      <c r="C1487" s="118" t="s">
        <v>193</v>
      </c>
      <c r="D1487" s="127" t="n">
        <v>0.000959490740740741</v>
      </c>
      <c r="E1487" s="1"/>
      <c r="F1487" s="0"/>
    </row>
    <row r="1488" customFormat="false" ht="14.25" hidden="false" customHeight="false" outlineLevel="0" collapsed="false">
      <c r="B1488" s="113" t="s">
        <v>1213</v>
      </c>
      <c r="C1488" s="113" t="s">
        <v>171</v>
      </c>
      <c r="D1488" s="127" t="n">
        <v>0.000981481481481481</v>
      </c>
      <c r="E1488" s="1"/>
      <c r="F1488" s="0"/>
    </row>
    <row r="1489" customFormat="false" ht="14.25" hidden="false" customHeight="false" outlineLevel="0" collapsed="false">
      <c r="B1489" s="118" t="s">
        <v>1214</v>
      </c>
      <c r="C1489" s="118" t="s">
        <v>133</v>
      </c>
      <c r="D1489" s="127" t="n">
        <v>0.000984953703703704</v>
      </c>
      <c r="E1489" s="1"/>
      <c r="F1489" s="0"/>
    </row>
    <row r="1490" customFormat="false" ht="14.25" hidden="false" customHeight="false" outlineLevel="0" collapsed="false">
      <c r="B1490" s="118" t="s">
        <v>1215</v>
      </c>
      <c r="C1490" s="118" t="s">
        <v>178</v>
      </c>
      <c r="D1490" s="127" t="n">
        <v>0.000994212962962963</v>
      </c>
      <c r="E1490" s="1"/>
      <c r="F1490" s="0"/>
    </row>
    <row r="1491" customFormat="false" ht="14.25" hidden="false" customHeight="false" outlineLevel="0" collapsed="false">
      <c r="B1491" s="118" t="s">
        <v>1216</v>
      </c>
      <c r="C1491" s="118" t="s">
        <v>207</v>
      </c>
      <c r="D1491" s="127" t="n">
        <v>0.00100115740740741</v>
      </c>
      <c r="E1491" s="1"/>
      <c r="F1491" s="0"/>
    </row>
    <row r="1492" customFormat="false" ht="14.25" hidden="false" customHeight="false" outlineLevel="0" collapsed="false">
      <c r="B1492" s="113" t="s">
        <v>1217</v>
      </c>
      <c r="C1492" s="113" t="s">
        <v>122</v>
      </c>
      <c r="D1492" s="127" t="n">
        <v>0.00100578703703704</v>
      </c>
      <c r="E1492" s="1"/>
      <c r="F1492" s="0"/>
    </row>
    <row r="1493" customFormat="false" ht="14.25" hidden="false" customHeight="false" outlineLevel="0" collapsed="false">
      <c r="B1493" s="113" t="s">
        <v>1218</v>
      </c>
      <c r="C1493" s="113" t="s">
        <v>170</v>
      </c>
      <c r="D1493" s="127" t="n">
        <v>0.00101273148148148</v>
      </c>
      <c r="E1493" s="1"/>
      <c r="F1493" s="0"/>
    </row>
    <row r="1494" customFormat="false" ht="14.25" hidden="false" customHeight="false" outlineLevel="0" collapsed="false">
      <c r="B1494" s="113" t="s">
        <v>1219</v>
      </c>
      <c r="C1494" s="113" t="s">
        <v>195</v>
      </c>
      <c r="D1494" s="127" t="n">
        <v>0.00101273148148148</v>
      </c>
      <c r="E1494" s="1"/>
      <c r="F1494" s="0"/>
    </row>
    <row r="1495" customFormat="false" ht="14.25" hidden="false" customHeight="false" outlineLevel="0" collapsed="false">
      <c r="B1495" s="118" t="s">
        <v>1220</v>
      </c>
      <c r="C1495" s="118" t="s">
        <v>186</v>
      </c>
      <c r="D1495" s="127" t="n">
        <v>0.00104166666666667</v>
      </c>
      <c r="E1495" s="1"/>
      <c r="F1495" s="0"/>
    </row>
    <row r="1496" customFormat="false" ht="14.25" hidden="false" customHeight="false" outlineLevel="0" collapsed="false">
      <c r="B1496" s="118" t="s">
        <v>1221</v>
      </c>
      <c r="C1496" s="118" t="s">
        <v>132</v>
      </c>
      <c r="D1496" s="127" t="n">
        <v>0.00104282407407407</v>
      </c>
      <c r="E1496" s="1"/>
      <c r="F1496" s="0"/>
    </row>
    <row r="1497" customFormat="false" ht="14.25" hidden="false" customHeight="false" outlineLevel="0" collapsed="false">
      <c r="B1497" s="118" t="s">
        <v>1222</v>
      </c>
      <c r="C1497" s="118" t="s">
        <v>132</v>
      </c>
      <c r="D1497" s="127" t="n">
        <v>0.00106365740740741</v>
      </c>
      <c r="E1497" s="1"/>
      <c r="F1497" s="0"/>
    </row>
    <row r="1498" customFormat="false" ht="14.25" hidden="false" customHeight="false" outlineLevel="0" collapsed="false">
      <c r="B1498" s="118" t="s">
        <v>1223</v>
      </c>
      <c r="C1498" s="118" t="s">
        <v>176</v>
      </c>
      <c r="D1498" s="127" t="n">
        <v>0.00106828703703704</v>
      </c>
      <c r="E1498" s="1"/>
      <c r="F1498" s="0"/>
    </row>
    <row r="1499" customFormat="false" ht="14.25" hidden="false" customHeight="false" outlineLevel="0" collapsed="false">
      <c r="B1499" s="113" t="s">
        <v>1224</v>
      </c>
      <c r="C1499" s="113" t="s">
        <v>115</v>
      </c>
      <c r="D1499" s="127" t="n">
        <v>0.00107060185185185</v>
      </c>
      <c r="E1499" s="1"/>
      <c r="F1499" s="0"/>
    </row>
    <row r="1500" customFormat="false" ht="14.25" hidden="false" customHeight="false" outlineLevel="0" collapsed="false">
      <c r="B1500" s="118" t="s">
        <v>1225</v>
      </c>
      <c r="C1500" s="118" t="s">
        <v>217</v>
      </c>
      <c r="D1500" s="127" t="n">
        <v>0.00108333333333333</v>
      </c>
      <c r="E1500" s="1"/>
      <c r="F1500" s="0"/>
    </row>
    <row r="1501" customFormat="false" ht="14.25" hidden="false" customHeight="false" outlineLevel="0" collapsed="false">
      <c r="B1501" s="118" t="s">
        <v>1226</v>
      </c>
      <c r="C1501" s="118" t="s">
        <v>198</v>
      </c>
      <c r="D1501" s="127" t="n">
        <v>0.00108449074074074</v>
      </c>
      <c r="E1501" s="1"/>
      <c r="F1501" s="0"/>
    </row>
    <row r="1502" customFormat="false" ht="14.25" hidden="false" customHeight="false" outlineLevel="0" collapsed="false">
      <c r="B1502" s="107" t="s">
        <v>1227</v>
      </c>
      <c r="C1502" s="113" t="s">
        <v>165</v>
      </c>
      <c r="D1502" s="127" t="n">
        <v>0.00110648148148148</v>
      </c>
      <c r="E1502" s="1"/>
      <c r="F1502" s="0"/>
    </row>
    <row r="1503" customFormat="false" ht="14.25" hidden="false" customHeight="false" outlineLevel="0" collapsed="false">
      <c r="B1503" s="118" t="s">
        <v>1228</v>
      </c>
      <c r="C1503" s="118" t="s">
        <v>217</v>
      </c>
      <c r="D1503" s="127" t="n">
        <v>0.00119791666666667</v>
      </c>
      <c r="E1503" s="1"/>
      <c r="F1503" s="0"/>
    </row>
    <row r="1504" customFormat="false" ht="14.25" hidden="false" customHeight="false" outlineLevel="0" collapsed="false">
      <c r="B1504" s="118" t="s">
        <v>1229</v>
      </c>
      <c r="C1504" s="118" t="s">
        <v>189</v>
      </c>
      <c r="E1504" s="1"/>
      <c r="F1504" s="0"/>
    </row>
    <row r="1505" customFormat="false" ht="14.25" hidden="false" customHeight="false" outlineLevel="0" collapsed="false">
      <c r="B1505" s="117" t="s">
        <v>1230</v>
      </c>
      <c r="C1505" s="118" t="s">
        <v>195</v>
      </c>
      <c r="E1505" s="1"/>
      <c r="F1505" s="0"/>
    </row>
    <row r="1506" customFormat="false" ht="14.25" hidden="false" customHeight="false" outlineLevel="0" collapsed="false">
      <c r="B1506" s="118" t="s">
        <v>1231</v>
      </c>
      <c r="C1506" s="118" t="s">
        <v>216</v>
      </c>
      <c r="E1506" s="1"/>
      <c r="F1506" s="0"/>
    </row>
    <row r="1507" customFormat="false" ht="14.25" hidden="false" customHeight="false" outlineLevel="0" collapsed="false">
      <c r="G1507" s="1"/>
      <c r="H1507" s="0"/>
    </row>
    <row r="1508" s="112" customFormat="true" ht="13.5" hidden="false" customHeight="false" outlineLevel="0" collapsed="false">
      <c r="A1508" s="109" t="s">
        <v>235</v>
      </c>
      <c r="B1508" s="123" t="s">
        <v>284</v>
      </c>
      <c r="C1508" s="107"/>
      <c r="D1508" s="107"/>
      <c r="E1508" s="107"/>
      <c r="F1508" s="107"/>
      <c r="G1508" s="107"/>
      <c r="H1508" s="111"/>
    </row>
    <row r="1509" customFormat="false" ht="14.25" hidden="false" customHeight="false" outlineLevel="0" collapsed="false">
      <c r="A1509" s="113" t="s">
        <v>84</v>
      </c>
      <c r="B1509" s="118" t="s">
        <v>240</v>
      </c>
      <c r="C1509" s="118" t="s">
        <v>227</v>
      </c>
      <c r="D1509" s="113" t="s">
        <v>228</v>
      </c>
      <c r="E1509" s="1"/>
      <c r="F1509" s="0"/>
    </row>
    <row r="1510" customFormat="false" ht="14.25" hidden="false" customHeight="false" outlineLevel="0" collapsed="false">
      <c r="A1510" s="107" t="n">
        <v>1</v>
      </c>
      <c r="B1510" s="118" t="s">
        <v>1232</v>
      </c>
      <c r="C1510" s="118" t="s">
        <v>193</v>
      </c>
      <c r="D1510" s="127" t="n">
        <v>0.00197337962962963</v>
      </c>
      <c r="E1510" s="1"/>
      <c r="F1510" s="0"/>
    </row>
    <row r="1511" customFormat="false" ht="14.25" hidden="false" customHeight="false" outlineLevel="0" collapsed="false">
      <c r="A1511" s="107" t="n">
        <v>2</v>
      </c>
      <c r="B1511" s="118" t="s">
        <v>1233</v>
      </c>
      <c r="C1511" s="118" t="s">
        <v>194</v>
      </c>
      <c r="D1511" s="127" t="n">
        <v>0.00197800925925926</v>
      </c>
      <c r="E1511" s="1"/>
      <c r="F1511" s="0"/>
    </row>
    <row r="1512" customFormat="false" ht="14.25" hidden="false" customHeight="false" outlineLevel="0" collapsed="false">
      <c r="A1512" s="107" t="n">
        <v>1</v>
      </c>
      <c r="B1512" s="113" t="s">
        <v>1234</v>
      </c>
      <c r="C1512" s="113" t="s">
        <v>171</v>
      </c>
      <c r="D1512" s="127" t="n">
        <v>0.00199305555555556</v>
      </c>
      <c r="E1512" s="1"/>
      <c r="F1512" s="0"/>
    </row>
    <row r="1513" customFormat="false" ht="14.25" hidden="false" customHeight="false" outlineLevel="0" collapsed="false">
      <c r="A1513" s="107" t="n">
        <v>2</v>
      </c>
      <c r="B1513" s="118" t="s">
        <v>1235</v>
      </c>
      <c r="C1513" s="118" t="s">
        <v>190</v>
      </c>
      <c r="D1513" s="127" t="n">
        <v>0.00199884259259259</v>
      </c>
      <c r="E1513" s="1"/>
      <c r="F1513" s="0"/>
    </row>
    <row r="1514" customFormat="false" ht="14.25" hidden="false" customHeight="false" outlineLevel="0" collapsed="false">
      <c r="A1514" s="107" t="n">
        <v>3</v>
      </c>
      <c r="B1514" s="118" t="s">
        <v>1236</v>
      </c>
      <c r="C1514" s="118" t="s">
        <v>196</v>
      </c>
      <c r="D1514" s="127" t="n">
        <v>0.00201851851851852</v>
      </c>
      <c r="E1514" s="1"/>
      <c r="F1514" s="0"/>
    </row>
    <row r="1515" customFormat="false" ht="14.25" hidden="false" customHeight="false" outlineLevel="0" collapsed="false">
      <c r="A1515" s="107" t="n">
        <v>3</v>
      </c>
      <c r="B1515" s="118" t="s">
        <v>1237</v>
      </c>
      <c r="C1515" s="118" t="s">
        <v>124</v>
      </c>
      <c r="D1515" s="127" t="n">
        <v>0.00202777777777778</v>
      </c>
      <c r="E1515" s="1"/>
      <c r="F1515" s="0"/>
    </row>
    <row r="1516" customFormat="false" ht="14.25" hidden="false" customHeight="false" outlineLevel="0" collapsed="false">
      <c r="A1516" s="107" t="n">
        <v>4</v>
      </c>
      <c r="B1516" s="113" t="s">
        <v>1238</v>
      </c>
      <c r="C1516" s="113" t="s">
        <v>171</v>
      </c>
      <c r="D1516" s="127" t="n">
        <v>0.00203240740740741</v>
      </c>
      <c r="E1516" s="1"/>
      <c r="F1516" s="0"/>
    </row>
    <row r="1517" customFormat="false" ht="14.25" hidden="false" customHeight="false" outlineLevel="0" collapsed="false">
      <c r="A1517" s="107" t="n">
        <v>5</v>
      </c>
      <c r="B1517" s="128" t="s">
        <v>1239</v>
      </c>
      <c r="C1517" s="128" t="s">
        <v>188</v>
      </c>
      <c r="D1517" s="127" t="n">
        <v>0.00206597222222222</v>
      </c>
      <c r="E1517" s="1"/>
      <c r="F1517" s="0"/>
    </row>
    <row r="1518" customFormat="false" ht="14.25" hidden="false" customHeight="false" outlineLevel="0" collapsed="false">
      <c r="A1518" s="107" t="n">
        <v>6</v>
      </c>
      <c r="B1518" s="118" t="s">
        <v>1240</v>
      </c>
      <c r="C1518" s="118" t="s">
        <v>196</v>
      </c>
      <c r="D1518" s="127" t="n">
        <v>0.00206828703703704</v>
      </c>
      <c r="E1518" s="1"/>
      <c r="F1518" s="0"/>
    </row>
    <row r="1519" customFormat="false" ht="14.25" hidden="false" customHeight="false" outlineLevel="0" collapsed="false">
      <c r="A1519" s="107" t="n">
        <v>6</v>
      </c>
      <c r="B1519" s="118" t="s">
        <v>1241</v>
      </c>
      <c r="C1519" s="118" t="s">
        <v>216</v>
      </c>
      <c r="D1519" s="127" t="n">
        <v>0.00207291666666667</v>
      </c>
      <c r="E1519" s="1"/>
      <c r="F1519" s="0"/>
    </row>
    <row r="1520" customFormat="false" ht="14.25" hidden="false" customHeight="false" outlineLevel="0" collapsed="false">
      <c r="A1520" s="107" t="n">
        <v>7</v>
      </c>
      <c r="B1520" s="118" t="s">
        <v>1242</v>
      </c>
      <c r="C1520" s="118" t="s">
        <v>185</v>
      </c>
      <c r="D1520" s="127" t="n">
        <v>0.00208333333333333</v>
      </c>
      <c r="E1520" s="1"/>
      <c r="F1520" s="0"/>
    </row>
    <row r="1521" customFormat="false" ht="14.25" hidden="false" customHeight="false" outlineLevel="0" collapsed="false">
      <c r="A1521" s="107" t="n">
        <v>8</v>
      </c>
      <c r="B1521" s="118" t="s">
        <v>1243</v>
      </c>
      <c r="C1521" s="118" t="s">
        <v>185</v>
      </c>
      <c r="D1521" s="127" t="n">
        <v>0.00209722222222222</v>
      </c>
      <c r="E1521" s="1"/>
      <c r="F1521" s="0"/>
    </row>
    <row r="1522" customFormat="false" ht="14.25" hidden="false" customHeight="false" outlineLevel="0" collapsed="false">
      <c r="B1522" s="118" t="s">
        <v>1244</v>
      </c>
      <c r="C1522" s="118" t="s">
        <v>215</v>
      </c>
      <c r="D1522" s="127" t="n">
        <v>0.00210185185185185</v>
      </c>
      <c r="E1522" s="1"/>
      <c r="F1522" s="0"/>
    </row>
    <row r="1523" customFormat="false" ht="14.25" hidden="false" customHeight="false" outlineLevel="0" collapsed="false">
      <c r="B1523" s="118" t="s">
        <v>1245</v>
      </c>
      <c r="C1523" s="118" t="s">
        <v>175</v>
      </c>
      <c r="D1523" s="127" t="n">
        <v>0.00212268518518519</v>
      </c>
      <c r="E1523" s="1"/>
      <c r="F1523" s="0"/>
    </row>
    <row r="1524" customFormat="false" ht="14.25" hidden="false" customHeight="false" outlineLevel="0" collapsed="false">
      <c r="B1524" s="118" t="s">
        <v>1246</v>
      </c>
      <c r="C1524" s="118" t="s">
        <v>175</v>
      </c>
      <c r="D1524" s="127" t="n">
        <v>0.00212962962962963</v>
      </c>
      <c r="E1524" s="1"/>
      <c r="F1524" s="0"/>
    </row>
    <row r="1525" customFormat="false" ht="14.25" hidden="false" customHeight="false" outlineLevel="0" collapsed="false">
      <c r="B1525" s="118" t="s">
        <v>1247</v>
      </c>
      <c r="C1525" s="118" t="s">
        <v>201</v>
      </c>
      <c r="D1525" s="127" t="n">
        <v>0.00214583333333333</v>
      </c>
      <c r="E1525" s="1"/>
      <c r="F1525" s="0"/>
    </row>
    <row r="1526" customFormat="false" ht="14.25" hidden="false" customHeight="false" outlineLevel="0" collapsed="false">
      <c r="B1526" s="118" t="s">
        <v>1248</v>
      </c>
      <c r="C1526" s="118" t="s">
        <v>194</v>
      </c>
      <c r="D1526" s="127" t="n">
        <v>0.00215046296296296</v>
      </c>
      <c r="E1526" s="1"/>
      <c r="F1526" s="0"/>
    </row>
    <row r="1527" customFormat="false" ht="14.25" hidden="false" customHeight="false" outlineLevel="0" collapsed="false">
      <c r="B1527" s="118" t="s">
        <v>1249</v>
      </c>
      <c r="C1527" s="118" t="s">
        <v>193</v>
      </c>
      <c r="D1527" s="127" t="n">
        <v>0.0021724537037037</v>
      </c>
      <c r="E1527" s="1"/>
      <c r="F1527" s="0"/>
    </row>
    <row r="1528" customFormat="false" ht="14.25" hidden="false" customHeight="false" outlineLevel="0" collapsed="false">
      <c r="B1528" s="118" t="s">
        <v>1250</v>
      </c>
      <c r="C1528" s="118" t="s">
        <v>186</v>
      </c>
      <c r="D1528" s="127" t="n">
        <v>0.00217476851851852</v>
      </c>
      <c r="E1528" s="1"/>
      <c r="F1528" s="0"/>
    </row>
    <row r="1529" customFormat="false" ht="14.25" hidden="false" customHeight="false" outlineLevel="0" collapsed="false">
      <c r="B1529" s="118" t="s">
        <v>1251</v>
      </c>
      <c r="C1529" s="118" t="s">
        <v>189</v>
      </c>
      <c r="D1529" s="127" t="n">
        <v>0.00217824074074074</v>
      </c>
      <c r="E1529" s="1"/>
      <c r="F1529" s="0"/>
    </row>
    <row r="1530" customFormat="false" ht="14.25" hidden="false" customHeight="false" outlineLevel="0" collapsed="false">
      <c r="B1530" s="113" t="s">
        <v>1252</v>
      </c>
      <c r="C1530" s="113" t="s">
        <v>169</v>
      </c>
      <c r="D1530" s="127" t="n">
        <v>0.00217939814814815</v>
      </c>
      <c r="E1530" s="1"/>
      <c r="F1530" s="0"/>
    </row>
    <row r="1531" customFormat="false" ht="14.25" hidden="false" customHeight="false" outlineLevel="0" collapsed="false">
      <c r="B1531" s="118" t="s">
        <v>1253</v>
      </c>
      <c r="C1531" s="118" t="s">
        <v>188</v>
      </c>
      <c r="D1531" s="127" t="n">
        <v>0.00218981481481482</v>
      </c>
      <c r="E1531" s="1"/>
      <c r="F1531" s="0"/>
    </row>
    <row r="1532" customFormat="false" ht="14.25" hidden="false" customHeight="false" outlineLevel="0" collapsed="false">
      <c r="B1532" s="118" t="s">
        <v>1254</v>
      </c>
      <c r="C1532" s="118" t="s">
        <v>187</v>
      </c>
      <c r="D1532" s="127" t="n">
        <v>0.00219212962962963</v>
      </c>
      <c r="E1532" s="1"/>
      <c r="F1532" s="0"/>
    </row>
    <row r="1533" customFormat="false" ht="14.25" hidden="false" customHeight="false" outlineLevel="0" collapsed="false">
      <c r="B1533" s="118" t="s">
        <v>1255</v>
      </c>
      <c r="C1533" s="118" t="s">
        <v>154</v>
      </c>
      <c r="D1533" s="127" t="n">
        <v>0.00219328703703704</v>
      </c>
      <c r="E1533" s="1"/>
      <c r="F1533" s="0"/>
    </row>
    <row r="1534" customFormat="false" ht="14.25" hidden="false" customHeight="false" outlineLevel="0" collapsed="false">
      <c r="B1534" s="118" t="s">
        <v>1256</v>
      </c>
      <c r="C1534" s="118" t="s">
        <v>187</v>
      </c>
      <c r="D1534" s="127" t="n">
        <v>0.00219675925925926</v>
      </c>
      <c r="E1534" s="1"/>
      <c r="F1534" s="0"/>
    </row>
    <row r="1535" customFormat="false" ht="14.25" hidden="false" customHeight="false" outlineLevel="0" collapsed="false">
      <c r="B1535" s="113" t="s">
        <v>1257</v>
      </c>
      <c r="C1535" s="113" t="s">
        <v>169</v>
      </c>
      <c r="D1535" s="127" t="n">
        <v>0.00221527777777778</v>
      </c>
      <c r="E1535" s="1"/>
      <c r="F1535" s="0"/>
    </row>
    <row r="1536" customFormat="false" ht="14.25" hidden="false" customHeight="false" outlineLevel="0" collapsed="false">
      <c r="B1536" s="118" t="s">
        <v>1258</v>
      </c>
      <c r="C1536" s="118" t="s">
        <v>190</v>
      </c>
      <c r="D1536" s="127" t="n">
        <v>0.00225810185185185</v>
      </c>
      <c r="E1536" s="1"/>
      <c r="F1536" s="0"/>
    </row>
    <row r="1537" customFormat="false" ht="14.25" hidden="false" customHeight="false" outlineLevel="0" collapsed="false">
      <c r="B1537" s="118" t="s">
        <v>1259</v>
      </c>
      <c r="C1537" s="118" t="s">
        <v>144</v>
      </c>
      <c r="D1537" s="127" t="n">
        <v>0.00226967592592593</v>
      </c>
      <c r="E1537" s="1"/>
      <c r="F1537" s="0"/>
    </row>
    <row r="1538" customFormat="false" ht="14.25" hidden="false" customHeight="false" outlineLevel="0" collapsed="false">
      <c r="B1538" s="113" t="s">
        <v>1260</v>
      </c>
      <c r="C1538" s="113" t="s">
        <v>170</v>
      </c>
      <c r="D1538" s="127" t="n">
        <v>0.00227777777777778</v>
      </c>
      <c r="E1538" s="1"/>
      <c r="F1538" s="0"/>
    </row>
    <row r="1539" customFormat="false" ht="14.25" hidden="false" customHeight="false" outlineLevel="0" collapsed="false">
      <c r="B1539" s="118" t="s">
        <v>1261</v>
      </c>
      <c r="C1539" s="118" t="s">
        <v>133</v>
      </c>
      <c r="D1539" s="127" t="n">
        <v>0.00232407407407407</v>
      </c>
      <c r="E1539" s="1"/>
      <c r="F1539" s="0"/>
    </row>
    <row r="1540" customFormat="false" ht="14.25" hidden="false" customHeight="false" outlineLevel="0" collapsed="false">
      <c r="B1540" s="113" t="s">
        <v>1262</v>
      </c>
      <c r="C1540" s="113" t="s">
        <v>122</v>
      </c>
      <c r="D1540" s="127" t="n">
        <v>0.00232407407407407</v>
      </c>
      <c r="E1540" s="1"/>
      <c r="F1540" s="0"/>
    </row>
    <row r="1541" customFormat="false" ht="14.25" hidden="false" customHeight="false" outlineLevel="0" collapsed="false">
      <c r="B1541" s="118" t="s">
        <v>1263</v>
      </c>
      <c r="C1541" s="118" t="s">
        <v>202</v>
      </c>
      <c r="D1541" s="127" t="n">
        <v>0.00234143518518519</v>
      </c>
      <c r="E1541" s="1"/>
      <c r="F1541" s="0"/>
    </row>
    <row r="1542" customFormat="false" ht="14.25" hidden="false" customHeight="false" outlineLevel="0" collapsed="false">
      <c r="B1542" s="113" t="s">
        <v>1264</v>
      </c>
      <c r="C1542" s="113" t="s">
        <v>122</v>
      </c>
      <c r="D1542" s="127" t="n">
        <v>0.00241550925925926</v>
      </c>
      <c r="E1542" s="1"/>
      <c r="F1542" s="0"/>
    </row>
    <row r="1543" customFormat="false" ht="14.25" hidden="false" customHeight="false" outlineLevel="0" collapsed="false">
      <c r="B1543" s="118" t="s">
        <v>1265</v>
      </c>
      <c r="C1543" s="118" t="s">
        <v>144</v>
      </c>
      <c r="D1543" s="127" t="n">
        <v>0.00245023148148148</v>
      </c>
      <c r="E1543" s="1"/>
      <c r="F1543" s="0"/>
    </row>
    <row r="1544" customFormat="false" ht="14.25" hidden="false" customHeight="false" outlineLevel="0" collapsed="false">
      <c r="B1544" s="118" t="s">
        <v>1266</v>
      </c>
      <c r="C1544" s="118" t="s">
        <v>186</v>
      </c>
      <c r="D1544" s="127" t="n">
        <v>0.00251157407407407</v>
      </c>
      <c r="E1544" s="1"/>
      <c r="F1544" s="0"/>
    </row>
    <row r="1545" customFormat="false" ht="14.25" hidden="false" customHeight="false" outlineLevel="0" collapsed="false">
      <c r="B1545" s="118" t="s">
        <v>1267</v>
      </c>
      <c r="C1545" s="118" t="s">
        <v>133</v>
      </c>
      <c r="D1545" s="127" t="n">
        <v>0.00261805555555556</v>
      </c>
      <c r="E1545" s="1"/>
      <c r="F1545" s="0"/>
    </row>
    <row r="1546" customFormat="false" ht="14.25" hidden="false" customHeight="false" outlineLevel="0" collapsed="false">
      <c r="B1546" s="118" t="s">
        <v>1268</v>
      </c>
      <c r="C1546" s="118" t="s">
        <v>180</v>
      </c>
      <c r="D1546" s="127" t="n">
        <v>0.00267361111111111</v>
      </c>
      <c r="E1546" s="1"/>
      <c r="F1546" s="0"/>
    </row>
    <row r="1547" customFormat="false" ht="14.25" hidden="false" customHeight="false" outlineLevel="0" collapsed="false">
      <c r="B1547" s="118" t="s">
        <v>1269</v>
      </c>
      <c r="C1547" s="118" t="s">
        <v>215</v>
      </c>
      <c r="D1547" s="127" t="n">
        <v>0.00277546296296296</v>
      </c>
      <c r="E1547" s="1"/>
      <c r="F1547" s="0"/>
    </row>
    <row r="1548" customFormat="false" ht="14.25" hidden="false" customHeight="false" outlineLevel="0" collapsed="false">
      <c r="B1548" s="118" t="s">
        <v>1270</v>
      </c>
      <c r="C1548" s="118" t="s">
        <v>137</v>
      </c>
      <c r="E1548" s="1"/>
      <c r="F1548" s="0"/>
    </row>
    <row r="1549" customFormat="false" ht="14.25" hidden="false" customHeight="false" outlineLevel="0" collapsed="false">
      <c r="B1549" s="118" t="s">
        <v>1271</v>
      </c>
      <c r="C1549" s="118" t="s">
        <v>201</v>
      </c>
      <c r="E1549" s="1"/>
      <c r="F1549" s="0"/>
    </row>
    <row r="1550" customFormat="false" ht="14.25" hidden="false" customHeight="false" outlineLevel="0" collapsed="false">
      <c r="B1550" s="118" t="s">
        <v>1272</v>
      </c>
      <c r="C1550" s="118" t="s">
        <v>188</v>
      </c>
      <c r="E1550" s="1"/>
      <c r="F1550" s="0"/>
    </row>
    <row r="1551" customFormat="false" ht="14.25" hidden="false" customHeight="false" outlineLevel="0" collapsed="false">
      <c r="B1551" s="118" t="s">
        <v>1270</v>
      </c>
      <c r="C1551" s="118" t="s">
        <v>137</v>
      </c>
      <c r="E1551" s="1"/>
      <c r="F1551" s="0"/>
    </row>
    <row r="1552" customFormat="false" ht="14.25" hidden="false" customHeight="false" outlineLevel="0" collapsed="false">
      <c r="B1552" s="118" t="s">
        <v>1273</v>
      </c>
      <c r="C1552" s="118" t="s">
        <v>217</v>
      </c>
      <c r="E1552" s="1"/>
      <c r="F1552" s="0"/>
    </row>
    <row r="1553" customFormat="false" ht="14.25" hidden="false" customHeight="false" outlineLevel="0" collapsed="false">
      <c r="G1553" s="1"/>
      <c r="H1553" s="0"/>
    </row>
    <row r="1554" s="112" customFormat="true" ht="13.5" hidden="false" customHeight="false" outlineLevel="0" collapsed="false">
      <c r="A1554" s="109" t="s">
        <v>317</v>
      </c>
      <c r="B1554" s="123" t="s">
        <v>302</v>
      </c>
      <c r="C1554" s="107"/>
      <c r="D1554" s="107"/>
      <c r="E1554" s="107"/>
      <c r="F1554" s="107"/>
      <c r="G1554" s="107"/>
      <c r="H1554" s="111"/>
    </row>
    <row r="1555" customFormat="false" ht="14.25" hidden="false" customHeight="false" outlineLevel="0" collapsed="false">
      <c r="A1555" s="113" t="s">
        <v>84</v>
      </c>
      <c r="B1555" s="118" t="s">
        <v>240</v>
      </c>
      <c r="C1555" s="118" t="s">
        <v>227</v>
      </c>
      <c r="D1555" s="113" t="s">
        <v>228</v>
      </c>
      <c r="E1555" s="1"/>
      <c r="F1555" s="0"/>
      <c r="G1555" s="0"/>
      <c r="H1555" s="0"/>
    </row>
    <row r="1556" customFormat="false" ht="14.25" hidden="false" customHeight="false" outlineLevel="0" collapsed="false">
      <c r="A1556" s="107" t="n">
        <v>1</v>
      </c>
      <c r="B1556" s="113" t="s">
        <v>1274</v>
      </c>
      <c r="C1556" s="113" t="s">
        <v>171</v>
      </c>
      <c r="D1556" s="127" t="n">
        <v>0.00381134259259259</v>
      </c>
      <c r="E1556" s="1"/>
      <c r="F1556" s="0"/>
      <c r="G1556" s="0"/>
      <c r="H1556" s="0"/>
    </row>
    <row r="1557" customFormat="false" ht="14.25" hidden="false" customHeight="false" outlineLevel="0" collapsed="false">
      <c r="A1557" s="107" t="n">
        <v>2</v>
      </c>
      <c r="B1557" s="118" t="s">
        <v>1275</v>
      </c>
      <c r="C1557" s="118" t="s">
        <v>194</v>
      </c>
      <c r="D1557" s="127" t="n">
        <v>0.003875</v>
      </c>
      <c r="E1557" s="1"/>
      <c r="F1557" s="0"/>
      <c r="G1557" s="0"/>
      <c r="H1557" s="0"/>
    </row>
    <row r="1558" customFormat="false" ht="14.25" hidden="false" customHeight="false" outlineLevel="0" collapsed="false">
      <c r="A1558" s="107" t="n">
        <v>3</v>
      </c>
      <c r="B1558" s="107" t="s">
        <v>1276</v>
      </c>
      <c r="C1558" s="113" t="s">
        <v>171</v>
      </c>
      <c r="D1558" s="127" t="n">
        <v>0.00404513888888889</v>
      </c>
      <c r="E1558" s="1"/>
      <c r="F1558" s="0"/>
      <c r="G1558" s="0"/>
      <c r="H1558" s="0"/>
    </row>
    <row r="1559" customFormat="false" ht="14.25" hidden="false" customHeight="false" outlineLevel="0" collapsed="false">
      <c r="A1559" s="107" t="n">
        <v>4</v>
      </c>
      <c r="B1559" s="118" t="s">
        <v>1277</v>
      </c>
      <c r="C1559" s="118" t="s">
        <v>193</v>
      </c>
      <c r="D1559" s="127" t="n">
        <v>0.00405092592592593</v>
      </c>
      <c r="E1559" s="1"/>
      <c r="F1559" s="0"/>
      <c r="G1559" s="0"/>
      <c r="H1559" s="0"/>
    </row>
    <row r="1560" customFormat="false" ht="14.25" hidden="false" customHeight="false" outlineLevel="0" collapsed="false">
      <c r="A1560" s="107" t="n">
        <v>2</v>
      </c>
      <c r="B1560" s="118" t="s">
        <v>1278</v>
      </c>
      <c r="C1560" s="118" t="s">
        <v>198</v>
      </c>
      <c r="D1560" s="127" t="n">
        <v>0.00408101851851852</v>
      </c>
      <c r="E1560" s="1"/>
      <c r="F1560" s="0"/>
      <c r="G1560" s="0"/>
      <c r="H1560" s="0"/>
    </row>
    <row r="1561" customFormat="false" ht="14.25" hidden="false" customHeight="false" outlineLevel="0" collapsed="false">
      <c r="A1561" s="107" t="n">
        <v>5</v>
      </c>
      <c r="B1561" s="118" t="s">
        <v>1279</v>
      </c>
      <c r="C1561" s="118" t="s">
        <v>196</v>
      </c>
      <c r="D1561" s="127" t="n">
        <v>0.00428587962962963</v>
      </c>
      <c r="E1561" s="1"/>
      <c r="F1561" s="0"/>
      <c r="G1561" s="0"/>
      <c r="H1561" s="0"/>
    </row>
    <row r="1562" customFormat="false" ht="14.25" hidden="false" customHeight="false" outlineLevel="0" collapsed="false">
      <c r="A1562" s="107" t="n">
        <v>6</v>
      </c>
      <c r="B1562" s="118" t="s">
        <v>1280</v>
      </c>
      <c r="C1562" s="118" t="s">
        <v>201</v>
      </c>
      <c r="D1562" s="127" t="n">
        <v>0.00433217592592593</v>
      </c>
      <c r="E1562" s="1"/>
      <c r="F1562" s="0"/>
      <c r="G1562" s="0"/>
      <c r="H1562" s="0"/>
    </row>
    <row r="1563" customFormat="false" ht="14.25" hidden="false" customHeight="false" outlineLevel="0" collapsed="false">
      <c r="A1563" s="107" t="n">
        <v>7</v>
      </c>
      <c r="B1563" s="118" t="s">
        <v>1281</v>
      </c>
      <c r="C1563" s="118" t="s">
        <v>133</v>
      </c>
      <c r="D1563" s="127" t="n">
        <v>0.00441203703703704</v>
      </c>
      <c r="E1563" s="1"/>
      <c r="F1563" s="0"/>
      <c r="G1563" s="0"/>
      <c r="H1563" s="0"/>
    </row>
    <row r="1564" customFormat="false" ht="14.25" hidden="false" customHeight="false" outlineLevel="0" collapsed="false">
      <c r="A1564" s="107" t="n">
        <v>8</v>
      </c>
      <c r="B1564" s="118" t="s">
        <v>1282</v>
      </c>
      <c r="C1564" s="118" t="s">
        <v>193</v>
      </c>
      <c r="D1564" s="127" t="n">
        <v>0.0044837962962963</v>
      </c>
      <c r="E1564" s="1"/>
      <c r="F1564" s="0"/>
      <c r="G1564" s="0"/>
      <c r="H1564" s="0"/>
    </row>
    <row r="1565" customFormat="false" ht="14.25" hidden="false" customHeight="false" outlineLevel="0" collapsed="false">
      <c r="A1565" s="107" t="n">
        <v>3</v>
      </c>
      <c r="B1565" s="118" t="s">
        <v>1283</v>
      </c>
      <c r="C1565" s="118" t="s">
        <v>190</v>
      </c>
      <c r="D1565" s="127" t="n">
        <v>0.00449768518518519</v>
      </c>
      <c r="E1565" s="1"/>
      <c r="F1565" s="0"/>
      <c r="G1565" s="0"/>
      <c r="H1565" s="0"/>
    </row>
    <row r="1566" customFormat="false" ht="14.25" hidden="false" customHeight="false" outlineLevel="0" collapsed="false">
      <c r="A1566" s="107" t="n">
        <v>4</v>
      </c>
      <c r="B1566" s="118" t="s">
        <v>1284</v>
      </c>
      <c r="C1566" s="118" t="s">
        <v>201</v>
      </c>
      <c r="D1566" s="127" t="n">
        <v>0.00451967592592593</v>
      </c>
      <c r="E1566" s="1"/>
      <c r="F1566" s="0"/>
      <c r="G1566" s="0"/>
      <c r="H1566" s="0"/>
    </row>
    <row r="1567" customFormat="false" ht="14.25" hidden="false" customHeight="false" outlineLevel="0" collapsed="false">
      <c r="A1567" s="107" t="n">
        <v>5</v>
      </c>
      <c r="B1567" s="118" t="s">
        <v>1285</v>
      </c>
      <c r="C1567" s="118" t="s">
        <v>202</v>
      </c>
      <c r="D1567" s="127" t="n">
        <v>0.00452662037037037</v>
      </c>
      <c r="E1567" s="1"/>
      <c r="F1567" s="0"/>
      <c r="G1567" s="0"/>
      <c r="H1567" s="0"/>
    </row>
    <row r="1568" customFormat="false" ht="14.25" hidden="false" customHeight="false" outlineLevel="0" collapsed="false">
      <c r="A1568" s="107" t="n">
        <v>6</v>
      </c>
      <c r="B1568" s="113" t="s">
        <v>1286</v>
      </c>
      <c r="C1568" s="113" t="s">
        <v>169</v>
      </c>
      <c r="D1568" s="127" t="n">
        <v>0.00455787037037037</v>
      </c>
      <c r="E1568" s="1"/>
      <c r="F1568" s="0"/>
      <c r="G1568" s="0"/>
      <c r="H1568" s="0"/>
    </row>
    <row r="1569" customFormat="false" ht="14.25" hidden="false" customHeight="false" outlineLevel="0" collapsed="false">
      <c r="A1569" s="107" t="n">
        <v>7</v>
      </c>
      <c r="B1569" s="113" t="s">
        <v>1287</v>
      </c>
      <c r="C1569" s="113" t="s">
        <v>122</v>
      </c>
      <c r="D1569" s="127" t="n">
        <v>0.00468171296296296</v>
      </c>
      <c r="E1569" s="1"/>
      <c r="F1569" s="0"/>
      <c r="G1569" s="0"/>
      <c r="H1569" s="0"/>
    </row>
    <row r="1570" customFormat="false" ht="14.25" hidden="false" customHeight="false" outlineLevel="0" collapsed="false">
      <c r="A1570" s="107" t="n">
        <v>8</v>
      </c>
      <c r="B1570" s="118" t="s">
        <v>1288</v>
      </c>
      <c r="C1570" s="118" t="s">
        <v>206</v>
      </c>
      <c r="D1570" s="127" t="n">
        <v>0.00468171296296296</v>
      </c>
      <c r="E1570" s="1"/>
      <c r="F1570" s="0"/>
      <c r="G1570" s="0"/>
      <c r="H1570" s="0"/>
    </row>
    <row r="1571" customFormat="false" ht="14.25" hidden="false" customHeight="false" outlineLevel="0" collapsed="false">
      <c r="B1571" s="118" t="s">
        <v>1289</v>
      </c>
      <c r="C1571" s="118" t="s">
        <v>196</v>
      </c>
      <c r="D1571" s="127" t="n">
        <v>0.00452430555555556</v>
      </c>
      <c r="E1571" s="1"/>
      <c r="F1571" s="0"/>
      <c r="G1571" s="0"/>
      <c r="H1571" s="0"/>
    </row>
    <row r="1572" customFormat="false" ht="14.25" hidden="false" customHeight="false" outlineLevel="0" collapsed="false">
      <c r="B1572" s="118" t="s">
        <v>1290</v>
      </c>
      <c r="C1572" s="118" t="s">
        <v>190</v>
      </c>
      <c r="D1572" s="127" t="n">
        <v>0.00457291666666667</v>
      </c>
      <c r="E1572" s="1"/>
      <c r="F1572" s="0"/>
      <c r="G1572" s="0"/>
      <c r="H1572" s="0"/>
    </row>
    <row r="1573" customFormat="false" ht="14.25" hidden="false" customHeight="false" outlineLevel="0" collapsed="false">
      <c r="B1573" s="118" t="s">
        <v>1291</v>
      </c>
      <c r="C1573" s="118" t="s">
        <v>214</v>
      </c>
      <c r="D1573" s="127" t="n">
        <v>0.0046087962962963</v>
      </c>
      <c r="E1573" s="1"/>
      <c r="F1573" s="0"/>
      <c r="G1573" s="0"/>
      <c r="H1573" s="0"/>
    </row>
    <row r="1574" customFormat="false" ht="14.25" hidden="false" customHeight="false" outlineLevel="0" collapsed="false">
      <c r="B1574" s="118" t="s">
        <v>1292</v>
      </c>
      <c r="C1574" s="118" t="s">
        <v>214</v>
      </c>
      <c r="E1574" s="1"/>
      <c r="F1574" s="0"/>
      <c r="G1574" s="0"/>
      <c r="H1574" s="0"/>
    </row>
    <row r="1575" customFormat="false" ht="14.25" hidden="false" customHeight="false" outlineLevel="0" collapsed="false">
      <c r="B1575" s="113" t="s">
        <v>1293</v>
      </c>
      <c r="C1575" s="113" t="s">
        <v>170</v>
      </c>
      <c r="E1575" s="1"/>
      <c r="F1575" s="0"/>
      <c r="G1575" s="0"/>
      <c r="H1575" s="0"/>
    </row>
    <row r="1576" customFormat="false" ht="14.25" hidden="false" customHeight="false" outlineLevel="0" collapsed="false">
      <c r="E1576" s="1"/>
      <c r="F1576" s="0"/>
      <c r="G1576" s="0"/>
      <c r="H1576" s="0"/>
    </row>
    <row r="1577" s="112" customFormat="true" ht="13.5" hidden="false" customHeight="false" outlineLevel="0" collapsed="false">
      <c r="A1577" s="109" t="s">
        <v>329</v>
      </c>
      <c r="B1577" s="110" t="s">
        <v>43</v>
      </c>
      <c r="C1577" s="107"/>
      <c r="D1577" s="107"/>
      <c r="E1577" s="107"/>
      <c r="F1577" s="107"/>
      <c r="G1577" s="107"/>
      <c r="H1577" s="111"/>
    </row>
    <row r="1578" customFormat="false" ht="14.25" hidden="false" customHeight="false" outlineLevel="0" collapsed="false">
      <c r="A1578" s="113" t="s">
        <v>84</v>
      </c>
      <c r="B1578" s="118" t="s">
        <v>240</v>
      </c>
      <c r="C1578" s="118" t="s">
        <v>227</v>
      </c>
      <c r="D1578" s="113" t="s">
        <v>228</v>
      </c>
      <c r="E1578" s="1"/>
      <c r="F1578" s="0"/>
      <c r="G1578" s="0"/>
      <c r="H1578" s="0"/>
    </row>
    <row r="1579" customFormat="false" ht="14.25" hidden="false" customHeight="false" outlineLevel="0" collapsed="false">
      <c r="A1579" s="107" t="n">
        <v>1</v>
      </c>
      <c r="B1579" s="118" t="s">
        <v>1294</v>
      </c>
      <c r="C1579" s="118" t="s">
        <v>189</v>
      </c>
      <c r="D1579" s="130" t="n">
        <v>2.23</v>
      </c>
      <c r="E1579" s="1"/>
      <c r="F1579" s="0"/>
      <c r="G1579" s="0"/>
      <c r="H1579" s="0"/>
    </row>
    <row r="1580" customFormat="false" ht="14.25" hidden="false" customHeight="false" outlineLevel="0" collapsed="false">
      <c r="A1580" s="107" t="n">
        <v>2</v>
      </c>
      <c r="B1580" s="118" t="s">
        <v>1295</v>
      </c>
      <c r="C1580" s="118" t="s">
        <v>213</v>
      </c>
      <c r="D1580" s="130" t="n">
        <v>2.13</v>
      </c>
      <c r="E1580" s="1"/>
      <c r="F1580" s="0"/>
      <c r="G1580" s="0"/>
      <c r="H1580" s="0"/>
    </row>
    <row r="1581" customFormat="false" ht="14.25" hidden="false" customHeight="false" outlineLevel="0" collapsed="false">
      <c r="A1581" s="107" t="n">
        <v>3</v>
      </c>
      <c r="B1581" s="118" t="s">
        <v>1296</v>
      </c>
      <c r="C1581" s="118" t="s">
        <v>186</v>
      </c>
      <c r="D1581" s="130" t="n">
        <v>2.13</v>
      </c>
      <c r="E1581" s="1"/>
      <c r="F1581" s="0"/>
      <c r="G1581" s="0"/>
      <c r="H1581" s="0"/>
    </row>
    <row r="1582" customFormat="false" ht="14.25" hidden="false" customHeight="false" outlineLevel="0" collapsed="false">
      <c r="A1582" s="107" t="n">
        <v>4</v>
      </c>
      <c r="B1582" s="107" t="s">
        <v>1297</v>
      </c>
      <c r="C1582" s="113" t="s">
        <v>168</v>
      </c>
      <c r="D1582" s="130" t="n">
        <v>2.11</v>
      </c>
      <c r="E1582" s="1"/>
      <c r="F1582" s="0"/>
      <c r="G1582" s="0"/>
      <c r="H1582" s="0"/>
    </row>
    <row r="1583" customFormat="false" ht="14.25" hidden="false" customHeight="false" outlineLevel="0" collapsed="false">
      <c r="A1583" s="107" t="n">
        <v>1</v>
      </c>
      <c r="B1583" s="113" t="s">
        <v>1298</v>
      </c>
      <c r="C1583" s="113" t="s">
        <v>171</v>
      </c>
      <c r="D1583" s="130" t="n">
        <v>2.11</v>
      </c>
      <c r="E1583" s="1"/>
      <c r="F1583" s="0"/>
      <c r="G1583" s="0"/>
      <c r="H1583" s="0"/>
    </row>
    <row r="1584" customFormat="false" ht="14.25" hidden="false" customHeight="false" outlineLevel="0" collapsed="false">
      <c r="A1584" s="107" t="n">
        <v>5</v>
      </c>
      <c r="B1584" s="118" t="s">
        <v>1299</v>
      </c>
      <c r="C1584" s="118" t="s">
        <v>193</v>
      </c>
      <c r="D1584" s="130" t="n">
        <v>2.1</v>
      </c>
      <c r="E1584" s="1"/>
      <c r="F1584" s="0"/>
      <c r="G1584" s="0"/>
      <c r="H1584" s="0"/>
    </row>
    <row r="1585" customFormat="false" ht="14.25" hidden="false" customHeight="false" outlineLevel="0" collapsed="false">
      <c r="A1585" s="107" t="n">
        <v>6</v>
      </c>
      <c r="B1585" s="117" t="s">
        <v>1300</v>
      </c>
      <c r="C1585" s="118" t="s">
        <v>191</v>
      </c>
      <c r="D1585" s="130" t="n">
        <v>2.1</v>
      </c>
      <c r="E1585" s="1"/>
      <c r="F1585" s="0"/>
      <c r="G1585" s="0"/>
      <c r="H1585" s="0"/>
    </row>
    <row r="1586" customFormat="false" ht="14.25" hidden="false" customHeight="false" outlineLevel="0" collapsed="false">
      <c r="A1586" s="107" t="n">
        <v>7</v>
      </c>
      <c r="B1586" s="118" t="s">
        <v>1301</v>
      </c>
      <c r="C1586" s="118" t="s">
        <v>193</v>
      </c>
      <c r="D1586" s="130" t="n">
        <v>2.08</v>
      </c>
      <c r="E1586" s="1"/>
      <c r="F1586" s="0"/>
      <c r="G1586" s="0"/>
      <c r="H1586" s="0"/>
    </row>
    <row r="1587" customFormat="false" ht="14.25" hidden="false" customHeight="false" outlineLevel="0" collapsed="false">
      <c r="A1587" s="107" t="n">
        <v>2</v>
      </c>
      <c r="B1587" s="113" t="s">
        <v>1302</v>
      </c>
      <c r="C1587" s="113" t="s">
        <v>167</v>
      </c>
      <c r="D1587" s="130" t="n">
        <v>2.06</v>
      </c>
      <c r="E1587" s="1"/>
      <c r="F1587" s="0"/>
      <c r="G1587" s="0"/>
      <c r="H1587" s="0"/>
    </row>
    <row r="1588" customFormat="false" ht="14.25" hidden="false" customHeight="false" outlineLevel="0" collapsed="false">
      <c r="A1588" s="107" t="n">
        <v>3</v>
      </c>
      <c r="B1588" s="118" t="s">
        <v>1303</v>
      </c>
      <c r="C1588" s="118" t="s">
        <v>186</v>
      </c>
      <c r="D1588" s="130" t="n">
        <v>2.06</v>
      </c>
      <c r="E1588" s="1"/>
      <c r="F1588" s="0"/>
      <c r="G1588" s="0"/>
      <c r="H1588" s="0"/>
    </row>
    <row r="1589" customFormat="false" ht="14.25" hidden="false" customHeight="false" outlineLevel="0" collapsed="false">
      <c r="A1589" s="107" t="n">
        <v>8</v>
      </c>
      <c r="B1589" s="118" t="s">
        <v>1304</v>
      </c>
      <c r="C1589" s="118" t="s">
        <v>196</v>
      </c>
      <c r="D1589" s="130" t="n">
        <v>2.06</v>
      </c>
      <c r="E1589" s="1"/>
      <c r="F1589" s="0"/>
      <c r="G1589" s="0"/>
      <c r="H1589" s="0"/>
    </row>
    <row r="1590" customFormat="false" ht="14.25" hidden="false" customHeight="false" outlineLevel="0" collapsed="false">
      <c r="A1590" s="107" t="n">
        <v>4</v>
      </c>
      <c r="B1590" s="118" t="s">
        <v>1305</v>
      </c>
      <c r="C1590" s="118" t="s">
        <v>200</v>
      </c>
      <c r="D1590" s="130" t="n">
        <v>2.04</v>
      </c>
      <c r="E1590" s="1"/>
      <c r="F1590" s="0"/>
      <c r="G1590" s="0"/>
      <c r="H1590" s="0"/>
    </row>
    <row r="1591" customFormat="false" ht="14.25" hidden="false" customHeight="false" outlineLevel="0" collapsed="false">
      <c r="A1591" s="107" t="n">
        <v>5</v>
      </c>
      <c r="B1591" s="118" t="s">
        <v>1306</v>
      </c>
      <c r="C1591" s="118" t="s">
        <v>218</v>
      </c>
      <c r="D1591" s="130" t="n">
        <v>2.04</v>
      </c>
      <c r="E1591" s="1"/>
      <c r="F1591" s="0"/>
      <c r="G1591" s="0"/>
      <c r="H1591" s="0"/>
    </row>
    <row r="1592" customFormat="false" ht="14.25" hidden="false" customHeight="false" outlineLevel="0" collapsed="false">
      <c r="A1592" s="107" t="n">
        <v>6</v>
      </c>
      <c r="B1592" s="113" t="s">
        <v>1307</v>
      </c>
      <c r="C1592" s="113" t="s">
        <v>171</v>
      </c>
      <c r="D1592" s="130" t="n">
        <v>2.01</v>
      </c>
      <c r="E1592" s="1"/>
      <c r="F1592" s="0"/>
      <c r="G1592" s="0"/>
      <c r="H1592" s="0"/>
    </row>
    <row r="1593" customFormat="false" ht="14.25" hidden="false" customHeight="false" outlineLevel="0" collapsed="false">
      <c r="A1593" s="107" t="n">
        <v>7</v>
      </c>
      <c r="B1593" s="113" t="s">
        <v>1308</v>
      </c>
      <c r="C1593" s="113" t="s">
        <v>122</v>
      </c>
      <c r="D1593" s="130" t="n">
        <v>1.98</v>
      </c>
      <c r="E1593" s="1"/>
      <c r="F1593" s="0"/>
      <c r="G1593" s="0"/>
      <c r="H1593" s="0"/>
    </row>
    <row r="1594" customFormat="false" ht="14.25" hidden="false" customHeight="false" outlineLevel="0" collapsed="false">
      <c r="A1594" s="107" t="n">
        <v>8</v>
      </c>
      <c r="B1594" s="118" t="s">
        <v>1309</v>
      </c>
      <c r="C1594" s="118" t="s">
        <v>174</v>
      </c>
      <c r="D1594" s="130" t="n">
        <v>1.98</v>
      </c>
      <c r="E1594" s="1"/>
      <c r="F1594" s="0"/>
      <c r="G1594" s="0"/>
      <c r="H1594" s="0"/>
    </row>
    <row r="1595" customFormat="false" ht="14.25" hidden="false" customHeight="false" outlineLevel="0" collapsed="false">
      <c r="B1595" s="118" t="s">
        <v>1310</v>
      </c>
      <c r="C1595" s="118" t="s">
        <v>194</v>
      </c>
      <c r="D1595" s="130" t="n">
        <v>2.04</v>
      </c>
      <c r="E1595" s="1"/>
      <c r="F1595" s="0"/>
      <c r="G1595" s="0"/>
      <c r="H1595" s="0"/>
    </row>
    <row r="1596" customFormat="false" ht="14.25" hidden="false" customHeight="false" outlineLevel="0" collapsed="false">
      <c r="B1596" s="118" t="s">
        <v>1311</v>
      </c>
      <c r="C1596" s="118" t="s">
        <v>196</v>
      </c>
      <c r="D1596" s="130" t="n">
        <v>2.02</v>
      </c>
      <c r="E1596" s="1"/>
      <c r="F1596" s="0"/>
      <c r="G1596" s="0"/>
      <c r="H1596" s="0"/>
    </row>
    <row r="1597" customFormat="false" ht="14.25" hidden="false" customHeight="false" outlineLevel="0" collapsed="false">
      <c r="B1597" s="118" t="s">
        <v>1312</v>
      </c>
      <c r="C1597" s="118" t="s">
        <v>215</v>
      </c>
      <c r="D1597" s="130" t="n">
        <v>2.02</v>
      </c>
      <c r="E1597" s="1"/>
      <c r="F1597" s="0"/>
      <c r="G1597" s="0"/>
      <c r="H1597" s="0"/>
    </row>
    <row r="1598" customFormat="false" ht="14.25" hidden="false" customHeight="false" outlineLevel="0" collapsed="false">
      <c r="B1598" s="118" t="s">
        <v>1313</v>
      </c>
      <c r="C1598" s="118" t="s">
        <v>197</v>
      </c>
      <c r="D1598" s="130" t="n">
        <v>2.01</v>
      </c>
      <c r="E1598" s="1"/>
      <c r="F1598" s="0"/>
      <c r="G1598" s="0"/>
      <c r="H1598" s="0"/>
    </row>
    <row r="1599" customFormat="false" ht="14.25" hidden="false" customHeight="false" outlineLevel="0" collapsed="false">
      <c r="B1599" s="118" t="s">
        <v>1314</v>
      </c>
      <c r="C1599" s="118" t="s">
        <v>215</v>
      </c>
      <c r="D1599" s="130" t="n">
        <v>2.01</v>
      </c>
      <c r="E1599" s="1"/>
      <c r="F1599" s="0"/>
      <c r="G1599" s="0"/>
      <c r="H1599" s="0"/>
    </row>
    <row r="1600" customFormat="false" ht="14.25" hidden="false" customHeight="false" outlineLevel="0" collapsed="false">
      <c r="B1600" s="118" t="s">
        <v>1315</v>
      </c>
      <c r="C1600" s="118" t="s">
        <v>145</v>
      </c>
      <c r="D1600" s="130" t="n">
        <v>1.98</v>
      </c>
      <c r="E1600" s="1"/>
      <c r="F1600" s="0"/>
      <c r="G1600" s="0"/>
      <c r="H1600" s="0"/>
    </row>
    <row r="1601" customFormat="false" ht="14.25" hidden="false" customHeight="false" outlineLevel="0" collapsed="false">
      <c r="B1601" s="118" t="s">
        <v>1316</v>
      </c>
      <c r="C1601" s="118" t="s">
        <v>214</v>
      </c>
      <c r="D1601" s="130" t="n">
        <v>1.98</v>
      </c>
      <c r="E1601" s="1"/>
      <c r="F1601" s="0"/>
      <c r="G1601" s="0"/>
      <c r="H1601" s="0"/>
    </row>
    <row r="1602" customFormat="false" ht="14.25" hidden="false" customHeight="false" outlineLevel="0" collapsed="false">
      <c r="B1602" s="118" t="s">
        <v>1317</v>
      </c>
      <c r="C1602" s="118" t="s">
        <v>190</v>
      </c>
      <c r="D1602" s="130" t="n">
        <v>1.98</v>
      </c>
      <c r="E1602" s="1"/>
      <c r="F1602" s="0"/>
      <c r="G1602" s="0"/>
      <c r="H1602" s="0"/>
    </row>
    <row r="1603" customFormat="false" ht="14.25" hidden="false" customHeight="false" outlineLevel="0" collapsed="false">
      <c r="B1603" s="118" t="s">
        <v>1318</v>
      </c>
      <c r="C1603" s="118" t="s">
        <v>206</v>
      </c>
      <c r="D1603" s="130" t="n">
        <v>1.97</v>
      </c>
      <c r="E1603" s="1"/>
      <c r="F1603" s="0"/>
      <c r="G1603" s="0"/>
      <c r="H1603" s="0"/>
    </row>
    <row r="1604" customFormat="false" ht="14.25" hidden="false" customHeight="false" outlineLevel="0" collapsed="false">
      <c r="B1604" s="118" t="s">
        <v>1319</v>
      </c>
      <c r="C1604" s="118" t="s">
        <v>188</v>
      </c>
      <c r="D1604" s="130" t="n">
        <v>1.97</v>
      </c>
      <c r="E1604" s="1"/>
      <c r="F1604" s="0"/>
      <c r="G1604" s="0"/>
      <c r="H1604" s="0"/>
    </row>
    <row r="1605" customFormat="false" ht="14.25" hidden="false" customHeight="false" outlineLevel="0" collapsed="false">
      <c r="B1605" s="118" t="s">
        <v>1320</v>
      </c>
      <c r="C1605" s="118" t="s">
        <v>190</v>
      </c>
      <c r="D1605" s="130" t="n">
        <v>1.96</v>
      </c>
      <c r="E1605" s="1"/>
      <c r="F1605" s="0"/>
      <c r="G1605" s="0"/>
      <c r="H1605" s="0"/>
    </row>
    <row r="1606" customFormat="false" ht="14.25" hidden="false" customHeight="false" outlineLevel="0" collapsed="false">
      <c r="B1606" s="118" t="s">
        <v>1321</v>
      </c>
      <c r="C1606" s="118" t="s">
        <v>216</v>
      </c>
      <c r="D1606" s="130" t="n">
        <v>1.92</v>
      </c>
      <c r="E1606" s="1"/>
      <c r="F1606" s="0"/>
      <c r="G1606" s="0"/>
      <c r="H1606" s="0"/>
    </row>
    <row r="1607" customFormat="false" ht="14.25" hidden="false" customHeight="false" outlineLevel="0" collapsed="false">
      <c r="B1607" s="118" t="s">
        <v>1322</v>
      </c>
      <c r="C1607" s="118" t="s">
        <v>204</v>
      </c>
      <c r="D1607" s="130" t="n">
        <v>1.92</v>
      </c>
      <c r="E1607" s="1"/>
      <c r="F1607" s="0"/>
      <c r="G1607" s="0"/>
      <c r="H1607" s="0"/>
    </row>
    <row r="1608" customFormat="false" ht="14.25" hidden="false" customHeight="false" outlineLevel="0" collapsed="false">
      <c r="B1608" s="118" t="s">
        <v>1323</v>
      </c>
      <c r="C1608" s="118" t="s">
        <v>133</v>
      </c>
      <c r="D1608" s="130" t="n">
        <v>1.91</v>
      </c>
      <c r="E1608" s="1"/>
      <c r="F1608" s="0"/>
      <c r="G1608" s="0"/>
      <c r="H1608" s="0"/>
    </row>
    <row r="1609" customFormat="false" ht="14.25" hidden="false" customHeight="false" outlineLevel="0" collapsed="false">
      <c r="B1609" s="118" t="s">
        <v>1324</v>
      </c>
      <c r="C1609" s="118" t="s">
        <v>124</v>
      </c>
      <c r="D1609" s="130" t="n">
        <v>1.91</v>
      </c>
      <c r="E1609" s="1"/>
      <c r="F1609" s="0"/>
      <c r="G1609" s="0"/>
      <c r="H1609" s="0"/>
    </row>
    <row r="1610" customFormat="false" ht="14.25" hidden="false" customHeight="false" outlineLevel="0" collapsed="false">
      <c r="B1610" s="118" t="s">
        <v>1325</v>
      </c>
      <c r="C1610" s="118" t="s">
        <v>175</v>
      </c>
      <c r="D1610" s="153" t="n">
        <v>1.9</v>
      </c>
      <c r="E1610" s="1"/>
      <c r="F1610" s="0"/>
      <c r="G1610" s="0"/>
      <c r="H1610" s="0"/>
    </row>
    <row r="1611" customFormat="false" ht="14.25" hidden="false" customHeight="false" outlineLevel="0" collapsed="false">
      <c r="B1611" s="118" t="s">
        <v>1326</v>
      </c>
      <c r="C1611" s="118" t="s">
        <v>132</v>
      </c>
      <c r="D1611" s="130" t="n">
        <v>1.88</v>
      </c>
      <c r="E1611" s="1"/>
      <c r="F1611" s="0"/>
      <c r="G1611" s="0"/>
      <c r="H1611" s="0"/>
    </row>
    <row r="1612" customFormat="false" ht="14.25" hidden="false" customHeight="false" outlineLevel="0" collapsed="false">
      <c r="B1612" s="107" t="s">
        <v>1327</v>
      </c>
      <c r="C1612" s="113" t="s">
        <v>165</v>
      </c>
      <c r="D1612" s="130" t="n">
        <v>1.88</v>
      </c>
      <c r="E1612" s="1"/>
      <c r="F1612" s="0"/>
      <c r="G1612" s="0"/>
      <c r="H1612" s="0"/>
    </row>
    <row r="1613" customFormat="false" ht="14.25" hidden="false" customHeight="false" outlineLevel="0" collapsed="false">
      <c r="B1613" s="118" t="s">
        <v>1328</v>
      </c>
      <c r="C1613" s="118" t="s">
        <v>124</v>
      </c>
      <c r="D1613" s="130" t="n">
        <v>1.87</v>
      </c>
      <c r="E1613" s="1"/>
      <c r="F1613" s="0"/>
      <c r="G1613" s="0"/>
      <c r="H1613" s="0"/>
    </row>
    <row r="1614" customFormat="false" ht="14.25" hidden="false" customHeight="false" outlineLevel="0" collapsed="false">
      <c r="B1614" s="118" t="s">
        <v>1329</v>
      </c>
      <c r="C1614" s="118" t="s">
        <v>132</v>
      </c>
      <c r="D1614" s="130" t="n">
        <v>1.86</v>
      </c>
      <c r="E1614" s="1"/>
      <c r="F1614" s="0"/>
      <c r="G1614" s="0"/>
      <c r="H1614" s="0"/>
    </row>
    <row r="1615" customFormat="false" ht="14.25" hidden="false" customHeight="false" outlineLevel="0" collapsed="false">
      <c r="B1615" s="118" t="s">
        <v>1330</v>
      </c>
      <c r="C1615" s="118" t="s">
        <v>199</v>
      </c>
      <c r="D1615" s="130" t="n">
        <v>1.86</v>
      </c>
      <c r="E1615" s="1"/>
      <c r="F1615" s="0"/>
      <c r="G1615" s="0"/>
      <c r="H1615" s="0"/>
    </row>
    <row r="1616" customFormat="false" ht="14.25" hidden="false" customHeight="false" outlineLevel="0" collapsed="false">
      <c r="B1616" s="113" t="s">
        <v>1331</v>
      </c>
      <c r="C1616" s="113" t="s">
        <v>149</v>
      </c>
      <c r="D1616" s="130" t="n">
        <v>1.85</v>
      </c>
      <c r="E1616" s="1"/>
      <c r="F1616" s="0"/>
      <c r="G1616" s="0"/>
      <c r="H1616" s="0"/>
    </row>
    <row r="1617" customFormat="false" ht="14.25" hidden="false" customHeight="false" outlineLevel="0" collapsed="false">
      <c r="B1617" s="118" t="s">
        <v>1332</v>
      </c>
      <c r="C1617" s="118" t="s">
        <v>182</v>
      </c>
      <c r="D1617" s="130" t="n">
        <v>1.81</v>
      </c>
      <c r="E1617" s="1"/>
      <c r="F1617" s="0"/>
      <c r="G1617" s="0"/>
      <c r="H1617" s="0"/>
    </row>
    <row r="1618" customFormat="false" ht="14.25" hidden="false" customHeight="false" outlineLevel="0" collapsed="false">
      <c r="B1618" s="118" t="s">
        <v>1333</v>
      </c>
      <c r="C1618" s="118" t="s">
        <v>200</v>
      </c>
      <c r="D1618" s="130" t="n">
        <v>1.8</v>
      </c>
      <c r="E1618" s="1"/>
      <c r="F1618" s="0"/>
      <c r="G1618" s="0"/>
      <c r="H1618" s="0"/>
    </row>
    <row r="1619" customFormat="false" ht="14.25" hidden="false" customHeight="false" outlineLevel="0" collapsed="false">
      <c r="B1619" s="118" t="s">
        <v>1334</v>
      </c>
      <c r="C1619" s="118" t="s">
        <v>220</v>
      </c>
      <c r="D1619" s="130" t="n">
        <v>1.7</v>
      </c>
      <c r="E1619" s="1"/>
      <c r="F1619" s="0"/>
      <c r="G1619" s="0"/>
      <c r="H1619" s="0"/>
    </row>
    <row r="1620" customFormat="false" ht="14.25" hidden="false" customHeight="false" outlineLevel="0" collapsed="false">
      <c r="B1620" s="118" t="s">
        <v>1335</v>
      </c>
      <c r="C1620" s="118" t="s">
        <v>220</v>
      </c>
      <c r="D1620" s="130" t="n">
        <v>1.5</v>
      </c>
      <c r="E1620" s="1"/>
      <c r="F1620" s="0"/>
      <c r="G1620" s="0"/>
      <c r="H1620" s="0"/>
    </row>
    <row r="1621" customFormat="false" ht="14.25" hidden="false" customHeight="false" outlineLevel="0" collapsed="false">
      <c r="B1621" s="118" t="s">
        <v>1336</v>
      </c>
      <c r="C1621" s="118" t="s">
        <v>203</v>
      </c>
      <c r="D1621" s="130" t="n">
        <v>0</v>
      </c>
      <c r="E1621" s="1"/>
      <c r="F1621" s="0"/>
      <c r="G1621" s="0"/>
      <c r="H1621" s="0"/>
    </row>
    <row r="1622" customFormat="false" ht="14.25" hidden="false" customHeight="false" outlineLevel="0" collapsed="false">
      <c r="B1622" s="113" t="s">
        <v>1337</v>
      </c>
      <c r="C1622" s="113" t="s">
        <v>165</v>
      </c>
      <c r="D1622" s="130"/>
      <c r="E1622" s="1"/>
      <c r="F1622" s="0"/>
      <c r="G1622" s="0"/>
      <c r="H1622" s="0"/>
    </row>
    <row r="1623" customFormat="false" ht="14.25" hidden="false" customHeight="false" outlineLevel="0" collapsed="false">
      <c r="B1623" s="118" t="s">
        <v>1338</v>
      </c>
      <c r="C1623" s="118" t="s">
        <v>201</v>
      </c>
      <c r="E1623" s="1"/>
      <c r="F1623" s="0"/>
      <c r="G1623" s="0"/>
      <c r="H1623" s="0"/>
    </row>
    <row r="1624" customFormat="false" ht="14.25" hidden="false" customHeight="false" outlineLevel="0" collapsed="false">
      <c r="B1624" s="118" t="s">
        <v>1339</v>
      </c>
      <c r="C1624" s="118" t="s">
        <v>214</v>
      </c>
      <c r="E1624" s="1"/>
      <c r="F1624" s="0"/>
      <c r="G1624" s="0"/>
      <c r="H1624" s="0"/>
    </row>
    <row r="1625" customFormat="false" ht="14.25" hidden="false" customHeight="false" outlineLevel="0" collapsed="false">
      <c r="B1625" s="118" t="s">
        <v>1340</v>
      </c>
      <c r="C1625" s="118" t="s">
        <v>221</v>
      </c>
      <c r="E1625" s="1"/>
      <c r="F1625" s="0"/>
      <c r="G1625" s="0"/>
      <c r="H1625" s="0"/>
    </row>
    <row r="1626" customFormat="false" ht="14.25" hidden="false" customHeight="false" outlineLevel="0" collapsed="false">
      <c r="E1626" s="1"/>
      <c r="F1626" s="0"/>
      <c r="G1626" s="0"/>
      <c r="H1626" s="0"/>
    </row>
    <row r="1627" s="112" customFormat="true" ht="13.5" hidden="false" customHeight="false" outlineLevel="0" collapsed="false">
      <c r="A1627" s="109" t="s">
        <v>337</v>
      </c>
      <c r="B1627" s="110" t="s">
        <v>364</v>
      </c>
      <c r="C1627" s="107"/>
      <c r="D1627" s="107"/>
      <c r="E1627" s="107"/>
      <c r="F1627" s="107"/>
      <c r="G1627" s="107"/>
      <c r="H1627" s="111"/>
    </row>
    <row r="1628" customFormat="false" ht="14.25" hidden="false" customHeight="false" outlineLevel="0" collapsed="false">
      <c r="A1628" s="113" t="s">
        <v>84</v>
      </c>
      <c r="B1628" s="118" t="s">
        <v>240</v>
      </c>
      <c r="C1628" s="118" t="s">
        <v>227</v>
      </c>
      <c r="D1628" s="113" t="s">
        <v>228</v>
      </c>
      <c r="E1628" s="1"/>
      <c r="F1628" s="0"/>
      <c r="G1628" s="0"/>
      <c r="H1628" s="0"/>
    </row>
    <row r="1629" customFormat="false" ht="14.25" hidden="false" customHeight="false" outlineLevel="0" collapsed="false">
      <c r="A1629" s="107" t="n">
        <v>1</v>
      </c>
      <c r="B1629" s="118" t="s">
        <v>1122</v>
      </c>
      <c r="C1629" s="118" t="s">
        <v>124</v>
      </c>
      <c r="D1629" s="130" t="n">
        <v>11.7</v>
      </c>
      <c r="E1629" s="1"/>
      <c r="F1629" s="0"/>
      <c r="G1629" s="0"/>
      <c r="H1629" s="0"/>
    </row>
    <row r="1630" customFormat="false" ht="14.25" hidden="false" customHeight="false" outlineLevel="0" collapsed="false">
      <c r="A1630" s="107" t="n">
        <v>2</v>
      </c>
      <c r="B1630" s="118" t="s">
        <v>1341</v>
      </c>
      <c r="C1630" s="118" t="s">
        <v>188</v>
      </c>
      <c r="D1630" s="130" t="n">
        <v>11.29</v>
      </c>
      <c r="E1630" s="1"/>
      <c r="F1630" s="0"/>
      <c r="G1630" s="0"/>
      <c r="H1630" s="0"/>
    </row>
    <row r="1631" customFormat="false" ht="14.25" hidden="false" customHeight="false" outlineLevel="0" collapsed="false">
      <c r="A1631" s="107" t="n">
        <v>2</v>
      </c>
      <c r="B1631" s="118" t="s">
        <v>1342</v>
      </c>
      <c r="C1631" s="118" t="s">
        <v>190</v>
      </c>
      <c r="D1631" s="130" t="n">
        <v>11.06</v>
      </c>
      <c r="E1631" s="1"/>
      <c r="F1631" s="0"/>
      <c r="G1631" s="0"/>
      <c r="H1631" s="0"/>
    </row>
    <row r="1632" customFormat="false" ht="14.25" hidden="false" customHeight="false" outlineLevel="0" collapsed="false">
      <c r="A1632" s="107" t="n">
        <v>3</v>
      </c>
      <c r="B1632" s="118" t="s">
        <v>1343</v>
      </c>
      <c r="C1632" s="118" t="s">
        <v>175</v>
      </c>
      <c r="D1632" s="130" t="n">
        <v>10.34</v>
      </c>
      <c r="E1632" s="1"/>
      <c r="F1632" s="0"/>
      <c r="G1632" s="0"/>
      <c r="H1632" s="0"/>
    </row>
    <row r="1633" customFormat="false" ht="14.25" hidden="false" customHeight="false" outlineLevel="0" collapsed="false">
      <c r="A1633" s="107" t="n">
        <v>3</v>
      </c>
      <c r="B1633" s="113" t="s">
        <v>1344</v>
      </c>
      <c r="C1633" s="113" t="s">
        <v>168</v>
      </c>
      <c r="D1633" s="130" t="n">
        <v>9.31</v>
      </c>
      <c r="E1633" s="1"/>
      <c r="F1633" s="0"/>
      <c r="G1633" s="0"/>
      <c r="H1633" s="0"/>
    </row>
    <row r="1634" customFormat="false" ht="14.25" hidden="false" customHeight="false" outlineLevel="0" collapsed="false">
      <c r="A1634" s="107" t="n">
        <v>4</v>
      </c>
      <c r="B1634" s="118" t="s">
        <v>1345</v>
      </c>
      <c r="C1634" s="118" t="s">
        <v>196</v>
      </c>
      <c r="D1634" s="130" t="n">
        <v>9.2</v>
      </c>
      <c r="E1634" s="1"/>
      <c r="F1634" s="0"/>
      <c r="G1634" s="0"/>
      <c r="H1634" s="0"/>
    </row>
    <row r="1635" customFormat="false" ht="14.25" hidden="false" customHeight="false" outlineLevel="0" collapsed="false">
      <c r="A1635" s="107" t="n">
        <v>5</v>
      </c>
      <c r="B1635" s="117" t="s">
        <v>1346</v>
      </c>
      <c r="C1635" s="118" t="s">
        <v>178</v>
      </c>
      <c r="D1635" s="130" t="n">
        <v>9.17</v>
      </c>
      <c r="E1635" s="1"/>
      <c r="F1635" s="0"/>
      <c r="G1635" s="0"/>
      <c r="H1635" s="0"/>
    </row>
    <row r="1636" customFormat="false" ht="14.25" hidden="false" customHeight="false" outlineLevel="0" collapsed="false">
      <c r="A1636" s="107" t="n">
        <v>6</v>
      </c>
      <c r="B1636" s="118" t="s">
        <v>1347</v>
      </c>
      <c r="C1636" s="118" t="s">
        <v>193</v>
      </c>
      <c r="D1636" s="130" t="n">
        <v>8.87</v>
      </c>
      <c r="E1636" s="1"/>
      <c r="F1636" s="0"/>
      <c r="G1636" s="0"/>
      <c r="H1636" s="0"/>
    </row>
    <row r="1637" customFormat="false" ht="14.25" hidden="false" customHeight="false" outlineLevel="0" collapsed="false">
      <c r="A1637" s="107" t="n">
        <v>4</v>
      </c>
      <c r="B1637" s="118" t="s">
        <v>1348</v>
      </c>
      <c r="C1637" s="118" t="s">
        <v>186</v>
      </c>
      <c r="D1637" s="130" t="n">
        <v>8.8</v>
      </c>
      <c r="E1637" s="1"/>
      <c r="F1637" s="0"/>
      <c r="G1637" s="0"/>
      <c r="H1637" s="0"/>
    </row>
    <row r="1638" customFormat="false" ht="14.25" hidden="false" customHeight="false" outlineLevel="0" collapsed="false">
      <c r="A1638" s="107" t="n">
        <v>5</v>
      </c>
      <c r="B1638" s="118" t="s">
        <v>1349</v>
      </c>
      <c r="C1638" s="118" t="s">
        <v>201</v>
      </c>
      <c r="D1638" s="130" t="n">
        <v>8.74</v>
      </c>
      <c r="E1638" s="1"/>
      <c r="F1638" s="0"/>
      <c r="G1638" s="0"/>
      <c r="H1638" s="0"/>
    </row>
    <row r="1639" customFormat="false" ht="14.25" hidden="false" customHeight="false" outlineLevel="0" collapsed="false">
      <c r="A1639" s="107" t="n">
        <v>6</v>
      </c>
      <c r="B1639" s="118" t="s">
        <v>1350</v>
      </c>
      <c r="C1639" s="118" t="s">
        <v>206</v>
      </c>
      <c r="D1639" s="130" t="n">
        <v>8.7</v>
      </c>
      <c r="E1639" s="1"/>
      <c r="F1639" s="0"/>
      <c r="G1639" s="0"/>
      <c r="H1639" s="0"/>
    </row>
    <row r="1640" customFormat="false" ht="14.25" hidden="false" customHeight="false" outlineLevel="0" collapsed="false">
      <c r="A1640" s="107" t="n">
        <v>7</v>
      </c>
      <c r="B1640" s="118" t="s">
        <v>1351</v>
      </c>
      <c r="C1640" s="118" t="s">
        <v>196</v>
      </c>
      <c r="D1640" s="130" t="n">
        <v>8.61</v>
      </c>
      <c r="E1640" s="1"/>
      <c r="F1640" s="0"/>
      <c r="G1640" s="0"/>
      <c r="H1640" s="0"/>
    </row>
    <row r="1641" customFormat="false" ht="14.25" hidden="false" customHeight="false" outlineLevel="0" collapsed="false">
      <c r="A1641" s="107" t="n">
        <v>7</v>
      </c>
      <c r="B1641" s="118" t="s">
        <v>1352</v>
      </c>
      <c r="C1641" s="118" t="s">
        <v>132</v>
      </c>
      <c r="D1641" s="130" t="n">
        <v>8.5</v>
      </c>
      <c r="E1641" s="1"/>
      <c r="F1641" s="0"/>
      <c r="G1641" s="0"/>
      <c r="H1641" s="0"/>
    </row>
    <row r="1642" customFormat="false" ht="14.25" hidden="false" customHeight="false" outlineLevel="0" collapsed="false">
      <c r="A1642" s="107" t="n">
        <v>8</v>
      </c>
      <c r="B1642" s="118" t="s">
        <v>1353</v>
      </c>
      <c r="C1642" s="118" t="s">
        <v>203</v>
      </c>
      <c r="D1642" s="130" t="n">
        <v>8.45</v>
      </c>
      <c r="E1642" s="1"/>
      <c r="F1642" s="0"/>
      <c r="G1642" s="0"/>
      <c r="H1642" s="0"/>
    </row>
    <row r="1643" customFormat="false" ht="14.25" hidden="false" customHeight="false" outlineLevel="0" collapsed="false">
      <c r="A1643" s="107" t="n">
        <v>8</v>
      </c>
      <c r="B1643" s="113" t="s">
        <v>1354</v>
      </c>
      <c r="C1643" s="113" t="s">
        <v>168</v>
      </c>
      <c r="D1643" s="130" t="n">
        <v>7.97</v>
      </c>
      <c r="E1643" s="1"/>
      <c r="F1643" s="0"/>
      <c r="G1643" s="0"/>
      <c r="H1643" s="0"/>
    </row>
    <row r="1644" customFormat="false" ht="14.25" hidden="false" customHeight="false" outlineLevel="0" collapsed="false">
      <c r="B1644" s="118" t="s">
        <v>1355</v>
      </c>
      <c r="C1644" s="118" t="s">
        <v>187</v>
      </c>
      <c r="D1644" s="130" t="n">
        <v>8.35</v>
      </c>
      <c r="E1644" s="1"/>
      <c r="F1644" s="0"/>
      <c r="G1644" s="0"/>
      <c r="H1644" s="0"/>
    </row>
    <row r="1645" customFormat="false" ht="14.25" hidden="false" customHeight="false" outlineLevel="0" collapsed="false">
      <c r="B1645" s="118" t="s">
        <v>1356</v>
      </c>
      <c r="C1645" s="118" t="s">
        <v>175</v>
      </c>
      <c r="D1645" s="130" t="n">
        <v>8.33</v>
      </c>
      <c r="E1645" s="1"/>
      <c r="F1645" s="0"/>
      <c r="G1645" s="0"/>
      <c r="H1645" s="0"/>
    </row>
    <row r="1646" customFormat="false" ht="14.25" hidden="false" customHeight="false" outlineLevel="0" collapsed="false">
      <c r="B1646" s="118" t="s">
        <v>1357</v>
      </c>
      <c r="C1646" s="118" t="s">
        <v>215</v>
      </c>
      <c r="D1646" s="130" t="n">
        <v>8.31</v>
      </c>
      <c r="E1646" s="1"/>
      <c r="F1646" s="0"/>
      <c r="G1646" s="0"/>
      <c r="H1646" s="0"/>
    </row>
    <row r="1647" customFormat="false" ht="14.25" hidden="false" customHeight="false" outlineLevel="0" collapsed="false">
      <c r="B1647" s="118" t="s">
        <v>1358</v>
      </c>
      <c r="C1647" s="118" t="s">
        <v>186</v>
      </c>
      <c r="D1647" s="130" t="n">
        <v>8.29</v>
      </c>
      <c r="E1647" s="1"/>
      <c r="F1647" s="0"/>
      <c r="G1647" s="0"/>
      <c r="H1647" s="0"/>
    </row>
    <row r="1648" customFormat="false" ht="14.25" hidden="false" customHeight="false" outlineLevel="0" collapsed="false">
      <c r="B1648" s="118" t="s">
        <v>1359</v>
      </c>
      <c r="C1648" s="118" t="s">
        <v>213</v>
      </c>
      <c r="D1648" s="130" t="n">
        <v>8.16</v>
      </c>
      <c r="E1648" s="1"/>
      <c r="F1648" s="0"/>
      <c r="G1648" s="0"/>
      <c r="H1648" s="0"/>
    </row>
    <row r="1649" customFormat="false" ht="14.25" hidden="false" customHeight="false" outlineLevel="0" collapsed="false">
      <c r="B1649" s="117" t="s">
        <v>1360</v>
      </c>
      <c r="C1649" s="118" t="s">
        <v>195</v>
      </c>
      <c r="D1649" s="130" t="n">
        <v>8.08</v>
      </c>
      <c r="E1649" s="1"/>
      <c r="F1649" s="0"/>
      <c r="G1649" s="0"/>
      <c r="H1649" s="0"/>
    </row>
    <row r="1650" customFormat="false" ht="14.25" hidden="false" customHeight="false" outlineLevel="0" collapsed="false">
      <c r="B1650" s="118" t="s">
        <v>1361</v>
      </c>
      <c r="C1650" s="118" t="s">
        <v>193</v>
      </c>
      <c r="D1650" s="130" t="n">
        <v>7.96</v>
      </c>
      <c r="E1650" s="1"/>
      <c r="F1650" s="0"/>
      <c r="G1650" s="0"/>
      <c r="H1650" s="0"/>
    </row>
    <row r="1651" customFormat="false" ht="14.25" hidden="false" customHeight="false" outlineLevel="0" collapsed="false">
      <c r="B1651" s="118" t="s">
        <v>1362</v>
      </c>
      <c r="C1651" s="118" t="s">
        <v>185</v>
      </c>
      <c r="D1651" s="130" t="n">
        <v>7.86</v>
      </c>
      <c r="E1651" s="1"/>
      <c r="F1651" s="0"/>
      <c r="G1651" s="0"/>
      <c r="H1651" s="0"/>
    </row>
    <row r="1652" customFormat="false" ht="14.25" hidden="false" customHeight="false" outlineLevel="0" collapsed="false">
      <c r="B1652" s="113" t="s">
        <v>1363</v>
      </c>
      <c r="C1652" s="113" t="s">
        <v>166</v>
      </c>
      <c r="D1652" s="130" t="n">
        <v>7.79</v>
      </c>
      <c r="E1652" s="1"/>
      <c r="F1652" s="0"/>
      <c r="G1652" s="0"/>
      <c r="H1652" s="0"/>
    </row>
    <row r="1653" customFormat="false" ht="14.25" hidden="false" customHeight="false" outlineLevel="0" collapsed="false">
      <c r="B1653" s="113" t="s">
        <v>1364</v>
      </c>
      <c r="C1653" s="113" t="s">
        <v>122</v>
      </c>
      <c r="D1653" s="130" t="n">
        <v>7.68</v>
      </c>
      <c r="E1653" s="1"/>
      <c r="F1653" s="0"/>
      <c r="G1653" s="0"/>
      <c r="H1653" s="0"/>
    </row>
    <row r="1654" customFormat="false" ht="14.25" hidden="false" customHeight="false" outlineLevel="0" collapsed="false">
      <c r="B1654" s="118" t="s">
        <v>1365</v>
      </c>
      <c r="C1654" s="118" t="s">
        <v>187</v>
      </c>
      <c r="D1654" s="130" t="n">
        <v>7.55</v>
      </c>
      <c r="E1654" s="1"/>
      <c r="F1654" s="0"/>
      <c r="G1654" s="0"/>
      <c r="H1654" s="0"/>
    </row>
    <row r="1655" customFormat="false" ht="14.25" hidden="false" customHeight="false" outlineLevel="0" collapsed="false">
      <c r="B1655" s="117" t="s">
        <v>1366</v>
      </c>
      <c r="C1655" s="118" t="s">
        <v>191</v>
      </c>
      <c r="D1655" s="130" t="n">
        <v>7.53</v>
      </c>
      <c r="E1655" s="1"/>
      <c r="F1655" s="0"/>
      <c r="G1655" s="0"/>
      <c r="H1655" s="0"/>
    </row>
    <row r="1656" customFormat="false" ht="14.25" hidden="false" customHeight="false" outlineLevel="0" collapsed="false">
      <c r="B1656" s="118" t="s">
        <v>1367</v>
      </c>
      <c r="C1656" s="118" t="s">
        <v>222</v>
      </c>
      <c r="D1656" s="130" t="n">
        <v>7.46</v>
      </c>
      <c r="E1656" s="1"/>
      <c r="F1656" s="0"/>
      <c r="G1656" s="0"/>
      <c r="H1656" s="0"/>
    </row>
    <row r="1657" customFormat="false" ht="14.25" hidden="false" customHeight="false" outlineLevel="0" collapsed="false">
      <c r="B1657" s="118" t="s">
        <v>1368</v>
      </c>
      <c r="C1657" s="118" t="s">
        <v>207</v>
      </c>
      <c r="D1657" s="130" t="n">
        <v>7.42</v>
      </c>
      <c r="E1657" s="1"/>
      <c r="F1657" s="0"/>
      <c r="G1657" s="0"/>
      <c r="H1657" s="0"/>
    </row>
    <row r="1658" customFormat="false" ht="14.25" hidden="false" customHeight="false" outlineLevel="0" collapsed="false">
      <c r="B1658" s="118" t="s">
        <v>1369</v>
      </c>
      <c r="C1658" s="118" t="s">
        <v>176</v>
      </c>
      <c r="D1658" s="130" t="n">
        <v>7.4</v>
      </c>
      <c r="E1658" s="1"/>
      <c r="F1658" s="0"/>
      <c r="G1658" s="0"/>
      <c r="H1658" s="0"/>
    </row>
    <row r="1659" customFormat="false" ht="14.25" hidden="false" customHeight="false" outlineLevel="0" collapsed="false">
      <c r="B1659" s="107" t="s">
        <v>1370</v>
      </c>
      <c r="C1659" s="113" t="s">
        <v>171</v>
      </c>
      <c r="D1659" s="130" t="n">
        <v>7.37</v>
      </c>
      <c r="E1659" s="1"/>
      <c r="F1659" s="0"/>
      <c r="G1659" s="0"/>
      <c r="H1659" s="0"/>
    </row>
    <row r="1660" customFormat="false" ht="14.25" hidden="false" customHeight="false" outlineLevel="0" collapsed="false">
      <c r="B1660" s="118" t="s">
        <v>1371</v>
      </c>
      <c r="C1660" s="118" t="s">
        <v>208</v>
      </c>
      <c r="D1660" s="130" t="n">
        <v>7.27</v>
      </c>
      <c r="E1660" s="1"/>
      <c r="F1660" s="0"/>
      <c r="G1660" s="0"/>
      <c r="H1660" s="0"/>
    </row>
    <row r="1661" customFormat="false" ht="14.25" hidden="false" customHeight="false" outlineLevel="0" collapsed="false">
      <c r="B1661" s="118" t="s">
        <v>1372</v>
      </c>
      <c r="C1661" s="118" t="s">
        <v>207</v>
      </c>
      <c r="D1661" s="130" t="n">
        <v>7.18</v>
      </c>
      <c r="E1661" s="1"/>
      <c r="F1661" s="0"/>
      <c r="G1661" s="0"/>
      <c r="H1661" s="0"/>
    </row>
    <row r="1662" customFormat="false" ht="14.25" hidden="false" customHeight="false" outlineLevel="0" collapsed="false">
      <c r="B1662" s="118" t="s">
        <v>1373</v>
      </c>
      <c r="C1662" s="118" t="s">
        <v>185</v>
      </c>
      <c r="D1662" s="130" t="n">
        <v>7.11</v>
      </c>
      <c r="E1662" s="1"/>
      <c r="F1662" s="0"/>
      <c r="G1662" s="0"/>
      <c r="H1662" s="0"/>
    </row>
    <row r="1663" customFormat="false" ht="14.25" hidden="false" customHeight="false" outlineLevel="0" collapsed="false">
      <c r="B1663" s="118" t="s">
        <v>1374</v>
      </c>
      <c r="C1663" s="118" t="s">
        <v>179</v>
      </c>
      <c r="D1663" s="130" t="n">
        <v>7.02</v>
      </c>
      <c r="E1663" s="1"/>
      <c r="F1663" s="0"/>
      <c r="G1663" s="0"/>
      <c r="H1663" s="0"/>
    </row>
    <row r="1664" customFormat="false" ht="14.25" hidden="false" customHeight="false" outlineLevel="0" collapsed="false">
      <c r="B1664" s="118" t="s">
        <v>1375</v>
      </c>
      <c r="C1664" s="118" t="s">
        <v>179</v>
      </c>
      <c r="D1664" s="130" t="n">
        <v>6.65</v>
      </c>
      <c r="E1664" s="1"/>
      <c r="F1664" s="0"/>
      <c r="G1664" s="0"/>
      <c r="H1664" s="0"/>
    </row>
    <row r="1665" customFormat="false" ht="14.25" hidden="false" customHeight="false" outlineLevel="0" collapsed="false">
      <c r="B1665" s="113" t="s">
        <v>1376</v>
      </c>
      <c r="C1665" s="113" t="s">
        <v>173</v>
      </c>
      <c r="D1665" s="130" t="n">
        <v>6.62</v>
      </c>
      <c r="E1665" s="1"/>
      <c r="F1665" s="0"/>
      <c r="G1665" s="0"/>
      <c r="H1665" s="0"/>
    </row>
    <row r="1666" customFormat="false" ht="14.25" hidden="false" customHeight="false" outlineLevel="0" collapsed="false">
      <c r="B1666" s="118" t="s">
        <v>1377</v>
      </c>
      <c r="C1666" s="118" t="s">
        <v>154</v>
      </c>
      <c r="D1666" s="130" t="n">
        <v>6.24</v>
      </c>
      <c r="E1666" s="1"/>
      <c r="F1666" s="0"/>
      <c r="G1666" s="0"/>
      <c r="H1666" s="0"/>
    </row>
    <row r="1667" customFormat="false" ht="14.25" hidden="false" customHeight="false" outlineLevel="0" collapsed="false">
      <c r="B1667" s="113" t="s">
        <v>1378</v>
      </c>
      <c r="C1667" s="113" t="s">
        <v>149</v>
      </c>
      <c r="D1667" s="130"/>
      <c r="E1667" s="1"/>
      <c r="F1667" s="0"/>
      <c r="G1667" s="0"/>
      <c r="H1667" s="0"/>
    </row>
    <row r="1668" customFormat="false" ht="14.25" hidden="false" customHeight="false" outlineLevel="0" collapsed="false">
      <c r="B1668" s="118" t="s">
        <v>1379</v>
      </c>
      <c r="C1668" s="118" t="s">
        <v>180</v>
      </c>
      <c r="D1668" s="130"/>
      <c r="E1668" s="1"/>
      <c r="F1668" s="0"/>
      <c r="G1668" s="0"/>
      <c r="H1668" s="0"/>
    </row>
    <row r="1669" customFormat="false" ht="14.25" hidden="false" customHeight="false" outlineLevel="0" collapsed="false">
      <c r="B1669" s="118" t="s">
        <v>1380</v>
      </c>
      <c r="C1669" s="118" t="s">
        <v>198</v>
      </c>
      <c r="D1669" s="130"/>
      <c r="E1669" s="1"/>
      <c r="F1669" s="0"/>
      <c r="G1669" s="0"/>
      <c r="H1669" s="0"/>
    </row>
    <row r="1670" customFormat="false" ht="14.25" hidden="false" customHeight="false" outlineLevel="0" collapsed="false">
      <c r="B1670" s="118" t="s">
        <v>1381</v>
      </c>
      <c r="C1670" s="118" t="s">
        <v>201</v>
      </c>
      <c r="D1670" s="130"/>
      <c r="E1670" s="1"/>
      <c r="F1670" s="0"/>
      <c r="G1670" s="0"/>
      <c r="H1670" s="0"/>
    </row>
    <row r="1671" customFormat="false" ht="14.25" hidden="false" customHeight="false" outlineLevel="0" collapsed="false">
      <c r="B1671" s="118" t="s">
        <v>1382</v>
      </c>
      <c r="C1671" s="118" t="s">
        <v>189</v>
      </c>
      <c r="D1671" s="130"/>
      <c r="E1671" s="1"/>
      <c r="F1671" s="0"/>
      <c r="G1671" s="0"/>
      <c r="H1671" s="0"/>
    </row>
    <row r="1672" customFormat="false" ht="14.25" hidden="false" customHeight="false" outlineLevel="0" collapsed="false">
      <c r="G1672" s="1"/>
      <c r="H1672" s="0"/>
    </row>
    <row r="1673" customFormat="false" ht="14.25" hidden="false" customHeight="false" outlineLevel="0" collapsed="false">
      <c r="A1673" s="122" t="s">
        <v>1383</v>
      </c>
      <c r="G1673" s="1"/>
      <c r="H1673" s="0"/>
    </row>
    <row r="1674" s="112" customFormat="true" ht="13.5" hidden="false" customHeight="false" outlineLevel="0" collapsed="false">
      <c r="A1674" s="109" t="s">
        <v>225</v>
      </c>
      <c r="B1674" s="123" t="s">
        <v>501</v>
      </c>
      <c r="C1674" s="107"/>
      <c r="D1674" s="107"/>
      <c r="E1674" s="107"/>
      <c r="F1674" s="107"/>
      <c r="G1674" s="107"/>
      <c r="H1674" s="111"/>
    </row>
    <row r="1675" customFormat="false" ht="14.25" hidden="false" customHeight="false" outlineLevel="0" collapsed="false">
      <c r="A1675" s="113" t="s">
        <v>84</v>
      </c>
      <c r="B1675" s="118" t="s">
        <v>240</v>
      </c>
      <c r="C1675" s="118" t="s">
        <v>227</v>
      </c>
      <c r="D1675" s="113" t="s">
        <v>236</v>
      </c>
      <c r="E1675" s="113" t="s">
        <v>237</v>
      </c>
      <c r="F1675" s="0"/>
      <c r="G1675" s="0"/>
      <c r="H1675" s="0"/>
    </row>
    <row r="1676" customFormat="false" ht="14.25" hidden="false" customHeight="false" outlineLevel="0" collapsed="false">
      <c r="A1676" s="107" t="n">
        <v>1</v>
      </c>
      <c r="B1676" s="128" t="s">
        <v>1384</v>
      </c>
      <c r="C1676" s="128" t="s">
        <v>188</v>
      </c>
      <c r="D1676" s="119" t="n">
        <v>8.1</v>
      </c>
      <c r="E1676" s="121" t="n">
        <v>7.9</v>
      </c>
      <c r="F1676" s="0"/>
      <c r="G1676" s="0"/>
      <c r="H1676" s="0"/>
    </row>
    <row r="1677" customFormat="false" ht="14.25" hidden="false" customHeight="false" outlineLevel="0" collapsed="false">
      <c r="A1677" s="107" t="n">
        <v>2</v>
      </c>
      <c r="B1677" s="113" t="s">
        <v>1385</v>
      </c>
      <c r="C1677" s="113" t="s">
        <v>166</v>
      </c>
      <c r="D1677" s="119" t="n">
        <v>8</v>
      </c>
      <c r="E1677" s="121"/>
      <c r="F1677" s="0"/>
      <c r="G1677" s="0"/>
      <c r="H1677" s="0"/>
    </row>
    <row r="1678" customFormat="false" ht="14.25" hidden="false" customHeight="false" outlineLevel="0" collapsed="false">
      <c r="A1678" s="107" t="n">
        <v>2</v>
      </c>
      <c r="B1678" s="118" t="s">
        <v>1386</v>
      </c>
      <c r="C1678" s="118" t="s">
        <v>174</v>
      </c>
      <c r="D1678" s="119" t="n">
        <v>8</v>
      </c>
      <c r="E1678" s="121" t="n">
        <v>8</v>
      </c>
      <c r="F1678" s="0"/>
      <c r="G1678" s="0"/>
      <c r="H1678" s="0"/>
    </row>
    <row r="1679" customFormat="false" ht="14.25" hidden="false" customHeight="false" outlineLevel="0" collapsed="false">
      <c r="A1679" s="107" t="n">
        <v>3</v>
      </c>
      <c r="B1679" s="113" t="s">
        <v>1387</v>
      </c>
      <c r="C1679" s="113" t="s">
        <v>171</v>
      </c>
      <c r="D1679" s="119" t="n">
        <v>8.2</v>
      </c>
      <c r="E1679" s="121" t="n">
        <v>8</v>
      </c>
      <c r="F1679" s="0"/>
      <c r="G1679" s="0"/>
      <c r="H1679" s="0"/>
    </row>
    <row r="1680" customFormat="false" ht="14.25" hidden="false" customHeight="false" outlineLevel="0" collapsed="false">
      <c r="A1680" s="107" t="n">
        <v>4</v>
      </c>
      <c r="B1680" s="118" t="s">
        <v>1388</v>
      </c>
      <c r="C1680" s="118" t="s">
        <v>201</v>
      </c>
      <c r="D1680" s="119" t="n">
        <v>8.1</v>
      </c>
      <c r="E1680" s="121" t="n">
        <v>8</v>
      </c>
      <c r="F1680" s="0"/>
      <c r="G1680" s="0"/>
      <c r="H1680" s="0"/>
    </row>
    <row r="1681" customFormat="false" ht="14.25" hidden="false" customHeight="false" outlineLevel="0" collapsed="false">
      <c r="A1681" s="107" t="n">
        <v>3</v>
      </c>
      <c r="B1681" s="118" t="s">
        <v>1389</v>
      </c>
      <c r="C1681" s="118" t="s">
        <v>196</v>
      </c>
      <c r="D1681" s="119" t="n">
        <v>8.2</v>
      </c>
      <c r="E1681" s="121"/>
      <c r="F1681" s="0"/>
      <c r="G1681" s="0"/>
      <c r="H1681" s="0"/>
    </row>
    <row r="1682" customFormat="false" ht="14.25" hidden="false" customHeight="false" outlineLevel="0" collapsed="false">
      <c r="A1682" s="107" t="n">
        <v>4</v>
      </c>
      <c r="B1682" s="118" t="s">
        <v>1390</v>
      </c>
      <c r="C1682" s="118" t="s">
        <v>205</v>
      </c>
      <c r="D1682" s="119" t="n">
        <v>8.1</v>
      </c>
      <c r="E1682" s="121"/>
      <c r="F1682" s="0"/>
      <c r="G1682" s="0"/>
      <c r="H1682" s="0"/>
    </row>
    <row r="1683" customFormat="false" ht="14.25" hidden="false" customHeight="false" outlineLevel="0" collapsed="false">
      <c r="A1683" s="107" t="n">
        <v>5</v>
      </c>
      <c r="B1683" s="118" t="s">
        <v>1391</v>
      </c>
      <c r="C1683" s="118" t="s">
        <v>214</v>
      </c>
      <c r="D1683" s="119" t="n">
        <v>8.1</v>
      </c>
      <c r="E1683" s="121"/>
      <c r="F1683" s="0"/>
      <c r="G1683" s="0"/>
      <c r="H1683" s="0"/>
    </row>
    <row r="1684" customFormat="false" ht="14.25" hidden="false" customHeight="false" outlineLevel="0" collapsed="false">
      <c r="A1684" s="107" t="n">
        <v>6</v>
      </c>
      <c r="B1684" s="118" t="s">
        <v>1392</v>
      </c>
      <c r="C1684" s="118" t="s">
        <v>187</v>
      </c>
      <c r="D1684" s="119" t="n">
        <v>8.4</v>
      </c>
      <c r="E1684" s="121"/>
      <c r="F1684" s="0"/>
      <c r="G1684" s="0"/>
      <c r="H1684" s="0"/>
    </row>
    <row r="1685" customFormat="false" ht="14.25" hidden="false" customHeight="false" outlineLevel="0" collapsed="false">
      <c r="A1685" s="107" t="n">
        <v>5</v>
      </c>
      <c r="B1685" s="118" t="s">
        <v>1393</v>
      </c>
      <c r="C1685" s="118" t="s">
        <v>215</v>
      </c>
      <c r="D1685" s="119" t="n">
        <v>8.4</v>
      </c>
      <c r="E1685" s="121" t="n">
        <v>8.5</v>
      </c>
      <c r="F1685" s="0"/>
      <c r="G1685" s="0"/>
      <c r="H1685" s="0"/>
    </row>
    <row r="1686" customFormat="false" ht="14.25" hidden="false" customHeight="false" outlineLevel="0" collapsed="false">
      <c r="A1686" s="107" t="n">
        <v>6</v>
      </c>
      <c r="B1686" s="118" t="s">
        <v>1394</v>
      </c>
      <c r="C1686" s="118" t="s">
        <v>215</v>
      </c>
      <c r="D1686" s="119" t="n">
        <v>8.2</v>
      </c>
      <c r="E1686" s="121" t="n">
        <v>8.5</v>
      </c>
      <c r="F1686" s="0"/>
      <c r="G1686" s="0"/>
      <c r="H1686" s="0"/>
    </row>
    <row r="1687" customFormat="false" ht="14.25" hidden="false" customHeight="false" outlineLevel="0" collapsed="false">
      <c r="B1687" s="113" t="s">
        <v>1395</v>
      </c>
      <c r="C1687" s="113" t="s">
        <v>170</v>
      </c>
      <c r="D1687" s="130" t="n">
        <v>8.26</v>
      </c>
      <c r="E1687" s="154" t="s">
        <v>873</v>
      </c>
      <c r="F1687" s="0"/>
      <c r="G1687" s="0"/>
      <c r="H1687" s="0"/>
    </row>
    <row r="1688" customFormat="false" ht="14.25" hidden="false" customHeight="false" outlineLevel="0" collapsed="false">
      <c r="B1688" s="118" t="s">
        <v>1396</v>
      </c>
      <c r="C1688" s="118" t="s">
        <v>197</v>
      </c>
      <c r="D1688" s="130" t="n">
        <v>8.04</v>
      </c>
      <c r="E1688" s="155" t="s">
        <v>873</v>
      </c>
      <c r="F1688" s="0"/>
      <c r="G1688" s="0"/>
      <c r="H1688" s="0"/>
    </row>
    <row r="1689" customFormat="false" ht="14.25" hidden="false" customHeight="false" outlineLevel="0" collapsed="false">
      <c r="B1689" s="118" t="s">
        <v>1397</v>
      </c>
      <c r="C1689" s="118" t="s">
        <v>216</v>
      </c>
      <c r="D1689" s="119" t="n">
        <v>8.4</v>
      </c>
      <c r="E1689" s="121"/>
      <c r="F1689" s="0"/>
      <c r="G1689" s="0"/>
      <c r="H1689" s="0"/>
    </row>
    <row r="1690" customFormat="false" ht="14.25" hidden="false" customHeight="false" outlineLevel="0" collapsed="false">
      <c r="B1690" s="113" t="s">
        <v>1398</v>
      </c>
      <c r="C1690" s="113" t="s">
        <v>171</v>
      </c>
      <c r="D1690" s="119" t="n">
        <v>8.4</v>
      </c>
      <c r="E1690" s="121"/>
      <c r="F1690" s="0"/>
      <c r="G1690" s="0"/>
      <c r="H1690" s="0"/>
    </row>
    <row r="1691" customFormat="false" ht="14.25" hidden="false" customHeight="false" outlineLevel="0" collapsed="false">
      <c r="B1691" s="113" t="s">
        <v>1399</v>
      </c>
      <c r="C1691" s="113" t="s">
        <v>167</v>
      </c>
      <c r="D1691" s="119" t="n">
        <v>8.4</v>
      </c>
      <c r="E1691" s="121"/>
      <c r="F1691" s="0"/>
      <c r="G1691" s="0"/>
      <c r="H1691" s="0"/>
    </row>
    <row r="1692" customFormat="false" ht="14.25" hidden="false" customHeight="false" outlineLevel="0" collapsed="false">
      <c r="B1692" s="118" t="s">
        <v>1400</v>
      </c>
      <c r="C1692" s="118" t="s">
        <v>190</v>
      </c>
      <c r="D1692" s="119" t="n">
        <v>8.4</v>
      </c>
      <c r="E1692" s="121"/>
      <c r="F1692" s="0"/>
      <c r="G1692" s="0"/>
      <c r="H1692" s="0"/>
    </row>
    <row r="1693" customFormat="false" ht="14.25" hidden="false" customHeight="false" outlineLevel="0" collapsed="false">
      <c r="B1693" s="107" t="s">
        <v>1401</v>
      </c>
      <c r="C1693" s="113" t="s">
        <v>165</v>
      </c>
      <c r="D1693" s="119" t="n">
        <v>8.5</v>
      </c>
      <c r="E1693" s="121"/>
      <c r="F1693" s="0"/>
      <c r="G1693" s="0"/>
      <c r="H1693" s="0"/>
    </row>
    <row r="1694" customFormat="false" ht="14.25" hidden="false" customHeight="false" outlineLevel="0" collapsed="false">
      <c r="B1694" s="118" t="s">
        <v>1402</v>
      </c>
      <c r="C1694" s="118" t="s">
        <v>175</v>
      </c>
      <c r="D1694" s="119" t="n">
        <v>8.5</v>
      </c>
      <c r="E1694" s="121"/>
      <c r="F1694" s="0"/>
      <c r="G1694" s="0"/>
      <c r="H1694" s="0"/>
    </row>
    <row r="1695" customFormat="false" ht="14.25" hidden="false" customHeight="false" outlineLevel="0" collapsed="false">
      <c r="B1695" s="113" t="s">
        <v>1403</v>
      </c>
      <c r="C1695" s="113" t="s">
        <v>170</v>
      </c>
      <c r="D1695" s="119" t="n">
        <v>8.5</v>
      </c>
      <c r="E1695" s="121"/>
      <c r="F1695" s="0"/>
      <c r="G1695" s="0"/>
      <c r="H1695" s="0"/>
    </row>
    <row r="1696" customFormat="false" ht="14.25" hidden="false" customHeight="false" outlineLevel="0" collapsed="false">
      <c r="B1696" s="118" t="s">
        <v>1404</v>
      </c>
      <c r="C1696" s="118" t="s">
        <v>187</v>
      </c>
      <c r="D1696" s="119" t="n">
        <v>8.5</v>
      </c>
      <c r="E1696" s="121"/>
      <c r="F1696" s="0"/>
      <c r="G1696" s="0"/>
      <c r="H1696" s="0"/>
    </row>
    <row r="1697" customFormat="false" ht="14.25" hidden="false" customHeight="false" outlineLevel="0" collapsed="false">
      <c r="B1697" s="118" t="s">
        <v>1405</v>
      </c>
      <c r="C1697" s="118" t="s">
        <v>201</v>
      </c>
      <c r="D1697" s="119" t="n">
        <v>8.5</v>
      </c>
      <c r="E1697" s="121"/>
      <c r="F1697" s="0"/>
      <c r="G1697" s="0"/>
      <c r="H1697" s="0"/>
    </row>
    <row r="1698" customFormat="false" ht="14.25" hidden="false" customHeight="false" outlineLevel="0" collapsed="false">
      <c r="B1698" s="118" t="s">
        <v>1406</v>
      </c>
      <c r="C1698" s="118" t="s">
        <v>175</v>
      </c>
      <c r="D1698" s="119" t="n">
        <v>8.5</v>
      </c>
      <c r="E1698" s="121"/>
      <c r="F1698" s="0"/>
      <c r="G1698" s="0"/>
      <c r="H1698" s="0"/>
    </row>
    <row r="1699" customFormat="false" ht="14.25" hidden="false" customHeight="false" outlineLevel="0" collapsed="false">
      <c r="B1699" s="118" t="s">
        <v>1407</v>
      </c>
      <c r="C1699" s="118" t="s">
        <v>186</v>
      </c>
      <c r="D1699" s="119" t="n">
        <v>8.5</v>
      </c>
      <c r="E1699" s="121"/>
      <c r="F1699" s="0"/>
      <c r="G1699" s="0"/>
      <c r="H1699" s="0"/>
    </row>
    <row r="1700" customFormat="false" ht="14.25" hidden="false" customHeight="false" outlineLevel="0" collapsed="false">
      <c r="B1700" s="117" t="s">
        <v>1408</v>
      </c>
      <c r="C1700" s="118" t="s">
        <v>178</v>
      </c>
      <c r="D1700" s="119" t="n">
        <v>8.5</v>
      </c>
      <c r="E1700" s="121"/>
      <c r="F1700" s="0"/>
      <c r="G1700" s="0"/>
      <c r="H1700" s="0"/>
    </row>
    <row r="1701" customFormat="false" ht="14.25" hidden="false" customHeight="false" outlineLevel="0" collapsed="false">
      <c r="B1701" s="113" t="s">
        <v>1409</v>
      </c>
      <c r="C1701" s="113" t="s">
        <v>167</v>
      </c>
      <c r="D1701" s="119" t="n">
        <v>8.6</v>
      </c>
      <c r="E1701" s="121"/>
      <c r="F1701" s="0"/>
      <c r="G1701" s="0"/>
      <c r="H1701" s="0"/>
    </row>
    <row r="1702" customFormat="false" ht="14.25" hidden="false" customHeight="false" outlineLevel="0" collapsed="false">
      <c r="B1702" s="118" t="s">
        <v>1410</v>
      </c>
      <c r="C1702" s="118" t="s">
        <v>212</v>
      </c>
      <c r="D1702" s="119" t="n">
        <v>8.6</v>
      </c>
      <c r="E1702" s="121"/>
      <c r="F1702" s="0"/>
      <c r="G1702" s="0"/>
      <c r="H1702" s="0"/>
    </row>
    <row r="1703" customFormat="false" ht="14.25" hidden="false" customHeight="false" outlineLevel="0" collapsed="false">
      <c r="B1703" s="118" t="s">
        <v>1411</v>
      </c>
      <c r="C1703" s="118" t="s">
        <v>136</v>
      </c>
      <c r="D1703" s="119" t="n">
        <v>8.6</v>
      </c>
      <c r="E1703" s="121"/>
      <c r="F1703" s="0"/>
      <c r="G1703" s="0"/>
      <c r="H1703" s="0"/>
    </row>
    <row r="1704" customFormat="false" ht="14.25" hidden="false" customHeight="false" outlineLevel="0" collapsed="false">
      <c r="B1704" s="113" t="s">
        <v>1412</v>
      </c>
      <c r="C1704" s="113" t="s">
        <v>122</v>
      </c>
      <c r="D1704" s="119" t="n">
        <v>8.6</v>
      </c>
      <c r="E1704" s="121"/>
      <c r="F1704" s="0"/>
      <c r="G1704" s="0"/>
      <c r="H1704" s="0"/>
    </row>
    <row r="1705" customFormat="false" ht="14.25" hidden="false" customHeight="false" outlineLevel="0" collapsed="false">
      <c r="B1705" s="118" t="s">
        <v>1413</v>
      </c>
      <c r="C1705" s="118" t="s">
        <v>176</v>
      </c>
      <c r="D1705" s="119" t="n">
        <v>8.6</v>
      </c>
      <c r="E1705" s="121"/>
      <c r="F1705" s="0"/>
      <c r="G1705" s="0"/>
      <c r="H1705" s="0"/>
    </row>
    <row r="1706" customFormat="false" ht="14.25" hidden="false" customHeight="false" outlineLevel="0" collapsed="false">
      <c r="B1706" s="118" t="s">
        <v>1414</v>
      </c>
      <c r="C1706" s="118" t="s">
        <v>154</v>
      </c>
      <c r="D1706" s="119" t="n">
        <v>8.7</v>
      </c>
      <c r="E1706" s="121"/>
      <c r="F1706" s="0"/>
      <c r="G1706" s="0"/>
      <c r="H1706" s="0"/>
    </row>
    <row r="1707" customFormat="false" ht="14.25" hidden="false" customHeight="false" outlineLevel="0" collapsed="false">
      <c r="B1707" s="118" t="s">
        <v>1415</v>
      </c>
      <c r="C1707" s="118" t="s">
        <v>193</v>
      </c>
      <c r="D1707" s="119" t="n">
        <v>8.7</v>
      </c>
      <c r="E1707" s="121"/>
      <c r="F1707" s="0"/>
      <c r="G1707" s="0"/>
      <c r="H1707" s="0"/>
    </row>
    <row r="1708" customFormat="false" ht="14.25" hidden="false" customHeight="false" outlineLevel="0" collapsed="false">
      <c r="B1708" s="118" t="s">
        <v>1416</v>
      </c>
      <c r="C1708" s="118" t="s">
        <v>207</v>
      </c>
      <c r="D1708" s="119" t="n">
        <v>8.7</v>
      </c>
      <c r="E1708" s="121"/>
      <c r="F1708" s="0"/>
      <c r="G1708" s="0"/>
      <c r="H1708" s="0"/>
    </row>
    <row r="1709" customFormat="false" ht="14.25" hidden="false" customHeight="false" outlineLevel="0" collapsed="false">
      <c r="B1709" s="113" t="s">
        <v>1417</v>
      </c>
      <c r="C1709" s="113" t="s">
        <v>149</v>
      </c>
      <c r="D1709" s="119" t="n">
        <v>8.7</v>
      </c>
      <c r="E1709" s="121"/>
      <c r="F1709" s="0"/>
      <c r="G1709" s="0"/>
      <c r="H1709" s="0"/>
    </row>
    <row r="1710" customFormat="false" ht="14.25" hidden="false" customHeight="false" outlineLevel="0" collapsed="false">
      <c r="B1710" s="118" t="s">
        <v>1418</v>
      </c>
      <c r="C1710" s="118" t="s">
        <v>214</v>
      </c>
      <c r="D1710" s="119" t="n">
        <v>8.8</v>
      </c>
      <c r="E1710" s="121"/>
      <c r="F1710" s="0"/>
      <c r="G1710" s="0"/>
      <c r="H1710" s="0"/>
    </row>
    <row r="1711" customFormat="false" ht="14.25" hidden="false" customHeight="false" outlineLevel="0" collapsed="false">
      <c r="B1711" s="118" t="s">
        <v>1419</v>
      </c>
      <c r="C1711" s="118" t="s">
        <v>176</v>
      </c>
      <c r="D1711" s="119" t="n">
        <v>8.8</v>
      </c>
      <c r="E1711" s="121"/>
      <c r="F1711" s="0"/>
      <c r="G1711" s="0"/>
      <c r="H1711" s="0"/>
    </row>
    <row r="1712" customFormat="false" ht="14.25" hidden="false" customHeight="false" outlineLevel="0" collapsed="false">
      <c r="B1712" s="118" t="s">
        <v>1420</v>
      </c>
      <c r="C1712" s="118" t="s">
        <v>207</v>
      </c>
      <c r="D1712" s="119" t="n">
        <v>8.8</v>
      </c>
      <c r="E1712" s="121"/>
      <c r="F1712" s="0"/>
      <c r="G1712" s="0"/>
      <c r="H1712" s="0"/>
    </row>
    <row r="1713" customFormat="false" ht="14.25" hidden="false" customHeight="false" outlineLevel="0" collapsed="false">
      <c r="B1713" s="118" t="s">
        <v>1421</v>
      </c>
      <c r="C1713" s="118" t="s">
        <v>210</v>
      </c>
      <c r="D1713" s="119" t="n">
        <v>8.9</v>
      </c>
      <c r="E1713" s="121"/>
      <c r="F1713" s="0"/>
      <c r="G1713" s="0"/>
      <c r="H1713" s="0"/>
    </row>
    <row r="1714" customFormat="false" ht="14.25" hidden="false" customHeight="false" outlineLevel="0" collapsed="false">
      <c r="B1714" s="118" t="s">
        <v>1422</v>
      </c>
      <c r="C1714" s="118" t="s">
        <v>197</v>
      </c>
      <c r="D1714" s="119" t="n">
        <v>8.9</v>
      </c>
      <c r="E1714" s="121"/>
      <c r="F1714" s="0"/>
      <c r="G1714" s="0"/>
      <c r="H1714" s="0"/>
    </row>
    <row r="1715" customFormat="false" ht="14.25" hidden="false" customHeight="false" outlineLevel="0" collapsed="false">
      <c r="B1715" s="118" t="s">
        <v>1423</v>
      </c>
      <c r="C1715" s="118" t="s">
        <v>178</v>
      </c>
      <c r="D1715" s="119" t="n">
        <v>8.9</v>
      </c>
      <c r="E1715" s="121"/>
      <c r="F1715" s="0"/>
      <c r="G1715" s="0"/>
      <c r="H1715" s="0"/>
    </row>
    <row r="1716" customFormat="false" ht="14.25" hidden="false" customHeight="false" outlineLevel="0" collapsed="false">
      <c r="B1716" s="118" t="s">
        <v>1424</v>
      </c>
      <c r="C1716" s="118" t="s">
        <v>192</v>
      </c>
      <c r="D1716" s="119" t="n">
        <v>8.9</v>
      </c>
      <c r="E1716" s="121"/>
      <c r="F1716" s="0"/>
      <c r="G1716" s="0"/>
      <c r="H1716" s="0"/>
    </row>
    <row r="1717" customFormat="false" ht="14.25" hidden="false" customHeight="false" outlineLevel="0" collapsed="false">
      <c r="B1717" s="128" t="s">
        <v>1425</v>
      </c>
      <c r="C1717" s="128" t="s">
        <v>217</v>
      </c>
      <c r="D1717" s="119" t="n">
        <v>9</v>
      </c>
      <c r="E1717" s="121"/>
      <c r="F1717" s="0"/>
      <c r="G1717" s="0"/>
      <c r="H1717" s="0"/>
    </row>
    <row r="1718" customFormat="false" ht="14.25" hidden="false" customHeight="false" outlineLevel="0" collapsed="false">
      <c r="B1718" s="118" t="s">
        <v>1426</v>
      </c>
      <c r="C1718" s="118" t="s">
        <v>186</v>
      </c>
      <c r="D1718" s="119" t="n">
        <v>9.2</v>
      </c>
      <c r="E1718" s="121"/>
      <c r="F1718" s="0"/>
      <c r="G1718" s="0"/>
      <c r="H1718" s="0"/>
    </row>
    <row r="1719" customFormat="false" ht="14.25" hidden="false" customHeight="false" outlineLevel="0" collapsed="false">
      <c r="B1719" s="118" t="s">
        <v>1427</v>
      </c>
      <c r="C1719" s="118" t="s">
        <v>125</v>
      </c>
      <c r="D1719" s="119" t="n">
        <v>9.3</v>
      </c>
      <c r="E1719" s="121"/>
      <c r="F1719" s="0"/>
      <c r="G1719" s="0"/>
      <c r="H1719" s="0"/>
    </row>
    <row r="1720" customFormat="false" ht="14.25" hidden="false" customHeight="false" outlineLevel="0" collapsed="false">
      <c r="B1720" s="128" t="s">
        <v>1428</v>
      </c>
      <c r="C1720" s="128" t="s">
        <v>217</v>
      </c>
      <c r="D1720" s="119" t="n">
        <v>9.3</v>
      </c>
      <c r="E1720" s="121"/>
      <c r="F1720" s="0"/>
      <c r="G1720" s="0"/>
      <c r="H1720" s="0"/>
    </row>
    <row r="1721" customFormat="false" ht="14.25" hidden="false" customHeight="false" outlineLevel="0" collapsed="false">
      <c r="B1721" s="118" t="s">
        <v>1429</v>
      </c>
      <c r="C1721" s="118" t="s">
        <v>130</v>
      </c>
      <c r="D1721" s="119" t="n">
        <v>9.3</v>
      </c>
      <c r="E1721" s="121"/>
      <c r="F1721" s="0"/>
      <c r="G1721" s="0"/>
      <c r="H1721" s="0"/>
    </row>
    <row r="1722" customFormat="false" ht="14.25" hidden="false" customHeight="false" outlineLevel="0" collapsed="false">
      <c r="B1722" s="118" t="s">
        <v>1430</v>
      </c>
      <c r="C1722" s="118" t="s">
        <v>192</v>
      </c>
      <c r="D1722" s="119" t="n">
        <v>9.4</v>
      </c>
      <c r="E1722" s="121"/>
      <c r="F1722" s="0"/>
      <c r="G1722" s="0"/>
      <c r="H1722" s="0"/>
    </row>
    <row r="1723" customFormat="false" ht="14.25" hidden="false" customHeight="false" outlineLevel="0" collapsed="false">
      <c r="B1723" s="118" t="s">
        <v>1431</v>
      </c>
      <c r="C1723" s="118" t="s">
        <v>181</v>
      </c>
      <c r="D1723" s="119" t="n">
        <v>9.4</v>
      </c>
      <c r="E1723" s="121"/>
      <c r="F1723" s="0"/>
      <c r="G1723" s="0"/>
      <c r="H1723" s="0"/>
    </row>
    <row r="1724" customFormat="false" ht="14.25" hidden="false" customHeight="false" outlineLevel="0" collapsed="false">
      <c r="B1724" s="118" t="s">
        <v>1432</v>
      </c>
      <c r="C1724" s="118" t="s">
        <v>190</v>
      </c>
      <c r="D1724" s="119" t="n">
        <v>9.4</v>
      </c>
      <c r="E1724" s="121"/>
      <c r="F1724" s="0"/>
      <c r="G1724" s="0"/>
      <c r="H1724" s="0"/>
    </row>
    <row r="1725" customFormat="false" ht="14.25" hidden="false" customHeight="false" outlineLevel="0" collapsed="false">
      <c r="B1725" s="118" t="s">
        <v>1433</v>
      </c>
      <c r="C1725" s="118" t="s">
        <v>196</v>
      </c>
      <c r="D1725" s="119" t="n">
        <v>9.4</v>
      </c>
      <c r="E1725" s="121"/>
      <c r="F1725" s="0"/>
      <c r="G1725" s="0"/>
      <c r="H1725" s="0"/>
    </row>
    <row r="1726" customFormat="false" ht="14.25" hidden="false" customHeight="false" outlineLevel="0" collapsed="false">
      <c r="B1726" s="118" t="s">
        <v>1434</v>
      </c>
      <c r="C1726" s="118" t="s">
        <v>136</v>
      </c>
      <c r="D1726" s="119" t="n">
        <v>9.5</v>
      </c>
      <c r="E1726" s="121"/>
      <c r="F1726" s="0"/>
      <c r="G1726" s="0"/>
      <c r="H1726" s="0"/>
    </row>
    <row r="1727" customFormat="false" ht="14.25" hidden="false" customHeight="false" outlineLevel="0" collapsed="false">
      <c r="B1727" s="118" t="s">
        <v>1435</v>
      </c>
      <c r="C1727" s="118" t="s">
        <v>125</v>
      </c>
      <c r="D1727" s="119" t="n">
        <v>9.5</v>
      </c>
      <c r="E1727" s="121"/>
      <c r="F1727" s="0"/>
      <c r="G1727" s="0"/>
      <c r="H1727" s="0"/>
    </row>
    <row r="1728" customFormat="false" ht="14.25" hidden="false" customHeight="false" outlineLevel="0" collapsed="false">
      <c r="B1728" s="118" t="s">
        <v>1436</v>
      </c>
      <c r="C1728" s="118" t="s">
        <v>145</v>
      </c>
      <c r="D1728" s="119" t="n">
        <v>9.6</v>
      </c>
      <c r="E1728" s="121"/>
      <c r="F1728" s="0"/>
      <c r="G1728" s="0"/>
      <c r="H1728" s="0"/>
    </row>
    <row r="1729" customFormat="false" ht="14.25" hidden="false" customHeight="false" outlineLevel="0" collapsed="false">
      <c r="B1729" s="118" t="s">
        <v>1437</v>
      </c>
      <c r="C1729" s="118" t="s">
        <v>212</v>
      </c>
      <c r="D1729" s="119" t="n">
        <v>9.6</v>
      </c>
      <c r="E1729" s="121"/>
      <c r="F1729" s="0"/>
      <c r="G1729" s="0"/>
      <c r="H1729" s="0"/>
    </row>
    <row r="1730" customFormat="false" ht="14.25" hidden="false" customHeight="false" outlineLevel="0" collapsed="false">
      <c r="B1730" s="118" t="s">
        <v>1438</v>
      </c>
      <c r="C1730" s="118" t="s">
        <v>222</v>
      </c>
      <c r="D1730" s="119" t="n">
        <v>9.7</v>
      </c>
      <c r="E1730" s="121"/>
      <c r="F1730" s="0"/>
      <c r="G1730" s="0"/>
      <c r="H1730" s="0"/>
    </row>
    <row r="1731" customFormat="false" ht="14.25" hidden="false" customHeight="false" outlineLevel="0" collapsed="false">
      <c r="B1731" s="118" t="s">
        <v>1439</v>
      </c>
      <c r="C1731" s="118" t="s">
        <v>172</v>
      </c>
      <c r="D1731" s="119" t="n">
        <v>9.7</v>
      </c>
      <c r="E1731" s="121"/>
      <c r="F1731" s="0"/>
      <c r="G1731" s="0"/>
      <c r="H1731" s="0"/>
    </row>
    <row r="1732" customFormat="false" ht="14.25" hidden="false" customHeight="false" outlineLevel="0" collapsed="false">
      <c r="B1732" s="118" t="s">
        <v>1440</v>
      </c>
      <c r="C1732" s="118" t="s">
        <v>177</v>
      </c>
      <c r="D1732" s="119" t="n">
        <v>11.1</v>
      </c>
      <c r="E1732" s="121"/>
      <c r="F1732" s="0"/>
      <c r="G1732" s="0"/>
      <c r="H1732" s="0"/>
    </row>
    <row r="1733" customFormat="false" ht="14.25" hidden="false" customHeight="false" outlineLevel="0" collapsed="false">
      <c r="B1733" s="118" t="s">
        <v>1441</v>
      </c>
      <c r="C1733" s="118" t="s">
        <v>158</v>
      </c>
      <c r="D1733" s="119" t="n">
        <v>12</v>
      </c>
      <c r="E1733" s="121"/>
      <c r="F1733" s="0"/>
      <c r="G1733" s="0"/>
      <c r="H1733" s="0"/>
    </row>
    <row r="1734" customFormat="false" ht="14.25" hidden="false" customHeight="false" outlineLevel="0" collapsed="false">
      <c r="B1734" s="118" t="s">
        <v>1442</v>
      </c>
      <c r="C1734" s="118" t="s">
        <v>145</v>
      </c>
      <c r="D1734" s="149" t="s">
        <v>452</v>
      </c>
      <c r="E1734" s="1"/>
      <c r="F1734" s="0"/>
      <c r="G1734" s="0"/>
      <c r="H1734" s="0"/>
    </row>
    <row r="1735" customFormat="false" ht="14.25" hidden="false" customHeight="false" outlineLevel="0" collapsed="false">
      <c r="B1735" s="118" t="s">
        <v>1443</v>
      </c>
      <c r="C1735" s="118" t="s">
        <v>219</v>
      </c>
      <c r="E1735" s="1"/>
      <c r="F1735" s="0"/>
      <c r="G1735" s="0"/>
      <c r="H1735" s="0"/>
    </row>
    <row r="1736" customFormat="false" ht="14.25" hidden="false" customHeight="false" outlineLevel="0" collapsed="false">
      <c r="B1736" s="113" t="s">
        <v>1444</v>
      </c>
      <c r="C1736" s="113" t="s">
        <v>115</v>
      </c>
      <c r="E1736" s="1"/>
      <c r="F1736" s="0"/>
      <c r="G1736" s="0"/>
      <c r="H1736" s="0"/>
    </row>
    <row r="1737" customFormat="false" ht="14.25" hidden="false" customHeight="false" outlineLevel="0" collapsed="false">
      <c r="B1737" s="118" t="s">
        <v>1445</v>
      </c>
      <c r="C1737" s="118" t="s">
        <v>124</v>
      </c>
      <c r="E1737" s="1"/>
      <c r="F1737" s="0"/>
      <c r="G1737" s="0"/>
      <c r="H1737" s="0"/>
    </row>
    <row r="1738" customFormat="false" ht="14.25" hidden="false" customHeight="false" outlineLevel="0" collapsed="false">
      <c r="B1738" s="118" t="s">
        <v>1446</v>
      </c>
      <c r="C1738" s="118" t="s">
        <v>205</v>
      </c>
      <c r="E1738" s="1"/>
      <c r="F1738" s="0"/>
      <c r="G1738" s="0"/>
      <c r="H1738" s="0"/>
    </row>
    <row r="1739" customFormat="false" ht="14.25" hidden="false" customHeight="false" outlineLevel="0" collapsed="false">
      <c r="B1739" s="118" t="s">
        <v>1447</v>
      </c>
      <c r="C1739" s="118" t="s">
        <v>221</v>
      </c>
      <c r="E1739" s="1"/>
      <c r="F1739" s="0"/>
      <c r="G1739" s="0"/>
      <c r="H1739" s="0"/>
    </row>
    <row r="1740" customFormat="false" ht="14.25" hidden="false" customHeight="false" outlineLevel="0" collapsed="false">
      <c r="B1740" s="118" t="s">
        <v>1448</v>
      </c>
      <c r="C1740" s="118" t="s">
        <v>219</v>
      </c>
      <c r="E1740" s="1"/>
      <c r="F1740" s="0"/>
      <c r="G1740" s="0"/>
      <c r="H1740" s="0"/>
    </row>
    <row r="1741" customFormat="false" ht="14.25" hidden="false" customHeight="false" outlineLevel="0" collapsed="false">
      <c r="B1741" s="118" t="s">
        <v>1449</v>
      </c>
      <c r="C1741" s="118" t="s">
        <v>198</v>
      </c>
      <c r="E1741" s="1"/>
      <c r="F1741" s="0"/>
      <c r="G1741" s="0"/>
      <c r="H1741" s="0"/>
    </row>
    <row r="1742" customFormat="false" ht="14.25" hidden="false" customHeight="false" outlineLevel="0" collapsed="false">
      <c r="B1742" s="118" t="s">
        <v>1450</v>
      </c>
      <c r="C1742" s="118" t="s">
        <v>142</v>
      </c>
      <c r="E1742" s="1"/>
      <c r="F1742" s="0"/>
      <c r="G1742" s="0"/>
      <c r="H1742" s="0"/>
    </row>
    <row r="1743" customFormat="false" ht="14.25" hidden="false" customHeight="false" outlineLevel="0" collapsed="false">
      <c r="B1743" s="118" t="s">
        <v>1451</v>
      </c>
      <c r="C1743" s="118" t="s">
        <v>124</v>
      </c>
      <c r="E1743" s="1"/>
      <c r="F1743" s="0"/>
      <c r="G1743" s="0"/>
      <c r="H1743" s="0"/>
    </row>
    <row r="1744" customFormat="false" ht="14.25" hidden="false" customHeight="false" outlineLevel="0" collapsed="false">
      <c r="G1744" s="1"/>
      <c r="H1744" s="0"/>
    </row>
    <row r="1745" s="112" customFormat="true" ht="13.5" hidden="false" customHeight="false" outlineLevel="0" collapsed="false">
      <c r="A1745" s="109" t="s">
        <v>232</v>
      </c>
      <c r="B1745" s="123" t="s">
        <v>239</v>
      </c>
      <c r="C1745" s="107"/>
      <c r="D1745" s="107"/>
      <c r="E1745" s="107"/>
      <c r="F1745" s="107"/>
      <c r="G1745" s="107"/>
      <c r="H1745" s="111"/>
    </row>
    <row r="1746" customFormat="false" ht="14.25" hidden="false" customHeight="false" outlineLevel="0" collapsed="false">
      <c r="A1746" s="113" t="s">
        <v>84</v>
      </c>
      <c r="B1746" s="118" t="s">
        <v>240</v>
      </c>
      <c r="C1746" s="118" t="s">
        <v>227</v>
      </c>
      <c r="D1746" s="113" t="s">
        <v>236</v>
      </c>
      <c r="E1746" s="113" t="s">
        <v>237</v>
      </c>
      <c r="F1746" s="0"/>
      <c r="G1746" s="0"/>
      <c r="H1746" s="0"/>
    </row>
    <row r="1747" customFormat="false" ht="14.25" hidden="false" customHeight="false" outlineLevel="0" collapsed="false">
      <c r="A1747" s="107" t="n">
        <v>1</v>
      </c>
      <c r="B1747" s="113" t="s">
        <v>1452</v>
      </c>
      <c r="C1747" s="113" t="s">
        <v>122</v>
      </c>
      <c r="D1747" s="119" t="n">
        <v>15</v>
      </c>
      <c r="E1747" s="121" t="n">
        <v>14.7</v>
      </c>
      <c r="F1747" s="0"/>
      <c r="G1747" s="0"/>
      <c r="H1747" s="0"/>
    </row>
    <row r="1748" customFormat="false" ht="14.25" hidden="false" customHeight="false" outlineLevel="0" collapsed="false">
      <c r="A1748" s="107" t="n">
        <v>2</v>
      </c>
      <c r="B1748" s="118" t="s">
        <v>1453</v>
      </c>
      <c r="C1748" s="118" t="s">
        <v>201</v>
      </c>
      <c r="D1748" s="119" t="n">
        <v>16.2</v>
      </c>
      <c r="E1748" s="121" t="n">
        <v>15.5</v>
      </c>
      <c r="F1748" s="0"/>
      <c r="G1748" s="0"/>
      <c r="H1748" s="0"/>
    </row>
    <row r="1749" customFormat="false" ht="14.25" hidden="false" customHeight="false" outlineLevel="0" collapsed="false">
      <c r="A1749" s="107" t="n">
        <v>3</v>
      </c>
      <c r="B1749" s="128" t="s">
        <v>1454</v>
      </c>
      <c r="C1749" s="128" t="s">
        <v>175</v>
      </c>
      <c r="D1749" s="140" t="n">
        <v>15.5</v>
      </c>
      <c r="E1749" s="121"/>
      <c r="F1749" s="0"/>
      <c r="G1749" s="0"/>
      <c r="H1749" s="0"/>
    </row>
    <row r="1750" customFormat="false" ht="14.25" hidden="false" customHeight="false" outlineLevel="0" collapsed="false">
      <c r="A1750" s="107" t="n">
        <v>4</v>
      </c>
      <c r="B1750" s="128" t="s">
        <v>1455</v>
      </c>
      <c r="C1750" s="128" t="s">
        <v>175</v>
      </c>
      <c r="D1750" s="140" t="n">
        <v>15.5</v>
      </c>
      <c r="E1750" s="121"/>
      <c r="F1750" s="0"/>
      <c r="G1750" s="0"/>
      <c r="H1750" s="0"/>
    </row>
    <row r="1751" customFormat="false" ht="14.25" hidden="false" customHeight="false" outlineLevel="0" collapsed="false">
      <c r="A1751" s="107" t="n">
        <v>5</v>
      </c>
      <c r="B1751" s="136" t="s">
        <v>1456</v>
      </c>
      <c r="C1751" s="128" t="s">
        <v>178</v>
      </c>
      <c r="D1751" s="140" t="n">
        <v>15.7</v>
      </c>
      <c r="E1751" s="121"/>
      <c r="F1751" s="0"/>
      <c r="G1751" s="0"/>
      <c r="H1751" s="0"/>
    </row>
    <row r="1752" customFormat="false" ht="14.25" hidden="false" customHeight="false" outlineLevel="0" collapsed="false">
      <c r="A1752" s="107" t="n">
        <v>3</v>
      </c>
      <c r="B1752" s="118" t="s">
        <v>1457</v>
      </c>
      <c r="C1752" s="118" t="s">
        <v>202</v>
      </c>
      <c r="D1752" s="119" t="n">
        <v>16.2</v>
      </c>
      <c r="E1752" s="121" t="n">
        <v>16</v>
      </c>
      <c r="F1752" s="0"/>
      <c r="G1752" s="0"/>
      <c r="H1752" s="0"/>
    </row>
    <row r="1753" customFormat="false" ht="14.25" hidden="false" customHeight="false" outlineLevel="0" collapsed="false">
      <c r="A1753" s="107" t="n">
        <v>4</v>
      </c>
      <c r="B1753" s="118" t="s">
        <v>1458</v>
      </c>
      <c r="C1753" s="118" t="s">
        <v>190</v>
      </c>
      <c r="D1753" s="119" t="n">
        <v>16.5</v>
      </c>
      <c r="E1753" s="121" t="n">
        <v>16.2</v>
      </c>
      <c r="F1753" s="0"/>
      <c r="G1753" s="0"/>
      <c r="H1753" s="0"/>
    </row>
    <row r="1754" customFormat="false" ht="14.25" hidden="false" customHeight="false" outlineLevel="0" collapsed="false">
      <c r="A1754" s="107" t="n">
        <v>5</v>
      </c>
      <c r="B1754" s="118" t="s">
        <v>1459</v>
      </c>
      <c r="C1754" s="118" t="s">
        <v>132</v>
      </c>
      <c r="D1754" s="119" t="n">
        <v>16.3</v>
      </c>
      <c r="E1754" s="121" t="n">
        <v>16.2</v>
      </c>
      <c r="F1754" s="0"/>
      <c r="G1754" s="0"/>
      <c r="H1754" s="0"/>
    </row>
    <row r="1755" customFormat="false" ht="14.25" hidden="false" customHeight="false" outlineLevel="0" collapsed="false">
      <c r="A1755" s="107" t="n">
        <v>6</v>
      </c>
      <c r="B1755" s="118" t="s">
        <v>1460</v>
      </c>
      <c r="C1755" s="118" t="s">
        <v>216</v>
      </c>
      <c r="D1755" s="119" t="n">
        <v>16.3</v>
      </c>
      <c r="E1755" s="121" t="n">
        <v>16.5</v>
      </c>
      <c r="F1755" s="0"/>
      <c r="G1755" s="0"/>
      <c r="H1755" s="0"/>
    </row>
    <row r="1756" customFormat="false" ht="14.25" hidden="false" customHeight="false" outlineLevel="0" collapsed="false">
      <c r="A1756" s="107" t="n">
        <v>7</v>
      </c>
      <c r="B1756" s="113" t="s">
        <v>1461</v>
      </c>
      <c r="C1756" s="113" t="s">
        <v>167</v>
      </c>
      <c r="D1756" s="119" t="n">
        <v>16.2</v>
      </c>
      <c r="E1756" s="121" t="n">
        <v>16.5</v>
      </c>
      <c r="F1756" s="0"/>
      <c r="G1756" s="0"/>
      <c r="H1756" s="0"/>
    </row>
    <row r="1757" customFormat="false" ht="14.25" hidden="false" customHeight="false" outlineLevel="0" collapsed="false">
      <c r="A1757" s="107" t="n">
        <v>6</v>
      </c>
      <c r="B1757" s="128" t="s">
        <v>1462</v>
      </c>
      <c r="C1757" s="128" t="s">
        <v>209</v>
      </c>
      <c r="D1757" s="140" t="n">
        <v>16.6</v>
      </c>
      <c r="E1757" s="121"/>
      <c r="F1757" s="0"/>
      <c r="G1757" s="0"/>
      <c r="H1757" s="0"/>
    </row>
    <row r="1758" customFormat="false" ht="14.25" hidden="false" customHeight="false" outlineLevel="0" collapsed="false">
      <c r="A1758" s="107" t="n">
        <v>7</v>
      </c>
      <c r="B1758" s="128" t="s">
        <v>1463</v>
      </c>
      <c r="C1758" s="128" t="s">
        <v>193</v>
      </c>
      <c r="D1758" s="140" t="n">
        <v>16.6</v>
      </c>
      <c r="E1758" s="121"/>
      <c r="F1758" s="0"/>
      <c r="G1758" s="0"/>
      <c r="H1758" s="0"/>
    </row>
    <row r="1759" customFormat="false" ht="14.25" hidden="false" customHeight="false" outlineLevel="0" collapsed="false">
      <c r="A1759" s="107" t="n">
        <v>8</v>
      </c>
      <c r="B1759" s="128" t="s">
        <v>1464</v>
      </c>
      <c r="C1759" s="128" t="s">
        <v>187</v>
      </c>
      <c r="D1759" s="140" t="n">
        <v>16.6</v>
      </c>
      <c r="E1759" s="121"/>
      <c r="F1759" s="0"/>
      <c r="G1759" s="0"/>
      <c r="H1759" s="0"/>
    </row>
    <row r="1760" customFormat="false" ht="14.25" hidden="false" customHeight="false" outlineLevel="0" collapsed="false">
      <c r="A1760" s="107" t="n">
        <v>8</v>
      </c>
      <c r="B1760" s="113" t="s">
        <v>1465</v>
      </c>
      <c r="C1760" s="113" t="s">
        <v>171</v>
      </c>
      <c r="D1760" s="119" t="n">
        <v>16.8</v>
      </c>
      <c r="E1760" s="121" t="n">
        <v>17.1</v>
      </c>
      <c r="F1760" s="0"/>
      <c r="G1760" s="0"/>
      <c r="H1760" s="0"/>
    </row>
    <row r="1761" customFormat="false" ht="14.25" hidden="false" customHeight="false" outlineLevel="0" collapsed="false">
      <c r="B1761" s="113" t="s">
        <v>1466</v>
      </c>
      <c r="C1761" s="113" t="s">
        <v>170</v>
      </c>
      <c r="D1761" s="119" t="n">
        <v>16.9</v>
      </c>
      <c r="E1761" s="121"/>
      <c r="F1761" s="0"/>
      <c r="G1761" s="0"/>
      <c r="H1761" s="0"/>
    </row>
    <row r="1762" customFormat="false" ht="14.25" hidden="false" customHeight="false" outlineLevel="0" collapsed="false">
      <c r="B1762" s="118" t="s">
        <v>1467</v>
      </c>
      <c r="C1762" s="118" t="s">
        <v>193</v>
      </c>
      <c r="D1762" s="119" t="n">
        <v>17</v>
      </c>
      <c r="E1762" s="121"/>
      <c r="F1762" s="0"/>
      <c r="G1762" s="0"/>
      <c r="H1762" s="0"/>
    </row>
    <row r="1763" customFormat="false" ht="14.25" hidden="false" customHeight="false" outlineLevel="0" collapsed="false">
      <c r="B1763" s="118" t="s">
        <v>1468</v>
      </c>
      <c r="C1763" s="118" t="s">
        <v>145</v>
      </c>
      <c r="D1763" s="119" t="n">
        <v>17</v>
      </c>
      <c r="E1763" s="121"/>
      <c r="F1763" s="0"/>
      <c r="G1763" s="0"/>
      <c r="H1763" s="0"/>
    </row>
    <row r="1764" customFormat="false" ht="14.25" hidden="false" customHeight="false" outlineLevel="0" collapsed="false">
      <c r="B1764" s="118" t="s">
        <v>1469</v>
      </c>
      <c r="C1764" s="118" t="s">
        <v>205</v>
      </c>
      <c r="D1764" s="119" t="n">
        <v>17.1</v>
      </c>
      <c r="E1764" s="121"/>
      <c r="F1764" s="0"/>
      <c r="G1764" s="0"/>
      <c r="H1764" s="0"/>
    </row>
    <row r="1765" customFormat="false" ht="14.25" hidden="false" customHeight="false" outlineLevel="0" collapsed="false">
      <c r="B1765" s="118" t="s">
        <v>1470</v>
      </c>
      <c r="C1765" s="118" t="s">
        <v>186</v>
      </c>
      <c r="D1765" s="119" t="n">
        <v>17.2</v>
      </c>
      <c r="E1765" s="121"/>
      <c r="F1765" s="0"/>
      <c r="G1765" s="0"/>
      <c r="H1765" s="0"/>
    </row>
    <row r="1766" customFormat="false" ht="14.25" hidden="false" customHeight="false" outlineLevel="0" collapsed="false">
      <c r="B1766" s="118" t="s">
        <v>1471</v>
      </c>
      <c r="C1766" s="118" t="s">
        <v>190</v>
      </c>
      <c r="D1766" s="119" t="n">
        <v>17.2</v>
      </c>
      <c r="E1766" s="121"/>
      <c r="F1766" s="0"/>
      <c r="G1766" s="0"/>
      <c r="H1766" s="0"/>
    </row>
    <row r="1767" customFormat="false" ht="14.25" hidden="false" customHeight="false" outlineLevel="0" collapsed="false">
      <c r="B1767" s="118" t="s">
        <v>1472</v>
      </c>
      <c r="C1767" s="118" t="s">
        <v>187</v>
      </c>
      <c r="D1767" s="119" t="n">
        <v>17.4</v>
      </c>
      <c r="E1767" s="121"/>
      <c r="F1767" s="0"/>
      <c r="G1767" s="0"/>
      <c r="H1767" s="0"/>
    </row>
    <row r="1768" customFormat="false" ht="14.25" hidden="false" customHeight="false" outlineLevel="0" collapsed="false">
      <c r="B1768" s="113" t="s">
        <v>1473</v>
      </c>
      <c r="C1768" s="113" t="s">
        <v>170</v>
      </c>
      <c r="D1768" s="119" t="n">
        <v>17.4</v>
      </c>
      <c r="E1768" s="121"/>
      <c r="F1768" s="0"/>
      <c r="G1768" s="0"/>
      <c r="H1768" s="0"/>
    </row>
    <row r="1769" customFormat="false" ht="14.25" hidden="false" customHeight="false" outlineLevel="0" collapsed="false">
      <c r="B1769" s="118" t="s">
        <v>1474</v>
      </c>
      <c r="C1769" s="118" t="s">
        <v>207</v>
      </c>
      <c r="D1769" s="119" t="n">
        <v>17.4</v>
      </c>
      <c r="E1769" s="121"/>
      <c r="F1769" s="0"/>
      <c r="G1769" s="0"/>
      <c r="H1769" s="0"/>
    </row>
    <row r="1770" customFormat="false" ht="14.25" hidden="false" customHeight="false" outlineLevel="0" collapsed="false">
      <c r="B1770" s="118" t="s">
        <v>1475</v>
      </c>
      <c r="C1770" s="118" t="s">
        <v>136</v>
      </c>
      <c r="D1770" s="119" t="n">
        <v>17.5</v>
      </c>
      <c r="E1770" s="121"/>
      <c r="F1770" s="0"/>
      <c r="G1770" s="0"/>
      <c r="H1770" s="0"/>
    </row>
    <row r="1771" customFormat="false" ht="14.25" hidden="false" customHeight="false" outlineLevel="0" collapsed="false">
      <c r="B1771" s="118" t="s">
        <v>1476</v>
      </c>
      <c r="C1771" s="118" t="s">
        <v>188</v>
      </c>
      <c r="D1771" s="119" t="n">
        <v>17.6</v>
      </c>
      <c r="E1771" s="121"/>
      <c r="F1771" s="0"/>
      <c r="G1771" s="0"/>
      <c r="H1771" s="0"/>
    </row>
    <row r="1772" customFormat="false" ht="14.25" hidden="false" customHeight="false" outlineLevel="0" collapsed="false">
      <c r="B1772" s="118" t="s">
        <v>1477</v>
      </c>
      <c r="C1772" s="118" t="s">
        <v>196</v>
      </c>
      <c r="D1772" s="119" t="n">
        <v>17.6</v>
      </c>
      <c r="E1772" s="121"/>
      <c r="F1772" s="0"/>
      <c r="G1772" s="0"/>
      <c r="H1772" s="0"/>
    </row>
    <row r="1773" customFormat="false" ht="14.25" hidden="false" customHeight="false" outlineLevel="0" collapsed="false">
      <c r="B1773" s="118" t="s">
        <v>1478</v>
      </c>
      <c r="C1773" s="118" t="s">
        <v>154</v>
      </c>
      <c r="D1773" s="119" t="n">
        <v>17.6</v>
      </c>
      <c r="E1773" s="121"/>
      <c r="F1773" s="0"/>
      <c r="G1773" s="0"/>
      <c r="H1773" s="0"/>
    </row>
    <row r="1774" customFormat="false" ht="14.25" hidden="false" customHeight="false" outlineLevel="0" collapsed="false">
      <c r="B1774" s="118" t="s">
        <v>1479</v>
      </c>
      <c r="C1774" s="118" t="s">
        <v>186</v>
      </c>
      <c r="D1774" s="119" t="n">
        <v>17.6</v>
      </c>
      <c r="E1774" s="121"/>
      <c r="F1774" s="0"/>
      <c r="G1774" s="0"/>
      <c r="H1774" s="0"/>
    </row>
    <row r="1775" customFormat="false" ht="14.25" hidden="false" customHeight="false" outlineLevel="0" collapsed="false">
      <c r="B1775" s="118" t="s">
        <v>1480</v>
      </c>
      <c r="C1775" s="118" t="s">
        <v>180</v>
      </c>
      <c r="D1775" s="119" t="n">
        <v>17.7</v>
      </c>
      <c r="E1775" s="121"/>
      <c r="F1775" s="0"/>
      <c r="G1775" s="0"/>
      <c r="H1775" s="0"/>
    </row>
    <row r="1776" customFormat="false" ht="14.25" hidden="false" customHeight="false" outlineLevel="0" collapsed="false">
      <c r="B1776" s="118" t="s">
        <v>1481</v>
      </c>
      <c r="C1776" s="118" t="s">
        <v>207</v>
      </c>
      <c r="D1776" s="119" t="n">
        <v>17.7</v>
      </c>
      <c r="E1776" s="121"/>
      <c r="F1776" s="0"/>
      <c r="G1776" s="0"/>
      <c r="H1776" s="0"/>
    </row>
    <row r="1777" customFormat="false" ht="14.25" hidden="false" customHeight="false" outlineLevel="0" collapsed="false">
      <c r="B1777" s="118" t="s">
        <v>1482</v>
      </c>
      <c r="C1777" s="118" t="s">
        <v>176</v>
      </c>
      <c r="D1777" s="119" t="n">
        <v>17.8</v>
      </c>
      <c r="E1777" s="121"/>
      <c r="F1777" s="0"/>
      <c r="G1777" s="0"/>
      <c r="H1777" s="0"/>
    </row>
    <row r="1778" customFormat="false" ht="14.25" hidden="false" customHeight="false" outlineLevel="0" collapsed="false">
      <c r="B1778" s="118" t="s">
        <v>1483</v>
      </c>
      <c r="C1778" s="118" t="s">
        <v>217</v>
      </c>
      <c r="D1778" s="119" t="n">
        <v>17.8</v>
      </c>
      <c r="E1778" s="121"/>
      <c r="F1778" s="0"/>
      <c r="G1778" s="0"/>
      <c r="H1778" s="0"/>
    </row>
    <row r="1779" customFormat="false" ht="14.25" hidden="false" customHeight="false" outlineLevel="0" collapsed="false">
      <c r="B1779" s="113" t="s">
        <v>1484</v>
      </c>
      <c r="C1779" s="113" t="s">
        <v>167</v>
      </c>
      <c r="D1779" s="119" t="n">
        <v>17.8</v>
      </c>
      <c r="E1779" s="121"/>
      <c r="F1779" s="0"/>
      <c r="G1779" s="0"/>
      <c r="H1779" s="0"/>
    </row>
    <row r="1780" customFormat="false" ht="14.25" hidden="false" customHeight="false" outlineLevel="0" collapsed="false">
      <c r="B1780" s="113" t="s">
        <v>1485</v>
      </c>
      <c r="C1780" s="113" t="s">
        <v>171</v>
      </c>
      <c r="D1780" s="119" t="n">
        <v>17.9</v>
      </c>
      <c r="E1780" s="121"/>
      <c r="F1780" s="0"/>
      <c r="G1780" s="0"/>
      <c r="H1780" s="0"/>
    </row>
    <row r="1781" customFormat="false" ht="14.25" hidden="false" customHeight="false" outlineLevel="0" collapsed="false">
      <c r="B1781" s="118" t="s">
        <v>1486</v>
      </c>
      <c r="C1781" s="118" t="s">
        <v>179</v>
      </c>
      <c r="D1781" s="119" t="n">
        <v>17.9</v>
      </c>
      <c r="E1781" s="121"/>
      <c r="F1781" s="0"/>
      <c r="G1781" s="0"/>
      <c r="H1781" s="0"/>
    </row>
    <row r="1782" customFormat="false" ht="14.25" hidden="false" customHeight="false" outlineLevel="0" collapsed="false">
      <c r="B1782" s="118" t="s">
        <v>1487</v>
      </c>
      <c r="C1782" s="118" t="s">
        <v>212</v>
      </c>
      <c r="D1782" s="119" t="n">
        <v>18</v>
      </c>
      <c r="E1782" s="121"/>
      <c r="F1782" s="0"/>
      <c r="G1782" s="0"/>
      <c r="H1782" s="0"/>
    </row>
    <row r="1783" customFormat="false" ht="14.25" hidden="false" customHeight="false" outlineLevel="0" collapsed="false">
      <c r="B1783" s="118" t="s">
        <v>1488</v>
      </c>
      <c r="C1783" s="118" t="s">
        <v>196</v>
      </c>
      <c r="D1783" s="119" t="n">
        <v>18.1</v>
      </c>
      <c r="E1783" s="121"/>
      <c r="F1783" s="0"/>
      <c r="G1783" s="0"/>
      <c r="H1783" s="0"/>
    </row>
    <row r="1784" customFormat="false" ht="14.25" hidden="false" customHeight="false" outlineLevel="0" collapsed="false">
      <c r="B1784" s="117" t="s">
        <v>1489</v>
      </c>
      <c r="C1784" s="118" t="s">
        <v>195</v>
      </c>
      <c r="D1784" s="119" t="n">
        <v>18.3</v>
      </c>
      <c r="E1784" s="121"/>
      <c r="F1784" s="0"/>
      <c r="G1784" s="0"/>
      <c r="H1784" s="0"/>
    </row>
    <row r="1785" customFormat="false" ht="14.25" hidden="false" customHeight="false" outlineLevel="0" collapsed="false">
      <c r="B1785" s="118" t="s">
        <v>1490</v>
      </c>
      <c r="C1785" s="118" t="s">
        <v>181</v>
      </c>
      <c r="D1785" s="119" t="n">
        <v>18.4</v>
      </c>
      <c r="E1785" s="121"/>
      <c r="F1785" s="0"/>
      <c r="G1785" s="0"/>
      <c r="H1785" s="0"/>
    </row>
    <row r="1786" customFormat="false" ht="14.25" hidden="false" customHeight="false" outlineLevel="0" collapsed="false">
      <c r="B1786" s="118" t="s">
        <v>1491</v>
      </c>
      <c r="C1786" s="118" t="s">
        <v>184</v>
      </c>
      <c r="D1786" s="119" t="n">
        <v>18.4</v>
      </c>
      <c r="E1786" s="121"/>
      <c r="F1786" s="0"/>
      <c r="G1786" s="0"/>
      <c r="H1786" s="0"/>
    </row>
    <row r="1787" customFormat="false" ht="14.25" hidden="false" customHeight="false" outlineLevel="0" collapsed="false">
      <c r="B1787" s="118" t="s">
        <v>1492</v>
      </c>
      <c r="C1787" s="118" t="s">
        <v>212</v>
      </c>
      <c r="D1787" s="119" t="n">
        <v>18.7</v>
      </c>
      <c r="E1787" s="121"/>
      <c r="F1787" s="0"/>
      <c r="G1787" s="0"/>
      <c r="H1787" s="0"/>
    </row>
    <row r="1788" customFormat="false" ht="14.25" hidden="false" customHeight="false" outlineLevel="0" collapsed="false">
      <c r="B1788" s="118" t="s">
        <v>1493</v>
      </c>
      <c r="C1788" s="118" t="s">
        <v>215</v>
      </c>
      <c r="D1788" s="119" t="n">
        <v>18.7</v>
      </c>
      <c r="E1788" s="121"/>
      <c r="F1788" s="0"/>
      <c r="G1788" s="0"/>
      <c r="H1788" s="0"/>
    </row>
    <row r="1789" customFormat="false" ht="14.25" hidden="false" customHeight="false" outlineLevel="0" collapsed="false">
      <c r="B1789" s="118" t="s">
        <v>1494</v>
      </c>
      <c r="C1789" s="118" t="s">
        <v>215</v>
      </c>
      <c r="D1789" s="119" t="n">
        <v>18.8</v>
      </c>
      <c r="E1789" s="121"/>
      <c r="F1789" s="0"/>
      <c r="G1789" s="0"/>
      <c r="H1789" s="0"/>
    </row>
    <row r="1790" customFormat="false" ht="14.25" hidden="false" customHeight="false" outlineLevel="0" collapsed="false">
      <c r="B1790" s="118" t="s">
        <v>1495</v>
      </c>
      <c r="C1790" s="118" t="s">
        <v>143</v>
      </c>
      <c r="D1790" s="119" t="n">
        <v>18.9</v>
      </c>
      <c r="E1790" s="121"/>
      <c r="F1790" s="0"/>
      <c r="G1790" s="0"/>
      <c r="H1790" s="0"/>
    </row>
    <row r="1791" customFormat="false" ht="14.25" hidden="false" customHeight="false" outlineLevel="0" collapsed="false">
      <c r="B1791" s="118" t="s">
        <v>1496</v>
      </c>
      <c r="C1791" s="118" t="s">
        <v>154</v>
      </c>
      <c r="D1791" s="119" t="n">
        <v>19.6</v>
      </c>
      <c r="E1791" s="121"/>
      <c r="F1791" s="0"/>
      <c r="G1791" s="0"/>
      <c r="H1791" s="0"/>
    </row>
    <row r="1792" customFormat="false" ht="14.25" hidden="false" customHeight="false" outlineLevel="0" collapsed="false">
      <c r="B1792" s="118" t="s">
        <v>1497</v>
      </c>
      <c r="C1792" s="118" t="s">
        <v>143</v>
      </c>
      <c r="D1792" s="119" t="n">
        <v>21</v>
      </c>
      <c r="E1792" s="121"/>
      <c r="F1792" s="0"/>
      <c r="G1792" s="0"/>
      <c r="H1792" s="0"/>
    </row>
    <row r="1793" customFormat="false" ht="14.25" hidden="false" customHeight="false" outlineLevel="0" collapsed="false">
      <c r="B1793" s="118" t="s">
        <v>1498</v>
      </c>
      <c r="C1793" s="118" t="s">
        <v>124</v>
      </c>
      <c r="E1793" s="1"/>
      <c r="F1793" s="0"/>
      <c r="G1793" s="0"/>
      <c r="H1793" s="0"/>
    </row>
    <row r="1794" customFormat="false" ht="14.25" hidden="false" customHeight="false" outlineLevel="0" collapsed="false">
      <c r="B1794" s="118" t="s">
        <v>1499</v>
      </c>
      <c r="C1794" s="118" t="s">
        <v>184</v>
      </c>
      <c r="E1794" s="1"/>
      <c r="F1794" s="0"/>
      <c r="G1794" s="0"/>
      <c r="H1794" s="0"/>
    </row>
    <row r="1795" customFormat="false" ht="14.25" hidden="false" customHeight="false" outlineLevel="0" collapsed="false">
      <c r="B1795" s="118" t="s">
        <v>1500</v>
      </c>
      <c r="C1795" s="118" t="s">
        <v>176</v>
      </c>
      <c r="E1795" s="1"/>
      <c r="F1795" s="0"/>
      <c r="G1795" s="0"/>
      <c r="H1795" s="0"/>
    </row>
    <row r="1796" customFormat="false" ht="14.25" hidden="false" customHeight="false" outlineLevel="0" collapsed="false">
      <c r="B1796" s="118" t="s">
        <v>1501</v>
      </c>
      <c r="C1796" s="118" t="s">
        <v>124</v>
      </c>
      <c r="E1796" s="1"/>
      <c r="F1796" s="0"/>
      <c r="G1796" s="0"/>
      <c r="H1796" s="0"/>
    </row>
    <row r="1797" customFormat="false" ht="14.25" hidden="false" customHeight="false" outlineLevel="0" collapsed="false">
      <c r="B1797" s="117" t="s">
        <v>1502</v>
      </c>
      <c r="C1797" s="118" t="s">
        <v>195</v>
      </c>
      <c r="E1797" s="1"/>
      <c r="F1797" s="0"/>
      <c r="G1797" s="0"/>
      <c r="H1797" s="0"/>
    </row>
    <row r="1798" customFormat="false" ht="14.25" hidden="false" customHeight="false" outlineLevel="0" collapsed="false">
      <c r="B1798" s="118" t="s">
        <v>1503</v>
      </c>
      <c r="C1798" s="118" t="s">
        <v>204</v>
      </c>
      <c r="E1798" s="1"/>
      <c r="F1798" s="0"/>
      <c r="G1798" s="0"/>
      <c r="H1798" s="0"/>
    </row>
    <row r="1799" customFormat="false" ht="14.25" hidden="false" customHeight="false" outlineLevel="0" collapsed="false">
      <c r="B1799" s="118" t="s">
        <v>1504</v>
      </c>
      <c r="C1799" s="118" t="s">
        <v>198</v>
      </c>
      <c r="E1799" s="1"/>
      <c r="F1799" s="0"/>
      <c r="G1799" s="0"/>
      <c r="H1799" s="0"/>
    </row>
    <row r="1800" customFormat="false" ht="14.25" hidden="false" customHeight="false" outlineLevel="0" collapsed="false">
      <c r="B1800" s="113" t="s">
        <v>1505</v>
      </c>
      <c r="C1800" s="113" t="s">
        <v>122</v>
      </c>
      <c r="E1800" s="1"/>
      <c r="F1800" s="0"/>
      <c r="G1800" s="0"/>
      <c r="H1800" s="0"/>
    </row>
    <row r="1801" customFormat="false" ht="14.25" hidden="false" customHeight="false" outlineLevel="0" collapsed="false">
      <c r="E1801" s="1"/>
      <c r="F1801" s="0"/>
      <c r="G1801" s="0"/>
      <c r="H1801" s="0"/>
    </row>
    <row r="1802" s="112" customFormat="true" ht="13.5" hidden="false" customHeight="false" outlineLevel="0" collapsed="false">
      <c r="A1802" s="109" t="s">
        <v>234</v>
      </c>
      <c r="B1802" s="123" t="s">
        <v>256</v>
      </c>
      <c r="C1802" s="107"/>
      <c r="D1802" s="107"/>
      <c r="E1802" s="107"/>
      <c r="F1802" s="107"/>
      <c r="G1802" s="107"/>
      <c r="H1802" s="111"/>
    </row>
    <row r="1803" customFormat="false" ht="14.25" hidden="false" customHeight="false" outlineLevel="0" collapsed="false">
      <c r="A1803" s="113" t="s">
        <v>84</v>
      </c>
      <c r="B1803" s="118" t="s">
        <v>240</v>
      </c>
      <c r="C1803" s="118" t="s">
        <v>227</v>
      </c>
      <c r="D1803" s="113" t="s">
        <v>236</v>
      </c>
      <c r="E1803" s="113" t="s">
        <v>237</v>
      </c>
      <c r="F1803" s="0"/>
      <c r="G1803" s="0"/>
      <c r="H1803" s="0"/>
    </row>
    <row r="1804" customFormat="false" ht="14.25" hidden="false" customHeight="false" outlineLevel="0" collapsed="false">
      <c r="A1804" s="107" t="n">
        <v>1</v>
      </c>
      <c r="B1804" s="118" t="s">
        <v>1506</v>
      </c>
      <c r="C1804" s="118" t="s">
        <v>189</v>
      </c>
      <c r="D1804" s="119" t="n">
        <v>32.9</v>
      </c>
      <c r="E1804" s="121"/>
      <c r="F1804" s="134"/>
      <c r="G1804" s="0"/>
      <c r="H1804" s="0"/>
    </row>
    <row r="1805" customFormat="false" ht="14.25" hidden="false" customHeight="false" outlineLevel="0" collapsed="false">
      <c r="A1805" s="107" t="n">
        <v>1</v>
      </c>
      <c r="B1805" s="118" t="s">
        <v>1507</v>
      </c>
      <c r="C1805" s="118" t="s">
        <v>190</v>
      </c>
      <c r="D1805" s="119" t="n">
        <v>33.2</v>
      </c>
      <c r="E1805" s="121" t="n">
        <v>33.2</v>
      </c>
      <c r="F1805" s="134"/>
      <c r="G1805" s="0"/>
      <c r="H1805" s="0"/>
    </row>
    <row r="1806" customFormat="false" ht="14.25" hidden="false" customHeight="false" outlineLevel="0" collapsed="false">
      <c r="A1806" s="107" t="n">
        <v>2</v>
      </c>
      <c r="B1806" s="118" t="s">
        <v>1508</v>
      </c>
      <c r="C1806" s="118" t="s">
        <v>124</v>
      </c>
      <c r="D1806" s="119" t="n">
        <v>35.6</v>
      </c>
      <c r="E1806" s="121" t="n">
        <v>33.9</v>
      </c>
      <c r="F1806" s="134"/>
      <c r="G1806" s="0"/>
      <c r="H1806" s="0"/>
    </row>
    <row r="1807" customFormat="false" ht="14.25" hidden="false" customHeight="false" outlineLevel="0" collapsed="false">
      <c r="A1807" s="107" t="n">
        <v>3</v>
      </c>
      <c r="B1807" s="118" t="s">
        <v>1509</v>
      </c>
      <c r="C1807" s="118" t="s">
        <v>201</v>
      </c>
      <c r="D1807" s="119" t="n">
        <v>33.3</v>
      </c>
      <c r="E1807" s="121" t="n">
        <v>34</v>
      </c>
      <c r="F1807" s="134"/>
      <c r="G1807" s="0"/>
      <c r="H1807" s="0"/>
    </row>
    <row r="1808" customFormat="false" ht="14.25" hidden="false" customHeight="false" outlineLevel="0" collapsed="false">
      <c r="A1808" s="107" t="n">
        <v>4</v>
      </c>
      <c r="B1808" s="118" t="s">
        <v>1510</v>
      </c>
      <c r="C1808" s="118" t="s">
        <v>190</v>
      </c>
      <c r="D1808" s="119" t="n">
        <v>34.2</v>
      </c>
      <c r="E1808" s="121"/>
      <c r="F1808" s="134"/>
      <c r="G1808" s="0"/>
      <c r="H1808" s="0"/>
    </row>
    <row r="1809" customFormat="false" ht="14.25" hidden="false" customHeight="false" outlineLevel="0" collapsed="false">
      <c r="A1809" s="107" t="n">
        <v>4</v>
      </c>
      <c r="B1809" s="113" t="s">
        <v>1511</v>
      </c>
      <c r="C1809" s="113" t="s">
        <v>171</v>
      </c>
      <c r="D1809" s="119" t="n">
        <v>34.8</v>
      </c>
      <c r="E1809" s="121" t="n">
        <v>34.2</v>
      </c>
      <c r="F1809" s="134"/>
      <c r="G1809" s="0"/>
      <c r="H1809" s="0"/>
    </row>
    <row r="1810" customFormat="false" ht="14.25" hidden="false" customHeight="false" outlineLevel="0" collapsed="false">
      <c r="A1810" s="107" t="n">
        <v>5</v>
      </c>
      <c r="B1810" s="113" t="s">
        <v>1512</v>
      </c>
      <c r="C1810" s="113" t="s">
        <v>170</v>
      </c>
      <c r="D1810" s="119" t="n">
        <v>35</v>
      </c>
      <c r="E1810" s="121" t="n">
        <v>35.1</v>
      </c>
      <c r="F1810" s="134"/>
      <c r="G1810" s="0"/>
      <c r="H1810" s="0"/>
    </row>
    <row r="1811" customFormat="false" ht="14.25" hidden="false" customHeight="false" outlineLevel="0" collapsed="false">
      <c r="A1811" s="107" t="n">
        <v>6</v>
      </c>
      <c r="B1811" s="118" t="s">
        <v>1513</v>
      </c>
      <c r="C1811" s="118" t="s">
        <v>194</v>
      </c>
      <c r="D1811" s="119" t="n">
        <v>35.4</v>
      </c>
      <c r="E1811" s="121"/>
      <c r="F1811" s="134"/>
      <c r="G1811" s="0"/>
      <c r="H1811" s="0"/>
    </row>
    <row r="1812" customFormat="false" ht="14.25" hidden="false" customHeight="false" outlineLevel="0" collapsed="false">
      <c r="A1812" s="107" t="n">
        <v>6</v>
      </c>
      <c r="B1812" s="113" t="s">
        <v>1514</v>
      </c>
      <c r="C1812" s="113" t="s">
        <v>122</v>
      </c>
      <c r="D1812" s="119" t="n">
        <v>35.5</v>
      </c>
      <c r="E1812" s="121" t="n">
        <v>35.4</v>
      </c>
      <c r="F1812" s="134"/>
      <c r="G1812" s="0"/>
      <c r="H1812" s="0"/>
    </row>
    <row r="1813" customFormat="false" ht="14.25" hidden="false" customHeight="false" outlineLevel="0" collapsed="false">
      <c r="A1813" s="107" t="n">
        <v>7</v>
      </c>
      <c r="B1813" s="118" t="s">
        <v>1515</v>
      </c>
      <c r="C1813" s="118" t="s">
        <v>193</v>
      </c>
      <c r="D1813" s="119" t="n">
        <v>35.5</v>
      </c>
      <c r="E1813" s="121"/>
      <c r="F1813" s="134"/>
      <c r="G1813" s="0"/>
      <c r="H1813" s="0"/>
    </row>
    <row r="1814" customFormat="false" ht="14.25" hidden="false" customHeight="false" outlineLevel="0" collapsed="false">
      <c r="A1814" s="107" t="n">
        <v>7</v>
      </c>
      <c r="B1814" s="118" t="s">
        <v>1516</v>
      </c>
      <c r="C1814" s="118" t="s">
        <v>201</v>
      </c>
      <c r="D1814" s="119" t="n">
        <v>35.5</v>
      </c>
      <c r="E1814" s="121" t="n">
        <v>35.5</v>
      </c>
      <c r="F1814" s="134"/>
      <c r="G1814" s="0"/>
      <c r="H1814" s="0"/>
    </row>
    <row r="1815" customFormat="false" ht="14.25" hidden="false" customHeight="false" outlineLevel="0" collapsed="false">
      <c r="A1815" s="107" t="n">
        <v>8</v>
      </c>
      <c r="B1815" s="118" t="s">
        <v>1517</v>
      </c>
      <c r="C1815" s="118" t="s">
        <v>216</v>
      </c>
      <c r="D1815" s="119" t="n">
        <v>34.9</v>
      </c>
      <c r="E1815" s="121" t="n">
        <v>35.6</v>
      </c>
      <c r="F1815" s="134"/>
      <c r="G1815" s="0"/>
      <c r="H1815" s="0"/>
    </row>
    <row r="1816" customFormat="false" ht="14.25" hidden="false" customHeight="false" outlineLevel="0" collapsed="false">
      <c r="B1816" s="118" t="s">
        <v>1518</v>
      </c>
      <c r="C1816" s="118" t="s">
        <v>196</v>
      </c>
      <c r="D1816" s="119" t="n">
        <v>35.6</v>
      </c>
      <c r="E1816" s="121"/>
      <c r="F1816" s="134"/>
      <c r="G1816" s="0"/>
      <c r="H1816" s="0"/>
    </row>
    <row r="1817" customFormat="false" ht="14.25" hidden="false" customHeight="false" outlineLevel="0" collapsed="false">
      <c r="B1817" s="118" t="s">
        <v>1519</v>
      </c>
      <c r="C1817" s="118" t="s">
        <v>180</v>
      </c>
      <c r="D1817" s="119" t="n">
        <v>35.7</v>
      </c>
      <c r="E1817" s="121"/>
      <c r="F1817" s="134"/>
      <c r="G1817" s="0"/>
      <c r="H1817" s="0"/>
    </row>
    <row r="1818" customFormat="false" ht="14.25" hidden="false" customHeight="false" outlineLevel="0" collapsed="false">
      <c r="B1818" s="118" t="s">
        <v>1520</v>
      </c>
      <c r="C1818" s="118" t="s">
        <v>174</v>
      </c>
      <c r="D1818" s="119" t="n">
        <v>35.7</v>
      </c>
      <c r="E1818" s="121"/>
      <c r="F1818" s="134"/>
      <c r="G1818" s="0"/>
      <c r="H1818" s="0"/>
    </row>
    <row r="1819" customFormat="false" ht="14.25" hidden="false" customHeight="false" outlineLevel="0" collapsed="false">
      <c r="B1819" s="118" t="s">
        <v>1521</v>
      </c>
      <c r="C1819" s="118" t="s">
        <v>185</v>
      </c>
      <c r="D1819" s="119" t="n">
        <v>35.8</v>
      </c>
      <c r="E1819" s="121"/>
      <c r="F1819" s="134"/>
      <c r="G1819" s="0"/>
      <c r="H1819" s="0"/>
    </row>
    <row r="1820" customFormat="false" ht="14.25" hidden="false" customHeight="false" outlineLevel="0" collapsed="false">
      <c r="B1820" s="118" t="s">
        <v>1522</v>
      </c>
      <c r="C1820" s="118" t="s">
        <v>175</v>
      </c>
      <c r="D1820" s="119" t="n">
        <v>36.1</v>
      </c>
      <c r="E1820" s="121"/>
      <c r="F1820" s="134"/>
      <c r="G1820" s="0"/>
      <c r="H1820" s="0"/>
    </row>
    <row r="1821" customFormat="false" ht="14.25" hidden="false" customHeight="false" outlineLevel="0" collapsed="false">
      <c r="B1821" s="118" t="s">
        <v>1523</v>
      </c>
      <c r="C1821" s="118" t="s">
        <v>178</v>
      </c>
      <c r="D1821" s="119" t="n">
        <v>36.1</v>
      </c>
      <c r="E1821" s="121"/>
      <c r="F1821" s="134"/>
      <c r="G1821" s="0"/>
      <c r="H1821" s="0"/>
    </row>
    <row r="1822" customFormat="false" ht="14.25" hidden="false" customHeight="false" outlineLevel="0" collapsed="false">
      <c r="B1822" s="128" t="s">
        <v>1524</v>
      </c>
      <c r="C1822" s="128" t="s">
        <v>188</v>
      </c>
      <c r="D1822" s="119" t="n">
        <v>36.2</v>
      </c>
      <c r="E1822" s="121"/>
      <c r="F1822" s="134"/>
      <c r="G1822" s="0"/>
      <c r="H1822" s="0"/>
    </row>
    <row r="1823" customFormat="false" ht="14.25" hidden="false" customHeight="false" outlineLevel="0" collapsed="false">
      <c r="B1823" s="113" t="s">
        <v>1525</v>
      </c>
      <c r="C1823" s="113" t="s">
        <v>171</v>
      </c>
      <c r="D1823" s="119" t="n">
        <v>36.4</v>
      </c>
      <c r="E1823" s="121"/>
      <c r="F1823" s="134"/>
      <c r="G1823" s="0"/>
      <c r="H1823" s="0"/>
    </row>
    <row r="1824" customFormat="false" ht="14.25" hidden="false" customHeight="false" outlineLevel="0" collapsed="false">
      <c r="B1824" s="118" t="s">
        <v>1526</v>
      </c>
      <c r="C1824" s="118" t="s">
        <v>179</v>
      </c>
      <c r="D1824" s="119" t="n">
        <v>36.4</v>
      </c>
      <c r="E1824" s="121"/>
      <c r="F1824" s="134"/>
      <c r="G1824" s="0"/>
      <c r="H1824" s="0"/>
    </row>
    <row r="1825" customFormat="false" ht="14.25" hidden="false" customHeight="false" outlineLevel="0" collapsed="false">
      <c r="B1825" s="113" t="s">
        <v>1527</v>
      </c>
      <c r="C1825" s="113" t="s">
        <v>167</v>
      </c>
      <c r="D1825" s="119" t="n">
        <v>36.4</v>
      </c>
      <c r="E1825" s="121"/>
      <c r="F1825" s="134"/>
      <c r="G1825" s="0"/>
      <c r="H1825" s="0"/>
    </row>
    <row r="1826" customFormat="false" ht="14.25" hidden="false" customHeight="false" outlineLevel="0" collapsed="false">
      <c r="B1826" s="113" t="s">
        <v>1528</v>
      </c>
      <c r="C1826" s="113" t="s">
        <v>170</v>
      </c>
      <c r="D1826" s="119" t="n">
        <v>36.6</v>
      </c>
      <c r="E1826" s="121"/>
      <c r="F1826" s="134"/>
      <c r="G1826" s="0"/>
      <c r="H1826" s="0"/>
    </row>
    <row r="1827" customFormat="false" ht="14.25" hidden="false" customHeight="false" outlineLevel="0" collapsed="false">
      <c r="B1827" s="118" t="s">
        <v>1529</v>
      </c>
      <c r="C1827" s="118" t="s">
        <v>193</v>
      </c>
      <c r="D1827" s="119" t="n">
        <v>36.6</v>
      </c>
      <c r="E1827" s="121"/>
      <c r="F1827" s="134"/>
      <c r="G1827" s="0"/>
      <c r="H1827" s="0"/>
    </row>
    <row r="1828" customFormat="false" ht="14.25" hidden="false" customHeight="false" outlineLevel="0" collapsed="false">
      <c r="B1828" s="118" t="s">
        <v>1530</v>
      </c>
      <c r="C1828" s="118" t="s">
        <v>176</v>
      </c>
      <c r="D1828" s="119" t="n">
        <v>36.7</v>
      </c>
      <c r="E1828" s="121"/>
      <c r="F1828" s="134"/>
      <c r="G1828" s="0"/>
      <c r="H1828" s="0"/>
    </row>
    <row r="1829" customFormat="false" ht="14.25" hidden="false" customHeight="false" outlineLevel="0" collapsed="false">
      <c r="B1829" s="118" t="s">
        <v>1531</v>
      </c>
      <c r="C1829" s="118" t="s">
        <v>196</v>
      </c>
      <c r="D1829" s="119" t="n">
        <v>37.1</v>
      </c>
      <c r="E1829" s="121"/>
      <c r="F1829" s="134"/>
      <c r="G1829" s="0"/>
      <c r="H1829" s="0"/>
    </row>
    <row r="1830" customFormat="false" ht="14.25" hidden="false" customHeight="false" outlineLevel="0" collapsed="false">
      <c r="B1830" s="118" t="s">
        <v>1532</v>
      </c>
      <c r="C1830" s="118" t="s">
        <v>176</v>
      </c>
      <c r="D1830" s="119" t="n">
        <v>37.1</v>
      </c>
      <c r="E1830" s="121"/>
      <c r="F1830" s="134"/>
      <c r="G1830" s="0"/>
      <c r="H1830" s="0"/>
    </row>
    <row r="1831" customFormat="false" ht="14.25" hidden="false" customHeight="false" outlineLevel="0" collapsed="false">
      <c r="B1831" s="118" t="s">
        <v>1533</v>
      </c>
      <c r="C1831" s="118" t="s">
        <v>202</v>
      </c>
      <c r="D1831" s="119" t="n">
        <v>37.1</v>
      </c>
      <c r="E1831" s="121"/>
      <c r="F1831" s="134"/>
      <c r="G1831" s="0"/>
      <c r="H1831" s="0"/>
    </row>
    <row r="1832" customFormat="false" ht="14.25" hidden="false" customHeight="false" outlineLevel="0" collapsed="false">
      <c r="B1832" s="118" t="s">
        <v>1534</v>
      </c>
      <c r="C1832" s="118" t="s">
        <v>186</v>
      </c>
      <c r="D1832" s="119" t="n">
        <v>37.2</v>
      </c>
      <c r="E1832" s="121"/>
      <c r="F1832" s="134"/>
      <c r="G1832" s="0"/>
      <c r="H1832" s="0"/>
    </row>
    <row r="1833" customFormat="false" ht="14.25" hidden="false" customHeight="false" outlineLevel="0" collapsed="false">
      <c r="B1833" s="118" t="s">
        <v>1535</v>
      </c>
      <c r="C1833" s="118" t="s">
        <v>191</v>
      </c>
      <c r="D1833" s="119" t="n">
        <v>37.2</v>
      </c>
      <c r="E1833" s="121"/>
      <c r="F1833" s="134"/>
      <c r="G1833" s="0"/>
      <c r="H1833" s="0"/>
    </row>
    <row r="1834" customFormat="false" ht="14.25" hidden="false" customHeight="false" outlineLevel="0" collapsed="false">
      <c r="B1834" s="118" t="s">
        <v>1536</v>
      </c>
      <c r="C1834" s="118" t="s">
        <v>186</v>
      </c>
      <c r="D1834" s="119" t="n">
        <v>37.7</v>
      </c>
      <c r="E1834" s="121"/>
      <c r="F1834" s="134"/>
      <c r="G1834" s="0"/>
      <c r="H1834" s="0"/>
    </row>
    <row r="1835" customFormat="false" ht="14.25" hidden="false" customHeight="false" outlineLevel="0" collapsed="false">
      <c r="B1835" s="113" t="s">
        <v>1537</v>
      </c>
      <c r="C1835" s="113" t="s">
        <v>122</v>
      </c>
      <c r="D1835" s="119" t="n">
        <v>37.7</v>
      </c>
      <c r="E1835" s="121"/>
      <c r="F1835" s="134"/>
      <c r="G1835" s="0"/>
      <c r="H1835" s="0"/>
    </row>
    <row r="1836" customFormat="false" ht="14.25" hidden="false" customHeight="false" outlineLevel="0" collapsed="false">
      <c r="B1836" s="117" t="s">
        <v>1538</v>
      </c>
      <c r="C1836" s="118" t="s">
        <v>195</v>
      </c>
      <c r="D1836" s="119" t="n">
        <v>37.8</v>
      </c>
      <c r="E1836" s="121"/>
      <c r="F1836" s="134"/>
      <c r="G1836" s="0"/>
      <c r="H1836" s="0"/>
    </row>
    <row r="1837" customFormat="false" ht="14.25" hidden="false" customHeight="false" outlineLevel="0" collapsed="false">
      <c r="B1837" s="128" t="s">
        <v>1539</v>
      </c>
      <c r="C1837" s="128" t="s">
        <v>217</v>
      </c>
      <c r="D1837" s="119" t="n">
        <v>37.8</v>
      </c>
      <c r="E1837" s="121"/>
      <c r="F1837" s="134"/>
      <c r="G1837" s="0"/>
      <c r="H1837" s="0"/>
    </row>
    <row r="1838" customFormat="false" ht="14.25" hidden="false" customHeight="false" outlineLevel="0" collapsed="false">
      <c r="B1838" s="118" t="s">
        <v>1540</v>
      </c>
      <c r="C1838" s="118" t="s">
        <v>144</v>
      </c>
      <c r="D1838" s="119" t="n">
        <v>37.9</v>
      </c>
      <c r="E1838" s="121"/>
      <c r="F1838" s="134"/>
      <c r="G1838" s="0"/>
      <c r="H1838" s="0"/>
    </row>
    <row r="1839" customFormat="false" ht="14.25" hidden="false" customHeight="false" outlineLevel="0" collapsed="false">
      <c r="B1839" s="113" t="s">
        <v>1541</v>
      </c>
      <c r="C1839" s="113" t="s">
        <v>217</v>
      </c>
      <c r="D1839" s="119" t="n">
        <v>38.7</v>
      </c>
      <c r="E1839" s="121"/>
      <c r="F1839" s="134"/>
      <c r="G1839" s="0"/>
      <c r="H1839" s="0"/>
    </row>
    <row r="1840" customFormat="false" ht="14.25" hidden="false" customHeight="false" outlineLevel="0" collapsed="false">
      <c r="B1840" s="118" t="s">
        <v>1542</v>
      </c>
      <c r="C1840" s="118" t="s">
        <v>194</v>
      </c>
      <c r="D1840" s="119" t="n">
        <v>39.5</v>
      </c>
      <c r="E1840" s="121"/>
      <c r="F1840" s="134"/>
      <c r="G1840" s="0"/>
      <c r="H1840" s="0"/>
    </row>
    <row r="1841" customFormat="false" ht="14.25" hidden="false" customHeight="false" outlineLevel="0" collapsed="false">
      <c r="B1841" s="118" t="s">
        <v>1543</v>
      </c>
      <c r="C1841" s="118" t="s">
        <v>206</v>
      </c>
      <c r="D1841" s="119" t="n">
        <v>39.5</v>
      </c>
      <c r="E1841" s="121"/>
      <c r="F1841" s="134"/>
      <c r="G1841" s="0"/>
      <c r="H1841" s="0"/>
    </row>
    <row r="1842" customFormat="false" ht="14.25" hidden="false" customHeight="false" outlineLevel="0" collapsed="false">
      <c r="B1842" s="107" t="s">
        <v>1544</v>
      </c>
      <c r="C1842" s="113" t="s">
        <v>165</v>
      </c>
      <c r="D1842" s="119" t="n">
        <v>41.8</v>
      </c>
      <c r="E1842" s="121"/>
      <c r="F1842" s="134"/>
      <c r="G1842" s="0"/>
      <c r="H1842" s="0"/>
    </row>
    <row r="1843" customFormat="false" ht="14.25" hidden="false" customHeight="false" outlineLevel="0" collapsed="false">
      <c r="B1843" s="118" t="s">
        <v>1545</v>
      </c>
      <c r="C1843" s="118" t="s">
        <v>198</v>
      </c>
      <c r="D1843" s="119" t="n">
        <v>42.5</v>
      </c>
      <c r="E1843" s="121"/>
      <c r="F1843" s="134"/>
      <c r="G1843" s="0"/>
      <c r="H1843" s="0"/>
    </row>
    <row r="1844" customFormat="false" ht="14.25" hidden="false" customHeight="false" outlineLevel="0" collapsed="false">
      <c r="B1844" s="118" t="s">
        <v>1546</v>
      </c>
      <c r="C1844" s="118" t="s">
        <v>209</v>
      </c>
      <c r="D1844" s="149" t="s">
        <v>452</v>
      </c>
      <c r="E1844" s="1"/>
      <c r="F1844" s="0"/>
      <c r="G1844" s="0"/>
      <c r="H1844" s="0"/>
    </row>
    <row r="1845" customFormat="false" ht="14.25" hidden="false" customHeight="false" outlineLevel="0" collapsed="false">
      <c r="B1845" s="118" t="s">
        <v>1547</v>
      </c>
      <c r="C1845" s="118" t="s">
        <v>133</v>
      </c>
      <c r="E1845" s="1"/>
      <c r="F1845" s="0"/>
      <c r="G1845" s="0"/>
      <c r="H1845" s="0"/>
    </row>
    <row r="1846" customFormat="false" ht="14.25" hidden="false" customHeight="false" outlineLevel="0" collapsed="false">
      <c r="B1846" s="118" t="s">
        <v>1548</v>
      </c>
      <c r="C1846" s="118" t="s">
        <v>144</v>
      </c>
      <c r="E1846" s="1"/>
      <c r="F1846" s="0"/>
      <c r="G1846" s="0"/>
      <c r="H1846" s="0"/>
    </row>
    <row r="1847" customFormat="false" ht="14.25" hidden="false" customHeight="false" outlineLevel="0" collapsed="false">
      <c r="B1847" s="118" t="s">
        <v>1549</v>
      </c>
      <c r="C1847" s="118" t="s">
        <v>133</v>
      </c>
      <c r="E1847" s="1"/>
      <c r="F1847" s="0"/>
      <c r="G1847" s="0"/>
      <c r="H1847" s="0"/>
    </row>
    <row r="1848" customFormat="false" ht="14.25" hidden="false" customHeight="false" outlineLevel="0" collapsed="false">
      <c r="B1848" s="118" t="s">
        <v>1550</v>
      </c>
      <c r="C1848" s="118" t="s">
        <v>188</v>
      </c>
      <c r="E1848" s="1"/>
      <c r="F1848" s="0"/>
      <c r="G1848" s="0"/>
      <c r="H1848" s="0"/>
    </row>
    <row r="1849" customFormat="false" ht="14.25" hidden="false" customHeight="false" outlineLevel="0" collapsed="false">
      <c r="B1849" s="118" t="s">
        <v>1551</v>
      </c>
      <c r="C1849" s="118" t="s">
        <v>182</v>
      </c>
      <c r="E1849" s="1"/>
      <c r="F1849" s="0"/>
      <c r="G1849" s="0"/>
      <c r="H1849" s="0"/>
    </row>
    <row r="1850" customFormat="false" ht="14.25" hidden="false" customHeight="false" outlineLevel="0" collapsed="false">
      <c r="E1850" s="1"/>
      <c r="F1850" s="0"/>
      <c r="G1850" s="0"/>
      <c r="H1850" s="0"/>
    </row>
    <row r="1851" s="112" customFormat="true" ht="13.5" hidden="false" customHeight="false" outlineLevel="0" collapsed="false">
      <c r="A1851" s="109" t="s">
        <v>283</v>
      </c>
      <c r="B1851" s="123" t="s">
        <v>271</v>
      </c>
      <c r="C1851" s="107"/>
      <c r="D1851" s="107"/>
      <c r="E1851" s="107"/>
      <c r="F1851" s="107"/>
      <c r="G1851" s="107"/>
      <c r="H1851" s="111"/>
    </row>
    <row r="1852" customFormat="false" ht="14.25" hidden="false" customHeight="false" outlineLevel="0" collapsed="false">
      <c r="A1852" s="113" t="s">
        <v>84</v>
      </c>
      <c r="B1852" s="118" t="s">
        <v>240</v>
      </c>
      <c r="C1852" s="118" t="s">
        <v>227</v>
      </c>
      <c r="D1852" s="113" t="s">
        <v>228</v>
      </c>
      <c r="E1852" s="1"/>
      <c r="F1852" s="0"/>
      <c r="G1852" s="0"/>
      <c r="H1852" s="0"/>
    </row>
    <row r="1853" customFormat="false" ht="14.25" hidden="false" customHeight="false" outlineLevel="0" collapsed="false">
      <c r="A1853" s="107" t="n">
        <v>1</v>
      </c>
      <c r="B1853" s="113" t="s">
        <v>1552</v>
      </c>
      <c r="C1853" s="113" t="s">
        <v>169</v>
      </c>
      <c r="D1853" s="127" t="n">
        <v>0.00091087962962963</v>
      </c>
      <c r="E1853" s="1"/>
      <c r="F1853" s="0"/>
      <c r="G1853" s="0"/>
      <c r="H1853" s="0"/>
    </row>
    <row r="1854" customFormat="false" ht="14.25" hidden="false" customHeight="false" outlineLevel="0" collapsed="false">
      <c r="A1854" s="107" t="n">
        <v>2</v>
      </c>
      <c r="B1854" s="118" t="s">
        <v>1553</v>
      </c>
      <c r="C1854" s="118" t="s">
        <v>198</v>
      </c>
      <c r="D1854" s="127" t="n">
        <v>0.000917824074074074</v>
      </c>
      <c r="E1854" s="1"/>
      <c r="F1854" s="0"/>
      <c r="G1854" s="0"/>
      <c r="H1854" s="0"/>
    </row>
    <row r="1855" customFormat="false" ht="14.25" hidden="false" customHeight="false" outlineLevel="0" collapsed="false">
      <c r="A1855" s="107" t="n">
        <v>3</v>
      </c>
      <c r="B1855" s="118" t="s">
        <v>1554</v>
      </c>
      <c r="C1855" s="118" t="s">
        <v>201</v>
      </c>
      <c r="D1855" s="127" t="n">
        <v>0.000918981481481482</v>
      </c>
      <c r="E1855" s="1"/>
      <c r="F1855" s="0"/>
      <c r="G1855" s="0"/>
      <c r="H1855" s="0"/>
    </row>
    <row r="1856" customFormat="false" ht="14.25" hidden="false" customHeight="false" outlineLevel="0" collapsed="false">
      <c r="A1856" s="107" t="n">
        <v>4</v>
      </c>
      <c r="B1856" s="128" t="s">
        <v>1555</v>
      </c>
      <c r="C1856" s="128" t="s">
        <v>188</v>
      </c>
      <c r="D1856" s="127" t="n">
        <v>0.000922453703703704</v>
      </c>
      <c r="E1856" s="1"/>
      <c r="F1856" s="0"/>
      <c r="G1856" s="0"/>
      <c r="H1856" s="0"/>
    </row>
    <row r="1857" customFormat="false" ht="14.25" hidden="false" customHeight="false" outlineLevel="0" collapsed="false">
      <c r="A1857" s="107" t="n">
        <v>5</v>
      </c>
      <c r="B1857" s="118" t="s">
        <v>1556</v>
      </c>
      <c r="C1857" s="118" t="s">
        <v>216</v>
      </c>
      <c r="D1857" s="127" t="n">
        <v>0.000922453703703704</v>
      </c>
      <c r="E1857" s="1"/>
      <c r="F1857" s="0"/>
      <c r="G1857" s="0"/>
      <c r="H1857" s="0"/>
    </row>
    <row r="1858" customFormat="false" ht="14.25" hidden="false" customHeight="false" outlineLevel="0" collapsed="false">
      <c r="A1858" s="107" t="n">
        <v>6</v>
      </c>
      <c r="B1858" s="118" t="s">
        <v>1557</v>
      </c>
      <c r="C1858" s="118" t="s">
        <v>209</v>
      </c>
      <c r="D1858" s="127" t="n">
        <v>0.000927083333333333</v>
      </c>
      <c r="E1858" s="1"/>
      <c r="F1858" s="0"/>
      <c r="G1858" s="0"/>
      <c r="H1858" s="0"/>
    </row>
    <row r="1859" customFormat="false" ht="14.25" hidden="false" customHeight="false" outlineLevel="0" collapsed="false">
      <c r="A1859" s="107" t="n">
        <v>7</v>
      </c>
      <c r="B1859" s="118" t="s">
        <v>1558</v>
      </c>
      <c r="C1859" s="118" t="s">
        <v>190</v>
      </c>
      <c r="D1859" s="127" t="n">
        <v>0.000927083333333333</v>
      </c>
      <c r="E1859" s="1"/>
      <c r="F1859" s="0"/>
      <c r="G1859" s="0"/>
      <c r="H1859" s="0"/>
    </row>
    <row r="1860" customFormat="false" ht="14.25" hidden="false" customHeight="false" outlineLevel="0" collapsed="false">
      <c r="A1860" s="107" t="n">
        <v>8</v>
      </c>
      <c r="B1860" s="118" t="s">
        <v>1559</v>
      </c>
      <c r="C1860" s="118" t="s">
        <v>196</v>
      </c>
      <c r="D1860" s="127" t="n">
        <v>0.000931712962962963</v>
      </c>
      <c r="E1860" s="1"/>
      <c r="F1860" s="0"/>
      <c r="G1860" s="0"/>
      <c r="H1860" s="0"/>
    </row>
    <row r="1861" customFormat="false" ht="14.25" hidden="false" customHeight="false" outlineLevel="0" collapsed="false">
      <c r="A1861" s="107" t="n">
        <v>8</v>
      </c>
      <c r="B1861" s="113" t="s">
        <v>1560</v>
      </c>
      <c r="C1861" s="113" t="s">
        <v>122</v>
      </c>
      <c r="D1861" s="127" t="n">
        <v>0.000936342592592593</v>
      </c>
      <c r="E1861" s="1"/>
      <c r="F1861" s="0"/>
      <c r="G1861" s="0"/>
      <c r="H1861" s="0"/>
    </row>
    <row r="1862" customFormat="false" ht="14.25" hidden="false" customHeight="false" outlineLevel="0" collapsed="false">
      <c r="B1862" s="118" t="s">
        <v>1561</v>
      </c>
      <c r="C1862" s="118" t="s">
        <v>194</v>
      </c>
      <c r="D1862" s="127" t="n">
        <v>0.00093287037037037</v>
      </c>
      <c r="E1862" s="1"/>
      <c r="F1862" s="0"/>
      <c r="G1862" s="0"/>
      <c r="H1862" s="0"/>
    </row>
    <row r="1863" customFormat="false" ht="14.25" hidden="false" customHeight="false" outlineLevel="0" collapsed="false">
      <c r="B1863" s="113" t="s">
        <v>1562</v>
      </c>
      <c r="C1863" s="113" t="s">
        <v>171</v>
      </c>
      <c r="D1863" s="127" t="n">
        <v>0.00094212962962963</v>
      </c>
      <c r="E1863" s="1"/>
      <c r="F1863" s="0"/>
      <c r="G1863" s="0"/>
      <c r="H1863" s="0"/>
    </row>
    <row r="1864" customFormat="false" ht="14.25" hidden="false" customHeight="false" outlineLevel="0" collapsed="false">
      <c r="B1864" s="118" t="s">
        <v>1563</v>
      </c>
      <c r="C1864" s="118" t="s">
        <v>201</v>
      </c>
      <c r="D1864" s="127" t="n">
        <v>0.000945601851851852</v>
      </c>
      <c r="E1864" s="1"/>
      <c r="F1864" s="0"/>
      <c r="G1864" s="0"/>
      <c r="H1864" s="0"/>
    </row>
    <row r="1865" customFormat="false" ht="14.25" hidden="false" customHeight="false" outlineLevel="0" collapsed="false">
      <c r="B1865" s="118" t="s">
        <v>1564</v>
      </c>
      <c r="C1865" s="118" t="s">
        <v>194</v>
      </c>
      <c r="D1865" s="127" t="n">
        <v>0.000956018518518519</v>
      </c>
      <c r="E1865" s="1"/>
      <c r="F1865" s="0"/>
      <c r="G1865" s="0"/>
      <c r="H1865" s="0"/>
    </row>
    <row r="1866" customFormat="false" ht="14.25" hidden="false" customHeight="false" outlineLevel="0" collapsed="false">
      <c r="B1866" s="118" t="s">
        <v>1565</v>
      </c>
      <c r="C1866" s="118" t="s">
        <v>206</v>
      </c>
      <c r="D1866" s="127" t="n">
        <v>0.000957175925925926</v>
      </c>
      <c r="E1866" s="1"/>
      <c r="F1866" s="0"/>
      <c r="G1866" s="0"/>
      <c r="H1866" s="0"/>
    </row>
    <row r="1867" customFormat="false" ht="14.25" hidden="false" customHeight="false" outlineLevel="0" collapsed="false">
      <c r="B1867" s="118" t="s">
        <v>1566</v>
      </c>
      <c r="C1867" s="118" t="s">
        <v>190</v>
      </c>
      <c r="D1867" s="138" t="n">
        <v>0.000962962962962963</v>
      </c>
      <c r="E1867" s="1"/>
      <c r="F1867" s="0"/>
      <c r="G1867" s="0"/>
      <c r="H1867" s="0"/>
    </row>
    <row r="1868" customFormat="false" ht="14.25" hidden="false" customHeight="false" outlineLevel="0" collapsed="false">
      <c r="B1868" s="118" t="s">
        <v>1567</v>
      </c>
      <c r="C1868" s="118" t="s">
        <v>193</v>
      </c>
      <c r="D1868" s="127" t="n">
        <v>0.000969907407407408</v>
      </c>
      <c r="E1868" s="1"/>
      <c r="F1868" s="0"/>
      <c r="G1868" s="0"/>
      <c r="H1868" s="0"/>
    </row>
    <row r="1869" customFormat="false" ht="14.25" hidden="false" customHeight="false" outlineLevel="0" collapsed="false">
      <c r="B1869" s="118" t="s">
        <v>1568</v>
      </c>
      <c r="C1869" s="118" t="s">
        <v>178</v>
      </c>
      <c r="D1869" s="127" t="n">
        <v>0.00097337962962963</v>
      </c>
      <c r="E1869" s="1"/>
      <c r="F1869" s="0"/>
      <c r="G1869" s="0"/>
      <c r="H1869" s="0"/>
    </row>
    <row r="1870" customFormat="false" ht="14.25" hidden="false" customHeight="false" outlineLevel="0" collapsed="false">
      <c r="B1870" s="118" t="s">
        <v>1569</v>
      </c>
      <c r="C1870" s="118" t="s">
        <v>187</v>
      </c>
      <c r="D1870" s="127" t="n">
        <v>0.000978009259259259</v>
      </c>
      <c r="E1870" s="1"/>
      <c r="F1870" s="0"/>
      <c r="G1870" s="0"/>
      <c r="H1870" s="0"/>
    </row>
    <row r="1871" customFormat="false" ht="14.25" hidden="false" customHeight="false" outlineLevel="0" collapsed="false">
      <c r="B1871" s="118" t="s">
        <v>1570</v>
      </c>
      <c r="C1871" s="118" t="s">
        <v>175</v>
      </c>
      <c r="D1871" s="127" t="n">
        <v>0.000980324074074074</v>
      </c>
      <c r="E1871" s="1"/>
      <c r="F1871" s="0"/>
      <c r="G1871" s="0"/>
      <c r="H1871" s="0"/>
    </row>
    <row r="1872" customFormat="false" ht="14.25" hidden="false" customHeight="false" outlineLevel="0" collapsed="false">
      <c r="B1872" s="118" t="s">
        <v>1571</v>
      </c>
      <c r="C1872" s="118" t="s">
        <v>202</v>
      </c>
      <c r="D1872" s="127" t="n">
        <v>0.000997685185185185</v>
      </c>
      <c r="E1872" s="1"/>
      <c r="F1872" s="0"/>
      <c r="G1872" s="0"/>
      <c r="H1872" s="0"/>
    </row>
    <row r="1873" customFormat="false" ht="14.25" hidden="false" customHeight="false" outlineLevel="0" collapsed="false">
      <c r="B1873" s="118" t="s">
        <v>1572</v>
      </c>
      <c r="C1873" s="118" t="s">
        <v>132</v>
      </c>
      <c r="D1873" s="127" t="n">
        <v>0.000998842592592593</v>
      </c>
      <c r="E1873" s="1"/>
      <c r="F1873" s="0"/>
      <c r="G1873" s="0"/>
      <c r="H1873" s="0"/>
    </row>
    <row r="1874" customFormat="false" ht="14.25" hidden="false" customHeight="false" outlineLevel="0" collapsed="false">
      <c r="B1874" s="118" t="s">
        <v>1573</v>
      </c>
      <c r="C1874" s="118" t="s">
        <v>185</v>
      </c>
      <c r="D1874" s="127" t="n">
        <v>0.00100231481481481</v>
      </c>
      <c r="E1874" s="1"/>
      <c r="F1874" s="0"/>
      <c r="G1874" s="0"/>
      <c r="H1874" s="0"/>
    </row>
    <row r="1875" customFormat="false" ht="14.25" hidden="false" customHeight="false" outlineLevel="0" collapsed="false">
      <c r="B1875" s="118" t="s">
        <v>1574</v>
      </c>
      <c r="C1875" s="118" t="s">
        <v>132</v>
      </c>
      <c r="D1875" s="127" t="n">
        <v>0.00100694444444444</v>
      </c>
      <c r="E1875" s="1"/>
      <c r="F1875" s="0"/>
      <c r="G1875" s="0"/>
      <c r="H1875" s="0"/>
    </row>
    <row r="1876" customFormat="false" ht="14.25" hidden="false" customHeight="false" outlineLevel="0" collapsed="false">
      <c r="B1876" s="118" t="s">
        <v>1575</v>
      </c>
      <c r="C1876" s="118" t="s">
        <v>193</v>
      </c>
      <c r="D1876" s="127" t="n">
        <v>0.00102199074074074</v>
      </c>
      <c r="E1876" s="1"/>
      <c r="F1876" s="0"/>
      <c r="G1876" s="0"/>
      <c r="H1876" s="0"/>
    </row>
    <row r="1877" customFormat="false" ht="14.25" hidden="false" customHeight="false" outlineLevel="0" collapsed="false">
      <c r="B1877" s="118" t="s">
        <v>1576</v>
      </c>
      <c r="C1877" s="118" t="s">
        <v>196</v>
      </c>
      <c r="D1877" s="127" t="n">
        <v>0.00103125</v>
      </c>
      <c r="E1877" s="1"/>
      <c r="F1877" s="0"/>
      <c r="G1877" s="0"/>
      <c r="H1877" s="0"/>
    </row>
    <row r="1878" customFormat="false" ht="14.25" hidden="false" customHeight="false" outlineLevel="0" collapsed="false">
      <c r="B1878" s="118" t="s">
        <v>1577</v>
      </c>
      <c r="C1878" s="118" t="s">
        <v>133</v>
      </c>
      <c r="D1878" s="127" t="n">
        <v>0.00103240740740741</v>
      </c>
      <c r="E1878" s="1"/>
      <c r="F1878" s="0"/>
      <c r="G1878" s="0"/>
      <c r="H1878" s="0"/>
    </row>
    <row r="1879" customFormat="false" ht="14.25" hidden="false" customHeight="false" outlineLevel="0" collapsed="false">
      <c r="B1879" s="118" t="s">
        <v>1578</v>
      </c>
      <c r="C1879" s="118" t="s">
        <v>175</v>
      </c>
      <c r="D1879" s="127" t="n">
        <v>0.00105092592592593</v>
      </c>
      <c r="E1879" s="1"/>
      <c r="F1879" s="0"/>
      <c r="G1879" s="0"/>
      <c r="H1879" s="0"/>
    </row>
    <row r="1880" customFormat="false" ht="14.25" hidden="false" customHeight="false" outlineLevel="0" collapsed="false">
      <c r="B1880" s="118" t="s">
        <v>1579</v>
      </c>
      <c r="C1880" s="118" t="s">
        <v>180</v>
      </c>
      <c r="D1880" s="127" t="n">
        <v>0.00105092592592593</v>
      </c>
      <c r="E1880" s="1"/>
      <c r="F1880" s="0"/>
      <c r="G1880" s="0"/>
      <c r="H1880" s="0"/>
    </row>
    <row r="1881" customFormat="false" ht="14.25" hidden="false" customHeight="false" outlineLevel="0" collapsed="false">
      <c r="B1881" s="113" t="s">
        <v>1580</v>
      </c>
      <c r="C1881" s="113" t="s">
        <v>169</v>
      </c>
      <c r="D1881" s="127" t="n">
        <v>0.00105324074074074</v>
      </c>
      <c r="E1881" s="1"/>
      <c r="F1881" s="0"/>
      <c r="G1881" s="0"/>
      <c r="H1881" s="0"/>
    </row>
    <row r="1882" customFormat="false" ht="14.25" hidden="false" customHeight="false" outlineLevel="0" collapsed="false">
      <c r="B1882" s="118" t="s">
        <v>1581</v>
      </c>
      <c r="C1882" s="118" t="s">
        <v>202</v>
      </c>
      <c r="D1882" s="127" t="n">
        <v>0.00105555555555556</v>
      </c>
      <c r="E1882" s="1"/>
      <c r="F1882" s="0"/>
      <c r="G1882" s="0"/>
      <c r="H1882" s="0"/>
    </row>
    <row r="1883" customFormat="false" ht="14.25" hidden="false" customHeight="false" outlineLevel="0" collapsed="false">
      <c r="B1883" s="113" t="s">
        <v>1582</v>
      </c>
      <c r="C1883" s="113" t="s">
        <v>122</v>
      </c>
      <c r="D1883" s="127" t="n">
        <v>0.00107060185185185</v>
      </c>
      <c r="E1883" s="1"/>
      <c r="F1883" s="0"/>
      <c r="G1883" s="0"/>
      <c r="H1883" s="0"/>
    </row>
    <row r="1884" customFormat="false" ht="14.25" hidden="false" customHeight="false" outlineLevel="0" collapsed="false">
      <c r="B1884" s="118" t="s">
        <v>1583</v>
      </c>
      <c r="C1884" s="118" t="s">
        <v>179</v>
      </c>
      <c r="D1884" s="127" t="n">
        <v>0.00111226851851852</v>
      </c>
      <c r="E1884" s="1"/>
      <c r="F1884" s="0"/>
      <c r="G1884" s="0"/>
      <c r="H1884" s="0"/>
    </row>
    <row r="1885" customFormat="false" ht="14.25" hidden="false" customHeight="false" outlineLevel="0" collapsed="false">
      <c r="B1885" s="107" t="s">
        <v>1584</v>
      </c>
      <c r="C1885" s="113" t="s">
        <v>165</v>
      </c>
      <c r="D1885" s="127" t="n">
        <v>0.00115509259259259</v>
      </c>
      <c r="E1885" s="1"/>
      <c r="F1885" s="0"/>
      <c r="G1885" s="0"/>
      <c r="H1885" s="0"/>
    </row>
    <row r="1886" customFormat="false" ht="14.25" hidden="false" customHeight="false" outlineLevel="0" collapsed="false">
      <c r="B1886" s="118" t="s">
        <v>1585</v>
      </c>
      <c r="C1886" s="118" t="s">
        <v>217</v>
      </c>
      <c r="D1886" s="127" t="n">
        <v>0.00128125</v>
      </c>
      <c r="E1886" s="1"/>
      <c r="F1886" s="0"/>
      <c r="G1886" s="0"/>
      <c r="H1886" s="0"/>
    </row>
    <row r="1887" customFormat="false" ht="14.25" hidden="false" customHeight="false" outlineLevel="0" collapsed="false">
      <c r="B1887" s="113" t="s">
        <v>1586</v>
      </c>
      <c r="C1887" s="113" t="s">
        <v>171</v>
      </c>
      <c r="E1887" s="1"/>
      <c r="F1887" s="0"/>
      <c r="G1887" s="0"/>
      <c r="H1887" s="0"/>
    </row>
    <row r="1888" customFormat="false" ht="14.25" hidden="false" customHeight="false" outlineLevel="0" collapsed="false">
      <c r="B1888" s="118" t="s">
        <v>1587</v>
      </c>
      <c r="C1888" s="118" t="s">
        <v>188</v>
      </c>
      <c r="E1888" s="1"/>
      <c r="F1888" s="0"/>
      <c r="G1888" s="0"/>
      <c r="H1888" s="0"/>
    </row>
    <row r="1889" customFormat="false" ht="14.25" hidden="false" customHeight="false" outlineLevel="0" collapsed="false">
      <c r="B1889" s="118" t="s">
        <v>1588</v>
      </c>
      <c r="C1889" s="118" t="s">
        <v>189</v>
      </c>
      <c r="E1889" s="1"/>
      <c r="F1889" s="0"/>
      <c r="G1889" s="0"/>
      <c r="H1889" s="0"/>
    </row>
    <row r="1890" customFormat="false" ht="14.25" hidden="false" customHeight="false" outlineLevel="0" collapsed="false">
      <c r="B1890" s="118" t="s">
        <v>1589</v>
      </c>
      <c r="C1890" s="118" t="s">
        <v>199</v>
      </c>
      <c r="E1890" s="1"/>
      <c r="F1890" s="0"/>
      <c r="G1890" s="0"/>
      <c r="H1890" s="0"/>
    </row>
    <row r="1891" customFormat="false" ht="14.25" hidden="false" customHeight="false" outlineLevel="0" collapsed="false">
      <c r="B1891" s="113" t="s">
        <v>1590</v>
      </c>
      <c r="C1891" s="113" t="s">
        <v>170</v>
      </c>
      <c r="E1891" s="1"/>
      <c r="F1891" s="0"/>
      <c r="G1891" s="0"/>
      <c r="H1891" s="0"/>
    </row>
    <row r="1892" customFormat="false" ht="14.25" hidden="false" customHeight="false" outlineLevel="0" collapsed="false">
      <c r="E1892" s="1"/>
      <c r="F1892" s="0"/>
      <c r="G1892" s="0"/>
      <c r="H1892" s="0"/>
    </row>
    <row r="1893" s="112" customFormat="true" ht="13.5" hidden="false" customHeight="false" outlineLevel="0" collapsed="false">
      <c r="A1893" s="109" t="s">
        <v>235</v>
      </c>
      <c r="B1893" s="123" t="s">
        <v>284</v>
      </c>
      <c r="C1893" s="107"/>
      <c r="D1893" s="107"/>
      <c r="E1893" s="107"/>
      <c r="F1893" s="107"/>
      <c r="G1893" s="107"/>
      <c r="H1893" s="111"/>
    </row>
    <row r="1894" customFormat="false" ht="14.25" hidden="false" customHeight="false" outlineLevel="0" collapsed="false">
      <c r="A1894" s="113" t="s">
        <v>84</v>
      </c>
      <c r="B1894" s="118" t="s">
        <v>240</v>
      </c>
      <c r="C1894" s="118" t="s">
        <v>227</v>
      </c>
      <c r="D1894" s="113" t="s">
        <v>228</v>
      </c>
      <c r="E1894" s="1"/>
      <c r="F1894" s="0"/>
      <c r="G1894" s="0"/>
      <c r="H1894" s="0"/>
    </row>
    <row r="1895" customFormat="false" ht="14.25" hidden="false" customHeight="false" outlineLevel="0" collapsed="false">
      <c r="A1895" s="107" t="n">
        <v>1</v>
      </c>
      <c r="B1895" s="118" t="s">
        <v>1591</v>
      </c>
      <c r="C1895" s="118" t="s">
        <v>194</v>
      </c>
      <c r="D1895" s="127" t="n">
        <v>0.00199074074074074</v>
      </c>
      <c r="E1895" s="1"/>
      <c r="F1895" s="0"/>
      <c r="G1895" s="0"/>
      <c r="H1895" s="0"/>
    </row>
    <row r="1896" customFormat="false" ht="14.25" hidden="false" customHeight="false" outlineLevel="0" collapsed="false">
      <c r="A1896" s="107" t="n">
        <v>2</v>
      </c>
      <c r="B1896" s="118" t="s">
        <v>1592</v>
      </c>
      <c r="C1896" s="118" t="s">
        <v>193</v>
      </c>
      <c r="D1896" s="127" t="n">
        <v>0.00205752314814815</v>
      </c>
      <c r="E1896" s="1"/>
      <c r="F1896" s="0"/>
      <c r="G1896" s="0"/>
      <c r="H1896" s="0"/>
    </row>
    <row r="1897" customFormat="false" ht="14.25" hidden="false" customHeight="false" outlineLevel="0" collapsed="false">
      <c r="A1897" s="107" t="n">
        <v>3</v>
      </c>
      <c r="B1897" s="118" t="s">
        <v>1593</v>
      </c>
      <c r="C1897" s="118" t="s">
        <v>196</v>
      </c>
      <c r="D1897" s="127" t="n">
        <v>0.00209953703703704</v>
      </c>
      <c r="E1897" s="1"/>
      <c r="F1897" s="0"/>
      <c r="G1897" s="0"/>
      <c r="H1897" s="0"/>
    </row>
    <row r="1898" customFormat="false" ht="14.25" hidden="false" customHeight="false" outlineLevel="0" collapsed="false">
      <c r="A1898" s="107" t="n">
        <v>1</v>
      </c>
      <c r="B1898" s="113" t="s">
        <v>1594</v>
      </c>
      <c r="C1898" s="113" t="s">
        <v>170</v>
      </c>
      <c r="D1898" s="127" t="n">
        <v>0.00212268518518519</v>
      </c>
      <c r="E1898" s="1"/>
      <c r="F1898" s="0"/>
      <c r="G1898" s="0"/>
      <c r="H1898" s="0"/>
    </row>
    <row r="1899" customFormat="false" ht="14.25" hidden="false" customHeight="false" outlineLevel="0" collapsed="false">
      <c r="A1899" s="107" t="n">
        <v>4</v>
      </c>
      <c r="B1899" s="118" t="s">
        <v>1595</v>
      </c>
      <c r="C1899" s="118" t="s">
        <v>194</v>
      </c>
      <c r="D1899" s="127" t="n">
        <v>0.00214467592592593</v>
      </c>
      <c r="E1899" s="1"/>
      <c r="F1899" s="0"/>
      <c r="G1899" s="0"/>
      <c r="H1899" s="0"/>
    </row>
    <row r="1900" customFormat="false" ht="14.25" hidden="false" customHeight="false" outlineLevel="0" collapsed="false">
      <c r="A1900" s="107" t="n">
        <v>5</v>
      </c>
      <c r="B1900" s="118" t="s">
        <v>1596</v>
      </c>
      <c r="C1900" s="118" t="s">
        <v>133</v>
      </c>
      <c r="D1900" s="127" t="n">
        <v>0.00216597222222222</v>
      </c>
      <c r="E1900" s="1"/>
      <c r="F1900" s="0"/>
      <c r="G1900" s="0"/>
      <c r="H1900" s="0"/>
    </row>
    <row r="1901" customFormat="false" ht="14.25" hidden="false" customHeight="false" outlineLevel="0" collapsed="false">
      <c r="A1901" s="107" t="n">
        <v>6</v>
      </c>
      <c r="B1901" s="118" t="s">
        <v>1597</v>
      </c>
      <c r="C1901" s="118" t="s">
        <v>175</v>
      </c>
      <c r="D1901" s="127" t="n">
        <v>0.00219560185185185</v>
      </c>
      <c r="E1901" s="1"/>
      <c r="F1901" s="0"/>
      <c r="G1901" s="0"/>
      <c r="H1901" s="0"/>
    </row>
    <row r="1902" customFormat="false" ht="14.25" hidden="false" customHeight="false" outlineLevel="0" collapsed="false">
      <c r="A1902" s="107" t="n">
        <v>2</v>
      </c>
      <c r="B1902" s="118" t="s">
        <v>1598</v>
      </c>
      <c r="C1902" s="118" t="s">
        <v>133</v>
      </c>
      <c r="D1902" s="127" t="n">
        <v>0.00220138888888889</v>
      </c>
      <c r="E1902" s="1"/>
      <c r="F1902" s="0"/>
      <c r="G1902" s="0"/>
      <c r="H1902" s="0"/>
    </row>
    <row r="1903" customFormat="false" ht="14.25" hidden="false" customHeight="false" outlineLevel="0" collapsed="false">
      <c r="A1903" s="107" t="n">
        <v>7</v>
      </c>
      <c r="B1903" s="118" t="s">
        <v>1599</v>
      </c>
      <c r="C1903" s="118" t="s">
        <v>190</v>
      </c>
      <c r="D1903" s="127" t="n">
        <v>0.00220138888888889</v>
      </c>
      <c r="E1903" s="1"/>
      <c r="F1903" s="0"/>
      <c r="G1903" s="0"/>
      <c r="H1903" s="0"/>
    </row>
    <row r="1904" customFormat="false" ht="14.25" hidden="false" customHeight="false" outlineLevel="0" collapsed="false">
      <c r="A1904" s="107" t="n">
        <v>3</v>
      </c>
      <c r="B1904" s="118" t="s">
        <v>1600</v>
      </c>
      <c r="C1904" s="118" t="s">
        <v>202</v>
      </c>
      <c r="D1904" s="127" t="n">
        <v>0.00221759259259259</v>
      </c>
      <c r="E1904" s="1"/>
      <c r="F1904" s="0"/>
      <c r="G1904" s="0"/>
      <c r="H1904" s="0"/>
    </row>
    <row r="1905" customFormat="false" ht="14.25" hidden="false" customHeight="false" outlineLevel="0" collapsed="false">
      <c r="A1905" s="107" t="n">
        <v>4</v>
      </c>
      <c r="B1905" s="118" t="s">
        <v>1601</v>
      </c>
      <c r="C1905" s="118" t="s">
        <v>187</v>
      </c>
      <c r="D1905" s="127" t="n">
        <v>0.00225578703703704</v>
      </c>
      <c r="E1905" s="1"/>
      <c r="F1905" s="0"/>
      <c r="G1905" s="0"/>
      <c r="H1905" s="0"/>
    </row>
    <row r="1906" customFormat="false" ht="14.25" hidden="false" customHeight="false" outlineLevel="0" collapsed="false">
      <c r="A1906" s="107" t="n">
        <v>8</v>
      </c>
      <c r="B1906" s="118" t="s">
        <v>1602</v>
      </c>
      <c r="C1906" s="118" t="s">
        <v>186</v>
      </c>
      <c r="D1906" s="127" t="n">
        <v>0.00228819444444444</v>
      </c>
      <c r="E1906" s="1"/>
      <c r="F1906" s="0"/>
      <c r="G1906" s="0"/>
      <c r="H1906" s="0"/>
    </row>
    <row r="1907" customFormat="false" ht="14.25" hidden="false" customHeight="false" outlineLevel="0" collapsed="false">
      <c r="A1907" s="107" t="n">
        <v>5</v>
      </c>
      <c r="B1907" s="113" t="s">
        <v>1603</v>
      </c>
      <c r="C1907" s="113" t="s">
        <v>122</v>
      </c>
      <c r="D1907" s="127" t="n">
        <v>0.00229050925925926</v>
      </c>
      <c r="E1907" s="1"/>
      <c r="F1907" s="0"/>
      <c r="G1907" s="0"/>
      <c r="H1907" s="0"/>
    </row>
    <row r="1908" customFormat="false" ht="14.25" hidden="false" customHeight="false" outlineLevel="0" collapsed="false">
      <c r="A1908" s="107" t="n">
        <v>6</v>
      </c>
      <c r="B1908" s="118" t="s">
        <v>1604</v>
      </c>
      <c r="C1908" s="118" t="s">
        <v>201</v>
      </c>
      <c r="D1908" s="127" t="n">
        <v>0.0023900462962963</v>
      </c>
      <c r="E1908" s="1"/>
      <c r="F1908" s="0"/>
      <c r="G1908" s="0"/>
      <c r="H1908" s="0"/>
    </row>
    <row r="1909" customFormat="false" ht="14.25" hidden="false" customHeight="false" outlineLevel="0" collapsed="false">
      <c r="A1909" s="107" t="n">
        <v>7</v>
      </c>
      <c r="B1909" s="118" t="s">
        <v>1605</v>
      </c>
      <c r="C1909" s="118" t="s">
        <v>198</v>
      </c>
      <c r="D1909" s="127" t="n">
        <v>0.00239236111111111</v>
      </c>
      <c r="E1909" s="1"/>
      <c r="F1909" s="0"/>
      <c r="G1909" s="0"/>
      <c r="H1909" s="0"/>
    </row>
    <row r="1910" customFormat="false" ht="14.25" hidden="false" customHeight="false" outlineLevel="0" collapsed="false">
      <c r="A1910" s="107" t="n">
        <v>8</v>
      </c>
      <c r="B1910" s="118" t="s">
        <v>1606</v>
      </c>
      <c r="C1910" s="118" t="s">
        <v>190</v>
      </c>
      <c r="D1910" s="127" t="n">
        <v>0.00244097222222222</v>
      </c>
      <c r="E1910" s="1"/>
      <c r="F1910" s="0"/>
      <c r="G1910" s="0"/>
      <c r="H1910" s="0"/>
    </row>
    <row r="1911" customFormat="false" ht="14.25" hidden="false" customHeight="false" outlineLevel="0" collapsed="false">
      <c r="B1911" s="118" t="s">
        <v>1607</v>
      </c>
      <c r="C1911" s="118" t="s">
        <v>193</v>
      </c>
      <c r="D1911" s="127" t="n">
        <v>0.00228819444444444</v>
      </c>
      <c r="E1911" s="1"/>
      <c r="F1911" s="0"/>
      <c r="G1911" s="0"/>
      <c r="H1911" s="0"/>
    </row>
    <row r="1912" customFormat="false" ht="14.25" hidden="false" customHeight="false" outlineLevel="0" collapsed="false">
      <c r="B1912" s="118" t="s">
        <v>1608</v>
      </c>
      <c r="C1912" s="118" t="s">
        <v>185</v>
      </c>
      <c r="D1912" s="127" t="n">
        <v>0.00232060185185185</v>
      </c>
      <c r="E1912" s="1"/>
      <c r="F1912" s="0"/>
      <c r="G1912" s="0"/>
      <c r="H1912" s="0"/>
    </row>
    <row r="1913" customFormat="false" ht="14.25" hidden="false" customHeight="false" outlineLevel="0" collapsed="false">
      <c r="B1913" s="118" t="s">
        <v>1609</v>
      </c>
      <c r="C1913" s="118" t="s">
        <v>196</v>
      </c>
      <c r="D1913" s="127" t="n">
        <v>0.0023275462962963</v>
      </c>
      <c r="E1913" s="1"/>
      <c r="F1913" s="0"/>
      <c r="G1913" s="0"/>
      <c r="H1913" s="0"/>
    </row>
    <row r="1914" customFormat="false" ht="14.25" hidden="false" customHeight="false" outlineLevel="0" collapsed="false">
      <c r="B1914" s="118" t="s">
        <v>1610</v>
      </c>
      <c r="C1914" s="118" t="s">
        <v>186</v>
      </c>
      <c r="D1914" s="127" t="n">
        <v>0.00240509259259259</v>
      </c>
      <c r="E1914" s="1"/>
      <c r="F1914" s="0"/>
      <c r="G1914" s="0"/>
      <c r="H1914" s="0"/>
    </row>
    <row r="1915" customFormat="false" ht="14.25" hidden="false" customHeight="false" outlineLevel="0" collapsed="false">
      <c r="B1915" s="118" t="s">
        <v>1611</v>
      </c>
      <c r="C1915" s="118" t="s">
        <v>144</v>
      </c>
      <c r="D1915" s="127" t="n">
        <v>0.00244212962962963</v>
      </c>
      <c r="E1915" s="1"/>
      <c r="F1915" s="0"/>
      <c r="G1915" s="0"/>
      <c r="H1915" s="0"/>
    </row>
    <row r="1916" customFormat="false" ht="14.25" hidden="false" customHeight="false" outlineLevel="0" collapsed="false">
      <c r="B1916" s="118" t="s">
        <v>1612</v>
      </c>
      <c r="C1916" s="118" t="s">
        <v>216</v>
      </c>
      <c r="D1916" s="127" t="n">
        <v>0.00245949074074074</v>
      </c>
      <c r="E1916" s="1"/>
      <c r="F1916" s="0"/>
      <c r="G1916" s="0"/>
      <c r="H1916" s="0"/>
    </row>
    <row r="1917" customFormat="false" ht="14.25" hidden="false" customHeight="false" outlineLevel="0" collapsed="false">
      <c r="B1917" s="118" t="s">
        <v>1613</v>
      </c>
      <c r="C1917" s="118" t="s">
        <v>201</v>
      </c>
      <c r="D1917" s="127" t="n">
        <v>0.00246527777777778</v>
      </c>
      <c r="E1917" s="1"/>
      <c r="F1917" s="0"/>
      <c r="G1917" s="0"/>
      <c r="H1917" s="0"/>
    </row>
    <row r="1918" customFormat="false" ht="14.25" hidden="false" customHeight="false" outlineLevel="0" collapsed="false">
      <c r="B1918" s="113" t="s">
        <v>1614</v>
      </c>
      <c r="C1918" s="113" t="s">
        <v>169</v>
      </c>
      <c r="D1918" s="127" t="n">
        <v>0.00249421296296296</v>
      </c>
      <c r="E1918" s="1"/>
      <c r="F1918" s="0"/>
      <c r="G1918" s="0"/>
      <c r="H1918" s="0"/>
    </row>
    <row r="1919" customFormat="false" ht="14.25" hidden="false" customHeight="false" outlineLevel="0" collapsed="false">
      <c r="B1919" s="118" t="s">
        <v>1615</v>
      </c>
      <c r="C1919" s="118" t="s">
        <v>209</v>
      </c>
      <c r="D1919" s="127" t="n">
        <v>0.00249884259259259</v>
      </c>
      <c r="E1919" s="1"/>
      <c r="F1919" s="0"/>
      <c r="G1919" s="0"/>
      <c r="H1919" s="0"/>
    </row>
    <row r="1920" customFormat="false" ht="14.25" hidden="false" customHeight="false" outlineLevel="0" collapsed="false">
      <c r="B1920" s="118" t="s">
        <v>1616</v>
      </c>
      <c r="C1920" s="118" t="s">
        <v>206</v>
      </c>
      <c r="D1920" s="127" t="n">
        <v>0.00250925925925926</v>
      </c>
      <c r="E1920" s="1"/>
      <c r="F1920" s="0"/>
      <c r="G1920" s="0"/>
      <c r="H1920" s="0"/>
    </row>
    <row r="1921" customFormat="false" ht="14.25" hidden="false" customHeight="false" outlineLevel="0" collapsed="false">
      <c r="B1921" s="113" t="s">
        <v>1617</v>
      </c>
      <c r="C1921" s="113" t="s">
        <v>122</v>
      </c>
      <c r="D1921" s="127" t="n">
        <v>0.00270601851851852</v>
      </c>
      <c r="E1921" s="1"/>
      <c r="F1921" s="0"/>
      <c r="G1921" s="0"/>
      <c r="H1921" s="0"/>
    </row>
    <row r="1922" customFormat="false" ht="14.25" hidden="false" customHeight="false" outlineLevel="0" collapsed="false">
      <c r="B1922" s="118" t="s">
        <v>1618</v>
      </c>
      <c r="C1922" s="118" t="s">
        <v>188</v>
      </c>
      <c r="E1922" s="1"/>
      <c r="F1922" s="0"/>
      <c r="G1922" s="0"/>
      <c r="H1922" s="0"/>
    </row>
    <row r="1923" customFormat="false" ht="14.25" hidden="false" customHeight="false" outlineLevel="0" collapsed="false">
      <c r="B1923" s="118" t="s">
        <v>1619</v>
      </c>
      <c r="C1923" s="118" t="s">
        <v>217</v>
      </c>
      <c r="D1923" s="127"/>
      <c r="E1923" s="1"/>
      <c r="F1923" s="0"/>
      <c r="G1923" s="0"/>
      <c r="H1923" s="0"/>
    </row>
    <row r="1924" customFormat="false" ht="14.25" hidden="false" customHeight="false" outlineLevel="0" collapsed="false">
      <c r="B1924" s="118" t="s">
        <v>1620</v>
      </c>
      <c r="C1924" s="118" t="s">
        <v>209</v>
      </c>
      <c r="E1924" s="1"/>
      <c r="F1924" s="0"/>
      <c r="G1924" s="0"/>
      <c r="H1924" s="0"/>
    </row>
    <row r="1925" customFormat="false" ht="14.25" hidden="false" customHeight="false" outlineLevel="0" collapsed="false">
      <c r="B1925" s="118" t="s">
        <v>1621</v>
      </c>
      <c r="C1925" s="118" t="s">
        <v>176</v>
      </c>
      <c r="E1925" s="1"/>
      <c r="F1925" s="0"/>
      <c r="G1925" s="0"/>
      <c r="H1925" s="0"/>
    </row>
    <row r="1926" customFormat="false" ht="14.25" hidden="false" customHeight="false" outlineLevel="0" collapsed="false">
      <c r="B1926" s="118" t="s">
        <v>1622</v>
      </c>
      <c r="C1926" s="118" t="s">
        <v>144</v>
      </c>
      <c r="E1926" s="1"/>
      <c r="F1926" s="0"/>
      <c r="G1926" s="0"/>
      <c r="H1926" s="0"/>
    </row>
    <row r="1927" customFormat="false" ht="14.25" hidden="false" customHeight="false" outlineLevel="0" collapsed="false">
      <c r="B1927" s="118" t="s">
        <v>1541</v>
      </c>
      <c r="C1927" s="118" t="s">
        <v>217</v>
      </c>
      <c r="E1927" s="1"/>
      <c r="F1927" s="0"/>
      <c r="G1927" s="0"/>
      <c r="H1927" s="0"/>
    </row>
    <row r="1928" customFormat="false" ht="14.25" hidden="false" customHeight="false" outlineLevel="0" collapsed="false">
      <c r="B1928" s="117"/>
      <c r="C1928" s="117"/>
      <c r="E1928" s="1"/>
      <c r="F1928" s="0"/>
      <c r="G1928" s="0"/>
      <c r="H1928" s="0"/>
    </row>
    <row r="1929" s="112" customFormat="true" ht="13.5" hidden="false" customHeight="false" outlineLevel="0" collapsed="false">
      <c r="A1929" s="109" t="s">
        <v>317</v>
      </c>
      <c r="B1929" s="110" t="s">
        <v>43</v>
      </c>
      <c r="C1929" s="107"/>
      <c r="D1929" s="107"/>
      <c r="E1929" s="107"/>
      <c r="F1929" s="107"/>
      <c r="G1929" s="107"/>
      <c r="H1929" s="111"/>
    </row>
    <row r="1930" customFormat="false" ht="14.25" hidden="false" customHeight="false" outlineLevel="0" collapsed="false">
      <c r="A1930" s="113" t="s">
        <v>84</v>
      </c>
      <c r="B1930" s="118" t="s">
        <v>240</v>
      </c>
      <c r="C1930" s="118" t="s">
        <v>227</v>
      </c>
      <c r="D1930" s="113" t="s">
        <v>228</v>
      </c>
      <c r="E1930" s="1"/>
      <c r="F1930" s="0"/>
      <c r="G1930" s="0"/>
      <c r="H1930" s="0"/>
    </row>
    <row r="1931" customFormat="false" ht="14.25" hidden="false" customHeight="false" outlineLevel="0" collapsed="false">
      <c r="A1931" s="107" t="n">
        <v>1</v>
      </c>
      <c r="B1931" s="118" t="s">
        <v>1623</v>
      </c>
      <c r="C1931" s="118" t="s">
        <v>206</v>
      </c>
      <c r="D1931" s="130" t="n">
        <v>2.13</v>
      </c>
      <c r="E1931" s="1"/>
      <c r="F1931" s="0"/>
      <c r="G1931" s="0"/>
      <c r="H1931" s="0"/>
    </row>
    <row r="1932" customFormat="false" ht="14.25" hidden="false" customHeight="false" outlineLevel="0" collapsed="false">
      <c r="A1932" s="107" t="n">
        <v>2</v>
      </c>
      <c r="B1932" s="118" t="s">
        <v>1624</v>
      </c>
      <c r="C1932" s="118" t="s">
        <v>215</v>
      </c>
      <c r="D1932" s="130" t="n">
        <v>2.13</v>
      </c>
      <c r="E1932" s="1"/>
      <c r="F1932" s="0"/>
      <c r="G1932" s="0"/>
      <c r="H1932" s="0"/>
    </row>
    <row r="1933" customFormat="false" ht="14.25" hidden="false" customHeight="false" outlineLevel="0" collapsed="false">
      <c r="A1933" s="107" t="n">
        <v>3</v>
      </c>
      <c r="B1933" s="118" t="s">
        <v>1625</v>
      </c>
      <c r="C1933" s="118" t="s">
        <v>189</v>
      </c>
      <c r="D1933" s="130" t="n">
        <v>2.07</v>
      </c>
      <c r="E1933" s="1"/>
      <c r="F1933" s="0"/>
      <c r="G1933" s="0"/>
      <c r="H1933" s="0"/>
    </row>
    <row r="1934" customFormat="false" ht="14.25" hidden="false" customHeight="false" outlineLevel="0" collapsed="false">
      <c r="A1934" s="107" t="n">
        <v>4</v>
      </c>
      <c r="B1934" s="118" t="s">
        <v>1626</v>
      </c>
      <c r="C1934" s="118" t="s">
        <v>188</v>
      </c>
      <c r="D1934" s="130" t="n">
        <v>2.05</v>
      </c>
      <c r="E1934" s="1"/>
      <c r="F1934" s="0"/>
      <c r="G1934" s="0"/>
      <c r="H1934" s="0"/>
    </row>
    <row r="1935" customFormat="false" ht="14.25" hidden="false" customHeight="false" outlineLevel="0" collapsed="false">
      <c r="A1935" s="107" t="n">
        <v>4</v>
      </c>
      <c r="B1935" s="118" t="s">
        <v>1627</v>
      </c>
      <c r="C1935" s="118" t="s">
        <v>175</v>
      </c>
      <c r="D1935" s="130" t="n">
        <v>2.03</v>
      </c>
      <c r="E1935" s="1"/>
      <c r="F1935" s="0"/>
      <c r="G1935" s="0"/>
      <c r="H1935" s="0"/>
    </row>
    <row r="1936" customFormat="false" ht="14.25" hidden="false" customHeight="false" outlineLevel="0" collapsed="false">
      <c r="A1936" s="107" t="n">
        <v>5</v>
      </c>
      <c r="B1936" s="113" t="s">
        <v>1628</v>
      </c>
      <c r="C1936" s="113" t="s">
        <v>169</v>
      </c>
      <c r="D1936" s="130" t="n">
        <v>2.03</v>
      </c>
      <c r="E1936" s="1"/>
      <c r="F1936" s="0"/>
      <c r="G1936" s="0"/>
      <c r="H1936" s="0"/>
    </row>
    <row r="1937" customFormat="false" ht="14.25" hidden="false" customHeight="false" outlineLevel="0" collapsed="false">
      <c r="A1937" s="107" t="n">
        <v>6</v>
      </c>
      <c r="B1937" s="118" t="s">
        <v>1629</v>
      </c>
      <c r="C1937" s="118" t="s">
        <v>221</v>
      </c>
      <c r="D1937" s="130" t="n">
        <v>2.02</v>
      </c>
      <c r="E1937" s="1"/>
      <c r="F1937" s="0"/>
      <c r="G1937" s="0"/>
      <c r="H1937" s="0"/>
    </row>
    <row r="1938" customFormat="false" ht="14.25" hidden="false" customHeight="false" outlineLevel="0" collapsed="false">
      <c r="A1938" s="107" t="n">
        <v>7</v>
      </c>
      <c r="B1938" s="118" t="s">
        <v>1630</v>
      </c>
      <c r="C1938" s="118" t="s">
        <v>198</v>
      </c>
      <c r="D1938" s="130" t="n">
        <v>2.01</v>
      </c>
      <c r="E1938" s="1"/>
      <c r="F1938" s="0"/>
      <c r="G1938" s="0"/>
      <c r="H1938" s="0"/>
    </row>
    <row r="1939" customFormat="false" ht="14.25" hidden="false" customHeight="false" outlineLevel="0" collapsed="false">
      <c r="A1939" s="107" t="n">
        <v>8</v>
      </c>
      <c r="B1939" s="118" t="s">
        <v>1631</v>
      </c>
      <c r="C1939" s="118" t="s">
        <v>185</v>
      </c>
      <c r="D1939" s="130" t="n">
        <v>2</v>
      </c>
      <c r="E1939" s="1"/>
      <c r="F1939" s="0"/>
      <c r="G1939" s="0"/>
      <c r="H1939" s="0"/>
    </row>
    <row r="1940" customFormat="false" ht="14.25" hidden="false" customHeight="false" outlineLevel="0" collapsed="false">
      <c r="B1940" s="118" t="s">
        <v>1632</v>
      </c>
      <c r="C1940" s="118" t="s">
        <v>196</v>
      </c>
      <c r="D1940" s="130" t="n">
        <v>1.98</v>
      </c>
      <c r="E1940" s="1"/>
      <c r="F1940" s="0"/>
      <c r="G1940" s="0"/>
      <c r="H1940" s="0"/>
    </row>
    <row r="1941" customFormat="false" ht="14.25" hidden="false" customHeight="false" outlineLevel="0" collapsed="false">
      <c r="B1941" s="113" t="s">
        <v>1633</v>
      </c>
      <c r="C1941" s="113" t="s">
        <v>122</v>
      </c>
      <c r="D1941" s="130" t="n">
        <v>1.96</v>
      </c>
      <c r="E1941" s="1"/>
      <c r="F1941" s="0"/>
      <c r="G1941" s="0"/>
      <c r="H1941" s="0"/>
    </row>
    <row r="1942" customFormat="false" ht="14.25" hidden="false" customHeight="false" outlineLevel="0" collapsed="false">
      <c r="B1942" s="113" t="s">
        <v>1634</v>
      </c>
      <c r="C1942" s="113" t="s">
        <v>149</v>
      </c>
      <c r="D1942" s="130" t="n">
        <v>1.94</v>
      </c>
      <c r="E1942" s="1"/>
      <c r="F1942" s="0"/>
      <c r="G1942" s="0"/>
      <c r="H1942" s="0"/>
    </row>
    <row r="1943" customFormat="false" ht="14.25" hidden="false" customHeight="false" outlineLevel="0" collapsed="false">
      <c r="B1943" s="118" t="s">
        <v>1635</v>
      </c>
      <c r="C1943" s="118" t="s">
        <v>176</v>
      </c>
      <c r="D1943" s="130" t="n">
        <v>1.93</v>
      </c>
      <c r="E1943" s="1"/>
      <c r="F1943" s="0"/>
      <c r="G1943" s="0"/>
      <c r="H1943" s="0"/>
    </row>
    <row r="1944" customFormat="false" ht="14.25" hidden="false" customHeight="false" outlineLevel="0" collapsed="false">
      <c r="B1944" s="118" t="s">
        <v>1636</v>
      </c>
      <c r="C1944" s="118" t="s">
        <v>194</v>
      </c>
      <c r="D1944" s="130" t="n">
        <v>1.92</v>
      </c>
      <c r="E1944" s="1"/>
      <c r="F1944" s="0"/>
      <c r="G1944" s="0"/>
      <c r="H1944" s="0"/>
    </row>
    <row r="1945" customFormat="false" ht="14.25" hidden="false" customHeight="false" outlineLevel="0" collapsed="false">
      <c r="B1945" s="118" t="s">
        <v>1637</v>
      </c>
      <c r="C1945" s="118" t="s">
        <v>200</v>
      </c>
      <c r="D1945" s="130" t="n">
        <v>1.91</v>
      </c>
      <c r="E1945" s="1"/>
      <c r="F1945" s="0"/>
      <c r="G1945" s="0"/>
      <c r="H1945" s="0"/>
    </row>
    <row r="1946" customFormat="false" ht="14.25" hidden="false" customHeight="false" outlineLevel="0" collapsed="false">
      <c r="B1946" s="118" t="s">
        <v>1638</v>
      </c>
      <c r="C1946" s="118" t="s">
        <v>193</v>
      </c>
      <c r="D1946" s="130" t="n">
        <v>1.88</v>
      </c>
      <c r="E1946" s="1"/>
      <c r="F1946" s="0"/>
      <c r="G1946" s="0"/>
      <c r="H1946" s="0"/>
    </row>
    <row r="1947" customFormat="false" ht="14.25" hidden="false" customHeight="false" outlineLevel="0" collapsed="false">
      <c r="B1947" s="118" t="s">
        <v>1639</v>
      </c>
      <c r="C1947" s="118" t="s">
        <v>200</v>
      </c>
      <c r="D1947" s="130" t="n">
        <v>1.88</v>
      </c>
      <c r="E1947" s="1"/>
      <c r="F1947" s="0"/>
      <c r="G1947" s="0"/>
      <c r="H1947" s="0"/>
    </row>
    <row r="1948" customFormat="false" ht="14.25" hidden="false" customHeight="false" outlineLevel="0" collapsed="false">
      <c r="B1948" s="118" t="s">
        <v>1640</v>
      </c>
      <c r="C1948" s="118" t="s">
        <v>186</v>
      </c>
      <c r="D1948" s="130" t="n">
        <v>1.85</v>
      </c>
      <c r="E1948" s="1"/>
      <c r="F1948" s="0"/>
      <c r="G1948" s="0"/>
      <c r="H1948" s="0"/>
    </row>
    <row r="1949" customFormat="false" ht="14.25" hidden="false" customHeight="false" outlineLevel="0" collapsed="false">
      <c r="B1949" s="107" t="s">
        <v>1641</v>
      </c>
      <c r="C1949" s="113" t="s">
        <v>171</v>
      </c>
      <c r="D1949" s="130" t="n">
        <v>1.83</v>
      </c>
      <c r="E1949" s="1"/>
      <c r="F1949" s="0"/>
      <c r="G1949" s="0"/>
      <c r="H1949" s="0"/>
    </row>
    <row r="1950" customFormat="false" ht="14.25" hidden="false" customHeight="false" outlineLevel="0" collapsed="false">
      <c r="B1950" s="118" t="s">
        <v>1642</v>
      </c>
      <c r="C1950" s="118" t="s">
        <v>132</v>
      </c>
      <c r="D1950" s="130" t="n">
        <v>1.83</v>
      </c>
      <c r="E1950" s="1"/>
      <c r="F1950" s="0"/>
      <c r="G1950" s="0"/>
      <c r="H1950" s="0"/>
    </row>
    <row r="1951" customFormat="false" ht="14.25" hidden="false" customHeight="false" outlineLevel="0" collapsed="false">
      <c r="B1951" s="118" t="s">
        <v>1643</v>
      </c>
      <c r="C1951" s="118" t="s">
        <v>190</v>
      </c>
      <c r="D1951" s="130" t="n">
        <v>1.81</v>
      </c>
      <c r="E1951" s="1"/>
      <c r="F1951" s="0"/>
      <c r="G1951" s="0"/>
      <c r="H1951" s="0"/>
    </row>
    <row r="1952" customFormat="false" ht="14.25" hidden="false" customHeight="false" outlineLevel="0" collapsed="false">
      <c r="B1952" s="113" t="s">
        <v>1644</v>
      </c>
      <c r="C1952" s="113" t="s">
        <v>170</v>
      </c>
      <c r="D1952" s="130" t="n">
        <v>1.8</v>
      </c>
      <c r="E1952" s="1"/>
      <c r="F1952" s="0"/>
      <c r="G1952" s="0"/>
      <c r="H1952" s="0"/>
    </row>
    <row r="1953" customFormat="false" ht="14.25" hidden="false" customHeight="false" outlineLevel="0" collapsed="false">
      <c r="B1953" s="118" t="s">
        <v>1645</v>
      </c>
      <c r="C1953" s="118" t="s">
        <v>201</v>
      </c>
      <c r="D1953" s="130" t="n">
        <v>1.8</v>
      </c>
      <c r="E1953" s="1"/>
      <c r="F1953" s="0"/>
      <c r="G1953" s="0"/>
      <c r="H1953" s="0"/>
    </row>
    <row r="1954" customFormat="false" ht="14.25" hidden="false" customHeight="false" outlineLevel="0" collapsed="false">
      <c r="B1954" s="113" t="s">
        <v>1646</v>
      </c>
      <c r="C1954" s="113" t="s">
        <v>173</v>
      </c>
      <c r="D1954" s="130" t="n">
        <v>1.79</v>
      </c>
      <c r="E1954" s="1"/>
      <c r="F1954" s="0"/>
      <c r="G1954" s="0"/>
      <c r="H1954" s="0"/>
    </row>
    <row r="1955" customFormat="false" ht="14.25" hidden="false" customHeight="false" outlineLevel="0" collapsed="false">
      <c r="B1955" s="118" t="s">
        <v>1647</v>
      </c>
      <c r="C1955" s="118" t="s">
        <v>189</v>
      </c>
      <c r="D1955" s="130" t="n">
        <v>1.79</v>
      </c>
      <c r="E1955" s="1"/>
      <c r="F1955" s="0"/>
      <c r="G1955" s="0"/>
      <c r="H1955" s="0"/>
    </row>
    <row r="1956" customFormat="false" ht="14.25" hidden="false" customHeight="false" outlineLevel="0" collapsed="false">
      <c r="B1956" s="118" t="s">
        <v>1648</v>
      </c>
      <c r="C1956" s="118" t="s">
        <v>193</v>
      </c>
      <c r="D1956" s="130" t="n">
        <v>1.79</v>
      </c>
      <c r="E1956" s="1"/>
      <c r="F1956" s="0"/>
      <c r="G1956" s="0"/>
      <c r="H1956" s="0"/>
    </row>
    <row r="1957" customFormat="false" ht="14.25" hidden="false" customHeight="false" outlineLevel="0" collapsed="false">
      <c r="B1957" s="118" t="s">
        <v>1649</v>
      </c>
      <c r="C1957" s="118" t="s">
        <v>215</v>
      </c>
      <c r="D1957" s="130" t="n">
        <v>1.79</v>
      </c>
      <c r="E1957" s="1"/>
      <c r="F1957" s="0"/>
      <c r="G1957" s="0"/>
      <c r="H1957" s="0"/>
    </row>
    <row r="1958" customFormat="false" ht="14.25" hidden="false" customHeight="false" outlineLevel="0" collapsed="false">
      <c r="B1958" s="118" t="s">
        <v>1650</v>
      </c>
      <c r="C1958" s="118" t="s">
        <v>199</v>
      </c>
      <c r="D1958" s="130" t="n">
        <v>1.78</v>
      </c>
      <c r="E1958" s="1"/>
      <c r="F1958" s="0"/>
      <c r="G1958" s="0"/>
      <c r="H1958" s="0"/>
    </row>
    <row r="1959" customFormat="false" ht="14.25" hidden="false" customHeight="false" outlineLevel="0" collapsed="false">
      <c r="B1959" s="117" t="s">
        <v>1651</v>
      </c>
      <c r="C1959" s="118" t="s">
        <v>191</v>
      </c>
      <c r="D1959" s="130" t="n">
        <v>1.77</v>
      </c>
      <c r="E1959" s="1"/>
      <c r="F1959" s="0"/>
      <c r="G1959" s="0"/>
      <c r="H1959" s="0"/>
    </row>
    <row r="1960" customFormat="false" ht="14.25" hidden="false" customHeight="false" outlineLevel="0" collapsed="false">
      <c r="B1960" s="118" t="s">
        <v>1652</v>
      </c>
      <c r="C1960" s="118" t="s">
        <v>174</v>
      </c>
      <c r="D1960" s="130" t="n">
        <v>1.76</v>
      </c>
      <c r="E1960" s="1"/>
      <c r="F1960" s="0"/>
      <c r="G1960" s="0"/>
      <c r="H1960" s="0"/>
    </row>
    <row r="1961" customFormat="false" ht="14.25" hidden="false" customHeight="false" outlineLevel="0" collapsed="false">
      <c r="B1961" s="118" t="s">
        <v>1653</v>
      </c>
      <c r="C1961" s="118" t="s">
        <v>186</v>
      </c>
      <c r="D1961" s="130" t="n">
        <v>1.76</v>
      </c>
      <c r="E1961" s="1"/>
      <c r="F1961" s="0"/>
      <c r="G1961" s="0"/>
      <c r="H1961" s="0"/>
    </row>
    <row r="1962" customFormat="false" ht="14.25" hidden="false" customHeight="false" outlineLevel="0" collapsed="false">
      <c r="B1962" s="118" t="s">
        <v>1654</v>
      </c>
      <c r="C1962" s="118" t="s">
        <v>197</v>
      </c>
      <c r="D1962" s="130" t="n">
        <v>1.73</v>
      </c>
      <c r="E1962" s="1"/>
      <c r="F1962" s="0"/>
      <c r="G1962" s="0"/>
      <c r="H1962" s="0"/>
    </row>
    <row r="1963" customFormat="false" ht="14.25" hidden="false" customHeight="false" outlineLevel="0" collapsed="false">
      <c r="B1963" s="118" t="s">
        <v>1655</v>
      </c>
      <c r="C1963" s="118" t="s">
        <v>216</v>
      </c>
      <c r="D1963" s="130" t="n">
        <v>1.72</v>
      </c>
      <c r="E1963" s="1"/>
      <c r="F1963" s="0"/>
      <c r="G1963" s="0"/>
      <c r="H1963" s="0"/>
    </row>
    <row r="1964" customFormat="false" ht="14.25" hidden="false" customHeight="false" outlineLevel="0" collapsed="false">
      <c r="B1964" s="118" t="s">
        <v>1656</v>
      </c>
      <c r="C1964" s="118" t="s">
        <v>203</v>
      </c>
      <c r="D1964" s="130" t="n">
        <v>1.63</v>
      </c>
      <c r="E1964" s="1"/>
      <c r="F1964" s="0"/>
      <c r="G1964" s="0"/>
      <c r="H1964" s="0"/>
    </row>
    <row r="1965" customFormat="false" ht="14.25" hidden="false" customHeight="false" outlineLevel="0" collapsed="false">
      <c r="B1965" s="118" t="s">
        <v>1657</v>
      </c>
      <c r="C1965" s="118" t="s">
        <v>213</v>
      </c>
      <c r="D1965" s="130" t="n">
        <v>1.61</v>
      </c>
      <c r="E1965" s="1"/>
      <c r="F1965" s="0"/>
      <c r="G1965" s="0"/>
      <c r="H1965" s="0"/>
    </row>
    <row r="1966" customFormat="false" ht="14.25" hidden="false" customHeight="false" outlineLevel="0" collapsed="false">
      <c r="B1966" s="118" t="s">
        <v>1658</v>
      </c>
      <c r="C1966" s="118" t="s">
        <v>190</v>
      </c>
      <c r="D1966" s="130" t="n">
        <v>1.54</v>
      </c>
      <c r="E1966" s="1"/>
      <c r="F1966" s="0"/>
      <c r="G1966" s="0"/>
      <c r="H1966" s="0"/>
    </row>
    <row r="1967" customFormat="false" ht="14.25" hidden="false" customHeight="false" outlineLevel="0" collapsed="false">
      <c r="B1967" s="118" t="s">
        <v>1659</v>
      </c>
      <c r="C1967" s="118" t="s">
        <v>204</v>
      </c>
      <c r="D1967" s="130" t="n">
        <v>1.48</v>
      </c>
      <c r="E1967" s="1"/>
      <c r="F1967" s="0"/>
      <c r="G1967" s="0"/>
      <c r="H1967" s="0"/>
    </row>
    <row r="1968" customFormat="false" ht="14.25" hidden="false" customHeight="false" outlineLevel="0" collapsed="false">
      <c r="B1968" s="118" t="s">
        <v>1660</v>
      </c>
      <c r="C1968" s="118" t="s">
        <v>211</v>
      </c>
      <c r="D1968" s="130" t="n">
        <v>1.3</v>
      </c>
      <c r="E1968" s="1"/>
      <c r="F1968" s="0"/>
      <c r="G1968" s="0"/>
      <c r="H1968" s="0"/>
    </row>
    <row r="1969" customFormat="false" ht="14.25" hidden="false" customHeight="false" outlineLevel="0" collapsed="false">
      <c r="B1969" s="118" t="s">
        <v>1661</v>
      </c>
      <c r="C1969" s="118" t="s">
        <v>196</v>
      </c>
      <c r="D1969" s="130"/>
      <c r="E1969" s="1"/>
      <c r="F1969" s="0"/>
      <c r="G1969" s="0"/>
      <c r="H1969" s="0"/>
    </row>
    <row r="1970" customFormat="false" ht="14.25" hidden="false" customHeight="false" outlineLevel="0" collapsed="false">
      <c r="B1970" s="118" t="s">
        <v>1662</v>
      </c>
      <c r="C1970" s="118" t="s">
        <v>201</v>
      </c>
      <c r="D1970" s="130"/>
      <c r="E1970" s="1"/>
      <c r="F1970" s="0"/>
      <c r="G1970" s="0"/>
      <c r="H1970" s="0"/>
    </row>
    <row r="1971" customFormat="false" ht="14.25" hidden="false" customHeight="false" outlineLevel="0" collapsed="false">
      <c r="B1971" s="118" t="s">
        <v>1663</v>
      </c>
      <c r="C1971" s="118" t="s">
        <v>182</v>
      </c>
      <c r="D1971" s="130"/>
      <c r="E1971" s="1"/>
      <c r="F1971" s="0"/>
      <c r="G1971" s="0"/>
      <c r="H1971" s="0"/>
    </row>
    <row r="1972" customFormat="false" ht="14.25" hidden="false" customHeight="false" outlineLevel="0" collapsed="false">
      <c r="B1972" s="118" t="s">
        <v>1664</v>
      </c>
      <c r="C1972" s="118" t="s">
        <v>132</v>
      </c>
      <c r="D1972" s="130"/>
      <c r="E1972" s="1"/>
      <c r="F1972" s="0"/>
      <c r="G1972" s="0"/>
      <c r="H1972" s="0"/>
    </row>
    <row r="1973" customFormat="false" ht="14.25" hidden="false" customHeight="false" outlineLevel="0" collapsed="false">
      <c r="E1973" s="1"/>
      <c r="F1973" s="0"/>
      <c r="G1973" s="0"/>
      <c r="H1973" s="0"/>
    </row>
    <row r="1974" s="112" customFormat="true" ht="13.5" hidden="false" customHeight="false" outlineLevel="0" collapsed="false">
      <c r="A1974" s="109" t="s">
        <v>329</v>
      </c>
      <c r="B1974" s="110" t="s">
        <v>364</v>
      </c>
      <c r="C1974" s="107"/>
      <c r="D1974" s="107"/>
      <c r="E1974" s="107"/>
      <c r="F1974" s="107"/>
      <c r="G1974" s="107"/>
      <c r="H1974" s="111"/>
    </row>
    <row r="1975" customFormat="false" ht="14.25" hidden="false" customHeight="false" outlineLevel="0" collapsed="false">
      <c r="A1975" s="113" t="s">
        <v>84</v>
      </c>
      <c r="B1975" s="118" t="s">
        <v>240</v>
      </c>
      <c r="C1975" s="118" t="s">
        <v>227</v>
      </c>
      <c r="D1975" s="113" t="s">
        <v>228</v>
      </c>
      <c r="E1975" s="1"/>
      <c r="F1975" s="0"/>
      <c r="G1975" s="0"/>
      <c r="H1975" s="0"/>
    </row>
    <row r="1976" customFormat="false" ht="14.25" hidden="false" customHeight="false" outlineLevel="0" collapsed="false">
      <c r="A1976" s="107" t="n">
        <v>1</v>
      </c>
      <c r="B1976" s="118" t="s">
        <v>1665</v>
      </c>
      <c r="C1976" s="118" t="s">
        <v>198</v>
      </c>
      <c r="D1976" s="130" t="n">
        <v>11.24</v>
      </c>
      <c r="E1976" s="1"/>
      <c r="F1976" s="0"/>
      <c r="G1976" s="0"/>
      <c r="H1976" s="0"/>
    </row>
    <row r="1977" customFormat="false" ht="14.25" hidden="false" customHeight="false" outlineLevel="0" collapsed="false">
      <c r="A1977" s="107" t="n">
        <v>2</v>
      </c>
      <c r="B1977" s="118" t="s">
        <v>1666</v>
      </c>
      <c r="C1977" s="118" t="s">
        <v>187</v>
      </c>
      <c r="D1977" s="130" t="n">
        <v>9.96</v>
      </c>
      <c r="E1977" s="1"/>
      <c r="F1977" s="0"/>
      <c r="G1977" s="0"/>
      <c r="H1977" s="0"/>
    </row>
    <row r="1978" customFormat="false" ht="14.25" hidden="false" customHeight="false" outlineLevel="0" collapsed="false">
      <c r="A1978" s="107" t="n">
        <v>3</v>
      </c>
      <c r="B1978" s="113" t="s">
        <v>1667</v>
      </c>
      <c r="C1978" s="113" t="s">
        <v>115</v>
      </c>
      <c r="D1978" s="130" t="n">
        <v>9.74</v>
      </c>
      <c r="E1978" s="1"/>
      <c r="F1978" s="0"/>
      <c r="G1978" s="0"/>
      <c r="H1978" s="0"/>
    </row>
    <row r="1979" customFormat="false" ht="14.25" hidden="false" customHeight="false" outlineLevel="0" collapsed="false">
      <c r="A1979" s="107" t="n">
        <v>4</v>
      </c>
      <c r="B1979" s="118" t="s">
        <v>1668</v>
      </c>
      <c r="C1979" s="118" t="s">
        <v>188</v>
      </c>
      <c r="D1979" s="130" t="n">
        <v>9.71</v>
      </c>
      <c r="E1979" s="1"/>
      <c r="F1979" s="0"/>
      <c r="G1979" s="0"/>
      <c r="H1979" s="0"/>
    </row>
    <row r="1980" customFormat="false" ht="14.25" hidden="false" customHeight="false" outlineLevel="0" collapsed="false">
      <c r="A1980" s="107" t="n">
        <v>5</v>
      </c>
      <c r="B1980" s="118" t="s">
        <v>1669</v>
      </c>
      <c r="C1980" s="118" t="s">
        <v>201</v>
      </c>
      <c r="D1980" s="130" t="n">
        <v>9.58</v>
      </c>
      <c r="E1980" s="1"/>
      <c r="F1980" s="0"/>
      <c r="G1980" s="0"/>
      <c r="H1980" s="0"/>
    </row>
    <row r="1981" customFormat="false" ht="14.25" hidden="false" customHeight="false" outlineLevel="0" collapsed="false">
      <c r="A1981" s="107" t="n">
        <v>6</v>
      </c>
      <c r="B1981" s="118" t="s">
        <v>1670</v>
      </c>
      <c r="C1981" s="118" t="s">
        <v>175</v>
      </c>
      <c r="D1981" s="130" t="n">
        <v>9.43</v>
      </c>
      <c r="E1981" s="1"/>
      <c r="F1981" s="0"/>
      <c r="G1981" s="0"/>
      <c r="H1981" s="0"/>
    </row>
    <row r="1982" customFormat="false" ht="14.25" hidden="false" customHeight="false" outlineLevel="0" collapsed="false">
      <c r="A1982" s="107" t="n">
        <v>7</v>
      </c>
      <c r="B1982" s="118" t="s">
        <v>1671</v>
      </c>
      <c r="C1982" s="118" t="s">
        <v>201</v>
      </c>
      <c r="D1982" s="130" t="n">
        <v>9.43</v>
      </c>
      <c r="E1982" s="1"/>
      <c r="F1982" s="0"/>
      <c r="G1982" s="0"/>
      <c r="H1982" s="0"/>
    </row>
    <row r="1983" customFormat="false" ht="14.25" hidden="false" customHeight="false" outlineLevel="0" collapsed="false">
      <c r="A1983" s="107" t="n">
        <v>8</v>
      </c>
      <c r="B1983" s="118" t="s">
        <v>1672</v>
      </c>
      <c r="C1983" s="118" t="s">
        <v>178</v>
      </c>
      <c r="D1983" s="130" t="n">
        <v>9.23</v>
      </c>
      <c r="E1983" s="1"/>
      <c r="F1983" s="0"/>
      <c r="G1983" s="0"/>
      <c r="H1983" s="0"/>
    </row>
    <row r="1984" customFormat="false" ht="14.25" hidden="false" customHeight="false" outlineLevel="0" collapsed="false">
      <c r="B1984" s="118" t="s">
        <v>1673</v>
      </c>
      <c r="C1984" s="118" t="s">
        <v>186</v>
      </c>
      <c r="D1984" s="130" t="n">
        <v>8.89</v>
      </c>
      <c r="E1984" s="1"/>
      <c r="F1984" s="0"/>
      <c r="G1984" s="0"/>
      <c r="H1984" s="0"/>
    </row>
    <row r="1985" customFormat="false" ht="14.25" hidden="false" customHeight="false" outlineLevel="0" collapsed="false">
      <c r="B1985" s="118" t="s">
        <v>1674</v>
      </c>
      <c r="C1985" s="118" t="s">
        <v>176</v>
      </c>
      <c r="D1985" s="130" t="n">
        <v>8.64</v>
      </c>
      <c r="E1985" s="1"/>
      <c r="F1985" s="0"/>
      <c r="G1985" s="0"/>
      <c r="H1985" s="0"/>
    </row>
    <row r="1986" customFormat="false" ht="14.25" hidden="false" customHeight="false" outlineLevel="0" collapsed="false">
      <c r="B1986" s="118" t="s">
        <v>1675</v>
      </c>
      <c r="C1986" s="118" t="s">
        <v>154</v>
      </c>
      <c r="D1986" s="130" t="n">
        <v>8.6</v>
      </c>
      <c r="E1986" s="1"/>
      <c r="F1986" s="0"/>
      <c r="G1986" s="0"/>
      <c r="H1986" s="0"/>
    </row>
    <row r="1987" customFormat="false" ht="14.25" hidden="false" customHeight="false" outlineLevel="0" collapsed="false">
      <c r="B1987" s="118" t="s">
        <v>1676</v>
      </c>
      <c r="C1987" s="118" t="s">
        <v>196</v>
      </c>
      <c r="D1987" s="130" t="n">
        <v>8.54</v>
      </c>
      <c r="E1987" s="1"/>
      <c r="F1987" s="0"/>
      <c r="G1987" s="0"/>
      <c r="H1987" s="0"/>
    </row>
    <row r="1988" customFormat="false" ht="14.25" hidden="false" customHeight="false" outlineLevel="0" collapsed="false">
      <c r="B1988" s="118" t="s">
        <v>1677</v>
      </c>
      <c r="C1988" s="118" t="s">
        <v>190</v>
      </c>
      <c r="D1988" s="130" t="n">
        <v>8.53</v>
      </c>
      <c r="E1988" s="1"/>
      <c r="F1988" s="0"/>
      <c r="G1988" s="0"/>
      <c r="H1988" s="0"/>
    </row>
    <row r="1989" customFormat="false" ht="14.25" hidden="false" customHeight="false" outlineLevel="0" collapsed="false">
      <c r="B1989" s="118" t="s">
        <v>1678</v>
      </c>
      <c r="C1989" s="118" t="s">
        <v>176</v>
      </c>
      <c r="D1989" s="130" t="n">
        <v>8.49</v>
      </c>
      <c r="E1989" s="1"/>
      <c r="F1989" s="0"/>
      <c r="G1989" s="0"/>
      <c r="H1989" s="0"/>
    </row>
    <row r="1990" customFormat="false" ht="14.25" hidden="false" customHeight="false" outlineLevel="0" collapsed="false">
      <c r="B1990" s="113" t="s">
        <v>1679</v>
      </c>
      <c r="C1990" s="113" t="s">
        <v>171</v>
      </c>
      <c r="D1990" s="130" t="n">
        <v>8.37</v>
      </c>
      <c r="E1990" s="1"/>
      <c r="F1990" s="0"/>
      <c r="G1990" s="0"/>
      <c r="H1990" s="0"/>
    </row>
    <row r="1991" customFormat="false" ht="14.25" hidden="false" customHeight="false" outlineLevel="0" collapsed="false">
      <c r="B1991" s="118" t="s">
        <v>1680</v>
      </c>
      <c r="C1991" s="118" t="s">
        <v>193</v>
      </c>
      <c r="D1991" s="130" t="n">
        <v>8.35</v>
      </c>
      <c r="E1991" s="1"/>
      <c r="F1991" s="0"/>
      <c r="G1991" s="0"/>
      <c r="H1991" s="0"/>
    </row>
    <row r="1992" customFormat="false" ht="14.25" hidden="false" customHeight="false" outlineLevel="0" collapsed="false">
      <c r="B1992" s="118" t="s">
        <v>1681</v>
      </c>
      <c r="C1992" s="118" t="s">
        <v>193</v>
      </c>
      <c r="D1992" s="130" t="n">
        <v>8.33</v>
      </c>
      <c r="E1992" s="1"/>
      <c r="F1992" s="0"/>
      <c r="G1992" s="0"/>
      <c r="H1992" s="0"/>
    </row>
    <row r="1993" customFormat="false" ht="14.25" hidden="false" customHeight="false" outlineLevel="0" collapsed="false">
      <c r="B1993" s="118" t="s">
        <v>1682</v>
      </c>
      <c r="C1993" s="118" t="s">
        <v>124</v>
      </c>
      <c r="D1993" s="130" t="n">
        <v>8.31</v>
      </c>
      <c r="E1993" s="1"/>
      <c r="F1993" s="0"/>
      <c r="G1993" s="0"/>
      <c r="H1993" s="0"/>
    </row>
    <row r="1994" customFormat="false" ht="14.25" hidden="false" customHeight="false" outlineLevel="0" collapsed="false">
      <c r="B1994" s="118" t="s">
        <v>1683</v>
      </c>
      <c r="C1994" s="118" t="s">
        <v>188</v>
      </c>
      <c r="D1994" s="130" t="n">
        <v>8.3</v>
      </c>
      <c r="E1994" s="1"/>
      <c r="F1994" s="0"/>
      <c r="G1994" s="0"/>
      <c r="H1994" s="0"/>
    </row>
    <row r="1995" customFormat="false" ht="14.25" hidden="false" customHeight="false" outlineLevel="0" collapsed="false">
      <c r="B1995" s="118" t="s">
        <v>1684</v>
      </c>
      <c r="C1995" s="118" t="s">
        <v>199</v>
      </c>
      <c r="D1995" s="130" t="n">
        <v>8.29</v>
      </c>
      <c r="E1995" s="1"/>
      <c r="F1995" s="0"/>
      <c r="G1995" s="0"/>
      <c r="H1995" s="0"/>
    </row>
    <row r="1996" customFormat="false" ht="14.25" hidden="false" customHeight="false" outlineLevel="0" collapsed="false">
      <c r="B1996" s="118" t="s">
        <v>1685</v>
      </c>
      <c r="C1996" s="118" t="s">
        <v>213</v>
      </c>
      <c r="D1996" s="130" t="n">
        <v>8.28</v>
      </c>
      <c r="E1996" s="1"/>
      <c r="F1996" s="0"/>
      <c r="G1996" s="0"/>
      <c r="H1996" s="0"/>
    </row>
    <row r="1997" customFormat="false" ht="14.25" hidden="false" customHeight="false" outlineLevel="0" collapsed="false">
      <c r="B1997" s="118" t="s">
        <v>1686</v>
      </c>
      <c r="C1997" s="118" t="s">
        <v>207</v>
      </c>
      <c r="D1997" s="130" t="n">
        <v>8.05</v>
      </c>
      <c r="E1997" s="1"/>
      <c r="F1997" s="0"/>
      <c r="G1997" s="0"/>
      <c r="H1997" s="0"/>
    </row>
    <row r="1998" customFormat="false" ht="14.25" hidden="false" customHeight="false" outlineLevel="0" collapsed="false">
      <c r="B1998" s="118" t="s">
        <v>1687</v>
      </c>
      <c r="C1998" s="118" t="s">
        <v>175</v>
      </c>
      <c r="D1998" s="130" t="n">
        <v>8.02</v>
      </c>
      <c r="E1998" s="1"/>
      <c r="F1998" s="0"/>
      <c r="G1998" s="0"/>
      <c r="H1998" s="0"/>
    </row>
    <row r="1999" customFormat="false" ht="14.25" hidden="false" customHeight="false" outlineLevel="0" collapsed="false">
      <c r="B1999" s="118" t="s">
        <v>1688</v>
      </c>
      <c r="C1999" s="118" t="s">
        <v>196</v>
      </c>
      <c r="D1999" s="130" t="n">
        <v>7.93</v>
      </c>
      <c r="E1999" s="1"/>
      <c r="F1999" s="0"/>
      <c r="G1999" s="0"/>
      <c r="H1999" s="0"/>
    </row>
    <row r="2000" customFormat="false" ht="14.25" hidden="false" customHeight="false" outlineLevel="0" collapsed="false">
      <c r="B2000" s="118" t="s">
        <v>1689</v>
      </c>
      <c r="C2000" s="118" t="s">
        <v>132</v>
      </c>
      <c r="D2000" s="130" t="n">
        <v>7.84</v>
      </c>
      <c r="E2000" s="1"/>
      <c r="F2000" s="0"/>
      <c r="G2000" s="0"/>
      <c r="H2000" s="0"/>
    </row>
    <row r="2001" customFormat="false" ht="14.25" hidden="false" customHeight="false" outlineLevel="0" collapsed="false">
      <c r="B2001" s="118" t="s">
        <v>1690</v>
      </c>
      <c r="C2001" s="118" t="s">
        <v>215</v>
      </c>
      <c r="D2001" s="130" t="n">
        <v>7.82</v>
      </c>
      <c r="E2001" s="1"/>
      <c r="F2001" s="0"/>
      <c r="G2001" s="0"/>
      <c r="H2001" s="0"/>
    </row>
    <row r="2002" customFormat="false" ht="14.25" hidden="false" customHeight="false" outlineLevel="0" collapsed="false">
      <c r="B2002" s="118" t="s">
        <v>1691</v>
      </c>
      <c r="C2002" s="118" t="s">
        <v>207</v>
      </c>
      <c r="D2002" s="130" t="n">
        <v>7.65</v>
      </c>
      <c r="E2002" s="1"/>
      <c r="F2002" s="0"/>
      <c r="G2002" s="0"/>
      <c r="H2002" s="0"/>
    </row>
    <row r="2003" customFormat="false" ht="14.25" hidden="false" customHeight="false" outlineLevel="0" collapsed="false">
      <c r="B2003" s="117" t="s">
        <v>1692</v>
      </c>
      <c r="C2003" s="118" t="s">
        <v>195</v>
      </c>
      <c r="D2003" s="130" t="n">
        <v>7.62</v>
      </c>
      <c r="E2003" s="1"/>
      <c r="F2003" s="0"/>
      <c r="G2003" s="0"/>
      <c r="H2003" s="0"/>
    </row>
    <row r="2004" customFormat="false" ht="14.25" hidden="false" customHeight="false" outlineLevel="0" collapsed="false">
      <c r="B2004" s="118" t="s">
        <v>1693</v>
      </c>
      <c r="C2004" s="118" t="s">
        <v>190</v>
      </c>
      <c r="D2004" s="130" t="n">
        <v>7.38</v>
      </c>
      <c r="E2004" s="1"/>
      <c r="F2004" s="0"/>
      <c r="G2004" s="0"/>
      <c r="H2004" s="0"/>
    </row>
    <row r="2005" customFormat="false" ht="14.25" hidden="false" customHeight="false" outlineLevel="0" collapsed="false">
      <c r="B2005" s="118" t="s">
        <v>1694</v>
      </c>
      <c r="C2005" s="118" t="s">
        <v>185</v>
      </c>
      <c r="D2005" s="130" t="n">
        <v>7.33</v>
      </c>
      <c r="E2005" s="1"/>
      <c r="F2005" s="0"/>
      <c r="G2005" s="0"/>
      <c r="H2005" s="0"/>
    </row>
    <row r="2006" customFormat="false" ht="14.25" hidden="false" customHeight="false" outlineLevel="0" collapsed="false">
      <c r="B2006" s="117" t="s">
        <v>1695</v>
      </c>
      <c r="C2006" s="118" t="s">
        <v>191</v>
      </c>
      <c r="D2006" s="130" t="n">
        <v>7.31</v>
      </c>
      <c r="E2006" s="1"/>
      <c r="F2006" s="0"/>
      <c r="G2006" s="0"/>
      <c r="H2006" s="0"/>
    </row>
    <row r="2007" customFormat="false" ht="14.25" hidden="false" customHeight="false" outlineLevel="0" collapsed="false">
      <c r="B2007" s="118" t="s">
        <v>1696</v>
      </c>
      <c r="C2007" s="118" t="s">
        <v>179</v>
      </c>
      <c r="D2007" s="130" t="n">
        <v>7.21</v>
      </c>
      <c r="E2007" s="1"/>
      <c r="F2007" s="0"/>
      <c r="G2007" s="0"/>
      <c r="H2007" s="0"/>
    </row>
    <row r="2008" customFormat="false" ht="14.25" hidden="false" customHeight="false" outlineLevel="0" collapsed="false">
      <c r="B2008" s="118" t="s">
        <v>1697</v>
      </c>
      <c r="C2008" s="118" t="s">
        <v>218</v>
      </c>
      <c r="D2008" s="130" t="n">
        <v>7.19</v>
      </c>
      <c r="E2008" s="1"/>
      <c r="F2008" s="0"/>
      <c r="G2008" s="0"/>
      <c r="H2008" s="0"/>
    </row>
    <row r="2009" customFormat="false" ht="14.25" hidden="false" customHeight="false" outlineLevel="0" collapsed="false">
      <c r="B2009" s="118" t="s">
        <v>1698</v>
      </c>
      <c r="C2009" s="118" t="s">
        <v>203</v>
      </c>
      <c r="D2009" s="130" t="n">
        <v>7.18</v>
      </c>
      <c r="E2009" s="1"/>
      <c r="F2009" s="0"/>
      <c r="G2009" s="0"/>
      <c r="H2009" s="0"/>
    </row>
    <row r="2010" customFormat="false" ht="14.25" hidden="false" customHeight="false" outlineLevel="0" collapsed="false">
      <c r="B2010" s="118" t="s">
        <v>1699</v>
      </c>
      <c r="C2010" s="118" t="s">
        <v>174</v>
      </c>
      <c r="D2010" s="130" t="n">
        <v>7.12</v>
      </c>
      <c r="E2010" s="1"/>
      <c r="F2010" s="0"/>
      <c r="G2010" s="0"/>
      <c r="H2010" s="0"/>
    </row>
    <row r="2011" customFormat="false" ht="14.25" hidden="false" customHeight="false" outlineLevel="0" collapsed="false">
      <c r="B2011" s="118" t="s">
        <v>1700</v>
      </c>
      <c r="C2011" s="118" t="s">
        <v>186</v>
      </c>
      <c r="D2011" s="130" t="n">
        <v>7.1</v>
      </c>
      <c r="E2011" s="1"/>
      <c r="F2011" s="0"/>
      <c r="G2011" s="0"/>
      <c r="H2011" s="0"/>
    </row>
    <row r="2012" customFormat="false" ht="14.25" hidden="false" customHeight="false" outlineLevel="0" collapsed="false">
      <c r="B2012" s="113" t="s">
        <v>1701</v>
      </c>
      <c r="C2012" s="113" t="s">
        <v>171</v>
      </c>
      <c r="D2012" s="130" t="n">
        <v>6.78</v>
      </c>
      <c r="E2012" s="1"/>
      <c r="F2012" s="0"/>
      <c r="G2012" s="0"/>
      <c r="H2012" s="0"/>
    </row>
    <row r="2013" customFormat="false" ht="14.25" hidden="false" customHeight="false" outlineLevel="0" collapsed="false">
      <c r="B2013" s="118" t="s">
        <v>1702</v>
      </c>
      <c r="C2013" s="118" t="s">
        <v>187</v>
      </c>
      <c r="D2013" s="130" t="n">
        <v>6.78</v>
      </c>
      <c r="E2013" s="1"/>
      <c r="F2013" s="0"/>
      <c r="G2013" s="0"/>
      <c r="H2013" s="0"/>
    </row>
    <row r="2014" customFormat="false" ht="14.25" hidden="false" customHeight="false" outlineLevel="0" collapsed="false">
      <c r="B2014" s="113" t="s">
        <v>1703</v>
      </c>
      <c r="C2014" s="113" t="s">
        <v>149</v>
      </c>
      <c r="D2014" s="130" t="n">
        <v>6.45</v>
      </c>
      <c r="E2014" s="1"/>
      <c r="F2014" s="0"/>
      <c r="G2014" s="0"/>
      <c r="H2014" s="0"/>
    </row>
    <row r="2015" customFormat="false" ht="14.25" hidden="false" customHeight="false" outlineLevel="0" collapsed="false">
      <c r="B2015" s="118" t="s">
        <v>1704</v>
      </c>
      <c r="C2015" s="118" t="s">
        <v>197</v>
      </c>
      <c r="D2015" s="130" t="n">
        <v>6.43</v>
      </c>
      <c r="E2015" s="1"/>
      <c r="F2015" s="0"/>
      <c r="G2015" s="0"/>
      <c r="H2015" s="0"/>
    </row>
    <row r="2016" customFormat="false" ht="14.25" hidden="false" customHeight="false" outlineLevel="0" collapsed="false">
      <c r="B2016" s="118" t="s">
        <v>1705</v>
      </c>
      <c r="C2016" s="118" t="s">
        <v>208</v>
      </c>
      <c r="D2016" s="130" t="n">
        <v>6.38</v>
      </c>
      <c r="E2016" s="1"/>
      <c r="F2016" s="0"/>
      <c r="G2016" s="0"/>
      <c r="H2016" s="0"/>
    </row>
    <row r="2017" customFormat="false" ht="14.25" hidden="false" customHeight="false" outlineLevel="0" collapsed="false">
      <c r="B2017" s="113" t="s">
        <v>1706</v>
      </c>
      <c r="C2017" s="113" t="s">
        <v>122</v>
      </c>
      <c r="D2017" s="130" t="n">
        <v>6.34</v>
      </c>
      <c r="E2017" s="1"/>
      <c r="F2017" s="0"/>
      <c r="G2017" s="0"/>
      <c r="H2017" s="0"/>
    </row>
    <row r="2018" customFormat="false" ht="14.25" hidden="false" customHeight="false" outlineLevel="0" collapsed="false">
      <c r="B2018" s="118" t="s">
        <v>1707</v>
      </c>
      <c r="C2018" s="118" t="s">
        <v>133</v>
      </c>
      <c r="D2018" s="130" t="n">
        <v>6.32</v>
      </c>
      <c r="E2018" s="1"/>
      <c r="F2018" s="0"/>
      <c r="G2018" s="0"/>
      <c r="H2018" s="0"/>
    </row>
    <row r="2019" customFormat="false" ht="14.25" hidden="false" customHeight="false" outlineLevel="0" collapsed="false">
      <c r="B2019" s="118" t="s">
        <v>1708</v>
      </c>
      <c r="C2019" s="118" t="s">
        <v>192</v>
      </c>
      <c r="D2019" s="130" t="n">
        <v>6.26</v>
      </c>
      <c r="E2019" s="1"/>
      <c r="F2019" s="0"/>
      <c r="G2019" s="0"/>
      <c r="H2019" s="0"/>
    </row>
    <row r="2020" customFormat="false" ht="14.25" hidden="false" customHeight="false" outlineLevel="0" collapsed="false">
      <c r="B2020" s="113" t="s">
        <v>1709</v>
      </c>
      <c r="C2020" s="113" t="s">
        <v>122</v>
      </c>
      <c r="D2020" s="130" t="n">
        <v>6.23</v>
      </c>
      <c r="E2020" s="1"/>
      <c r="F2020" s="0"/>
      <c r="G2020" s="0"/>
      <c r="H2020" s="0"/>
    </row>
    <row r="2021" customFormat="false" ht="14.25" hidden="false" customHeight="false" outlineLevel="0" collapsed="false">
      <c r="B2021" s="118" t="s">
        <v>1710</v>
      </c>
      <c r="C2021" s="118" t="s">
        <v>215</v>
      </c>
      <c r="D2021" s="130" t="n">
        <v>6.13</v>
      </c>
      <c r="E2021" s="1"/>
      <c r="F2021" s="0"/>
      <c r="G2021" s="0"/>
      <c r="H2021" s="0"/>
    </row>
    <row r="2022" customFormat="false" ht="14.25" hidden="false" customHeight="false" outlineLevel="0" collapsed="false">
      <c r="B2022" s="113" t="s">
        <v>1711</v>
      </c>
      <c r="C2022" s="113" t="s">
        <v>149</v>
      </c>
      <c r="D2022" s="130" t="n">
        <v>6.02</v>
      </c>
      <c r="E2022" s="1"/>
      <c r="F2022" s="0"/>
      <c r="G2022" s="0"/>
      <c r="H2022" s="0"/>
    </row>
    <row r="2023" customFormat="false" ht="14.25" hidden="false" customHeight="false" outlineLevel="0" collapsed="false">
      <c r="B2023" s="118" t="s">
        <v>1712</v>
      </c>
      <c r="C2023" s="118" t="s">
        <v>197</v>
      </c>
      <c r="D2023" s="130" t="n">
        <v>5.58</v>
      </c>
      <c r="E2023" s="1"/>
      <c r="F2023" s="0"/>
      <c r="G2023" s="0"/>
      <c r="H2023" s="0"/>
    </row>
    <row r="2024" customFormat="false" ht="14.25" hidden="false" customHeight="false" outlineLevel="0" collapsed="false">
      <c r="B2024" s="118" t="s">
        <v>1713</v>
      </c>
      <c r="C2024" s="118" t="s">
        <v>179</v>
      </c>
      <c r="D2024" s="130" t="n">
        <v>5.53</v>
      </c>
      <c r="E2024" s="1"/>
      <c r="F2024" s="0"/>
      <c r="G2024" s="0"/>
      <c r="H2024" s="0"/>
    </row>
    <row r="2025" customFormat="false" ht="14.25" hidden="false" customHeight="false" outlineLevel="0" collapsed="false">
      <c r="B2025" s="118" t="s">
        <v>1714</v>
      </c>
      <c r="C2025" s="118" t="s">
        <v>154</v>
      </c>
      <c r="D2025" s="130" t="n">
        <v>5.21</v>
      </c>
      <c r="E2025" s="1"/>
      <c r="F2025" s="0"/>
      <c r="G2025" s="0"/>
      <c r="H2025" s="0"/>
    </row>
    <row r="2026" customFormat="false" ht="14.25" hidden="false" customHeight="false" outlineLevel="0" collapsed="false">
      <c r="B2026" s="118" t="s">
        <v>1715</v>
      </c>
      <c r="C2026" s="118" t="s">
        <v>136</v>
      </c>
      <c r="D2026" s="130" t="n">
        <v>5.19</v>
      </c>
      <c r="E2026" s="1"/>
      <c r="F2026" s="0"/>
      <c r="G2026" s="0"/>
      <c r="H2026" s="0"/>
    </row>
    <row r="2027" customFormat="false" ht="14.25" hidden="false" customHeight="false" outlineLevel="0" collapsed="false">
      <c r="B2027" s="118" t="s">
        <v>1716</v>
      </c>
      <c r="C2027" s="118" t="s">
        <v>137</v>
      </c>
      <c r="D2027" s="130"/>
      <c r="E2027" s="1"/>
      <c r="F2027" s="0"/>
      <c r="G2027" s="0"/>
      <c r="H2027" s="0"/>
    </row>
    <row r="2028" customFormat="false" ht="14.25" hidden="false" customHeight="false" outlineLevel="0" collapsed="false">
      <c r="E2028" s="1"/>
      <c r="F2028" s="0"/>
      <c r="G2028" s="0"/>
      <c r="H2028" s="0"/>
    </row>
    <row r="2029" customFormat="false" ht="14.25" hidden="false" customHeight="false" outlineLevel="0" collapsed="false">
      <c r="E2029" s="1"/>
      <c r="F2029" s="0"/>
      <c r="G2029" s="0"/>
      <c r="H2029" s="0"/>
    </row>
    <row r="2030" customFormat="false" ht="14.25" hidden="false" customHeight="false" outlineLevel="0" collapsed="false">
      <c r="E2030" s="1"/>
      <c r="F2030" s="0"/>
      <c r="G2030" s="0"/>
      <c r="H2030" s="0"/>
    </row>
    <row r="2031" customFormat="false" ht="14.25" hidden="false" customHeight="false" outlineLevel="0" collapsed="false">
      <c r="E2031" s="1"/>
      <c r="F2031" s="0"/>
      <c r="G2031" s="0"/>
      <c r="H2031" s="0"/>
    </row>
    <row r="2032" customFormat="false" ht="14.25" hidden="false" customHeight="false" outlineLevel="0" collapsed="false">
      <c r="E2032" s="1"/>
      <c r="F2032" s="0"/>
      <c r="G2032" s="0"/>
      <c r="H2032" s="0"/>
    </row>
    <row r="2033" customFormat="false" ht="14.25" hidden="false" customHeight="false" outlineLevel="0" collapsed="false">
      <c r="E2033" s="1"/>
      <c r="F2033" s="0"/>
      <c r="G2033" s="0"/>
      <c r="H2033" s="0"/>
    </row>
    <row r="2034" customFormat="false" ht="14.25" hidden="false" customHeight="false" outlineLevel="0" collapsed="false">
      <c r="E2034" s="1"/>
      <c r="F2034" s="0"/>
      <c r="G2034" s="0"/>
      <c r="H2034" s="0"/>
    </row>
    <row r="2035" customFormat="false" ht="14.25" hidden="false" customHeight="false" outlineLevel="0" collapsed="false">
      <c r="E2035" s="1"/>
      <c r="F2035" s="0"/>
      <c r="G2035" s="0"/>
      <c r="H2035" s="0"/>
    </row>
    <row r="2036" customFormat="false" ht="14.25" hidden="false" customHeight="false" outlineLevel="0" collapsed="false">
      <c r="E2036" s="1"/>
      <c r="F2036" s="0"/>
      <c r="G2036" s="0"/>
      <c r="H2036" s="0"/>
    </row>
    <row r="2037" customFormat="false" ht="14.25" hidden="false" customHeight="false" outlineLevel="0" collapsed="false">
      <c r="E2037" s="1"/>
      <c r="F2037" s="0"/>
      <c r="G2037" s="0"/>
      <c r="H2037" s="0"/>
    </row>
    <row r="2038" customFormat="false" ht="14.25" hidden="false" customHeight="false" outlineLevel="0" collapsed="false">
      <c r="E2038" s="1"/>
      <c r="F2038" s="0"/>
      <c r="G2038" s="0"/>
      <c r="H2038" s="0"/>
    </row>
    <row r="2039" customFormat="false" ht="14.25" hidden="false" customHeight="false" outlineLevel="0" collapsed="false">
      <c r="E2039" s="1"/>
      <c r="F2039" s="0"/>
      <c r="G2039" s="0"/>
      <c r="H2039" s="0"/>
    </row>
    <row r="2040" customFormat="false" ht="14.25" hidden="false" customHeight="false" outlineLevel="0" collapsed="false">
      <c r="E2040" s="1"/>
      <c r="F2040" s="0"/>
      <c r="G2040" s="0"/>
      <c r="H2040" s="0"/>
    </row>
    <row r="2041" customFormat="false" ht="14.25" hidden="false" customHeight="false" outlineLevel="0" collapsed="false">
      <c r="E2041" s="1"/>
      <c r="F2041" s="0"/>
      <c r="G2041" s="0"/>
      <c r="H2041" s="0"/>
    </row>
    <row r="2042" customFormat="false" ht="14.25" hidden="false" customHeight="false" outlineLevel="0" collapsed="false">
      <c r="E2042" s="1"/>
      <c r="F2042" s="0"/>
      <c r="G2042" s="0"/>
      <c r="H2042" s="0"/>
    </row>
    <row r="2043" customFormat="false" ht="14.25" hidden="false" customHeight="false" outlineLevel="0" collapsed="false">
      <c r="E2043" s="1"/>
      <c r="F2043" s="0"/>
      <c r="G2043" s="0"/>
      <c r="H2043" s="0"/>
    </row>
    <row r="2044" customFormat="false" ht="14.25" hidden="false" customHeight="false" outlineLevel="0" collapsed="false">
      <c r="E2044" s="1"/>
      <c r="F2044" s="0"/>
      <c r="G2044" s="0"/>
      <c r="H2044" s="0"/>
    </row>
    <row r="2045" customFormat="false" ht="14.25" hidden="false" customHeight="false" outlineLevel="0" collapsed="false">
      <c r="E2045" s="1"/>
      <c r="F2045" s="0"/>
      <c r="G2045" s="0"/>
      <c r="H2045" s="0"/>
    </row>
    <row r="2046" customFormat="false" ht="14.25" hidden="false" customHeight="false" outlineLevel="0" collapsed="false">
      <c r="E2046" s="1"/>
      <c r="F2046" s="0"/>
      <c r="G2046" s="0"/>
      <c r="H2046" s="0"/>
    </row>
    <row r="2047" customFormat="false" ht="14.25" hidden="false" customHeight="false" outlineLevel="0" collapsed="false">
      <c r="E2047" s="1"/>
      <c r="F2047" s="0"/>
      <c r="G2047" s="0"/>
      <c r="H2047" s="0"/>
    </row>
    <row r="2048" customFormat="false" ht="14.25" hidden="false" customHeight="false" outlineLevel="0" collapsed="false">
      <c r="E2048" s="1"/>
      <c r="F2048" s="0"/>
      <c r="G2048" s="0"/>
      <c r="H2048" s="0"/>
    </row>
    <row r="2049" customFormat="false" ht="14.25" hidden="false" customHeight="false" outlineLevel="0" collapsed="false">
      <c r="E2049" s="1"/>
      <c r="F2049" s="0"/>
      <c r="G2049" s="0"/>
      <c r="H2049" s="0"/>
    </row>
    <row r="2050" customFormat="false" ht="14.25" hidden="false" customHeight="false" outlineLevel="0" collapsed="false">
      <c r="E2050" s="1"/>
      <c r="F2050" s="0"/>
      <c r="G2050" s="0"/>
      <c r="H2050" s="0"/>
    </row>
    <row r="2051" customFormat="false" ht="14.25" hidden="false" customHeight="false" outlineLevel="0" collapsed="false">
      <c r="E2051" s="1"/>
      <c r="F2051" s="0"/>
      <c r="G2051" s="0"/>
      <c r="H2051" s="0"/>
    </row>
    <row r="2052" customFormat="false" ht="14.25" hidden="false" customHeight="false" outlineLevel="0" collapsed="false">
      <c r="E2052" s="1"/>
      <c r="F2052" s="0"/>
      <c r="G2052" s="0"/>
      <c r="H2052" s="0"/>
    </row>
    <row r="2053" customFormat="false" ht="14.25" hidden="false" customHeight="false" outlineLevel="0" collapsed="false">
      <c r="E2053" s="1"/>
      <c r="F2053" s="0"/>
      <c r="G2053" s="0"/>
      <c r="H2053" s="0"/>
    </row>
    <row r="2054" customFormat="false" ht="14.25" hidden="false" customHeight="false" outlineLevel="0" collapsed="false">
      <c r="E2054" s="1"/>
      <c r="F2054" s="0"/>
      <c r="G2054" s="0"/>
      <c r="H2054" s="0"/>
    </row>
    <row r="2055" customFormat="false" ht="14.25" hidden="false" customHeight="false" outlineLevel="0" collapsed="false">
      <c r="E2055" s="1"/>
      <c r="F2055" s="0"/>
      <c r="G2055" s="0"/>
      <c r="H2055" s="0"/>
    </row>
    <row r="2056" customFormat="false" ht="14.25" hidden="false" customHeight="false" outlineLevel="0" collapsed="false">
      <c r="E2056" s="1"/>
      <c r="F2056" s="0"/>
      <c r="G2056" s="0"/>
      <c r="H2056" s="0"/>
    </row>
    <row r="2057" customFormat="false" ht="14.25" hidden="false" customHeight="false" outlineLevel="0" collapsed="false">
      <c r="E2057" s="1"/>
      <c r="F2057" s="0"/>
      <c r="G2057" s="0"/>
      <c r="H2057" s="0"/>
    </row>
    <row r="2058" customFormat="false" ht="14.25" hidden="false" customHeight="false" outlineLevel="0" collapsed="false">
      <c r="E2058" s="1"/>
      <c r="F2058" s="0"/>
      <c r="G2058" s="0"/>
      <c r="H2058" s="0"/>
    </row>
    <row r="2059" customFormat="false" ht="14.25" hidden="false" customHeight="false" outlineLevel="0" collapsed="false">
      <c r="E2059" s="1"/>
      <c r="F2059" s="0"/>
      <c r="G2059" s="0"/>
      <c r="H2059" s="0"/>
    </row>
    <row r="2060" customFormat="false" ht="14.25" hidden="false" customHeight="false" outlineLevel="0" collapsed="false">
      <c r="E2060" s="1"/>
      <c r="F2060" s="0"/>
      <c r="G2060" s="0"/>
      <c r="H2060" s="0"/>
    </row>
    <row r="2061" customFormat="false" ht="14.25" hidden="false" customHeight="false" outlineLevel="0" collapsed="false">
      <c r="E2061" s="1"/>
      <c r="F2061" s="0"/>
      <c r="G2061" s="0"/>
      <c r="H2061" s="0"/>
    </row>
    <row r="2062" customFormat="false" ht="14.25" hidden="false" customHeight="false" outlineLevel="0" collapsed="false">
      <c r="E2062" s="1"/>
      <c r="F2062" s="0"/>
      <c r="G2062" s="0"/>
      <c r="H2062" s="0"/>
    </row>
    <row r="2063" customFormat="false" ht="14.25" hidden="false" customHeight="false" outlineLevel="0" collapsed="false">
      <c r="E2063" s="1"/>
      <c r="F2063" s="0"/>
      <c r="G2063" s="0"/>
      <c r="H2063" s="0"/>
    </row>
    <row r="2064" customFormat="false" ht="14.25" hidden="false" customHeight="false" outlineLevel="0" collapsed="false">
      <c r="E2064" s="1"/>
      <c r="F2064" s="0"/>
      <c r="G2064" s="0"/>
      <c r="H2064" s="0"/>
    </row>
    <row r="2065" customFormat="false" ht="14.25" hidden="false" customHeight="false" outlineLevel="0" collapsed="false">
      <c r="E2065" s="1"/>
      <c r="F2065" s="0"/>
      <c r="G2065" s="0"/>
      <c r="H2065" s="0"/>
    </row>
    <row r="2066" customFormat="false" ht="14.25" hidden="false" customHeight="false" outlineLevel="0" collapsed="false">
      <c r="E2066" s="1"/>
      <c r="F2066" s="0"/>
      <c r="G2066" s="0"/>
      <c r="H2066" s="0"/>
    </row>
    <row r="2067" customFormat="false" ht="14.25" hidden="false" customHeight="false" outlineLevel="0" collapsed="false">
      <c r="E2067" s="1"/>
      <c r="F2067" s="0"/>
      <c r="G2067" s="0"/>
      <c r="H2067" s="0"/>
    </row>
    <row r="2068" customFormat="false" ht="14.25" hidden="false" customHeight="false" outlineLevel="0" collapsed="false">
      <c r="F2068" s="1"/>
      <c r="G2068" s="0"/>
      <c r="H2068" s="0"/>
    </row>
    <row r="2069" customFormat="false" ht="14.25" hidden="false" customHeight="false" outlineLevel="0" collapsed="false">
      <c r="F2069" s="1"/>
      <c r="G2069" s="0"/>
      <c r="H2069" s="0"/>
    </row>
    <row r="2070" customFormat="false" ht="14.25" hidden="false" customHeight="false" outlineLevel="0" collapsed="false">
      <c r="F2070" s="1"/>
      <c r="G2070" s="0"/>
      <c r="H2070" s="0"/>
    </row>
    <row r="2071" customFormat="false" ht="14.25" hidden="false" customHeight="false" outlineLevel="0" collapsed="false">
      <c r="F2071" s="1"/>
      <c r="G2071" s="0"/>
      <c r="H2071" s="0"/>
    </row>
    <row r="2072" customFormat="false" ht="14.25" hidden="false" customHeight="false" outlineLevel="0" collapsed="false">
      <c r="F2072" s="1"/>
      <c r="G2072" s="0"/>
      <c r="H2072" s="0"/>
    </row>
    <row r="2073" customFormat="false" ht="14.25" hidden="false" customHeight="false" outlineLevel="0" collapsed="false">
      <c r="F2073" s="1"/>
      <c r="G2073" s="0"/>
      <c r="H2073" s="0"/>
    </row>
    <row r="2074" customFormat="false" ht="14.25" hidden="false" customHeight="false" outlineLevel="0" collapsed="false">
      <c r="F2074" s="1"/>
      <c r="G2074" s="0"/>
      <c r="H2074" s="0"/>
    </row>
    <row r="2075" customFormat="false" ht="14.25" hidden="false" customHeight="false" outlineLevel="0" collapsed="false">
      <c r="F2075" s="1"/>
      <c r="G2075" s="0"/>
      <c r="H2075" s="0"/>
    </row>
    <row r="2076" customFormat="false" ht="14.25" hidden="false" customHeight="false" outlineLevel="0" collapsed="false">
      <c r="F2076" s="1"/>
      <c r="G2076" s="0"/>
      <c r="H2076" s="0"/>
    </row>
    <row r="2077" customFormat="false" ht="14.25" hidden="false" customHeight="false" outlineLevel="0" collapsed="false">
      <c r="F2077" s="1"/>
      <c r="G2077" s="0"/>
      <c r="H2077" s="0"/>
    </row>
    <row r="2078" customFormat="false" ht="14.25" hidden="false" customHeight="false" outlineLevel="0" collapsed="false">
      <c r="F2078" s="1"/>
      <c r="G2078" s="0"/>
      <c r="H2078" s="0"/>
    </row>
    <row r="2079" customFormat="false" ht="14.25" hidden="false" customHeight="false" outlineLevel="0" collapsed="false">
      <c r="F2079" s="1"/>
      <c r="G2079" s="0"/>
      <c r="H2079" s="0"/>
    </row>
    <row r="2080" customFormat="false" ht="14.25" hidden="false" customHeight="false" outlineLevel="0" collapsed="false">
      <c r="F2080" s="1"/>
      <c r="G2080" s="0"/>
      <c r="H2080" s="0"/>
    </row>
    <row r="2081" customFormat="false" ht="14.25" hidden="false" customHeight="false" outlineLevel="0" collapsed="false">
      <c r="F2081" s="1"/>
      <c r="G2081" s="0"/>
      <c r="H2081" s="0"/>
    </row>
    <row r="2082" customFormat="false" ht="14.25" hidden="false" customHeight="false" outlineLevel="0" collapsed="false">
      <c r="F2082" s="1"/>
      <c r="G2082" s="0"/>
      <c r="H2082" s="0"/>
    </row>
    <row r="2083" customFormat="false" ht="14.25" hidden="false" customHeight="false" outlineLevel="0" collapsed="false">
      <c r="F2083" s="1"/>
      <c r="G2083" s="0"/>
      <c r="H2083" s="0"/>
    </row>
    <row r="2084" customFormat="false" ht="14.25" hidden="false" customHeight="false" outlineLevel="0" collapsed="false">
      <c r="F2084" s="1"/>
      <c r="G2084" s="0"/>
      <c r="H2084" s="0"/>
    </row>
    <row r="2085" customFormat="false" ht="14.25" hidden="false" customHeight="false" outlineLevel="0" collapsed="false">
      <c r="F2085" s="1"/>
      <c r="G2085" s="0"/>
      <c r="H2085" s="0"/>
    </row>
    <row r="2086" customFormat="false" ht="14.25" hidden="false" customHeight="false" outlineLevel="0" collapsed="false">
      <c r="F2086" s="1"/>
      <c r="G2086" s="0"/>
      <c r="H2086" s="0"/>
    </row>
    <row r="2087" customFormat="false" ht="14.25" hidden="false" customHeight="false" outlineLevel="0" collapsed="false">
      <c r="F2087" s="1"/>
      <c r="G2087" s="0"/>
      <c r="H2087" s="0"/>
    </row>
    <row r="2088" customFormat="false" ht="14.25" hidden="false" customHeight="false" outlineLevel="0" collapsed="false">
      <c r="F2088" s="1"/>
      <c r="G2088" s="0"/>
      <c r="H2088" s="0"/>
    </row>
    <row r="2089" customFormat="false" ht="14.25" hidden="false" customHeight="false" outlineLevel="0" collapsed="false">
      <c r="F2089" s="1"/>
      <c r="G2089" s="0"/>
      <c r="H2089" s="0"/>
    </row>
    <row r="2090" customFormat="false" ht="14.25" hidden="false" customHeight="false" outlineLevel="0" collapsed="false">
      <c r="F2090" s="1"/>
      <c r="G2090" s="0"/>
      <c r="H2090" s="0"/>
    </row>
    <row r="2091" customFormat="false" ht="14.25" hidden="false" customHeight="false" outlineLevel="0" collapsed="false">
      <c r="F2091" s="1"/>
      <c r="G2091" s="0"/>
      <c r="H2091" s="0"/>
    </row>
    <row r="2092" customFormat="false" ht="14.25" hidden="false" customHeight="false" outlineLevel="0" collapsed="false">
      <c r="F2092" s="1"/>
      <c r="G2092" s="0"/>
      <c r="H2092" s="0"/>
    </row>
    <row r="2093" customFormat="false" ht="14.25" hidden="false" customHeight="false" outlineLevel="0" collapsed="false">
      <c r="F2093" s="1"/>
      <c r="G2093" s="0"/>
      <c r="H2093" s="0"/>
    </row>
    <row r="2094" customFormat="false" ht="14.25" hidden="false" customHeight="false" outlineLevel="0" collapsed="false">
      <c r="F2094" s="1"/>
      <c r="G2094" s="0"/>
      <c r="H2094" s="0"/>
    </row>
    <row r="2095" customFormat="false" ht="14.25" hidden="false" customHeight="false" outlineLevel="0" collapsed="false">
      <c r="F2095" s="1"/>
      <c r="G2095" s="0"/>
      <c r="H2095" s="0"/>
    </row>
    <row r="2096" customFormat="false" ht="14.25" hidden="false" customHeight="false" outlineLevel="0" collapsed="false">
      <c r="F2096" s="1"/>
      <c r="G2096" s="0"/>
      <c r="H2096" s="0"/>
    </row>
    <row r="2097" customFormat="false" ht="14.25" hidden="false" customHeight="false" outlineLevel="0" collapsed="false">
      <c r="F2097" s="1"/>
      <c r="G2097" s="0"/>
      <c r="H2097" s="0"/>
    </row>
    <row r="2098" customFormat="false" ht="14.25" hidden="false" customHeight="false" outlineLevel="0" collapsed="false">
      <c r="F2098" s="1"/>
      <c r="G2098" s="0"/>
      <c r="H2098" s="0"/>
    </row>
    <row r="2099" customFormat="false" ht="14.25" hidden="false" customHeight="false" outlineLevel="0" collapsed="false">
      <c r="F2099" s="1"/>
      <c r="G2099" s="0"/>
      <c r="H2099" s="0"/>
    </row>
    <row r="2100" customFormat="false" ht="14.25" hidden="false" customHeight="false" outlineLevel="0" collapsed="false">
      <c r="F2100" s="1"/>
      <c r="G2100" s="0"/>
      <c r="H2100" s="0"/>
    </row>
    <row r="2101" customFormat="false" ht="14.25" hidden="false" customHeight="false" outlineLevel="0" collapsed="false">
      <c r="F2101" s="1"/>
      <c r="G2101" s="0"/>
      <c r="H2101" s="0"/>
    </row>
    <row r="2102" customFormat="false" ht="14.25" hidden="false" customHeight="false" outlineLevel="0" collapsed="false">
      <c r="F2102" s="1"/>
      <c r="G2102" s="0"/>
      <c r="H2102" s="0"/>
    </row>
    <row r="2103" customFormat="false" ht="14.25" hidden="false" customHeight="false" outlineLevel="0" collapsed="false">
      <c r="F2103" s="1"/>
      <c r="G2103" s="0"/>
      <c r="H2103" s="0"/>
    </row>
    <row r="2104" customFormat="false" ht="14.25" hidden="false" customHeight="false" outlineLevel="0" collapsed="false">
      <c r="F2104" s="1"/>
      <c r="G2104" s="0"/>
      <c r="H2104" s="0"/>
    </row>
    <row r="2105" customFormat="false" ht="14.25" hidden="false" customHeight="false" outlineLevel="0" collapsed="false">
      <c r="F2105" s="1"/>
      <c r="G2105" s="0"/>
      <c r="H2105" s="0"/>
    </row>
    <row r="2106" customFormat="false" ht="14.25" hidden="false" customHeight="false" outlineLevel="0" collapsed="false">
      <c r="F2106" s="1"/>
      <c r="G2106" s="0"/>
      <c r="H2106" s="0"/>
    </row>
    <row r="2107" customFormat="false" ht="14.25" hidden="false" customHeight="false" outlineLevel="0" collapsed="false">
      <c r="F2107" s="1"/>
      <c r="G2107" s="0"/>
      <c r="H2107" s="0"/>
    </row>
    <row r="2108" customFormat="false" ht="14.25" hidden="false" customHeight="false" outlineLevel="0" collapsed="false">
      <c r="F2108" s="1"/>
      <c r="G2108" s="0"/>
      <c r="H2108" s="0"/>
    </row>
    <row r="2109" customFormat="false" ht="14.25" hidden="false" customHeight="false" outlineLevel="0" collapsed="false">
      <c r="F2109" s="1"/>
      <c r="G2109" s="0"/>
      <c r="H2109" s="0"/>
    </row>
    <row r="2110" customFormat="false" ht="14.25" hidden="false" customHeight="false" outlineLevel="0" collapsed="false">
      <c r="F2110" s="1"/>
      <c r="G2110" s="0"/>
      <c r="H2110" s="0"/>
    </row>
    <row r="2111" customFormat="false" ht="14.25" hidden="false" customHeight="false" outlineLevel="0" collapsed="false">
      <c r="F2111" s="1"/>
      <c r="G2111" s="0"/>
      <c r="H2111" s="0"/>
    </row>
    <row r="2112" customFormat="false" ht="14.25" hidden="false" customHeight="false" outlineLevel="0" collapsed="false">
      <c r="F2112" s="1"/>
      <c r="G2112" s="0"/>
      <c r="H2112" s="0"/>
    </row>
    <row r="2113" customFormat="false" ht="14.25" hidden="false" customHeight="false" outlineLevel="0" collapsed="false">
      <c r="F2113" s="1"/>
      <c r="G2113" s="0"/>
      <c r="H2113" s="0"/>
    </row>
    <row r="2114" customFormat="false" ht="14.25" hidden="false" customHeight="false" outlineLevel="0" collapsed="false">
      <c r="F2114" s="1"/>
      <c r="G2114" s="0"/>
      <c r="H2114" s="0"/>
    </row>
    <row r="2115" customFormat="false" ht="14.25" hidden="false" customHeight="false" outlineLevel="0" collapsed="false">
      <c r="F2115" s="1"/>
      <c r="G2115" s="0"/>
      <c r="H2115" s="0"/>
    </row>
    <row r="2116" customFormat="false" ht="14.25" hidden="false" customHeight="false" outlineLevel="0" collapsed="false">
      <c r="F2116" s="1"/>
      <c r="G2116" s="0"/>
      <c r="H2116" s="0"/>
    </row>
    <row r="2117" customFormat="false" ht="14.25" hidden="false" customHeight="false" outlineLevel="0" collapsed="false">
      <c r="F2117" s="1"/>
      <c r="G2117" s="0"/>
      <c r="H2117" s="0"/>
    </row>
    <row r="2118" customFormat="false" ht="14.25" hidden="false" customHeight="false" outlineLevel="0" collapsed="false">
      <c r="F2118" s="1"/>
      <c r="G2118" s="0"/>
      <c r="H2118" s="0"/>
    </row>
    <row r="2119" customFormat="false" ht="14.25" hidden="false" customHeight="false" outlineLevel="0" collapsed="false">
      <c r="F2119" s="1"/>
      <c r="G2119" s="0"/>
      <c r="H2119" s="0"/>
    </row>
    <row r="2120" customFormat="false" ht="14.25" hidden="false" customHeight="false" outlineLevel="0" collapsed="false">
      <c r="F2120" s="1"/>
      <c r="G2120" s="0"/>
      <c r="H2120" s="0"/>
    </row>
    <row r="2121" customFormat="false" ht="14.25" hidden="false" customHeight="false" outlineLevel="0" collapsed="false">
      <c r="F2121" s="1"/>
      <c r="G2121" s="0"/>
      <c r="H2121" s="0"/>
    </row>
    <row r="2122" customFormat="false" ht="14.25" hidden="false" customHeight="false" outlineLevel="0" collapsed="false">
      <c r="F2122" s="1"/>
      <c r="G2122" s="0"/>
      <c r="H2122" s="0"/>
    </row>
    <row r="2123" customFormat="false" ht="14.25" hidden="false" customHeight="false" outlineLevel="0" collapsed="false">
      <c r="F2123" s="1"/>
      <c r="G2123" s="0"/>
      <c r="H2123" s="0"/>
    </row>
    <row r="2124" customFormat="false" ht="14.25" hidden="false" customHeight="false" outlineLevel="0" collapsed="false">
      <c r="F2124" s="1"/>
      <c r="G2124" s="0"/>
      <c r="H2124" s="0"/>
    </row>
    <row r="2125" customFormat="false" ht="14.25" hidden="false" customHeight="false" outlineLevel="0" collapsed="false">
      <c r="F2125" s="1"/>
      <c r="G2125" s="0"/>
      <c r="H2125" s="0"/>
    </row>
    <row r="2126" customFormat="false" ht="14.25" hidden="false" customHeight="false" outlineLevel="0" collapsed="false">
      <c r="F2126" s="1"/>
      <c r="G2126" s="0"/>
      <c r="H2126" s="0"/>
    </row>
    <row r="2127" customFormat="false" ht="14.25" hidden="false" customHeight="false" outlineLevel="0" collapsed="false">
      <c r="F2127" s="1"/>
      <c r="G2127" s="0"/>
      <c r="H2127" s="0"/>
    </row>
    <row r="2128" customFormat="false" ht="14.25" hidden="false" customHeight="false" outlineLevel="0" collapsed="false">
      <c r="F2128" s="1"/>
      <c r="G2128" s="0"/>
      <c r="H2128" s="0"/>
    </row>
    <row r="2129" customFormat="false" ht="14.25" hidden="false" customHeight="false" outlineLevel="0" collapsed="false">
      <c r="F2129" s="1"/>
      <c r="G2129" s="0"/>
      <c r="H2129" s="0"/>
    </row>
    <row r="2130" customFormat="false" ht="14.25" hidden="false" customHeight="false" outlineLevel="0" collapsed="false">
      <c r="F2130" s="1"/>
      <c r="G2130" s="0"/>
      <c r="H2130" s="0"/>
    </row>
    <row r="2131" customFormat="false" ht="14.25" hidden="false" customHeight="false" outlineLevel="0" collapsed="false">
      <c r="F2131" s="1"/>
      <c r="G2131" s="0"/>
      <c r="H2131" s="0"/>
    </row>
    <row r="2132" customFormat="false" ht="14.25" hidden="false" customHeight="false" outlineLevel="0" collapsed="false">
      <c r="F2132" s="1"/>
      <c r="G2132" s="0"/>
      <c r="H2132" s="0"/>
    </row>
    <row r="2133" customFormat="false" ht="14.25" hidden="false" customHeight="false" outlineLevel="0" collapsed="false">
      <c r="F2133" s="1"/>
      <c r="G2133" s="0"/>
      <c r="H2133" s="0"/>
    </row>
    <row r="2134" customFormat="false" ht="14.25" hidden="false" customHeight="false" outlineLevel="0" collapsed="false">
      <c r="F2134" s="1"/>
      <c r="G2134" s="0"/>
      <c r="H2134" s="0"/>
    </row>
    <row r="2135" customFormat="false" ht="14.25" hidden="false" customHeight="false" outlineLevel="0" collapsed="false">
      <c r="F2135" s="1"/>
      <c r="G2135" s="0"/>
      <c r="H2135" s="0"/>
    </row>
    <row r="2136" customFormat="false" ht="14.25" hidden="false" customHeight="false" outlineLevel="0" collapsed="false">
      <c r="F2136" s="1"/>
      <c r="G2136" s="0"/>
      <c r="H2136" s="0"/>
    </row>
    <row r="2137" customFormat="false" ht="14.25" hidden="false" customHeight="false" outlineLevel="0" collapsed="false">
      <c r="F2137" s="1"/>
      <c r="G2137" s="0"/>
      <c r="H2137" s="0"/>
    </row>
    <row r="2138" customFormat="false" ht="14.25" hidden="false" customHeight="false" outlineLevel="0" collapsed="false">
      <c r="F2138" s="1"/>
      <c r="G2138" s="0"/>
      <c r="H2138" s="0"/>
    </row>
    <row r="2139" customFormat="false" ht="14.25" hidden="false" customHeight="false" outlineLevel="0" collapsed="false">
      <c r="F2139" s="1"/>
      <c r="G2139" s="0"/>
      <c r="H2139" s="0"/>
    </row>
    <row r="2140" customFormat="false" ht="14.25" hidden="false" customHeight="false" outlineLevel="0" collapsed="false">
      <c r="F2140" s="1"/>
      <c r="G2140" s="0"/>
      <c r="H2140" s="0"/>
    </row>
    <row r="2141" customFormat="false" ht="14.25" hidden="false" customHeight="false" outlineLevel="0" collapsed="false">
      <c r="F2141" s="1"/>
      <c r="G2141" s="0"/>
      <c r="H2141" s="0"/>
    </row>
    <row r="2142" customFormat="false" ht="14.25" hidden="false" customHeight="false" outlineLevel="0" collapsed="false">
      <c r="F2142" s="1"/>
      <c r="G2142" s="0"/>
      <c r="H2142" s="0"/>
    </row>
    <row r="2143" customFormat="false" ht="14.25" hidden="false" customHeight="false" outlineLevel="0" collapsed="false">
      <c r="F2143" s="1"/>
      <c r="G2143" s="0"/>
      <c r="H2143" s="0"/>
    </row>
    <row r="2144" customFormat="false" ht="14.25" hidden="false" customHeight="false" outlineLevel="0" collapsed="false">
      <c r="F2144" s="1"/>
      <c r="G2144" s="0"/>
      <c r="H2144" s="0"/>
    </row>
    <row r="2145" customFormat="false" ht="14.25" hidden="false" customHeight="false" outlineLevel="0" collapsed="false">
      <c r="F2145" s="1"/>
      <c r="G2145" s="0"/>
      <c r="H2145" s="0"/>
    </row>
    <row r="2146" customFormat="false" ht="14.25" hidden="false" customHeight="false" outlineLevel="0" collapsed="false">
      <c r="F2146" s="1"/>
      <c r="G2146" s="0"/>
      <c r="H2146" s="0"/>
    </row>
    <row r="2147" customFormat="false" ht="14.25" hidden="false" customHeight="false" outlineLevel="0" collapsed="false">
      <c r="F2147" s="1"/>
      <c r="G2147" s="0"/>
      <c r="H2147" s="0"/>
    </row>
    <row r="2148" customFormat="false" ht="14.25" hidden="false" customHeight="false" outlineLevel="0" collapsed="false">
      <c r="F2148" s="1"/>
      <c r="G2148" s="0"/>
      <c r="H2148" s="0"/>
    </row>
    <row r="2149" customFormat="false" ht="14.25" hidden="false" customHeight="false" outlineLevel="0" collapsed="false">
      <c r="F2149" s="1"/>
      <c r="G2149" s="0"/>
      <c r="H2149" s="0"/>
    </row>
    <row r="2150" customFormat="false" ht="14.25" hidden="false" customHeight="false" outlineLevel="0" collapsed="false">
      <c r="F2150" s="1"/>
      <c r="G2150" s="0"/>
      <c r="H2150" s="0"/>
    </row>
    <row r="2151" customFormat="false" ht="14.25" hidden="false" customHeight="false" outlineLevel="0" collapsed="false">
      <c r="F2151" s="1"/>
      <c r="G2151" s="0"/>
      <c r="H2151" s="0"/>
    </row>
    <row r="2152" customFormat="false" ht="14.25" hidden="false" customHeight="false" outlineLevel="0" collapsed="false">
      <c r="F2152" s="1"/>
      <c r="G2152" s="0"/>
      <c r="H2152" s="0"/>
    </row>
    <row r="2153" customFormat="false" ht="14.25" hidden="false" customHeight="false" outlineLevel="0" collapsed="false">
      <c r="F2153" s="1"/>
      <c r="G2153" s="0"/>
      <c r="H2153" s="0"/>
    </row>
    <row r="2154" customFormat="false" ht="14.25" hidden="false" customHeight="false" outlineLevel="0" collapsed="false">
      <c r="F2154" s="1"/>
      <c r="G2154" s="0"/>
      <c r="H2154" s="0"/>
    </row>
    <row r="2155" customFormat="false" ht="14.25" hidden="false" customHeight="false" outlineLevel="0" collapsed="false">
      <c r="F2155" s="1"/>
      <c r="G2155" s="0"/>
      <c r="H2155" s="0"/>
    </row>
    <row r="2156" customFormat="false" ht="14.25" hidden="false" customHeight="false" outlineLevel="0" collapsed="false">
      <c r="F2156" s="1"/>
      <c r="G2156" s="0"/>
      <c r="H2156" s="0"/>
    </row>
    <row r="2157" customFormat="false" ht="14.25" hidden="false" customHeight="false" outlineLevel="0" collapsed="false">
      <c r="F2157" s="1"/>
      <c r="G2157" s="0"/>
      <c r="H2157" s="0"/>
    </row>
    <row r="2158" customFormat="false" ht="14.25" hidden="false" customHeight="false" outlineLevel="0" collapsed="false">
      <c r="F2158" s="1"/>
      <c r="G2158" s="0"/>
      <c r="H2158" s="0"/>
    </row>
    <row r="2159" customFormat="false" ht="14.25" hidden="false" customHeight="false" outlineLevel="0" collapsed="false">
      <c r="F2159" s="1"/>
      <c r="G2159" s="0"/>
      <c r="H2159" s="0"/>
    </row>
    <row r="2160" customFormat="false" ht="14.25" hidden="false" customHeight="false" outlineLevel="0" collapsed="false">
      <c r="F2160" s="1"/>
      <c r="G2160" s="0"/>
      <c r="H2160" s="0"/>
    </row>
    <row r="2161" customFormat="false" ht="14.25" hidden="false" customHeight="false" outlineLevel="0" collapsed="false">
      <c r="F2161" s="1"/>
      <c r="G2161" s="0"/>
      <c r="H2161" s="0"/>
    </row>
    <row r="2162" customFormat="false" ht="14.25" hidden="false" customHeight="false" outlineLevel="0" collapsed="false">
      <c r="F2162" s="1"/>
      <c r="G2162" s="0"/>
      <c r="H2162" s="0"/>
    </row>
    <row r="2163" customFormat="false" ht="14.25" hidden="false" customHeight="false" outlineLevel="0" collapsed="false">
      <c r="F2163" s="1"/>
      <c r="G2163" s="0"/>
      <c r="H2163" s="0"/>
    </row>
    <row r="2164" customFormat="false" ht="14.25" hidden="false" customHeight="false" outlineLevel="0" collapsed="false">
      <c r="F2164" s="1"/>
      <c r="G2164" s="0"/>
      <c r="H2164" s="0"/>
    </row>
    <row r="2165" customFormat="false" ht="14.25" hidden="false" customHeight="false" outlineLevel="0" collapsed="false">
      <c r="F2165" s="1"/>
      <c r="G2165" s="0"/>
      <c r="H2165" s="0"/>
    </row>
    <row r="2166" customFormat="false" ht="14.25" hidden="false" customHeight="false" outlineLevel="0" collapsed="false">
      <c r="F2166" s="1"/>
      <c r="G2166" s="0"/>
      <c r="H2166" s="0"/>
    </row>
    <row r="2167" customFormat="false" ht="14.25" hidden="false" customHeight="false" outlineLevel="0" collapsed="false">
      <c r="F2167" s="1"/>
      <c r="G2167" s="0"/>
      <c r="H2167" s="0"/>
    </row>
    <row r="2168" customFormat="false" ht="14.25" hidden="false" customHeight="false" outlineLevel="0" collapsed="false">
      <c r="F2168" s="1"/>
      <c r="G2168" s="0"/>
      <c r="H2168" s="0"/>
    </row>
    <row r="2169" customFormat="false" ht="14.25" hidden="false" customHeight="false" outlineLevel="0" collapsed="false">
      <c r="F2169" s="1"/>
      <c r="G2169" s="0"/>
      <c r="H2169" s="0"/>
    </row>
    <row r="2170" customFormat="false" ht="14.25" hidden="false" customHeight="false" outlineLevel="0" collapsed="false">
      <c r="F2170" s="1"/>
      <c r="G2170" s="0"/>
      <c r="H2170" s="0"/>
    </row>
    <row r="2171" customFormat="false" ht="14.25" hidden="false" customHeight="false" outlineLevel="0" collapsed="false">
      <c r="F2171" s="1"/>
      <c r="G2171" s="0"/>
      <c r="H2171" s="0"/>
    </row>
    <row r="2172" customFormat="false" ht="14.25" hidden="false" customHeight="false" outlineLevel="0" collapsed="false">
      <c r="F2172" s="1"/>
      <c r="G2172" s="0"/>
      <c r="H2172" s="0"/>
    </row>
    <row r="2173" customFormat="false" ht="14.25" hidden="false" customHeight="false" outlineLevel="0" collapsed="false">
      <c r="F2173" s="1"/>
      <c r="G2173" s="0"/>
      <c r="H2173" s="0"/>
    </row>
    <row r="2174" customFormat="false" ht="14.25" hidden="false" customHeight="false" outlineLevel="0" collapsed="false">
      <c r="F2174" s="1"/>
      <c r="G2174" s="0"/>
      <c r="H2174" s="0"/>
    </row>
    <row r="2175" customFormat="false" ht="14.25" hidden="false" customHeight="false" outlineLevel="0" collapsed="false">
      <c r="F2175" s="1"/>
      <c r="G2175" s="0"/>
      <c r="H2175" s="0"/>
    </row>
    <row r="2176" customFormat="false" ht="14.25" hidden="false" customHeight="false" outlineLevel="0" collapsed="false">
      <c r="F2176" s="1"/>
      <c r="G2176" s="0"/>
      <c r="H2176" s="0"/>
    </row>
    <row r="2177" customFormat="false" ht="14.25" hidden="false" customHeight="false" outlineLevel="0" collapsed="false">
      <c r="F2177" s="1"/>
      <c r="G2177" s="0"/>
      <c r="H2177" s="0"/>
    </row>
    <row r="2178" customFormat="false" ht="14.25" hidden="false" customHeight="false" outlineLevel="0" collapsed="false">
      <c r="F2178" s="1"/>
      <c r="G2178" s="0"/>
      <c r="H2178" s="0"/>
    </row>
    <row r="2179" customFormat="false" ht="14.25" hidden="false" customHeight="false" outlineLevel="0" collapsed="false">
      <c r="F2179" s="1"/>
      <c r="G2179" s="0"/>
      <c r="H2179" s="0"/>
    </row>
    <row r="2180" customFormat="false" ht="14.25" hidden="false" customHeight="false" outlineLevel="0" collapsed="false">
      <c r="F2180" s="1"/>
      <c r="G2180" s="0"/>
      <c r="H2180" s="0"/>
    </row>
    <row r="2181" customFormat="false" ht="14.25" hidden="false" customHeight="false" outlineLevel="0" collapsed="false">
      <c r="F2181" s="1"/>
      <c r="G2181" s="0"/>
      <c r="H2181" s="0"/>
    </row>
    <row r="2182" customFormat="false" ht="14.25" hidden="false" customHeight="false" outlineLevel="0" collapsed="false">
      <c r="F2182" s="1"/>
      <c r="G2182" s="0"/>
      <c r="H2182" s="0"/>
    </row>
    <row r="2183" customFormat="false" ht="14.25" hidden="false" customHeight="false" outlineLevel="0" collapsed="false">
      <c r="F2183" s="1"/>
      <c r="G2183" s="0"/>
      <c r="H2183" s="0"/>
    </row>
    <row r="2184" customFormat="false" ht="14.25" hidden="false" customHeight="false" outlineLevel="0" collapsed="false">
      <c r="F2184" s="1"/>
      <c r="G2184" s="0"/>
      <c r="H2184" s="0"/>
    </row>
    <row r="2185" customFormat="false" ht="14.25" hidden="false" customHeight="false" outlineLevel="0" collapsed="false">
      <c r="F2185" s="1"/>
      <c r="G2185" s="0"/>
      <c r="H2185" s="0"/>
    </row>
    <row r="2186" customFormat="false" ht="14.25" hidden="false" customHeight="false" outlineLevel="0" collapsed="false">
      <c r="F2186" s="1"/>
      <c r="G2186" s="0"/>
      <c r="H2186" s="0"/>
    </row>
    <row r="2187" customFormat="false" ht="14.25" hidden="false" customHeight="false" outlineLevel="0" collapsed="false">
      <c r="F2187" s="1"/>
      <c r="G2187" s="0"/>
      <c r="H2187" s="0"/>
    </row>
    <row r="2188" customFormat="false" ht="14.25" hidden="false" customHeight="false" outlineLevel="0" collapsed="false">
      <c r="F2188" s="1"/>
      <c r="G2188" s="0"/>
      <c r="H2188" s="0"/>
    </row>
    <row r="2189" customFormat="false" ht="14.25" hidden="false" customHeight="false" outlineLevel="0" collapsed="false">
      <c r="F2189" s="1"/>
      <c r="G2189" s="0"/>
      <c r="H2189" s="0"/>
    </row>
    <row r="2190" customFormat="false" ht="14.25" hidden="false" customHeight="false" outlineLevel="0" collapsed="false">
      <c r="F2190" s="1"/>
      <c r="G2190" s="0"/>
      <c r="H2190" s="0"/>
    </row>
    <row r="2191" customFormat="false" ht="14.25" hidden="false" customHeight="false" outlineLevel="0" collapsed="false">
      <c r="F2191" s="1"/>
      <c r="G2191" s="0"/>
      <c r="H2191" s="0"/>
    </row>
    <row r="2192" customFormat="false" ht="14.25" hidden="false" customHeight="false" outlineLevel="0" collapsed="false">
      <c r="F2192" s="1"/>
      <c r="G2192" s="0"/>
      <c r="H2192" s="0"/>
    </row>
    <row r="2193" customFormat="false" ht="14.25" hidden="false" customHeight="false" outlineLevel="0" collapsed="false">
      <c r="F2193" s="1"/>
      <c r="G2193" s="0"/>
      <c r="H2193" s="0"/>
    </row>
    <row r="2194" customFormat="false" ht="14.25" hidden="false" customHeight="false" outlineLevel="0" collapsed="false">
      <c r="F2194" s="1"/>
      <c r="G2194" s="0"/>
      <c r="H2194" s="0"/>
    </row>
    <row r="2195" customFormat="false" ht="14.25" hidden="false" customHeight="false" outlineLevel="0" collapsed="false">
      <c r="F2195" s="1"/>
      <c r="G2195" s="0"/>
      <c r="H2195" s="0"/>
    </row>
    <row r="2196" customFormat="false" ht="14.25" hidden="false" customHeight="false" outlineLevel="0" collapsed="false">
      <c r="F2196" s="1"/>
      <c r="G2196" s="0"/>
      <c r="H2196" s="0"/>
    </row>
    <row r="2197" customFormat="false" ht="14.25" hidden="false" customHeight="false" outlineLevel="0" collapsed="false">
      <c r="F2197" s="1"/>
      <c r="G2197" s="0"/>
      <c r="H2197" s="0"/>
    </row>
    <row r="2198" customFormat="false" ht="14.25" hidden="false" customHeight="false" outlineLevel="0" collapsed="false">
      <c r="F2198" s="1"/>
      <c r="G2198" s="0"/>
      <c r="H2198" s="0"/>
    </row>
    <row r="2199" customFormat="false" ht="14.25" hidden="false" customHeight="false" outlineLevel="0" collapsed="false">
      <c r="F2199" s="1"/>
      <c r="G2199" s="0"/>
      <c r="H2199" s="0"/>
    </row>
    <row r="2200" customFormat="false" ht="14.25" hidden="false" customHeight="false" outlineLevel="0" collapsed="false">
      <c r="F2200" s="1"/>
      <c r="G2200" s="0"/>
      <c r="H2200" s="0"/>
    </row>
    <row r="2201" customFormat="false" ht="14.25" hidden="false" customHeight="false" outlineLevel="0" collapsed="false">
      <c r="F2201" s="1"/>
      <c r="G2201" s="0"/>
      <c r="H2201" s="0"/>
    </row>
    <row r="2202" customFormat="false" ht="14.25" hidden="false" customHeight="false" outlineLevel="0" collapsed="false">
      <c r="F2202" s="1"/>
      <c r="G2202" s="0"/>
      <c r="H2202" s="0"/>
    </row>
    <row r="2203" customFormat="false" ht="14.25" hidden="false" customHeight="false" outlineLevel="0" collapsed="false">
      <c r="F2203" s="1"/>
      <c r="G2203" s="0"/>
      <c r="H2203" s="0"/>
    </row>
    <row r="2204" customFormat="false" ht="14.25" hidden="false" customHeight="false" outlineLevel="0" collapsed="false">
      <c r="F2204" s="1"/>
      <c r="G2204" s="0"/>
      <c r="H2204" s="0"/>
    </row>
    <row r="2205" customFormat="false" ht="14.25" hidden="false" customHeight="false" outlineLevel="0" collapsed="false">
      <c r="F2205" s="1"/>
      <c r="G2205" s="0"/>
      <c r="H2205" s="0"/>
    </row>
    <row r="2206" customFormat="false" ht="14.25" hidden="false" customHeight="false" outlineLevel="0" collapsed="false">
      <c r="F2206" s="1"/>
      <c r="G2206" s="0"/>
      <c r="H2206" s="0"/>
    </row>
    <row r="2207" customFormat="false" ht="14.25" hidden="false" customHeight="false" outlineLevel="0" collapsed="false">
      <c r="F2207" s="1"/>
      <c r="G2207" s="0"/>
      <c r="H2207" s="0"/>
    </row>
    <row r="2208" customFormat="false" ht="14.25" hidden="false" customHeight="false" outlineLevel="0" collapsed="false">
      <c r="F2208" s="1"/>
      <c r="G2208" s="0"/>
      <c r="H2208" s="0"/>
    </row>
    <row r="2209" customFormat="false" ht="14.25" hidden="false" customHeight="false" outlineLevel="0" collapsed="false">
      <c r="F2209" s="1"/>
      <c r="G2209" s="0"/>
      <c r="H2209" s="0"/>
    </row>
    <row r="2210" customFormat="false" ht="14.25" hidden="false" customHeight="false" outlineLevel="0" collapsed="false">
      <c r="F2210" s="1"/>
      <c r="G2210" s="0"/>
      <c r="H2210" s="0"/>
    </row>
    <row r="2211" customFormat="false" ht="14.25" hidden="false" customHeight="false" outlineLevel="0" collapsed="false">
      <c r="F2211" s="1"/>
      <c r="G2211" s="0"/>
      <c r="H2211" s="0"/>
    </row>
    <row r="2212" customFormat="false" ht="14.25" hidden="false" customHeight="false" outlineLevel="0" collapsed="false">
      <c r="F2212" s="1"/>
      <c r="G2212" s="0"/>
      <c r="H2212" s="0"/>
    </row>
    <row r="2213" customFormat="false" ht="14.25" hidden="false" customHeight="false" outlineLevel="0" collapsed="false">
      <c r="F2213" s="1"/>
      <c r="G2213" s="0"/>
      <c r="H2213" s="0"/>
    </row>
    <row r="2214" customFormat="false" ht="14.25" hidden="false" customHeight="false" outlineLevel="0" collapsed="false">
      <c r="F2214" s="1"/>
      <c r="G2214" s="0"/>
      <c r="H2214" s="0"/>
    </row>
    <row r="2215" customFormat="false" ht="14.25" hidden="false" customHeight="false" outlineLevel="0" collapsed="false">
      <c r="F2215" s="1"/>
      <c r="G2215" s="0"/>
      <c r="H2215" s="0"/>
    </row>
    <row r="2216" customFormat="false" ht="14.25" hidden="false" customHeight="false" outlineLevel="0" collapsed="false">
      <c r="F2216" s="1"/>
      <c r="G2216" s="0"/>
      <c r="H2216" s="0"/>
    </row>
    <row r="2217" customFormat="false" ht="14.25" hidden="false" customHeight="false" outlineLevel="0" collapsed="false">
      <c r="F2217" s="1"/>
      <c r="G2217" s="0"/>
      <c r="H2217" s="0"/>
    </row>
    <row r="2218" customFormat="false" ht="14.25" hidden="false" customHeight="false" outlineLevel="0" collapsed="false">
      <c r="F2218" s="1"/>
      <c r="G2218" s="0"/>
      <c r="H2218" s="0"/>
    </row>
    <row r="2219" customFormat="false" ht="14.25" hidden="false" customHeight="false" outlineLevel="0" collapsed="false">
      <c r="F2219" s="1"/>
      <c r="G2219" s="0"/>
      <c r="H2219" s="0"/>
    </row>
    <row r="2220" customFormat="false" ht="14.25" hidden="false" customHeight="false" outlineLevel="0" collapsed="false">
      <c r="F2220" s="1"/>
      <c r="G2220" s="0"/>
      <c r="H2220" s="0"/>
    </row>
    <row r="2221" customFormat="false" ht="14.25" hidden="false" customHeight="false" outlineLevel="0" collapsed="false">
      <c r="F2221" s="1"/>
      <c r="G2221" s="0"/>
      <c r="H2221" s="0"/>
    </row>
    <row r="2222" customFormat="false" ht="14.25" hidden="false" customHeight="false" outlineLevel="0" collapsed="false">
      <c r="F2222" s="1"/>
      <c r="G2222" s="0"/>
      <c r="H2222" s="0"/>
    </row>
    <row r="2223" customFormat="false" ht="14.25" hidden="false" customHeight="false" outlineLevel="0" collapsed="false">
      <c r="F2223" s="1"/>
      <c r="G2223" s="0"/>
      <c r="H2223" s="0"/>
    </row>
    <row r="2224" customFormat="false" ht="14.25" hidden="false" customHeight="false" outlineLevel="0" collapsed="false">
      <c r="F2224" s="1"/>
      <c r="G2224" s="0"/>
      <c r="H2224" s="0"/>
    </row>
    <row r="2225" customFormat="false" ht="14.25" hidden="false" customHeight="false" outlineLevel="0" collapsed="false">
      <c r="F2225" s="1"/>
      <c r="G2225" s="0"/>
      <c r="H2225" s="0"/>
    </row>
    <row r="2226" customFormat="false" ht="14.25" hidden="false" customHeight="false" outlineLevel="0" collapsed="false">
      <c r="F2226" s="1"/>
      <c r="G2226" s="0"/>
      <c r="H2226" s="0"/>
    </row>
    <row r="2227" customFormat="false" ht="14.25" hidden="false" customHeight="false" outlineLevel="0" collapsed="false">
      <c r="F2227" s="1"/>
      <c r="G2227" s="0"/>
      <c r="H2227" s="0"/>
    </row>
    <row r="2228" customFormat="false" ht="14.25" hidden="false" customHeight="false" outlineLevel="0" collapsed="false">
      <c r="F2228" s="1"/>
      <c r="G2228" s="0"/>
      <c r="H2228" s="0"/>
    </row>
    <row r="2229" customFormat="false" ht="14.25" hidden="false" customHeight="false" outlineLevel="0" collapsed="false">
      <c r="F2229" s="1"/>
      <c r="G2229" s="0"/>
      <c r="H2229" s="0"/>
    </row>
    <row r="2230" customFormat="false" ht="14.25" hidden="false" customHeight="false" outlineLevel="0" collapsed="false">
      <c r="F2230" s="1"/>
      <c r="G2230" s="0"/>
      <c r="H2230" s="0"/>
    </row>
    <row r="2231" customFormat="false" ht="14.25" hidden="false" customHeight="false" outlineLevel="0" collapsed="false">
      <c r="F2231" s="1"/>
      <c r="G2231" s="0"/>
      <c r="H2231" s="0"/>
    </row>
    <row r="2232" customFormat="false" ht="14.25" hidden="false" customHeight="false" outlineLevel="0" collapsed="false">
      <c r="F2232" s="1"/>
      <c r="G2232" s="0"/>
      <c r="H2232" s="0"/>
    </row>
    <row r="2233" customFormat="false" ht="14.25" hidden="false" customHeight="false" outlineLevel="0" collapsed="false">
      <c r="F2233" s="1"/>
      <c r="G2233" s="0"/>
      <c r="H2233" s="0"/>
    </row>
    <row r="2234" customFormat="false" ht="14.25" hidden="false" customHeight="false" outlineLevel="0" collapsed="false">
      <c r="F2234" s="1"/>
      <c r="G2234" s="0"/>
      <c r="H2234" s="0"/>
    </row>
    <row r="2235" customFormat="false" ht="14.25" hidden="false" customHeight="false" outlineLevel="0" collapsed="false">
      <c r="F2235" s="1"/>
      <c r="G2235" s="0"/>
      <c r="H2235" s="0"/>
    </row>
    <row r="2236" customFormat="false" ht="14.25" hidden="false" customHeight="false" outlineLevel="0" collapsed="false">
      <c r="F2236" s="1"/>
      <c r="G2236" s="0"/>
      <c r="H2236" s="0"/>
    </row>
    <row r="2237" customFormat="false" ht="14.25" hidden="false" customHeight="false" outlineLevel="0" collapsed="false">
      <c r="F2237" s="1"/>
      <c r="G2237" s="0"/>
      <c r="H2237" s="0"/>
    </row>
    <row r="2238" customFormat="false" ht="14.25" hidden="false" customHeight="false" outlineLevel="0" collapsed="false">
      <c r="F2238" s="1"/>
      <c r="G2238" s="0"/>
      <c r="H2238" s="0"/>
    </row>
    <row r="2239" customFormat="false" ht="14.25" hidden="false" customHeight="false" outlineLevel="0" collapsed="false">
      <c r="F2239" s="1"/>
      <c r="G2239" s="0"/>
      <c r="H2239" s="0"/>
    </row>
    <row r="2240" customFormat="false" ht="14.25" hidden="false" customHeight="false" outlineLevel="0" collapsed="false">
      <c r="F2240" s="1"/>
      <c r="G2240" s="0"/>
      <c r="H2240" s="0"/>
    </row>
    <row r="2241" customFormat="false" ht="14.25" hidden="false" customHeight="false" outlineLevel="0" collapsed="false">
      <c r="F2241" s="1"/>
      <c r="G2241" s="0"/>
      <c r="H2241" s="0"/>
    </row>
    <row r="2242" customFormat="false" ht="14.25" hidden="false" customHeight="false" outlineLevel="0" collapsed="false">
      <c r="F2242" s="1"/>
      <c r="G2242" s="0"/>
      <c r="H2242" s="0"/>
    </row>
    <row r="2243" customFormat="false" ht="14.25" hidden="false" customHeight="false" outlineLevel="0" collapsed="false">
      <c r="F2243" s="1"/>
      <c r="G2243" s="0"/>
      <c r="H2243" s="0"/>
    </row>
    <row r="2244" customFormat="false" ht="14.25" hidden="false" customHeight="false" outlineLevel="0" collapsed="false">
      <c r="F2244" s="1"/>
      <c r="G2244" s="0"/>
      <c r="H2244" s="0"/>
    </row>
    <row r="2245" customFormat="false" ht="14.25" hidden="false" customHeight="false" outlineLevel="0" collapsed="false">
      <c r="F2245" s="1"/>
      <c r="G2245" s="0"/>
      <c r="H2245" s="0"/>
    </row>
    <row r="2246" customFormat="false" ht="14.25" hidden="false" customHeight="false" outlineLevel="0" collapsed="false">
      <c r="F2246" s="1"/>
      <c r="G2246" s="0"/>
      <c r="H2246" s="0"/>
    </row>
    <row r="2247" customFormat="false" ht="14.25" hidden="false" customHeight="false" outlineLevel="0" collapsed="false">
      <c r="F2247" s="1"/>
      <c r="G2247" s="0"/>
      <c r="H2247" s="0"/>
    </row>
    <row r="2248" customFormat="false" ht="14.25" hidden="false" customHeight="false" outlineLevel="0" collapsed="false">
      <c r="F2248" s="1"/>
      <c r="G2248" s="0"/>
      <c r="H2248" s="0"/>
    </row>
    <row r="2249" customFormat="false" ht="14.25" hidden="false" customHeight="false" outlineLevel="0" collapsed="false">
      <c r="F2249" s="1"/>
      <c r="G2249" s="0"/>
      <c r="H2249" s="0"/>
    </row>
    <row r="2250" customFormat="false" ht="14.25" hidden="false" customHeight="false" outlineLevel="0" collapsed="false">
      <c r="F2250" s="1"/>
      <c r="G2250" s="0"/>
      <c r="H2250" s="0"/>
    </row>
    <row r="2251" customFormat="false" ht="14.25" hidden="false" customHeight="false" outlineLevel="0" collapsed="false">
      <c r="F2251" s="1"/>
      <c r="G2251" s="0"/>
      <c r="H2251" s="0"/>
    </row>
    <row r="2252" customFormat="false" ht="14.25" hidden="false" customHeight="false" outlineLevel="0" collapsed="false">
      <c r="F2252" s="1"/>
      <c r="G2252" s="0"/>
      <c r="H2252" s="0"/>
    </row>
    <row r="2253" customFormat="false" ht="14.25" hidden="false" customHeight="false" outlineLevel="0" collapsed="false">
      <c r="F2253" s="1"/>
      <c r="G2253" s="0"/>
      <c r="H2253" s="0"/>
    </row>
    <row r="2254" customFormat="false" ht="14.25" hidden="false" customHeight="false" outlineLevel="0" collapsed="false">
      <c r="F2254" s="1"/>
      <c r="G2254" s="0"/>
      <c r="H2254" s="0"/>
    </row>
    <row r="2255" customFormat="false" ht="14.25" hidden="false" customHeight="false" outlineLevel="0" collapsed="false">
      <c r="F2255" s="1"/>
      <c r="G2255" s="0"/>
      <c r="H2255" s="0"/>
    </row>
    <row r="2256" customFormat="false" ht="14.25" hidden="false" customHeight="false" outlineLevel="0" collapsed="false">
      <c r="F2256" s="1"/>
      <c r="G2256" s="0"/>
      <c r="H2256" s="0"/>
    </row>
    <row r="2257" customFormat="false" ht="14.25" hidden="false" customHeight="false" outlineLevel="0" collapsed="false">
      <c r="F2257" s="1"/>
      <c r="G2257" s="0"/>
      <c r="H2257" s="0"/>
    </row>
    <row r="2258" customFormat="false" ht="14.25" hidden="false" customHeight="false" outlineLevel="0" collapsed="false">
      <c r="F2258" s="1"/>
      <c r="G2258" s="0"/>
      <c r="H2258" s="0"/>
    </row>
    <row r="2259" customFormat="false" ht="14.25" hidden="false" customHeight="false" outlineLevel="0" collapsed="false">
      <c r="F2259" s="1"/>
      <c r="G2259" s="0"/>
      <c r="H2259" s="0"/>
    </row>
    <row r="2260" customFormat="false" ht="14.25" hidden="false" customHeight="false" outlineLevel="0" collapsed="false">
      <c r="F2260" s="1"/>
      <c r="G2260" s="0"/>
      <c r="H2260" s="0"/>
    </row>
    <row r="2261" customFormat="false" ht="14.25" hidden="false" customHeight="false" outlineLevel="0" collapsed="false">
      <c r="F2261" s="1"/>
      <c r="G2261" s="0"/>
      <c r="H2261" s="0"/>
    </row>
    <row r="2262" customFormat="false" ht="14.25" hidden="false" customHeight="false" outlineLevel="0" collapsed="false">
      <c r="F2262" s="1"/>
      <c r="G2262" s="0"/>
      <c r="H2262" s="0"/>
    </row>
    <row r="2263" customFormat="false" ht="14.25" hidden="false" customHeight="false" outlineLevel="0" collapsed="false">
      <c r="F2263" s="1"/>
      <c r="G2263" s="0"/>
      <c r="H2263" s="0"/>
    </row>
    <row r="2264" customFormat="false" ht="14.25" hidden="false" customHeight="false" outlineLevel="0" collapsed="false">
      <c r="F2264" s="1"/>
      <c r="G2264" s="0"/>
      <c r="H2264" s="0"/>
    </row>
    <row r="2265" customFormat="false" ht="14.25" hidden="false" customHeight="false" outlineLevel="0" collapsed="false">
      <c r="F2265" s="1"/>
      <c r="G2265" s="0"/>
      <c r="H2265" s="0"/>
    </row>
    <row r="2266" customFormat="false" ht="14.25" hidden="false" customHeight="false" outlineLevel="0" collapsed="false">
      <c r="F2266" s="1"/>
      <c r="G2266" s="0"/>
      <c r="H2266" s="0"/>
    </row>
    <row r="2267" customFormat="false" ht="14.25" hidden="false" customHeight="false" outlineLevel="0" collapsed="false">
      <c r="F2267" s="1"/>
      <c r="G2267" s="0"/>
      <c r="H2267" s="0"/>
    </row>
    <row r="2268" customFormat="false" ht="14.25" hidden="false" customHeight="false" outlineLevel="0" collapsed="false">
      <c r="F2268" s="1"/>
      <c r="G2268" s="0"/>
      <c r="H2268" s="0"/>
    </row>
    <row r="2269" customFormat="false" ht="14.25" hidden="false" customHeight="false" outlineLevel="0" collapsed="false">
      <c r="F2269" s="1"/>
      <c r="G2269" s="0"/>
      <c r="H22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2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O246" activeCellId="0" sqref="O2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0" width="7.87"/>
    <col collapsed="false" customWidth="true" hidden="false" outlineLevel="0" max="2" min="2" style="117" width="7.87"/>
    <col collapsed="false" customWidth="true" hidden="false" outlineLevel="0" max="3" min="3" style="117" width="8.24"/>
    <col collapsed="false" customWidth="true" hidden="false" outlineLevel="0" max="5" min="4" style="117" width="7.87"/>
    <col collapsed="false" customWidth="true" hidden="false" outlineLevel="0" max="6" min="6" style="150" width="1.12"/>
    <col collapsed="false" customWidth="true" hidden="false" outlineLevel="0" max="7" min="7" style="0" width="1.12"/>
    <col collapsed="false" customWidth="true" hidden="false" outlineLevel="0" max="9" min="8" style="0" width="7.87"/>
    <col collapsed="false" customWidth="true" hidden="false" outlineLevel="0" max="10" min="10" style="0" width="8.24"/>
    <col collapsed="false" customWidth="true" hidden="false" outlineLevel="0" max="12" min="11" style="0" width="7.87"/>
    <col collapsed="false" customWidth="true" hidden="false" outlineLevel="0" max="13" min="13" style="156" width="8.99"/>
  </cols>
  <sheetData>
    <row r="1" customFormat="false" ht="14.25" hidden="false" customHeight="false" outlineLevel="0" collapsed="false">
      <c r="A1" s="108" t="s">
        <v>63</v>
      </c>
      <c r="B1" s="69"/>
      <c r="C1" s="107"/>
      <c r="D1" s="107"/>
      <c r="E1" s="107"/>
      <c r="F1" s="107"/>
      <c r="H1" s="107" t="n">
        <v>3</v>
      </c>
      <c r="I1" s="113" t="s">
        <v>243</v>
      </c>
      <c r="J1" s="113" t="s">
        <v>104</v>
      </c>
      <c r="K1" s="119" t="n">
        <v>12.5</v>
      </c>
      <c r="L1" s="121" t="n">
        <v>13.4</v>
      </c>
    </row>
    <row r="2" customFormat="false" ht="14.25" hidden="false" customHeight="false" outlineLevel="0" collapsed="false">
      <c r="A2" s="109" t="s">
        <v>225</v>
      </c>
      <c r="B2" s="110" t="s">
        <v>15</v>
      </c>
      <c r="C2" s="107"/>
      <c r="D2" s="107"/>
      <c r="E2" s="107"/>
      <c r="F2" s="107"/>
      <c r="H2" s="107" t="n">
        <v>4</v>
      </c>
      <c r="I2" s="118" t="s">
        <v>244</v>
      </c>
      <c r="J2" s="118" t="s">
        <v>101</v>
      </c>
      <c r="K2" s="119" t="n">
        <v>12.5</v>
      </c>
      <c r="L2" s="121" t="n">
        <v>12.5</v>
      </c>
    </row>
    <row r="3" customFormat="false" ht="14.25" hidden="false" customHeight="false" outlineLevel="0" collapsed="false">
      <c r="A3" s="113" t="s">
        <v>226</v>
      </c>
      <c r="B3" s="107"/>
      <c r="C3" s="113" t="s">
        <v>227</v>
      </c>
      <c r="D3" s="113" t="s">
        <v>228</v>
      </c>
      <c r="E3" s="107"/>
      <c r="F3" s="107"/>
      <c r="H3" s="107" t="n">
        <v>5</v>
      </c>
      <c r="I3" s="113" t="s">
        <v>245</v>
      </c>
      <c r="J3" s="113" t="s">
        <v>96</v>
      </c>
      <c r="K3" s="119" t="n">
        <v>12.6</v>
      </c>
      <c r="L3" s="121" t="n">
        <v>12.5</v>
      </c>
    </row>
    <row r="4" customFormat="false" ht="14.25" hidden="false" customHeight="false" outlineLevel="0" collapsed="false">
      <c r="A4" s="114" t="s">
        <v>229</v>
      </c>
      <c r="B4" s="114"/>
      <c r="C4" s="114" t="s">
        <v>99</v>
      </c>
      <c r="D4" s="114"/>
      <c r="E4" s="114"/>
      <c r="F4" s="107"/>
      <c r="H4" s="107" t="n">
        <v>6</v>
      </c>
      <c r="I4" s="118" t="s">
        <v>246</v>
      </c>
      <c r="J4" s="118" t="s">
        <v>100</v>
      </c>
      <c r="K4" s="119" t="n">
        <v>13.2</v>
      </c>
      <c r="L4" s="121" t="n">
        <v>12.9</v>
      </c>
    </row>
    <row r="5" customFormat="false" ht="14.25" hidden="false" customHeight="false" outlineLevel="0" collapsed="false">
      <c r="A5" s="114" t="s">
        <v>229</v>
      </c>
      <c r="B5" s="115"/>
      <c r="C5" s="114" t="s">
        <v>101</v>
      </c>
      <c r="D5" s="107"/>
      <c r="E5" s="107"/>
      <c r="F5" s="107"/>
      <c r="H5" s="107" t="n">
        <v>7</v>
      </c>
      <c r="I5" s="113" t="s">
        <v>247</v>
      </c>
      <c r="J5" s="113" t="s">
        <v>104</v>
      </c>
      <c r="K5" s="119" t="n">
        <v>12.9</v>
      </c>
      <c r="L5" s="121" t="n">
        <v>13</v>
      </c>
    </row>
    <row r="6" customFormat="false" ht="14.25" hidden="false" customHeight="false" outlineLevel="0" collapsed="false">
      <c r="A6" s="114" t="s">
        <v>230</v>
      </c>
      <c r="B6" s="115"/>
      <c r="C6" s="114" t="s">
        <v>96</v>
      </c>
      <c r="D6" s="107"/>
      <c r="E6" s="107"/>
      <c r="F6" s="107"/>
      <c r="H6" s="107" t="n">
        <v>8</v>
      </c>
      <c r="I6" s="118" t="s">
        <v>248</v>
      </c>
      <c r="J6" s="118" t="s">
        <v>99</v>
      </c>
      <c r="K6" s="119" t="n">
        <v>13</v>
      </c>
      <c r="L6" s="121" t="n">
        <v>13.2</v>
      </c>
    </row>
    <row r="7" customFormat="false" ht="14.25" hidden="false" customHeight="false" outlineLevel="0" collapsed="false">
      <c r="A7" s="114" t="s">
        <v>230</v>
      </c>
      <c r="B7" s="115"/>
      <c r="C7" s="114" t="s">
        <v>104</v>
      </c>
      <c r="D7" s="107"/>
      <c r="E7" s="107"/>
      <c r="F7" s="107"/>
      <c r="H7" s="107"/>
      <c r="I7" s="113" t="s">
        <v>249</v>
      </c>
      <c r="J7" s="113" t="s">
        <v>150</v>
      </c>
      <c r="K7" s="119" t="n">
        <v>12.4</v>
      </c>
      <c r="L7" s="121"/>
    </row>
    <row r="8" customFormat="false" ht="14.25" hidden="false" customHeight="false" outlineLevel="0" collapsed="false">
      <c r="A8" s="114" t="s">
        <v>231</v>
      </c>
      <c r="B8" s="114"/>
      <c r="C8" s="114" t="s">
        <v>102</v>
      </c>
      <c r="D8" s="107"/>
      <c r="E8" s="107"/>
      <c r="F8" s="107"/>
      <c r="H8" s="107"/>
      <c r="I8" s="113" t="s">
        <v>250</v>
      </c>
      <c r="J8" s="113" t="s">
        <v>103</v>
      </c>
      <c r="K8" s="119" t="n">
        <v>13.3</v>
      </c>
      <c r="L8" s="121"/>
    </row>
    <row r="9" customFormat="false" ht="14.25" hidden="false" customHeight="false" outlineLevel="0" collapsed="false">
      <c r="A9" s="114" t="s">
        <v>231</v>
      </c>
      <c r="B9" s="114"/>
      <c r="C9" s="114" t="s">
        <v>107</v>
      </c>
      <c r="D9" s="107"/>
      <c r="E9" s="107"/>
      <c r="F9" s="107"/>
      <c r="H9" s="107"/>
      <c r="I9" s="113" t="s">
        <v>251</v>
      </c>
      <c r="J9" s="113" t="s">
        <v>105</v>
      </c>
      <c r="K9" s="119" t="n">
        <v>13.8</v>
      </c>
      <c r="L9" s="121"/>
    </row>
    <row r="10" customFormat="false" ht="14.25" hidden="false" customHeight="false" outlineLevel="0" collapsed="false">
      <c r="A10" s="114" t="s">
        <v>231</v>
      </c>
      <c r="B10" s="114"/>
      <c r="C10" s="114" t="s">
        <v>100</v>
      </c>
      <c r="D10" s="107"/>
      <c r="E10" s="107"/>
      <c r="F10" s="107"/>
      <c r="H10" s="107"/>
      <c r="I10" s="118" t="s">
        <v>252</v>
      </c>
      <c r="J10" s="118" t="s">
        <v>101</v>
      </c>
      <c r="K10" s="119" t="n">
        <v>13.8</v>
      </c>
      <c r="L10" s="121"/>
    </row>
    <row r="11" customFormat="false" ht="14.25" hidden="false" customHeight="false" outlineLevel="0" collapsed="false">
      <c r="A11" s="107"/>
      <c r="B11" s="107"/>
      <c r="C11" s="107"/>
      <c r="D11" s="107"/>
      <c r="E11" s="107"/>
      <c r="F11" s="107"/>
      <c r="H11" s="107"/>
      <c r="I11" s="113" t="s">
        <v>253</v>
      </c>
      <c r="J11" s="113" t="s">
        <v>107</v>
      </c>
      <c r="K11" s="107"/>
      <c r="L11" s="1"/>
    </row>
    <row r="12" customFormat="false" ht="14.25" hidden="false" customHeight="false" outlineLevel="0" collapsed="false">
      <c r="A12" s="109" t="s">
        <v>232</v>
      </c>
      <c r="B12" s="110" t="s">
        <v>233</v>
      </c>
      <c r="C12" s="107"/>
      <c r="D12" s="107"/>
      <c r="E12" s="107"/>
      <c r="F12" s="107"/>
      <c r="H12" s="107"/>
      <c r="I12" s="118" t="s">
        <v>254</v>
      </c>
      <c r="J12" s="118" t="s">
        <v>102</v>
      </c>
      <c r="K12" s="107"/>
      <c r="L12" s="1"/>
    </row>
    <row r="13" customFormat="false" ht="14.25" hidden="false" customHeight="false" outlineLevel="0" collapsed="false">
      <c r="A13" s="113" t="s">
        <v>226</v>
      </c>
      <c r="B13" s="107"/>
      <c r="C13" s="113" t="s">
        <v>227</v>
      </c>
      <c r="D13" s="113" t="s">
        <v>228</v>
      </c>
      <c r="E13" s="116"/>
      <c r="F13" s="116"/>
      <c r="H13" s="107"/>
      <c r="I13" s="118" t="s">
        <v>255</v>
      </c>
      <c r="J13" s="118" t="s">
        <v>109</v>
      </c>
      <c r="K13" s="107"/>
      <c r="L13" s="1"/>
    </row>
    <row r="14" customFormat="false" ht="14.25" hidden="false" customHeight="false" outlineLevel="0" collapsed="false">
      <c r="A14" s="107" t="n">
        <v>1</v>
      </c>
      <c r="B14" s="107"/>
      <c r="C14" s="113" t="s">
        <v>106</v>
      </c>
      <c r="D14" s="107" t="n">
        <v>8.7</v>
      </c>
      <c r="E14" s="107"/>
      <c r="F14" s="107"/>
      <c r="H14" s="107"/>
      <c r="I14" s="117"/>
      <c r="J14" s="124"/>
      <c r="K14" s="117"/>
      <c r="L14" s="125"/>
    </row>
    <row r="15" customFormat="false" ht="14.25" hidden="false" customHeight="false" outlineLevel="0" collapsed="false">
      <c r="A15" s="107" t="n">
        <v>2</v>
      </c>
      <c r="B15" s="107"/>
      <c r="C15" s="113" t="s">
        <v>105</v>
      </c>
      <c r="D15" s="107" t="n">
        <v>10.2</v>
      </c>
      <c r="E15" s="107"/>
      <c r="F15" s="107"/>
      <c r="H15" s="109" t="s">
        <v>232</v>
      </c>
      <c r="I15" s="123" t="s">
        <v>256</v>
      </c>
      <c r="J15" s="107"/>
      <c r="K15" s="107"/>
      <c r="L15" s="107"/>
    </row>
    <row r="16" customFormat="false" ht="14.25" hidden="false" customHeight="false" outlineLevel="0" collapsed="false">
      <c r="A16" s="107" t="n">
        <v>3</v>
      </c>
      <c r="C16" s="118" t="s">
        <v>101</v>
      </c>
      <c r="D16" s="107" t="n">
        <v>14.5</v>
      </c>
      <c r="E16" s="107"/>
      <c r="F16" s="107"/>
      <c r="H16" s="126" t="s">
        <v>84</v>
      </c>
      <c r="I16" s="126" t="s">
        <v>240</v>
      </c>
      <c r="J16" s="126" t="s">
        <v>227</v>
      </c>
      <c r="K16" s="32" t="s">
        <v>236</v>
      </c>
      <c r="L16" s="32" t="s">
        <v>237</v>
      </c>
    </row>
    <row r="17" customFormat="false" ht="14.25" hidden="false" customHeight="false" outlineLevel="0" collapsed="false">
      <c r="A17" s="107" t="n">
        <v>4</v>
      </c>
      <c r="B17" s="107"/>
      <c r="C17" s="113" t="s">
        <v>96</v>
      </c>
      <c r="D17" s="107" t="n">
        <v>17.7</v>
      </c>
      <c r="E17" s="107"/>
      <c r="F17" s="107"/>
      <c r="H17" s="107" t="n">
        <v>1</v>
      </c>
      <c r="I17" s="118" t="s">
        <v>257</v>
      </c>
      <c r="J17" s="118" t="s">
        <v>100</v>
      </c>
      <c r="K17" s="119" t="n">
        <v>25.9</v>
      </c>
      <c r="L17" s="121" t="n">
        <v>24.7</v>
      </c>
    </row>
    <row r="18" customFormat="false" ht="14.25" hidden="false" customHeight="false" outlineLevel="0" collapsed="false">
      <c r="A18" s="107" t="n">
        <v>5</v>
      </c>
      <c r="C18" s="118" t="s">
        <v>99</v>
      </c>
      <c r="D18" s="107" t="n">
        <v>30</v>
      </c>
      <c r="E18" s="107"/>
      <c r="F18" s="117"/>
      <c r="H18" s="107" t="n">
        <v>2</v>
      </c>
      <c r="I18" s="118" t="s">
        <v>258</v>
      </c>
      <c r="J18" s="118" t="s">
        <v>100</v>
      </c>
      <c r="K18" s="119" t="n">
        <v>25.5</v>
      </c>
      <c r="L18" s="121" t="n">
        <v>25.1</v>
      </c>
    </row>
    <row r="19" customFormat="false" ht="14.25" hidden="false" customHeight="false" outlineLevel="0" collapsed="false">
      <c r="A19" s="107" t="n">
        <v>6</v>
      </c>
      <c r="B19" s="107"/>
      <c r="C19" s="113" t="s">
        <v>103</v>
      </c>
      <c r="D19" s="107" t="n">
        <v>42.8</v>
      </c>
      <c r="E19" s="107"/>
      <c r="F19" s="107"/>
      <c r="H19" s="107" t="n">
        <v>3</v>
      </c>
      <c r="I19" s="118" t="s">
        <v>259</v>
      </c>
      <c r="J19" s="118" t="s">
        <v>99</v>
      </c>
      <c r="K19" s="119" t="n">
        <v>25.5</v>
      </c>
      <c r="L19" s="121" t="n">
        <v>25.9</v>
      </c>
    </row>
    <row r="20" customFormat="false" ht="14.25" hidden="false" customHeight="false" outlineLevel="0" collapsed="false">
      <c r="A20" s="107" t="n">
        <v>7</v>
      </c>
      <c r="C20" s="118" t="s">
        <v>108</v>
      </c>
      <c r="D20" s="107" t="n">
        <v>39.3</v>
      </c>
      <c r="E20" s="107"/>
      <c r="F20" s="107"/>
      <c r="H20" s="107" t="n">
        <v>4</v>
      </c>
      <c r="I20" s="118" t="s">
        <v>260</v>
      </c>
      <c r="J20" s="118" t="s">
        <v>102</v>
      </c>
      <c r="K20" s="119" t="n">
        <v>26</v>
      </c>
      <c r="L20" s="121" t="n">
        <v>26</v>
      </c>
    </row>
    <row r="21" customFormat="false" ht="14.25" hidden="false" customHeight="false" outlineLevel="0" collapsed="false">
      <c r="A21" s="107" t="n">
        <v>8</v>
      </c>
      <c r="C21" s="118" t="s">
        <v>100</v>
      </c>
      <c r="D21" s="107" t="n">
        <v>71.6</v>
      </c>
      <c r="E21" s="107"/>
      <c r="F21" s="107"/>
      <c r="H21" s="107" t="n">
        <v>5</v>
      </c>
      <c r="I21" s="118" t="s">
        <v>261</v>
      </c>
      <c r="J21" s="118" t="s">
        <v>109</v>
      </c>
      <c r="K21" s="119" t="n">
        <v>26.4</v>
      </c>
      <c r="L21" s="121" t="n">
        <v>26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7"/>
      <c r="H22" s="107" t="n">
        <v>6</v>
      </c>
      <c r="I22" s="118" t="s">
        <v>262</v>
      </c>
      <c r="J22" s="118" t="s">
        <v>101</v>
      </c>
      <c r="K22" s="119" t="n">
        <v>26.9</v>
      </c>
      <c r="L22" s="121" t="n">
        <v>26.8</v>
      </c>
    </row>
    <row r="23" customFormat="false" ht="14.25" hidden="false" customHeight="false" outlineLevel="0" collapsed="false">
      <c r="A23" s="109" t="s">
        <v>234</v>
      </c>
      <c r="B23" s="110" t="s">
        <v>42</v>
      </c>
      <c r="C23" s="107"/>
      <c r="D23" s="107"/>
      <c r="E23" s="107"/>
      <c r="F23" s="107"/>
      <c r="H23" s="107"/>
      <c r="I23" s="113" t="s">
        <v>263</v>
      </c>
      <c r="J23" s="113" t="s">
        <v>150</v>
      </c>
      <c r="K23" s="119" t="n">
        <v>25.4</v>
      </c>
      <c r="L23" s="121"/>
    </row>
    <row r="24" customFormat="false" ht="14.25" hidden="false" customHeight="false" outlineLevel="0" collapsed="false">
      <c r="A24" s="113" t="s">
        <v>226</v>
      </c>
      <c r="B24" s="107"/>
      <c r="C24" s="113" t="s">
        <v>227</v>
      </c>
      <c r="D24" s="113" t="s">
        <v>228</v>
      </c>
      <c r="E24" s="116"/>
      <c r="F24" s="116"/>
      <c r="H24" s="107"/>
      <c r="I24" s="113" t="s">
        <v>264</v>
      </c>
      <c r="J24" s="113" t="s">
        <v>96</v>
      </c>
      <c r="K24" s="119" t="n">
        <v>25.5</v>
      </c>
      <c r="L24" s="121"/>
    </row>
    <row r="25" customFormat="false" ht="14.25" hidden="false" customHeight="false" outlineLevel="0" collapsed="false">
      <c r="A25" s="113" t="s">
        <v>229</v>
      </c>
      <c r="C25" s="118" t="s">
        <v>100</v>
      </c>
      <c r="D25" s="119" t="n">
        <v>12</v>
      </c>
      <c r="E25" s="107"/>
      <c r="F25" s="107"/>
      <c r="H25" s="107"/>
      <c r="I25" s="113" t="s">
        <v>265</v>
      </c>
      <c r="J25" s="113" t="s">
        <v>150</v>
      </c>
      <c r="K25" s="119" t="n">
        <v>25.9</v>
      </c>
      <c r="L25" s="121"/>
    </row>
    <row r="26" customFormat="false" ht="14.25" hidden="false" customHeight="false" outlineLevel="0" collapsed="false">
      <c r="A26" s="113" t="s">
        <v>230</v>
      </c>
      <c r="B26" s="107"/>
      <c r="C26" s="113" t="s">
        <v>96</v>
      </c>
      <c r="D26" s="119" t="n">
        <v>12.7</v>
      </c>
      <c r="E26" s="107"/>
      <c r="F26" s="107"/>
      <c r="H26" s="107"/>
      <c r="I26" s="118" t="s">
        <v>266</v>
      </c>
      <c r="J26" s="118" t="s">
        <v>101</v>
      </c>
      <c r="K26" s="119" t="n">
        <v>30.7</v>
      </c>
      <c r="L26" s="121"/>
    </row>
    <row r="27" customFormat="false" ht="14.25" hidden="false" customHeight="false" outlineLevel="0" collapsed="false">
      <c r="A27" s="113" t="s">
        <v>230</v>
      </c>
      <c r="B27" s="107"/>
      <c r="C27" s="113" t="s">
        <v>103</v>
      </c>
      <c r="D27" s="119" t="n">
        <v>13.2</v>
      </c>
      <c r="E27" s="107"/>
      <c r="F27" s="107"/>
      <c r="H27" s="107"/>
      <c r="I27" s="118" t="s">
        <v>267</v>
      </c>
      <c r="J27" s="118" t="s">
        <v>99</v>
      </c>
      <c r="K27" s="119" t="n">
        <v>31.5</v>
      </c>
      <c r="L27" s="121"/>
    </row>
    <row r="28" customFormat="false" ht="14.25" hidden="false" customHeight="false" outlineLevel="0" collapsed="false">
      <c r="A28" s="113" t="s">
        <v>231</v>
      </c>
      <c r="B28" s="107"/>
      <c r="C28" s="113" t="s">
        <v>105</v>
      </c>
      <c r="D28" s="119" t="n">
        <v>13.5</v>
      </c>
      <c r="E28" s="107"/>
      <c r="F28" s="107"/>
      <c r="H28" s="107"/>
      <c r="I28" s="113" t="s">
        <v>268</v>
      </c>
      <c r="J28" s="113" t="s">
        <v>107</v>
      </c>
      <c r="K28" s="107"/>
      <c r="L28" s="1"/>
    </row>
    <row r="29" customFormat="false" ht="14.25" hidden="false" customHeight="false" outlineLevel="0" collapsed="false">
      <c r="A29" s="113" t="s">
        <v>231</v>
      </c>
      <c r="C29" s="118" t="s">
        <v>101</v>
      </c>
      <c r="D29" s="119" t="n">
        <v>14</v>
      </c>
      <c r="E29" s="107"/>
      <c r="F29" s="107"/>
      <c r="H29" s="107"/>
      <c r="I29" s="113" t="s">
        <v>269</v>
      </c>
      <c r="J29" s="113" t="s">
        <v>96</v>
      </c>
      <c r="K29" s="107"/>
      <c r="L29" s="1"/>
    </row>
    <row r="30" customFormat="false" ht="14.25" hidden="false" customHeight="false" outlineLevel="0" collapsed="false">
      <c r="A30" s="113" t="s">
        <v>231</v>
      </c>
      <c r="C30" s="118" t="s">
        <v>99</v>
      </c>
      <c r="D30" s="119" t="n">
        <v>18.5</v>
      </c>
      <c r="E30" s="107"/>
      <c r="F30" s="117"/>
      <c r="H30" s="107"/>
      <c r="I30" s="113" t="s">
        <v>270</v>
      </c>
      <c r="J30" s="113" t="s">
        <v>104</v>
      </c>
      <c r="K30" s="107"/>
      <c r="L30" s="1"/>
    </row>
    <row r="31" customFormat="false" ht="14.25" hidden="false" customHeight="false" outlineLevel="0" collapsed="false">
      <c r="A31" s="107"/>
      <c r="C31" s="118" t="s">
        <v>102</v>
      </c>
      <c r="D31" s="119" t="n">
        <v>32.1</v>
      </c>
      <c r="E31" s="107"/>
      <c r="F31" s="107"/>
      <c r="H31" s="107"/>
      <c r="I31" s="107"/>
      <c r="J31" s="107"/>
      <c r="K31" s="107"/>
      <c r="L31" s="107"/>
    </row>
    <row r="32" customFormat="false" ht="14.25" hidden="false" customHeight="false" outlineLevel="0" collapsed="false">
      <c r="A32" s="107"/>
      <c r="F32" s="120"/>
      <c r="H32" s="109" t="s">
        <v>234</v>
      </c>
      <c r="I32" s="123" t="s">
        <v>271</v>
      </c>
      <c r="J32" s="107"/>
      <c r="K32" s="107"/>
      <c r="L32" s="107"/>
    </row>
    <row r="33" customFormat="false" ht="14.25" hidden="false" customHeight="false" outlineLevel="0" collapsed="false">
      <c r="A33" s="109" t="s">
        <v>235</v>
      </c>
      <c r="B33" s="110" t="s">
        <v>94</v>
      </c>
      <c r="C33" s="107"/>
      <c r="D33" s="107"/>
      <c r="E33" s="107"/>
      <c r="F33" s="107"/>
      <c r="H33" s="126" t="s">
        <v>84</v>
      </c>
      <c r="I33" s="126" t="s">
        <v>240</v>
      </c>
      <c r="J33" s="126" t="s">
        <v>227</v>
      </c>
      <c r="K33" s="126" t="s">
        <v>228</v>
      </c>
      <c r="L33" s="107"/>
    </row>
    <row r="34" customFormat="false" ht="14.25" hidden="false" customHeight="false" outlineLevel="0" collapsed="false">
      <c r="A34" s="113" t="s">
        <v>226</v>
      </c>
      <c r="B34" s="107"/>
      <c r="C34" s="113" t="s">
        <v>227</v>
      </c>
      <c r="D34" s="113" t="s">
        <v>236</v>
      </c>
      <c r="E34" s="113" t="s">
        <v>237</v>
      </c>
      <c r="F34" s="116"/>
      <c r="H34" s="107" t="n">
        <v>1</v>
      </c>
      <c r="I34" s="113" t="s">
        <v>272</v>
      </c>
      <c r="J34" s="113" t="s">
        <v>96</v>
      </c>
      <c r="K34" s="127" t="n">
        <v>0.000611111111111111</v>
      </c>
      <c r="L34" s="107"/>
    </row>
    <row r="35" customFormat="false" ht="14.25" hidden="false" customHeight="false" outlineLevel="0" collapsed="false">
      <c r="A35" s="113" t="s">
        <v>229</v>
      </c>
      <c r="B35" s="107"/>
      <c r="C35" s="113" t="s">
        <v>96</v>
      </c>
      <c r="D35" s="119" t="n">
        <v>11.5</v>
      </c>
      <c r="E35" s="121" t="n">
        <v>10.6</v>
      </c>
      <c r="F35" s="107"/>
      <c r="H35" s="107" t="n">
        <v>2</v>
      </c>
      <c r="I35" s="118" t="s">
        <v>273</v>
      </c>
      <c r="J35" s="118" t="s">
        <v>99</v>
      </c>
      <c r="K35" s="127" t="n">
        <v>0.000652777777777778</v>
      </c>
      <c r="L35" s="107"/>
    </row>
    <row r="36" customFormat="false" ht="14.25" hidden="false" customHeight="false" outlineLevel="0" collapsed="false">
      <c r="A36" s="113" t="s">
        <v>230</v>
      </c>
      <c r="C36" s="118" t="s">
        <v>101</v>
      </c>
      <c r="D36" s="119" t="n">
        <v>16.2</v>
      </c>
      <c r="E36" s="121" t="n">
        <v>14.8</v>
      </c>
      <c r="F36" s="107"/>
      <c r="H36" s="107" t="n">
        <v>3</v>
      </c>
      <c r="I36" s="113" t="s">
        <v>274</v>
      </c>
      <c r="J36" s="113" t="s">
        <v>105</v>
      </c>
      <c r="K36" s="127" t="n">
        <v>0.000670138888888889</v>
      </c>
      <c r="L36" s="107"/>
    </row>
    <row r="37" customFormat="false" ht="14.25" hidden="false" customHeight="false" outlineLevel="0" collapsed="false">
      <c r="A37" s="113" t="s">
        <v>230</v>
      </c>
      <c r="C37" s="118" t="s">
        <v>102</v>
      </c>
      <c r="D37" s="119" t="n">
        <v>22.4</v>
      </c>
      <c r="E37" s="121" t="n">
        <v>16.2</v>
      </c>
      <c r="F37" s="107"/>
      <c r="H37" s="107" t="n">
        <v>4</v>
      </c>
      <c r="I37" s="118" t="s">
        <v>275</v>
      </c>
      <c r="J37" s="118" t="s">
        <v>100</v>
      </c>
      <c r="K37" s="127" t="n">
        <v>0.000673611111111111</v>
      </c>
      <c r="L37" s="107"/>
    </row>
    <row r="38" customFormat="false" ht="14.25" hidden="false" customHeight="false" outlineLevel="0" collapsed="false">
      <c r="A38" s="113" t="s">
        <v>231</v>
      </c>
      <c r="C38" s="118" t="s">
        <v>100</v>
      </c>
      <c r="D38" s="119" t="n">
        <v>21.6</v>
      </c>
      <c r="E38" s="121" t="n">
        <v>17.6</v>
      </c>
      <c r="F38" s="107"/>
      <c r="H38" s="107" t="n">
        <v>5</v>
      </c>
      <c r="I38" s="118" t="s">
        <v>276</v>
      </c>
      <c r="J38" s="118" t="s">
        <v>99</v>
      </c>
      <c r="K38" s="127" t="n">
        <v>0.000694444444444445</v>
      </c>
      <c r="L38" s="107"/>
    </row>
    <row r="39" customFormat="false" ht="14.25" hidden="false" customHeight="false" outlineLevel="0" collapsed="false">
      <c r="A39" s="113" t="s">
        <v>231</v>
      </c>
      <c r="B39" s="107"/>
      <c r="C39" s="113" t="s">
        <v>103</v>
      </c>
      <c r="D39" s="119" t="n">
        <v>27.3</v>
      </c>
      <c r="E39" s="121" t="n">
        <v>18.1</v>
      </c>
      <c r="F39" s="107"/>
      <c r="H39" s="107" t="n">
        <v>6</v>
      </c>
      <c r="I39" s="118" t="s">
        <v>277</v>
      </c>
      <c r="J39" s="118" t="s">
        <v>101</v>
      </c>
      <c r="K39" s="127" t="n">
        <v>0.000697916666666667</v>
      </c>
      <c r="L39" s="107"/>
    </row>
    <row r="40" customFormat="false" ht="14.25" hidden="false" customHeight="false" outlineLevel="0" collapsed="false">
      <c r="A40" s="113" t="s">
        <v>231</v>
      </c>
      <c r="C40" s="118" t="s">
        <v>99</v>
      </c>
      <c r="D40" s="119" t="n">
        <v>21</v>
      </c>
      <c r="E40" s="121" t="n">
        <v>22.9</v>
      </c>
      <c r="F40" s="117"/>
      <c r="H40" s="107" t="n">
        <v>7</v>
      </c>
      <c r="I40" s="118" t="s">
        <v>278</v>
      </c>
      <c r="J40" s="118" t="s">
        <v>102</v>
      </c>
      <c r="K40" s="127" t="n">
        <v>0.000712962962962963</v>
      </c>
      <c r="L40" s="107"/>
    </row>
    <row r="41" customFormat="false" ht="14.25" hidden="false" customHeight="false" outlineLevel="0" collapsed="false">
      <c r="A41" s="107"/>
      <c r="B41" s="107"/>
      <c r="C41" s="113" t="s">
        <v>106</v>
      </c>
      <c r="D41" s="119" t="n">
        <v>17.5</v>
      </c>
      <c r="E41" s="121" t="n">
        <v>24.6</v>
      </c>
      <c r="F41" s="107"/>
      <c r="H41" s="107" t="n">
        <v>8</v>
      </c>
      <c r="I41" s="113" t="s">
        <v>279</v>
      </c>
      <c r="J41" s="113" t="s">
        <v>107</v>
      </c>
      <c r="K41" s="127" t="n">
        <v>0.00071875</v>
      </c>
      <c r="L41" s="107"/>
    </row>
    <row r="42" customFormat="false" ht="14.25" hidden="false" customHeight="false" outlineLevel="0" collapsed="false">
      <c r="A42" s="107"/>
      <c r="B42" s="107"/>
      <c r="C42" s="113" t="s">
        <v>105</v>
      </c>
      <c r="D42" s="119" t="n">
        <v>30</v>
      </c>
      <c r="E42" s="121" t="n">
        <v>29.4</v>
      </c>
      <c r="F42" s="107"/>
      <c r="H42" s="107"/>
      <c r="I42" s="118" t="s">
        <v>280</v>
      </c>
      <c r="J42" s="118" t="s">
        <v>101</v>
      </c>
      <c r="K42" s="127" t="n">
        <v>0.000721064814814815</v>
      </c>
      <c r="L42" s="107"/>
    </row>
    <row r="43" customFormat="false" ht="14.25" hidden="false" customHeight="false" outlineLevel="0" collapsed="false">
      <c r="A43" s="107"/>
      <c r="B43" s="107"/>
      <c r="C43" s="113" t="s">
        <v>104</v>
      </c>
      <c r="D43" s="107"/>
      <c r="E43" s="107"/>
      <c r="F43" s="107"/>
      <c r="H43" s="107"/>
      <c r="I43" s="118" t="s">
        <v>281</v>
      </c>
      <c r="J43" s="118" t="s">
        <v>102</v>
      </c>
      <c r="K43" s="127" t="n">
        <v>0.000755787037037037</v>
      </c>
      <c r="L43" s="107"/>
    </row>
    <row r="44" customFormat="false" ht="14.25" hidden="false" customHeight="false" outlineLevel="0" collapsed="false">
      <c r="A44" s="107"/>
      <c r="B44" s="107"/>
      <c r="C44" s="107"/>
      <c r="D44" s="107"/>
      <c r="E44" s="107"/>
      <c r="F44" s="107"/>
      <c r="H44" s="107"/>
      <c r="I44" s="118" t="s">
        <v>282</v>
      </c>
      <c r="J44" s="118" t="s">
        <v>100</v>
      </c>
      <c r="K44" s="127" t="n">
        <v>0.0013494212962963</v>
      </c>
      <c r="L44" s="107"/>
    </row>
    <row r="45" customFormat="false" ht="14.25" hidden="false" customHeight="false" outlineLevel="0" collapsed="false">
      <c r="A45" s="122" t="s">
        <v>238</v>
      </c>
      <c r="B45" s="107"/>
      <c r="C45" s="107"/>
      <c r="D45" s="107"/>
      <c r="E45" s="107"/>
      <c r="F45" s="107"/>
      <c r="H45" s="107"/>
      <c r="I45" s="107"/>
      <c r="J45" s="107"/>
      <c r="K45" s="107"/>
      <c r="L45" s="107"/>
    </row>
    <row r="46" customFormat="false" ht="14.25" hidden="false" customHeight="false" outlineLevel="0" collapsed="false">
      <c r="A46" s="109" t="s">
        <v>225</v>
      </c>
      <c r="B46" s="123" t="s">
        <v>239</v>
      </c>
      <c r="C46" s="107"/>
      <c r="D46" s="107"/>
      <c r="E46" s="107"/>
      <c r="F46" s="107"/>
      <c r="H46" s="109" t="s">
        <v>283</v>
      </c>
      <c r="I46" s="123" t="s">
        <v>284</v>
      </c>
      <c r="J46" s="107"/>
      <c r="K46" s="107"/>
      <c r="L46" s="107"/>
    </row>
    <row r="47" customFormat="false" ht="14.25" hidden="false" customHeight="false" outlineLevel="0" collapsed="false">
      <c r="A47" s="32" t="s">
        <v>84</v>
      </c>
      <c r="B47" s="32" t="s">
        <v>240</v>
      </c>
      <c r="C47" s="32" t="s">
        <v>227</v>
      </c>
      <c r="D47" s="32" t="s">
        <v>236</v>
      </c>
      <c r="E47" s="32" t="s">
        <v>237</v>
      </c>
      <c r="F47" s="116"/>
      <c r="H47" s="126" t="s">
        <v>84</v>
      </c>
      <c r="I47" s="126" t="s">
        <v>240</v>
      </c>
      <c r="J47" s="126" t="s">
        <v>227</v>
      </c>
      <c r="K47" s="126" t="s">
        <v>228</v>
      </c>
      <c r="L47" s="107"/>
    </row>
    <row r="48" customFormat="false" ht="14.25" hidden="false" customHeight="false" outlineLevel="0" collapsed="false">
      <c r="A48" s="107" t="n">
        <v>1</v>
      </c>
      <c r="B48" s="113" t="s">
        <v>241</v>
      </c>
      <c r="C48" s="113" t="s">
        <v>96</v>
      </c>
      <c r="D48" s="119" t="n">
        <v>12</v>
      </c>
      <c r="E48" s="121" t="n">
        <v>11.8</v>
      </c>
      <c r="F48" s="107"/>
      <c r="H48" s="107" t="n">
        <v>1</v>
      </c>
      <c r="I48" s="113" t="s">
        <v>285</v>
      </c>
      <c r="J48" s="113" t="s">
        <v>107</v>
      </c>
      <c r="K48" s="127" t="n">
        <v>0.00157638888888889</v>
      </c>
      <c r="L48" s="107"/>
    </row>
    <row r="49" customFormat="false" ht="14.25" hidden="false" customHeight="false" outlineLevel="0" collapsed="false">
      <c r="A49" s="107" t="n">
        <v>2</v>
      </c>
      <c r="B49" s="118" t="s">
        <v>242</v>
      </c>
      <c r="C49" s="118" t="s">
        <v>100</v>
      </c>
      <c r="D49" s="119" t="n">
        <v>12.1</v>
      </c>
      <c r="E49" s="121" t="n">
        <v>11.8</v>
      </c>
      <c r="F49" s="107"/>
      <c r="H49" s="107" t="n">
        <v>2</v>
      </c>
      <c r="I49" s="113" t="s">
        <v>286</v>
      </c>
      <c r="J49" s="113" t="s">
        <v>96</v>
      </c>
      <c r="K49" s="127" t="n">
        <v>0.00157638888888889</v>
      </c>
      <c r="L49" s="107"/>
      <c r="M49" s="156" t="s">
        <v>1717</v>
      </c>
    </row>
    <row r="50" customFormat="false" ht="14.25" hidden="false" customHeight="false" outlineLevel="0" collapsed="false">
      <c r="A50" s="107" t="n">
        <v>3</v>
      </c>
      <c r="B50" s="113" t="s">
        <v>287</v>
      </c>
      <c r="C50" s="113" t="s">
        <v>103</v>
      </c>
      <c r="D50" s="127" t="n">
        <v>0.00171180555555556</v>
      </c>
      <c r="E50" s="107"/>
      <c r="F50" s="107"/>
      <c r="H50" s="109" t="s">
        <v>329</v>
      </c>
      <c r="I50" s="123" t="s">
        <v>330</v>
      </c>
      <c r="J50" s="107"/>
      <c r="K50" s="107"/>
    </row>
    <row r="51" customFormat="false" ht="14.25" hidden="false" customHeight="false" outlineLevel="0" collapsed="false">
      <c r="A51" s="107" t="n">
        <v>4</v>
      </c>
      <c r="B51" s="113" t="s">
        <v>288</v>
      </c>
      <c r="C51" s="113" t="s">
        <v>106</v>
      </c>
      <c r="D51" s="127" t="n">
        <v>0.00175231481481481</v>
      </c>
      <c r="E51" s="107"/>
      <c r="F51" s="107"/>
      <c r="H51" s="126" t="s">
        <v>84</v>
      </c>
      <c r="I51" s="126" t="s">
        <v>240</v>
      </c>
      <c r="J51" s="126" t="s">
        <v>227</v>
      </c>
      <c r="K51" s="126" t="s">
        <v>228</v>
      </c>
    </row>
    <row r="52" customFormat="false" ht="14.25" hidden="false" customHeight="false" outlineLevel="0" collapsed="false">
      <c r="A52" s="107" t="n">
        <v>5</v>
      </c>
      <c r="B52" s="118" t="s">
        <v>289</v>
      </c>
      <c r="C52" s="118" t="s">
        <v>102</v>
      </c>
      <c r="D52" s="127" t="n">
        <v>0.00176157407407407</v>
      </c>
      <c r="E52" s="107"/>
      <c r="F52" s="107"/>
      <c r="H52" s="107" t="n">
        <v>1</v>
      </c>
      <c r="I52" s="118" t="s">
        <v>242</v>
      </c>
      <c r="J52" s="113" t="s">
        <v>100</v>
      </c>
      <c r="K52" s="107" t="n">
        <v>47.25</v>
      </c>
    </row>
    <row r="53" customFormat="false" ht="14.25" hidden="false" customHeight="false" outlineLevel="0" collapsed="false">
      <c r="A53" s="107" t="n">
        <v>6</v>
      </c>
      <c r="B53" s="113" t="s">
        <v>290</v>
      </c>
      <c r="C53" s="113" t="s">
        <v>96</v>
      </c>
      <c r="D53" s="127" t="n">
        <v>0.00179398148148148</v>
      </c>
      <c r="E53" s="107"/>
      <c r="F53" s="107"/>
      <c r="H53" s="107"/>
      <c r="I53" s="118" t="s">
        <v>257</v>
      </c>
      <c r="J53" s="113"/>
      <c r="K53" s="113"/>
    </row>
    <row r="54" customFormat="false" ht="14.25" hidden="false" customHeight="false" outlineLevel="0" collapsed="false">
      <c r="A54" s="107" t="n">
        <v>7</v>
      </c>
      <c r="B54" s="118" t="s">
        <v>291</v>
      </c>
      <c r="C54" s="118" t="s">
        <v>102</v>
      </c>
      <c r="D54" s="127" t="n">
        <v>0.00180092592592593</v>
      </c>
      <c r="E54" s="107"/>
      <c r="F54" s="107"/>
      <c r="H54" s="107"/>
      <c r="I54" s="118" t="s">
        <v>258</v>
      </c>
      <c r="J54" s="113"/>
      <c r="K54" s="113"/>
    </row>
    <row r="55" customFormat="false" ht="14.25" hidden="false" customHeight="false" outlineLevel="0" collapsed="false">
      <c r="A55" s="107" t="n">
        <v>8</v>
      </c>
      <c r="B55" s="118" t="s">
        <v>292</v>
      </c>
      <c r="C55" s="118" t="s">
        <v>100</v>
      </c>
      <c r="D55" s="127" t="n">
        <v>0.00182407407407407</v>
      </c>
      <c r="E55" s="107"/>
      <c r="F55" s="107"/>
      <c r="H55" s="107"/>
      <c r="I55" s="118" t="s">
        <v>275</v>
      </c>
      <c r="J55" s="113"/>
      <c r="K55" s="113"/>
    </row>
    <row r="56" customFormat="false" ht="14.25" hidden="false" customHeight="false" outlineLevel="0" collapsed="false">
      <c r="A56" s="107"/>
      <c r="B56" s="118" t="s">
        <v>293</v>
      </c>
      <c r="C56" s="118" t="s">
        <v>99</v>
      </c>
      <c r="D56" s="127" t="n">
        <v>0.00186689814814815</v>
      </c>
      <c r="E56" s="107"/>
      <c r="F56" s="107"/>
      <c r="H56" s="107" t="n">
        <v>2</v>
      </c>
      <c r="I56" s="113" t="s">
        <v>241</v>
      </c>
      <c r="J56" s="113" t="s">
        <v>96</v>
      </c>
      <c r="K56" s="107" t="n">
        <v>47.38</v>
      </c>
    </row>
    <row r="57" customFormat="false" ht="14.25" hidden="false" customHeight="false" outlineLevel="0" collapsed="false">
      <c r="A57" s="107"/>
      <c r="B57" s="128" t="s">
        <v>294</v>
      </c>
      <c r="C57" s="118" t="s">
        <v>101</v>
      </c>
      <c r="D57" s="127" t="n">
        <v>0.00191087962962963</v>
      </c>
      <c r="E57" s="107"/>
      <c r="F57" s="107"/>
      <c r="H57" s="107"/>
      <c r="I57" s="113" t="s">
        <v>245</v>
      </c>
      <c r="J57" s="113" t="s">
        <v>96</v>
      </c>
      <c r="K57" s="107"/>
    </row>
    <row r="58" customFormat="false" ht="14.25" hidden="false" customHeight="false" outlineLevel="0" collapsed="false">
      <c r="A58" s="107"/>
      <c r="B58" s="118" t="s">
        <v>295</v>
      </c>
      <c r="C58" s="118" t="s">
        <v>109</v>
      </c>
      <c r="D58" s="127" t="n">
        <v>0.00191435185185185</v>
      </c>
      <c r="E58" s="107"/>
      <c r="F58" s="107"/>
      <c r="H58" s="107"/>
      <c r="I58" s="113" t="s">
        <v>264</v>
      </c>
      <c r="J58" s="113" t="s">
        <v>96</v>
      </c>
      <c r="K58" s="107"/>
    </row>
    <row r="59" customFormat="false" ht="14.25" hidden="false" customHeight="false" outlineLevel="0" collapsed="false">
      <c r="A59" s="107"/>
      <c r="B59" s="118" t="s">
        <v>296</v>
      </c>
      <c r="C59" s="118" t="s">
        <v>100</v>
      </c>
      <c r="D59" s="127" t="n">
        <v>0.00194907407407407</v>
      </c>
      <c r="E59" s="107"/>
      <c r="F59" s="107"/>
      <c r="H59" s="107"/>
      <c r="I59" s="113" t="s">
        <v>272</v>
      </c>
      <c r="J59" s="113" t="s">
        <v>96</v>
      </c>
      <c r="K59" s="107"/>
    </row>
    <row r="60" customFormat="false" ht="14.25" hidden="false" customHeight="false" outlineLevel="0" collapsed="false">
      <c r="A60" s="107"/>
      <c r="B60" s="113" t="s">
        <v>297</v>
      </c>
      <c r="C60" s="113" t="s">
        <v>105</v>
      </c>
      <c r="D60" s="127" t="n">
        <v>0.00217824074074074</v>
      </c>
      <c r="E60" s="107"/>
      <c r="F60" s="107"/>
      <c r="H60" s="107" t="n">
        <v>3</v>
      </c>
      <c r="I60" s="113" t="s">
        <v>305</v>
      </c>
      <c r="J60" s="113" t="s">
        <v>99</v>
      </c>
      <c r="K60" s="107" t="n">
        <v>47.54</v>
      </c>
    </row>
    <row r="61" customFormat="false" ht="14.25" hidden="false" customHeight="false" outlineLevel="0" collapsed="false">
      <c r="A61" s="107"/>
      <c r="B61" s="128" t="s">
        <v>298</v>
      </c>
      <c r="C61" s="128" t="s">
        <v>101</v>
      </c>
      <c r="D61" s="136"/>
      <c r="E61" s="107"/>
      <c r="F61" s="136"/>
      <c r="H61" s="107"/>
      <c r="I61" s="113" t="s">
        <v>259</v>
      </c>
      <c r="J61" s="113" t="s">
        <v>99</v>
      </c>
      <c r="K61" s="107"/>
    </row>
    <row r="62" customFormat="false" ht="14.25" hidden="false" customHeight="false" outlineLevel="0" collapsed="false">
      <c r="A62" s="107"/>
      <c r="B62" s="113" t="s">
        <v>299</v>
      </c>
      <c r="C62" s="113" t="s">
        <v>106</v>
      </c>
      <c r="D62" s="107"/>
      <c r="E62" s="107"/>
      <c r="F62" s="107"/>
      <c r="H62" s="107"/>
      <c r="I62" s="113" t="s">
        <v>331</v>
      </c>
      <c r="J62" s="113" t="s">
        <v>99</v>
      </c>
      <c r="K62" s="107"/>
    </row>
    <row r="63" customFormat="false" ht="14.25" hidden="false" customHeight="false" outlineLevel="0" collapsed="false">
      <c r="A63" s="107"/>
      <c r="B63" s="128" t="s">
        <v>300</v>
      </c>
      <c r="C63" s="118" t="s">
        <v>101</v>
      </c>
      <c r="D63" s="107"/>
      <c r="E63" s="107"/>
      <c r="F63" s="107"/>
      <c r="H63" s="107"/>
      <c r="I63" s="113" t="s">
        <v>273</v>
      </c>
      <c r="J63" s="113" t="s">
        <v>99</v>
      </c>
      <c r="K63" s="107"/>
    </row>
    <row r="64" customFormat="false" ht="14.25" hidden="false" customHeight="false" outlineLevel="0" collapsed="false">
      <c r="A64" s="107"/>
      <c r="B64" s="113" t="s">
        <v>301</v>
      </c>
      <c r="C64" s="113" t="s">
        <v>104</v>
      </c>
      <c r="D64" s="107"/>
      <c r="E64" s="107"/>
      <c r="F64" s="107"/>
      <c r="H64" s="107" t="n">
        <v>4</v>
      </c>
      <c r="I64" s="113" t="s">
        <v>252</v>
      </c>
      <c r="J64" s="113" t="s">
        <v>101</v>
      </c>
      <c r="K64" s="107" t="n">
        <v>50.31</v>
      </c>
    </row>
    <row r="65" customFormat="false" ht="14.25" hidden="false" customHeight="false" outlineLevel="0" collapsed="false">
      <c r="A65" s="107"/>
      <c r="B65" s="107"/>
      <c r="C65" s="107"/>
      <c r="D65" s="107"/>
      <c r="E65" s="107"/>
      <c r="F65" s="107"/>
      <c r="H65" s="107"/>
      <c r="I65" s="113" t="s">
        <v>277</v>
      </c>
      <c r="J65" s="113" t="s">
        <v>101</v>
      </c>
      <c r="K65" s="107"/>
    </row>
    <row r="66" customFormat="false" ht="14.25" hidden="false" customHeight="false" outlineLevel="0" collapsed="false">
      <c r="A66" s="109" t="s">
        <v>235</v>
      </c>
      <c r="B66" s="123" t="s">
        <v>302</v>
      </c>
      <c r="C66" s="107"/>
      <c r="D66" s="107"/>
      <c r="E66" s="107"/>
      <c r="F66" s="107"/>
      <c r="H66" s="107"/>
      <c r="I66" s="113" t="s">
        <v>262</v>
      </c>
      <c r="J66" s="113" t="s">
        <v>101</v>
      </c>
      <c r="K66" s="107"/>
    </row>
    <row r="67" customFormat="false" ht="14.25" hidden="false" customHeight="false" outlineLevel="0" collapsed="false">
      <c r="A67" s="126" t="s">
        <v>84</v>
      </c>
      <c r="B67" s="126" t="s">
        <v>240</v>
      </c>
      <c r="C67" s="126" t="s">
        <v>227</v>
      </c>
      <c r="D67" s="126" t="s">
        <v>228</v>
      </c>
      <c r="E67" s="116"/>
      <c r="F67" s="107"/>
      <c r="H67" s="107"/>
      <c r="I67" s="113" t="s">
        <v>244</v>
      </c>
      <c r="J67" s="113" t="s">
        <v>101</v>
      </c>
      <c r="K67" s="107"/>
    </row>
    <row r="68" customFormat="false" ht="14.25" hidden="false" customHeight="false" outlineLevel="0" collapsed="false">
      <c r="A68" s="107" t="n">
        <v>1</v>
      </c>
      <c r="B68" s="113" t="s">
        <v>303</v>
      </c>
      <c r="C68" s="113" t="s">
        <v>96</v>
      </c>
      <c r="D68" s="127" t="n">
        <v>0.00335185185185185</v>
      </c>
      <c r="E68" s="107"/>
      <c r="F68" s="107"/>
      <c r="H68" s="107" t="n">
        <v>5</v>
      </c>
      <c r="I68" s="113" t="s">
        <v>274</v>
      </c>
      <c r="J68" s="113" t="s">
        <v>105</v>
      </c>
      <c r="K68" s="107" t="n">
        <v>51.27</v>
      </c>
    </row>
    <row r="69" customFormat="false" ht="14.25" hidden="false" customHeight="false" outlineLevel="0" collapsed="false">
      <c r="A69" s="107" t="n">
        <v>2</v>
      </c>
      <c r="B69" s="113" t="s">
        <v>304</v>
      </c>
      <c r="C69" s="113" t="s">
        <v>96</v>
      </c>
      <c r="D69" s="127" t="n">
        <v>0.00344097222222222</v>
      </c>
      <c r="E69" s="107"/>
      <c r="F69" s="107"/>
      <c r="H69" s="107"/>
      <c r="I69" s="113" t="s">
        <v>251</v>
      </c>
      <c r="J69" s="113" t="s">
        <v>105</v>
      </c>
      <c r="K69" s="107"/>
    </row>
    <row r="70" customFormat="false" ht="14.25" hidden="false" customHeight="false" outlineLevel="0" collapsed="false">
      <c r="A70" s="107" t="n">
        <v>3</v>
      </c>
      <c r="B70" s="118" t="s">
        <v>305</v>
      </c>
      <c r="C70" s="118" t="s">
        <v>99</v>
      </c>
      <c r="D70" s="127" t="n">
        <v>0.0035474537037037</v>
      </c>
      <c r="E70" s="107"/>
      <c r="F70" s="107"/>
      <c r="H70" s="107"/>
      <c r="I70" s="113" t="s">
        <v>332</v>
      </c>
      <c r="J70" s="113" t="s">
        <v>105</v>
      </c>
      <c r="K70" s="107"/>
    </row>
    <row r="71" customFormat="false" ht="14.25" hidden="false" customHeight="false" outlineLevel="0" collapsed="false">
      <c r="A71" s="107" t="n">
        <v>4</v>
      </c>
      <c r="B71" s="128" t="s">
        <v>298</v>
      </c>
      <c r="C71" s="128" t="s">
        <v>101</v>
      </c>
      <c r="D71" s="127" t="n">
        <v>0.00360648148148148</v>
      </c>
      <c r="E71" s="136"/>
      <c r="F71" s="107"/>
      <c r="H71" s="107"/>
      <c r="I71" s="113" t="s">
        <v>333</v>
      </c>
      <c r="J71" s="113" t="s">
        <v>105</v>
      </c>
      <c r="K71" s="107"/>
    </row>
    <row r="72" customFormat="false" ht="14.25" hidden="false" customHeight="false" outlineLevel="0" collapsed="false">
      <c r="A72" s="107" t="n">
        <v>5</v>
      </c>
      <c r="B72" s="113" t="s">
        <v>306</v>
      </c>
      <c r="C72" s="113" t="s">
        <v>106</v>
      </c>
      <c r="D72" s="127" t="n">
        <v>0.00362615740740741</v>
      </c>
      <c r="E72" s="107"/>
      <c r="F72" s="107"/>
      <c r="H72" s="107" t="n">
        <v>6</v>
      </c>
      <c r="I72" s="113" t="s">
        <v>254</v>
      </c>
      <c r="J72" s="113" t="s">
        <v>102</v>
      </c>
      <c r="K72" s="107" t="n">
        <v>52.39</v>
      </c>
    </row>
    <row r="73" customFormat="false" ht="14.25" hidden="false" customHeight="false" outlineLevel="0" collapsed="false">
      <c r="A73" s="107" t="n">
        <v>6</v>
      </c>
      <c r="B73" s="118" t="s">
        <v>307</v>
      </c>
      <c r="C73" s="118" t="s">
        <v>100</v>
      </c>
      <c r="D73" s="127" t="n">
        <v>0.00365162037037037</v>
      </c>
      <c r="E73" s="107"/>
      <c r="F73" s="107"/>
      <c r="H73" s="107"/>
      <c r="I73" s="113" t="s">
        <v>334</v>
      </c>
      <c r="J73" s="113" t="s">
        <v>102</v>
      </c>
      <c r="K73" s="107"/>
    </row>
    <row r="74" customFormat="false" ht="14.25" hidden="false" customHeight="false" outlineLevel="0" collapsed="false">
      <c r="A74" s="107" t="n">
        <v>7</v>
      </c>
      <c r="B74" s="118" t="s">
        <v>308</v>
      </c>
      <c r="C74" s="118" t="s">
        <v>100</v>
      </c>
      <c r="D74" s="127" t="n">
        <v>0.00368634259259259</v>
      </c>
      <c r="E74" s="107"/>
      <c r="F74" s="107"/>
      <c r="H74" s="107"/>
      <c r="I74" s="113" t="s">
        <v>278</v>
      </c>
      <c r="J74" s="113" t="s">
        <v>102</v>
      </c>
      <c r="K74" s="107"/>
    </row>
    <row r="75" customFormat="false" ht="14.25" hidden="false" customHeight="false" outlineLevel="0" collapsed="false">
      <c r="A75" s="107" t="n">
        <v>8</v>
      </c>
      <c r="B75" s="118" t="s">
        <v>309</v>
      </c>
      <c r="C75" s="118" t="s">
        <v>101</v>
      </c>
      <c r="D75" s="127" t="n">
        <v>0.00383680555555556</v>
      </c>
      <c r="E75" s="107"/>
      <c r="F75" s="107"/>
      <c r="H75" s="107"/>
      <c r="I75" s="113" t="s">
        <v>260</v>
      </c>
      <c r="J75" s="113" t="s">
        <v>102</v>
      </c>
      <c r="K75" s="107"/>
    </row>
    <row r="76" customFormat="false" ht="14.25" hidden="false" customHeight="false" outlineLevel="0" collapsed="false">
      <c r="A76" s="107"/>
      <c r="B76" s="113" t="s">
        <v>310</v>
      </c>
      <c r="C76" s="113" t="s">
        <v>103</v>
      </c>
      <c r="D76" s="127" t="n">
        <v>0.00393634259259259</v>
      </c>
      <c r="E76" s="107"/>
      <c r="F76" s="107"/>
      <c r="H76" s="107" t="n">
        <v>7</v>
      </c>
      <c r="I76" s="113" t="s">
        <v>287</v>
      </c>
      <c r="J76" s="113" t="s">
        <v>103</v>
      </c>
      <c r="K76" s="107" t="n">
        <v>52.77</v>
      </c>
    </row>
    <row r="77" customFormat="false" ht="14.25" hidden="false" customHeight="false" outlineLevel="0" collapsed="false">
      <c r="A77" s="107"/>
      <c r="B77" s="118" t="s">
        <v>311</v>
      </c>
      <c r="C77" s="118" t="s">
        <v>102</v>
      </c>
      <c r="D77" s="127" t="n">
        <v>0.0040150462962963</v>
      </c>
      <c r="E77" s="107"/>
      <c r="F77" s="107"/>
      <c r="H77" s="107"/>
      <c r="I77" s="113" t="s">
        <v>310</v>
      </c>
      <c r="J77" s="113" t="s">
        <v>103</v>
      </c>
      <c r="K77" s="107"/>
    </row>
    <row r="78" customFormat="false" ht="14.25" hidden="false" customHeight="false" outlineLevel="0" collapsed="false">
      <c r="A78" s="107"/>
      <c r="B78" s="113" t="s">
        <v>312</v>
      </c>
      <c r="C78" s="113" t="s">
        <v>105</v>
      </c>
      <c r="D78" s="107"/>
      <c r="E78" s="107"/>
      <c r="F78" s="107"/>
      <c r="H78" s="107"/>
      <c r="I78" s="113" t="s">
        <v>335</v>
      </c>
      <c r="J78" s="113" t="s">
        <v>103</v>
      </c>
      <c r="K78" s="107"/>
    </row>
    <row r="79" customFormat="false" ht="14.25" hidden="false" customHeight="false" outlineLevel="0" collapsed="false">
      <c r="A79" s="107"/>
      <c r="B79" s="113" t="s">
        <v>313</v>
      </c>
      <c r="C79" s="113" t="s">
        <v>104</v>
      </c>
      <c r="D79" s="107"/>
      <c r="E79" s="107"/>
      <c r="F79" s="107"/>
      <c r="H79" s="107"/>
      <c r="I79" s="113" t="s">
        <v>250</v>
      </c>
      <c r="J79" s="113" t="s">
        <v>103</v>
      </c>
      <c r="K79" s="107"/>
    </row>
    <row r="80" customFormat="false" ht="14.25" hidden="false" customHeight="false" outlineLevel="0" collapsed="false">
      <c r="A80" s="107"/>
      <c r="B80" s="118" t="s">
        <v>314</v>
      </c>
      <c r="C80" s="118" t="s">
        <v>102</v>
      </c>
      <c r="D80" s="107"/>
      <c r="E80" s="107"/>
      <c r="F80" s="107"/>
      <c r="H80" s="107"/>
      <c r="I80" s="118" t="s">
        <v>109</v>
      </c>
      <c r="J80" s="107"/>
      <c r="K80" s="107"/>
    </row>
    <row r="81" customFormat="false" ht="14.25" hidden="false" customHeight="false" outlineLevel="0" collapsed="false">
      <c r="A81" s="107"/>
      <c r="B81" s="113" t="s">
        <v>315</v>
      </c>
      <c r="C81" s="113" t="s">
        <v>104</v>
      </c>
      <c r="D81" s="107"/>
      <c r="E81" s="107"/>
      <c r="F81" s="107"/>
      <c r="H81" s="107"/>
      <c r="I81" s="107"/>
      <c r="J81" s="107"/>
      <c r="K81" s="107"/>
    </row>
    <row r="82" customFormat="false" ht="14.25" hidden="false" customHeight="false" outlineLevel="0" collapsed="false">
      <c r="A82" s="107"/>
      <c r="B82" s="118" t="s">
        <v>316</v>
      </c>
      <c r="C82" s="118" t="s">
        <v>108</v>
      </c>
      <c r="D82" s="107"/>
      <c r="E82" s="107"/>
      <c r="F82" s="107"/>
      <c r="H82" s="109" t="s">
        <v>337</v>
      </c>
      <c r="I82" s="110" t="s">
        <v>43</v>
      </c>
      <c r="J82" s="107"/>
      <c r="K82" s="107"/>
    </row>
    <row r="83" customFormat="false" ht="14.25" hidden="false" customHeight="false" outlineLevel="0" collapsed="false">
      <c r="A83" s="107"/>
      <c r="B83" s="107"/>
      <c r="C83" s="107"/>
      <c r="D83" s="107"/>
      <c r="E83" s="107"/>
      <c r="F83" s="107"/>
      <c r="H83" s="126" t="s">
        <v>84</v>
      </c>
      <c r="I83" s="126" t="s">
        <v>240</v>
      </c>
      <c r="J83" s="126" t="s">
        <v>227</v>
      </c>
      <c r="K83" s="126" t="s">
        <v>228</v>
      </c>
    </row>
    <row r="84" customFormat="false" ht="14.25" hidden="false" customHeight="false" outlineLevel="0" collapsed="false">
      <c r="A84" s="109" t="s">
        <v>317</v>
      </c>
      <c r="B84" s="123" t="s">
        <v>318</v>
      </c>
      <c r="C84" s="107"/>
      <c r="D84" s="107"/>
      <c r="E84" s="107"/>
      <c r="F84" s="107"/>
      <c r="H84" s="107" t="n">
        <v>1</v>
      </c>
      <c r="I84" s="118" t="s">
        <v>338</v>
      </c>
      <c r="J84" s="118" t="s">
        <v>99</v>
      </c>
      <c r="K84" s="130" t="n">
        <v>2.95</v>
      </c>
    </row>
    <row r="85" customFormat="false" ht="14.25" hidden="false" customHeight="false" outlineLevel="0" collapsed="false">
      <c r="A85" s="126" t="s">
        <v>84</v>
      </c>
      <c r="B85" s="126" t="s">
        <v>240</v>
      </c>
      <c r="C85" s="126" t="s">
        <v>227</v>
      </c>
      <c r="D85" s="126" t="s">
        <v>228</v>
      </c>
      <c r="E85" s="116"/>
      <c r="F85" s="107"/>
      <c r="H85" s="107" t="n">
        <v>2</v>
      </c>
      <c r="I85" s="118" t="s">
        <v>339</v>
      </c>
      <c r="J85" s="118" t="s">
        <v>100</v>
      </c>
      <c r="K85" s="130" t="n">
        <v>2.92</v>
      </c>
    </row>
    <row r="86" customFormat="false" ht="14.25" hidden="false" customHeight="false" outlineLevel="0" collapsed="false">
      <c r="A86" s="107" t="n">
        <v>1</v>
      </c>
      <c r="B86" s="113" t="s">
        <v>319</v>
      </c>
      <c r="C86" s="113" t="s">
        <v>96</v>
      </c>
      <c r="D86" s="127" t="n">
        <v>0.00718865740740741</v>
      </c>
      <c r="E86" s="107"/>
      <c r="F86" s="107"/>
      <c r="H86" s="107" t="n">
        <v>3</v>
      </c>
      <c r="I86" s="113" t="s">
        <v>340</v>
      </c>
      <c r="J86" s="113" t="s">
        <v>104</v>
      </c>
      <c r="K86" s="130" t="n">
        <v>2.92</v>
      </c>
    </row>
    <row r="87" customFormat="false" ht="14.25" hidden="false" customHeight="false" outlineLevel="0" collapsed="false">
      <c r="A87" s="107" t="n">
        <v>2</v>
      </c>
      <c r="B87" s="118" t="s">
        <v>320</v>
      </c>
      <c r="C87" s="118" t="s">
        <v>99</v>
      </c>
      <c r="D87" s="127" t="n">
        <v>0.0077650462962963</v>
      </c>
      <c r="E87" s="107"/>
      <c r="F87" s="107"/>
      <c r="H87" s="107" t="n">
        <v>4</v>
      </c>
      <c r="I87" s="118" t="s">
        <v>341</v>
      </c>
      <c r="J87" s="118" t="s">
        <v>102</v>
      </c>
      <c r="K87" s="130" t="n">
        <v>2.88</v>
      </c>
    </row>
    <row r="88" customFormat="false" ht="14.25" hidden="false" customHeight="false" outlineLevel="0" collapsed="false">
      <c r="A88" s="107" t="n">
        <v>3</v>
      </c>
      <c r="B88" s="118" t="s">
        <v>321</v>
      </c>
      <c r="C88" s="118" t="s">
        <v>100</v>
      </c>
      <c r="D88" s="127" t="n">
        <v>0.00784722222222222</v>
      </c>
      <c r="E88" s="107"/>
      <c r="F88" s="107"/>
      <c r="H88" s="107" t="n">
        <v>5</v>
      </c>
      <c r="I88" s="118" t="s">
        <v>342</v>
      </c>
      <c r="J88" s="118" t="s">
        <v>109</v>
      </c>
      <c r="K88" s="130" t="n">
        <v>2.86</v>
      </c>
    </row>
    <row r="89" customFormat="false" ht="14.25" hidden="false" customHeight="false" outlineLevel="0" collapsed="false">
      <c r="A89" s="107" t="n">
        <v>4</v>
      </c>
      <c r="B89" s="118" t="s">
        <v>322</v>
      </c>
      <c r="C89" s="118" t="s">
        <v>100</v>
      </c>
      <c r="D89" s="127" t="n">
        <v>0.00799421296296296</v>
      </c>
      <c r="E89" s="107"/>
      <c r="F89" s="107"/>
      <c r="H89" s="107" t="n">
        <v>6</v>
      </c>
      <c r="I89" s="118" t="s">
        <v>343</v>
      </c>
      <c r="J89" s="118" t="s">
        <v>102</v>
      </c>
      <c r="K89" s="130" t="n">
        <v>2.83</v>
      </c>
    </row>
    <row r="90" customFormat="false" ht="14.25" hidden="false" customHeight="false" outlineLevel="0" collapsed="false">
      <c r="A90" s="107" t="n">
        <v>5</v>
      </c>
      <c r="B90" s="118" t="s">
        <v>323</v>
      </c>
      <c r="C90" s="118" t="s">
        <v>102</v>
      </c>
      <c r="D90" s="127" t="n">
        <v>0.00825578703703704</v>
      </c>
      <c r="E90" s="107"/>
      <c r="F90" s="107"/>
      <c r="H90" s="107" t="n">
        <v>7</v>
      </c>
      <c r="I90" s="118" t="s">
        <v>344</v>
      </c>
      <c r="J90" s="118" t="s">
        <v>100</v>
      </c>
      <c r="K90" s="130" t="n">
        <v>2.8</v>
      </c>
    </row>
    <row r="91" customFormat="false" ht="14.25" hidden="false" customHeight="false" outlineLevel="0" collapsed="false">
      <c r="A91" s="107" t="n">
        <v>6</v>
      </c>
      <c r="B91" s="118" t="s">
        <v>324</v>
      </c>
      <c r="C91" s="118" t="s">
        <v>101</v>
      </c>
      <c r="D91" s="127" t="n">
        <v>0.00827546296296296</v>
      </c>
      <c r="E91" s="127"/>
      <c r="F91" s="107"/>
      <c r="H91" s="107" t="n">
        <v>8</v>
      </c>
      <c r="I91" s="118" t="s">
        <v>345</v>
      </c>
      <c r="J91" s="118" t="s">
        <v>101</v>
      </c>
      <c r="K91" s="130" t="n">
        <v>2.69</v>
      </c>
    </row>
    <row r="92" customFormat="false" ht="14.25" hidden="false" customHeight="false" outlineLevel="0" collapsed="false">
      <c r="A92" s="107" t="n">
        <v>7</v>
      </c>
      <c r="B92" s="129" t="s">
        <v>325</v>
      </c>
      <c r="C92" s="118" t="s">
        <v>108</v>
      </c>
      <c r="D92" s="127" t="n">
        <v>0.00848611111111111</v>
      </c>
      <c r="E92" s="107"/>
      <c r="F92" s="107"/>
      <c r="H92" s="107"/>
      <c r="I92" s="113" t="s">
        <v>346</v>
      </c>
      <c r="J92" s="113" t="s">
        <v>107</v>
      </c>
      <c r="K92" s="130" t="n">
        <v>2.66</v>
      </c>
    </row>
    <row r="93" customFormat="false" ht="14.25" hidden="false" customHeight="false" outlineLevel="0" collapsed="false">
      <c r="A93" s="107" t="n">
        <v>8</v>
      </c>
      <c r="B93" s="128" t="s">
        <v>326</v>
      </c>
      <c r="C93" s="118" t="s">
        <v>101</v>
      </c>
      <c r="D93" s="127" t="n">
        <v>0.00853240740740741</v>
      </c>
      <c r="E93" s="107"/>
      <c r="F93" s="107"/>
      <c r="H93" s="107"/>
      <c r="I93" s="118" t="s">
        <v>347</v>
      </c>
      <c r="J93" s="118" t="s">
        <v>101</v>
      </c>
      <c r="K93" s="130" t="n">
        <v>2.65</v>
      </c>
    </row>
    <row r="94" customFormat="false" ht="14.25" hidden="false" customHeight="false" outlineLevel="0" collapsed="false">
      <c r="A94" s="107"/>
      <c r="B94" s="118" t="s">
        <v>327</v>
      </c>
      <c r="C94" s="118" t="s">
        <v>99</v>
      </c>
      <c r="D94" s="127" t="n">
        <v>0.00866319444444444</v>
      </c>
      <c r="E94" s="107"/>
      <c r="F94" s="107"/>
      <c r="H94" s="107"/>
      <c r="I94" s="113" t="s">
        <v>348</v>
      </c>
      <c r="J94" s="113" t="s">
        <v>96</v>
      </c>
      <c r="K94" s="130" t="n">
        <v>2.62</v>
      </c>
    </row>
    <row r="95" customFormat="false" ht="14.25" hidden="false" customHeight="false" outlineLevel="0" collapsed="false">
      <c r="A95" s="107"/>
      <c r="B95" s="118" t="s">
        <v>328</v>
      </c>
      <c r="C95" s="118" t="s">
        <v>102</v>
      </c>
      <c r="D95" s="127" t="n">
        <v>0.00904166666666667</v>
      </c>
      <c r="E95" s="107"/>
      <c r="F95" s="107"/>
      <c r="H95" s="107"/>
      <c r="I95" s="113" t="s">
        <v>349</v>
      </c>
      <c r="J95" s="113" t="s">
        <v>106</v>
      </c>
      <c r="K95" s="130" t="n">
        <v>2.61</v>
      </c>
    </row>
    <row r="96" customFormat="false" ht="14.25" hidden="false" customHeight="false" outlineLevel="0" collapsed="false">
      <c r="A96" s="107"/>
      <c r="B96" s="107"/>
      <c r="C96" s="107"/>
      <c r="D96" s="107"/>
      <c r="E96" s="107"/>
      <c r="F96" s="107"/>
      <c r="H96" s="107"/>
      <c r="I96" s="113" t="s">
        <v>350</v>
      </c>
      <c r="J96" s="113" t="s">
        <v>103</v>
      </c>
      <c r="K96" s="130" t="n">
        <v>2.51</v>
      </c>
    </row>
    <row r="97" customFormat="false" ht="14.25" hidden="false" customHeight="false" outlineLevel="0" collapsed="false">
      <c r="E97" s="107"/>
      <c r="F97" s="107"/>
      <c r="H97" s="107"/>
      <c r="I97" s="113" t="s">
        <v>332</v>
      </c>
      <c r="J97" s="113" t="s">
        <v>105</v>
      </c>
      <c r="K97" s="130" t="n">
        <v>2.47</v>
      </c>
    </row>
    <row r="98" customFormat="false" ht="14.25" hidden="false" customHeight="false" outlineLevel="0" collapsed="false">
      <c r="E98" s="1"/>
      <c r="F98" s="0"/>
      <c r="H98" s="107"/>
      <c r="I98" s="113" t="s">
        <v>351</v>
      </c>
      <c r="J98" s="113" t="s">
        <v>104</v>
      </c>
      <c r="K98" s="130" t="n">
        <v>2.42</v>
      </c>
      <c r="M98" s="156" t="s">
        <v>1718</v>
      </c>
    </row>
    <row r="99" customFormat="false" ht="14.25" hidden="false" customHeight="false" outlineLevel="0" collapsed="false">
      <c r="A99" s="107"/>
      <c r="B99" s="113" t="s">
        <v>352</v>
      </c>
      <c r="C99" s="113" t="s">
        <v>103</v>
      </c>
      <c r="D99" s="130"/>
      <c r="E99" s="1"/>
      <c r="F99" s="0"/>
      <c r="H99" s="107"/>
      <c r="I99" s="118" t="s">
        <v>394</v>
      </c>
      <c r="J99" s="118" t="s">
        <v>100</v>
      </c>
      <c r="K99" s="119" t="n">
        <v>16.5</v>
      </c>
      <c r="L99" s="121"/>
    </row>
    <row r="100" customFormat="false" ht="14.25" hidden="false" customHeight="false" outlineLevel="0" collapsed="false">
      <c r="A100" s="107"/>
      <c r="B100" s="113" t="s">
        <v>353</v>
      </c>
      <c r="C100" s="113" t="s">
        <v>96</v>
      </c>
      <c r="D100" s="107"/>
      <c r="E100" s="1"/>
      <c r="F100" s="0"/>
      <c r="H100" s="107"/>
      <c r="I100" s="118" t="s">
        <v>395</v>
      </c>
      <c r="J100" s="118" t="s">
        <v>101</v>
      </c>
      <c r="K100" s="119" t="n">
        <v>17.6</v>
      </c>
      <c r="L100" s="121"/>
    </row>
    <row r="101" customFormat="false" ht="14.25" hidden="false" customHeight="false" outlineLevel="0" collapsed="false">
      <c r="A101" s="109" t="s">
        <v>354</v>
      </c>
      <c r="B101" s="110" t="s">
        <v>355</v>
      </c>
      <c r="C101" s="107"/>
      <c r="D101" s="107"/>
      <c r="E101" s="107"/>
      <c r="F101" s="107"/>
      <c r="H101" s="107"/>
      <c r="I101" s="118" t="s">
        <v>396</v>
      </c>
      <c r="J101" s="118" t="s">
        <v>99</v>
      </c>
      <c r="K101" s="107"/>
      <c r="L101" s="1"/>
    </row>
    <row r="102" customFormat="false" ht="14.25" hidden="false" customHeight="false" outlineLevel="0" collapsed="false">
      <c r="A102" s="113" t="s">
        <v>84</v>
      </c>
      <c r="B102" s="118" t="s">
        <v>240</v>
      </c>
      <c r="C102" s="118" t="s">
        <v>227</v>
      </c>
      <c r="D102" s="113" t="s">
        <v>228</v>
      </c>
      <c r="E102" s="1"/>
      <c r="F102" s="0"/>
      <c r="H102" s="107"/>
      <c r="I102" s="113" t="s">
        <v>397</v>
      </c>
      <c r="J102" s="113" t="s">
        <v>106</v>
      </c>
      <c r="K102" s="107"/>
      <c r="L102" s="1"/>
    </row>
    <row r="103" customFormat="false" ht="14.25" hidden="false" customHeight="false" outlineLevel="0" collapsed="false">
      <c r="A103" s="107" t="n">
        <v>1</v>
      </c>
      <c r="B103" s="118" t="s">
        <v>334</v>
      </c>
      <c r="C103" s="118" t="s">
        <v>102</v>
      </c>
      <c r="D103" s="130" t="n">
        <v>8.46</v>
      </c>
      <c r="E103" s="1"/>
      <c r="F103" s="0"/>
      <c r="H103" s="107"/>
      <c r="I103" s="118" t="s">
        <v>398</v>
      </c>
      <c r="J103" s="118" t="s">
        <v>101</v>
      </c>
      <c r="K103" s="107"/>
      <c r="L103" s="1"/>
    </row>
    <row r="104" customFormat="false" ht="14.25" hidden="false" customHeight="false" outlineLevel="0" collapsed="false">
      <c r="A104" s="107" t="n">
        <v>2</v>
      </c>
      <c r="B104" s="118" t="s">
        <v>356</v>
      </c>
      <c r="C104" s="118" t="s">
        <v>100</v>
      </c>
      <c r="D104" s="130" t="n">
        <v>8.2</v>
      </c>
      <c r="E104" s="1"/>
      <c r="F104" s="0"/>
      <c r="H104" s="107"/>
      <c r="I104" s="113" t="s">
        <v>399</v>
      </c>
      <c r="J104" s="113" t="s">
        <v>150</v>
      </c>
      <c r="K104" s="107"/>
      <c r="L104" s="1"/>
    </row>
    <row r="105" customFormat="false" ht="14.25" hidden="false" customHeight="false" outlineLevel="0" collapsed="false">
      <c r="A105" s="107" t="n">
        <v>3</v>
      </c>
      <c r="B105" s="118" t="s">
        <v>357</v>
      </c>
      <c r="C105" s="118" t="s">
        <v>101</v>
      </c>
      <c r="D105" s="130" t="n">
        <v>8.18</v>
      </c>
      <c r="E105" s="1"/>
      <c r="F105" s="0"/>
      <c r="H105" s="107"/>
      <c r="I105" s="113" t="s">
        <v>400</v>
      </c>
      <c r="J105" s="113" t="s">
        <v>107</v>
      </c>
      <c r="K105" s="107"/>
      <c r="L105" s="1"/>
    </row>
    <row r="106" customFormat="false" ht="14.25" hidden="false" customHeight="false" outlineLevel="0" collapsed="false">
      <c r="A106" s="107" t="n">
        <v>4</v>
      </c>
      <c r="B106" s="118" t="s">
        <v>331</v>
      </c>
      <c r="C106" s="118" t="s">
        <v>99</v>
      </c>
      <c r="D106" s="130" t="n">
        <v>7.96</v>
      </c>
      <c r="E106" s="1"/>
      <c r="F106" s="0"/>
      <c r="H106" s="107"/>
      <c r="I106" s="113" t="s">
        <v>401</v>
      </c>
      <c r="J106" s="113" t="s">
        <v>96</v>
      </c>
      <c r="K106" s="107"/>
      <c r="L106" s="1"/>
    </row>
    <row r="107" customFormat="false" ht="14.25" hidden="false" customHeight="false" outlineLevel="0" collapsed="false">
      <c r="A107" s="107" t="n">
        <v>5</v>
      </c>
      <c r="B107" s="118" t="s">
        <v>358</v>
      </c>
      <c r="C107" s="118" t="s">
        <v>100</v>
      </c>
      <c r="D107" s="130" t="n">
        <v>7.96</v>
      </c>
      <c r="E107" s="1"/>
      <c r="F107" s="0"/>
      <c r="H107" s="107"/>
      <c r="I107" s="113" t="s">
        <v>392</v>
      </c>
      <c r="J107" s="113" t="s">
        <v>150</v>
      </c>
      <c r="K107" s="107"/>
      <c r="L107" s="1"/>
    </row>
    <row r="108" customFormat="false" ht="14.25" hidden="false" customHeight="false" outlineLevel="0" collapsed="false">
      <c r="A108" s="107" t="n">
        <v>6</v>
      </c>
      <c r="B108" s="118" t="s">
        <v>359</v>
      </c>
      <c r="C108" s="118" t="s">
        <v>101</v>
      </c>
      <c r="D108" s="130" t="n">
        <v>7.91</v>
      </c>
      <c r="E108" s="1"/>
      <c r="F108" s="0"/>
      <c r="H108" s="107"/>
      <c r="I108" s="117"/>
      <c r="J108" s="117"/>
      <c r="K108" s="117"/>
      <c r="L108" s="120"/>
    </row>
    <row r="109" customFormat="false" ht="14.25" hidden="false" customHeight="false" outlineLevel="0" collapsed="false">
      <c r="A109" s="107" t="n">
        <v>7</v>
      </c>
      <c r="B109" s="113" t="s">
        <v>360</v>
      </c>
      <c r="C109" s="113" t="s">
        <v>96</v>
      </c>
      <c r="D109" s="130" t="n">
        <v>7.79</v>
      </c>
      <c r="E109" s="1"/>
      <c r="F109" s="0"/>
      <c r="H109" s="109" t="s">
        <v>232</v>
      </c>
      <c r="I109" s="123" t="s">
        <v>256</v>
      </c>
      <c r="J109" s="107"/>
      <c r="K109" s="107"/>
      <c r="L109" s="107"/>
    </row>
    <row r="110" customFormat="false" ht="14.25" hidden="false" customHeight="false" outlineLevel="0" collapsed="false">
      <c r="A110" s="107" t="n">
        <v>8</v>
      </c>
      <c r="B110" s="118" t="s">
        <v>361</v>
      </c>
      <c r="C110" s="118" t="s">
        <v>99</v>
      </c>
      <c r="D110" s="130" t="n">
        <v>7.52</v>
      </c>
      <c r="E110" s="1"/>
      <c r="F110" s="0"/>
      <c r="H110" s="113" t="s">
        <v>84</v>
      </c>
      <c r="I110" s="118" t="s">
        <v>240</v>
      </c>
      <c r="J110" s="118" t="s">
        <v>227</v>
      </c>
      <c r="K110" s="113" t="s">
        <v>236</v>
      </c>
      <c r="L110" s="113" t="s">
        <v>237</v>
      </c>
    </row>
    <row r="111" customFormat="false" ht="14.25" hidden="false" customHeight="false" outlineLevel="0" collapsed="false">
      <c r="A111" s="107"/>
      <c r="B111" s="113" t="s">
        <v>335</v>
      </c>
      <c r="C111" s="113" t="s">
        <v>103</v>
      </c>
      <c r="D111" s="107"/>
      <c r="E111" s="1"/>
      <c r="F111" s="0"/>
      <c r="H111" s="107" t="n">
        <v>1</v>
      </c>
      <c r="I111" s="118" t="s">
        <v>402</v>
      </c>
      <c r="J111" s="118" t="s">
        <v>99</v>
      </c>
      <c r="K111" s="107" t="n">
        <v>31.6</v>
      </c>
      <c r="L111" s="1" t="n">
        <v>30</v>
      </c>
    </row>
    <row r="112" customFormat="false" ht="14.25" hidden="false" customHeight="false" outlineLevel="0" collapsed="false">
      <c r="A112" s="107"/>
      <c r="B112" s="118" t="s">
        <v>362</v>
      </c>
      <c r="C112" s="118" t="s">
        <v>102</v>
      </c>
      <c r="D112" s="107"/>
      <c r="E112" s="1"/>
      <c r="F112" s="0"/>
      <c r="H112" s="107" t="n">
        <v>2</v>
      </c>
      <c r="I112" s="113" t="s">
        <v>403</v>
      </c>
      <c r="J112" s="113" t="s">
        <v>96</v>
      </c>
      <c r="K112" s="107" t="n">
        <v>30.8</v>
      </c>
      <c r="L112" s="1" t="n">
        <v>30.5</v>
      </c>
    </row>
    <row r="113" customFormat="false" ht="14.25" hidden="false" customHeight="false" outlineLevel="0" collapsed="false">
      <c r="A113" s="107"/>
      <c r="B113" s="107"/>
      <c r="C113" s="107"/>
      <c r="D113" s="107"/>
      <c r="E113" s="1"/>
      <c r="F113" s="0"/>
      <c r="H113" s="107" t="n">
        <v>3</v>
      </c>
      <c r="I113" s="118" t="s">
        <v>404</v>
      </c>
      <c r="J113" s="118" t="s">
        <v>108</v>
      </c>
      <c r="K113" s="107" t="n">
        <v>32.6</v>
      </c>
      <c r="L113" s="1" t="n">
        <v>31.8</v>
      </c>
    </row>
    <row r="114" customFormat="false" ht="14.25" hidden="false" customHeight="false" outlineLevel="0" collapsed="false">
      <c r="A114" s="109" t="s">
        <v>363</v>
      </c>
      <c r="B114" s="110" t="s">
        <v>364</v>
      </c>
      <c r="C114" s="107"/>
      <c r="D114" s="107"/>
      <c r="E114" s="107"/>
      <c r="F114" s="107"/>
      <c r="H114" s="107" t="n">
        <v>4</v>
      </c>
      <c r="I114" s="113" t="s">
        <v>405</v>
      </c>
      <c r="J114" s="113" t="s">
        <v>104</v>
      </c>
      <c r="K114" s="107" t="n">
        <v>31.9</v>
      </c>
      <c r="L114" s="1" t="n">
        <v>32.3</v>
      </c>
    </row>
    <row r="115" customFormat="false" ht="14.25" hidden="false" customHeight="false" outlineLevel="0" collapsed="false">
      <c r="A115" s="113" t="s">
        <v>84</v>
      </c>
      <c r="B115" s="118" t="s">
        <v>240</v>
      </c>
      <c r="C115" s="118" t="s">
        <v>227</v>
      </c>
      <c r="D115" s="113" t="s">
        <v>228</v>
      </c>
      <c r="E115" s="1"/>
      <c r="F115" s="0"/>
      <c r="H115" s="107" t="n">
        <v>5</v>
      </c>
      <c r="I115" s="118" t="s">
        <v>406</v>
      </c>
      <c r="J115" s="118" t="s">
        <v>102</v>
      </c>
      <c r="K115" s="107" t="n">
        <v>33.2</v>
      </c>
      <c r="L115" s="1" t="n">
        <v>33.2</v>
      </c>
    </row>
    <row r="116" customFormat="false" ht="14.25" hidden="false" customHeight="false" outlineLevel="0" collapsed="false">
      <c r="A116" s="107" t="n">
        <v>1</v>
      </c>
      <c r="B116" s="118" t="s">
        <v>365</v>
      </c>
      <c r="C116" s="118" t="s">
        <v>100</v>
      </c>
      <c r="D116" s="130" t="n">
        <v>15.69</v>
      </c>
      <c r="E116" s="1"/>
      <c r="F116" s="0"/>
      <c r="H116" s="107" t="n">
        <v>6</v>
      </c>
      <c r="I116" s="118" t="s">
        <v>407</v>
      </c>
      <c r="J116" s="118" t="s">
        <v>109</v>
      </c>
      <c r="K116" s="107" t="n">
        <v>33.7</v>
      </c>
      <c r="L116" s="1" t="n">
        <v>33.4</v>
      </c>
    </row>
    <row r="117" customFormat="false" ht="14.25" hidden="false" customHeight="false" outlineLevel="0" collapsed="false">
      <c r="A117" s="107" t="n">
        <v>2</v>
      </c>
      <c r="B117" s="113" t="s">
        <v>366</v>
      </c>
      <c r="C117" s="113" t="s">
        <v>96</v>
      </c>
      <c r="D117" s="130" t="n">
        <v>14.02</v>
      </c>
      <c r="E117" s="1"/>
      <c r="F117" s="0"/>
      <c r="H117" s="107" t="n">
        <v>7</v>
      </c>
      <c r="I117" s="118" t="s">
        <v>408</v>
      </c>
      <c r="J117" s="118" t="s">
        <v>101</v>
      </c>
      <c r="K117" s="107" t="n">
        <v>34.4</v>
      </c>
      <c r="L117" s="1" t="n">
        <v>34.2</v>
      </c>
    </row>
    <row r="118" customFormat="false" ht="14.25" hidden="false" customHeight="false" outlineLevel="0" collapsed="false">
      <c r="A118" s="107" t="n">
        <v>3</v>
      </c>
      <c r="B118" s="118" t="s">
        <v>367</v>
      </c>
      <c r="C118" s="118" t="s">
        <v>102</v>
      </c>
      <c r="D118" s="130" t="n">
        <v>13.74</v>
      </c>
      <c r="E118" s="1"/>
      <c r="F118" s="0"/>
      <c r="H118" s="107" t="n">
        <v>8</v>
      </c>
      <c r="I118" s="118" t="s">
        <v>409</v>
      </c>
      <c r="J118" s="118" t="s">
        <v>109</v>
      </c>
      <c r="K118" s="107" t="n">
        <v>34.6</v>
      </c>
      <c r="L118" s="1" t="n">
        <v>34.7</v>
      </c>
    </row>
    <row r="119" customFormat="false" ht="14.25" hidden="false" customHeight="false" outlineLevel="0" collapsed="false">
      <c r="A119" s="107" t="n">
        <v>4</v>
      </c>
      <c r="B119" s="118" t="s">
        <v>368</v>
      </c>
      <c r="C119" s="118" t="s">
        <v>99</v>
      </c>
      <c r="D119" s="130" t="n">
        <v>13.36</v>
      </c>
      <c r="E119" s="1"/>
      <c r="F119" s="0"/>
      <c r="H119" s="107"/>
      <c r="I119" s="118" t="s">
        <v>410</v>
      </c>
      <c r="J119" s="118" t="s">
        <v>100</v>
      </c>
      <c r="K119" s="107" t="n">
        <v>35.1</v>
      </c>
      <c r="L119" s="1"/>
    </row>
    <row r="120" customFormat="false" ht="14.25" hidden="false" customHeight="false" outlineLevel="0" collapsed="false">
      <c r="A120" s="107" t="n">
        <v>5</v>
      </c>
      <c r="B120" s="118" t="s">
        <v>369</v>
      </c>
      <c r="C120" s="118" t="s">
        <v>100</v>
      </c>
      <c r="D120" s="130" t="n">
        <v>13.19</v>
      </c>
      <c r="E120" s="1"/>
      <c r="F120" s="0"/>
      <c r="H120" s="107"/>
      <c r="I120" s="113" t="s">
        <v>411</v>
      </c>
      <c r="J120" s="113" t="s">
        <v>106</v>
      </c>
      <c r="K120" s="107" t="n">
        <v>35.7</v>
      </c>
      <c r="L120" s="1"/>
    </row>
    <row r="121" customFormat="false" ht="14.25" hidden="false" customHeight="false" outlineLevel="0" collapsed="false">
      <c r="A121" s="107" t="n">
        <v>6</v>
      </c>
      <c r="B121" s="113" t="s">
        <v>370</v>
      </c>
      <c r="C121" s="113" t="s">
        <v>106</v>
      </c>
      <c r="D121" s="130" t="n">
        <v>13.11</v>
      </c>
      <c r="E121" s="1"/>
      <c r="F121" s="0"/>
      <c r="H121" s="107"/>
      <c r="I121" s="118" t="s">
        <v>412</v>
      </c>
      <c r="J121" s="118" t="s">
        <v>101</v>
      </c>
      <c r="K121" s="107" t="n">
        <v>35.7</v>
      </c>
      <c r="L121" s="1"/>
    </row>
    <row r="122" customFormat="false" ht="14.25" hidden="false" customHeight="false" outlineLevel="0" collapsed="false">
      <c r="A122" s="107" t="n">
        <v>7</v>
      </c>
      <c r="B122" s="113" t="s">
        <v>371</v>
      </c>
      <c r="C122" s="113" t="s">
        <v>104</v>
      </c>
      <c r="D122" s="130" t="n">
        <v>12.86</v>
      </c>
      <c r="E122" s="1"/>
      <c r="F122" s="0"/>
      <c r="H122" s="107"/>
      <c r="I122" s="118" t="s">
        <v>413</v>
      </c>
      <c r="J122" s="118" t="s">
        <v>99</v>
      </c>
      <c r="K122" s="107" t="n">
        <v>35.9</v>
      </c>
      <c r="L122" s="1"/>
    </row>
    <row r="123" customFormat="false" ht="14.25" hidden="false" customHeight="false" outlineLevel="0" collapsed="false">
      <c r="A123" s="107" t="n">
        <v>8</v>
      </c>
      <c r="B123" s="118" t="s">
        <v>372</v>
      </c>
      <c r="C123" s="118" t="s">
        <v>102</v>
      </c>
      <c r="D123" s="130" t="n">
        <v>12.8</v>
      </c>
      <c r="E123" s="1"/>
      <c r="F123" s="0"/>
      <c r="H123" s="107"/>
      <c r="I123" s="113" t="s">
        <v>414</v>
      </c>
      <c r="J123" s="113" t="s">
        <v>106</v>
      </c>
      <c r="K123" s="107" t="n">
        <v>36.4</v>
      </c>
      <c r="L123" s="1"/>
    </row>
    <row r="124" customFormat="false" ht="14.25" hidden="false" customHeight="false" outlineLevel="0" collapsed="false">
      <c r="A124" s="107"/>
      <c r="B124" s="118" t="s">
        <v>373</v>
      </c>
      <c r="C124" s="118" t="s">
        <v>99</v>
      </c>
      <c r="D124" s="130" t="n">
        <v>12.6</v>
      </c>
      <c r="E124" s="1"/>
      <c r="F124" s="0"/>
      <c r="H124" s="107"/>
      <c r="I124" s="113" t="s">
        <v>415</v>
      </c>
      <c r="J124" s="113" t="s">
        <v>103</v>
      </c>
      <c r="K124" s="107" t="n">
        <v>37.4</v>
      </c>
      <c r="L124" s="1"/>
    </row>
    <row r="125" customFormat="false" ht="14.25" hidden="false" customHeight="false" outlineLevel="0" collapsed="false">
      <c r="A125" s="107"/>
      <c r="B125" s="113" t="s">
        <v>374</v>
      </c>
      <c r="C125" s="113" t="s">
        <v>107</v>
      </c>
      <c r="D125" s="130" t="n">
        <v>12.18</v>
      </c>
      <c r="E125" s="1"/>
      <c r="F125" s="0"/>
      <c r="H125" s="107"/>
      <c r="I125" s="118" t="s">
        <v>416</v>
      </c>
      <c r="J125" s="118" t="s">
        <v>100</v>
      </c>
      <c r="K125" s="107" t="n">
        <v>41.1</v>
      </c>
      <c r="L125" s="1"/>
    </row>
    <row r="126" customFormat="false" ht="14.25" hidden="false" customHeight="false" outlineLevel="0" collapsed="false">
      <c r="A126" s="107"/>
      <c r="B126" s="113" t="s">
        <v>375</v>
      </c>
      <c r="C126" s="113" t="s">
        <v>106</v>
      </c>
      <c r="D126" s="130" t="n">
        <v>12.17</v>
      </c>
      <c r="E126" s="1"/>
      <c r="F126" s="0"/>
      <c r="H126" s="107"/>
      <c r="I126" s="113" t="s">
        <v>417</v>
      </c>
      <c r="J126" s="113" t="s">
        <v>107</v>
      </c>
      <c r="K126" s="107"/>
      <c r="L126" s="1"/>
    </row>
    <row r="127" customFormat="false" ht="14.25" hidden="false" customHeight="false" outlineLevel="0" collapsed="false">
      <c r="A127" s="107"/>
      <c r="B127" s="113" t="s">
        <v>376</v>
      </c>
      <c r="C127" s="113" t="s">
        <v>96</v>
      </c>
      <c r="D127" s="130" t="n">
        <v>12.15</v>
      </c>
      <c r="E127" s="1"/>
      <c r="F127" s="0"/>
      <c r="H127" s="107"/>
      <c r="I127" s="107"/>
      <c r="J127" s="107"/>
      <c r="K127" s="107"/>
      <c r="L127" s="107"/>
    </row>
    <row r="128" customFormat="false" ht="14.25" hidden="false" customHeight="false" outlineLevel="0" collapsed="false">
      <c r="A128" s="107"/>
      <c r="B128" s="113" t="s">
        <v>377</v>
      </c>
      <c r="C128" s="113" t="s">
        <v>107</v>
      </c>
      <c r="D128" s="130" t="n">
        <v>12.05</v>
      </c>
      <c r="E128" s="1"/>
      <c r="F128" s="0"/>
      <c r="H128" s="109" t="s">
        <v>234</v>
      </c>
      <c r="I128" s="123" t="s">
        <v>271</v>
      </c>
      <c r="J128" s="107"/>
      <c r="K128" s="107"/>
      <c r="L128" s="107"/>
    </row>
    <row r="129" customFormat="false" ht="14.25" hidden="false" customHeight="false" outlineLevel="0" collapsed="false">
      <c r="A129" s="107"/>
      <c r="B129" s="118" t="s">
        <v>378</v>
      </c>
      <c r="C129" s="118" t="s">
        <v>101</v>
      </c>
      <c r="D129" s="130" t="n">
        <v>11.37</v>
      </c>
      <c r="E129" s="1"/>
      <c r="F129" s="0"/>
      <c r="H129" s="113" t="s">
        <v>84</v>
      </c>
      <c r="I129" s="118" t="s">
        <v>240</v>
      </c>
      <c r="J129" s="118" t="s">
        <v>227</v>
      </c>
      <c r="K129" s="113" t="s">
        <v>228</v>
      </c>
      <c r="L129" s="1"/>
    </row>
    <row r="130" customFormat="false" ht="14.25" hidden="false" customHeight="false" outlineLevel="0" collapsed="false">
      <c r="A130" s="107"/>
      <c r="B130" s="113" t="s">
        <v>379</v>
      </c>
      <c r="C130" s="113" t="s">
        <v>104</v>
      </c>
      <c r="D130" s="130" t="n">
        <v>11.35</v>
      </c>
      <c r="E130" s="1"/>
      <c r="F130" s="0"/>
      <c r="H130" s="107" t="n">
        <v>1</v>
      </c>
      <c r="I130" s="118" t="s">
        <v>418</v>
      </c>
      <c r="J130" s="118" t="s">
        <v>102</v>
      </c>
      <c r="K130" s="127" t="n">
        <v>0.000803240740740741</v>
      </c>
      <c r="L130" s="1"/>
    </row>
    <row r="131" customFormat="false" ht="14.25" hidden="false" customHeight="false" outlineLevel="0" collapsed="false">
      <c r="A131" s="107"/>
      <c r="B131" s="113" t="s">
        <v>380</v>
      </c>
      <c r="C131" s="113" t="s">
        <v>103</v>
      </c>
      <c r="D131" s="130" t="n">
        <v>10.3</v>
      </c>
      <c r="E131" s="1"/>
      <c r="F131" s="0"/>
      <c r="H131" s="107" t="n">
        <v>2</v>
      </c>
      <c r="I131" s="118" t="s">
        <v>419</v>
      </c>
      <c r="J131" s="118" t="s">
        <v>99</v>
      </c>
      <c r="K131" s="127" t="n">
        <v>0.000821759259259259</v>
      </c>
      <c r="L131" s="1"/>
    </row>
    <row r="132" customFormat="false" ht="14.25" hidden="false" customHeight="false" outlineLevel="0" collapsed="false">
      <c r="A132" s="107"/>
      <c r="B132" s="118" t="s">
        <v>381</v>
      </c>
      <c r="C132" s="118" t="s">
        <v>108</v>
      </c>
      <c r="D132" s="107"/>
      <c r="E132" s="1"/>
      <c r="F132" s="0"/>
      <c r="H132" s="107" t="n">
        <v>3</v>
      </c>
      <c r="I132" s="118" t="s">
        <v>420</v>
      </c>
      <c r="J132" s="118" t="s">
        <v>99</v>
      </c>
      <c r="K132" s="127" t="n">
        <v>0.000858796296296296</v>
      </c>
      <c r="L132" s="1"/>
    </row>
    <row r="133" customFormat="false" ht="14.25" hidden="false" customHeight="false" outlineLevel="0" collapsed="false">
      <c r="A133" s="107"/>
      <c r="B133" s="118" t="s">
        <v>382</v>
      </c>
      <c r="C133" s="118" t="s">
        <v>101</v>
      </c>
      <c r="D133" s="107"/>
      <c r="E133" s="1"/>
      <c r="F133" s="0"/>
      <c r="H133" s="107" t="n">
        <v>4</v>
      </c>
      <c r="I133" s="118" t="s">
        <v>421</v>
      </c>
      <c r="J133" s="118" t="s">
        <v>102</v>
      </c>
      <c r="K133" s="127" t="n">
        <v>0.000859953703703704</v>
      </c>
      <c r="L133" s="1"/>
    </row>
    <row r="134" customFormat="false" ht="14.25" hidden="false" customHeight="false" outlineLevel="0" collapsed="false">
      <c r="A134" s="107"/>
      <c r="D134" s="107"/>
      <c r="E134" s="1"/>
      <c r="F134" s="0"/>
      <c r="H134" s="107" t="n">
        <v>5</v>
      </c>
      <c r="I134" s="113" t="s">
        <v>422</v>
      </c>
      <c r="J134" s="113" t="s">
        <v>96</v>
      </c>
      <c r="K134" s="127" t="n">
        <v>0.000876157407407407</v>
      </c>
      <c r="L134" s="1"/>
    </row>
    <row r="135" customFormat="false" ht="14.25" hidden="false" customHeight="false" outlineLevel="0" collapsed="false">
      <c r="A135" s="122" t="s">
        <v>383</v>
      </c>
      <c r="B135" s="69"/>
      <c r="C135" s="107"/>
      <c r="D135" s="107"/>
      <c r="E135" s="107"/>
      <c r="F135" s="107"/>
      <c r="H135" s="107" t="n">
        <v>6</v>
      </c>
      <c r="I135" s="113" t="s">
        <v>423</v>
      </c>
      <c r="J135" s="113" t="s">
        <v>103</v>
      </c>
      <c r="K135" s="127" t="n">
        <v>0.000894675925925926</v>
      </c>
      <c r="L135" s="1"/>
    </row>
    <row r="136" customFormat="false" ht="14.25" hidden="false" customHeight="false" outlineLevel="0" collapsed="false">
      <c r="A136" s="109" t="s">
        <v>225</v>
      </c>
      <c r="B136" s="123" t="s">
        <v>239</v>
      </c>
      <c r="C136" s="107"/>
      <c r="D136" s="107"/>
      <c r="E136" s="107"/>
      <c r="F136" s="107"/>
      <c r="H136" s="107" t="n">
        <v>7</v>
      </c>
      <c r="I136" s="113" t="s">
        <v>424</v>
      </c>
      <c r="J136" s="113" t="s">
        <v>96</v>
      </c>
      <c r="K136" s="127" t="n">
        <v>0.000909722222222222</v>
      </c>
      <c r="L136" s="1"/>
    </row>
    <row r="137" customFormat="false" ht="14.25" hidden="false" customHeight="false" outlineLevel="0" collapsed="false">
      <c r="A137" s="113" t="s">
        <v>84</v>
      </c>
      <c r="B137" s="118" t="s">
        <v>240</v>
      </c>
      <c r="C137" s="118" t="s">
        <v>227</v>
      </c>
      <c r="D137" s="113" t="s">
        <v>236</v>
      </c>
      <c r="E137" s="113" t="s">
        <v>237</v>
      </c>
      <c r="F137" s="107"/>
      <c r="H137" s="107" t="n">
        <v>8</v>
      </c>
      <c r="I137" s="118" t="s">
        <v>425</v>
      </c>
      <c r="J137" s="118" t="s">
        <v>101</v>
      </c>
      <c r="K137" s="127" t="n">
        <v>0.000928240740740741</v>
      </c>
      <c r="L137" s="1"/>
    </row>
    <row r="138" customFormat="false" ht="14.25" hidden="false" customHeight="false" outlineLevel="0" collapsed="false">
      <c r="A138" s="107" t="n">
        <v>1</v>
      </c>
      <c r="B138" s="118" t="s">
        <v>384</v>
      </c>
      <c r="C138" s="118" t="s">
        <v>99</v>
      </c>
      <c r="D138" s="119" t="n">
        <v>15.2</v>
      </c>
      <c r="E138" s="121" t="n">
        <v>15.1</v>
      </c>
      <c r="F138" s="107"/>
      <c r="H138" s="107"/>
      <c r="I138" s="118" t="s">
        <v>426</v>
      </c>
      <c r="J138" s="118" t="s">
        <v>101</v>
      </c>
      <c r="K138" s="127" t="n">
        <v>0.0009375</v>
      </c>
      <c r="L138" s="1"/>
    </row>
    <row r="139" customFormat="false" ht="14.25" hidden="false" customHeight="false" outlineLevel="0" collapsed="false">
      <c r="A139" s="107" t="n">
        <v>2</v>
      </c>
      <c r="B139" s="113" t="s">
        <v>385</v>
      </c>
      <c r="C139" s="113" t="s">
        <v>103</v>
      </c>
      <c r="D139" s="119" t="n">
        <v>15.7</v>
      </c>
      <c r="E139" s="121" t="n">
        <v>15.5</v>
      </c>
      <c r="F139" s="107"/>
      <c r="H139" s="107"/>
      <c r="I139" s="118" t="s">
        <v>427</v>
      </c>
      <c r="J139" s="118" t="s">
        <v>100</v>
      </c>
      <c r="K139" s="127" t="n">
        <v>0.000959490740740741</v>
      </c>
      <c r="L139" s="1"/>
    </row>
    <row r="140" customFormat="false" ht="14.25" hidden="false" customHeight="false" outlineLevel="0" collapsed="false">
      <c r="A140" s="107" t="n">
        <v>3</v>
      </c>
      <c r="B140" s="118" t="s">
        <v>386</v>
      </c>
      <c r="C140" s="118" t="s">
        <v>100</v>
      </c>
      <c r="D140" s="119" t="n">
        <v>16</v>
      </c>
      <c r="E140" s="121" t="n">
        <v>15.8</v>
      </c>
      <c r="F140" s="107"/>
      <c r="H140" s="107"/>
      <c r="I140" s="118" t="s">
        <v>428</v>
      </c>
      <c r="J140" s="118" t="s">
        <v>100</v>
      </c>
      <c r="K140" s="127" t="n">
        <v>0.0010462962962963</v>
      </c>
      <c r="L140" s="1"/>
    </row>
    <row r="141" customFormat="false" ht="14.25" hidden="false" customHeight="false" outlineLevel="0" collapsed="false">
      <c r="A141" s="107" t="n">
        <v>4</v>
      </c>
      <c r="B141" s="113" t="s">
        <v>387</v>
      </c>
      <c r="C141" s="113" t="s">
        <v>96</v>
      </c>
      <c r="D141" s="119" t="n">
        <v>15.7</v>
      </c>
      <c r="E141" s="121" t="n">
        <v>15.9</v>
      </c>
      <c r="F141" s="107"/>
      <c r="H141" s="107"/>
      <c r="I141" s="113" t="s">
        <v>429</v>
      </c>
      <c r="J141" s="113" t="s">
        <v>104</v>
      </c>
      <c r="K141" s="107"/>
      <c r="L141" s="1"/>
    </row>
    <row r="142" customFormat="false" ht="14.25" hidden="false" customHeight="false" outlineLevel="0" collapsed="false">
      <c r="A142" s="107" t="n">
        <v>5</v>
      </c>
      <c r="B142" s="118" t="s">
        <v>388</v>
      </c>
      <c r="C142" s="118" t="s">
        <v>102</v>
      </c>
      <c r="D142" s="119" t="n">
        <v>15.7</v>
      </c>
      <c r="E142" s="121" t="n">
        <v>16</v>
      </c>
      <c r="F142" s="107"/>
      <c r="H142" s="107"/>
      <c r="I142" s="113" t="s">
        <v>430</v>
      </c>
      <c r="J142" s="113" t="s">
        <v>107</v>
      </c>
      <c r="K142" s="107"/>
      <c r="L142" s="1"/>
    </row>
    <row r="143" customFormat="false" ht="14.25" hidden="false" customHeight="false" outlineLevel="0" collapsed="false">
      <c r="A143" s="107" t="n">
        <v>6</v>
      </c>
      <c r="B143" s="113" t="s">
        <v>389</v>
      </c>
      <c r="C143" s="113" t="s">
        <v>103</v>
      </c>
      <c r="D143" s="119" t="n">
        <v>16</v>
      </c>
      <c r="E143" s="121" t="n">
        <v>16.1</v>
      </c>
      <c r="F143" s="107"/>
      <c r="H143" s="107"/>
      <c r="I143" s="107"/>
      <c r="J143" s="107"/>
      <c r="K143" s="107"/>
      <c r="L143" s="107"/>
    </row>
    <row r="144" customFormat="false" ht="14.25" hidden="false" customHeight="false" outlineLevel="0" collapsed="false">
      <c r="A144" s="107" t="n">
        <v>7</v>
      </c>
      <c r="B144" s="113" t="s">
        <v>390</v>
      </c>
      <c r="C144" s="113" t="s">
        <v>106</v>
      </c>
      <c r="D144" s="119" t="n">
        <v>16.1</v>
      </c>
      <c r="E144" s="121" t="n">
        <v>16.2</v>
      </c>
      <c r="F144" s="107"/>
      <c r="H144" s="109" t="s">
        <v>283</v>
      </c>
      <c r="I144" s="123" t="s">
        <v>284</v>
      </c>
      <c r="J144" s="107"/>
      <c r="K144" s="107"/>
      <c r="L144" s="107"/>
    </row>
    <row r="145" customFormat="false" ht="14.25" hidden="false" customHeight="false" outlineLevel="0" collapsed="false">
      <c r="A145" s="107" t="n">
        <v>8</v>
      </c>
      <c r="B145" s="113" t="s">
        <v>391</v>
      </c>
      <c r="C145" s="113" t="s">
        <v>105</v>
      </c>
      <c r="D145" s="119" t="n">
        <v>16.3</v>
      </c>
      <c r="E145" s="121" t="n">
        <v>16.4</v>
      </c>
      <c r="F145" s="107"/>
      <c r="H145" s="113" t="s">
        <v>84</v>
      </c>
      <c r="I145" s="118" t="s">
        <v>240</v>
      </c>
      <c r="J145" s="118" t="s">
        <v>227</v>
      </c>
      <c r="K145" s="113" t="s">
        <v>228</v>
      </c>
      <c r="L145" s="1"/>
    </row>
    <row r="146" customFormat="false" ht="14.25" hidden="false" customHeight="false" outlineLevel="0" collapsed="false">
      <c r="A146" s="107"/>
      <c r="B146" s="113" t="s">
        <v>392</v>
      </c>
      <c r="C146" s="113" t="s">
        <v>150</v>
      </c>
      <c r="D146" s="119" t="n">
        <v>14.7</v>
      </c>
      <c r="E146" s="121"/>
      <c r="F146" s="107"/>
      <c r="H146" s="107" t="n">
        <v>1</v>
      </c>
      <c r="I146" s="113" t="s">
        <v>431</v>
      </c>
      <c r="J146" s="113" t="s">
        <v>96</v>
      </c>
      <c r="K146" s="127" t="n">
        <v>0.00199421296296296</v>
      </c>
      <c r="L146" s="1"/>
    </row>
    <row r="147" customFormat="false" ht="14.25" hidden="false" customHeight="false" outlineLevel="0" collapsed="false">
      <c r="A147" s="107"/>
      <c r="B147" s="113" t="s">
        <v>393</v>
      </c>
      <c r="C147" s="113" t="s">
        <v>105</v>
      </c>
      <c r="D147" s="119" t="n">
        <v>16.5</v>
      </c>
      <c r="E147" s="121"/>
      <c r="F147" s="107"/>
      <c r="H147" s="107" t="n">
        <v>2</v>
      </c>
      <c r="I147" s="113" t="s">
        <v>432</v>
      </c>
      <c r="J147" s="113" t="s">
        <v>96</v>
      </c>
      <c r="K147" s="127" t="n">
        <v>0.00204282407407407</v>
      </c>
      <c r="L147" s="1"/>
      <c r="M147" s="156" t="s">
        <v>1719</v>
      </c>
    </row>
    <row r="148" customFormat="false" ht="14.25" hidden="false" customHeight="false" outlineLevel="0" collapsed="false">
      <c r="A148" s="107" t="n">
        <v>3</v>
      </c>
      <c r="B148" s="118" t="s">
        <v>433</v>
      </c>
      <c r="C148" s="118" t="s">
        <v>102</v>
      </c>
      <c r="D148" s="127" t="n">
        <v>0.00206597222222222</v>
      </c>
      <c r="E148" s="1"/>
      <c r="F148" s="0"/>
      <c r="H148" s="109" t="s">
        <v>317</v>
      </c>
      <c r="I148" s="110" t="s">
        <v>43</v>
      </c>
      <c r="J148" s="107"/>
      <c r="K148" s="107"/>
      <c r="L148" s="107"/>
    </row>
    <row r="149" customFormat="false" ht="14.25" hidden="false" customHeight="false" outlineLevel="0" collapsed="false">
      <c r="A149" s="107" t="n">
        <v>4</v>
      </c>
      <c r="B149" s="118" t="s">
        <v>434</v>
      </c>
      <c r="C149" s="118" t="s">
        <v>101</v>
      </c>
      <c r="D149" s="127" t="n">
        <v>0.00215509259259259</v>
      </c>
      <c r="E149" s="1"/>
      <c r="F149" s="0"/>
      <c r="H149" s="113" t="s">
        <v>84</v>
      </c>
      <c r="I149" s="118" t="s">
        <v>240</v>
      </c>
      <c r="J149" s="118" t="s">
        <v>227</v>
      </c>
      <c r="K149" s="113" t="s">
        <v>228</v>
      </c>
      <c r="L149" s="1"/>
    </row>
    <row r="150" customFormat="false" ht="14.25" hidden="false" customHeight="false" outlineLevel="0" collapsed="false">
      <c r="A150" s="107" t="n">
        <v>5</v>
      </c>
      <c r="B150" s="113" t="s">
        <v>435</v>
      </c>
      <c r="C150" s="113" t="s">
        <v>103</v>
      </c>
      <c r="D150" s="127" t="n">
        <v>0.00220138888888889</v>
      </c>
      <c r="E150" s="1"/>
      <c r="F150" s="0"/>
      <c r="H150" s="107" t="n">
        <v>1</v>
      </c>
      <c r="I150" s="113" t="s">
        <v>453</v>
      </c>
      <c r="J150" s="113" t="s">
        <v>105</v>
      </c>
      <c r="K150" s="130" t="n">
        <v>2.3</v>
      </c>
      <c r="L150" s="1"/>
    </row>
    <row r="151" customFormat="false" ht="14.25" hidden="false" customHeight="false" outlineLevel="0" collapsed="false">
      <c r="A151" s="107" t="n">
        <v>6</v>
      </c>
      <c r="B151" s="118" t="s">
        <v>436</v>
      </c>
      <c r="C151" s="118" t="s">
        <v>102</v>
      </c>
      <c r="D151" s="127" t="n">
        <v>0.00223032407407407</v>
      </c>
      <c r="E151" s="1"/>
      <c r="F151" s="0"/>
      <c r="H151" s="107" t="n">
        <v>2</v>
      </c>
      <c r="I151" s="113" t="s">
        <v>446</v>
      </c>
      <c r="J151" s="113" t="s">
        <v>96</v>
      </c>
      <c r="K151" s="130" t="n">
        <v>2.25</v>
      </c>
      <c r="L151" s="1"/>
    </row>
    <row r="152" customFormat="false" ht="14.25" hidden="false" customHeight="false" outlineLevel="0" collapsed="false">
      <c r="A152" s="107" t="n">
        <v>7</v>
      </c>
      <c r="B152" s="118" t="s">
        <v>437</v>
      </c>
      <c r="C152" s="118" t="s">
        <v>99</v>
      </c>
      <c r="D152" s="127" t="n">
        <v>0.00224652777777778</v>
      </c>
      <c r="E152" s="1"/>
      <c r="F152" s="0"/>
      <c r="H152" s="107" t="n">
        <v>3</v>
      </c>
      <c r="I152" s="118" t="s">
        <v>454</v>
      </c>
      <c r="J152" s="118" t="s">
        <v>108</v>
      </c>
      <c r="K152" s="130" t="n">
        <v>2.24</v>
      </c>
      <c r="L152" s="1"/>
    </row>
    <row r="153" customFormat="false" ht="14.25" hidden="false" customHeight="false" outlineLevel="0" collapsed="false">
      <c r="A153" s="107" t="n">
        <v>8</v>
      </c>
      <c r="B153" s="118" t="s">
        <v>438</v>
      </c>
      <c r="C153" s="118" t="s">
        <v>101</v>
      </c>
      <c r="D153" s="127" t="n">
        <v>0.00225</v>
      </c>
      <c r="E153" s="1"/>
      <c r="F153" s="0"/>
      <c r="H153" s="107" t="n">
        <v>4</v>
      </c>
      <c r="I153" s="113" t="s">
        <v>449</v>
      </c>
      <c r="J153" s="113" t="s">
        <v>106</v>
      </c>
      <c r="K153" s="130" t="n">
        <v>2.24</v>
      </c>
      <c r="L153" s="1"/>
    </row>
    <row r="154" customFormat="false" ht="14.25" hidden="false" customHeight="false" outlineLevel="0" collapsed="false">
      <c r="A154" s="107"/>
      <c r="B154" s="118" t="s">
        <v>439</v>
      </c>
      <c r="C154" s="118" t="s">
        <v>100</v>
      </c>
      <c r="D154" s="127" t="n">
        <v>0.00226041666666667</v>
      </c>
      <c r="E154" s="1"/>
      <c r="F154" s="0"/>
      <c r="H154" s="107" t="n">
        <v>5</v>
      </c>
      <c r="I154" s="118" t="s">
        <v>455</v>
      </c>
      <c r="J154" s="118" t="s">
        <v>99</v>
      </c>
      <c r="K154" s="130" t="n">
        <v>2.23</v>
      </c>
      <c r="L154" s="1"/>
    </row>
    <row r="155" customFormat="false" ht="14.25" hidden="false" customHeight="false" outlineLevel="0" collapsed="false">
      <c r="A155" s="107"/>
      <c r="B155" s="113" t="s">
        <v>440</v>
      </c>
      <c r="C155" s="113" t="s">
        <v>107</v>
      </c>
      <c r="D155" s="127" t="n">
        <v>0.00227662037037037</v>
      </c>
      <c r="E155" s="1"/>
      <c r="F155" s="0"/>
      <c r="H155" s="107" t="n">
        <v>6</v>
      </c>
      <c r="I155" s="118" t="s">
        <v>456</v>
      </c>
      <c r="J155" s="118" t="s">
        <v>99</v>
      </c>
      <c r="K155" s="130" t="n">
        <v>2.18</v>
      </c>
      <c r="L155" s="1"/>
    </row>
    <row r="156" customFormat="false" ht="14.25" hidden="false" customHeight="false" outlineLevel="0" collapsed="false">
      <c r="A156" s="107"/>
      <c r="B156" s="118" t="s">
        <v>441</v>
      </c>
      <c r="C156" s="118" t="s">
        <v>100</v>
      </c>
      <c r="D156" s="127" t="n">
        <v>0.00233449074074074</v>
      </c>
      <c r="E156" s="1"/>
      <c r="F156" s="0"/>
      <c r="H156" s="107" t="n">
        <v>7</v>
      </c>
      <c r="I156" s="113" t="s">
        <v>448</v>
      </c>
      <c r="J156" s="113" t="s">
        <v>103</v>
      </c>
      <c r="K156" s="130" t="n">
        <v>2.13</v>
      </c>
      <c r="L156" s="1"/>
    </row>
    <row r="157" customFormat="false" ht="14.25" hidden="false" customHeight="false" outlineLevel="0" collapsed="false">
      <c r="A157" s="107"/>
      <c r="B157" s="113" t="s">
        <v>442</v>
      </c>
      <c r="C157" s="113" t="s">
        <v>105</v>
      </c>
      <c r="D157" s="127" t="n">
        <v>0.00239930555555556</v>
      </c>
      <c r="E157" s="1"/>
      <c r="F157" s="0"/>
      <c r="H157" s="107" t="n">
        <v>8</v>
      </c>
      <c r="I157" s="118" t="s">
        <v>457</v>
      </c>
      <c r="J157" s="118" t="s">
        <v>101</v>
      </c>
      <c r="K157" s="130" t="n">
        <v>2.12</v>
      </c>
      <c r="L157" s="1"/>
    </row>
    <row r="158" customFormat="false" ht="14.25" hidden="false" customHeight="false" outlineLevel="0" collapsed="false">
      <c r="A158" s="107"/>
      <c r="B158" s="113" t="s">
        <v>443</v>
      </c>
      <c r="C158" s="113" t="s">
        <v>104</v>
      </c>
      <c r="D158" s="127" t="n">
        <v>0.00246759259259259</v>
      </c>
      <c r="E158" s="1"/>
      <c r="F158" s="0"/>
      <c r="H158" s="107"/>
      <c r="I158" s="113" t="s">
        <v>458</v>
      </c>
      <c r="J158" s="113" t="s">
        <v>103</v>
      </c>
      <c r="K158" s="130" t="n">
        <v>2.09</v>
      </c>
      <c r="L158" s="1"/>
    </row>
    <row r="159" customFormat="false" ht="14.25" hidden="false" customHeight="false" outlineLevel="0" collapsed="false">
      <c r="A159" s="107"/>
      <c r="B159" s="118" t="s">
        <v>444</v>
      </c>
      <c r="C159" s="118" t="s">
        <v>108</v>
      </c>
      <c r="D159" s="127" t="n">
        <v>0.00264583333333333</v>
      </c>
      <c r="E159" s="1"/>
      <c r="F159" s="0"/>
      <c r="H159" s="107"/>
      <c r="I159" s="113" t="s">
        <v>459</v>
      </c>
      <c r="J159" s="113" t="s">
        <v>104</v>
      </c>
      <c r="K159" s="130" t="n">
        <v>2.06</v>
      </c>
      <c r="L159" s="1"/>
    </row>
    <row r="160" customFormat="false" ht="14.25" hidden="false" customHeight="false" outlineLevel="0" collapsed="false">
      <c r="A160" s="107"/>
      <c r="B160" s="118" t="s">
        <v>445</v>
      </c>
      <c r="C160" s="118" t="s">
        <v>99</v>
      </c>
      <c r="D160" s="107"/>
      <c r="E160" s="1"/>
      <c r="F160" s="0"/>
      <c r="H160" s="107"/>
      <c r="I160" s="118" t="s">
        <v>460</v>
      </c>
      <c r="J160" s="118" t="s">
        <v>100</v>
      </c>
      <c r="K160" s="130" t="n">
        <v>2.04</v>
      </c>
      <c r="L160" s="1"/>
    </row>
    <row r="161" customFormat="false" ht="14.25" hidden="false" customHeight="false" outlineLevel="0" collapsed="false">
      <c r="A161" s="107"/>
      <c r="B161" s="107"/>
      <c r="C161" s="107"/>
      <c r="D161" s="107"/>
      <c r="E161" s="107"/>
      <c r="F161" s="107"/>
      <c r="H161" s="107"/>
      <c r="I161" s="118" t="s">
        <v>461</v>
      </c>
      <c r="J161" s="118" t="s">
        <v>100</v>
      </c>
      <c r="K161" s="130" t="n">
        <v>2.03</v>
      </c>
      <c r="L161" s="1"/>
    </row>
    <row r="162" customFormat="false" ht="14.25" hidden="false" customHeight="false" outlineLevel="0" collapsed="false">
      <c r="A162" s="109" t="s">
        <v>235</v>
      </c>
      <c r="B162" s="123" t="s">
        <v>330</v>
      </c>
      <c r="C162" s="107"/>
      <c r="D162" s="107"/>
      <c r="E162" s="107"/>
      <c r="F162" s="107"/>
      <c r="H162" s="107"/>
      <c r="I162" s="118" t="s">
        <v>462</v>
      </c>
      <c r="J162" s="118" t="s">
        <v>102</v>
      </c>
      <c r="K162" s="130" t="n">
        <v>2.01</v>
      </c>
      <c r="L162" s="1"/>
    </row>
    <row r="163" customFormat="false" ht="14.25" hidden="false" customHeight="false" outlineLevel="0" collapsed="false">
      <c r="A163" s="113" t="s">
        <v>84</v>
      </c>
      <c r="B163" s="118" t="s">
        <v>240</v>
      </c>
      <c r="C163" s="118" t="s">
        <v>227</v>
      </c>
      <c r="D163" s="113" t="s">
        <v>228</v>
      </c>
      <c r="E163" s="1"/>
      <c r="F163" s="0"/>
      <c r="H163" s="107"/>
      <c r="I163" s="113" t="s">
        <v>463</v>
      </c>
      <c r="J163" s="113" t="s">
        <v>96</v>
      </c>
      <c r="K163" s="130" t="n">
        <v>1.98</v>
      </c>
      <c r="L163" s="1"/>
    </row>
    <row r="164" customFormat="false" ht="14.25" hidden="false" customHeight="false" outlineLevel="0" collapsed="false">
      <c r="A164" s="107" t="n">
        <v>1</v>
      </c>
      <c r="B164" s="113" t="s">
        <v>387</v>
      </c>
      <c r="C164" s="113" t="s">
        <v>96</v>
      </c>
      <c r="D164" s="127" t="n">
        <v>0.000689814814814815</v>
      </c>
      <c r="E164" s="1"/>
      <c r="F164" s="0"/>
      <c r="H164" s="107"/>
      <c r="I164" s="118" t="s">
        <v>464</v>
      </c>
      <c r="J164" s="118" t="s">
        <v>101</v>
      </c>
      <c r="K164" s="130" t="n">
        <v>1.93</v>
      </c>
      <c r="L164" s="1"/>
    </row>
    <row r="165" customFormat="false" ht="14.25" hidden="false" customHeight="false" outlineLevel="0" collapsed="false">
      <c r="A165" s="107"/>
      <c r="B165" s="113" t="s">
        <v>403</v>
      </c>
      <c r="C165" s="113" t="s">
        <v>96</v>
      </c>
      <c r="D165" s="127"/>
      <c r="E165" s="1"/>
      <c r="F165" s="0"/>
      <c r="H165" s="107"/>
      <c r="I165" s="118" t="s">
        <v>465</v>
      </c>
      <c r="J165" s="118" t="s">
        <v>102</v>
      </c>
      <c r="K165" s="130" t="n">
        <v>1.83</v>
      </c>
      <c r="L165" s="1"/>
    </row>
    <row r="166" customFormat="false" ht="14.25" hidden="false" customHeight="false" outlineLevel="0" collapsed="false">
      <c r="A166" s="107"/>
      <c r="B166" s="113" t="s">
        <v>431</v>
      </c>
      <c r="C166" s="113" t="s">
        <v>96</v>
      </c>
      <c r="D166" s="127"/>
      <c r="E166" s="1"/>
      <c r="F166" s="0"/>
      <c r="H166" s="107"/>
      <c r="I166" s="113" t="s">
        <v>466</v>
      </c>
      <c r="J166" s="113" t="s">
        <v>107</v>
      </c>
      <c r="K166" s="130"/>
      <c r="L166" s="1"/>
    </row>
    <row r="167" customFormat="false" ht="14.25" hidden="false" customHeight="false" outlineLevel="0" collapsed="false">
      <c r="A167" s="107"/>
      <c r="B167" s="113" t="s">
        <v>446</v>
      </c>
      <c r="C167" s="113" t="s">
        <v>96</v>
      </c>
      <c r="D167" s="127"/>
      <c r="E167" s="1"/>
      <c r="F167" s="0"/>
      <c r="H167" s="107"/>
      <c r="I167" s="113" t="s">
        <v>467</v>
      </c>
      <c r="J167" s="113" t="s">
        <v>106</v>
      </c>
      <c r="K167" s="107"/>
      <c r="L167" s="1"/>
    </row>
    <row r="168" customFormat="false" ht="14.25" hidden="false" customHeight="false" outlineLevel="0" collapsed="false">
      <c r="A168" s="107" t="n">
        <v>2</v>
      </c>
      <c r="B168" s="113" t="s">
        <v>421</v>
      </c>
      <c r="C168" s="118" t="s">
        <v>102</v>
      </c>
      <c r="D168" s="127" t="n">
        <v>0.000715277777777778</v>
      </c>
      <c r="E168" s="1"/>
      <c r="F168" s="0"/>
      <c r="H168" s="107"/>
      <c r="I168" s="117"/>
      <c r="J168" s="117"/>
      <c r="K168" s="107"/>
      <c r="L168" s="107"/>
    </row>
    <row r="169" customFormat="false" ht="14.25" hidden="false" customHeight="false" outlineLevel="0" collapsed="false">
      <c r="A169" s="107"/>
      <c r="B169" s="113" t="s">
        <v>388</v>
      </c>
      <c r="C169" s="118" t="s">
        <v>102</v>
      </c>
      <c r="D169" s="127"/>
      <c r="E169" s="1"/>
      <c r="F169" s="0"/>
      <c r="H169" s="109" t="s">
        <v>329</v>
      </c>
      <c r="I169" s="110" t="s">
        <v>92</v>
      </c>
      <c r="J169" s="107"/>
      <c r="K169" s="107"/>
      <c r="L169" s="107"/>
    </row>
    <row r="170" customFormat="false" ht="14.25" hidden="false" customHeight="false" outlineLevel="0" collapsed="false">
      <c r="A170" s="107"/>
      <c r="B170" s="113" t="s">
        <v>406</v>
      </c>
      <c r="C170" s="118" t="s">
        <v>102</v>
      </c>
      <c r="D170" s="127"/>
      <c r="E170" s="1"/>
      <c r="F170" s="0"/>
      <c r="H170" s="113" t="s">
        <v>84</v>
      </c>
      <c r="I170" s="118" t="s">
        <v>240</v>
      </c>
      <c r="J170" s="118" t="s">
        <v>227</v>
      </c>
      <c r="K170" s="113" t="s">
        <v>228</v>
      </c>
      <c r="L170" s="1"/>
    </row>
    <row r="171" customFormat="false" ht="14.25" hidden="false" customHeight="false" outlineLevel="0" collapsed="false">
      <c r="A171" s="107"/>
      <c r="B171" s="113" t="s">
        <v>418</v>
      </c>
      <c r="C171" s="118" t="s">
        <v>102</v>
      </c>
      <c r="D171" s="127"/>
      <c r="E171" s="1"/>
      <c r="F171" s="0"/>
      <c r="H171" s="107" t="n">
        <v>1</v>
      </c>
      <c r="I171" s="113" t="s">
        <v>468</v>
      </c>
      <c r="J171" s="113" t="s">
        <v>103</v>
      </c>
      <c r="K171" s="107" t="n">
        <v>6.44</v>
      </c>
      <c r="L171" s="1"/>
    </row>
    <row r="172" customFormat="false" ht="14.25" hidden="false" customHeight="false" outlineLevel="0" collapsed="false">
      <c r="A172" s="107" t="n">
        <v>3</v>
      </c>
      <c r="B172" s="113" t="s">
        <v>398</v>
      </c>
      <c r="C172" s="118" t="s">
        <v>101</v>
      </c>
      <c r="D172" s="127" t="n">
        <v>0.000719907407407407</v>
      </c>
      <c r="E172" s="1"/>
      <c r="F172" s="0"/>
      <c r="H172" s="107" t="n">
        <v>2</v>
      </c>
      <c r="I172" s="118" t="s">
        <v>469</v>
      </c>
      <c r="J172" s="118" t="s">
        <v>100</v>
      </c>
      <c r="K172" s="107" t="n">
        <v>6.23</v>
      </c>
      <c r="L172" s="1"/>
    </row>
    <row r="173" customFormat="false" ht="14.25" hidden="false" customHeight="false" outlineLevel="0" collapsed="false">
      <c r="A173" s="107"/>
      <c r="B173" s="113" t="s">
        <v>425</v>
      </c>
      <c r="C173" s="118" t="s">
        <v>101</v>
      </c>
      <c r="D173" s="127"/>
      <c r="E173" s="1"/>
      <c r="F173" s="0"/>
      <c r="H173" s="107" t="n">
        <v>3</v>
      </c>
      <c r="I173" s="118" t="s">
        <v>470</v>
      </c>
      <c r="J173" s="118" t="s">
        <v>101</v>
      </c>
      <c r="K173" s="107" t="n">
        <v>6.21</v>
      </c>
      <c r="L173" s="1"/>
    </row>
    <row r="174" customFormat="false" ht="14.25" hidden="false" customHeight="false" outlineLevel="0" collapsed="false">
      <c r="A174" s="107"/>
      <c r="B174" s="113" t="s">
        <v>447</v>
      </c>
      <c r="C174" s="118" t="s">
        <v>101</v>
      </c>
      <c r="D174" s="127"/>
      <c r="E174" s="1"/>
      <c r="F174" s="0"/>
      <c r="H174" s="107" t="n">
        <v>4</v>
      </c>
      <c r="I174" s="118" t="s">
        <v>471</v>
      </c>
      <c r="J174" s="118" t="s">
        <v>96</v>
      </c>
      <c r="K174" s="107" t="n">
        <v>6.07</v>
      </c>
      <c r="L174" s="1"/>
    </row>
    <row r="175" customFormat="false" ht="14.25" hidden="false" customHeight="false" outlineLevel="0" collapsed="false">
      <c r="A175" s="107"/>
      <c r="B175" s="113" t="s">
        <v>408</v>
      </c>
      <c r="C175" s="118" t="s">
        <v>101</v>
      </c>
      <c r="D175" s="127"/>
      <c r="E175" s="1"/>
      <c r="F175" s="0"/>
      <c r="H175" s="107" t="n">
        <v>5</v>
      </c>
      <c r="I175" s="118" t="s">
        <v>472</v>
      </c>
      <c r="J175" s="118" t="s">
        <v>102</v>
      </c>
      <c r="K175" s="107" t="n">
        <v>6.04</v>
      </c>
      <c r="L175" s="1"/>
    </row>
    <row r="176" customFormat="false" ht="14.25" hidden="false" customHeight="false" outlineLevel="0" collapsed="false">
      <c r="A176" s="107" t="n">
        <v>4</v>
      </c>
      <c r="B176" s="113" t="s">
        <v>448</v>
      </c>
      <c r="C176" s="113" t="s">
        <v>103</v>
      </c>
      <c r="D176" s="127" t="n">
        <v>0.000730324074074074</v>
      </c>
      <c r="E176" s="1"/>
      <c r="F176" s="0"/>
      <c r="H176" s="107" t="n">
        <v>6</v>
      </c>
      <c r="I176" s="113" t="s">
        <v>473</v>
      </c>
      <c r="J176" s="113" t="s">
        <v>96</v>
      </c>
      <c r="K176" s="107" t="n">
        <v>6.03</v>
      </c>
      <c r="L176" s="1"/>
    </row>
    <row r="177" customFormat="false" ht="14.25" hidden="false" customHeight="false" outlineLevel="0" collapsed="false">
      <c r="A177" s="107"/>
      <c r="B177" s="113" t="s">
        <v>415</v>
      </c>
      <c r="C177" s="113" t="s">
        <v>103</v>
      </c>
      <c r="D177" s="127"/>
      <c r="E177" s="1"/>
      <c r="F177" s="0"/>
      <c r="H177" s="107" t="n">
        <v>7</v>
      </c>
      <c r="I177" s="118" t="s">
        <v>474</v>
      </c>
      <c r="J177" s="118" t="s">
        <v>100</v>
      </c>
      <c r="K177" s="107" t="n">
        <v>5.96</v>
      </c>
      <c r="L177" s="1"/>
    </row>
    <row r="178" customFormat="false" ht="14.25" hidden="false" customHeight="false" outlineLevel="0" collapsed="false">
      <c r="A178" s="107"/>
      <c r="B178" s="113" t="s">
        <v>389</v>
      </c>
      <c r="C178" s="113" t="s">
        <v>103</v>
      </c>
      <c r="D178" s="127"/>
      <c r="E178" s="1"/>
      <c r="F178" s="0"/>
      <c r="H178" s="107" t="n">
        <v>8</v>
      </c>
      <c r="I178" s="118" t="s">
        <v>475</v>
      </c>
      <c r="J178" s="118" t="s">
        <v>102</v>
      </c>
      <c r="K178" s="107" t="n">
        <v>5.89</v>
      </c>
      <c r="L178" s="1"/>
    </row>
    <row r="179" customFormat="false" ht="14.25" hidden="false" customHeight="false" outlineLevel="0" collapsed="false">
      <c r="A179" s="107"/>
      <c r="B179" s="113" t="s">
        <v>385</v>
      </c>
      <c r="C179" s="113" t="s">
        <v>103</v>
      </c>
      <c r="D179" s="127"/>
      <c r="E179" s="1"/>
      <c r="F179" s="0"/>
      <c r="H179" s="107"/>
      <c r="I179" s="118" t="s">
        <v>476</v>
      </c>
      <c r="J179" s="118" t="s">
        <v>99</v>
      </c>
      <c r="K179" s="107" t="n">
        <v>5.66</v>
      </c>
      <c r="L179" s="1"/>
    </row>
    <row r="180" customFormat="false" ht="14.25" hidden="false" customHeight="false" outlineLevel="0" collapsed="false">
      <c r="A180" s="107" t="n">
        <v>5</v>
      </c>
      <c r="B180" s="113" t="s">
        <v>414</v>
      </c>
      <c r="C180" s="118" t="s">
        <v>100</v>
      </c>
      <c r="D180" s="127" t="n">
        <v>0.000732638888888889</v>
      </c>
      <c r="E180" s="1"/>
      <c r="F180" s="0"/>
      <c r="H180" s="107"/>
      <c r="I180" s="113" t="s">
        <v>477</v>
      </c>
      <c r="J180" s="113" t="s">
        <v>105</v>
      </c>
      <c r="K180" s="107" t="n">
        <v>5.48</v>
      </c>
      <c r="L180" s="1"/>
    </row>
    <row r="181" customFormat="false" ht="14.25" hidden="false" customHeight="false" outlineLevel="0" collapsed="false">
      <c r="A181" s="107"/>
      <c r="B181" s="113" t="s">
        <v>390</v>
      </c>
      <c r="C181" s="118" t="s">
        <v>100</v>
      </c>
      <c r="D181" s="127"/>
      <c r="E181" s="1"/>
      <c r="F181" s="0"/>
      <c r="H181" s="107"/>
      <c r="I181" s="113" t="s">
        <v>450</v>
      </c>
      <c r="J181" s="113" t="s">
        <v>105</v>
      </c>
      <c r="K181" s="107" t="n">
        <v>4.95</v>
      </c>
      <c r="L181" s="1"/>
    </row>
    <row r="182" customFormat="false" ht="14.25" hidden="false" customHeight="false" outlineLevel="0" collapsed="false">
      <c r="A182" s="107"/>
      <c r="B182" s="113" t="s">
        <v>411</v>
      </c>
      <c r="C182" s="118" t="s">
        <v>100</v>
      </c>
      <c r="D182" s="127"/>
      <c r="E182" s="1"/>
      <c r="F182" s="0"/>
      <c r="H182" s="107"/>
      <c r="I182" s="118" t="s">
        <v>478</v>
      </c>
      <c r="J182" s="118" t="s">
        <v>99</v>
      </c>
      <c r="K182" s="107"/>
      <c r="L182" s="1"/>
    </row>
    <row r="183" customFormat="false" ht="14.25" hidden="false" customHeight="false" outlineLevel="0" collapsed="false">
      <c r="A183" s="107"/>
      <c r="B183" s="113" t="s">
        <v>449</v>
      </c>
      <c r="C183" s="118" t="s">
        <v>100</v>
      </c>
      <c r="D183" s="127"/>
      <c r="E183" s="1"/>
      <c r="F183" s="0"/>
      <c r="H183" s="107"/>
      <c r="I183" s="118" t="s">
        <v>479</v>
      </c>
      <c r="J183" s="118" t="s">
        <v>101</v>
      </c>
      <c r="K183" s="107"/>
      <c r="L183" s="1"/>
    </row>
    <row r="184" customFormat="false" ht="14.25" hidden="false" customHeight="false" outlineLevel="0" collapsed="false">
      <c r="A184" s="107" t="n">
        <v>6</v>
      </c>
      <c r="B184" s="113" t="s">
        <v>393</v>
      </c>
      <c r="C184" s="113" t="s">
        <v>105</v>
      </c>
      <c r="D184" s="127" t="n">
        <v>0.000732638888888889</v>
      </c>
      <c r="E184" s="1"/>
      <c r="F184" s="0"/>
      <c r="H184" s="107"/>
      <c r="I184" s="113" t="s">
        <v>480</v>
      </c>
      <c r="J184" s="113" t="s">
        <v>150</v>
      </c>
      <c r="K184" s="107"/>
      <c r="L184" s="1"/>
    </row>
    <row r="185" customFormat="false" ht="14.25" hidden="false" customHeight="false" outlineLevel="0" collapsed="false">
      <c r="A185" s="107"/>
      <c r="B185" s="113" t="s">
        <v>391</v>
      </c>
      <c r="C185" s="113" t="s">
        <v>105</v>
      </c>
      <c r="D185" s="127"/>
      <c r="E185" s="1"/>
      <c r="F185" s="0"/>
      <c r="H185" s="107"/>
      <c r="I185" s="107"/>
      <c r="J185" s="107"/>
      <c r="K185" s="107"/>
      <c r="L185" s="107"/>
    </row>
    <row r="186" customFormat="false" ht="14.25" hidden="false" customHeight="false" outlineLevel="0" collapsed="false">
      <c r="A186" s="107"/>
      <c r="B186" s="113" t="s">
        <v>450</v>
      </c>
      <c r="C186" s="113" t="s">
        <v>105</v>
      </c>
      <c r="D186" s="127"/>
      <c r="E186" s="1"/>
      <c r="F186" s="0"/>
      <c r="H186" s="109" t="s">
        <v>337</v>
      </c>
      <c r="I186" s="110" t="s">
        <v>364</v>
      </c>
      <c r="J186" s="107"/>
      <c r="K186" s="107"/>
      <c r="L186" s="107"/>
    </row>
    <row r="187" customFormat="false" ht="14.25" hidden="false" customHeight="false" outlineLevel="0" collapsed="false">
      <c r="A187" s="107"/>
      <c r="B187" s="118" t="s">
        <v>451</v>
      </c>
      <c r="C187" s="113" t="s">
        <v>105</v>
      </c>
      <c r="D187" s="127"/>
      <c r="E187" s="1"/>
      <c r="F187" s="0"/>
      <c r="H187" s="113" t="s">
        <v>84</v>
      </c>
      <c r="I187" s="118" t="s">
        <v>240</v>
      </c>
      <c r="J187" s="118" t="s">
        <v>227</v>
      </c>
      <c r="K187" s="113" t="s">
        <v>228</v>
      </c>
      <c r="L187" s="1"/>
    </row>
    <row r="188" customFormat="false" ht="14.25" hidden="false" customHeight="false" outlineLevel="0" collapsed="false">
      <c r="A188" s="107" t="n">
        <v>7</v>
      </c>
      <c r="B188" s="113" t="s">
        <v>414</v>
      </c>
      <c r="C188" s="113" t="s">
        <v>106</v>
      </c>
      <c r="D188" s="127" t="n">
        <v>0.000751157407407407</v>
      </c>
      <c r="E188" s="1"/>
      <c r="F188" s="0"/>
      <c r="H188" s="107" t="n">
        <v>1</v>
      </c>
      <c r="I188" s="118" t="s">
        <v>481</v>
      </c>
      <c r="J188" s="118" t="s">
        <v>101</v>
      </c>
      <c r="K188" s="107" t="n">
        <v>9.85</v>
      </c>
      <c r="L188" s="1"/>
    </row>
    <row r="189" customFormat="false" ht="14.25" hidden="false" customHeight="false" outlineLevel="0" collapsed="false">
      <c r="A189" s="107"/>
      <c r="B189" s="113" t="s">
        <v>390</v>
      </c>
      <c r="C189" s="113" t="s">
        <v>106</v>
      </c>
      <c r="D189" s="127"/>
      <c r="E189" s="131"/>
      <c r="F189" s="0"/>
      <c r="H189" s="107" t="n">
        <v>2</v>
      </c>
      <c r="I189" s="113" t="s">
        <v>482</v>
      </c>
      <c r="J189" s="113" t="s">
        <v>103</v>
      </c>
      <c r="K189" s="107" t="n">
        <v>9.26</v>
      </c>
      <c r="L189" s="1"/>
    </row>
    <row r="190" customFormat="false" ht="14.25" hidden="false" customHeight="false" outlineLevel="0" collapsed="false">
      <c r="A190" s="107"/>
      <c r="B190" s="113" t="s">
        <v>411</v>
      </c>
      <c r="C190" s="113" t="s">
        <v>106</v>
      </c>
      <c r="D190" s="127"/>
      <c r="E190" s="131"/>
      <c r="F190" s="0"/>
      <c r="H190" s="107" t="n">
        <v>3</v>
      </c>
      <c r="I190" s="118" t="s">
        <v>483</v>
      </c>
      <c r="J190" s="118" t="s">
        <v>102</v>
      </c>
      <c r="K190" s="107" t="n">
        <v>8.77</v>
      </c>
      <c r="L190" s="1"/>
    </row>
    <row r="191" customFormat="false" ht="14.25" hidden="false" customHeight="false" outlineLevel="0" collapsed="false">
      <c r="A191" s="107"/>
      <c r="B191" s="113" t="s">
        <v>449</v>
      </c>
      <c r="C191" s="113" t="s">
        <v>106</v>
      </c>
      <c r="D191" s="127"/>
      <c r="E191" s="131"/>
      <c r="F191" s="0"/>
      <c r="H191" s="107" t="n">
        <v>4</v>
      </c>
      <c r="I191" s="118" t="s">
        <v>484</v>
      </c>
      <c r="J191" s="118" t="s">
        <v>99</v>
      </c>
      <c r="K191" s="107" t="n">
        <v>8.75</v>
      </c>
      <c r="L191" s="1"/>
    </row>
    <row r="192" customFormat="false" ht="14.25" hidden="false" customHeight="false" outlineLevel="0" collapsed="false">
      <c r="A192" s="107"/>
      <c r="B192" s="107"/>
      <c r="C192" s="113" t="s">
        <v>107</v>
      </c>
      <c r="D192" s="107"/>
      <c r="E192" s="1"/>
      <c r="F192" s="0"/>
      <c r="H192" s="107" t="n">
        <v>5</v>
      </c>
      <c r="I192" s="118" t="s">
        <v>485</v>
      </c>
      <c r="J192" s="118" t="s">
        <v>101</v>
      </c>
      <c r="K192" s="107" t="n">
        <v>8.46</v>
      </c>
      <c r="L192" s="1"/>
    </row>
    <row r="193" customFormat="false" ht="14.25" hidden="false" customHeight="false" outlineLevel="0" collapsed="false">
      <c r="A193" s="107"/>
      <c r="B193" s="113" t="s">
        <v>384</v>
      </c>
      <c r="C193" s="118" t="s">
        <v>99</v>
      </c>
      <c r="D193" s="132" t="s">
        <v>452</v>
      </c>
      <c r="E193" s="1"/>
      <c r="F193" s="0"/>
      <c r="H193" s="107" t="n">
        <v>6</v>
      </c>
      <c r="I193" s="118" t="s">
        <v>486</v>
      </c>
      <c r="J193" s="118" t="s">
        <v>102</v>
      </c>
      <c r="K193" s="107" t="n">
        <v>8.19</v>
      </c>
      <c r="L193" s="1"/>
    </row>
    <row r="194" customFormat="false" ht="14.25" hidden="false" customHeight="false" outlineLevel="0" collapsed="false">
      <c r="A194" s="107"/>
      <c r="B194" s="113" t="s">
        <v>419</v>
      </c>
      <c r="C194" s="118" t="s">
        <v>99</v>
      </c>
      <c r="D194" s="107"/>
      <c r="E194" s="1"/>
      <c r="F194" s="0"/>
      <c r="H194" s="107" t="n">
        <v>7</v>
      </c>
      <c r="I194" s="113" t="s">
        <v>487</v>
      </c>
      <c r="J194" s="113" t="s">
        <v>106</v>
      </c>
      <c r="K194" s="107" t="n">
        <v>8.05</v>
      </c>
      <c r="L194" s="1"/>
    </row>
    <row r="195" customFormat="false" ht="14.25" hidden="false" customHeight="false" outlineLevel="0" collapsed="false">
      <c r="A195" s="107"/>
      <c r="B195" s="113" t="s">
        <v>420</v>
      </c>
      <c r="C195" s="118" t="s">
        <v>99</v>
      </c>
      <c r="D195" s="107"/>
      <c r="E195" s="1"/>
      <c r="F195" s="0"/>
      <c r="H195" s="107" t="n">
        <v>8</v>
      </c>
      <c r="I195" s="118" t="s">
        <v>488</v>
      </c>
      <c r="J195" s="118" t="s">
        <v>100</v>
      </c>
      <c r="K195" s="107" t="n">
        <v>8.05</v>
      </c>
      <c r="L195" s="1"/>
    </row>
    <row r="196" customFormat="false" ht="14.25" hidden="false" customHeight="false" outlineLevel="0" collapsed="false">
      <c r="A196" s="107"/>
      <c r="B196" s="113" t="s">
        <v>402</v>
      </c>
      <c r="C196" s="118" t="s">
        <v>99</v>
      </c>
      <c r="D196" s="107"/>
      <c r="E196" s="1"/>
      <c r="F196" s="0"/>
      <c r="H196" s="107"/>
      <c r="I196" s="118" t="s">
        <v>489</v>
      </c>
      <c r="J196" s="118" t="s">
        <v>96</v>
      </c>
      <c r="K196" s="107" t="n">
        <v>7.79</v>
      </c>
      <c r="M196" s="156" t="s">
        <v>1720</v>
      </c>
    </row>
    <row r="197" customFormat="false" ht="14.25" hidden="false" customHeight="false" outlineLevel="0" collapsed="false">
      <c r="A197" s="107"/>
      <c r="B197" s="118" t="s">
        <v>490</v>
      </c>
      <c r="C197" s="118" t="s">
        <v>100</v>
      </c>
      <c r="D197" s="107" t="n">
        <v>7.57</v>
      </c>
      <c r="E197" s="1"/>
      <c r="F197" s="107"/>
      <c r="H197" s="107" t="n">
        <v>8</v>
      </c>
      <c r="I197" s="107"/>
      <c r="J197" s="118" t="s">
        <v>138</v>
      </c>
      <c r="K197" s="107" t="n">
        <v>20.75</v>
      </c>
      <c r="L197" s="1"/>
    </row>
    <row r="198" customFormat="false" ht="14.25" hidden="false" customHeight="false" outlineLevel="0" collapsed="false">
      <c r="A198" s="107"/>
      <c r="B198" s="118" t="s">
        <v>491</v>
      </c>
      <c r="C198" s="118" t="s">
        <v>96</v>
      </c>
      <c r="D198" s="107" t="n">
        <v>6.84</v>
      </c>
      <c r="E198" s="1"/>
      <c r="F198" s="107"/>
      <c r="H198" s="107"/>
      <c r="I198" s="107"/>
      <c r="J198" s="118" t="s">
        <v>115</v>
      </c>
      <c r="K198" s="107"/>
      <c r="L198" s="1"/>
    </row>
    <row r="199" customFormat="false" ht="14.25" hidden="false" customHeight="false" outlineLevel="0" collapsed="false">
      <c r="A199" s="107"/>
      <c r="B199" s="113" t="s">
        <v>492</v>
      </c>
      <c r="C199" s="113" t="s">
        <v>104</v>
      </c>
      <c r="D199" s="107" t="n">
        <v>6.63</v>
      </c>
      <c r="E199" s="1"/>
      <c r="F199" s="107"/>
      <c r="H199" s="107"/>
      <c r="I199" s="107"/>
      <c r="J199" s="118" t="s">
        <v>132</v>
      </c>
      <c r="K199" s="107"/>
      <c r="L199" s="1"/>
    </row>
    <row r="200" customFormat="false" ht="14.25" hidden="false" customHeight="false" outlineLevel="0" collapsed="false">
      <c r="A200" s="107"/>
      <c r="B200" s="113" t="s">
        <v>493</v>
      </c>
      <c r="C200" s="113" t="s">
        <v>104</v>
      </c>
      <c r="D200" s="107"/>
      <c r="E200" s="1"/>
      <c r="F200" s="107"/>
      <c r="H200" s="107"/>
      <c r="I200" s="107"/>
      <c r="J200" s="118" t="s">
        <v>122</v>
      </c>
      <c r="K200" s="107"/>
      <c r="L200" s="1"/>
    </row>
    <row r="201" customFormat="false" ht="14.25" hidden="false" customHeight="false" outlineLevel="0" collapsed="false">
      <c r="A201" s="107"/>
      <c r="B201" s="118" t="s">
        <v>494</v>
      </c>
      <c r="C201" s="118" t="s">
        <v>99</v>
      </c>
      <c r="D201" s="107"/>
      <c r="E201" s="1"/>
      <c r="F201" s="107"/>
      <c r="H201" s="107"/>
      <c r="I201" s="107"/>
      <c r="J201" s="118" t="s">
        <v>136</v>
      </c>
      <c r="K201" s="107"/>
      <c r="L201" s="1"/>
    </row>
    <row r="202" customFormat="false" ht="14.25" hidden="false" customHeight="false" outlineLevel="0" collapsed="false">
      <c r="A202" s="107"/>
      <c r="B202" s="113" t="s">
        <v>495</v>
      </c>
      <c r="C202" s="113" t="s">
        <v>107</v>
      </c>
      <c r="D202" s="107"/>
      <c r="E202" s="1"/>
      <c r="F202" s="107"/>
      <c r="H202" s="107"/>
      <c r="I202" s="107"/>
      <c r="J202" s="118" t="s">
        <v>118</v>
      </c>
      <c r="K202" s="107"/>
      <c r="L202" s="1"/>
    </row>
    <row r="203" customFormat="false" ht="14.25" hidden="false" customHeight="false" outlineLevel="0" collapsed="false">
      <c r="A203" s="107"/>
      <c r="E203" s="120"/>
      <c r="F203" s="107"/>
      <c r="H203" s="107"/>
      <c r="I203" s="107"/>
      <c r="J203" s="118" t="s">
        <v>121</v>
      </c>
      <c r="K203" s="107"/>
      <c r="L203" s="1"/>
    </row>
    <row r="204" customFormat="false" ht="14.25" hidden="false" customHeight="false" outlineLevel="0" collapsed="false">
      <c r="A204" s="133" t="s">
        <v>62</v>
      </c>
      <c r="B204" s="69"/>
      <c r="C204" s="107"/>
      <c r="D204" s="107"/>
      <c r="E204" s="107"/>
      <c r="F204" s="107"/>
      <c r="H204" s="107"/>
      <c r="I204" s="107"/>
      <c r="J204" s="118" t="s">
        <v>139</v>
      </c>
      <c r="K204" s="107"/>
      <c r="L204" s="1"/>
    </row>
    <row r="205" customFormat="false" ht="14.25" hidden="false" customHeight="false" outlineLevel="0" collapsed="false">
      <c r="A205" s="109" t="s">
        <v>225</v>
      </c>
      <c r="B205" s="110" t="s">
        <v>15</v>
      </c>
      <c r="C205" s="107"/>
      <c r="D205" s="107"/>
      <c r="E205" s="107"/>
      <c r="F205" s="107"/>
      <c r="H205" s="107"/>
      <c r="I205" s="107"/>
      <c r="J205" s="118" t="s">
        <v>133</v>
      </c>
      <c r="K205" s="107"/>
      <c r="L205" s="1"/>
    </row>
    <row r="206" customFormat="false" ht="14.25" hidden="false" customHeight="false" outlineLevel="0" collapsed="false">
      <c r="A206" s="113" t="s">
        <v>226</v>
      </c>
      <c r="B206" s="107"/>
      <c r="C206" s="113" t="s">
        <v>227</v>
      </c>
      <c r="D206" s="113" t="s">
        <v>228</v>
      </c>
      <c r="E206" s="120"/>
      <c r="F206" s="107"/>
      <c r="H206" s="107"/>
      <c r="I206" s="107"/>
      <c r="J206" s="118" t="s">
        <v>108</v>
      </c>
      <c r="K206" s="107"/>
      <c r="L206" s="1"/>
    </row>
    <row r="207" customFormat="false" ht="14.25" hidden="false" customHeight="false" outlineLevel="0" collapsed="false">
      <c r="A207" s="114" t="s">
        <v>229</v>
      </c>
      <c r="B207" s="107"/>
      <c r="C207" s="114" t="s">
        <v>128</v>
      </c>
      <c r="F207" s="107"/>
      <c r="H207" s="107"/>
      <c r="I207" s="107"/>
      <c r="J207" s="118" t="s">
        <v>117</v>
      </c>
      <c r="K207" s="107"/>
      <c r="L207" s="1"/>
    </row>
    <row r="208" customFormat="false" ht="14.25" hidden="false" customHeight="false" outlineLevel="0" collapsed="false">
      <c r="A208" s="114" t="s">
        <v>229</v>
      </c>
      <c r="B208" s="107"/>
      <c r="C208" s="114" t="s">
        <v>116</v>
      </c>
      <c r="F208" s="107"/>
      <c r="H208" s="107"/>
      <c r="I208" s="107"/>
      <c r="J208" s="118" t="s">
        <v>140</v>
      </c>
      <c r="K208" s="107"/>
      <c r="L208" s="1"/>
    </row>
    <row r="209" customFormat="false" ht="14.25" hidden="false" customHeight="false" outlineLevel="0" collapsed="false">
      <c r="A209" s="114" t="s">
        <v>229</v>
      </c>
      <c r="B209" s="107"/>
      <c r="C209" s="114" t="s">
        <v>125</v>
      </c>
      <c r="F209" s="107"/>
      <c r="H209" s="107"/>
      <c r="I209" s="107"/>
      <c r="J209" s="107"/>
      <c r="K209" s="117"/>
      <c r="L209" s="107"/>
    </row>
    <row r="210" customFormat="false" ht="14.25" hidden="false" customHeight="false" outlineLevel="0" collapsed="false">
      <c r="A210" s="114" t="s">
        <v>229</v>
      </c>
      <c r="B210" s="107"/>
      <c r="C210" s="114" t="s">
        <v>126</v>
      </c>
      <c r="E210" s="107"/>
      <c r="F210" s="107"/>
      <c r="H210" s="109" t="s">
        <v>234</v>
      </c>
      <c r="I210" s="110" t="s">
        <v>42</v>
      </c>
      <c r="J210" s="107"/>
      <c r="K210" s="107"/>
      <c r="L210" s="107"/>
    </row>
    <row r="211" customFormat="false" ht="14.25" hidden="false" customHeight="false" outlineLevel="0" collapsed="false">
      <c r="A211" s="114" t="s">
        <v>229</v>
      </c>
      <c r="B211" s="107"/>
      <c r="C211" s="114" t="s">
        <v>117</v>
      </c>
      <c r="D211" s="107"/>
      <c r="E211" s="107"/>
      <c r="F211" s="107"/>
      <c r="H211" s="113" t="s">
        <v>84</v>
      </c>
      <c r="I211" s="117"/>
      <c r="J211" s="118" t="s">
        <v>227</v>
      </c>
      <c r="K211" s="113" t="s">
        <v>236</v>
      </c>
      <c r="L211" s="113" t="s">
        <v>237</v>
      </c>
    </row>
    <row r="212" customFormat="false" ht="14.25" hidden="false" customHeight="false" outlineLevel="0" collapsed="false">
      <c r="A212" s="114" t="s">
        <v>229</v>
      </c>
      <c r="B212" s="107"/>
      <c r="C212" s="114" t="s">
        <v>496</v>
      </c>
      <c r="D212" s="107"/>
      <c r="E212" s="107"/>
      <c r="F212" s="107"/>
      <c r="H212" s="113" t="s">
        <v>229</v>
      </c>
      <c r="I212" s="107"/>
      <c r="J212" s="118" t="s">
        <v>108</v>
      </c>
      <c r="K212" s="119" t="n">
        <v>11.1</v>
      </c>
      <c r="L212" s="121" t="n">
        <v>10.8</v>
      </c>
    </row>
    <row r="213" customFormat="false" ht="14.25" hidden="false" customHeight="false" outlineLevel="0" collapsed="false">
      <c r="A213" s="114" t="s">
        <v>230</v>
      </c>
      <c r="B213" s="107"/>
      <c r="C213" s="114" t="s">
        <v>123</v>
      </c>
      <c r="D213" s="107"/>
      <c r="E213" s="107"/>
      <c r="F213" s="107"/>
      <c r="H213" s="113" t="s">
        <v>229</v>
      </c>
      <c r="I213" s="107"/>
      <c r="J213" s="118" t="s">
        <v>130</v>
      </c>
      <c r="K213" s="119" t="n">
        <v>12</v>
      </c>
      <c r="L213" s="121" t="n">
        <v>11.4</v>
      </c>
    </row>
    <row r="214" customFormat="false" ht="14.25" hidden="false" customHeight="false" outlineLevel="0" collapsed="false">
      <c r="A214" s="114" t="s">
        <v>230</v>
      </c>
      <c r="B214" s="107"/>
      <c r="C214" s="114" t="s">
        <v>134</v>
      </c>
      <c r="D214" s="107"/>
      <c r="E214" s="107"/>
      <c r="F214" s="107"/>
      <c r="H214" s="113" t="s">
        <v>230</v>
      </c>
      <c r="I214" s="107"/>
      <c r="J214" s="118" t="s">
        <v>127</v>
      </c>
      <c r="K214" s="119" t="n">
        <v>11.4</v>
      </c>
      <c r="L214" s="121" t="n">
        <v>11.6</v>
      </c>
    </row>
    <row r="215" customFormat="false" ht="14.25" hidden="false" customHeight="false" outlineLevel="0" collapsed="false">
      <c r="A215" s="114" t="s">
        <v>230</v>
      </c>
      <c r="B215" s="107"/>
      <c r="C215" s="114" t="s">
        <v>118</v>
      </c>
      <c r="D215" s="107"/>
      <c r="E215" s="107"/>
      <c r="F215" s="107"/>
      <c r="H215" s="113" t="s">
        <v>230</v>
      </c>
      <c r="I215" s="107"/>
      <c r="J215" s="118" t="s">
        <v>119</v>
      </c>
      <c r="K215" s="119" t="n">
        <v>16.3</v>
      </c>
      <c r="L215" s="121" t="n">
        <v>11.6</v>
      </c>
    </row>
    <row r="216" customFormat="false" ht="14.25" hidden="false" customHeight="false" outlineLevel="0" collapsed="false">
      <c r="A216" s="114" t="s">
        <v>230</v>
      </c>
      <c r="B216" s="107"/>
      <c r="C216" s="114" t="s">
        <v>131</v>
      </c>
      <c r="D216" s="107"/>
      <c r="E216" s="107"/>
      <c r="F216" s="107"/>
      <c r="H216" s="113" t="s">
        <v>230</v>
      </c>
      <c r="I216" s="107"/>
      <c r="J216" s="118" t="s">
        <v>149</v>
      </c>
      <c r="K216" s="119" t="n">
        <v>13</v>
      </c>
      <c r="L216" s="121" t="n">
        <v>12.6</v>
      </c>
    </row>
    <row r="217" customFormat="false" ht="14.25" hidden="false" customHeight="false" outlineLevel="0" collapsed="false">
      <c r="A217" s="114" t="s">
        <v>230</v>
      </c>
      <c r="B217" s="107"/>
      <c r="C217" s="114" t="s">
        <v>115</v>
      </c>
      <c r="D217" s="107"/>
      <c r="E217" s="107"/>
      <c r="F217" s="107"/>
      <c r="H217" s="113" t="s">
        <v>230</v>
      </c>
      <c r="I217" s="107"/>
      <c r="J217" s="118" t="s">
        <v>115</v>
      </c>
      <c r="K217" s="119" t="n">
        <v>13.6</v>
      </c>
      <c r="L217" s="121" t="n">
        <v>12.6</v>
      </c>
    </row>
    <row r="218" customFormat="false" ht="14.25" hidden="false" customHeight="false" outlineLevel="0" collapsed="false">
      <c r="A218" s="114" t="s">
        <v>230</v>
      </c>
      <c r="B218" s="107"/>
      <c r="C218" s="114" t="s">
        <v>119</v>
      </c>
      <c r="D218" s="107"/>
      <c r="E218" s="107"/>
      <c r="F218" s="107"/>
      <c r="H218" s="113" t="s">
        <v>231</v>
      </c>
      <c r="I218" s="107"/>
      <c r="J218" s="118" t="s">
        <v>141</v>
      </c>
      <c r="K218" s="119" t="n">
        <v>15.7</v>
      </c>
      <c r="L218" s="121" t="n">
        <v>13.4</v>
      </c>
    </row>
    <row r="219" customFormat="false" ht="14.25" hidden="false" customHeight="false" outlineLevel="0" collapsed="false">
      <c r="A219" s="114" t="s">
        <v>230</v>
      </c>
      <c r="B219" s="107"/>
      <c r="C219" s="114" t="s">
        <v>136</v>
      </c>
      <c r="D219" s="107"/>
      <c r="E219" s="107"/>
      <c r="F219" s="107"/>
      <c r="H219" s="113" t="s">
        <v>231</v>
      </c>
      <c r="I219" s="107"/>
      <c r="J219" s="118" t="s">
        <v>118</v>
      </c>
      <c r="K219" s="119" t="n">
        <v>16.5</v>
      </c>
      <c r="L219" s="121" t="n">
        <v>36</v>
      </c>
    </row>
    <row r="220" customFormat="false" ht="14.25" hidden="false" customHeight="false" outlineLevel="0" collapsed="false">
      <c r="A220" s="114" t="s">
        <v>230</v>
      </c>
      <c r="B220" s="107"/>
      <c r="C220" s="114" t="s">
        <v>135</v>
      </c>
      <c r="D220" s="107"/>
      <c r="E220" s="107"/>
      <c r="F220" s="107"/>
      <c r="H220" s="113" t="s">
        <v>231</v>
      </c>
      <c r="I220" s="107"/>
      <c r="J220" s="118" t="s">
        <v>116</v>
      </c>
      <c r="K220" s="119" t="n">
        <v>17.2</v>
      </c>
      <c r="L220" s="121"/>
    </row>
    <row r="221" customFormat="false" ht="14.25" hidden="false" customHeight="false" outlineLevel="0" collapsed="false">
      <c r="A221" s="114" t="s">
        <v>230</v>
      </c>
      <c r="B221" s="107"/>
      <c r="C221" s="114" t="s">
        <v>120</v>
      </c>
      <c r="D221" s="107"/>
      <c r="E221" s="107"/>
      <c r="F221" s="107"/>
      <c r="H221" s="113" t="s">
        <v>231</v>
      </c>
      <c r="I221" s="107"/>
      <c r="J221" s="118" t="s">
        <v>121</v>
      </c>
      <c r="K221" s="119" t="n">
        <v>17.2</v>
      </c>
      <c r="L221" s="121"/>
    </row>
    <row r="222" customFormat="false" ht="14.25" hidden="false" customHeight="false" outlineLevel="0" collapsed="false">
      <c r="A222" s="114" t="s">
        <v>231</v>
      </c>
      <c r="B222" s="107"/>
      <c r="C222" s="114" t="s">
        <v>140</v>
      </c>
      <c r="D222" s="107"/>
      <c r="E222" s="107"/>
      <c r="F222" s="107"/>
      <c r="H222" s="113" t="s">
        <v>231</v>
      </c>
      <c r="I222" s="107"/>
      <c r="J222" s="118" t="s">
        <v>134</v>
      </c>
      <c r="K222" s="119" t="n">
        <v>17.5</v>
      </c>
      <c r="L222" s="121"/>
    </row>
    <row r="223" customFormat="false" ht="14.25" hidden="false" customHeight="false" outlineLevel="0" collapsed="false">
      <c r="A223" s="114" t="s">
        <v>231</v>
      </c>
      <c r="B223" s="107"/>
      <c r="C223" s="114" t="s">
        <v>122</v>
      </c>
      <c r="D223" s="107"/>
      <c r="E223" s="107"/>
      <c r="F223" s="107"/>
      <c r="H223" s="113" t="s">
        <v>231</v>
      </c>
      <c r="I223" s="107"/>
      <c r="J223" s="113" t="s">
        <v>123</v>
      </c>
      <c r="K223" s="119" t="n">
        <v>19.5</v>
      </c>
      <c r="L223" s="121"/>
    </row>
    <row r="224" customFormat="false" ht="14.25" hidden="false" customHeight="false" outlineLevel="0" collapsed="false">
      <c r="A224" s="114" t="s">
        <v>231</v>
      </c>
      <c r="B224" s="107"/>
      <c r="C224" s="114" t="s">
        <v>145</v>
      </c>
      <c r="D224" s="107"/>
      <c r="E224" s="107"/>
      <c r="F224" s="107"/>
      <c r="H224" s="107"/>
      <c r="I224" s="107"/>
      <c r="J224" s="118" t="s">
        <v>146</v>
      </c>
      <c r="K224" s="119" t="n">
        <v>20</v>
      </c>
      <c r="L224" s="121"/>
    </row>
    <row r="225" customFormat="false" ht="14.25" hidden="false" customHeight="false" outlineLevel="0" collapsed="false">
      <c r="A225" s="114" t="s">
        <v>231</v>
      </c>
      <c r="B225" s="107"/>
      <c r="C225" s="114" t="s">
        <v>133</v>
      </c>
      <c r="D225" s="107"/>
      <c r="E225" s="107"/>
      <c r="F225" s="107"/>
      <c r="H225" s="107"/>
      <c r="I225" s="107"/>
      <c r="J225" s="118" t="s">
        <v>152</v>
      </c>
      <c r="K225" s="119" t="n">
        <v>29.6</v>
      </c>
      <c r="L225" s="121"/>
    </row>
    <row r="226" customFormat="false" ht="14.25" hidden="false" customHeight="false" outlineLevel="0" collapsed="false">
      <c r="A226" s="114" t="s">
        <v>231</v>
      </c>
      <c r="B226" s="107"/>
      <c r="C226" s="114" t="s">
        <v>130</v>
      </c>
      <c r="D226" s="107"/>
      <c r="E226" s="107"/>
      <c r="F226" s="107"/>
      <c r="H226" s="107"/>
      <c r="I226" s="107"/>
      <c r="J226" s="118" t="s">
        <v>131</v>
      </c>
      <c r="K226" s="119" t="n">
        <v>37.9</v>
      </c>
      <c r="L226" s="121"/>
    </row>
    <row r="227" customFormat="false" ht="14.25" hidden="false" customHeight="false" outlineLevel="0" collapsed="false">
      <c r="A227" s="114" t="s">
        <v>231</v>
      </c>
      <c r="B227" s="107"/>
      <c r="C227" s="114" t="s">
        <v>497</v>
      </c>
      <c r="D227" s="107"/>
      <c r="E227" s="107"/>
      <c r="F227" s="107"/>
      <c r="H227" s="107"/>
      <c r="I227" s="107"/>
      <c r="J227" s="118" t="s">
        <v>124</v>
      </c>
      <c r="K227" s="119" t="n">
        <v>48.1</v>
      </c>
      <c r="L227" s="121"/>
    </row>
    <row r="228" customFormat="false" ht="14.25" hidden="false" customHeight="false" outlineLevel="0" collapsed="false">
      <c r="A228" s="114" t="s">
        <v>231</v>
      </c>
      <c r="B228" s="107"/>
      <c r="C228" s="114" t="s">
        <v>129</v>
      </c>
      <c r="D228" s="107"/>
      <c r="E228" s="107"/>
      <c r="F228" s="107"/>
      <c r="H228" s="107"/>
      <c r="I228" s="107"/>
      <c r="J228" s="113" t="s">
        <v>120</v>
      </c>
      <c r="K228" s="127" t="n">
        <v>0.000717592592592593</v>
      </c>
      <c r="L228" s="1"/>
    </row>
    <row r="229" customFormat="false" ht="14.25" hidden="false" customHeight="false" outlineLevel="0" collapsed="false">
      <c r="A229" s="114" t="s">
        <v>231</v>
      </c>
      <c r="B229" s="107"/>
      <c r="C229" s="114" t="s">
        <v>138</v>
      </c>
      <c r="D229" s="107"/>
      <c r="E229" s="107"/>
      <c r="F229" s="107"/>
      <c r="H229" s="107"/>
      <c r="I229" s="107"/>
      <c r="J229" s="107"/>
      <c r="K229" s="107"/>
      <c r="L229" s="107"/>
    </row>
    <row r="230" customFormat="false" ht="14.25" hidden="false" customHeight="false" outlineLevel="0" collapsed="false">
      <c r="A230" s="114" t="s">
        <v>231</v>
      </c>
      <c r="B230" s="107"/>
      <c r="C230" s="114" t="s">
        <v>498</v>
      </c>
      <c r="D230" s="107"/>
      <c r="E230" s="107"/>
      <c r="F230" s="107"/>
      <c r="H230" s="109" t="s">
        <v>283</v>
      </c>
      <c r="I230" s="110" t="s">
        <v>94</v>
      </c>
      <c r="J230" s="107"/>
      <c r="K230" s="107"/>
      <c r="L230" s="107"/>
    </row>
    <row r="231" customFormat="false" ht="14.25" hidden="false" customHeight="false" outlineLevel="0" collapsed="false">
      <c r="A231" s="114" t="s">
        <v>231</v>
      </c>
      <c r="B231" s="107"/>
      <c r="C231" s="114" t="s">
        <v>142</v>
      </c>
      <c r="D231" s="107"/>
      <c r="E231" s="107"/>
      <c r="F231" s="107"/>
      <c r="H231" s="113" t="s">
        <v>84</v>
      </c>
      <c r="I231" s="117"/>
      <c r="J231" s="118" t="s">
        <v>227</v>
      </c>
      <c r="K231" s="113" t="s">
        <v>236</v>
      </c>
      <c r="L231" s="113" t="s">
        <v>237</v>
      </c>
    </row>
    <row r="232" customFormat="false" ht="14.25" hidden="false" customHeight="false" outlineLevel="0" collapsed="false">
      <c r="A232" s="114" t="s">
        <v>231</v>
      </c>
      <c r="B232" s="107"/>
      <c r="C232" s="114" t="s">
        <v>127</v>
      </c>
      <c r="D232" s="107"/>
      <c r="E232" s="107"/>
      <c r="F232" s="107"/>
      <c r="H232" s="113" t="s">
        <v>229</v>
      </c>
      <c r="I232" s="107"/>
      <c r="J232" s="118" t="s">
        <v>127</v>
      </c>
      <c r="K232" s="119" t="n">
        <v>16</v>
      </c>
      <c r="L232" s="121" t="n">
        <v>11.6</v>
      </c>
    </row>
    <row r="233" customFormat="false" ht="14.25" hidden="false" customHeight="false" outlineLevel="0" collapsed="false">
      <c r="A233" s="114" t="s">
        <v>231</v>
      </c>
      <c r="B233" s="107"/>
      <c r="C233" s="114" t="s">
        <v>146</v>
      </c>
      <c r="D233" s="107"/>
      <c r="E233" s="107"/>
      <c r="F233" s="107"/>
      <c r="H233" s="113" t="s">
        <v>229</v>
      </c>
      <c r="I233" s="107"/>
      <c r="J233" s="118" t="s">
        <v>115</v>
      </c>
      <c r="K233" s="119" t="n">
        <v>12.6</v>
      </c>
      <c r="L233" s="121" t="n">
        <v>13.2</v>
      </c>
    </row>
    <row r="234" customFormat="false" ht="14.25" hidden="false" customHeight="false" outlineLevel="0" collapsed="false">
      <c r="A234" s="114" t="s">
        <v>231</v>
      </c>
      <c r="B234" s="107"/>
      <c r="C234" s="114" t="s">
        <v>160</v>
      </c>
      <c r="D234" s="107"/>
      <c r="E234" s="107"/>
      <c r="F234" s="107"/>
      <c r="H234" s="113" t="s">
        <v>230</v>
      </c>
      <c r="I234" s="107"/>
      <c r="J234" s="118" t="s">
        <v>139</v>
      </c>
      <c r="K234" s="119" t="n">
        <v>12.5</v>
      </c>
      <c r="L234" s="121" t="n">
        <v>13.9</v>
      </c>
    </row>
    <row r="235" customFormat="false" ht="14.25" hidden="false" customHeight="false" outlineLevel="0" collapsed="false">
      <c r="A235" s="114" t="s">
        <v>231</v>
      </c>
      <c r="B235" s="107"/>
      <c r="C235" s="114" t="s">
        <v>124</v>
      </c>
      <c r="D235" s="107"/>
      <c r="E235" s="107"/>
      <c r="F235" s="107"/>
      <c r="H235" s="113" t="s">
        <v>230</v>
      </c>
      <c r="I235" s="107"/>
      <c r="J235" s="118" t="s">
        <v>134</v>
      </c>
      <c r="K235" s="119" t="n">
        <v>17.3</v>
      </c>
      <c r="L235" s="121" t="n">
        <v>15.3</v>
      </c>
    </row>
    <row r="236" customFormat="false" ht="14.25" hidden="false" customHeight="false" outlineLevel="0" collapsed="false">
      <c r="A236" s="107"/>
      <c r="B236" s="107"/>
      <c r="C236" s="107"/>
      <c r="D236" s="107"/>
      <c r="E236" s="107"/>
      <c r="F236" s="107"/>
      <c r="H236" s="113" t="s">
        <v>230</v>
      </c>
      <c r="I236" s="107"/>
      <c r="J236" s="118" t="s">
        <v>117</v>
      </c>
      <c r="K236" s="119" t="n">
        <v>19.1</v>
      </c>
      <c r="L236" s="121" t="n">
        <v>15.5</v>
      </c>
    </row>
    <row r="237" customFormat="false" ht="14.25" hidden="false" customHeight="false" outlineLevel="0" collapsed="false">
      <c r="A237" s="109" t="s">
        <v>232</v>
      </c>
      <c r="B237" s="110" t="s">
        <v>499</v>
      </c>
      <c r="C237" s="107"/>
      <c r="D237" s="107"/>
      <c r="E237" s="107"/>
      <c r="F237" s="107"/>
      <c r="H237" s="113" t="s">
        <v>230</v>
      </c>
      <c r="I237" s="107"/>
      <c r="J237" s="118" t="s">
        <v>118</v>
      </c>
      <c r="K237" s="119" t="n">
        <v>13.4</v>
      </c>
      <c r="L237" s="121" t="n">
        <v>19.5</v>
      </c>
    </row>
    <row r="238" customFormat="false" ht="14.25" hidden="false" customHeight="false" outlineLevel="0" collapsed="false">
      <c r="A238" s="113" t="s">
        <v>84</v>
      </c>
      <c r="C238" s="118" t="s">
        <v>227</v>
      </c>
      <c r="D238" s="113" t="s">
        <v>228</v>
      </c>
      <c r="E238" s="1"/>
      <c r="F238" s="107"/>
      <c r="H238" s="113" t="s">
        <v>231</v>
      </c>
      <c r="I238" s="107"/>
      <c r="J238" s="113" t="s">
        <v>120</v>
      </c>
      <c r="K238" s="119" t="n">
        <v>14</v>
      </c>
      <c r="L238" s="121" t="n">
        <v>19.6</v>
      </c>
    </row>
    <row r="239" customFormat="false" ht="14.25" hidden="false" customHeight="false" outlineLevel="0" collapsed="false">
      <c r="A239" s="107" t="n">
        <v>1</v>
      </c>
      <c r="B239" s="107"/>
      <c r="C239" s="118" t="s">
        <v>153</v>
      </c>
      <c r="D239" s="107" t="n">
        <v>16.63</v>
      </c>
      <c r="E239" s="1"/>
      <c r="F239" s="107"/>
      <c r="H239" s="113" t="s">
        <v>231</v>
      </c>
      <c r="I239" s="107"/>
      <c r="J239" s="118" t="s">
        <v>122</v>
      </c>
      <c r="K239" s="119" t="n">
        <v>18.4</v>
      </c>
      <c r="L239" s="121" t="n">
        <v>38.9</v>
      </c>
    </row>
    <row r="240" customFormat="false" ht="14.25" hidden="false" customHeight="false" outlineLevel="0" collapsed="false">
      <c r="A240" s="107" t="n">
        <v>2</v>
      </c>
      <c r="B240" s="107"/>
      <c r="C240" s="113" t="s">
        <v>120</v>
      </c>
      <c r="D240" s="107" t="n">
        <v>16.75</v>
      </c>
      <c r="E240" s="1"/>
      <c r="F240" s="107"/>
      <c r="H240" s="113" t="s">
        <v>231</v>
      </c>
      <c r="I240" s="107"/>
      <c r="J240" s="118" t="s">
        <v>116</v>
      </c>
      <c r="K240" s="119" t="n">
        <v>19.5</v>
      </c>
      <c r="L240" s="121"/>
    </row>
    <row r="241" customFormat="false" ht="14.25" hidden="false" customHeight="false" outlineLevel="0" collapsed="false">
      <c r="A241" s="107" t="n">
        <v>3</v>
      </c>
      <c r="B241" s="107"/>
      <c r="C241" s="118" t="s">
        <v>119</v>
      </c>
      <c r="D241" s="107" t="n">
        <v>16.78</v>
      </c>
      <c r="E241" s="1"/>
      <c r="F241" s="107"/>
      <c r="H241" s="113" t="s">
        <v>231</v>
      </c>
      <c r="I241" s="107"/>
      <c r="J241" s="118" t="s">
        <v>124</v>
      </c>
      <c r="K241" s="119" t="n">
        <v>20.1</v>
      </c>
      <c r="L241" s="121"/>
    </row>
    <row r="242" customFormat="false" ht="14.25" hidden="false" customHeight="false" outlineLevel="0" collapsed="false">
      <c r="A242" s="107" t="n">
        <v>4</v>
      </c>
      <c r="B242" s="107"/>
      <c r="C242" s="118" t="s">
        <v>116</v>
      </c>
      <c r="D242" s="107" t="n">
        <v>17.06</v>
      </c>
      <c r="E242" s="1"/>
      <c r="F242" s="107"/>
      <c r="H242" s="113" t="s">
        <v>231</v>
      </c>
      <c r="I242" s="107"/>
      <c r="J242" s="113" t="s">
        <v>123</v>
      </c>
      <c r="K242" s="119" t="n">
        <v>20.1</v>
      </c>
      <c r="L242" s="121"/>
    </row>
    <row r="243" customFormat="false" ht="14.25" hidden="false" customHeight="false" outlineLevel="0" collapsed="false">
      <c r="A243" s="107" t="n">
        <v>5</v>
      </c>
      <c r="B243" s="107"/>
      <c r="C243" s="118" t="s">
        <v>159</v>
      </c>
      <c r="D243" s="107" t="n">
        <v>17.19</v>
      </c>
      <c r="E243" s="1"/>
      <c r="F243" s="107"/>
      <c r="H243" s="113" t="s">
        <v>231</v>
      </c>
      <c r="I243" s="107"/>
      <c r="J243" s="118" t="s">
        <v>138</v>
      </c>
      <c r="K243" s="119" t="n">
        <v>21.4</v>
      </c>
      <c r="L243" s="121"/>
    </row>
    <row r="244" customFormat="false" ht="14.25" hidden="false" customHeight="false" outlineLevel="0" collapsed="false">
      <c r="A244" s="107" t="n">
        <v>6</v>
      </c>
      <c r="B244" s="107"/>
      <c r="C244" s="113" t="s">
        <v>123</v>
      </c>
      <c r="D244" s="107" t="n">
        <v>17.53</v>
      </c>
      <c r="E244" s="1"/>
      <c r="F244" s="107"/>
      <c r="H244" s="107"/>
      <c r="I244" s="107"/>
      <c r="J244" s="118" t="s">
        <v>131</v>
      </c>
      <c r="K244" s="119" t="n">
        <v>28.8</v>
      </c>
      <c r="L244" s="121"/>
    </row>
    <row r="245" customFormat="false" ht="14.25" hidden="false" customHeight="false" outlineLevel="0" collapsed="false">
      <c r="A245" s="107" t="n">
        <v>7</v>
      </c>
      <c r="B245" s="107"/>
      <c r="C245" s="118" t="s">
        <v>134</v>
      </c>
      <c r="D245" s="107" t="n">
        <v>18.1</v>
      </c>
      <c r="E245" s="1"/>
      <c r="F245" s="107"/>
      <c r="H245" s="107"/>
      <c r="I245" s="107"/>
      <c r="J245" s="118" t="s">
        <v>149</v>
      </c>
      <c r="K245" s="119" t="n">
        <v>31</v>
      </c>
      <c r="L245" s="121"/>
      <c r="M245" s="156" t="s">
        <v>1721</v>
      </c>
    </row>
    <row r="246" customFormat="false" ht="14.25" hidden="false" customHeight="false" outlineLevel="0" collapsed="false">
      <c r="A246" s="107"/>
      <c r="B246" s="107"/>
      <c r="C246" s="118" t="s">
        <v>119</v>
      </c>
      <c r="D246" s="119" t="n">
        <v>32</v>
      </c>
      <c r="E246" s="121"/>
      <c r="F246" s="119"/>
      <c r="H246" s="109" t="s">
        <v>232</v>
      </c>
      <c r="I246" s="123" t="s">
        <v>239</v>
      </c>
      <c r="J246" s="107"/>
      <c r="K246" s="107"/>
      <c r="L246" s="107"/>
    </row>
    <row r="247" customFormat="false" ht="14.25" hidden="false" customHeight="false" outlineLevel="0" collapsed="false">
      <c r="A247" s="107"/>
      <c r="B247" s="107"/>
      <c r="C247" s="118" t="s">
        <v>121</v>
      </c>
      <c r="D247" s="119" t="n">
        <v>33.2</v>
      </c>
      <c r="E247" s="121"/>
      <c r="F247" s="119"/>
      <c r="H247" s="113" t="s">
        <v>84</v>
      </c>
      <c r="I247" s="118" t="s">
        <v>240</v>
      </c>
      <c r="J247" s="118" t="s">
        <v>227</v>
      </c>
      <c r="K247" s="113" t="s">
        <v>236</v>
      </c>
      <c r="L247" s="113" t="s">
        <v>237</v>
      </c>
    </row>
    <row r="248" customFormat="false" ht="14.25" hidden="false" customHeight="false" outlineLevel="0" collapsed="false">
      <c r="A248" s="107"/>
      <c r="B248" s="107"/>
      <c r="C248" s="118" t="s">
        <v>140</v>
      </c>
      <c r="D248" s="119" t="n">
        <v>45.4</v>
      </c>
      <c r="E248" s="121"/>
      <c r="F248" s="119"/>
      <c r="H248" s="107" t="n">
        <v>1</v>
      </c>
      <c r="I248" s="128" t="s">
        <v>540</v>
      </c>
      <c r="J248" s="128" t="s">
        <v>150</v>
      </c>
      <c r="K248" s="119" t="n">
        <v>12</v>
      </c>
      <c r="L248" s="121"/>
    </row>
    <row r="249" customFormat="false" ht="14.25" hidden="false" customHeight="false" outlineLevel="0" collapsed="false">
      <c r="A249" s="107"/>
      <c r="B249" s="107"/>
      <c r="C249" s="118" t="s">
        <v>126</v>
      </c>
      <c r="D249" s="119" t="n">
        <v>48.4</v>
      </c>
      <c r="E249" s="121"/>
      <c r="F249" s="119"/>
      <c r="H249" s="107" t="n">
        <v>1</v>
      </c>
      <c r="I249" s="118" t="s">
        <v>541</v>
      </c>
      <c r="J249" s="118" t="s">
        <v>107</v>
      </c>
      <c r="K249" s="119" t="n">
        <v>11.8</v>
      </c>
      <c r="L249" s="121" t="n">
        <v>12.1</v>
      </c>
    </row>
    <row r="250" customFormat="false" ht="14.25" hidden="false" customHeight="false" outlineLevel="0" collapsed="false">
      <c r="A250" s="107"/>
      <c r="B250" s="107"/>
      <c r="C250" s="118" t="s">
        <v>152</v>
      </c>
      <c r="D250" s="119" t="n">
        <v>52</v>
      </c>
      <c r="E250" s="121"/>
      <c r="F250" s="119"/>
      <c r="H250" s="107" t="n">
        <v>2</v>
      </c>
      <c r="I250" s="118" t="s">
        <v>542</v>
      </c>
      <c r="J250" s="118" t="s">
        <v>131</v>
      </c>
      <c r="K250" s="119" t="n">
        <v>12.2</v>
      </c>
      <c r="L250" s="121" t="n">
        <v>12.3</v>
      </c>
    </row>
    <row r="251" customFormat="false" ht="14.25" hidden="false" customHeight="false" outlineLevel="0" collapsed="false">
      <c r="A251" s="107"/>
      <c r="B251" s="107"/>
      <c r="C251" s="118" t="s">
        <v>108</v>
      </c>
      <c r="D251" s="135"/>
      <c r="E251" s="135"/>
      <c r="F251" s="119"/>
      <c r="H251" s="107" t="n">
        <v>3</v>
      </c>
      <c r="I251" s="113" t="s">
        <v>543</v>
      </c>
      <c r="J251" s="113" t="s">
        <v>120</v>
      </c>
      <c r="K251" s="119" t="n">
        <v>12.5</v>
      </c>
      <c r="L251" s="121" t="n">
        <v>12.4</v>
      </c>
    </row>
    <row r="252" customFormat="false" ht="14.25" hidden="false" customHeight="false" outlineLevel="0" collapsed="false">
      <c r="A252" s="107"/>
      <c r="B252" s="107"/>
      <c r="C252" s="118" t="s">
        <v>135</v>
      </c>
      <c r="F252" s="107"/>
      <c r="H252" s="107" t="n">
        <v>4</v>
      </c>
      <c r="I252" s="113" t="s">
        <v>544</v>
      </c>
      <c r="J252" s="113" t="s">
        <v>123</v>
      </c>
      <c r="K252" s="119" t="n">
        <v>12.4</v>
      </c>
      <c r="L252" s="121" t="n">
        <v>12.4</v>
      </c>
    </row>
    <row r="253" customFormat="false" ht="14.25" hidden="false" customHeight="false" outlineLevel="0" collapsed="false">
      <c r="A253" s="107"/>
      <c r="B253" s="107"/>
      <c r="C253" s="107"/>
      <c r="D253" s="107"/>
      <c r="E253" s="107"/>
      <c r="F253" s="107"/>
      <c r="H253" s="107" t="n">
        <v>5</v>
      </c>
      <c r="I253" s="118" t="s">
        <v>545</v>
      </c>
      <c r="J253" s="118" t="s">
        <v>117</v>
      </c>
      <c r="K253" s="119" t="n">
        <v>13</v>
      </c>
      <c r="L253" s="121" t="n">
        <v>12.9</v>
      </c>
    </row>
    <row r="254" customFormat="false" ht="14.25" hidden="false" customHeight="false" outlineLevel="0" collapsed="false">
      <c r="A254" s="122" t="s">
        <v>500</v>
      </c>
      <c r="B254" s="69"/>
      <c r="C254" s="107"/>
      <c r="D254" s="107"/>
      <c r="E254" s="107"/>
      <c r="F254" s="107"/>
      <c r="H254" s="107" t="n">
        <v>6</v>
      </c>
      <c r="I254" s="136" t="s">
        <v>546</v>
      </c>
      <c r="J254" s="128" t="s">
        <v>154</v>
      </c>
      <c r="K254" s="119" t="n">
        <v>12.9</v>
      </c>
      <c r="L254" s="121"/>
    </row>
    <row r="255" customFormat="false" ht="14.25" hidden="false" customHeight="false" outlineLevel="0" collapsed="false">
      <c r="A255" s="109" t="s">
        <v>225</v>
      </c>
      <c r="B255" s="123" t="s">
        <v>501</v>
      </c>
      <c r="C255" s="107"/>
      <c r="D255" s="107"/>
      <c r="E255" s="107"/>
      <c r="F255" s="107"/>
      <c r="H255" s="107" t="n">
        <v>6</v>
      </c>
      <c r="I255" s="118" t="s">
        <v>547</v>
      </c>
      <c r="J255" s="118" t="s">
        <v>116</v>
      </c>
      <c r="K255" s="119" t="n">
        <v>13.1</v>
      </c>
      <c r="L255" s="121" t="n">
        <v>13</v>
      </c>
    </row>
    <row r="256" customFormat="false" ht="14.25" hidden="false" customHeight="false" outlineLevel="0" collapsed="false">
      <c r="A256" s="113" t="s">
        <v>84</v>
      </c>
      <c r="B256" s="118" t="s">
        <v>240</v>
      </c>
      <c r="C256" s="118" t="s">
        <v>227</v>
      </c>
      <c r="D256" s="113" t="s">
        <v>236</v>
      </c>
      <c r="E256" s="113" t="s">
        <v>237</v>
      </c>
      <c r="F256" s="0"/>
      <c r="H256" s="107" t="n">
        <v>7</v>
      </c>
      <c r="I256" s="118" t="s">
        <v>548</v>
      </c>
      <c r="J256" s="118" t="s">
        <v>133</v>
      </c>
      <c r="K256" s="119" t="n">
        <v>13.2</v>
      </c>
      <c r="L256" s="121" t="n">
        <v>13.1</v>
      </c>
    </row>
    <row r="257" customFormat="false" ht="14.25" hidden="false" customHeight="false" outlineLevel="0" collapsed="false">
      <c r="A257" s="107" t="n">
        <v>1</v>
      </c>
      <c r="B257" s="113" t="s">
        <v>502</v>
      </c>
      <c r="C257" s="118" t="s">
        <v>124</v>
      </c>
      <c r="D257" s="107" t="n">
        <v>6.6</v>
      </c>
      <c r="E257" s="1" t="n">
        <v>6.6</v>
      </c>
      <c r="F257" s="0"/>
      <c r="H257" s="107" t="n">
        <v>8</v>
      </c>
      <c r="I257" s="118" t="s">
        <v>549</v>
      </c>
      <c r="J257" s="118" t="s">
        <v>129</v>
      </c>
      <c r="K257" s="119" t="n">
        <v>13.2</v>
      </c>
      <c r="L257" s="121" t="n">
        <v>13.4</v>
      </c>
    </row>
    <row r="258" customFormat="false" ht="14.25" hidden="false" customHeight="false" outlineLevel="0" collapsed="false">
      <c r="A258" s="107" t="n">
        <v>2</v>
      </c>
      <c r="B258" s="118" t="s">
        <v>503</v>
      </c>
      <c r="C258" s="118" t="s">
        <v>119</v>
      </c>
      <c r="D258" s="107" t="n">
        <v>6.7</v>
      </c>
      <c r="E258" s="1" t="n">
        <v>6.7</v>
      </c>
      <c r="F258" s="0"/>
      <c r="H258" s="107"/>
      <c r="I258" s="118" t="s">
        <v>550</v>
      </c>
      <c r="J258" s="118" t="s">
        <v>122</v>
      </c>
      <c r="K258" s="119" t="n">
        <v>13.3</v>
      </c>
      <c r="L258" s="121"/>
    </row>
    <row r="259" customFormat="false" ht="14.25" hidden="false" customHeight="false" outlineLevel="0" collapsed="false">
      <c r="A259" s="107" t="n">
        <v>3</v>
      </c>
      <c r="B259" s="118" t="s">
        <v>504</v>
      </c>
      <c r="C259" s="118" t="s">
        <v>119</v>
      </c>
      <c r="D259" s="107" t="n">
        <v>6.1</v>
      </c>
      <c r="E259" s="1" t="n">
        <v>6.8</v>
      </c>
      <c r="F259" s="0"/>
      <c r="H259" s="107"/>
      <c r="I259" s="118" t="s">
        <v>551</v>
      </c>
      <c r="J259" s="118" t="s">
        <v>143</v>
      </c>
      <c r="K259" s="119" t="n">
        <v>13.3</v>
      </c>
      <c r="L259" s="121"/>
    </row>
    <row r="260" customFormat="false" ht="14.25" hidden="false" customHeight="false" outlineLevel="0" collapsed="false">
      <c r="A260" s="107" t="n">
        <v>4</v>
      </c>
      <c r="B260" s="113" t="s">
        <v>505</v>
      </c>
      <c r="C260" s="113" t="s">
        <v>120</v>
      </c>
      <c r="D260" s="107" t="n">
        <v>6.8</v>
      </c>
      <c r="E260" s="1" t="n">
        <v>6.9</v>
      </c>
      <c r="F260" s="0"/>
      <c r="H260" s="107"/>
      <c r="I260" s="118" t="s">
        <v>552</v>
      </c>
      <c r="J260" s="118" t="s">
        <v>118</v>
      </c>
      <c r="K260" s="119" t="n">
        <v>13.3</v>
      </c>
      <c r="L260" s="121"/>
    </row>
    <row r="261" customFormat="false" ht="14.25" hidden="false" customHeight="false" outlineLevel="0" collapsed="false">
      <c r="A261" s="107" t="n">
        <v>5</v>
      </c>
      <c r="B261" s="118" t="s">
        <v>506</v>
      </c>
      <c r="C261" s="118" t="s">
        <v>108</v>
      </c>
      <c r="D261" s="107" t="n">
        <v>6.7</v>
      </c>
      <c r="E261" s="1" t="n">
        <v>6.9</v>
      </c>
      <c r="F261" s="0"/>
      <c r="H261" s="107"/>
      <c r="I261" s="118" t="s">
        <v>553</v>
      </c>
      <c r="J261" s="118" t="s">
        <v>108</v>
      </c>
      <c r="K261" s="119" t="n">
        <v>13.3</v>
      </c>
      <c r="L261" s="121"/>
    </row>
    <row r="262" customFormat="false" ht="14.25" hidden="false" customHeight="false" outlineLevel="0" collapsed="false">
      <c r="A262" s="107" t="n">
        <v>6</v>
      </c>
      <c r="B262" s="118" t="s">
        <v>507</v>
      </c>
      <c r="C262" s="118" t="s">
        <v>124</v>
      </c>
      <c r="D262" s="107" t="n">
        <v>6.8</v>
      </c>
      <c r="E262" s="1" t="n">
        <v>6.9</v>
      </c>
      <c r="F262" s="0"/>
      <c r="H262" s="107"/>
      <c r="I262" s="113" t="s">
        <v>554</v>
      </c>
      <c r="J262" s="118" t="s">
        <v>124</v>
      </c>
      <c r="K262" s="119" t="n">
        <v>13.3</v>
      </c>
      <c r="L262" s="121"/>
    </row>
    <row r="263" customFormat="false" ht="14.25" hidden="false" customHeight="false" outlineLevel="0" collapsed="false">
      <c r="A263" s="107" t="n">
        <v>7</v>
      </c>
      <c r="B263" s="118" t="s">
        <v>508</v>
      </c>
      <c r="C263" s="118" t="s">
        <v>129</v>
      </c>
      <c r="D263" s="107" t="n">
        <v>6.8</v>
      </c>
      <c r="E263" s="1" t="n">
        <v>6.9</v>
      </c>
      <c r="F263" s="0"/>
      <c r="H263" s="107"/>
      <c r="I263" s="118" t="s">
        <v>555</v>
      </c>
      <c r="J263" s="118" t="s">
        <v>148</v>
      </c>
      <c r="K263" s="119" t="n">
        <v>13.3</v>
      </c>
      <c r="L263" s="121"/>
    </row>
    <row r="264" customFormat="false" ht="14.25" hidden="false" customHeight="false" outlineLevel="0" collapsed="false">
      <c r="A264" s="107" t="n">
        <v>8</v>
      </c>
      <c r="B264" s="118" t="s">
        <v>509</v>
      </c>
      <c r="C264" s="118" t="s">
        <v>116</v>
      </c>
      <c r="D264" s="107" t="n">
        <v>6.9</v>
      </c>
      <c r="E264" s="1" t="n">
        <v>6.9</v>
      </c>
      <c r="F264" s="0"/>
      <c r="H264" s="107"/>
      <c r="I264" s="118" t="s">
        <v>556</v>
      </c>
      <c r="J264" s="118" t="s">
        <v>122</v>
      </c>
      <c r="K264" s="119" t="n">
        <v>13.3</v>
      </c>
      <c r="L264" s="121"/>
    </row>
    <row r="265" customFormat="false" ht="14.25" hidden="false" customHeight="false" outlineLevel="0" collapsed="false">
      <c r="A265" s="107"/>
      <c r="B265" s="118" t="s">
        <v>510</v>
      </c>
      <c r="C265" s="118" t="s">
        <v>118</v>
      </c>
      <c r="D265" s="107" t="n">
        <v>6.9</v>
      </c>
      <c r="E265" s="1"/>
      <c r="F265" s="0"/>
      <c r="H265" s="107"/>
      <c r="I265" s="118" t="s">
        <v>557</v>
      </c>
      <c r="J265" s="118" t="s">
        <v>116</v>
      </c>
      <c r="K265" s="119" t="n">
        <v>13.4</v>
      </c>
      <c r="L265" s="121"/>
    </row>
    <row r="266" customFormat="false" ht="14.25" hidden="false" customHeight="false" outlineLevel="0" collapsed="false">
      <c r="A266" s="107"/>
      <c r="B266" s="118" t="s">
        <v>511</v>
      </c>
      <c r="C266" s="118" t="s">
        <v>122</v>
      </c>
      <c r="D266" s="107" t="n">
        <v>6.9</v>
      </c>
      <c r="E266" s="1"/>
      <c r="F266" s="0"/>
      <c r="H266" s="107"/>
      <c r="I266" s="118" t="s">
        <v>558</v>
      </c>
      <c r="J266" s="118" t="s">
        <v>115</v>
      </c>
      <c r="K266" s="119" t="n">
        <v>13.4</v>
      </c>
      <c r="L266" s="121"/>
    </row>
    <row r="267" customFormat="false" ht="14.25" hidden="false" customHeight="false" outlineLevel="0" collapsed="false">
      <c r="A267" s="107"/>
      <c r="B267" s="118" t="s">
        <v>512</v>
      </c>
      <c r="C267" s="118" t="s">
        <v>122</v>
      </c>
      <c r="D267" s="107" t="n">
        <v>6.9</v>
      </c>
      <c r="E267" s="1"/>
      <c r="F267" s="0"/>
      <c r="H267" s="107"/>
      <c r="I267" s="118" t="s">
        <v>559</v>
      </c>
      <c r="J267" s="118" t="s">
        <v>132</v>
      </c>
      <c r="K267" s="119" t="n">
        <v>13.5</v>
      </c>
      <c r="L267" s="121"/>
    </row>
    <row r="268" customFormat="false" ht="14.25" hidden="false" customHeight="false" outlineLevel="0" collapsed="false">
      <c r="A268" s="107"/>
      <c r="B268" s="118" t="s">
        <v>513</v>
      </c>
      <c r="C268" s="118" t="s">
        <v>115</v>
      </c>
      <c r="D268" s="107" t="n">
        <v>6.9</v>
      </c>
      <c r="E268" s="1"/>
      <c r="F268" s="0"/>
      <c r="H268" s="107"/>
      <c r="I268" s="118" t="s">
        <v>560</v>
      </c>
      <c r="J268" s="118" t="s">
        <v>147</v>
      </c>
      <c r="K268" s="119" t="n">
        <v>13.5</v>
      </c>
      <c r="L268" s="121"/>
    </row>
    <row r="269" customFormat="false" ht="14.25" hidden="false" customHeight="false" outlineLevel="0" collapsed="false">
      <c r="A269" s="107"/>
      <c r="B269" s="118" t="s">
        <v>514</v>
      </c>
      <c r="C269" s="118" t="s">
        <v>152</v>
      </c>
      <c r="D269" s="107" t="n">
        <v>7.1</v>
      </c>
      <c r="E269" s="1"/>
      <c r="F269" s="0"/>
      <c r="H269" s="107"/>
      <c r="I269" s="113" t="s">
        <v>561</v>
      </c>
      <c r="J269" s="113" t="s">
        <v>123</v>
      </c>
      <c r="K269" s="119" t="n">
        <v>13.6</v>
      </c>
      <c r="L269" s="121"/>
    </row>
    <row r="270" customFormat="false" ht="14.25" hidden="false" customHeight="false" outlineLevel="0" collapsed="false">
      <c r="A270" s="107"/>
      <c r="B270" s="118" t="s">
        <v>515</v>
      </c>
      <c r="C270" s="118" t="s">
        <v>136</v>
      </c>
      <c r="D270" s="107" t="n">
        <v>7.1</v>
      </c>
      <c r="E270" s="1"/>
      <c r="F270" s="0"/>
      <c r="H270" s="107"/>
      <c r="I270" s="118" t="s">
        <v>562</v>
      </c>
      <c r="J270" s="118" t="s">
        <v>151</v>
      </c>
      <c r="K270" s="119" t="n">
        <v>13.7</v>
      </c>
      <c r="L270" s="121"/>
    </row>
    <row r="271" customFormat="false" ht="14.25" hidden="false" customHeight="false" outlineLevel="0" collapsed="false">
      <c r="A271" s="107"/>
      <c r="B271" s="118" t="s">
        <v>516</v>
      </c>
      <c r="C271" s="118" t="s">
        <v>128</v>
      </c>
      <c r="D271" s="107" t="n">
        <v>7.1</v>
      </c>
      <c r="E271" s="1"/>
      <c r="F271" s="0"/>
      <c r="H271" s="107"/>
      <c r="I271" s="118" t="s">
        <v>563</v>
      </c>
      <c r="J271" s="118" t="s">
        <v>119</v>
      </c>
      <c r="K271" s="119" t="n">
        <v>13.7</v>
      </c>
      <c r="L271" s="121"/>
    </row>
    <row r="272" customFormat="false" ht="14.25" hidden="false" customHeight="false" outlineLevel="0" collapsed="false">
      <c r="A272" s="107"/>
      <c r="B272" s="118" t="s">
        <v>517</v>
      </c>
      <c r="C272" s="118" t="s">
        <v>121</v>
      </c>
      <c r="D272" s="107" t="n">
        <v>7.2</v>
      </c>
      <c r="E272" s="1"/>
      <c r="F272" s="0"/>
      <c r="H272" s="107"/>
      <c r="I272" s="118" t="s">
        <v>564</v>
      </c>
      <c r="J272" s="118" t="s">
        <v>152</v>
      </c>
      <c r="K272" s="119" t="n">
        <v>13.8</v>
      </c>
      <c r="L272" s="121"/>
    </row>
    <row r="273" customFormat="false" ht="14.25" hidden="false" customHeight="false" outlineLevel="0" collapsed="false">
      <c r="A273" s="107"/>
      <c r="B273" s="118" t="s">
        <v>518</v>
      </c>
      <c r="C273" s="118" t="s">
        <v>133</v>
      </c>
      <c r="D273" s="107" t="n">
        <v>7.2</v>
      </c>
      <c r="E273" s="1"/>
      <c r="F273" s="0"/>
      <c r="H273" s="107"/>
      <c r="I273" s="113" t="s">
        <v>565</v>
      </c>
      <c r="J273" s="118" t="s">
        <v>124</v>
      </c>
      <c r="K273" s="119" t="n">
        <v>13.8</v>
      </c>
      <c r="L273" s="121"/>
    </row>
    <row r="274" customFormat="false" ht="14.25" hidden="false" customHeight="false" outlineLevel="0" collapsed="false">
      <c r="A274" s="107"/>
      <c r="B274" s="118" t="s">
        <v>519</v>
      </c>
      <c r="C274" s="118" t="s">
        <v>133</v>
      </c>
      <c r="D274" s="107" t="n">
        <v>7.2</v>
      </c>
      <c r="E274" s="1"/>
      <c r="F274" s="0"/>
      <c r="H274" s="107"/>
      <c r="I274" s="118" t="s">
        <v>566</v>
      </c>
      <c r="J274" s="118" t="s">
        <v>115</v>
      </c>
      <c r="K274" s="119" t="n">
        <v>13.8</v>
      </c>
      <c r="L274" s="121"/>
    </row>
    <row r="275" customFormat="false" ht="14.25" hidden="false" customHeight="false" outlineLevel="0" collapsed="false">
      <c r="A275" s="107"/>
      <c r="B275" s="118" t="s">
        <v>520</v>
      </c>
      <c r="C275" s="118" t="s">
        <v>159</v>
      </c>
      <c r="D275" s="107" t="n">
        <v>7.2</v>
      </c>
      <c r="E275" s="1"/>
      <c r="F275" s="0"/>
      <c r="H275" s="107"/>
      <c r="I275" s="118" t="s">
        <v>567</v>
      </c>
      <c r="J275" s="118" t="s">
        <v>133</v>
      </c>
      <c r="K275" s="119" t="n">
        <v>13.9</v>
      </c>
      <c r="L275" s="121"/>
    </row>
    <row r="276" customFormat="false" ht="14.25" hidden="false" customHeight="false" outlineLevel="0" collapsed="false">
      <c r="A276" s="107"/>
      <c r="B276" s="118" t="s">
        <v>521</v>
      </c>
      <c r="C276" s="118" t="s">
        <v>129</v>
      </c>
      <c r="D276" s="107" t="n">
        <v>7.3</v>
      </c>
      <c r="E276" s="1"/>
      <c r="F276" s="0"/>
      <c r="H276" s="107"/>
      <c r="I276" s="118" t="s">
        <v>568</v>
      </c>
      <c r="J276" s="118" t="s">
        <v>149</v>
      </c>
      <c r="K276" s="119" t="n">
        <v>13.9</v>
      </c>
      <c r="L276" s="121"/>
    </row>
    <row r="277" customFormat="false" ht="14.25" hidden="false" customHeight="false" outlineLevel="0" collapsed="false">
      <c r="A277" s="107"/>
      <c r="B277" s="118" t="s">
        <v>522</v>
      </c>
      <c r="C277" s="118" t="s">
        <v>142</v>
      </c>
      <c r="D277" s="107" t="n">
        <v>7.3</v>
      </c>
      <c r="E277" s="1"/>
      <c r="F277" s="0"/>
      <c r="H277" s="107"/>
      <c r="I277" s="118" t="s">
        <v>569</v>
      </c>
      <c r="J277" s="118" t="s">
        <v>129</v>
      </c>
      <c r="K277" s="119" t="n">
        <v>13.9</v>
      </c>
      <c r="L277" s="121"/>
    </row>
    <row r="278" customFormat="false" ht="14.25" hidden="false" customHeight="false" outlineLevel="0" collapsed="false">
      <c r="A278" s="107"/>
      <c r="B278" s="118" t="s">
        <v>523</v>
      </c>
      <c r="C278" s="118" t="s">
        <v>126</v>
      </c>
      <c r="D278" s="107" t="n">
        <v>7.3</v>
      </c>
      <c r="E278" s="1"/>
      <c r="F278" s="0"/>
      <c r="H278" s="107"/>
      <c r="I278" s="118" t="s">
        <v>570</v>
      </c>
      <c r="J278" s="118" t="s">
        <v>135</v>
      </c>
      <c r="K278" s="119" t="n">
        <v>14</v>
      </c>
      <c r="L278" s="121"/>
    </row>
    <row r="279" customFormat="false" ht="14.25" hidden="false" customHeight="false" outlineLevel="0" collapsed="false">
      <c r="A279" s="107"/>
      <c r="B279" s="118" t="s">
        <v>524</v>
      </c>
      <c r="C279" s="118" t="s">
        <v>115</v>
      </c>
      <c r="D279" s="107" t="n">
        <v>7.4</v>
      </c>
      <c r="E279" s="1"/>
      <c r="F279" s="0"/>
      <c r="H279" s="107"/>
      <c r="I279" s="113" t="s">
        <v>571</v>
      </c>
      <c r="J279" s="113" t="s">
        <v>120</v>
      </c>
      <c r="K279" s="119" t="n">
        <v>14.1</v>
      </c>
      <c r="L279" s="121"/>
    </row>
    <row r="280" customFormat="false" ht="14.25" hidden="false" customHeight="false" outlineLevel="0" collapsed="false">
      <c r="A280" s="107"/>
      <c r="B280" s="118" t="s">
        <v>525</v>
      </c>
      <c r="C280" s="118" t="s">
        <v>131</v>
      </c>
      <c r="D280" s="107" t="n">
        <v>7.4</v>
      </c>
      <c r="E280" s="1"/>
      <c r="F280" s="0"/>
      <c r="H280" s="107"/>
      <c r="I280" s="118" t="s">
        <v>572</v>
      </c>
      <c r="J280" s="118" t="s">
        <v>150</v>
      </c>
      <c r="K280" s="119" t="n">
        <v>14.5</v>
      </c>
      <c r="L280" s="121"/>
    </row>
    <row r="281" customFormat="false" ht="14.25" hidden="false" customHeight="false" outlineLevel="0" collapsed="false">
      <c r="A281" s="107"/>
      <c r="B281" s="113" t="s">
        <v>526</v>
      </c>
      <c r="C281" s="113" t="s">
        <v>123</v>
      </c>
      <c r="D281" s="107" t="n">
        <v>7.4</v>
      </c>
      <c r="E281" s="1"/>
      <c r="F281" s="0"/>
      <c r="H281" s="107"/>
      <c r="I281" s="118" t="s">
        <v>573</v>
      </c>
      <c r="J281" s="118" t="s">
        <v>150</v>
      </c>
      <c r="K281" s="119" t="n">
        <v>14.6</v>
      </c>
      <c r="L281" s="121"/>
    </row>
    <row r="282" customFormat="false" ht="14.25" hidden="false" customHeight="false" outlineLevel="0" collapsed="false">
      <c r="A282" s="107"/>
      <c r="B282" s="118" t="s">
        <v>527</v>
      </c>
      <c r="C282" s="118" t="s">
        <v>116</v>
      </c>
      <c r="D282" s="107" t="n">
        <v>7.4</v>
      </c>
      <c r="E282" s="1"/>
      <c r="F282" s="0"/>
      <c r="H282" s="107"/>
      <c r="I282" s="118" t="s">
        <v>574</v>
      </c>
      <c r="J282" s="118" t="s">
        <v>126</v>
      </c>
      <c r="K282" s="119" t="n">
        <v>15</v>
      </c>
      <c r="L282" s="121"/>
    </row>
    <row r="283" customFormat="false" ht="14.25" hidden="false" customHeight="false" outlineLevel="0" collapsed="false">
      <c r="A283" s="107"/>
      <c r="B283" s="118" t="s">
        <v>528</v>
      </c>
      <c r="C283" s="118" t="s">
        <v>142</v>
      </c>
      <c r="D283" s="107" t="n">
        <v>7.4</v>
      </c>
      <c r="E283" s="1"/>
      <c r="F283" s="0"/>
      <c r="H283" s="107"/>
      <c r="I283" s="118" t="s">
        <v>503</v>
      </c>
      <c r="J283" s="118" t="s">
        <v>158</v>
      </c>
      <c r="K283" s="119" t="n">
        <v>15.3</v>
      </c>
      <c r="L283" s="121"/>
    </row>
    <row r="284" customFormat="false" ht="14.25" hidden="false" customHeight="false" outlineLevel="0" collapsed="false">
      <c r="A284" s="107"/>
      <c r="B284" s="118" t="s">
        <v>529</v>
      </c>
      <c r="C284" s="118" t="s">
        <v>148</v>
      </c>
      <c r="D284" s="107" t="n">
        <v>7.5</v>
      </c>
      <c r="E284" s="1"/>
      <c r="F284" s="0"/>
      <c r="H284" s="107"/>
      <c r="I284" s="118" t="s">
        <v>575</v>
      </c>
      <c r="J284" s="118" t="s">
        <v>121</v>
      </c>
      <c r="K284" s="107"/>
      <c r="L284" s="1"/>
    </row>
    <row r="285" customFormat="false" ht="14.25" hidden="false" customHeight="false" outlineLevel="0" collapsed="false">
      <c r="A285" s="107"/>
      <c r="B285" s="118" t="s">
        <v>530</v>
      </c>
      <c r="C285" s="118" t="s">
        <v>149</v>
      </c>
      <c r="D285" s="107" t="n">
        <v>7.5</v>
      </c>
      <c r="E285" s="1"/>
      <c r="F285" s="0"/>
      <c r="H285" s="107"/>
      <c r="I285" s="107"/>
      <c r="J285" s="107"/>
      <c r="K285" s="107"/>
      <c r="L285" s="107"/>
    </row>
    <row r="286" customFormat="false" ht="14.25" hidden="false" customHeight="false" outlineLevel="0" collapsed="false">
      <c r="A286" s="107"/>
      <c r="B286" s="118" t="s">
        <v>531</v>
      </c>
      <c r="C286" s="118" t="s">
        <v>152</v>
      </c>
      <c r="D286" s="107" t="n">
        <v>7.8</v>
      </c>
      <c r="E286" s="1"/>
      <c r="F286" s="0"/>
      <c r="H286" s="109" t="s">
        <v>234</v>
      </c>
      <c r="I286" s="123" t="s">
        <v>256</v>
      </c>
      <c r="J286" s="107"/>
      <c r="K286" s="107"/>
      <c r="L286" s="107"/>
    </row>
    <row r="287" customFormat="false" ht="14.25" hidden="false" customHeight="false" outlineLevel="0" collapsed="false">
      <c r="A287" s="107"/>
      <c r="B287" s="118" t="s">
        <v>532</v>
      </c>
      <c r="C287" s="118" t="s">
        <v>157</v>
      </c>
      <c r="D287" s="107" t="n">
        <v>7.8</v>
      </c>
      <c r="E287" s="1"/>
      <c r="F287" s="0"/>
      <c r="H287" s="113" t="s">
        <v>84</v>
      </c>
      <c r="I287" s="118" t="s">
        <v>240</v>
      </c>
      <c r="J287" s="118" t="s">
        <v>227</v>
      </c>
      <c r="K287" s="113" t="s">
        <v>236</v>
      </c>
      <c r="L287" s="113" t="s">
        <v>237</v>
      </c>
    </row>
    <row r="288" customFormat="false" ht="14.25" hidden="false" customHeight="false" outlineLevel="0" collapsed="false">
      <c r="A288" s="107"/>
      <c r="B288" s="113" t="s">
        <v>533</v>
      </c>
      <c r="C288" s="113" t="s">
        <v>123</v>
      </c>
      <c r="D288" s="107" t="n">
        <v>7.9</v>
      </c>
      <c r="E288" s="1"/>
      <c r="F288" s="0"/>
      <c r="H288" s="107" t="n">
        <v>1</v>
      </c>
      <c r="I288" s="118" t="s">
        <v>576</v>
      </c>
      <c r="J288" s="118" t="s">
        <v>108</v>
      </c>
      <c r="K288" s="107" t="n">
        <v>26.9</v>
      </c>
      <c r="L288" s="1" t="n">
        <v>26.2</v>
      </c>
    </row>
    <row r="289" customFormat="false" ht="14.25" hidden="false" customHeight="false" outlineLevel="0" collapsed="false">
      <c r="A289" s="107"/>
      <c r="B289" s="118" t="s">
        <v>534</v>
      </c>
      <c r="C289" s="118" t="s">
        <v>151</v>
      </c>
      <c r="D289" s="107"/>
      <c r="E289" s="1"/>
      <c r="F289" s="0"/>
      <c r="H289" s="107" t="n">
        <v>2</v>
      </c>
      <c r="I289" s="118" t="s">
        <v>577</v>
      </c>
      <c r="J289" s="118" t="s">
        <v>115</v>
      </c>
      <c r="K289" s="107" t="n">
        <v>26.3</v>
      </c>
      <c r="L289" s="1" t="n">
        <v>26.3</v>
      </c>
    </row>
    <row r="290" customFormat="false" ht="14.25" hidden="false" customHeight="false" outlineLevel="0" collapsed="false">
      <c r="A290" s="107"/>
      <c r="B290" s="113" t="s">
        <v>535</v>
      </c>
      <c r="C290" s="113" t="s">
        <v>120</v>
      </c>
      <c r="D290" s="107"/>
      <c r="E290" s="1"/>
      <c r="F290" s="0"/>
      <c r="H290" s="107" t="n">
        <v>3</v>
      </c>
      <c r="I290" s="128" t="s">
        <v>578</v>
      </c>
      <c r="J290" s="128" t="s">
        <v>118</v>
      </c>
      <c r="K290" s="107" t="n">
        <v>26.5</v>
      </c>
      <c r="L290" s="1" t="n">
        <v>26.5</v>
      </c>
    </row>
    <row r="291" customFormat="false" ht="14.25" hidden="false" customHeight="false" outlineLevel="0" collapsed="false">
      <c r="A291" s="107"/>
      <c r="B291" s="118" t="s">
        <v>536</v>
      </c>
      <c r="C291" s="118" t="s">
        <v>147</v>
      </c>
      <c r="D291" s="107"/>
      <c r="E291" s="1"/>
      <c r="F291" s="0"/>
      <c r="H291" s="107" t="n">
        <v>3</v>
      </c>
      <c r="I291" s="118" t="s">
        <v>579</v>
      </c>
      <c r="J291" s="118" t="s">
        <v>132</v>
      </c>
      <c r="K291" s="107" t="n">
        <v>27.1</v>
      </c>
      <c r="L291" s="1" t="n">
        <v>26.5</v>
      </c>
    </row>
    <row r="292" customFormat="false" ht="14.25" hidden="false" customHeight="false" outlineLevel="0" collapsed="false">
      <c r="A292" s="107"/>
      <c r="B292" s="113" t="s">
        <v>537</v>
      </c>
      <c r="C292" s="113" t="s">
        <v>132</v>
      </c>
      <c r="D292" s="107"/>
      <c r="E292" s="1"/>
      <c r="F292" s="0"/>
      <c r="H292" s="107" t="n">
        <v>4</v>
      </c>
      <c r="I292" s="118" t="s">
        <v>580</v>
      </c>
      <c r="J292" s="118" t="s">
        <v>116</v>
      </c>
      <c r="K292" s="107" t="n">
        <v>27.4</v>
      </c>
      <c r="L292" s="1" t="n">
        <v>26.6</v>
      </c>
    </row>
    <row r="293" customFormat="false" ht="14.25" hidden="false" customHeight="false" outlineLevel="0" collapsed="false">
      <c r="A293" s="107"/>
      <c r="B293" s="118" t="s">
        <v>538</v>
      </c>
      <c r="C293" s="118" t="s">
        <v>144</v>
      </c>
      <c r="D293" s="107"/>
      <c r="E293" s="1"/>
      <c r="F293" s="0"/>
      <c r="H293" s="107" t="n">
        <v>5</v>
      </c>
      <c r="I293" s="113" t="s">
        <v>581</v>
      </c>
      <c r="J293" s="118" t="s">
        <v>124</v>
      </c>
      <c r="K293" s="107" t="n">
        <v>26.9</v>
      </c>
      <c r="L293" s="1" t="n">
        <v>26.9</v>
      </c>
    </row>
    <row r="294" customFormat="false" ht="14.25" hidden="false" customHeight="false" outlineLevel="0" collapsed="false">
      <c r="A294" s="107"/>
      <c r="B294" s="118" t="s">
        <v>539</v>
      </c>
      <c r="C294" s="118" t="s">
        <v>144</v>
      </c>
      <c r="D294" s="107"/>
      <c r="E294" s="1"/>
      <c r="F294" s="0"/>
      <c r="H294" s="107" t="n">
        <v>6</v>
      </c>
      <c r="I294" s="113" t="s">
        <v>582</v>
      </c>
      <c r="J294" s="113" t="s">
        <v>120</v>
      </c>
      <c r="K294" s="107" t="n">
        <v>27.6</v>
      </c>
      <c r="L294" s="1" t="n">
        <v>27</v>
      </c>
      <c r="M294" s="156" t="s">
        <v>1722</v>
      </c>
    </row>
    <row r="295" customFormat="false" ht="14.25" hidden="false" customHeight="false" outlineLevel="0" collapsed="false">
      <c r="A295" s="107" t="n">
        <v>7</v>
      </c>
      <c r="B295" s="128" t="s">
        <v>583</v>
      </c>
      <c r="C295" s="128" t="s">
        <v>123</v>
      </c>
      <c r="D295" s="107" t="n">
        <v>27.4</v>
      </c>
      <c r="E295" s="1" t="n">
        <v>27.4</v>
      </c>
      <c r="F295" s="0"/>
      <c r="H295" s="107"/>
      <c r="I295" s="118" t="s">
        <v>628</v>
      </c>
      <c r="J295" s="118" t="s">
        <v>122</v>
      </c>
      <c r="K295" s="127" t="n">
        <v>0.000755787037037037</v>
      </c>
      <c r="L295" s="1"/>
    </row>
    <row r="296" customFormat="false" ht="14.25" hidden="false" customHeight="false" outlineLevel="0" collapsed="false">
      <c r="A296" s="107"/>
      <c r="B296" s="118" t="s">
        <v>584</v>
      </c>
      <c r="C296" s="118" t="s">
        <v>117</v>
      </c>
      <c r="D296" s="107" t="n">
        <v>27.4</v>
      </c>
      <c r="E296" s="137" t="s">
        <v>452</v>
      </c>
      <c r="F296" s="0"/>
      <c r="H296" s="107"/>
      <c r="I296" s="113" t="s">
        <v>629</v>
      </c>
      <c r="J296" s="118" t="s">
        <v>124</v>
      </c>
      <c r="K296" s="127" t="n">
        <v>0.000763888888888889</v>
      </c>
      <c r="L296" s="1"/>
    </row>
    <row r="297" customFormat="false" ht="14.25" hidden="false" customHeight="false" outlineLevel="0" collapsed="false">
      <c r="A297" s="107"/>
      <c r="B297" s="118" t="s">
        <v>585</v>
      </c>
      <c r="C297" s="118" t="s">
        <v>137</v>
      </c>
      <c r="D297" s="107" t="n">
        <v>26.9</v>
      </c>
      <c r="E297" s="1"/>
      <c r="F297" s="0"/>
      <c r="H297" s="107"/>
      <c r="I297" s="118" t="s">
        <v>630</v>
      </c>
      <c r="J297" s="118" t="s">
        <v>132</v>
      </c>
      <c r="K297" s="127" t="n">
        <v>0.000769675925925926</v>
      </c>
      <c r="L297" s="1"/>
    </row>
    <row r="298" customFormat="false" ht="14.25" hidden="false" customHeight="false" outlineLevel="0" collapsed="false">
      <c r="A298" s="107"/>
      <c r="B298" s="118" t="s">
        <v>586</v>
      </c>
      <c r="C298" s="118" t="s">
        <v>140</v>
      </c>
      <c r="D298" s="107" t="n">
        <v>27.7</v>
      </c>
      <c r="E298" s="1"/>
      <c r="F298" s="0"/>
      <c r="H298" s="107"/>
      <c r="I298" s="118" t="s">
        <v>631</v>
      </c>
      <c r="J298" s="118" t="s">
        <v>128</v>
      </c>
      <c r="K298" s="127" t="n">
        <v>0.00077662037037037</v>
      </c>
      <c r="L298" s="1"/>
    </row>
    <row r="299" customFormat="false" ht="14.25" hidden="false" customHeight="false" outlineLevel="0" collapsed="false">
      <c r="A299" s="107"/>
      <c r="B299" s="113" t="s">
        <v>587</v>
      </c>
      <c r="C299" s="113" t="s">
        <v>120</v>
      </c>
      <c r="D299" s="107" t="n">
        <v>27.7</v>
      </c>
      <c r="E299" s="1"/>
      <c r="F299" s="0"/>
      <c r="H299" s="107"/>
      <c r="I299" s="113" t="s">
        <v>632</v>
      </c>
      <c r="J299" s="113" t="s">
        <v>123</v>
      </c>
      <c r="K299" s="127" t="n">
        <v>0.000777777777777778</v>
      </c>
      <c r="L299" s="1"/>
    </row>
    <row r="300" customFormat="false" ht="14.25" hidden="false" customHeight="false" outlineLevel="0" collapsed="false">
      <c r="A300" s="107"/>
      <c r="B300" s="118" t="s">
        <v>588</v>
      </c>
      <c r="C300" s="118" t="s">
        <v>116</v>
      </c>
      <c r="D300" s="107" t="n">
        <v>28.1</v>
      </c>
      <c r="E300" s="1"/>
      <c r="F300" s="0"/>
      <c r="H300" s="107"/>
      <c r="I300" s="113" t="s">
        <v>633</v>
      </c>
      <c r="J300" s="113" t="s">
        <v>123</v>
      </c>
      <c r="K300" s="127" t="n">
        <v>0.000780092592592593</v>
      </c>
      <c r="L300" s="1"/>
    </row>
    <row r="301" customFormat="false" ht="14.25" hidden="false" customHeight="false" outlineLevel="0" collapsed="false">
      <c r="A301" s="107"/>
      <c r="B301" s="113" t="s">
        <v>589</v>
      </c>
      <c r="C301" s="118" t="s">
        <v>124</v>
      </c>
      <c r="D301" s="107" t="n">
        <v>28.4</v>
      </c>
      <c r="E301" s="1"/>
      <c r="F301" s="0"/>
      <c r="H301" s="107"/>
      <c r="I301" s="118" t="s">
        <v>634</v>
      </c>
      <c r="J301" s="118" t="s">
        <v>148</v>
      </c>
      <c r="K301" s="127" t="n">
        <v>0.000784722222222222</v>
      </c>
      <c r="L301" s="1"/>
    </row>
    <row r="302" customFormat="false" ht="14.25" hidden="false" customHeight="false" outlineLevel="0" collapsed="false">
      <c r="A302" s="107"/>
      <c r="B302" s="113" t="s">
        <v>590</v>
      </c>
      <c r="C302" s="113" t="s">
        <v>123</v>
      </c>
      <c r="D302" s="107" t="n">
        <v>28.5</v>
      </c>
      <c r="E302" s="1"/>
      <c r="F302" s="0"/>
      <c r="H302" s="107"/>
      <c r="I302" s="118" t="s">
        <v>635</v>
      </c>
      <c r="J302" s="118" t="s">
        <v>122</v>
      </c>
      <c r="K302" s="127" t="n">
        <v>0.00078587962962963</v>
      </c>
      <c r="L302" s="1"/>
    </row>
    <row r="303" customFormat="false" ht="14.25" hidden="false" customHeight="false" outlineLevel="0" collapsed="false">
      <c r="A303" s="107"/>
      <c r="B303" s="118" t="s">
        <v>591</v>
      </c>
      <c r="C303" s="118" t="s">
        <v>153</v>
      </c>
      <c r="D303" s="107" t="n">
        <v>28.5</v>
      </c>
      <c r="E303" s="1"/>
      <c r="F303" s="0"/>
      <c r="H303" s="107"/>
      <c r="I303" s="118" t="s">
        <v>636</v>
      </c>
      <c r="J303" s="118" t="s">
        <v>108</v>
      </c>
      <c r="K303" s="127" t="n">
        <v>0.000791666666666667</v>
      </c>
      <c r="L303" s="1"/>
    </row>
    <row r="304" customFormat="false" ht="14.25" hidden="false" customHeight="false" outlineLevel="0" collapsed="false">
      <c r="A304" s="107"/>
      <c r="B304" s="118" t="s">
        <v>592</v>
      </c>
      <c r="C304" s="118" t="s">
        <v>115</v>
      </c>
      <c r="D304" s="107" t="n">
        <v>28.6</v>
      </c>
      <c r="E304" s="1"/>
      <c r="F304" s="0"/>
      <c r="H304" s="107"/>
      <c r="I304" s="118" t="s">
        <v>637</v>
      </c>
      <c r="J304" s="118" t="s">
        <v>115</v>
      </c>
      <c r="K304" s="127" t="n">
        <v>0.000795138888888889</v>
      </c>
      <c r="L304" s="1"/>
    </row>
    <row r="305" customFormat="false" ht="14.25" hidden="false" customHeight="false" outlineLevel="0" collapsed="false">
      <c r="A305" s="107"/>
      <c r="B305" s="118" t="s">
        <v>593</v>
      </c>
      <c r="C305" s="118" t="s">
        <v>129</v>
      </c>
      <c r="D305" s="107" t="n">
        <v>28.7</v>
      </c>
      <c r="E305" s="1"/>
      <c r="F305" s="0"/>
      <c r="H305" s="107"/>
      <c r="I305" s="113" t="s">
        <v>638</v>
      </c>
      <c r="J305" s="118" t="s">
        <v>124</v>
      </c>
      <c r="K305" s="127" t="n">
        <v>0.000796296296296296</v>
      </c>
      <c r="L305" s="1"/>
    </row>
    <row r="306" customFormat="false" ht="14.25" hidden="false" customHeight="false" outlineLevel="0" collapsed="false">
      <c r="A306" s="107"/>
      <c r="B306" s="118" t="s">
        <v>594</v>
      </c>
      <c r="C306" s="118" t="s">
        <v>148</v>
      </c>
      <c r="D306" s="107" t="n">
        <v>28.7</v>
      </c>
      <c r="E306" s="1"/>
      <c r="F306" s="0"/>
      <c r="H306" s="107"/>
      <c r="I306" s="118" t="s">
        <v>639</v>
      </c>
      <c r="J306" s="118" t="s">
        <v>129</v>
      </c>
      <c r="K306" s="127" t="n">
        <v>0.00080787037037037</v>
      </c>
      <c r="L306" s="1"/>
    </row>
    <row r="307" customFormat="false" ht="14.25" hidden="false" customHeight="false" outlineLevel="0" collapsed="false">
      <c r="A307" s="107"/>
      <c r="B307" s="118" t="s">
        <v>595</v>
      </c>
      <c r="C307" s="118" t="s">
        <v>155</v>
      </c>
      <c r="D307" s="119" t="n">
        <v>29</v>
      </c>
      <c r="E307" s="1"/>
      <c r="F307" s="0"/>
      <c r="H307" s="107"/>
      <c r="I307" s="118" t="s">
        <v>640</v>
      </c>
      <c r="J307" s="118" t="s">
        <v>119</v>
      </c>
      <c r="K307" s="127" t="n">
        <v>0.000828703703703704</v>
      </c>
      <c r="L307" s="1"/>
    </row>
    <row r="308" customFormat="false" ht="14.25" hidden="false" customHeight="false" outlineLevel="0" collapsed="false">
      <c r="A308" s="107"/>
      <c r="B308" s="118" t="s">
        <v>596</v>
      </c>
      <c r="C308" s="118" t="s">
        <v>147</v>
      </c>
      <c r="D308" s="107" t="n">
        <v>29.1</v>
      </c>
      <c r="E308" s="1"/>
      <c r="F308" s="0"/>
      <c r="H308" s="107"/>
      <c r="I308" s="118" t="s">
        <v>641</v>
      </c>
      <c r="J308" s="118" t="s">
        <v>147</v>
      </c>
      <c r="K308" s="127" t="n">
        <v>0.000829861111111111</v>
      </c>
      <c r="L308" s="1"/>
    </row>
    <row r="309" customFormat="false" ht="14.25" hidden="false" customHeight="false" outlineLevel="0" collapsed="false">
      <c r="A309" s="107"/>
      <c r="B309" s="118" t="s">
        <v>597</v>
      </c>
      <c r="C309" s="118" t="s">
        <v>129</v>
      </c>
      <c r="D309" s="107" t="n">
        <v>29.2</v>
      </c>
      <c r="E309" s="1"/>
      <c r="F309" s="0"/>
      <c r="H309" s="107"/>
      <c r="I309" s="118" t="s">
        <v>642</v>
      </c>
      <c r="J309" s="118" t="s">
        <v>152</v>
      </c>
      <c r="K309" s="127" t="n">
        <v>0.000895833333333333</v>
      </c>
      <c r="L309" s="1"/>
    </row>
    <row r="310" customFormat="false" ht="14.25" hidden="false" customHeight="false" outlineLevel="0" collapsed="false">
      <c r="A310" s="107"/>
      <c r="B310" s="118" t="s">
        <v>598</v>
      </c>
      <c r="C310" s="118" t="s">
        <v>121</v>
      </c>
      <c r="D310" s="107" t="n">
        <v>29.8</v>
      </c>
      <c r="E310" s="1"/>
      <c r="F310" s="0"/>
      <c r="H310" s="107"/>
      <c r="I310" s="113" t="s">
        <v>643</v>
      </c>
      <c r="J310" s="113" t="s">
        <v>120</v>
      </c>
      <c r="K310" s="127" t="n">
        <v>0.000915509259259259</v>
      </c>
      <c r="L310" s="1"/>
    </row>
    <row r="311" customFormat="false" ht="14.25" hidden="false" customHeight="false" outlineLevel="0" collapsed="false">
      <c r="A311" s="107"/>
      <c r="B311" s="118" t="s">
        <v>599</v>
      </c>
      <c r="C311" s="118" t="s">
        <v>128</v>
      </c>
      <c r="D311" s="107" t="n">
        <v>29.8</v>
      </c>
      <c r="E311" s="1"/>
      <c r="F311" s="0"/>
      <c r="H311" s="107"/>
      <c r="I311" s="118" t="s">
        <v>644</v>
      </c>
      <c r="J311" s="118" t="s">
        <v>146</v>
      </c>
      <c r="K311" s="127" t="n">
        <v>0.000935185185185185</v>
      </c>
      <c r="L311" s="1"/>
    </row>
    <row r="312" customFormat="false" ht="14.25" hidden="false" customHeight="false" outlineLevel="0" collapsed="false">
      <c r="A312" s="107"/>
      <c r="B312" s="118" t="s">
        <v>600</v>
      </c>
      <c r="C312" s="118" t="s">
        <v>122</v>
      </c>
      <c r="D312" s="107" t="n">
        <v>29.8</v>
      </c>
      <c r="E312" s="1"/>
      <c r="F312" s="0"/>
      <c r="H312" s="107"/>
      <c r="I312" s="118" t="s">
        <v>645</v>
      </c>
      <c r="J312" s="118" t="s">
        <v>151</v>
      </c>
      <c r="K312" s="107"/>
      <c r="L312" s="1"/>
    </row>
    <row r="313" customFormat="false" ht="14.25" hidden="false" customHeight="false" outlineLevel="0" collapsed="false">
      <c r="A313" s="107"/>
      <c r="B313" s="118" t="s">
        <v>601</v>
      </c>
      <c r="C313" s="118" t="s">
        <v>140</v>
      </c>
      <c r="D313" s="107" t="n">
        <v>30.1</v>
      </c>
      <c r="E313" s="1"/>
      <c r="F313" s="0"/>
      <c r="H313" s="107"/>
      <c r="I313" s="118" t="s">
        <v>646</v>
      </c>
      <c r="J313" s="118" t="s">
        <v>121</v>
      </c>
      <c r="K313" s="107"/>
      <c r="L313" s="1"/>
    </row>
    <row r="314" customFormat="false" ht="14.25" hidden="false" customHeight="false" outlineLevel="0" collapsed="false">
      <c r="A314" s="107"/>
      <c r="B314" s="118" t="s">
        <v>602</v>
      </c>
      <c r="C314" s="118" t="s">
        <v>152</v>
      </c>
      <c r="D314" s="107" t="n">
        <v>31.2</v>
      </c>
      <c r="E314" s="1"/>
      <c r="F314" s="0"/>
      <c r="H314" s="107"/>
      <c r="I314" s="118" t="s">
        <v>647</v>
      </c>
      <c r="J314" s="118" t="s">
        <v>147</v>
      </c>
      <c r="K314" s="107"/>
      <c r="L314" s="1"/>
    </row>
    <row r="315" customFormat="false" ht="14.25" hidden="false" customHeight="false" outlineLevel="0" collapsed="false">
      <c r="A315" s="107"/>
      <c r="B315" s="118" t="s">
        <v>603</v>
      </c>
      <c r="C315" s="118" t="s">
        <v>150</v>
      </c>
      <c r="D315" s="107" t="n">
        <v>31.9</v>
      </c>
      <c r="E315" s="1"/>
      <c r="F315" s="0"/>
      <c r="H315" s="107"/>
      <c r="I315" s="118" t="s">
        <v>648</v>
      </c>
      <c r="J315" s="118" t="s">
        <v>140</v>
      </c>
      <c r="K315" s="107"/>
      <c r="L315" s="1"/>
    </row>
    <row r="316" customFormat="false" ht="14.25" hidden="false" customHeight="false" outlineLevel="0" collapsed="false">
      <c r="A316" s="107"/>
      <c r="B316" s="118" t="s">
        <v>604</v>
      </c>
      <c r="C316" s="118" t="s">
        <v>149</v>
      </c>
      <c r="D316" s="107" t="n">
        <v>32.4</v>
      </c>
      <c r="E316" s="1"/>
      <c r="F316" s="0"/>
      <c r="H316" s="107"/>
      <c r="I316" s="117"/>
      <c r="J316" s="117"/>
      <c r="K316" s="117"/>
      <c r="L316" s="107"/>
    </row>
    <row r="317" customFormat="false" ht="14.25" hidden="false" customHeight="false" outlineLevel="0" collapsed="false">
      <c r="A317" s="107"/>
      <c r="B317" s="118" t="s">
        <v>605</v>
      </c>
      <c r="C317" s="118" t="s">
        <v>156</v>
      </c>
      <c r="D317" s="107" t="n">
        <v>32.9</v>
      </c>
      <c r="E317" s="1"/>
      <c r="F317" s="0"/>
      <c r="H317" s="109" t="s">
        <v>235</v>
      </c>
      <c r="I317" s="123" t="s">
        <v>284</v>
      </c>
      <c r="J317" s="107"/>
      <c r="K317" s="107"/>
      <c r="L317" s="107"/>
    </row>
    <row r="318" customFormat="false" ht="14.25" hidden="false" customHeight="false" outlineLevel="0" collapsed="false">
      <c r="A318" s="107"/>
      <c r="B318" s="118" t="s">
        <v>606</v>
      </c>
      <c r="C318" s="118" t="s">
        <v>157</v>
      </c>
      <c r="D318" s="107" t="n">
        <v>35.8</v>
      </c>
      <c r="E318" s="1"/>
      <c r="F318" s="0"/>
      <c r="H318" s="113" t="s">
        <v>84</v>
      </c>
      <c r="I318" s="118" t="s">
        <v>240</v>
      </c>
      <c r="J318" s="118" t="s">
        <v>227</v>
      </c>
      <c r="K318" s="113" t="s">
        <v>228</v>
      </c>
      <c r="L318" s="1"/>
    </row>
    <row r="319" customFormat="false" ht="14.25" hidden="false" customHeight="false" outlineLevel="0" collapsed="false">
      <c r="A319" s="107"/>
      <c r="B319" s="118" t="s">
        <v>601</v>
      </c>
      <c r="C319" s="118" t="s">
        <v>140</v>
      </c>
      <c r="D319" s="107"/>
      <c r="E319" s="1"/>
      <c r="F319" s="0"/>
      <c r="H319" s="107" t="n">
        <v>1</v>
      </c>
      <c r="I319" s="118" t="s">
        <v>649</v>
      </c>
      <c r="J319" s="118" t="s">
        <v>129</v>
      </c>
      <c r="K319" s="127" t="n">
        <v>0.00171875</v>
      </c>
      <c r="L319" s="1"/>
    </row>
    <row r="320" customFormat="false" ht="14.25" hidden="false" customHeight="false" outlineLevel="0" collapsed="false">
      <c r="A320" s="107"/>
      <c r="B320" s="118" t="s">
        <v>607</v>
      </c>
      <c r="C320" s="118" t="s">
        <v>151</v>
      </c>
      <c r="D320" s="107"/>
      <c r="E320" s="1"/>
      <c r="F320" s="0"/>
      <c r="H320" s="107" t="n">
        <v>2</v>
      </c>
      <c r="I320" s="118" t="s">
        <v>650</v>
      </c>
      <c r="J320" s="118" t="s">
        <v>115</v>
      </c>
      <c r="K320" s="127" t="n">
        <v>0.00173263888888889</v>
      </c>
      <c r="L320" s="1"/>
    </row>
    <row r="321" customFormat="false" ht="14.25" hidden="false" customHeight="false" outlineLevel="0" collapsed="false">
      <c r="A321" s="107"/>
      <c r="B321" s="118" t="s">
        <v>608</v>
      </c>
      <c r="C321" s="118" t="s">
        <v>146</v>
      </c>
      <c r="D321" s="107"/>
      <c r="E321" s="1"/>
      <c r="F321" s="0"/>
      <c r="H321" s="107" t="n">
        <v>3</v>
      </c>
      <c r="I321" s="118" t="s">
        <v>651</v>
      </c>
      <c r="J321" s="118" t="s">
        <v>119</v>
      </c>
      <c r="K321" s="127" t="n">
        <v>0.00174421296296296</v>
      </c>
      <c r="L321" s="1"/>
    </row>
    <row r="322" customFormat="false" ht="14.25" hidden="false" customHeight="false" outlineLevel="0" collapsed="false">
      <c r="A322" s="107"/>
      <c r="B322" s="118" t="s">
        <v>609</v>
      </c>
      <c r="C322" s="118" t="s">
        <v>133</v>
      </c>
      <c r="D322" s="107"/>
      <c r="E322" s="1"/>
      <c r="F322" s="0"/>
      <c r="H322" s="107" t="n">
        <v>4</v>
      </c>
      <c r="I322" s="118" t="s">
        <v>652</v>
      </c>
      <c r="J322" s="118" t="s">
        <v>121</v>
      </c>
      <c r="K322" s="138" t="n">
        <v>0.00176388888888889</v>
      </c>
      <c r="L322" s="1"/>
    </row>
    <row r="323" customFormat="false" ht="14.25" hidden="false" customHeight="false" outlineLevel="0" collapsed="false">
      <c r="A323" s="107"/>
      <c r="B323" s="118" t="s">
        <v>610</v>
      </c>
      <c r="C323" s="118" t="s">
        <v>135</v>
      </c>
      <c r="D323" s="107"/>
      <c r="E323" s="1"/>
      <c r="F323" s="0"/>
      <c r="H323" s="107" t="n">
        <v>5</v>
      </c>
      <c r="I323" s="118" t="s">
        <v>653</v>
      </c>
      <c r="J323" s="118" t="s">
        <v>116</v>
      </c>
      <c r="K323" s="127" t="n">
        <v>0.00177083333333333</v>
      </c>
      <c r="L323" s="1"/>
    </row>
    <row r="324" customFormat="false" ht="14.25" hidden="false" customHeight="false" outlineLevel="0" collapsed="false">
      <c r="A324" s="107"/>
      <c r="B324" s="118" t="s">
        <v>611</v>
      </c>
      <c r="C324" s="118" t="s">
        <v>119</v>
      </c>
      <c r="D324" s="107"/>
      <c r="E324" s="1"/>
      <c r="F324" s="0"/>
      <c r="H324" s="107" t="n">
        <v>6</v>
      </c>
      <c r="I324" s="113" t="s">
        <v>654</v>
      </c>
      <c r="J324" s="113" t="s">
        <v>120</v>
      </c>
      <c r="K324" s="127" t="n">
        <v>0.00178472222222222</v>
      </c>
      <c r="L324" s="1"/>
    </row>
    <row r="325" customFormat="false" ht="14.25" hidden="false" customHeight="false" outlineLevel="0" collapsed="false">
      <c r="A325" s="107"/>
      <c r="B325" s="118" t="s">
        <v>612</v>
      </c>
      <c r="C325" s="118" t="s">
        <v>131</v>
      </c>
      <c r="D325" s="107"/>
      <c r="E325" s="1"/>
      <c r="F325" s="0"/>
      <c r="H325" s="107" t="n">
        <v>7</v>
      </c>
      <c r="I325" s="118" t="s">
        <v>655</v>
      </c>
      <c r="J325" s="118" t="s">
        <v>116</v>
      </c>
      <c r="K325" s="127" t="n">
        <v>0.00179398148148148</v>
      </c>
      <c r="L325" s="1"/>
    </row>
    <row r="326" customFormat="false" ht="14.25" hidden="false" customHeight="false" outlineLevel="0" collapsed="false">
      <c r="A326" s="107"/>
      <c r="B326" s="118" t="s">
        <v>613</v>
      </c>
      <c r="C326" s="118" t="s">
        <v>133</v>
      </c>
      <c r="D326" s="107"/>
      <c r="E326" s="1"/>
      <c r="F326" s="0"/>
      <c r="H326" s="107" t="n">
        <v>8</v>
      </c>
      <c r="I326" s="118" t="s">
        <v>656</v>
      </c>
      <c r="J326" s="118" t="s">
        <v>132</v>
      </c>
      <c r="K326" s="127" t="n">
        <v>0.0018125</v>
      </c>
      <c r="L326" s="1"/>
    </row>
    <row r="327" customFormat="false" ht="14.25" hidden="false" customHeight="false" outlineLevel="0" collapsed="false">
      <c r="A327" s="107"/>
      <c r="E327" s="107"/>
      <c r="F327" s="107"/>
      <c r="H327" s="107"/>
      <c r="I327" s="118" t="s">
        <v>657</v>
      </c>
      <c r="J327" s="118" t="s">
        <v>118</v>
      </c>
      <c r="K327" s="127" t="n">
        <v>0.00181481481481482</v>
      </c>
      <c r="L327" s="1"/>
    </row>
    <row r="328" customFormat="false" ht="14.25" hidden="false" customHeight="false" outlineLevel="0" collapsed="false">
      <c r="A328" s="109" t="s">
        <v>283</v>
      </c>
      <c r="B328" s="123" t="s">
        <v>271</v>
      </c>
      <c r="C328" s="107"/>
      <c r="D328" s="107"/>
      <c r="E328" s="107"/>
      <c r="F328" s="107"/>
      <c r="H328" s="107"/>
      <c r="I328" s="113" t="s">
        <v>658</v>
      </c>
      <c r="J328" s="113" t="s">
        <v>123</v>
      </c>
      <c r="K328" s="127" t="n">
        <v>0.00184027777777778</v>
      </c>
      <c r="L328" s="1"/>
    </row>
    <row r="329" customFormat="false" ht="14.25" hidden="false" customHeight="false" outlineLevel="0" collapsed="false">
      <c r="A329" s="113" t="s">
        <v>84</v>
      </c>
      <c r="B329" s="118" t="s">
        <v>240</v>
      </c>
      <c r="C329" s="118" t="s">
        <v>227</v>
      </c>
      <c r="D329" s="113" t="s">
        <v>228</v>
      </c>
      <c r="E329" s="1"/>
      <c r="F329" s="0"/>
      <c r="H329" s="107"/>
      <c r="I329" s="118" t="s">
        <v>659</v>
      </c>
      <c r="J329" s="118" t="s">
        <v>133</v>
      </c>
      <c r="K329" s="127" t="n">
        <v>0.00187268518518519</v>
      </c>
      <c r="L329" s="1"/>
    </row>
    <row r="330" customFormat="false" ht="14.25" hidden="false" customHeight="false" outlineLevel="0" collapsed="false">
      <c r="A330" s="107" t="n">
        <v>1</v>
      </c>
      <c r="B330" s="117" t="s">
        <v>614</v>
      </c>
      <c r="C330" s="118" t="s">
        <v>125</v>
      </c>
      <c r="D330" s="127" t="n">
        <v>0.000693287037037037</v>
      </c>
      <c r="E330" s="1"/>
      <c r="F330" s="0"/>
      <c r="H330" s="107"/>
      <c r="I330" s="118" t="s">
        <v>660</v>
      </c>
      <c r="J330" s="118" t="s">
        <v>152</v>
      </c>
      <c r="K330" s="127" t="n">
        <v>0.00188078703703704</v>
      </c>
      <c r="L330" s="1"/>
    </row>
    <row r="331" customFormat="false" ht="14.25" hidden="false" customHeight="false" outlineLevel="0" collapsed="false">
      <c r="A331" s="107" t="n">
        <v>2</v>
      </c>
      <c r="B331" s="118" t="s">
        <v>615</v>
      </c>
      <c r="C331" s="118" t="s">
        <v>130</v>
      </c>
      <c r="D331" s="127" t="n">
        <v>0.000694444444444445</v>
      </c>
      <c r="E331" s="1"/>
      <c r="F331" s="0"/>
      <c r="H331" s="107"/>
      <c r="I331" s="118" t="s">
        <v>661</v>
      </c>
      <c r="J331" s="118" t="s">
        <v>122</v>
      </c>
      <c r="K331" s="127" t="n">
        <v>0.00192708333333333</v>
      </c>
      <c r="L331" s="1"/>
    </row>
    <row r="332" customFormat="false" ht="14.25" hidden="false" customHeight="false" outlineLevel="0" collapsed="false">
      <c r="A332" s="107"/>
      <c r="B332" s="118" t="s">
        <v>616</v>
      </c>
      <c r="C332" s="118" t="s">
        <v>150</v>
      </c>
      <c r="D332" s="127" t="n">
        <v>0.000694444444444445</v>
      </c>
      <c r="E332" s="1"/>
      <c r="F332" s="0"/>
      <c r="H332" s="107"/>
      <c r="I332" s="118" t="s">
        <v>662</v>
      </c>
      <c r="J332" s="118" t="s">
        <v>148</v>
      </c>
      <c r="K332" s="127" t="n">
        <v>0.00193055555555556</v>
      </c>
      <c r="L332" s="1"/>
    </row>
    <row r="333" customFormat="false" ht="14.25" hidden="false" customHeight="false" outlineLevel="0" collapsed="false">
      <c r="A333" s="107" t="n">
        <v>1</v>
      </c>
      <c r="B333" s="118" t="s">
        <v>617</v>
      </c>
      <c r="C333" s="118" t="s">
        <v>117</v>
      </c>
      <c r="D333" s="127" t="n">
        <v>0.000701388888888889</v>
      </c>
      <c r="E333" s="1"/>
      <c r="F333" s="0"/>
      <c r="H333" s="107"/>
      <c r="I333" s="118" t="s">
        <v>663</v>
      </c>
      <c r="J333" s="118" t="s">
        <v>121</v>
      </c>
      <c r="K333" s="127" t="n">
        <v>0.00195717592592593</v>
      </c>
      <c r="L333" s="1"/>
    </row>
    <row r="334" customFormat="false" ht="14.25" hidden="false" customHeight="false" outlineLevel="0" collapsed="false">
      <c r="A334" s="107" t="n">
        <v>2</v>
      </c>
      <c r="B334" s="118" t="s">
        <v>618</v>
      </c>
      <c r="C334" s="118" t="s">
        <v>135</v>
      </c>
      <c r="D334" s="127" t="n">
        <v>0.000710648148148148</v>
      </c>
      <c r="E334" s="1"/>
      <c r="F334" s="0"/>
      <c r="H334" s="107"/>
      <c r="I334" s="118" t="s">
        <v>664</v>
      </c>
      <c r="J334" s="118" t="s">
        <v>151</v>
      </c>
      <c r="K334" s="127" t="n">
        <v>0.00196180555555556</v>
      </c>
      <c r="L334" s="1"/>
    </row>
    <row r="335" customFormat="false" ht="14.25" hidden="false" customHeight="false" outlineLevel="0" collapsed="false">
      <c r="A335" s="107" t="n">
        <v>3</v>
      </c>
      <c r="B335" s="118" t="s">
        <v>619</v>
      </c>
      <c r="C335" s="118" t="s">
        <v>118</v>
      </c>
      <c r="D335" s="127" t="n">
        <v>0.000721064814814815</v>
      </c>
      <c r="E335" s="1"/>
      <c r="F335" s="0"/>
      <c r="H335" s="107"/>
      <c r="I335" s="118" t="s">
        <v>665</v>
      </c>
      <c r="J335" s="118" t="s">
        <v>119</v>
      </c>
      <c r="K335" s="127" t="n">
        <v>0.00215972222222222</v>
      </c>
      <c r="L335" s="1"/>
    </row>
    <row r="336" customFormat="false" ht="14.25" hidden="false" customHeight="false" outlineLevel="0" collapsed="false">
      <c r="A336" s="107" t="n">
        <v>4</v>
      </c>
      <c r="B336" s="118" t="s">
        <v>620</v>
      </c>
      <c r="C336" s="118" t="s">
        <v>115</v>
      </c>
      <c r="D336" s="127" t="n">
        <v>0.000726851851851852</v>
      </c>
      <c r="E336" s="1"/>
      <c r="F336" s="0"/>
      <c r="H336" s="107"/>
      <c r="I336" s="118" t="s">
        <v>666</v>
      </c>
      <c r="J336" s="118" t="s">
        <v>140</v>
      </c>
      <c r="K336" s="127" t="n">
        <v>0.00230324074074074</v>
      </c>
      <c r="L336" s="1"/>
    </row>
    <row r="337" customFormat="false" ht="14.25" hidden="false" customHeight="false" outlineLevel="0" collapsed="false">
      <c r="A337" s="107" t="n">
        <v>5</v>
      </c>
      <c r="B337" s="117" t="s">
        <v>621</v>
      </c>
      <c r="C337" s="118" t="s">
        <v>125</v>
      </c>
      <c r="D337" s="127" t="n">
        <v>0.000726851851851852</v>
      </c>
      <c r="E337" s="1"/>
      <c r="F337" s="0"/>
      <c r="H337" s="107"/>
      <c r="I337" s="118" t="s">
        <v>667</v>
      </c>
      <c r="J337" s="118" t="s">
        <v>115</v>
      </c>
      <c r="K337" s="107"/>
      <c r="L337" s="1"/>
    </row>
    <row r="338" customFormat="false" ht="14.25" hidden="false" customHeight="false" outlineLevel="0" collapsed="false">
      <c r="A338" s="107" t="n">
        <v>4</v>
      </c>
      <c r="B338" s="118" t="s">
        <v>622</v>
      </c>
      <c r="C338" s="118" t="s">
        <v>129</v>
      </c>
      <c r="D338" s="127" t="n">
        <v>0.000731481481481481</v>
      </c>
      <c r="E338" s="1"/>
      <c r="F338" s="0"/>
      <c r="H338" s="107"/>
      <c r="I338" s="113" t="s">
        <v>668</v>
      </c>
      <c r="J338" s="113" t="s">
        <v>120</v>
      </c>
      <c r="K338" s="107"/>
      <c r="L338" s="1"/>
    </row>
    <row r="339" customFormat="false" ht="14.25" hidden="false" customHeight="false" outlineLevel="0" collapsed="false">
      <c r="A339" s="107" t="n">
        <v>5</v>
      </c>
      <c r="B339" s="118" t="s">
        <v>623</v>
      </c>
      <c r="C339" s="118" t="s">
        <v>148</v>
      </c>
      <c r="D339" s="127" t="n">
        <v>0.000738425925925926</v>
      </c>
      <c r="E339" s="1"/>
      <c r="F339" s="0"/>
      <c r="H339" s="107"/>
      <c r="I339" s="118" t="s">
        <v>669</v>
      </c>
      <c r="J339" s="118" t="s">
        <v>140</v>
      </c>
      <c r="K339" s="107"/>
      <c r="L339" s="1"/>
    </row>
    <row r="340" customFormat="false" ht="14.25" hidden="false" customHeight="false" outlineLevel="0" collapsed="false">
      <c r="A340" s="107" t="n">
        <v>6</v>
      </c>
      <c r="B340" s="118" t="s">
        <v>624</v>
      </c>
      <c r="C340" s="118" t="s">
        <v>116</v>
      </c>
      <c r="D340" s="127" t="n">
        <v>0.000741898148148148</v>
      </c>
      <c r="E340" s="1"/>
      <c r="F340" s="0"/>
      <c r="H340" s="107"/>
      <c r="I340" s="118" t="s">
        <v>670</v>
      </c>
      <c r="J340" s="118" t="s">
        <v>122</v>
      </c>
      <c r="K340" s="107"/>
      <c r="L340" s="1"/>
    </row>
    <row r="341" customFormat="false" ht="14.25" hidden="false" customHeight="false" outlineLevel="0" collapsed="false">
      <c r="A341" s="107" t="n">
        <v>7</v>
      </c>
      <c r="B341" s="118" t="s">
        <v>625</v>
      </c>
      <c r="C341" s="118" t="s">
        <v>118</v>
      </c>
      <c r="D341" s="127" t="n">
        <v>0.000743055555555556</v>
      </c>
      <c r="E341" s="1"/>
      <c r="F341" s="0"/>
      <c r="H341" s="107"/>
      <c r="I341" s="118" t="s">
        <v>671</v>
      </c>
      <c r="J341" s="118" t="s">
        <v>135</v>
      </c>
      <c r="K341" s="107"/>
      <c r="L341" s="1"/>
    </row>
    <row r="342" customFormat="false" ht="14.25" hidden="false" customHeight="false" outlineLevel="0" collapsed="false">
      <c r="A342" s="107" t="n">
        <v>8</v>
      </c>
      <c r="B342" s="118" t="s">
        <v>626</v>
      </c>
      <c r="C342" s="118" t="s">
        <v>155</v>
      </c>
      <c r="D342" s="127" t="n">
        <v>0.000751157407407407</v>
      </c>
      <c r="E342" s="1"/>
      <c r="F342" s="0"/>
      <c r="H342" s="107"/>
      <c r="I342" s="118" t="s">
        <v>672</v>
      </c>
      <c r="J342" s="118" t="s">
        <v>131</v>
      </c>
      <c r="K342" s="107"/>
      <c r="L342" s="1"/>
    </row>
    <row r="343" customFormat="false" ht="14.25" hidden="false" customHeight="false" outlineLevel="0" collapsed="false">
      <c r="A343" s="107"/>
      <c r="B343" s="118" t="s">
        <v>627</v>
      </c>
      <c r="C343" s="118" t="s">
        <v>116</v>
      </c>
      <c r="D343" s="127" t="n">
        <v>0.000755787037037037</v>
      </c>
      <c r="E343" s="1"/>
      <c r="F343" s="0"/>
      <c r="M343" s="156" t="s">
        <v>1723</v>
      </c>
    </row>
    <row r="344" customFormat="false" ht="14.25" hidden="false" customHeight="false" outlineLevel="0" collapsed="false">
      <c r="A344" s="109" t="s">
        <v>673</v>
      </c>
      <c r="B344" s="123" t="s">
        <v>302</v>
      </c>
      <c r="C344" s="107"/>
      <c r="D344" s="107"/>
      <c r="E344" s="107"/>
      <c r="F344" s="107"/>
      <c r="H344" s="109" t="s">
        <v>337</v>
      </c>
      <c r="I344" s="123" t="s">
        <v>330</v>
      </c>
      <c r="J344" s="107"/>
      <c r="K344" s="107"/>
    </row>
    <row r="345" customFormat="false" ht="14.25" hidden="false" customHeight="false" outlineLevel="0" collapsed="false">
      <c r="A345" s="113" t="s">
        <v>84</v>
      </c>
      <c r="B345" s="118" t="s">
        <v>240</v>
      </c>
      <c r="C345" s="118" t="s">
        <v>227</v>
      </c>
      <c r="D345" s="113" t="s">
        <v>228</v>
      </c>
      <c r="E345" s="1"/>
      <c r="F345" s="0"/>
      <c r="H345" s="113" t="s">
        <v>84</v>
      </c>
      <c r="I345" s="118" t="s">
        <v>240</v>
      </c>
      <c r="J345" s="118" t="s">
        <v>227</v>
      </c>
      <c r="K345" s="113" t="s">
        <v>228</v>
      </c>
    </row>
    <row r="346" customFormat="false" ht="14.25" hidden="false" customHeight="false" outlineLevel="0" collapsed="false">
      <c r="A346" s="107" t="n">
        <v>1</v>
      </c>
      <c r="B346" s="118" t="s">
        <v>674</v>
      </c>
      <c r="C346" s="118" t="s">
        <v>137</v>
      </c>
      <c r="D346" s="127" t="n">
        <v>0.00364351851851852</v>
      </c>
      <c r="E346" s="1"/>
      <c r="F346" s="0"/>
      <c r="H346" s="107" t="n">
        <v>1</v>
      </c>
      <c r="I346" s="113" t="s">
        <v>580</v>
      </c>
      <c r="J346" s="113" t="s">
        <v>116</v>
      </c>
      <c r="K346" s="107" t="n">
        <v>50.1</v>
      </c>
    </row>
    <row r="347" customFormat="false" ht="14.25" hidden="false" customHeight="false" outlineLevel="0" collapsed="false">
      <c r="A347" s="107" t="n">
        <v>2</v>
      </c>
      <c r="B347" s="118" t="s">
        <v>675</v>
      </c>
      <c r="C347" s="118" t="s">
        <v>128</v>
      </c>
      <c r="D347" s="127" t="n">
        <v>0.00370833333333333</v>
      </c>
      <c r="E347" s="1"/>
      <c r="F347" s="0"/>
      <c r="H347" s="107"/>
      <c r="I347" s="113" t="s">
        <v>509</v>
      </c>
      <c r="J347" s="113"/>
      <c r="K347" s="113"/>
    </row>
    <row r="348" customFormat="false" ht="14.25" hidden="false" customHeight="false" outlineLevel="0" collapsed="false">
      <c r="A348" s="107" t="n">
        <v>3</v>
      </c>
      <c r="B348" s="118" t="s">
        <v>676</v>
      </c>
      <c r="C348" s="118" t="s">
        <v>132</v>
      </c>
      <c r="D348" s="127" t="n">
        <v>0.0037349537037037</v>
      </c>
      <c r="E348" s="1"/>
      <c r="F348" s="0"/>
      <c r="H348" s="107"/>
      <c r="I348" s="113" t="s">
        <v>717</v>
      </c>
      <c r="J348" s="113"/>
      <c r="K348" s="113"/>
    </row>
    <row r="349" customFormat="false" ht="14.25" hidden="false" customHeight="false" outlineLevel="0" collapsed="false">
      <c r="A349" s="107" t="n">
        <v>4</v>
      </c>
      <c r="B349" s="118" t="s">
        <v>677</v>
      </c>
      <c r="C349" s="118" t="s">
        <v>121</v>
      </c>
      <c r="D349" s="127" t="n">
        <v>0.00376273148148148</v>
      </c>
      <c r="E349" s="1"/>
      <c r="F349" s="0"/>
      <c r="H349" s="107"/>
      <c r="I349" s="113" t="s">
        <v>547</v>
      </c>
      <c r="J349" s="113"/>
      <c r="K349" s="113"/>
    </row>
    <row r="350" customFormat="false" ht="14.25" hidden="false" customHeight="false" outlineLevel="0" collapsed="false">
      <c r="A350" s="107" t="n">
        <v>4</v>
      </c>
      <c r="B350" s="118" t="s">
        <v>678</v>
      </c>
      <c r="C350" s="118" t="s">
        <v>129</v>
      </c>
      <c r="D350" s="127" t="n">
        <v>0.00384837962962963</v>
      </c>
      <c r="E350" s="1"/>
      <c r="F350" s="0"/>
      <c r="H350" s="107" t="n">
        <v>2</v>
      </c>
      <c r="I350" s="113" t="s">
        <v>582</v>
      </c>
      <c r="J350" s="113" t="s">
        <v>120</v>
      </c>
      <c r="K350" s="107" t="n">
        <v>50.5</v>
      </c>
    </row>
    <row r="351" customFormat="false" ht="14.25" hidden="false" customHeight="false" outlineLevel="0" collapsed="false">
      <c r="A351" s="107" t="n">
        <v>5</v>
      </c>
      <c r="B351" s="118" t="s">
        <v>679</v>
      </c>
      <c r="C351" s="118" t="s">
        <v>104</v>
      </c>
      <c r="D351" s="127" t="n">
        <v>0.00385590277777778</v>
      </c>
      <c r="E351" s="1"/>
      <c r="F351" s="0"/>
      <c r="H351" s="107"/>
      <c r="I351" s="113" t="s">
        <v>505</v>
      </c>
      <c r="J351" s="113"/>
      <c r="K351" s="113"/>
    </row>
    <row r="352" customFormat="false" ht="14.25" hidden="false" customHeight="false" outlineLevel="0" collapsed="false">
      <c r="A352" s="107" t="n">
        <v>6</v>
      </c>
      <c r="B352" s="118" t="s">
        <v>680</v>
      </c>
      <c r="C352" s="118" t="s">
        <v>118</v>
      </c>
      <c r="D352" s="127" t="n">
        <v>0.0038587962962963</v>
      </c>
      <c r="E352" s="1"/>
      <c r="F352" s="0"/>
      <c r="H352" s="107"/>
      <c r="I352" s="113" t="s">
        <v>587</v>
      </c>
      <c r="J352" s="113"/>
      <c r="K352" s="113"/>
    </row>
    <row r="353" customFormat="false" ht="14.25" hidden="false" customHeight="false" outlineLevel="0" collapsed="false">
      <c r="A353" s="107" t="n">
        <v>7</v>
      </c>
      <c r="B353" s="118" t="s">
        <v>681</v>
      </c>
      <c r="C353" s="118" t="s">
        <v>115</v>
      </c>
      <c r="D353" s="127" t="n">
        <v>0.00386689814814815</v>
      </c>
      <c r="E353" s="1"/>
      <c r="F353" s="0"/>
      <c r="H353" s="107"/>
      <c r="I353" s="113" t="s">
        <v>543</v>
      </c>
      <c r="J353" s="113"/>
      <c r="K353" s="113"/>
    </row>
    <row r="354" customFormat="false" ht="14.25" hidden="false" customHeight="false" outlineLevel="0" collapsed="false">
      <c r="A354" s="107" t="n">
        <v>8</v>
      </c>
      <c r="B354" s="118" t="s">
        <v>682</v>
      </c>
      <c r="C354" s="118" t="s">
        <v>139</v>
      </c>
      <c r="D354" s="127" t="n">
        <v>0.003875</v>
      </c>
      <c r="E354" s="1"/>
      <c r="F354" s="0"/>
      <c r="H354" s="107" t="n">
        <v>3</v>
      </c>
      <c r="I354" s="113" t="s">
        <v>584</v>
      </c>
      <c r="J354" s="113" t="s">
        <v>117</v>
      </c>
      <c r="K354" s="107" t="n">
        <v>50.6</v>
      </c>
    </row>
    <row r="355" customFormat="false" ht="14.25" hidden="false" customHeight="false" outlineLevel="0" collapsed="false">
      <c r="A355" s="107"/>
      <c r="B355" s="118" t="s">
        <v>683</v>
      </c>
      <c r="C355" s="118" t="s">
        <v>138</v>
      </c>
      <c r="D355" s="127" t="n">
        <v>0.00387731481481481</v>
      </c>
      <c r="E355" s="1"/>
      <c r="F355" s="0"/>
      <c r="H355" s="107"/>
      <c r="I355" s="113" t="s">
        <v>617</v>
      </c>
      <c r="J355" s="113"/>
      <c r="K355" s="113"/>
    </row>
    <row r="356" customFormat="false" ht="14.25" hidden="false" customHeight="false" outlineLevel="0" collapsed="false">
      <c r="A356" s="107"/>
      <c r="B356" s="113" t="s">
        <v>684</v>
      </c>
      <c r="C356" s="113" t="s">
        <v>123</v>
      </c>
      <c r="D356" s="127" t="n">
        <v>0.00390162037037037</v>
      </c>
      <c r="E356" s="1"/>
      <c r="F356" s="0"/>
      <c r="H356" s="107"/>
      <c r="I356" s="113" t="s">
        <v>718</v>
      </c>
      <c r="J356" s="113"/>
      <c r="K356" s="113"/>
    </row>
    <row r="357" customFormat="false" ht="14.25" hidden="false" customHeight="false" outlineLevel="0" collapsed="false">
      <c r="A357" s="107"/>
      <c r="B357" s="113" t="s">
        <v>685</v>
      </c>
      <c r="C357" s="113" t="s">
        <v>120</v>
      </c>
      <c r="D357" s="127" t="n">
        <v>0.00390509259259259</v>
      </c>
      <c r="E357" s="1"/>
      <c r="F357" s="0"/>
      <c r="H357" s="107"/>
      <c r="I357" s="113" t="s">
        <v>545</v>
      </c>
      <c r="J357" s="113"/>
      <c r="K357" s="113"/>
    </row>
    <row r="358" customFormat="false" ht="14.25" hidden="false" customHeight="false" outlineLevel="0" collapsed="false">
      <c r="A358" s="107"/>
      <c r="B358" s="117" t="s">
        <v>686</v>
      </c>
      <c r="C358" s="118" t="s">
        <v>125</v>
      </c>
      <c r="D358" s="127" t="n">
        <v>0.00394837962962963</v>
      </c>
      <c r="E358" s="1"/>
      <c r="F358" s="0"/>
      <c r="H358" s="107" t="n">
        <v>4</v>
      </c>
      <c r="I358" s="113" t="s">
        <v>513</v>
      </c>
      <c r="J358" s="113" t="s">
        <v>115</v>
      </c>
      <c r="K358" s="107" t="n">
        <v>51.1</v>
      </c>
    </row>
    <row r="359" customFormat="false" ht="14.25" hidden="false" customHeight="false" outlineLevel="0" collapsed="false">
      <c r="A359" s="107"/>
      <c r="B359" s="117" t="s">
        <v>687</v>
      </c>
      <c r="C359" s="118" t="s">
        <v>125</v>
      </c>
      <c r="D359" s="127" t="n">
        <v>0.00396412037037037</v>
      </c>
      <c r="E359" s="1"/>
      <c r="F359" s="0"/>
      <c r="H359" s="107"/>
      <c r="I359" s="113" t="s">
        <v>566</v>
      </c>
      <c r="J359" s="113"/>
      <c r="K359" s="113"/>
    </row>
    <row r="360" customFormat="false" ht="14.25" hidden="false" customHeight="false" outlineLevel="0" collapsed="false">
      <c r="A360" s="107"/>
      <c r="B360" s="118" t="s">
        <v>688</v>
      </c>
      <c r="C360" s="118" t="s">
        <v>116</v>
      </c>
      <c r="D360" s="127" t="n">
        <v>0.00399421296296296</v>
      </c>
      <c r="E360" s="1"/>
      <c r="F360" s="0"/>
      <c r="H360" s="107"/>
      <c r="I360" s="113" t="s">
        <v>558</v>
      </c>
      <c r="J360" s="113"/>
      <c r="K360" s="113"/>
    </row>
    <row r="361" customFormat="false" ht="14.25" hidden="false" customHeight="false" outlineLevel="0" collapsed="false">
      <c r="A361" s="107"/>
      <c r="B361" s="118" t="s">
        <v>689</v>
      </c>
      <c r="C361" s="118" t="s">
        <v>130</v>
      </c>
      <c r="D361" s="127" t="n">
        <v>0.00400462962962963</v>
      </c>
      <c r="E361" s="1"/>
      <c r="F361" s="0"/>
      <c r="H361" s="107"/>
      <c r="I361" s="113" t="s">
        <v>577</v>
      </c>
      <c r="J361" s="113"/>
      <c r="K361" s="113"/>
    </row>
    <row r="362" customFormat="false" ht="14.25" hidden="false" customHeight="false" outlineLevel="0" collapsed="false">
      <c r="A362" s="107"/>
      <c r="B362" s="118" t="s">
        <v>690</v>
      </c>
      <c r="C362" s="118" t="s">
        <v>121</v>
      </c>
      <c r="D362" s="127" t="n">
        <v>0.00400578703703704</v>
      </c>
      <c r="E362" s="1"/>
      <c r="F362" s="0"/>
      <c r="H362" s="107" t="n">
        <v>5</v>
      </c>
      <c r="I362" s="113" t="s">
        <v>550</v>
      </c>
      <c r="J362" s="113" t="s">
        <v>122</v>
      </c>
      <c r="K362" s="107" t="n">
        <v>51.3</v>
      </c>
    </row>
    <row r="363" customFormat="false" ht="14.25" hidden="false" customHeight="false" outlineLevel="0" collapsed="false">
      <c r="A363" s="107"/>
      <c r="B363" s="118" t="s">
        <v>691</v>
      </c>
      <c r="C363" s="118" t="s">
        <v>141</v>
      </c>
      <c r="D363" s="127" t="n">
        <v>0.00403703703703704</v>
      </c>
      <c r="E363" s="1"/>
      <c r="F363" s="0"/>
      <c r="H363" s="107"/>
      <c r="I363" s="113" t="s">
        <v>511</v>
      </c>
      <c r="J363" s="113"/>
      <c r="K363" s="113"/>
    </row>
    <row r="364" customFormat="false" ht="14.25" hidden="false" customHeight="false" outlineLevel="0" collapsed="false">
      <c r="A364" s="107"/>
      <c r="B364" s="113" t="s">
        <v>692</v>
      </c>
      <c r="C364" s="113" t="s">
        <v>120</v>
      </c>
      <c r="D364" s="127" t="n">
        <v>0.00405787037037037</v>
      </c>
      <c r="E364" s="1"/>
      <c r="F364" s="0"/>
      <c r="H364" s="107"/>
      <c r="I364" s="113" t="s">
        <v>512</v>
      </c>
      <c r="J364" s="113"/>
      <c r="K364" s="113"/>
    </row>
    <row r="365" customFormat="false" ht="14.25" hidden="false" customHeight="false" outlineLevel="0" collapsed="false">
      <c r="A365" s="107"/>
      <c r="B365" s="118" t="s">
        <v>693</v>
      </c>
      <c r="C365" s="118" t="s">
        <v>152</v>
      </c>
      <c r="D365" s="127" t="n">
        <v>0.00410763888888889</v>
      </c>
      <c r="E365" s="1"/>
      <c r="F365" s="0"/>
      <c r="H365" s="107"/>
      <c r="I365" s="113" t="s">
        <v>556</v>
      </c>
      <c r="J365" s="113"/>
      <c r="K365" s="113"/>
    </row>
    <row r="366" customFormat="false" ht="14.25" hidden="false" customHeight="false" outlineLevel="0" collapsed="false">
      <c r="A366" s="107"/>
      <c r="B366" s="118" t="s">
        <v>694</v>
      </c>
      <c r="C366" s="118" t="s">
        <v>140</v>
      </c>
      <c r="D366" s="127" t="n">
        <v>0.00419328703703704</v>
      </c>
      <c r="E366" s="1"/>
      <c r="F366" s="0"/>
      <c r="H366" s="107" t="n">
        <v>6</v>
      </c>
      <c r="I366" s="132" t="s">
        <v>719</v>
      </c>
      <c r="J366" s="113" t="s">
        <v>119</v>
      </c>
      <c r="K366" s="107" t="n">
        <v>51.4</v>
      </c>
    </row>
    <row r="367" customFormat="false" ht="14.25" hidden="false" customHeight="false" outlineLevel="0" collapsed="false">
      <c r="A367" s="107"/>
      <c r="B367" s="118" t="s">
        <v>695</v>
      </c>
      <c r="C367" s="118" t="s">
        <v>152</v>
      </c>
      <c r="D367" s="127" t="n">
        <v>0.00422685185185185</v>
      </c>
      <c r="E367" s="1"/>
      <c r="F367" s="0"/>
      <c r="H367" s="107"/>
      <c r="I367" s="113" t="s">
        <v>503</v>
      </c>
      <c r="J367" s="113"/>
      <c r="K367" s="113"/>
    </row>
    <row r="368" customFormat="false" ht="14.25" hidden="false" customHeight="false" outlineLevel="0" collapsed="false">
      <c r="A368" s="107"/>
      <c r="B368" s="118" t="s">
        <v>696</v>
      </c>
      <c r="C368" s="118" t="s">
        <v>118</v>
      </c>
      <c r="D368" s="127" t="n">
        <v>0.00458449074074074</v>
      </c>
      <c r="E368" s="1"/>
      <c r="F368" s="0"/>
      <c r="H368" s="107"/>
      <c r="I368" s="113" t="s">
        <v>640</v>
      </c>
      <c r="J368" s="113"/>
      <c r="K368" s="113"/>
    </row>
    <row r="369" customFormat="false" ht="14.25" hidden="false" customHeight="false" outlineLevel="0" collapsed="false">
      <c r="A369" s="107"/>
      <c r="B369" s="118" t="s">
        <v>697</v>
      </c>
      <c r="C369" s="118" t="s">
        <v>107</v>
      </c>
      <c r="D369" s="107"/>
      <c r="E369" s="1"/>
      <c r="F369" s="0"/>
      <c r="H369" s="107"/>
      <c r="I369" s="113" t="s">
        <v>504</v>
      </c>
      <c r="J369" s="113"/>
      <c r="K369" s="113"/>
    </row>
    <row r="370" customFormat="false" ht="14.25" hidden="false" customHeight="false" outlineLevel="0" collapsed="false">
      <c r="A370" s="107"/>
      <c r="B370" s="118" t="s">
        <v>698</v>
      </c>
      <c r="C370" s="118" t="s">
        <v>133</v>
      </c>
      <c r="D370" s="107"/>
      <c r="E370" s="1"/>
      <c r="F370" s="0"/>
      <c r="H370" s="107" t="n">
        <v>7</v>
      </c>
      <c r="I370" s="113" t="s">
        <v>561</v>
      </c>
      <c r="J370" s="113" t="s">
        <v>123</v>
      </c>
      <c r="K370" s="107" t="n">
        <v>51.7</v>
      </c>
    </row>
    <row r="371" customFormat="false" ht="14.25" hidden="false" customHeight="false" outlineLevel="0" collapsed="false">
      <c r="A371" s="107"/>
      <c r="B371" s="118" t="s">
        <v>699</v>
      </c>
      <c r="C371" s="118" t="s">
        <v>115</v>
      </c>
      <c r="D371" s="107"/>
      <c r="E371" s="1"/>
      <c r="F371" s="0"/>
      <c r="H371" s="107"/>
      <c r="I371" s="113" t="s">
        <v>720</v>
      </c>
      <c r="J371" s="113"/>
      <c r="K371" s="113"/>
    </row>
    <row r="372" customFormat="false" ht="14.25" hidden="false" customHeight="false" outlineLevel="0" collapsed="false">
      <c r="A372" s="107"/>
      <c r="B372" s="118" t="s">
        <v>700</v>
      </c>
      <c r="C372" s="118" t="s">
        <v>104</v>
      </c>
      <c r="D372" s="107"/>
      <c r="E372" s="1"/>
      <c r="F372" s="0"/>
      <c r="H372" s="107"/>
      <c r="I372" s="113" t="s">
        <v>721</v>
      </c>
      <c r="J372" s="113"/>
      <c r="K372" s="113"/>
    </row>
    <row r="373" customFormat="false" ht="14.25" hidden="false" customHeight="false" outlineLevel="0" collapsed="false">
      <c r="A373" s="107"/>
      <c r="B373" s="118" t="s">
        <v>701</v>
      </c>
      <c r="C373" s="118" t="s">
        <v>151</v>
      </c>
      <c r="D373" s="107"/>
      <c r="E373" s="1"/>
      <c r="F373" s="0"/>
      <c r="H373" s="107"/>
      <c r="I373" s="113" t="s">
        <v>544</v>
      </c>
      <c r="J373" s="113"/>
      <c r="K373" s="113"/>
    </row>
    <row r="374" customFormat="false" ht="14.25" hidden="false" customHeight="false" outlineLevel="0" collapsed="false">
      <c r="A374" s="107"/>
      <c r="B374" s="118" t="s">
        <v>702</v>
      </c>
      <c r="C374" s="118" t="s">
        <v>122</v>
      </c>
      <c r="D374" s="107"/>
      <c r="E374" s="1"/>
      <c r="F374" s="0"/>
      <c r="H374" s="107" t="n">
        <v>8</v>
      </c>
      <c r="I374" s="113" t="s">
        <v>508</v>
      </c>
      <c r="J374" s="113" t="s">
        <v>129</v>
      </c>
      <c r="K374" s="107" t="n">
        <v>51.9</v>
      </c>
    </row>
    <row r="375" customFormat="false" ht="14.25" hidden="false" customHeight="false" outlineLevel="0" collapsed="false">
      <c r="A375" s="107"/>
      <c r="B375" s="118" t="s">
        <v>703</v>
      </c>
      <c r="C375" s="118" t="s">
        <v>117</v>
      </c>
      <c r="D375" s="107"/>
      <c r="E375" s="1"/>
      <c r="F375" s="0"/>
      <c r="H375" s="107"/>
      <c r="I375" s="113" t="s">
        <v>549</v>
      </c>
      <c r="J375" s="113"/>
      <c r="K375" s="113"/>
    </row>
    <row r="376" customFormat="false" ht="14.25" hidden="false" customHeight="false" outlineLevel="0" collapsed="false">
      <c r="A376" s="107"/>
      <c r="B376" s="107"/>
      <c r="C376" s="107"/>
      <c r="E376" s="107"/>
      <c r="F376" s="107"/>
      <c r="H376" s="107"/>
      <c r="I376" s="113" t="s">
        <v>722</v>
      </c>
      <c r="J376" s="113"/>
      <c r="K376" s="113"/>
    </row>
    <row r="377" customFormat="false" ht="14.25" hidden="false" customHeight="false" outlineLevel="0" collapsed="false">
      <c r="A377" s="109" t="s">
        <v>329</v>
      </c>
      <c r="B377" s="123" t="s">
        <v>318</v>
      </c>
      <c r="C377" s="107"/>
      <c r="D377" s="107"/>
      <c r="E377" s="107"/>
      <c r="F377" s="107"/>
      <c r="H377" s="107"/>
      <c r="I377" s="113" t="s">
        <v>622</v>
      </c>
      <c r="J377" s="113"/>
      <c r="K377" s="113"/>
    </row>
    <row r="378" customFormat="false" ht="14.25" hidden="false" customHeight="false" outlineLevel="0" collapsed="false">
      <c r="A378" s="113" t="s">
        <v>84</v>
      </c>
      <c r="B378" s="118" t="s">
        <v>240</v>
      </c>
      <c r="C378" s="118" t="s">
        <v>227</v>
      </c>
      <c r="D378" s="113" t="s">
        <v>228</v>
      </c>
      <c r="E378" s="1"/>
      <c r="F378" s="0"/>
      <c r="H378" s="107"/>
      <c r="I378" s="107"/>
      <c r="J378" s="118" t="s">
        <v>108</v>
      </c>
      <c r="K378" s="107" t="n">
        <v>52.3</v>
      </c>
    </row>
    <row r="379" customFormat="false" ht="14.25" hidden="false" customHeight="false" outlineLevel="0" collapsed="false">
      <c r="A379" s="107" t="n">
        <v>1</v>
      </c>
      <c r="B379" s="118" t="s">
        <v>704</v>
      </c>
      <c r="C379" s="118" t="s">
        <v>121</v>
      </c>
      <c r="D379" s="127" t="n">
        <v>0.00821643518518519</v>
      </c>
      <c r="E379" s="1"/>
      <c r="F379" s="0"/>
      <c r="H379" s="107"/>
      <c r="I379" s="107"/>
      <c r="J379" s="118" t="s">
        <v>133</v>
      </c>
      <c r="K379" s="107" t="n">
        <v>52.6</v>
      </c>
    </row>
    <row r="380" customFormat="false" ht="14.25" hidden="false" customHeight="false" outlineLevel="0" collapsed="false">
      <c r="A380" s="107" t="n">
        <v>1</v>
      </c>
      <c r="B380" s="118" t="s">
        <v>705</v>
      </c>
      <c r="C380" s="118" t="s">
        <v>115</v>
      </c>
      <c r="D380" s="127" t="n">
        <v>0.00829282407407407</v>
      </c>
      <c r="E380" s="1"/>
      <c r="F380" s="0"/>
      <c r="H380" s="107"/>
      <c r="I380" s="107"/>
      <c r="J380" s="118" t="s">
        <v>132</v>
      </c>
      <c r="K380" s="107" t="n">
        <v>53.1</v>
      </c>
    </row>
    <row r="381" customFormat="false" ht="14.25" hidden="false" customHeight="false" outlineLevel="0" collapsed="false">
      <c r="A381" s="107" t="n">
        <v>2</v>
      </c>
      <c r="B381" s="118" t="s">
        <v>706</v>
      </c>
      <c r="C381" s="118" t="s">
        <v>147</v>
      </c>
      <c r="D381" s="127" t="n">
        <v>0.00834259259259259</v>
      </c>
      <c r="E381" s="1"/>
      <c r="F381" s="0"/>
      <c r="H381" s="107"/>
      <c r="I381" s="107"/>
      <c r="J381" s="118" t="s">
        <v>121</v>
      </c>
      <c r="K381" s="107" t="n">
        <v>53.7</v>
      </c>
    </row>
    <row r="382" customFormat="false" ht="14.25" hidden="false" customHeight="false" outlineLevel="0" collapsed="false">
      <c r="A382" s="107" t="n">
        <v>2</v>
      </c>
      <c r="B382" s="118" t="s">
        <v>707</v>
      </c>
      <c r="C382" s="118" t="s">
        <v>116</v>
      </c>
      <c r="D382" s="127" t="n">
        <v>0.00834606481481482</v>
      </c>
      <c r="E382" s="1"/>
      <c r="F382" s="0"/>
      <c r="H382" s="107"/>
      <c r="I382" s="107"/>
      <c r="J382" s="118" t="s">
        <v>147</v>
      </c>
      <c r="K382" s="107" t="n">
        <v>54.2</v>
      </c>
    </row>
    <row r="383" customFormat="false" ht="14.25" hidden="false" customHeight="false" outlineLevel="0" collapsed="false">
      <c r="A383" s="107" t="n">
        <v>3</v>
      </c>
      <c r="B383" s="118" t="s">
        <v>708</v>
      </c>
      <c r="C383" s="118" t="s">
        <v>118</v>
      </c>
      <c r="D383" s="138" t="n">
        <v>0.00842245370370371</v>
      </c>
      <c r="E383" s="1"/>
      <c r="F383" s="0"/>
      <c r="H383" s="107"/>
      <c r="I383" s="107"/>
      <c r="J383" s="118" t="s">
        <v>152</v>
      </c>
      <c r="K383" s="107" t="n">
        <v>54.9</v>
      </c>
    </row>
    <row r="384" customFormat="false" ht="14.25" hidden="false" customHeight="false" outlineLevel="0" collapsed="false">
      <c r="A384" s="107" t="n">
        <v>3</v>
      </c>
      <c r="B384" s="118" t="s">
        <v>709</v>
      </c>
      <c r="C384" s="118" t="s">
        <v>122</v>
      </c>
      <c r="D384" s="127" t="n">
        <v>0.00854050925925926</v>
      </c>
      <c r="E384" s="1"/>
      <c r="F384" s="0"/>
      <c r="H384" s="107"/>
      <c r="I384" s="107"/>
      <c r="J384" s="118" t="s">
        <v>124</v>
      </c>
      <c r="K384" s="113" t="s">
        <v>452</v>
      </c>
    </row>
    <row r="385" customFormat="false" ht="14.25" hidden="false" customHeight="false" outlineLevel="0" collapsed="false">
      <c r="A385" s="107" t="n">
        <v>4</v>
      </c>
      <c r="B385" s="118" t="s">
        <v>710</v>
      </c>
      <c r="C385" s="118" t="s">
        <v>117</v>
      </c>
      <c r="D385" s="127" t="n">
        <v>0.00883680555555555</v>
      </c>
      <c r="E385" s="1"/>
      <c r="F385" s="0"/>
      <c r="H385" s="107"/>
      <c r="I385" s="107"/>
      <c r="J385" s="118" t="s">
        <v>148</v>
      </c>
      <c r="K385" s="107"/>
    </row>
    <row r="386" customFormat="false" ht="14.25" hidden="false" customHeight="false" outlineLevel="0" collapsed="false">
      <c r="A386" s="107" t="n">
        <v>5</v>
      </c>
      <c r="B386" s="118" t="s">
        <v>711</v>
      </c>
      <c r="C386" s="118" t="s">
        <v>118</v>
      </c>
      <c r="D386" s="127" t="n">
        <v>0.00900462962962963</v>
      </c>
      <c r="E386" s="1"/>
      <c r="F386" s="0"/>
      <c r="H386" s="107"/>
      <c r="I386" s="107"/>
      <c r="J386" s="118" t="s">
        <v>131</v>
      </c>
      <c r="K386" s="107"/>
    </row>
    <row r="387" customFormat="false" ht="14.25" hidden="false" customHeight="false" outlineLevel="0" collapsed="false">
      <c r="A387" s="107" t="n">
        <v>5</v>
      </c>
      <c r="B387" s="118" t="s">
        <v>712</v>
      </c>
      <c r="C387" s="118" t="s">
        <v>115</v>
      </c>
      <c r="D387" s="127" t="n">
        <v>0.00914699074074074</v>
      </c>
      <c r="E387" s="1"/>
      <c r="F387" s="0"/>
      <c r="H387" s="107"/>
      <c r="I387" s="107"/>
      <c r="J387" s="118" t="s">
        <v>159</v>
      </c>
      <c r="K387" s="107"/>
    </row>
    <row r="388" customFormat="false" ht="14.25" hidden="false" customHeight="false" outlineLevel="0" collapsed="false">
      <c r="A388" s="107" t="n">
        <v>6</v>
      </c>
      <c r="B388" s="118" t="s">
        <v>713</v>
      </c>
      <c r="C388" s="118" t="s">
        <v>121</v>
      </c>
      <c r="D388" s="127" t="n">
        <v>0.00938425925925926</v>
      </c>
      <c r="E388" s="1"/>
      <c r="F388" s="0"/>
      <c r="H388" s="107"/>
      <c r="I388" s="107"/>
      <c r="J388" s="118" t="s">
        <v>124</v>
      </c>
      <c r="K388" s="107"/>
    </row>
    <row r="389" customFormat="false" ht="14.25" hidden="false" customHeight="false" outlineLevel="0" collapsed="false">
      <c r="A389" s="107" t="n">
        <v>6</v>
      </c>
      <c r="B389" s="118" t="s">
        <v>714</v>
      </c>
      <c r="C389" s="118" t="s">
        <v>141</v>
      </c>
      <c r="D389" s="127" t="n">
        <v>0.00982407407407407</v>
      </c>
      <c r="E389" s="1"/>
      <c r="F389" s="0"/>
      <c r="H389" s="107"/>
      <c r="I389" s="107"/>
      <c r="J389" s="118" t="s">
        <v>135</v>
      </c>
      <c r="K389" s="107"/>
    </row>
    <row r="390" customFormat="false" ht="14.25" hidden="false" customHeight="false" outlineLevel="0" collapsed="false">
      <c r="A390" s="107" t="n">
        <v>7</v>
      </c>
      <c r="B390" s="118" t="s">
        <v>715</v>
      </c>
      <c r="C390" s="118" t="s">
        <v>139</v>
      </c>
      <c r="D390" s="127" t="n">
        <v>0.0101435185185185</v>
      </c>
      <c r="E390" s="1"/>
      <c r="F390" s="0"/>
    </row>
    <row r="391" customFormat="false" ht="14.25" hidden="false" customHeight="false" outlineLevel="0" collapsed="false">
      <c r="A391" s="107"/>
      <c r="B391" s="118" t="s">
        <v>716</v>
      </c>
      <c r="C391" s="118" t="s">
        <v>151</v>
      </c>
      <c r="D391" s="107"/>
      <c r="E391" s="1"/>
      <c r="F391" s="0"/>
    </row>
    <row r="392" customFormat="false" ht="14.25" hidden="false" customHeight="false" outlineLevel="0" collapsed="false">
      <c r="A392" s="107"/>
      <c r="B392" s="107"/>
      <c r="C392" s="107"/>
      <c r="D392" s="107"/>
      <c r="E392" s="107"/>
      <c r="F392" s="107"/>
      <c r="M392" s="156" t="s">
        <v>1724</v>
      </c>
    </row>
    <row r="393" customFormat="false" ht="14.25" hidden="false" customHeight="false" outlineLevel="0" collapsed="false">
      <c r="A393" s="109" t="s">
        <v>354</v>
      </c>
      <c r="B393" s="110" t="s">
        <v>43</v>
      </c>
      <c r="C393" s="107"/>
      <c r="D393" s="107"/>
      <c r="E393" s="107"/>
      <c r="F393" s="107"/>
      <c r="H393" s="107"/>
      <c r="I393" s="118" t="s">
        <v>766</v>
      </c>
      <c r="J393" s="118" t="s">
        <v>145</v>
      </c>
      <c r="K393" s="130" t="n">
        <v>6.35</v>
      </c>
      <c r="L393" s="1"/>
    </row>
    <row r="394" customFormat="false" ht="14.25" hidden="false" customHeight="false" outlineLevel="0" collapsed="false">
      <c r="A394" s="113" t="s">
        <v>84</v>
      </c>
      <c r="B394" s="118" t="s">
        <v>240</v>
      </c>
      <c r="C394" s="118" t="s">
        <v>227</v>
      </c>
      <c r="D394" s="113" t="s">
        <v>228</v>
      </c>
      <c r="E394" s="1"/>
      <c r="F394" s="0"/>
      <c r="H394" s="107"/>
      <c r="I394" s="118" t="s">
        <v>767</v>
      </c>
      <c r="J394" s="118" t="s">
        <v>149</v>
      </c>
      <c r="K394" s="107" t="n">
        <v>0</v>
      </c>
      <c r="L394" s="1"/>
    </row>
    <row r="395" customFormat="false" ht="14.25" hidden="false" customHeight="false" outlineLevel="0" collapsed="false">
      <c r="A395" s="107" t="n">
        <v>1</v>
      </c>
      <c r="B395" s="118" t="s">
        <v>723</v>
      </c>
      <c r="C395" s="118" t="s">
        <v>132</v>
      </c>
      <c r="D395" s="130" t="n">
        <v>2.94</v>
      </c>
      <c r="E395" s="1"/>
      <c r="F395" s="0"/>
      <c r="H395" s="107"/>
      <c r="I395" s="118" t="s">
        <v>768</v>
      </c>
      <c r="J395" s="118" t="s">
        <v>119</v>
      </c>
      <c r="K395" s="107" t="n">
        <v>0</v>
      </c>
      <c r="L395" s="1"/>
    </row>
    <row r="396" customFormat="false" ht="14.25" hidden="false" customHeight="false" outlineLevel="0" collapsed="false">
      <c r="A396" s="107" t="n">
        <v>2</v>
      </c>
      <c r="B396" s="118" t="s">
        <v>724</v>
      </c>
      <c r="C396" s="118" t="s">
        <v>115</v>
      </c>
      <c r="D396" s="130" t="n">
        <v>2.84</v>
      </c>
      <c r="E396" s="1"/>
      <c r="F396" s="0"/>
      <c r="H396" s="107"/>
      <c r="I396" s="113" t="s">
        <v>769</v>
      </c>
      <c r="J396" s="113" t="s">
        <v>123</v>
      </c>
      <c r="K396" s="107" t="n">
        <v>0</v>
      </c>
      <c r="L396" s="1"/>
    </row>
    <row r="397" customFormat="false" ht="14.25" hidden="false" customHeight="false" outlineLevel="0" collapsed="false">
      <c r="A397" s="107" t="n">
        <v>3</v>
      </c>
      <c r="B397" s="118" t="s">
        <v>725</v>
      </c>
      <c r="C397" s="118" t="s">
        <v>122</v>
      </c>
      <c r="D397" s="130" t="n">
        <v>2.72</v>
      </c>
      <c r="E397" s="1"/>
      <c r="F397" s="0"/>
      <c r="H397" s="107"/>
      <c r="I397" s="118" t="s">
        <v>770</v>
      </c>
      <c r="J397" s="118" t="s">
        <v>135</v>
      </c>
      <c r="K397" s="107"/>
      <c r="L397" s="1"/>
    </row>
    <row r="398" customFormat="false" ht="14.25" hidden="false" customHeight="false" outlineLevel="0" collapsed="false">
      <c r="A398" s="107" t="n">
        <v>4</v>
      </c>
      <c r="B398" s="118" t="s">
        <v>726</v>
      </c>
      <c r="C398" s="118" t="s">
        <v>116</v>
      </c>
      <c r="D398" s="130" t="n">
        <v>2.71</v>
      </c>
      <c r="E398" s="1"/>
      <c r="F398" s="0"/>
      <c r="H398" s="107"/>
      <c r="I398" s="118" t="s">
        <v>771</v>
      </c>
      <c r="J398" s="118" t="s">
        <v>160</v>
      </c>
      <c r="K398" s="107"/>
      <c r="L398" s="1"/>
    </row>
    <row r="399" customFormat="false" ht="14.25" hidden="false" customHeight="false" outlineLevel="0" collapsed="false">
      <c r="A399" s="107" t="n">
        <v>5</v>
      </c>
      <c r="B399" s="113" t="s">
        <v>727</v>
      </c>
      <c r="C399" s="118" t="s">
        <v>124</v>
      </c>
      <c r="D399" s="130" t="n">
        <v>2.66</v>
      </c>
      <c r="E399" s="1"/>
      <c r="F399" s="0"/>
      <c r="H399" s="107"/>
      <c r="I399" s="118" t="s">
        <v>772</v>
      </c>
      <c r="J399" s="118" t="s">
        <v>122</v>
      </c>
      <c r="K399" s="107"/>
      <c r="L399" s="1"/>
    </row>
    <row r="400" customFormat="false" ht="14.25" hidden="false" customHeight="false" outlineLevel="0" collapsed="false">
      <c r="A400" s="107" t="n">
        <v>5</v>
      </c>
      <c r="B400" s="118" t="s">
        <v>728</v>
      </c>
      <c r="C400" s="118" t="s">
        <v>151</v>
      </c>
      <c r="D400" s="130" t="n">
        <v>2.65</v>
      </c>
      <c r="E400" s="1"/>
      <c r="F400" s="0"/>
      <c r="H400" s="107"/>
      <c r="I400" s="107"/>
      <c r="J400" s="107"/>
      <c r="K400" s="107"/>
      <c r="L400" s="107"/>
    </row>
    <row r="401" customFormat="false" ht="14.25" hidden="false" customHeight="false" outlineLevel="0" collapsed="false">
      <c r="A401" s="107" t="n">
        <v>6</v>
      </c>
      <c r="B401" s="118" t="s">
        <v>729</v>
      </c>
      <c r="C401" s="118" t="s">
        <v>122</v>
      </c>
      <c r="D401" s="130" t="n">
        <v>2.61</v>
      </c>
      <c r="E401" s="1"/>
      <c r="F401" s="0"/>
      <c r="H401" s="109" t="s">
        <v>773</v>
      </c>
      <c r="I401" s="110" t="s">
        <v>364</v>
      </c>
      <c r="J401" s="107"/>
      <c r="K401" s="107"/>
      <c r="L401" s="107"/>
    </row>
    <row r="402" customFormat="false" ht="14.25" hidden="false" customHeight="false" outlineLevel="0" collapsed="false">
      <c r="A402" s="107" t="n">
        <v>7</v>
      </c>
      <c r="B402" s="118" t="s">
        <v>730</v>
      </c>
      <c r="C402" s="118" t="s">
        <v>126</v>
      </c>
      <c r="D402" s="130" t="n">
        <v>2.6</v>
      </c>
      <c r="E402" s="1"/>
      <c r="F402" s="0"/>
      <c r="H402" s="113" t="s">
        <v>84</v>
      </c>
      <c r="I402" s="118" t="s">
        <v>240</v>
      </c>
      <c r="J402" s="118" t="s">
        <v>227</v>
      </c>
      <c r="K402" s="113" t="s">
        <v>228</v>
      </c>
      <c r="L402" s="1"/>
    </row>
    <row r="403" customFormat="false" ht="14.25" hidden="false" customHeight="false" outlineLevel="0" collapsed="false">
      <c r="A403" s="107" t="n">
        <v>8</v>
      </c>
      <c r="B403" s="118" t="s">
        <v>731</v>
      </c>
      <c r="C403" s="118" t="s">
        <v>121</v>
      </c>
      <c r="D403" s="130" t="n">
        <v>2.58</v>
      </c>
      <c r="E403" s="1"/>
      <c r="F403" s="0"/>
      <c r="H403" s="107" t="n">
        <v>1</v>
      </c>
      <c r="I403" s="118" t="s">
        <v>774</v>
      </c>
      <c r="J403" s="118" t="s">
        <v>116</v>
      </c>
      <c r="K403" s="130" t="n">
        <v>13.9</v>
      </c>
      <c r="L403" s="1"/>
    </row>
    <row r="404" customFormat="false" ht="14.25" hidden="false" customHeight="false" outlineLevel="0" collapsed="false">
      <c r="A404" s="107" t="n">
        <v>8</v>
      </c>
      <c r="B404" s="118" t="s">
        <v>732</v>
      </c>
      <c r="C404" s="118" t="s">
        <v>115</v>
      </c>
      <c r="D404" s="130" t="n">
        <v>2.5</v>
      </c>
      <c r="E404" s="1"/>
      <c r="F404" s="0"/>
      <c r="H404" s="107" t="n">
        <v>2</v>
      </c>
      <c r="I404" s="118" t="s">
        <v>775</v>
      </c>
      <c r="J404" s="118" t="s">
        <v>148</v>
      </c>
      <c r="K404" s="130" t="n">
        <v>13.23</v>
      </c>
      <c r="L404" s="1"/>
    </row>
    <row r="405" customFormat="false" ht="14.25" hidden="false" customHeight="false" outlineLevel="0" collapsed="false">
      <c r="A405" s="107"/>
      <c r="B405" s="113" t="s">
        <v>733</v>
      </c>
      <c r="C405" s="113" t="s">
        <v>123</v>
      </c>
      <c r="D405" s="130" t="n">
        <v>2.54</v>
      </c>
      <c r="E405" s="1"/>
      <c r="F405" s="0"/>
      <c r="H405" s="107" t="n">
        <v>3</v>
      </c>
      <c r="I405" s="118" t="s">
        <v>776</v>
      </c>
      <c r="J405" s="118" t="s">
        <v>115</v>
      </c>
      <c r="K405" s="130" t="n">
        <v>13.21</v>
      </c>
      <c r="L405" s="1"/>
    </row>
    <row r="406" customFormat="false" ht="14.25" hidden="false" customHeight="false" outlineLevel="0" collapsed="false">
      <c r="A406" s="107"/>
      <c r="B406" s="118" t="s">
        <v>734</v>
      </c>
      <c r="C406" s="118" t="s">
        <v>145</v>
      </c>
      <c r="D406" s="130" t="n">
        <v>2.45</v>
      </c>
      <c r="E406" s="1"/>
      <c r="F406" s="0"/>
      <c r="H406" s="107" t="n">
        <v>4</v>
      </c>
      <c r="I406" s="118" t="s">
        <v>718</v>
      </c>
      <c r="J406" s="118" t="s">
        <v>117</v>
      </c>
      <c r="K406" s="130" t="n">
        <v>13.13</v>
      </c>
      <c r="L406" s="1"/>
    </row>
    <row r="407" customFormat="false" ht="14.25" hidden="false" customHeight="false" outlineLevel="0" collapsed="false">
      <c r="A407" s="107"/>
      <c r="B407" s="117" t="s">
        <v>735</v>
      </c>
      <c r="C407" s="118" t="s">
        <v>154</v>
      </c>
      <c r="D407" s="130" t="n">
        <v>2.43</v>
      </c>
      <c r="E407" s="1"/>
      <c r="F407" s="0"/>
      <c r="H407" s="107" t="n">
        <v>5</v>
      </c>
      <c r="I407" s="118" t="s">
        <v>777</v>
      </c>
      <c r="J407" s="118" t="s">
        <v>138</v>
      </c>
      <c r="K407" s="130" t="n">
        <v>12.92</v>
      </c>
      <c r="L407" s="1"/>
    </row>
    <row r="408" customFormat="false" ht="14.25" hidden="false" customHeight="false" outlineLevel="0" collapsed="false">
      <c r="A408" s="107"/>
      <c r="B408" s="118" t="s">
        <v>736</v>
      </c>
      <c r="C408" s="118" t="s">
        <v>152</v>
      </c>
      <c r="D408" s="130" t="n">
        <v>2.4</v>
      </c>
      <c r="E408" s="1"/>
      <c r="F408" s="0"/>
      <c r="H408" s="107" t="n">
        <v>6</v>
      </c>
      <c r="I408" s="113" t="s">
        <v>778</v>
      </c>
      <c r="J408" s="113" t="s">
        <v>120</v>
      </c>
      <c r="K408" s="130" t="n">
        <v>12.42</v>
      </c>
      <c r="L408" s="1"/>
    </row>
    <row r="409" customFormat="false" ht="14.25" hidden="false" customHeight="false" outlineLevel="0" collapsed="false">
      <c r="A409" s="107"/>
      <c r="B409" s="118" t="s">
        <v>737</v>
      </c>
      <c r="C409" s="118" t="s">
        <v>140</v>
      </c>
      <c r="D409" s="130" t="n">
        <v>2.36</v>
      </c>
      <c r="E409" s="1"/>
      <c r="F409" s="0"/>
      <c r="H409" s="107" t="n">
        <v>7</v>
      </c>
      <c r="I409" s="118" t="s">
        <v>779</v>
      </c>
      <c r="J409" s="118" t="s">
        <v>117</v>
      </c>
      <c r="K409" s="130" t="n">
        <v>12.26</v>
      </c>
      <c r="L409" s="1"/>
    </row>
    <row r="410" customFormat="false" ht="14.25" hidden="false" customHeight="false" outlineLevel="0" collapsed="false">
      <c r="A410" s="107"/>
      <c r="B410" s="118" t="s">
        <v>738</v>
      </c>
      <c r="C410" s="118" t="s">
        <v>121</v>
      </c>
      <c r="D410" s="130" t="n">
        <v>2.18</v>
      </c>
      <c r="E410" s="1"/>
      <c r="F410" s="0"/>
      <c r="H410" s="107" t="n">
        <v>8</v>
      </c>
      <c r="I410" s="113" t="s">
        <v>780</v>
      </c>
      <c r="J410" s="113" t="s">
        <v>120</v>
      </c>
      <c r="K410" s="130" t="n">
        <v>12.14</v>
      </c>
      <c r="L410" s="1"/>
    </row>
    <row r="411" customFormat="false" ht="14.25" hidden="false" customHeight="false" outlineLevel="0" collapsed="false">
      <c r="A411" s="107"/>
      <c r="B411" s="118" t="s">
        <v>739</v>
      </c>
      <c r="C411" s="118" t="s">
        <v>157</v>
      </c>
      <c r="D411" s="107" t="n">
        <v>0</v>
      </c>
      <c r="E411" s="1"/>
      <c r="F411" s="0"/>
      <c r="H411" s="107"/>
      <c r="I411" s="118" t="s">
        <v>781</v>
      </c>
      <c r="J411" s="118" t="s">
        <v>115</v>
      </c>
      <c r="K411" s="130" t="n">
        <v>11.66</v>
      </c>
      <c r="L411" s="1"/>
    </row>
    <row r="412" customFormat="false" ht="14.25" hidden="false" customHeight="false" outlineLevel="0" collapsed="false">
      <c r="A412" s="107"/>
      <c r="B412" s="118" t="s">
        <v>740</v>
      </c>
      <c r="C412" s="118" t="s">
        <v>140</v>
      </c>
      <c r="D412" s="107" t="n">
        <v>0</v>
      </c>
      <c r="E412" s="1"/>
      <c r="F412" s="0"/>
      <c r="H412" s="107"/>
      <c r="I412" s="118" t="s">
        <v>782</v>
      </c>
      <c r="J412" s="118" t="s">
        <v>132</v>
      </c>
      <c r="K412" s="130" t="n">
        <v>11.08</v>
      </c>
      <c r="L412" s="1"/>
    </row>
    <row r="413" customFormat="false" ht="14.25" hidden="false" customHeight="false" outlineLevel="0" collapsed="false">
      <c r="A413" s="107"/>
      <c r="B413" s="118" t="s">
        <v>741</v>
      </c>
      <c r="C413" s="118" t="s">
        <v>133</v>
      </c>
      <c r="D413" s="107"/>
      <c r="E413" s="1"/>
      <c r="F413" s="0"/>
      <c r="H413" s="107"/>
      <c r="I413" s="118" t="s">
        <v>783</v>
      </c>
      <c r="J413" s="118" t="s">
        <v>122</v>
      </c>
      <c r="K413" s="130" t="n">
        <v>11.01</v>
      </c>
      <c r="L413" s="1"/>
    </row>
    <row r="414" customFormat="false" ht="14.25" hidden="false" customHeight="false" outlineLevel="0" collapsed="false">
      <c r="A414" s="107"/>
      <c r="B414" s="118" t="s">
        <v>742</v>
      </c>
      <c r="C414" s="118" t="s">
        <v>159</v>
      </c>
      <c r="D414" s="107"/>
      <c r="E414" s="1"/>
      <c r="F414" s="0"/>
      <c r="H414" s="107"/>
      <c r="I414" s="113" t="s">
        <v>784</v>
      </c>
      <c r="J414" s="113" t="s">
        <v>123</v>
      </c>
      <c r="K414" s="130" t="n">
        <v>10.69</v>
      </c>
      <c r="L414" s="1"/>
    </row>
    <row r="415" customFormat="false" ht="14.25" hidden="false" customHeight="false" outlineLevel="0" collapsed="false">
      <c r="A415" s="107"/>
      <c r="B415" s="118" t="s">
        <v>743</v>
      </c>
      <c r="C415" s="118" t="s">
        <v>117</v>
      </c>
      <c r="D415" s="107"/>
      <c r="E415" s="1"/>
      <c r="F415" s="0"/>
      <c r="H415" s="107"/>
      <c r="I415" s="118" t="s">
        <v>785</v>
      </c>
      <c r="J415" s="118" t="s">
        <v>136</v>
      </c>
      <c r="K415" s="130" t="n">
        <v>10.68</v>
      </c>
      <c r="L415" s="1"/>
    </row>
    <row r="416" customFormat="false" ht="14.25" hidden="false" customHeight="false" outlineLevel="0" collapsed="false">
      <c r="A416" s="107"/>
      <c r="B416" s="118" t="s">
        <v>744</v>
      </c>
      <c r="C416" s="118" t="s">
        <v>160</v>
      </c>
      <c r="D416" s="107"/>
      <c r="E416" s="1"/>
      <c r="F416" s="0"/>
      <c r="H416" s="107"/>
      <c r="I416" s="118" t="s">
        <v>786</v>
      </c>
      <c r="J416" s="118" t="s">
        <v>132</v>
      </c>
      <c r="K416" s="130" t="n">
        <v>10.5</v>
      </c>
      <c r="L416" s="1"/>
    </row>
    <row r="417" customFormat="false" ht="14.25" hidden="false" customHeight="false" outlineLevel="0" collapsed="false">
      <c r="A417" s="107"/>
      <c r="B417" s="107"/>
      <c r="C417" s="107"/>
      <c r="D417" s="107"/>
      <c r="E417" s="107"/>
      <c r="F417" s="107"/>
      <c r="H417" s="107"/>
      <c r="I417" s="118" t="s">
        <v>787</v>
      </c>
      <c r="J417" s="118" t="s">
        <v>147</v>
      </c>
      <c r="K417" s="130" t="n">
        <v>10.27</v>
      </c>
      <c r="L417" s="1"/>
    </row>
    <row r="418" customFormat="false" ht="14.25" hidden="false" customHeight="false" outlineLevel="0" collapsed="false">
      <c r="A418" s="109" t="s">
        <v>363</v>
      </c>
      <c r="B418" s="110" t="s">
        <v>355</v>
      </c>
      <c r="C418" s="107"/>
      <c r="D418" s="107"/>
      <c r="E418" s="107"/>
      <c r="F418" s="107"/>
      <c r="H418" s="107"/>
      <c r="I418" s="118" t="s">
        <v>788</v>
      </c>
      <c r="J418" s="118" t="s">
        <v>126</v>
      </c>
      <c r="K418" s="130" t="n">
        <v>9.91</v>
      </c>
      <c r="L418" s="1"/>
    </row>
    <row r="419" customFormat="false" ht="14.25" hidden="false" customHeight="false" outlineLevel="0" collapsed="false">
      <c r="A419" s="113" t="s">
        <v>84</v>
      </c>
      <c r="B419" s="118" t="s">
        <v>240</v>
      </c>
      <c r="C419" s="118" t="s">
        <v>227</v>
      </c>
      <c r="D419" s="113" t="s">
        <v>228</v>
      </c>
      <c r="E419" s="1"/>
      <c r="F419" s="0"/>
      <c r="H419" s="107"/>
      <c r="I419" s="118" t="s">
        <v>789</v>
      </c>
      <c r="J419" s="118" t="s">
        <v>104</v>
      </c>
      <c r="K419" s="130" t="n">
        <v>9.88</v>
      </c>
      <c r="L419" s="1"/>
    </row>
    <row r="420" customFormat="false" ht="14.25" hidden="false" customHeight="false" outlineLevel="0" collapsed="false">
      <c r="A420" s="107" t="n">
        <v>1</v>
      </c>
      <c r="B420" s="118" t="s">
        <v>717</v>
      </c>
      <c r="C420" s="118" t="s">
        <v>116</v>
      </c>
      <c r="D420" s="130" t="n">
        <v>8.38</v>
      </c>
      <c r="E420" s="1"/>
      <c r="F420" s="0"/>
      <c r="H420" s="107"/>
      <c r="I420" s="118" t="s">
        <v>790</v>
      </c>
      <c r="J420" s="118" t="s">
        <v>104</v>
      </c>
      <c r="K420" s="130" t="n">
        <v>8.92</v>
      </c>
      <c r="L420" s="1"/>
    </row>
    <row r="421" customFormat="false" ht="14.25" hidden="false" customHeight="false" outlineLevel="0" collapsed="false">
      <c r="A421" s="107" t="n">
        <v>2</v>
      </c>
      <c r="B421" s="118" t="s">
        <v>745</v>
      </c>
      <c r="C421" s="118" t="s">
        <v>117</v>
      </c>
      <c r="D421" s="130" t="n">
        <v>8.21</v>
      </c>
      <c r="E421" s="1"/>
      <c r="F421" s="0"/>
      <c r="H421" s="107"/>
      <c r="I421" s="118" t="s">
        <v>791</v>
      </c>
      <c r="J421" s="118" t="s">
        <v>129</v>
      </c>
      <c r="K421" s="130" t="n">
        <v>8.2</v>
      </c>
      <c r="L421" s="1"/>
    </row>
    <row r="422" customFormat="false" ht="14.25" hidden="false" customHeight="false" outlineLevel="0" collapsed="false">
      <c r="A422" s="107" t="n">
        <v>3</v>
      </c>
      <c r="B422" s="118" t="s">
        <v>746</v>
      </c>
      <c r="C422" s="118" t="s">
        <v>115</v>
      </c>
      <c r="D422" s="130" t="n">
        <v>8.2</v>
      </c>
      <c r="E422" s="1"/>
      <c r="F422" s="0"/>
      <c r="H422" s="107"/>
      <c r="I422" s="118" t="s">
        <v>792</v>
      </c>
      <c r="J422" s="118" t="s">
        <v>159</v>
      </c>
      <c r="K422" s="130" t="n">
        <v>7.86</v>
      </c>
      <c r="L422" s="1"/>
    </row>
    <row r="423" customFormat="false" ht="14.25" hidden="false" customHeight="false" outlineLevel="0" collapsed="false">
      <c r="A423" s="107" t="n">
        <v>4</v>
      </c>
      <c r="B423" s="118" t="s">
        <v>747</v>
      </c>
      <c r="C423" s="118" t="s">
        <v>126</v>
      </c>
      <c r="D423" s="130" t="n">
        <v>8.17</v>
      </c>
      <c r="E423" s="1"/>
      <c r="F423" s="0"/>
      <c r="H423" s="107"/>
      <c r="I423" s="113" t="s">
        <v>793</v>
      </c>
      <c r="J423" s="113" t="s">
        <v>123</v>
      </c>
      <c r="K423" s="130" t="n">
        <v>7.39</v>
      </c>
      <c r="L423" s="1"/>
    </row>
    <row r="424" customFormat="false" ht="14.25" hidden="false" customHeight="false" outlineLevel="0" collapsed="false">
      <c r="A424" s="107" t="n">
        <v>5</v>
      </c>
      <c r="B424" s="118" t="s">
        <v>748</v>
      </c>
      <c r="C424" s="118" t="s">
        <v>118</v>
      </c>
      <c r="D424" s="130" t="n">
        <v>7.77</v>
      </c>
      <c r="E424" s="1"/>
      <c r="F424" s="0"/>
      <c r="H424" s="107"/>
      <c r="I424" s="118" t="s">
        <v>794</v>
      </c>
      <c r="J424" s="118" t="s">
        <v>133</v>
      </c>
      <c r="K424" s="130" t="n">
        <v>7.32</v>
      </c>
      <c r="L424" s="1"/>
    </row>
    <row r="425" customFormat="false" ht="14.25" hidden="false" customHeight="false" outlineLevel="0" collapsed="false">
      <c r="A425" s="107" t="n">
        <v>5</v>
      </c>
      <c r="B425" s="118" t="s">
        <v>749</v>
      </c>
      <c r="C425" s="118" t="s">
        <v>115</v>
      </c>
      <c r="D425" s="130" t="n">
        <v>7.74</v>
      </c>
      <c r="E425" s="1"/>
      <c r="F425" s="0"/>
      <c r="H425" s="107"/>
      <c r="I425" s="118" t="s">
        <v>795</v>
      </c>
      <c r="J425" s="118" t="s">
        <v>147</v>
      </c>
      <c r="K425" s="107"/>
      <c r="L425" s="1"/>
    </row>
    <row r="426" customFormat="false" ht="14.25" hidden="false" customHeight="false" outlineLevel="0" collapsed="false">
      <c r="A426" s="107" t="n">
        <v>6</v>
      </c>
      <c r="B426" s="118" t="s">
        <v>750</v>
      </c>
      <c r="C426" s="118" t="s">
        <v>119</v>
      </c>
      <c r="D426" s="130" t="n">
        <v>7.72</v>
      </c>
      <c r="E426" s="1"/>
      <c r="F426" s="0"/>
      <c r="H426" s="107"/>
      <c r="I426" s="118" t="s">
        <v>796</v>
      </c>
      <c r="J426" s="118" t="s">
        <v>127</v>
      </c>
      <c r="K426" s="107"/>
      <c r="L426" s="1"/>
    </row>
    <row r="427" customFormat="false" ht="14.25" hidden="false" customHeight="false" outlineLevel="0" collapsed="false">
      <c r="A427" s="107" t="n">
        <v>7</v>
      </c>
      <c r="B427" s="117" t="s">
        <v>751</v>
      </c>
      <c r="C427" s="118" t="s">
        <v>154</v>
      </c>
      <c r="D427" s="130" t="n">
        <v>7.7</v>
      </c>
      <c r="E427" s="1"/>
      <c r="F427" s="0"/>
      <c r="H427" s="107"/>
      <c r="I427" s="118" t="s">
        <v>797</v>
      </c>
      <c r="J427" s="118" t="s">
        <v>149</v>
      </c>
      <c r="K427" s="107"/>
      <c r="L427" s="1"/>
    </row>
    <row r="428" customFormat="false" ht="14.25" hidden="false" customHeight="false" outlineLevel="0" collapsed="false">
      <c r="A428" s="107" t="n">
        <v>7</v>
      </c>
      <c r="B428" s="118" t="s">
        <v>752</v>
      </c>
      <c r="C428" s="118" t="s">
        <v>122</v>
      </c>
      <c r="D428" s="130" t="n">
        <v>7.67</v>
      </c>
      <c r="E428" s="1"/>
      <c r="F428" s="0"/>
      <c r="H428" s="107"/>
      <c r="I428" s="118" t="s">
        <v>798</v>
      </c>
      <c r="J428" s="118" t="s">
        <v>153</v>
      </c>
      <c r="K428" s="107"/>
      <c r="L428" s="1"/>
    </row>
    <row r="429" customFormat="false" ht="14.25" hidden="false" customHeight="false" outlineLevel="0" collapsed="false">
      <c r="A429" s="107" t="n">
        <v>8</v>
      </c>
      <c r="B429" s="118" t="s">
        <v>753</v>
      </c>
      <c r="C429" s="118" t="s">
        <v>141</v>
      </c>
      <c r="D429" s="130" t="n">
        <v>7.62</v>
      </c>
      <c r="E429" s="1"/>
      <c r="F429" s="0"/>
      <c r="H429" s="107"/>
      <c r="I429" s="118" t="s">
        <v>799</v>
      </c>
      <c r="J429" s="118" t="s">
        <v>149</v>
      </c>
      <c r="K429" s="107"/>
      <c r="L429" s="1"/>
    </row>
    <row r="430" customFormat="false" ht="14.25" hidden="false" customHeight="false" outlineLevel="0" collapsed="false">
      <c r="A430" s="107" t="n">
        <v>8</v>
      </c>
      <c r="B430" s="118" t="s">
        <v>754</v>
      </c>
      <c r="C430" s="118" t="s">
        <v>129</v>
      </c>
      <c r="D430" s="130" t="n">
        <v>7.59</v>
      </c>
      <c r="E430" s="1"/>
      <c r="F430" s="0"/>
      <c r="H430" s="107"/>
      <c r="I430" s="118" t="s">
        <v>800</v>
      </c>
      <c r="J430" s="118" t="s">
        <v>155</v>
      </c>
      <c r="K430" s="107"/>
      <c r="L430" s="1"/>
    </row>
    <row r="431" customFormat="false" ht="14.25" hidden="false" customHeight="false" outlineLevel="0" collapsed="false">
      <c r="A431" s="107"/>
      <c r="B431" s="118" t="s">
        <v>755</v>
      </c>
      <c r="C431" s="118" t="s">
        <v>116</v>
      </c>
      <c r="D431" s="130" t="n">
        <v>7.51</v>
      </c>
      <c r="E431" s="1"/>
      <c r="F431" s="0"/>
      <c r="H431" s="107"/>
      <c r="I431" s="118" t="s">
        <v>801</v>
      </c>
      <c r="J431" s="118" t="s">
        <v>135</v>
      </c>
      <c r="K431" s="107"/>
      <c r="L431" s="1"/>
    </row>
    <row r="432" customFormat="false" ht="14.25" hidden="false" customHeight="false" outlineLevel="0" collapsed="false">
      <c r="A432" s="107"/>
      <c r="B432" s="118" t="s">
        <v>756</v>
      </c>
      <c r="C432" s="118" t="s">
        <v>117</v>
      </c>
      <c r="D432" s="130" t="n">
        <v>7.34</v>
      </c>
      <c r="E432" s="1"/>
      <c r="F432" s="0"/>
      <c r="H432" s="107"/>
      <c r="I432" s="118" t="s">
        <v>802</v>
      </c>
      <c r="J432" s="118" t="s">
        <v>127</v>
      </c>
      <c r="K432" s="107"/>
      <c r="L432" s="1"/>
    </row>
    <row r="433" customFormat="false" ht="14.25" hidden="false" customHeight="false" outlineLevel="0" collapsed="false">
      <c r="A433" s="107"/>
      <c r="B433" s="118" t="s">
        <v>757</v>
      </c>
      <c r="C433" s="118" t="s">
        <v>132</v>
      </c>
      <c r="D433" s="130" t="n">
        <v>7.34</v>
      </c>
      <c r="E433" s="1"/>
      <c r="F433" s="0"/>
      <c r="H433" s="107"/>
      <c r="I433" s="107"/>
      <c r="J433" s="107"/>
      <c r="K433" s="107"/>
      <c r="L433" s="107"/>
    </row>
    <row r="434" customFormat="false" ht="14.25" hidden="false" customHeight="false" outlineLevel="0" collapsed="false">
      <c r="A434" s="107"/>
      <c r="B434" s="118" t="s">
        <v>758</v>
      </c>
      <c r="C434" s="118" t="s">
        <v>139</v>
      </c>
      <c r="D434" s="130" t="n">
        <v>7.3</v>
      </c>
      <c r="E434" s="1"/>
      <c r="F434" s="0"/>
      <c r="H434" s="122" t="s">
        <v>803</v>
      </c>
      <c r="I434" s="69"/>
      <c r="J434" s="107"/>
      <c r="K434" s="107"/>
      <c r="L434" s="107"/>
    </row>
    <row r="435" customFormat="false" ht="14.25" hidden="false" customHeight="false" outlineLevel="0" collapsed="false">
      <c r="A435" s="107"/>
      <c r="B435" s="118" t="s">
        <v>759</v>
      </c>
      <c r="C435" s="118" t="s">
        <v>133</v>
      </c>
      <c r="D435" s="130" t="n">
        <v>7.24</v>
      </c>
      <c r="E435" s="1"/>
      <c r="F435" s="0"/>
      <c r="H435" s="109" t="s">
        <v>225</v>
      </c>
      <c r="I435" s="123" t="s">
        <v>501</v>
      </c>
      <c r="J435" s="107"/>
      <c r="K435" s="107"/>
      <c r="L435" s="107"/>
    </row>
    <row r="436" customFormat="false" ht="14.25" hidden="false" customHeight="false" outlineLevel="0" collapsed="false">
      <c r="A436" s="107"/>
      <c r="B436" s="118" t="s">
        <v>760</v>
      </c>
      <c r="C436" s="118" t="s">
        <v>152</v>
      </c>
      <c r="D436" s="130" t="n">
        <v>7.2</v>
      </c>
      <c r="E436" s="1"/>
      <c r="F436" s="0"/>
      <c r="H436" s="113" t="s">
        <v>84</v>
      </c>
      <c r="I436" s="118" t="s">
        <v>240</v>
      </c>
      <c r="J436" s="118" t="s">
        <v>227</v>
      </c>
      <c r="K436" s="113" t="s">
        <v>236</v>
      </c>
      <c r="L436" s="113" t="s">
        <v>237</v>
      </c>
    </row>
    <row r="437" customFormat="false" ht="14.25" hidden="false" customHeight="false" outlineLevel="0" collapsed="false">
      <c r="A437" s="107"/>
      <c r="B437" s="118" t="s">
        <v>761</v>
      </c>
      <c r="C437" s="118" t="s">
        <v>159</v>
      </c>
      <c r="D437" s="130" t="n">
        <v>7.2</v>
      </c>
      <c r="E437" s="1"/>
      <c r="F437" s="0"/>
      <c r="H437" s="107" t="n">
        <v>1</v>
      </c>
      <c r="I437" s="113" t="s">
        <v>804</v>
      </c>
      <c r="J437" s="118" t="s">
        <v>124</v>
      </c>
      <c r="K437" s="107" t="n">
        <v>7.7</v>
      </c>
      <c r="L437" s="1" t="n">
        <v>7.6</v>
      </c>
    </row>
    <row r="438" customFormat="false" ht="14.25" hidden="false" customHeight="false" outlineLevel="0" collapsed="false">
      <c r="A438" s="107"/>
      <c r="B438" s="118" t="s">
        <v>762</v>
      </c>
      <c r="C438" s="118" t="s">
        <v>121</v>
      </c>
      <c r="D438" s="130" t="n">
        <v>6.97</v>
      </c>
      <c r="E438" s="1"/>
      <c r="F438" s="0"/>
      <c r="H438" s="107" t="n">
        <v>2</v>
      </c>
      <c r="I438" s="118" t="s">
        <v>805</v>
      </c>
      <c r="J438" s="118" t="s">
        <v>116</v>
      </c>
      <c r="K438" s="107" t="n">
        <v>7.6</v>
      </c>
      <c r="L438" s="1" t="n">
        <v>7.7</v>
      </c>
    </row>
    <row r="439" customFormat="false" ht="14.25" hidden="false" customHeight="false" outlineLevel="0" collapsed="false">
      <c r="A439" s="107"/>
      <c r="B439" s="113" t="s">
        <v>763</v>
      </c>
      <c r="C439" s="113" t="s">
        <v>120</v>
      </c>
      <c r="D439" s="130" t="n">
        <v>6.94</v>
      </c>
      <c r="E439" s="1"/>
      <c r="F439" s="0"/>
      <c r="H439" s="107" t="n">
        <v>3</v>
      </c>
      <c r="I439" s="118" t="s">
        <v>806</v>
      </c>
      <c r="J439" s="118" t="s">
        <v>118</v>
      </c>
      <c r="K439" s="107" t="n">
        <v>7.8</v>
      </c>
      <c r="L439" s="1" t="n">
        <v>7.9</v>
      </c>
    </row>
    <row r="440" customFormat="false" ht="14.25" hidden="false" customHeight="false" outlineLevel="0" collapsed="false">
      <c r="A440" s="107"/>
      <c r="B440" s="118" t="s">
        <v>764</v>
      </c>
      <c r="C440" s="118" t="s">
        <v>149</v>
      </c>
      <c r="D440" s="130" t="n">
        <v>6.75</v>
      </c>
      <c r="E440" s="1"/>
      <c r="F440" s="0"/>
      <c r="H440" s="107" t="n">
        <v>4</v>
      </c>
      <c r="I440" s="128" t="s">
        <v>807</v>
      </c>
      <c r="J440" s="128" t="s">
        <v>152</v>
      </c>
      <c r="K440" s="136" t="n">
        <v>7.9</v>
      </c>
      <c r="L440" s="1"/>
    </row>
    <row r="441" customFormat="false" ht="14.25" hidden="false" customHeight="false" outlineLevel="0" collapsed="false">
      <c r="A441" s="107"/>
      <c r="B441" s="113" t="s">
        <v>765</v>
      </c>
      <c r="C441" s="113" t="s">
        <v>123</v>
      </c>
      <c r="D441" s="130" t="n">
        <v>6.47</v>
      </c>
      <c r="E441" s="1"/>
      <c r="F441" s="0"/>
      <c r="H441" s="107" t="n">
        <v>4</v>
      </c>
      <c r="I441" s="118" t="s">
        <v>808</v>
      </c>
      <c r="J441" s="118" t="s">
        <v>115</v>
      </c>
      <c r="K441" s="107" t="n">
        <v>7.7</v>
      </c>
      <c r="L441" s="1" t="n">
        <v>8.1</v>
      </c>
      <c r="M441" s="156" t="s">
        <v>1725</v>
      </c>
    </row>
    <row r="442" customFormat="false" ht="14.25" hidden="false" customHeight="false" outlineLevel="0" collapsed="false">
      <c r="A442" s="107" t="n">
        <v>5</v>
      </c>
      <c r="B442" s="118" t="s">
        <v>809</v>
      </c>
      <c r="C442" s="118" t="s">
        <v>122</v>
      </c>
      <c r="D442" s="107" t="n">
        <v>7.9</v>
      </c>
      <c r="E442" s="1" t="n">
        <v>8.1</v>
      </c>
      <c r="F442" s="107"/>
      <c r="H442" s="107"/>
      <c r="I442" s="118" t="s">
        <v>855</v>
      </c>
      <c r="J442" s="118" t="s">
        <v>152</v>
      </c>
      <c r="K442" s="107" t="n">
        <v>16.8</v>
      </c>
      <c r="L442" s="1"/>
    </row>
    <row r="443" customFormat="false" ht="14.25" hidden="false" customHeight="false" outlineLevel="0" collapsed="false">
      <c r="A443" s="107" t="n">
        <v>6</v>
      </c>
      <c r="B443" s="118" t="s">
        <v>810</v>
      </c>
      <c r="C443" s="118" t="s">
        <v>115</v>
      </c>
      <c r="D443" s="107" t="n">
        <v>7.8</v>
      </c>
      <c r="E443" s="1" t="n">
        <v>8.1</v>
      </c>
      <c r="F443" s="107"/>
      <c r="H443" s="107"/>
      <c r="I443" s="118" t="s">
        <v>856</v>
      </c>
      <c r="J443" s="118" t="s">
        <v>157</v>
      </c>
      <c r="K443" s="107" t="n">
        <v>16.9</v>
      </c>
      <c r="L443" s="1"/>
    </row>
    <row r="444" customFormat="false" ht="14.25" hidden="false" customHeight="false" outlineLevel="0" collapsed="false">
      <c r="A444" s="107" t="n">
        <v>7</v>
      </c>
      <c r="B444" s="113" t="s">
        <v>811</v>
      </c>
      <c r="C444" s="118" t="s">
        <v>124</v>
      </c>
      <c r="D444" s="107" t="n">
        <v>8.1</v>
      </c>
      <c r="E444" s="1" t="n">
        <v>8.3</v>
      </c>
      <c r="F444" s="107"/>
      <c r="H444" s="107"/>
      <c r="I444" s="118" t="s">
        <v>857</v>
      </c>
      <c r="J444" s="118" t="s">
        <v>135</v>
      </c>
      <c r="K444" s="107" t="n">
        <v>17.6</v>
      </c>
      <c r="L444" s="1"/>
    </row>
    <row r="445" customFormat="false" ht="14.25" hidden="false" customHeight="false" outlineLevel="0" collapsed="false">
      <c r="A445" s="107" t="n">
        <v>8</v>
      </c>
      <c r="B445" s="113" t="s">
        <v>812</v>
      </c>
      <c r="C445" s="113" t="s">
        <v>123</v>
      </c>
      <c r="D445" s="107" t="n">
        <v>7.9</v>
      </c>
      <c r="E445" s="1" t="n">
        <v>8.9</v>
      </c>
      <c r="F445" s="107"/>
      <c r="H445" s="107"/>
      <c r="I445" s="118" t="s">
        <v>858</v>
      </c>
      <c r="J445" s="118" t="s">
        <v>143</v>
      </c>
      <c r="K445" s="107" t="n">
        <v>18.9</v>
      </c>
      <c r="L445" s="1"/>
    </row>
    <row r="446" customFormat="false" ht="14.25" hidden="false" customHeight="false" outlineLevel="0" collapsed="false">
      <c r="A446" s="107"/>
      <c r="B446" s="113" t="s">
        <v>813</v>
      </c>
      <c r="C446" s="113" t="s">
        <v>132</v>
      </c>
      <c r="D446" s="107" t="n">
        <v>8.1</v>
      </c>
      <c r="E446" s="1"/>
      <c r="F446" s="107"/>
      <c r="H446" s="107"/>
      <c r="I446" s="118" t="s">
        <v>859</v>
      </c>
      <c r="J446" s="118" t="s">
        <v>104</v>
      </c>
      <c r="K446" s="107" t="n">
        <v>19.6</v>
      </c>
      <c r="L446" s="1"/>
    </row>
    <row r="447" customFormat="false" ht="14.25" hidden="false" customHeight="false" outlineLevel="0" collapsed="false">
      <c r="A447" s="107"/>
      <c r="B447" s="118" t="s">
        <v>814</v>
      </c>
      <c r="C447" s="118" t="s">
        <v>116</v>
      </c>
      <c r="D447" s="107" t="n">
        <v>8.1</v>
      </c>
      <c r="E447" s="1"/>
      <c r="F447" s="107"/>
      <c r="H447" s="107"/>
      <c r="I447" s="118" t="s">
        <v>860</v>
      </c>
      <c r="J447" s="118" t="s">
        <v>135</v>
      </c>
      <c r="K447" s="107"/>
      <c r="L447" s="1"/>
    </row>
    <row r="448" customFormat="false" ht="14.25" hidden="false" customHeight="false" outlineLevel="0" collapsed="false">
      <c r="A448" s="107"/>
      <c r="B448" s="118" t="s">
        <v>815</v>
      </c>
      <c r="C448" s="118" t="s">
        <v>119</v>
      </c>
      <c r="D448" s="107" t="n">
        <v>8.1</v>
      </c>
      <c r="E448" s="1"/>
      <c r="F448" s="107"/>
      <c r="H448" s="107"/>
      <c r="I448" s="118" t="s">
        <v>861</v>
      </c>
      <c r="J448" s="118" t="s">
        <v>151</v>
      </c>
      <c r="K448" s="107"/>
      <c r="L448" s="1"/>
    </row>
    <row r="449" customFormat="false" ht="14.25" hidden="false" customHeight="false" outlineLevel="0" collapsed="false">
      <c r="A449" s="107"/>
      <c r="B449" s="113" t="s">
        <v>816</v>
      </c>
      <c r="C449" s="113" t="s">
        <v>120</v>
      </c>
      <c r="D449" s="107" t="n">
        <v>8.1</v>
      </c>
      <c r="E449" s="1"/>
      <c r="F449" s="107"/>
      <c r="H449" s="107"/>
      <c r="I449" s="118" t="s">
        <v>862</v>
      </c>
      <c r="J449" s="118" t="s">
        <v>122</v>
      </c>
      <c r="K449" s="107"/>
      <c r="L449" s="1"/>
    </row>
    <row r="450" customFormat="false" ht="14.25" hidden="false" customHeight="false" outlineLevel="0" collapsed="false">
      <c r="A450" s="107"/>
      <c r="B450" s="118" t="s">
        <v>817</v>
      </c>
      <c r="C450" s="118" t="s">
        <v>119</v>
      </c>
      <c r="D450" s="107" t="n">
        <v>8.2</v>
      </c>
      <c r="E450" s="1"/>
      <c r="F450" s="107"/>
      <c r="H450" s="107"/>
      <c r="I450" s="107"/>
      <c r="J450" s="107"/>
      <c r="K450" s="107"/>
      <c r="L450" s="107"/>
      <c r="M450" s="157"/>
    </row>
    <row r="451" customFormat="false" ht="14.25" hidden="false" customHeight="false" outlineLevel="0" collapsed="false">
      <c r="A451" s="107"/>
      <c r="B451" s="117" t="s">
        <v>818</v>
      </c>
      <c r="C451" s="118" t="s">
        <v>154</v>
      </c>
      <c r="D451" s="107" t="n">
        <v>8.2</v>
      </c>
      <c r="E451" s="1"/>
      <c r="F451" s="107"/>
      <c r="H451" s="109" t="s">
        <v>234</v>
      </c>
      <c r="I451" s="123" t="s">
        <v>256</v>
      </c>
      <c r="J451" s="107"/>
      <c r="K451" s="107"/>
      <c r="L451" s="107"/>
      <c r="M451" s="157"/>
    </row>
    <row r="452" customFormat="false" ht="14.25" hidden="false" customHeight="false" outlineLevel="0" collapsed="false">
      <c r="A452" s="107"/>
      <c r="B452" s="118" t="s">
        <v>819</v>
      </c>
      <c r="C452" s="118" t="s">
        <v>147</v>
      </c>
      <c r="D452" s="107" t="n">
        <v>8.2</v>
      </c>
      <c r="E452" s="1"/>
      <c r="F452" s="107"/>
      <c r="H452" s="113" t="s">
        <v>84</v>
      </c>
      <c r="I452" s="118" t="s">
        <v>240</v>
      </c>
      <c r="J452" s="118" t="s">
        <v>227</v>
      </c>
      <c r="K452" s="113" t="s">
        <v>236</v>
      </c>
      <c r="L452" s="113" t="s">
        <v>237</v>
      </c>
    </row>
    <row r="453" customFormat="false" ht="14.25" hidden="false" customHeight="false" outlineLevel="0" collapsed="false">
      <c r="A453" s="107"/>
      <c r="B453" s="118" t="s">
        <v>820</v>
      </c>
      <c r="C453" s="118" t="s">
        <v>137</v>
      </c>
      <c r="D453" s="107" t="n">
        <v>8.2</v>
      </c>
      <c r="E453" s="1"/>
      <c r="F453" s="107"/>
      <c r="H453" s="107" t="n">
        <v>1</v>
      </c>
      <c r="I453" s="118" t="s">
        <v>863</v>
      </c>
      <c r="J453" s="118" t="s">
        <v>133</v>
      </c>
      <c r="K453" s="119" t="n">
        <v>30</v>
      </c>
      <c r="L453" s="121" t="n">
        <v>30.2</v>
      </c>
    </row>
    <row r="454" customFormat="false" ht="14.25" hidden="false" customHeight="false" outlineLevel="0" collapsed="false">
      <c r="A454" s="107"/>
      <c r="B454" s="113" t="s">
        <v>821</v>
      </c>
      <c r="C454" s="113" t="s">
        <v>120</v>
      </c>
      <c r="D454" s="107" t="n">
        <v>8.3</v>
      </c>
      <c r="E454" s="1"/>
      <c r="F454" s="107"/>
      <c r="H454" s="107" t="n">
        <v>2</v>
      </c>
      <c r="I454" s="118" t="s">
        <v>864</v>
      </c>
      <c r="J454" s="118" t="s">
        <v>115</v>
      </c>
      <c r="K454" s="119" t="n">
        <v>31.7</v>
      </c>
      <c r="L454" s="121" t="n">
        <v>31.2</v>
      </c>
    </row>
    <row r="455" customFormat="false" ht="14.25" hidden="false" customHeight="false" outlineLevel="0" collapsed="false">
      <c r="A455" s="107"/>
      <c r="B455" s="118" t="s">
        <v>822</v>
      </c>
      <c r="C455" s="118" t="s">
        <v>151</v>
      </c>
      <c r="D455" s="107" t="n">
        <v>8.3</v>
      </c>
      <c r="E455" s="1"/>
      <c r="F455" s="107"/>
      <c r="H455" s="107"/>
      <c r="I455" s="128" t="s">
        <v>865</v>
      </c>
      <c r="J455" s="128" t="s">
        <v>150</v>
      </c>
      <c r="K455" s="119" t="n">
        <v>31.6</v>
      </c>
      <c r="L455" s="121"/>
    </row>
    <row r="456" customFormat="false" ht="14.25" hidden="false" customHeight="false" outlineLevel="0" collapsed="false">
      <c r="A456" s="107"/>
      <c r="B456" s="118" t="s">
        <v>823</v>
      </c>
      <c r="C456" s="118" t="s">
        <v>122</v>
      </c>
      <c r="D456" s="107" t="n">
        <v>8.3</v>
      </c>
      <c r="E456" s="1"/>
      <c r="F456" s="107"/>
      <c r="H456" s="107" t="n">
        <v>3</v>
      </c>
      <c r="I456" s="118" t="s">
        <v>866</v>
      </c>
      <c r="J456" s="118" t="s">
        <v>122</v>
      </c>
      <c r="K456" s="119" t="n">
        <v>31.4</v>
      </c>
      <c r="L456" s="121" t="n">
        <v>32</v>
      </c>
    </row>
    <row r="457" customFormat="false" ht="14.25" hidden="false" customHeight="false" outlineLevel="0" collapsed="false">
      <c r="A457" s="107"/>
      <c r="B457" s="118" t="s">
        <v>824</v>
      </c>
      <c r="C457" s="118" t="s">
        <v>157</v>
      </c>
      <c r="D457" s="107" t="n">
        <v>8.4</v>
      </c>
      <c r="E457" s="1"/>
      <c r="F457" s="107"/>
      <c r="H457" s="107" t="n">
        <v>4</v>
      </c>
      <c r="I457" s="118" t="s">
        <v>867</v>
      </c>
      <c r="J457" s="118" t="s">
        <v>153</v>
      </c>
      <c r="K457" s="119" t="n">
        <v>32.5</v>
      </c>
      <c r="L457" s="121" t="n">
        <v>32.5</v>
      </c>
    </row>
    <row r="458" customFormat="false" ht="14.25" hidden="false" customHeight="false" outlineLevel="0" collapsed="false">
      <c r="A458" s="107"/>
      <c r="B458" s="118" t="s">
        <v>825</v>
      </c>
      <c r="C458" s="118" t="s">
        <v>148</v>
      </c>
      <c r="D458" s="107" t="n">
        <v>8.4</v>
      </c>
      <c r="E458" s="1"/>
      <c r="F458" s="107"/>
      <c r="H458" s="107" t="n">
        <v>5</v>
      </c>
      <c r="I458" s="128" t="s">
        <v>868</v>
      </c>
      <c r="J458" s="128" t="s">
        <v>147</v>
      </c>
      <c r="K458" s="140" t="n">
        <v>32.6</v>
      </c>
      <c r="L458" s="141"/>
    </row>
    <row r="459" customFormat="false" ht="14.25" hidden="false" customHeight="false" outlineLevel="0" collapsed="false">
      <c r="A459" s="107"/>
      <c r="B459" s="118" t="s">
        <v>826</v>
      </c>
      <c r="C459" s="118" t="s">
        <v>127</v>
      </c>
      <c r="D459" s="107" t="n">
        <v>8.4</v>
      </c>
      <c r="E459" s="1"/>
      <c r="F459" s="107"/>
      <c r="H459" s="107" t="n">
        <v>6</v>
      </c>
      <c r="I459" s="136" t="s">
        <v>869</v>
      </c>
      <c r="J459" s="128" t="s">
        <v>125</v>
      </c>
      <c r="K459" s="140" t="n">
        <v>32.7</v>
      </c>
      <c r="L459" s="141"/>
    </row>
    <row r="460" customFormat="false" ht="14.25" hidden="false" customHeight="false" outlineLevel="0" collapsed="false">
      <c r="A460" s="107"/>
      <c r="B460" s="113" t="s">
        <v>827</v>
      </c>
      <c r="C460" s="113" t="s">
        <v>123</v>
      </c>
      <c r="D460" s="107" t="n">
        <v>8.6</v>
      </c>
      <c r="E460" s="1"/>
      <c r="F460" s="107"/>
      <c r="H460" s="107" t="n">
        <v>5</v>
      </c>
      <c r="I460" s="113" t="s">
        <v>870</v>
      </c>
      <c r="J460" s="113" t="s">
        <v>123</v>
      </c>
      <c r="K460" s="119" t="n">
        <v>33.1</v>
      </c>
      <c r="L460" s="121" t="n">
        <v>32.9</v>
      </c>
    </row>
    <row r="461" customFormat="false" ht="14.25" hidden="false" customHeight="false" outlineLevel="0" collapsed="false">
      <c r="A461" s="107"/>
      <c r="B461" s="118" t="s">
        <v>828</v>
      </c>
      <c r="C461" s="118" t="s">
        <v>152</v>
      </c>
      <c r="D461" s="107" t="n">
        <v>8.6</v>
      </c>
      <c r="E461" s="1"/>
      <c r="F461" s="107"/>
      <c r="H461" s="107" t="n">
        <v>6</v>
      </c>
      <c r="I461" s="113" t="s">
        <v>871</v>
      </c>
      <c r="J461" s="118" t="s">
        <v>124</v>
      </c>
      <c r="K461" s="119" t="n">
        <v>33.2</v>
      </c>
      <c r="L461" s="121" t="n">
        <v>33.1</v>
      </c>
    </row>
    <row r="462" customFormat="false" ht="14.25" hidden="false" customHeight="false" outlineLevel="0" collapsed="false">
      <c r="A462" s="107"/>
      <c r="B462" s="118" t="s">
        <v>829</v>
      </c>
      <c r="C462" s="118" t="s">
        <v>142</v>
      </c>
      <c r="D462" s="107" t="n">
        <v>8.7</v>
      </c>
      <c r="E462" s="1"/>
      <c r="F462" s="107"/>
      <c r="H462" s="107"/>
      <c r="I462" s="118" t="s">
        <v>872</v>
      </c>
      <c r="J462" s="118" t="s">
        <v>116</v>
      </c>
      <c r="K462" s="119" t="n">
        <v>33</v>
      </c>
      <c r="L462" s="142" t="s">
        <v>873</v>
      </c>
    </row>
    <row r="463" customFormat="false" ht="14.25" hidden="false" customHeight="false" outlineLevel="0" collapsed="false">
      <c r="A463" s="107"/>
      <c r="B463" s="118" t="s">
        <v>830</v>
      </c>
      <c r="C463" s="118" t="s">
        <v>107</v>
      </c>
      <c r="D463" s="107" t="n">
        <v>8.8</v>
      </c>
      <c r="E463" s="1"/>
      <c r="F463" s="107"/>
      <c r="H463" s="107"/>
      <c r="I463" s="113" t="s">
        <v>874</v>
      </c>
      <c r="J463" s="118" t="s">
        <v>124</v>
      </c>
      <c r="K463" s="119" t="n">
        <v>31.4</v>
      </c>
      <c r="L463" s="137" t="s">
        <v>873</v>
      </c>
    </row>
    <row r="464" customFormat="false" ht="14.25" hidden="false" customHeight="false" outlineLevel="0" collapsed="false">
      <c r="A464" s="107"/>
      <c r="B464" s="118" t="s">
        <v>831</v>
      </c>
      <c r="C464" s="118" t="s">
        <v>133</v>
      </c>
      <c r="D464" s="107" t="n">
        <v>12.2</v>
      </c>
      <c r="E464" s="1"/>
      <c r="F464" s="107"/>
      <c r="H464" s="107"/>
      <c r="I464" s="118" t="s">
        <v>875</v>
      </c>
      <c r="J464" s="118" t="s">
        <v>116</v>
      </c>
      <c r="K464" s="119" t="n">
        <v>33.3</v>
      </c>
      <c r="L464" s="1"/>
    </row>
    <row r="465" customFormat="false" ht="14.25" hidden="false" customHeight="false" outlineLevel="0" collapsed="false">
      <c r="A465" s="107"/>
      <c r="B465" s="118" t="s">
        <v>832</v>
      </c>
      <c r="C465" s="118" t="s">
        <v>127</v>
      </c>
      <c r="D465" s="107"/>
      <c r="E465" s="1"/>
      <c r="F465" s="107"/>
      <c r="H465" s="107"/>
      <c r="I465" s="118" t="s">
        <v>876</v>
      </c>
      <c r="J465" s="118" t="s">
        <v>119</v>
      </c>
      <c r="K465" s="119" t="n">
        <v>33.4</v>
      </c>
      <c r="L465" s="1"/>
    </row>
    <row r="466" customFormat="false" ht="14.25" hidden="false" customHeight="false" outlineLevel="0" collapsed="false">
      <c r="A466" s="107"/>
      <c r="B466" s="107"/>
      <c r="C466" s="107"/>
      <c r="D466" s="107"/>
      <c r="E466" s="107"/>
      <c r="F466" s="107"/>
      <c r="H466" s="107"/>
      <c r="I466" s="118" t="s">
        <v>877</v>
      </c>
      <c r="J466" s="118" t="s">
        <v>122</v>
      </c>
      <c r="K466" s="119" t="n">
        <v>33.6</v>
      </c>
      <c r="L466" s="1"/>
    </row>
    <row r="467" customFormat="false" ht="14.25" hidden="false" customHeight="false" outlineLevel="0" collapsed="false">
      <c r="A467" s="109" t="s">
        <v>232</v>
      </c>
      <c r="B467" s="123" t="s">
        <v>239</v>
      </c>
      <c r="C467" s="107"/>
      <c r="D467" s="107"/>
      <c r="E467" s="107"/>
      <c r="F467" s="107"/>
      <c r="H467" s="107"/>
      <c r="I467" s="118" t="s">
        <v>878</v>
      </c>
      <c r="J467" s="118" t="s">
        <v>128</v>
      </c>
      <c r="K467" s="119" t="n">
        <v>33.8</v>
      </c>
      <c r="L467" s="1"/>
    </row>
    <row r="468" customFormat="false" ht="14.25" hidden="false" customHeight="false" outlineLevel="0" collapsed="false">
      <c r="A468" s="113" t="s">
        <v>84</v>
      </c>
      <c r="B468" s="118" t="s">
        <v>240</v>
      </c>
      <c r="C468" s="118" t="s">
        <v>227</v>
      </c>
      <c r="D468" s="113" t="s">
        <v>236</v>
      </c>
      <c r="E468" s="113" t="s">
        <v>237</v>
      </c>
      <c r="F468" s="0"/>
      <c r="H468" s="107"/>
      <c r="I468" s="118" t="s">
        <v>879</v>
      </c>
      <c r="J468" s="118" t="s">
        <v>135</v>
      </c>
      <c r="K468" s="119" t="n">
        <v>34.2</v>
      </c>
      <c r="L468" s="1"/>
    </row>
    <row r="469" customFormat="false" ht="14.25" hidden="false" customHeight="false" outlineLevel="0" collapsed="false">
      <c r="A469" s="107" t="n">
        <v>1</v>
      </c>
      <c r="B469" s="118" t="s">
        <v>833</v>
      </c>
      <c r="C469" s="118" t="s">
        <v>131</v>
      </c>
      <c r="D469" s="107" t="n">
        <v>14.2</v>
      </c>
      <c r="E469" s="1" t="n">
        <v>14.4</v>
      </c>
      <c r="F469" s="0"/>
      <c r="H469" s="107"/>
      <c r="I469" s="118" t="s">
        <v>880</v>
      </c>
      <c r="J469" s="118" t="s">
        <v>104</v>
      </c>
      <c r="K469" s="119" t="n">
        <v>34.5</v>
      </c>
      <c r="L469" s="1"/>
    </row>
    <row r="470" customFormat="false" ht="14.25" hidden="false" customHeight="false" outlineLevel="0" collapsed="false">
      <c r="A470" s="107" t="n">
        <v>2</v>
      </c>
      <c r="B470" s="118" t="s">
        <v>834</v>
      </c>
      <c r="C470" s="118" t="s">
        <v>122</v>
      </c>
      <c r="D470" s="119" t="n">
        <v>15</v>
      </c>
      <c r="E470" s="1" t="n">
        <v>14.6</v>
      </c>
      <c r="F470" s="0"/>
      <c r="H470" s="107"/>
      <c r="I470" s="118" t="s">
        <v>881</v>
      </c>
      <c r="J470" s="118" t="s">
        <v>115</v>
      </c>
      <c r="K470" s="119" t="n">
        <v>34.8</v>
      </c>
      <c r="L470" s="1"/>
    </row>
    <row r="471" customFormat="false" ht="14.25" hidden="false" customHeight="false" outlineLevel="0" collapsed="false">
      <c r="A471" s="107" t="n">
        <v>3</v>
      </c>
      <c r="B471" s="128" t="s">
        <v>835</v>
      </c>
      <c r="C471" s="128" t="s">
        <v>130</v>
      </c>
      <c r="D471" s="136" t="n">
        <v>14.8</v>
      </c>
      <c r="E471" s="139"/>
      <c r="F471" s="0"/>
      <c r="H471" s="107"/>
      <c r="I471" s="118" t="s">
        <v>882</v>
      </c>
      <c r="J471" s="118" t="s">
        <v>151</v>
      </c>
      <c r="K471" s="119" t="n">
        <v>34.9</v>
      </c>
      <c r="L471" s="1"/>
    </row>
    <row r="472" customFormat="false" ht="14.25" hidden="false" customHeight="false" outlineLevel="0" collapsed="false">
      <c r="A472" s="107" t="n">
        <v>3</v>
      </c>
      <c r="B472" s="118" t="s">
        <v>836</v>
      </c>
      <c r="C472" s="118" t="s">
        <v>115</v>
      </c>
      <c r="D472" s="107" t="n">
        <v>15.4</v>
      </c>
      <c r="E472" s="1" t="n">
        <v>15.2</v>
      </c>
      <c r="F472" s="0"/>
      <c r="H472" s="107"/>
      <c r="I472" s="118" t="s">
        <v>883</v>
      </c>
      <c r="J472" s="118" t="s">
        <v>127</v>
      </c>
      <c r="K472" s="119" t="n">
        <v>35.3</v>
      </c>
      <c r="L472" s="1"/>
    </row>
    <row r="473" customFormat="false" ht="14.25" hidden="false" customHeight="false" outlineLevel="0" collapsed="false">
      <c r="A473" s="107" t="n">
        <v>4</v>
      </c>
      <c r="B473" s="118" t="s">
        <v>837</v>
      </c>
      <c r="C473" s="118" t="s">
        <v>115</v>
      </c>
      <c r="D473" s="107" t="n">
        <v>15.5</v>
      </c>
      <c r="E473" s="1" t="n">
        <v>15.3</v>
      </c>
      <c r="F473" s="0"/>
      <c r="H473" s="107"/>
      <c r="I473" s="118" t="s">
        <v>884</v>
      </c>
      <c r="J473" s="118" t="s">
        <v>128</v>
      </c>
      <c r="K473" s="119" t="n">
        <v>35.6</v>
      </c>
      <c r="L473" s="1"/>
    </row>
    <row r="474" customFormat="false" ht="14.25" hidden="false" customHeight="false" outlineLevel="0" collapsed="false">
      <c r="A474" s="107" t="n">
        <v>5</v>
      </c>
      <c r="B474" s="118" t="s">
        <v>838</v>
      </c>
      <c r="C474" s="118" t="s">
        <v>116</v>
      </c>
      <c r="D474" s="107" t="n">
        <v>15.2</v>
      </c>
      <c r="E474" s="1" t="n">
        <v>15.3</v>
      </c>
      <c r="F474" s="0"/>
      <c r="H474" s="107"/>
      <c r="I474" s="118" t="s">
        <v>885</v>
      </c>
      <c r="J474" s="118" t="s">
        <v>152</v>
      </c>
      <c r="K474" s="119" t="n">
        <v>35.7</v>
      </c>
      <c r="L474" s="1"/>
    </row>
    <row r="475" customFormat="false" ht="14.25" hidden="false" customHeight="false" outlineLevel="0" collapsed="false">
      <c r="A475" s="107" t="n">
        <v>6</v>
      </c>
      <c r="B475" s="113" t="s">
        <v>839</v>
      </c>
      <c r="C475" s="113" t="s">
        <v>120</v>
      </c>
      <c r="D475" s="107" t="n">
        <v>15.1</v>
      </c>
      <c r="E475" s="1" t="n">
        <v>15.3</v>
      </c>
      <c r="F475" s="0"/>
      <c r="H475" s="107"/>
      <c r="I475" s="118" t="s">
        <v>886</v>
      </c>
      <c r="J475" s="118" t="s">
        <v>107</v>
      </c>
      <c r="K475" s="119" t="n">
        <v>35.8</v>
      </c>
      <c r="L475" s="1"/>
    </row>
    <row r="476" customFormat="false" ht="14.25" hidden="false" customHeight="false" outlineLevel="0" collapsed="false">
      <c r="A476" s="107" t="n">
        <v>7</v>
      </c>
      <c r="B476" s="118" t="s">
        <v>840</v>
      </c>
      <c r="C476" s="118" t="s">
        <v>126</v>
      </c>
      <c r="D476" s="107" t="n">
        <v>15.3</v>
      </c>
      <c r="E476" s="1" t="n">
        <v>15.3</v>
      </c>
      <c r="F476" s="0"/>
      <c r="H476" s="107"/>
      <c r="I476" s="113" t="s">
        <v>887</v>
      </c>
      <c r="J476" s="113" t="s">
        <v>120</v>
      </c>
      <c r="K476" s="119" t="n">
        <v>35.9</v>
      </c>
      <c r="L476" s="1"/>
    </row>
    <row r="477" customFormat="false" ht="14.25" hidden="false" customHeight="false" outlineLevel="0" collapsed="false">
      <c r="A477" s="107" t="n">
        <v>8</v>
      </c>
      <c r="B477" s="113" t="s">
        <v>841</v>
      </c>
      <c r="C477" s="118" t="s">
        <v>124</v>
      </c>
      <c r="D477" s="107" t="n">
        <v>15.3</v>
      </c>
      <c r="E477" s="1" t="n">
        <v>15.3</v>
      </c>
      <c r="F477" s="0"/>
      <c r="H477" s="107"/>
      <c r="I477" s="118" t="s">
        <v>888</v>
      </c>
      <c r="J477" s="118" t="s">
        <v>119</v>
      </c>
      <c r="K477" s="119" t="n">
        <v>36.7</v>
      </c>
      <c r="L477" s="1"/>
    </row>
    <row r="478" customFormat="false" ht="14.25" hidden="false" customHeight="false" outlineLevel="0" collapsed="false">
      <c r="A478" s="107"/>
      <c r="B478" s="128" t="s">
        <v>842</v>
      </c>
      <c r="C478" s="128" t="s">
        <v>150</v>
      </c>
      <c r="D478" s="136" t="n">
        <v>14.8</v>
      </c>
      <c r="E478" s="139"/>
      <c r="F478" s="0"/>
      <c r="H478" s="107"/>
      <c r="I478" s="113" t="s">
        <v>889</v>
      </c>
      <c r="J478" s="113" t="s">
        <v>123</v>
      </c>
      <c r="K478" s="119" t="n">
        <v>36.9</v>
      </c>
      <c r="L478" s="1"/>
    </row>
    <row r="479" customFormat="false" ht="14.25" hidden="false" customHeight="false" outlineLevel="0" collapsed="false">
      <c r="A479" s="107"/>
      <c r="B479" s="118" t="s">
        <v>843</v>
      </c>
      <c r="C479" s="118" t="s">
        <v>156</v>
      </c>
      <c r="D479" s="107" t="n">
        <v>15.5</v>
      </c>
      <c r="E479" s="1"/>
      <c r="F479" s="0"/>
      <c r="H479" s="107"/>
      <c r="I479" s="117" t="s">
        <v>890</v>
      </c>
      <c r="J479" s="118" t="s">
        <v>154</v>
      </c>
      <c r="K479" s="119" t="n">
        <v>36.9</v>
      </c>
      <c r="L479" s="1"/>
    </row>
    <row r="480" customFormat="false" ht="14.25" hidden="false" customHeight="false" outlineLevel="0" collapsed="false">
      <c r="A480" s="107"/>
      <c r="B480" s="113" t="s">
        <v>844</v>
      </c>
      <c r="C480" s="113" t="s">
        <v>123</v>
      </c>
      <c r="D480" s="107" t="n">
        <v>15.6</v>
      </c>
      <c r="E480" s="1"/>
      <c r="F480" s="0"/>
      <c r="H480" s="107"/>
      <c r="I480" s="118" t="s">
        <v>891</v>
      </c>
      <c r="J480" s="118" t="s">
        <v>140</v>
      </c>
      <c r="K480" s="119" t="n">
        <v>38.6</v>
      </c>
      <c r="L480" s="1"/>
    </row>
    <row r="481" customFormat="false" ht="14.25" hidden="false" customHeight="false" outlineLevel="0" collapsed="false">
      <c r="A481" s="107"/>
      <c r="B481" s="113" t="s">
        <v>845</v>
      </c>
      <c r="C481" s="113" t="s">
        <v>120</v>
      </c>
      <c r="D481" s="107" t="n">
        <v>15.6</v>
      </c>
      <c r="E481" s="1"/>
      <c r="F481" s="0"/>
      <c r="H481" s="107"/>
      <c r="I481" s="118" t="s">
        <v>892</v>
      </c>
      <c r="J481" s="118" t="s">
        <v>146</v>
      </c>
      <c r="K481" s="119"/>
      <c r="L481" s="1"/>
    </row>
    <row r="482" customFormat="false" ht="14.25" hidden="false" customHeight="false" outlineLevel="0" collapsed="false">
      <c r="A482" s="107"/>
      <c r="B482" s="118" t="s">
        <v>846</v>
      </c>
      <c r="C482" s="118" t="s">
        <v>150</v>
      </c>
      <c r="D482" s="107" t="n">
        <v>15.7</v>
      </c>
      <c r="E482" s="1"/>
      <c r="F482" s="0"/>
      <c r="H482" s="107"/>
      <c r="I482" s="118" t="s">
        <v>893</v>
      </c>
      <c r="J482" s="118" t="s">
        <v>118</v>
      </c>
      <c r="K482" s="107"/>
      <c r="L482" s="1"/>
    </row>
    <row r="483" customFormat="false" ht="14.25" hidden="false" customHeight="false" outlineLevel="0" collapsed="false">
      <c r="A483" s="107"/>
      <c r="B483" s="113" t="s">
        <v>847</v>
      </c>
      <c r="C483" s="118" t="s">
        <v>124</v>
      </c>
      <c r="D483" s="107" t="n">
        <v>15.9</v>
      </c>
      <c r="E483" s="1"/>
      <c r="F483" s="0"/>
      <c r="H483" s="107"/>
      <c r="I483" s="118" t="s">
        <v>894</v>
      </c>
      <c r="J483" s="118" t="s">
        <v>134</v>
      </c>
      <c r="K483" s="107"/>
      <c r="L483" s="1"/>
    </row>
    <row r="484" customFormat="false" ht="14.25" hidden="false" customHeight="false" outlineLevel="0" collapsed="false">
      <c r="A484" s="107"/>
      <c r="B484" s="118" t="s">
        <v>848</v>
      </c>
      <c r="C484" s="118" t="s">
        <v>119</v>
      </c>
      <c r="D484" s="107" t="n">
        <v>15.9</v>
      </c>
      <c r="E484" s="1"/>
      <c r="F484" s="0"/>
      <c r="H484" s="107"/>
      <c r="I484" s="117"/>
      <c r="J484" s="117"/>
      <c r="K484" s="117"/>
      <c r="L484" s="107"/>
      <c r="M484" s="157"/>
    </row>
    <row r="485" customFormat="false" ht="14.25" hidden="false" customHeight="false" outlineLevel="0" collapsed="false">
      <c r="A485" s="107"/>
      <c r="B485" s="118" t="s">
        <v>849</v>
      </c>
      <c r="C485" s="118" t="s">
        <v>107</v>
      </c>
      <c r="D485" s="107" t="n">
        <v>15.9</v>
      </c>
      <c r="E485" s="1"/>
      <c r="F485" s="0"/>
      <c r="H485" s="109" t="s">
        <v>283</v>
      </c>
      <c r="I485" s="123" t="s">
        <v>271</v>
      </c>
      <c r="J485" s="107"/>
      <c r="K485" s="107"/>
      <c r="L485" s="107"/>
      <c r="M485" s="157"/>
    </row>
    <row r="486" customFormat="false" ht="14.25" hidden="false" customHeight="false" outlineLevel="0" collapsed="false">
      <c r="A486" s="107"/>
      <c r="B486" s="118" t="s">
        <v>850</v>
      </c>
      <c r="C486" s="118" t="s">
        <v>119</v>
      </c>
      <c r="D486" s="107" t="n">
        <v>16.1</v>
      </c>
      <c r="E486" s="1"/>
      <c r="F486" s="0"/>
      <c r="H486" s="113" t="s">
        <v>84</v>
      </c>
      <c r="I486" s="118" t="s">
        <v>240</v>
      </c>
      <c r="J486" s="118" t="s">
        <v>227</v>
      </c>
      <c r="K486" s="113" t="s">
        <v>228</v>
      </c>
      <c r="L486" s="1"/>
    </row>
    <row r="487" customFormat="false" ht="14.25" hidden="false" customHeight="false" outlineLevel="0" collapsed="false">
      <c r="A487" s="107"/>
      <c r="B487" s="113" t="s">
        <v>851</v>
      </c>
      <c r="C487" s="113" t="s">
        <v>123</v>
      </c>
      <c r="D487" s="107" t="n">
        <v>16.2</v>
      </c>
      <c r="E487" s="1"/>
      <c r="F487" s="0"/>
      <c r="H487" s="107" t="n">
        <v>1</v>
      </c>
      <c r="I487" s="113" t="s">
        <v>895</v>
      </c>
      <c r="J487" s="113" t="s">
        <v>123</v>
      </c>
      <c r="K487" s="127" t="n">
        <v>0.000824074074074074</v>
      </c>
      <c r="L487" s="1"/>
    </row>
    <row r="488" customFormat="false" ht="14.25" hidden="false" customHeight="false" outlineLevel="0" collapsed="false">
      <c r="A488" s="107"/>
      <c r="B488" s="118" t="s">
        <v>852</v>
      </c>
      <c r="C488" s="118" t="s">
        <v>121</v>
      </c>
      <c r="D488" s="107" t="n">
        <v>16.4</v>
      </c>
      <c r="E488" s="1"/>
      <c r="F488" s="0"/>
      <c r="H488" s="107" t="n">
        <v>2</v>
      </c>
      <c r="I488" s="113" t="s">
        <v>896</v>
      </c>
      <c r="J488" s="118" t="s">
        <v>124</v>
      </c>
      <c r="K488" s="127" t="n">
        <v>0.000862268518518519</v>
      </c>
      <c r="L488" s="1"/>
    </row>
    <row r="489" customFormat="false" ht="14.25" hidden="false" customHeight="false" outlineLevel="0" collapsed="false">
      <c r="A489" s="107"/>
      <c r="B489" s="118" t="s">
        <v>853</v>
      </c>
      <c r="C489" s="118" t="s">
        <v>116</v>
      </c>
      <c r="D489" s="107" t="n">
        <v>16.5</v>
      </c>
      <c r="E489" s="1"/>
      <c r="F489" s="0"/>
      <c r="H489" s="107" t="n">
        <v>3</v>
      </c>
      <c r="I489" s="118" t="s">
        <v>897</v>
      </c>
      <c r="J489" s="118" t="s">
        <v>117</v>
      </c>
      <c r="K489" s="127" t="n">
        <v>0.000868055555555556</v>
      </c>
      <c r="L489" s="1"/>
    </row>
    <row r="490" customFormat="false" ht="14.25" hidden="false" customHeight="false" outlineLevel="0" collapsed="false">
      <c r="A490" s="107"/>
      <c r="B490" s="118" t="s">
        <v>854</v>
      </c>
      <c r="C490" s="118" t="s">
        <v>129</v>
      </c>
      <c r="D490" s="107" t="n">
        <v>16.6</v>
      </c>
      <c r="E490" s="1"/>
      <c r="F490" s="0"/>
      <c r="H490" s="107" t="n">
        <v>4</v>
      </c>
      <c r="I490" s="113" t="s">
        <v>898</v>
      </c>
      <c r="J490" s="113" t="s">
        <v>123</v>
      </c>
      <c r="K490" s="127" t="n">
        <v>0.000877314814814815</v>
      </c>
      <c r="L490" s="1"/>
      <c r="M490" s="156" t="s">
        <v>1726</v>
      </c>
    </row>
    <row r="491" customFormat="false" ht="14.25" hidden="false" customHeight="false" outlineLevel="0" collapsed="false">
      <c r="A491" s="107" t="n">
        <v>5</v>
      </c>
      <c r="B491" s="118" t="s">
        <v>899</v>
      </c>
      <c r="C491" s="118" t="s">
        <v>118</v>
      </c>
      <c r="D491" s="127" t="n">
        <v>0.000878472222222222</v>
      </c>
      <c r="E491" s="1"/>
      <c r="F491" s="0"/>
      <c r="H491" s="107"/>
      <c r="I491" s="118" t="s">
        <v>945</v>
      </c>
      <c r="J491" s="118" t="s">
        <v>147</v>
      </c>
      <c r="K491" s="127" t="n">
        <v>0.00233333333333333</v>
      </c>
      <c r="L491" s="1"/>
    </row>
    <row r="492" customFormat="false" ht="14.25" hidden="false" customHeight="false" outlineLevel="0" collapsed="false">
      <c r="A492" s="107" t="n">
        <v>6</v>
      </c>
      <c r="B492" s="118" t="s">
        <v>900</v>
      </c>
      <c r="C492" s="118" t="s">
        <v>115</v>
      </c>
      <c r="D492" s="127" t="n">
        <v>0.000878472222222222</v>
      </c>
      <c r="E492" s="1"/>
      <c r="F492" s="0"/>
      <c r="H492" s="107"/>
      <c r="I492" s="118" t="s">
        <v>946</v>
      </c>
      <c r="J492" s="118" t="s">
        <v>121</v>
      </c>
      <c r="K492" s="138" t="n">
        <v>0.00236458333333333</v>
      </c>
      <c r="L492" s="1"/>
    </row>
    <row r="493" customFormat="false" ht="14.25" hidden="false" customHeight="false" outlineLevel="0" collapsed="false">
      <c r="A493" s="107" t="n">
        <v>7</v>
      </c>
      <c r="B493" s="118" t="s">
        <v>901</v>
      </c>
      <c r="C493" s="118" t="s">
        <v>119</v>
      </c>
      <c r="D493" s="127" t="n">
        <v>0.000899305555555556</v>
      </c>
      <c r="E493" s="1"/>
      <c r="F493" s="0"/>
      <c r="H493" s="107"/>
      <c r="I493" s="113" t="s">
        <v>947</v>
      </c>
      <c r="J493" s="113" t="s">
        <v>120</v>
      </c>
      <c r="K493" s="127" t="n">
        <v>0.00238310185185185</v>
      </c>
      <c r="L493" s="1"/>
    </row>
    <row r="494" customFormat="false" ht="14.25" hidden="false" customHeight="false" outlineLevel="0" collapsed="false">
      <c r="A494" s="107" t="n">
        <v>8</v>
      </c>
      <c r="B494" s="118" t="s">
        <v>902</v>
      </c>
      <c r="C494" s="118" t="s">
        <v>122</v>
      </c>
      <c r="D494" s="127" t="n">
        <v>0.00090162037037037</v>
      </c>
      <c r="E494" s="1"/>
      <c r="F494" s="0"/>
      <c r="H494" s="107"/>
      <c r="I494" s="118" t="s">
        <v>948</v>
      </c>
      <c r="J494" s="118" t="s">
        <v>104</v>
      </c>
      <c r="K494" s="127" t="n">
        <v>0.00240740740740741</v>
      </c>
      <c r="L494" s="1"/>
    </row>
    <row r="495" customFormat="false" ht="14.25" hidden="false" customHeight="false" outlineLevel="0" collapsed="false">
      <c r="A495" s="107"/>
      <c r="B495" s="118" t="s">
        <v>903</v>
      </c>
      <c r="C495" s="118" t="s">
        <v>141</v>
      </c>
      <c r="D495" s="127" t="n">
        <v>0.000905092592592592</v>
      </c>
      <c r="E495" s="1"/>
      <c r="F495" s="0"/>
      <c r="H495" s="107"/>
      <c r="I495" s="118" t="s">
        <v>949</v>
      </c>
      <c r="J495" s="118" t="s">
        <v>156</v>
      </c>
      <c r="K495" s="127" t="n">
        <v>0.00243865740740741</v>
      </c>
      <c r="L495" s="1"/>
    </row>
    <row r="496" customFormat="false" ht="14.25" hidden="false" customHeight="false" outlineLevel="0" collapsed="false">
      <c r="A496" s="107"/>
      <c r="B496" s="118" t="s">
        <v>904</v>
      </c>
      <c r="C496" s="118" t="s">
        <v>115</v>
      </c>
      <c r="D496" s="127" t="n">
        <v>0.00090625</v>
      </c>
      <c r="E496" s="1"/>
      <c r="F496" s="0"/>
      <c r="H496" s="107"/>
      <c r="I496" s="118" t="s">
        <v>950</v>
      </c>
      <c r="J496" s="118" t="s">
        <v>153</v>
      </c>
      <c r="K496" s="127" t="n">
        <v>0.00245023148148148</v>
      </c>
      <c r="L496" s="1"/>
    </row>
    <row r="497" customFormat="false" ht="14.25" hidden="false" customHeight="false" outlineLevel="0" collapsed="false">
      <c r="A497" s="107"/>
      <c r="B497" s="118" t="s">
        <v>905</v>
      </c>
      <c r="C497" s="118" t="s">
        <v>152</v>
      </c>
      <c r="D497" s="127" t="n">
        <v>0.000908564814814815</v>
      </c>
      <c r="E497" s="1"/>
      <c r="F497" s="0"/>
      <c r="H497" s="107"/>
      <c r="I497" s="118" t="s">
        <v>951</v>
      </c>
      <c r="J497" s="118" t="s">
        <v>104</v>
      </c>
      <c r="K497" s="127" t="n">
        <v>0.00246759259259259</v>
      </c>
      <c r="L497" s="1"/>
    </row>
    <row r="498" customFormat="false" ht="14.25" hidden="false" customHeight="false" outlineLevel="0" collapsed="false">
      <c r="A498" s="107"/>
      <c r="B498" s="118" t="s">
        <v>906</v>
      </c>
      <c r="C498" s="118" t="s">
        <v>135</v>
      </c>
      <c r="D498" s="127" t="n">
        <v>0.000913194444444444</v>
      </c>
      <c r="E498" s="1"/>
      <c r="F498" s="0"/>
      <c r="H498" s="107"/>
      <c r="I498" s="118" t="s">
        <v>952</v>
      </c>
      <c r="J498" s="118" t="s">
        <v>157</v>
      </c>
      <c r="K498" s="127" t="n">
        <v>0.00266666666666667</v>
      </c>
      <c r="L498" s="1"/>
    </row>
    <row r="499" customFormat="false" ht="14.25" hidden="false" customHeight="false" outlineLevel="0" collapsed="false">
      <c r="A499" s="107"/>
      <c r="B499" s="118" t="s">
        <v>907</v>
      </c>
      <c r="C499" s="118" t="s">
        <v>127</v>
      </c>
      <c r="D499" s="127" t="n">
        <v>0.000913194444444444</v>
      </c>
      <c r="E499" s="1"/>
      <c r="F499" s="0"/>
      <c r="H499" s="107"/>
      <c r="I499" s="118" t="s">
        <v>953</v>
      </c>
      <c r="J499" s="118" t="s">
        <v>156</v>
      </c>
      <c r="K499" s="107"/>
      <c r="L499" s="1"/>
    </row>
    <row r="500" customFormat="false" ht="14.25" hidden="false" customHeight="false" outlineLevel="0" collapsed="false">
      <c r="A500" s="107"/>
      <c r="B500" s="113" t="s">
        <v>908</v>
      </c>
      <c r="C500" s="118" t="s">
        <v>124</v>
      </c>
      <c r="D500" s="127" t="n">
        <v>0.000914351851851852</v>
      </c>
      <c r="E500" s="1"/>
      <c r="F500" s="0"/>
      <c r="H500" s="107"/>
      <c r="I500" s="118" t="s">
        <v>954</v>
      </c>
      <c r="J500" s="118" t="s">
        <v>151</v>
      </c>
      <c r="K500" s="107"/>
      <c r="L500" s="1"/>
    </row>
    <row r="501" customFormat="false" ht="14.25" hidden="false" customHeight="false" outlineLevel="0" collapsed="false">
      <c r="A501" s="107"/>
      <c r="B501" s="118" t="s">
        <v>909</v>
      </c>
      <c r="C501" s="118" t="s">
        <v>121</v>
      </c>
      <c r="D501" s="127" t="n">
        <v>0.000915509259259259</v>
      </c>
      <c r="E501" s="1"/>
      <c r="F501" s="0"/>
      <c r="H501" s="107"/>
      <c r="I501" s="118" t="s">
        <v>955</v>
      </c>
      <c r="J501" s="118" t="s">
        <v>129</v>
      </c>
      <c r="K501" s="107"/>
      <c r="L501" s="1"/>
    </row>
    <row r="502" customFormat="false" ht="14.25" hidden="false" customHeight="false" outlineLevel="0" collapsed="false">
      <c r="A502" s="107"/>
      <c r="B502" s="118" t="s">
        <v>910</v>
      </c>
      <c r="C502" s="118" t="s">
        <v>131</v>
      </c>
      <c r="D502" s="127" t="n">
        <v>0.000930555555555556</v>
      </c>
      <c r="E502" s="1"/>
      <c r="F502" s="0"/>
      <c r="H502" s="107"/>
      <c r="I502" s="118" t="s">
        <v>956</v>
      </c>
      <c r="J502" s="118" t="s">
        <v>135</v>
      </c>
      <c r="K502" s="107"/>
      <c r="L502" s="1"/>
    </row>
    <row r="503" customFormat="false" ht="14.25" hidden="false" customHeight="false" outlineLevel="0" collapsed="false">
      <c r="A503" s="107"/>
      <c r="B503" s="118" t="s">
        <v>911</v>
      </c>
      <c r="C503" s="118" t="s">
        <v>116</v>
      </c>
      <c r="D503" s="127" t="n">
        <v>0.000953703703703704</v>
      </c>
      <c r="E503" s="1"/>
      <c r="F503" s="0"/>
      <c r="H503" s="107"/>
      <c r="I503" s="107"/>
      <c r="J503" s="107"/>
      <c r="K503" s="107"/>
      <c r="L503" s="107"/>
    </row>
    <row r="504" customFormat="false" ht="14.25" hidden="false" customHeight="false" outlineLevel="0" collapsed="false">
      <c r="A504" s="107"/>
      <c r="B504" s="118" t="s">
        <v>912</v>
      </c>
      <c r="C504" s="118" t="s">
        <v>156</v>
      </c>
      <c r="D504" s="127" t="n">
        <v>0.000969907407407408</v>
      </c>
      <c r="E504" s="1"/>
      <c r="F504" s="0"/>
      <c r="H504" s="109" t="s">
        <v>317</v>
      </c>
      <c r="I504" s="123" t="s">
        <v>330</v>
      </c>
      <c r="J504" s="107"/>
      <c r="K504" s="107"/>
      <c r="L504" s="107"/>
    </row>
    <row r="505" customFormat="false" ht="14.25" hidden="false" customHeight="false" outlineLevel="0" collapsed="false">
      <c r="A505" s="107"/>
      <c r="B505" s="118" t="s">
        <v>913</v>
      </c>
      <c r="C505" s="118" t="s">
        <v>122</v>
      </c>
      <c r="D505" s="127" t="n">
        <v>0.000971064814814815</v>
      </c>
      <c r="E505" s="1"/>
      <c r="F505" s="0"/>
      <c r="H505" s="113" t="s">
        <v>84</v>
      </c>
      <c r="I505" s="118" t="s">
        <v>240</v>
      </c>
      <c r="J505" s="118" t="s">
        <v>227</v>
      </c>
      <c r="K505" s="113" t="s">
        <v>228</v>
      </c>
      <c r="L505" s="1"/>
    </row>
    <row r="506" customFormat="false" ht="14.25" hidden="false" customHeight="false" outlineLevel="0" collapsed="false">
      <c r="A506" s="107"/>
      <c r="B506" s="118" t="s">
        <v>914</v>
      </c>
      <c r="C506" s="118" t="s">
        <v>107</v>
      </c>
      <c r="D506" s="127" t="n">
        <v>0.000974537037037037</v>
      </c>
      <c r="E506" s="1"/>
      <c r="F506" s="0"/>
      <c r="H506" s="107" t="n">
        <v>1</v>
      </c>
      <c r="I506" s="113" t="s">
        <v>957</v>
      </c>
      <c r="J506" s="113" t="s">
        <v>123</v>
      </c>
      <c r="K506" s="127" t="n">
        <v>0.000686342592592593</v>
      </c>
      <c r="L506" s="1"/>
    </row>
    <row r="507" customFormat="false" ht="14.25" hidden="false" customHeight="false" outlineLevel="0" collapsed="false">
      <c r="A507" s="107"/>
      <c r="B507" s="118" t="s">
        <v>915</v>
      </c>
      <c r="C507" s="118" t="s">
        <v>156</v>
      </c>
      <c r="D507" s="127" t="n">
        <v>0.000976851851851852</v>
      </c>
      <c r="E507" s="1"/>
      <c r="F507" s="0"/>
      <c r="H507" s="107"/>
      <c r="I507" s="113" t="s">
        <v>958</v>
      </c>
      <c r="J507" s="113"/>
      <c r="K507" s="127"/>
      <c r="L507" s="1"/>
    </row>
    <row r="508" customFormat="false" ht="14.25" hidden="false" customHeight="false" outlineLevel="0" collapsed="false">
      <c r="A508" s="107"/>
      <c r="B508" s="118" t="s">
        <v>916</v>
      </c>
      <c r="C508" s="118" t="s">
        <v>132</v>
      </c>
      <c r="D508" s="127" t="n">
        <v>0.000984953703703704</v>
      </c>
      <c r="E508" s="1"/>
      <c r="F508" s="0"/>
      <c r="H508" s="107"/>
      <c r="I508" s="113" t="s">
        <v>898</v>
      </c>
      <c r="J508" s="113"/>
      <c r="K508" s="127"/>
      <c r="L508" s="1"/>
    </row>
    <row r="509" customFormat="false" ht="14.25" hidden="false" customHeight="false" outlineLevel="0" collapsed="false">
      <c r="A509" s="107"/>
      <c r="B509" s="118" t="s">
        <v>917</v>
      </c>
      <c r="C509" s="118" t="s">
        <v>138</v>
      </c>
      <c r="D509" s="127" t="n">
        <v>0.000986111111111111</v>
      </c>
      <c r="E509" s="1"/>
      <c r="F509" s="0"/>
      <c r="H509" s="107"/>
      <c r="I509" s="113" t="s">
        <v>895</v>
      </c>
      <c r="J509" s="113"/>
      <c r="K509" s="127"/>
      <c r="L509" s="1"/>
    </row>
    <row r="510" customFormat="false" ht="14.25" hidden="false" customHeight="false" outlineLevel="0" collapsed="false">
      <c r="A510" s="107"/>
      <c r="B510" s="118" t="s">
        <v>918</v>
      </c>
      <c r="C510" s="118" t="s">
        <v>116</v>
      </c>
      <c r="D510" s="127" t="n">
        <v>0.000988425925925926</v>
      </c>
      <c r="E510" s="1"/>
      <c r="F510" s="0"/>
      <c r="H510" s="107" t="n">
        <v>2</v>
      </c>
      <c r="I510" s="113" t="s">
        <v>805</v>
      </c>
      <c r="J510" s="113" t="s">
        <v>116</v>
      </c>
      <c r="K510" s="127" t="n">
        <v>0.000704861111111111</v>
      </c>
      <c r="L510" s="1"/>
    </row>
    <row r="511" customFormat="false" ht="14.25" hidden="false" customHeight="false" outlineLevel="0" collapsed="false">
      <c r="A511" s="107"/>
      <c r="B511" s="118" t="s">
        <v>919</v>
      </c>
      <c r="C511" s="118" t="s">
        <v>129</v>
      </c>
      <c r="D511" s="127" t="n">
        <v>0.00100578703703704</v>
      </c>
      <c r="E511" s="1"/>
      <c r="F511" s="0"/>
      <c r="H511" s="107"/>
      <c r="I511" s="113" t="s">
        <v>875</v>
      </c>
      <c r="J511" s="113"/>
      <c r="K511" s="127"/>
      <c r="L511" s="1"/>
    </row>
    <row r="512" customFormat="false" ht="14.25" hidden="false" customHeight="false" outlineLevel="0" collapsed="false">
      <c r="A512" s="107"/>
      <c r="B512" s="118" t="s">
        <v>920</v>
      </c>
      <c r="C512" s="118" t="s">
        <v>151</v>
      </c>
      <c r="D512" s="127" t="n">
        <v>0.00102546296296296</v>
      </c>
      <c r="E512" s="1"/>
      <c r="F512" s="0"/>
      <c r="H512" s="107"/>
      <c r="I512" s="113" t="s">
        <v>814</v>
      </c>
      <c r="J512" s="113"/>
      <c r="K512" s="127"/>
      <c r="L512" s="1"/>
    </row>
    <row r="513" customFormat="false" ht="14.25" hidden="false" customHeight="false" outlineLevel="0" collapsed="false">
      <c r="A513" s="107"/>
      <c r="B513" s="113" t="s">
        <v>921</v>
      </c>
      <c r="C513" s="113" t="s">
        <v>120</v>
      </c>
      <c r="D513" s="107"/>
      <c r="E513" s="1"/>
      <c r="F513" s="0"/>
      <c r="H513" s="107"/>
      <c r="I513" s="113" t="s">
        <v>911</v>
      </c>
      <c r="J513" s="113"/>
      <c r="K513" s="127"/>
      <c r="L513" s="1"/>
    </row>
    <row r="514" customFormat="false" ht="14.25" hidden="false" customHeight="false" outlineLevel="0" collapsed="false">
      <c r="A514" s="107"/>
      <c r="B514" s="118" t="s">
        <v>922</v>
      </c>
      <c r="C514" s="118" t="s">
        <v>150</v>
      </c>
      <c r="D514" s="127"/>
      <c r="E514" s="1"/>
      <c r="F514" s="0"/>
      <c r="H514" s="107" t="n">
        <v>3</v>
      </c>
      <c r="I514" s="113" t="s">
        <v>876</v>
      </c>
      <c r="J514" s="113" t="s">
        <v>119</v>
      </c>
      <c r="K514" s="127" t="n">
        <v>0.000707175925925926</v>
      </c>
      <c r="L514" s="1"/>
    </row>
    <row r="515" customFormat="false" ht="14.25" hidden="false" customHeight="false" outlineLevel="0" collapsed="false">
      <c r="A515" s="107"/>
      <c r="B515" s="107"/>
      <c r="C515" s="107"/>
      <c r="D515" s="107"/>
      <c r="E515" s="107"/>
      <c r="F515" s="107"/>
      <c r="H515" s="107"/>
      <c r="I515" s="113" t="s">
        <v>815</v>
      </c>
      <c r="J515" s="113"/>
      <c r="K515" s="127"/>
      <c r="L515" s="1"/>
    </row>
    <row r="516" customFormat="false" ht="14.25" hidden="false" customHeight="false" outlineLevel="0" collapsed="false">
      <c r="A516" s="109" t="s">
        <v>235</v>
      </c>
      <c r="B516" s="123" t="s">
        <v>284</v>
      </c>
      <c r="C516" s="107"/>
      <c r="D516" s="107"/>
      <c r="E516" s="107"/>
      <c r="F516" s="107"/>
      <c r="H516" s="107"/>
      <c r="I516" s="113" t="s">
        <v>848</v>
      </c>
      <c r="J516" s="113"/>
      <c r="K516" s="127"/>
      <c r="L516" s="1"/>
    </row>
    <row r="517" customFormat="false" ht="14.25" hidden="false" customHeight="false" outlineLevel="0" collapsed="false">
      <c r="A517" s="113" t="s">
        <v>84</v>
      </c>
      <c r="B517" s="118" t="s">
        <v>240</v>
      </c>
      <c r="C517" s="118" t="s">
        <v>227</v>
      </c>
      <c r="D517" s="113" t="s">
        <v>236</v>
      </c>
      <c r="E517" s="1"/>
      <c r="F517" s="0"/>
      <c r="H517" s="107"/>
      <c r="I517" s="113" t="s">
        <v>817</v>
      </c>
      <c r="J517" s="113"/>
      <c r="K517" s="127"/>
      <c r="L517" s="1"/>
    </row>
    <row r="518" customFormat="false" ht="14.25" hidden="false" customHeight="false" outlineLevel="0" collapsed="false">
      <c r="A518" s="107" t="n">
        <v>1</v>
      </c>
      <c r="B518" s="118" t="s">
        <v>923</v>
      </c>
      <c r="C518" s="118" t="s">
        <v>115</v>
      </c>
      <c r="D518" s="127" t="n">
        <v>0.0018587962962963</v>
      </c>
      <c r="E518" s="1"/>
      <c r="F518" s="0"/>
      <c r="H518" s="107" t="n">
        <v>4</v>
      </c>
      <c r="I518" s="113" t="s">
        <v>811</v>
      </c>
      <c r="J518" s="113" t="s">
        <v>124</v>
      </c>
      <c r="K518" s="127" t="n">
        <v>0.000710648148148148</v>
      </c>
      <c r="L518" s="1"/>
    </row>
    <row r="519" customFormat="false" ht="14.25" hidden="false" customHeight="false" outlineLevel="0" collapsed="false">
      <c r="A519" s="107" t="n">
        <v>2</v>
      </c>
      <c r="B519" s="118" t="s">
        <v>924</v>
      </c>
      <c r="C519" s="118" t="s">
        <v>127</v>
      </c>
      <c r="D519" s="127" t="n">
        <v>0.00199074074074074</v>
      </c>
      <c r="E519" s="1"/>
      <c r="F519" s="0"/>
      <c r="H519" s="107"/>
      <c r="I519" s="113" t="s">
        <v>871</v>
      </c>
      <c r="J519" s="113"/>
      <c r="K519" s="127"/>
      <c r="L519" s="1"/>
    </row>
    <row r="520" customFormat="false" ht="14.25" hidden="false" customHeight="false" outlineLevel="0" collapsed="false">
      <c r="A520" s="107" t="n">
        <v>3</v>
      </c>
      <c r="B520" s="118" t="s">
        <v>925</v>
      </c>
      <c r="C520" s="118" t="s">
        <v>121</v>
      </c>
      <c r="D520" s="127" t="n">
        <v>0.00200810185185185</v>
      </c>
      <c r="E520" s="1"/>
      <c r="F520" s="0"/>
      <c r="H520" s="107"/>
      <c r="I520" s="113" t="s">
        <v>804</v>
      </c>
      <c r="J520" s="113"/>
      <c r="K520" s="127"/>
      <c r="L520" s="1"/>
    </row>
    <row r="521" customFormat="false" ht="14.25" hidden="false" customHeight="false" outlineLevel="0" collapsed="false">
      <c r="A521" s="107" t="n">
        <v>3</v>
      </c>
      <c r="B521" s="118" t="s">
        <v>926</v>
      </c>
      <c r="C521" s="118" t="s">
        <v>133</v>
      </c>
      <c r="D521" s="127" t="n">
        <v>0.00204050925925926</v>
      </c>
      <c r="E521" s="1"/>
      <c r="F521" s="0"/>
      <c r="H521" s="107"/>
      <c r="I521" s="113" t="s">
        <v>841</v>
      </c>
      <c r="J521" s="113"/>
      <c r="K521" s="127"/>
      <c r="L521" s="1"/>
    </row>
    <row r="522" customFormat="false" ht="14.25" hidden="false" customHeight="false" outlineLevel="0" collapsed="false">
      <c r="A522" s="107" t="n">
        <v>4</v>
      </c>
      <c r="B522" s="117" t="s">
        <v>927</v>
      </c>
      <c r="C522" s="118" t="s">
        <v>125</v>
      </c>
      <c r="D522" s="127" t="n">
        <v>0.00204976851851852</v>
      </c>
      <c r="E522" s="1"/>
      <c r="F522" s="0"/>
      <c r="H522" s="107" t="n">
        <v>5</v>
      </c>
      <c r="I522" s="113" t="s">
        <v>808</v>
      </c>
      <c r="J522" s="113" t="s">
        <v>115</v>
      </c>
      <c r="K522" s="127" t="n">
        <v>0.00071875</v>
      </c>
      <c r="L522" s="1"/>
    </row>
    <row r="523" customFormat="false" ht="14.25" hidden="false" customHeight="false" outlineLevel="0" collapsed="false">
      <c r="A523" s="107" t="n">
        <v>4</v>
      </c>
      <c r="B523" s="118" t="s">
        <v>928</v>
      </c>
      <c r="C523" s="118" t="s">
        <v>116</v>
      </c>
      <c r="D523" s="127" t="n">
        <v>0.00207175925925926</v>
      </c>
      <c r="E523" s="1"/>
      <c r="F523" s="0"/>
      <c r="H523" s="107"/>
      <c r="I523" s="113" t="s">
        <v>836</v>
      </c>
      <c r="J523" s="113"/>
      <c r="K523" s="127"/>
      <c r="L523" s="1"/>
    </row>
    <row r="524" customFormat="false" ht="14.25" hidden="false" customHeight="false" outlineLevel="0" collapsed="false">
      <c r="A524" s="107" t="n">
        <v>5</v>
      </c>
      <c r="B524" s="113" t="s">
        <v>929</v>
      </c>
      <c r="C524" s="113" t="s">
        <v>123</v>
      </c>
      <c r="D524" s="127" t="n">
        <v>0.00209606481481482</v>
      </c>
      <c r="E524" s="1"/>
      <c r="F524" s="0"/>
      <c r="H524" s="107"/>
      <c r="I524" s="113" t="s">
        <v>837</v>
      </c>
      <c r="J524" s="113"/>
      <c r="K524" s="127"/>
      <c r="L524" s="1"/>
    </row>
    <row r="525" customFormat="false" ht="14.25" hidden="false" customHeight="false" outlineLevel="0" collapsed="false">
      <c r="A525" s="107" t="n">
        <v>5</v>
      </c>
      <c r="B525" s="118" t="s">
        <v>930</v>
      </c>
      <c r="C525" s="118" t="s">
        <v>141</v>
      </c>
      <c r="D525" s="127" t="n">
        <v>0.0021087962962963</v>
      </c>
      <c r="E525" s="1"/>
      <c r="F525" s="0"/>
      <c r="H525" s="107"/>
      <c r="I525" s="113" t="s">
        <v>864</v>
      </c>
      <c r="J525" s="113"/>
      <c r="K525" s="127"/>
      <c r="L525" s="1"/>
    </row>
    <row r="526" customFormat="false" ht="14.25" hidden="false" customHeight="false" outlineLevel="0" collapsed="false">
      <c r="A526" s="107" t="n">
        <v>6</v>
      </c>
      <c r="B526" s="118" t="s">
        <v>931</v>
      </c>
      <c r="C526" s="118" t="s">
        <v>115</v>
      </c>
      <c r="D526" s="127" t="n">
        <v>0.002125</v>
      </c>
      <c r="E526" s="1"/>
      <c r="F526" s="0"/>
      <c r="H526" s="107" t="n">
        <v>6</v>
      </c>
      <c r="I526" s="113" t="s">
        <v>809</v>
      </c>
      <c r="J526" s="113" t="s">
        <v>122</v>
      </c>
      <c r="K526" s="127" t="n">
        <v>0.000719907407407407</v>
      </c>
      <c r="L526" s="1"/>
    </row>
    <row r="527" customFormat="false" ht="14.25" hidden="false" customHeight="false" outlineLevel="0" collapsed="false">
      <c r="A527" s="107" t="n">
        <v>7</v>
      </c>
      <c r="B527" s="113" t="s">
        <v>932</v>
      </c>
      <c r="C527" s="113" t="s">
        <v>120</v>
      </c>
      <c r="D527" s="127" t="n">
        <v>0.00213773148148148</v>
      </c>
      <c r="E527" s="1"/>
      <c r="F527" s="0"/>
      <c r="H527" s="107"/>
      <c r="I527" s="113" t="s">
        <v>866</v>
      </c>
      <c r="J527" s="113"/>
      <c r="K527" s="127"/>
      <c r="L527" s="1"/>
    </row>
    <row r="528" customFormat="false" ht="14.25" hidden="false" customHeight="false" outlineLevel="0" collapsed="false">
      <c r="A528" s="107" t="n">
        <v>8</v>
      </c>
      <c r="B528" s="118" t="s">
        <v>933</v>
      </c>
      <c r="C528" s="118" t="s">
        <v>118</v>
      </c>
      <c r="D528" s="127" t="n">
        <v>0.0021412037037037</v>
      </c>
      <c r="E528" s="1"/>
      <c r="F528" s="0"/>
      <c r="H528" s="107"/>
      <c r="I528" s="113" t="s">
        <v>834</v>
      </c>
      <c r="J528" s="113"/>
      <c r="K528" s="127"/>
      <c r="L528" s="1"/>
    </row>
    <row r="529" customFormat="false" ht="14.25" hidden="false" customHeight="false" outlineLevel="0" collapsed="false">
      <c r="A529" s="107" t="n">
        <v>8</v>
      </c>
      <c r="B529" s="118" t="s">
        <v>934</v>
      </c>
      <c r="C529" s="118" t="s">
        <v>116</v>
      </c>
      <c r="D529" s="127" t="n">
        <v>0.00215162037037037</v>
      </c>
      <c r="E529" s="1"/>
      <c r="F529" s="0"/>
      <c r="H529" s="107"/>
      <c r="I529" s="113" t="s">
        <v>877</v>
      </c>
      <c r="J529" s="113"/>
      <c r="K529" s="127"/>
      <c r="L529" s="1"/>
    </row>
    <row r="530" customFormat="false" ht="14.25" hidden="false" customHeight="false" outlineLevel="0" collapsed="false">
      <c r="A530" s="107"/>
      <c r="B530" s="118" t="s">
        <v>935</v>
      </c>
      <c r="C530" s="118" t="s">
        <v>152</v>
      </c>
      <c r="D530" s="127" t="n">
        <v>0.00215046296296296</v>
      </c>
      <c r="E530" s="1"/>
      <c r="F530" s="0"/>
      <c r="H530" s="107" t="n">
        <v>7</v>
      </c>
      <c r="I530" s="113" t="s">
        <v>959</v>
      </c>
      <c r="J530" s="113" t="s">
        <v>120</v>
      </c>
      <c r="K530" s="127" t="n">
        <v>0.000739583333333333</v>
      </c>
      <c r="L530" s="1"/>
    </row>
    <row r="531" customFormat="false" ht="14.25" hidden="false" customHeight="false" outlineLevel="0" collapsed="false">
      <c r="A531" s="107"/>
      <c r="B531" s="118" t="s">
        <v>936</v>
      </c>
      <c r="C531" s="118" t="s">
        <v>133</v>
      </c>
      <c r="D531" s="127" t="n">
        <v>0.00216898148148148</v>
      </c>
      <c r="E531" s="1"/>
      <c r="F531" s="0"/>
      <c r="H531" s="107"/>
      <c r="I531" s="113" t="s">
        <v>821</v>
      </c>
      <c r="J531" s="113"/>
      <c r="K531" s="127"/>
      <c r="L531" s="1"/>
    </row>
    <row r="532" customFormat="false" ht="14.25" hidden="false" customHeight="false" outlineLevel="0" collapsed="false">
      <c r="A532" s="107"/>
      <c r="B532" s="118" t="s">
        <v>937</v>
      </c>
      <c r="C532" s="118" t="s">
        <v>129</v>
      </c>
      <c r="D532" s="127" t="n">
        <v>0.0021724537037037</v>
      </c>
      <c r="E532" s="1"/>
      <c r="F532" s="0"/>
      <c r="H532" s="107"/>
      <c r="I532" s="113" t="s">
        <v>845</v>
      </c>
      <c r="J532" s="113"/>
      <c r="K532" s="127"/>
      <c r="L532" s="1"/>
    </row>
    <row r="533" customFormat="false" ht="14.25" hidden="false" customHeight="false" outlineLevel="0" collapsed="false">
      <c r="A533" s="107"/>
      <c r="B533" s="118" t="s">
        <v>938</v>
      </c>
      <c r="C533" s="118" t="s">
        <v>139</v>
      </c>
      <c r="D533" s="127" t="n">
        <v>0.00217476851851852</v>
      </c>
      <c r="E533" s="1"/>
      <c r="F533" s="0"/>
      <c r="H533" s="107"/>
      <c r="I533" s="113" t="s">
        <v>839</v>
      </c>
      <c r="J533" s="113"/>
      <c r="K533" s="127"/>
      <c r="L533" s="1"/>
    </row>
    <row r="534" customFormat="false" ht="14.25" hidden="false" customHeight="false" outlineLevel="0" collapsed="false">
      <c r="A534" s="107"/>
      <c r="B534" s="118" t="s">
        <v>939</v>
      </c>
      <c r="C534" s="118" t="s">
        <v>119</v>
      </c>
      <c r="D534" s="127" t="n">
        <v>0.00218981481481482</v>
      </c>
      <c r="E534" s="1"/>
      <c r="F534" s="0"/>
      <c r="H534" s="107" t="n">
        <v>8</v>
      </c>
      <c r="I534" s="113" t="s">
        <v>960</v>
      </c>
      <c r="J534" s="113" t="s">
        <v>147</v>
      </c>
      <c r="K534" s="127" t="n">
        <v>0.000740740740740741</v>
      </c>
      <c r="L534" s="1"/>
    </row>
    <row r="535" customFormat="false" ht="14.25" hidden="false" customHeight="false" outlineLevel="0" collapsed="false">
      <c r="A535" s="107"/>
      <c r="B535" s="118" t="s">
        <v>940</v>
      </c>
      <c r="C535" s="118" t="s">
        <v>122</v>
      </c>
      <c r="D535" s="127" t="n">
        <v>0.0022037037037037</v>
      </c>
      <c r="E535" s="1"/>
      <c r="F535" s="0"/>
      <c r="H535" s="107"/>
      <c r="I535" s="113" t="s">
        <v>961</v>
      </c>
      <c r="J535" s="113"/>
      <c r="K535" s="127"/>
      <c r="L535" s="1"/>
    </row>
    <row r="536" customFormat="false" ht="14.25" hidden="false" customHeight="false" outlineLevel="0" collapsed="false">
      <c r="A536" s="107"/>
      <c r="B536" s="118" t="s">
        <v>941</v>
      </c>
      <c r="C536" s="118" t="s">
        <v>148</v>
      </c>
      <c r="D536" s="127" t="n">
        <v>0.00220949074074074</v>
      </c>
      <c r="E536" s="1"/>
      <c r="F536" s="0"/>
      <c r="H536" s="107"/>
      <c r="I536" s="113" t="s">
        <v>962</v>
      </c>
      <c r="J536" s="113"/>
      <c r="K536" s="127"/>
      <c r="L536" s="1"/>
    </row>
    <row r="537" customFormat="false" ht="14.25" hidden="false" customHeight="false" outlineLevel="0" collapsed="false">
      <c r="A537" s="107"/>
      <c r="B537" s="118" t="s">
        <v>942</v>
      </c>
      <c r="C537" s="118" t="s">
        <v>122</v>
      </c>
      <c r="D537" s="127" t="n">
        <v>0.00225347222222222</v>
      </c>
      <c r="E537" s="1"/>
      <c r="F537" s="0"/>
      <c r="H537" s="107"/>
      <c r="I537" s="113" t="s">
        <v>963</v>
      </c>
      <c r="J537" s="113"/>
      <c r="K537" s="127"/>
      <c r="L537" s="1"/>
    </row>
    <row r="538" customFormat="false" ht="14.25" hidden="false" customHeight="false" outlineLevel="0" collapsed="false">
      <c r="A538" s="107"/>
      <c r="B538" s="118" t="s">
        <v>943</v>
      </c>
      <c r="C538" s="118" t="s">
        <v>153</v>
      </c>
      <c r="D538" s="127" t="n">
        <v>0.00228472222222222</v>
      </c>
      <c r="E538" s="1"/>
      <c r="F538" s="0"/>
      <c r="H538" s="107"/>
      <c r="I538" s="107"/>
      <c r="J538" s="118" t="s">
        <v>152</v>
      </c>
      <c r="K538" s="127" t="n">
        <v>0.000746527777777778</v>
      </c>
      <c r="L538" s="1"/>
    </row>
    <row r="539" customFormat="false" ht="14.25" hidden="false" customHeight="false" outlineLevel="0" collapsed="false">
      <c r="A539" s="107"/>
      <c r="B539" s="113" t="s">
        <v>944</v>
      </c>
      <c r="C539" s="113" t="s">
        <v>123</v>
      </c>
      <c r="D539" s="127" t="n">
        <v>0.00228935185185185</v>
      </c>
      <c r="E539" s="1"/>
      <c r="F539" s="0"/>
      <c r="H539" s="107"/>
      <c r="I539" s="107"/>
      <c r="J539" s="118" t="s">
        <v>133</v>
      </c>
      <c r="K539" s="127" t="n">
        <v>0.000746527777777778</v>
      </c>
      <c r="L539" s="1"/>
      <c r="M539" s="156" t="s">
        <v>1727</v>
      </c>
    </row>
    <row r="540" customFormat="false" ht="14.25" hidden="false" customHeight="false" outlineLevel="0" collapsed="false">
      <c r="A540" s="107"/>
      <c r="B540" s="107"/>
      <c r="C540" s="118" t="s">
        <v>107</v>
      </c>
      <c r="D540" s="127" t="n">
        <v>0.000748842592592593</v>
      </c>
      <c r="E540" s="1"/>
      <c r="F540" s="0"/>
      <c r="H540" s="107" t="n">
        <v>4</v>
      </c>
      <c r="I540" s="118" t="s">
        <v>1000</v>
      </c>
      <c r="J540" s="118" t="s">
        <v>121</v>
      </c>
      <c r="K540" s="130" t="n">
        <v>8.93</v>
      </c>
      <c r="L540" s="1"/>
    </row>
    <row r="541" customFormat="false" ht="14.25" hidden="false" customHeight="false" outlineLevel="0" collapsed="false">
      <c r="A541" s="107"/>
      <c r="B541" s="107"/>
      <c r="C541" s="118" t="s">
        <v>135</v>
      </c>
      <c r="D541" s="107"/>
      <c r="E541" s="1"/>
      <c r="F541" s="0"/>
      <c r="H541" s="107" t="n">
        <v>5</v>
      </c>
      <c r="I541" s="118" t="s">
        <v>1001</v>
      </c>
      <c r="J541" s="118" t="s">
        <v>116</v>
      </c>
      <c r="K541" s="130" t="n">
        <v>8.54</v>
      </c>
      <c r="L541" s="1"/>
    </row>
    <row r="542" customFormat="false" ht="14.25" hidden="false" customHeight="false" outlineLevel="0" collapsed="false">
      <c r="A542" s="107"/>
      <c r="B542" s="107"/>
      <c r="C542" s="118" t="s">
        <v>159</v>
      </c>
      <c r="D542" s="107"/>
      <c r="E542" s="1"/>
      <c r="F542" s="0"/>
      <c r="H542" s="107" t="n">
        <v>6</v>
      </c>
      <c r="I542" s="118" t="s">
        <v>1002</v>
      </c>
      <c r="J542" s="118" t="s">
        <v>151</v>
      </c>
      <c r="K542" s="130" t="n">
        <v>8.11</v>
      </c>
      <c r="L542" s="1"/>
    </row>
    <row r="543" customFormat="false" ht="14.25" hidden="false" customHeight="false" outlineLevel="0" collapsed="false">
      <c r="A543" s="107"/>
      <c r="B543" s="107"/>
      <c r="C543" s="107"/>
      <c r="D543" s="107"/>
      <c r="E543" s="107"/>
      <c r="F543" s="107"/>
      <c r="H543" s="107" t="n">
        <v>7</v>
      </c>
      <c r="I543" s="118" t="s">
        <v>1003</v>
      </c>
      <c r="J543" s="118" t="s">
        <v>116</v>
      </c>
      <c r="K543" s="130" t="n">
        <v>7.95</v>
      </c>
      <c r="L543" s="1"/>
    </row>
    <row r="544" customFormat="false" ht="14.25" hidden="false" customHeight="false" outlineLevel="0" collapsed="false">
      <c r="A544" s="109" t="s">
        <v>329</v>
      </c>
      <c r="B544" s="110" t="s">
        <v>43</v>
      </c>
      <c r="C544" s="107"/>
      <c r="D544" s="107"/>
      <c r="E544" s="107"/>
      <c r="F544" s="107"/>
      <c r="H544" s="107" t="n">
        <v>8</v>
      </c>
      <c r="I544" s="118" t="s">
        <v>1004</v>
      </c>
      <c r="J544" s="118" t="s">
        <v>130</v>
      </c>
      <c r="K544" s="130" t="n">
        <v>7.81</v>
      </c>
      <c r="L544" s="1"/>
    </row>
    <row r="545" customFormat="false" ht="14.25" hidden="false" customHeight="false" outlineLevel="0" collapsed="false">
      <c r="A545" s="113" t="s">
        <v>84</v>
      </c>
      <c r="B545" s="118" t="s">
        <v>240</v>
      </c>
      <c r="C545" s="118" t="s">
        <v>227</v>
      </c>
      <c r="D545" s="113" t="s">
        <v>228</v>
      </c>
      <c r="E545" s="1"/>
      <c r="F545" s="0"/>
      <c r="H545" s="107" t="n">
        <v>8</v>
      </c>
      <c r="I545" s="118" t="s">
        <v>1005</v>
      </c>
      <c r="J545" s="118" t="s">
        <v>115</v>
      </c>
      <c r="K545" s="130" t="n">
        <v>7.73</v>
      </c>
      <c r="L545" s="1"/>
    </row>
    <row r="546" customFormat="false" ht="14.25" hidden="false" customHeight="false" outlineLevel="0" collapsed="false">
      <c r="A546" s="107" t="n">
        <v>1</v>
      </c>
      <c r="B546" s="118" t="s">
        <v>964</v>
      </c>
      <c r="C546" s="118" t="s">
        <v>119</v>
      </c>
      <c r="D546" s="130" t="n">
        <v>2.26</v>
      </c>
      <c r="E546" s="1"/>
      <c r="F546" s="0"/>
      <c r="H546" s="107"/>
      <c r="I546" s="118" t="s">
        <v>1006</v>
      </c>
      <c r="J546" s="118" t="s">
        <v>119</v>
      </c>
      <c r="K546" s="130" t="n">
        <v>7.7</v>
      </c>
      <c r="L546" s="1"/>
    </row>
    <row r="547" customFormat="false" ht="14.25" hidden="false" customHeight="false" outlineLevel="0" collapsed="false">
      <c r="A547" s="107" t="n">
        <v>2</v>
      </c>
      <c r="B547" s="118" t="s">
        <v>965</v>
      </c>
      <c r="C547" s="118" t="s">
        <v>136</v>
      </c>
      <c r="D547" s="130" t="n">
        <v>2.21</v>
      </c>
      <c r="E547" s="1"/>
      <c r="F547" s="0"/>
      <c r="H547" s="107"/>
      <c r="I547" s="118" t="s">
        <v>1007</v>
      </c>
      <c r="J547" s="118" t="s">
        <v>136</v>
      </c>
      <c r="K547" s="130" t="n">
        <v>7.6</v>
      </c>
      <c r="L547" s="1"/>
    </row>
    <row r="548" customFormat="false" ht="14.25" hidden="false" customHeight="false" outlineLevel="0" collapsed="false">
      <c r="A548" s="107" t="n">
        <v>3</v>
      </c>
      <c r="B548" s="118" t="s">
        <v>966</v>
      </c>
      <c r="C548" s="118" t="s">
        <v>122</v>
      </c>
      <c r="D548" s="130" t="n">
        <v>2.2</v>
      </c>
      <c r="E548" s="1"/>
      <c r="F548" s="0"/>
      <c r="H548" s="107"/>
      <c r="I548" s="118" t="s">
        <v>1008</v>
      </c>
      <c r="J548" s="118" t="s">
        <v>154</v>
      </c>
      <c r="K548" s="130" t="n">
        <v>7.55</v>
      </c>
      <c r="L548" s="1"/>
    </row>
    <row r="549" customFormat="false" ht="14.25" hidden="false" customHeight="false" outlineLevel="0" collapsed="false">
      <c r="A549" s="107" t="n">
        <v>4</v>
      </c>
      <c r="B549" s="118" t="s">
        <v>967</v>
      </c>
      <c r="C549" s="118" t="s">
        <v>116</v>
      </c>
      <c r="D549" s="130" t="n">
        <v>2.17</v>
      </c>
      <c r="E549" s="1"/>
      <c r="F549" s="0"/>
      <c r="H549" s="107"/>
      <c r="I549" s="118" t="s">
        <v>1009</v>
      </c>
      <c r="J549" s="118" t="s">
        <v>131</v>
      </c>
      <c r="K549" s="130" t="n">
        <v>7.5</v>
      </c>
      <c r="L549" s="1"/>
    </row>
    <row r="550" customFormat="false" ht="14.25" hidden="false" customHeight="false" outlineLevel="0" collapsed="false">
      <c r="A550" s="107" t="n">
        <v>5</v>
      </c>
      <c r="B550" s="118" t="s">
        <v>968</v>
      </c>
      <c r="C550" s="118" t="s">
        <v>133</v>
      </c>
      <c r="D550" s="130" t="n">
        <v>2.15</v>
      </c>
      <c r="E550" s="1"/>
      <c r="F550" s="0"/>
      <c r="H550" s="107"/>
      <c r="I550" s="118" t="s">
        <v>1010</v>
      </c>
      <c r="J550" s="118" t="s">
        <v>122</v>
      </c>
      <c r="K550" s="130" t="n">
        <v>7.37</v>
      </c>
      <c r="L550" s="1"/>
    </row>
    <row r="551" customFormat="false" ht="14.25" hidden="false" customHeight="false" outlineLevel="0" collapsed="false">
      <c r="A551" s="107" t="n">
        <v>6</v>
      </c>
      <c r="B551" s="118" t="s">
        <v>969</v>
      </c>
      <c r="C551" s="118" t="s">
        <v>132</v>
      </c>
      <c r="D551" s="130" t="n">
        <v>2.14</v>
      </c>
      <c r="E551" s="1"/>
      <c r="F551" s="0"/>
      <c r="H551" s="107"/>
      <c r="I551" s="118" t="s">
        <v>1011</v>
      </c>
      <c r="J551" s="118" t="s">
        <v>155</v>
      </c>
      <c r="K551" s="130" t="n">
        <v>7.37</v>
      </c>
      <c r="L551" s="1"/>
    </row>
    <row r="552" customFormat="false" ht="14.25" hidden="false" customHeight="false" outlineLevel="0" collapsed="false">
      <c r="A552" s="107" t="n">
        <v>7</v>
      </c>
      <c r="B552" s="118" t="s">
        <v>970</v>
      </c>
      <c r="C552" s="118" t="s">
        <v>140</v>
      </c>
      <c r="D552" s="130" t="n">
        <v>2.12</v>
      </c>
      <c r="E552" s="1"/>
      <c r="F552" s="0"/>
      <c r="H552" s="107"/>
      <c r="I552" s="113" t="s">
        <v>1012</v>
      </c>
      <c r="J552" s="113" t="s">
        <v>123</v>
      </c>
      <c r="K552" s="130" t="n">
        <v>7.25</v>
      </c>
      <c r="L552" s="1"/>
    </row>
    <row r="553" customFormat="false" ht="14.25" hidden="false" customHeight="false" outlineLevel="0" collapsed="false">
      <c r="A553" s="107" t="n">
        <v>7</v>
      </c>
      <c r="B553" s="113" t="s">
        <v>971</v>
      </c>
      <c r="C553" s="118" t="s">
        <v>124</v>
      </c>
      <c r="D553" s="130" t="n">
        <v>2.11</v>
      </c>
      <c r="E553" s="1"/>
      <c r="F553" s="0"/>
      <c r="H553" s="107"/>
      <c r="I553" s="118" t="s">
        <v>1013</v>
      </c>
      <c r="J553" s="118" t="s">
        <v>122</v>
      </c>
      <c r="K553" s="130" t="n">
        <v>7.18</v>
      </c>
      <c r="L553" s="1"/>
    </row>
    <row r="554" customFormat="false" ht="14.25" hidden="false" customHeight="false" outlineLevel="0" collapsed="false">
      <c r="A554" s="107" t="n">
        <v>8</v>
      </c>
      <c r="B554" s="118" t="s">
        <v>972</v>
      </c>
      <c r="C554" s="118" t="s">
        <v>118</v>
      </c>
      <c r="D554" s="130" t="n">
        <v>2.1</v>
      </c>
      <c r="E554" s="1"/>
      <c r="F554" s="0"/>
      <c r="H554" s="107"/>
      <c r="I554" s="118" t="s">
        <v>1014</v>
      </c>
      <c r="J554" s="118" t="s">
        <v>147</v>
      </c>
      <c r="K554" s="130" t="n">
        <v>7.12</v>
      </c>
      <c r="L554" s="1"/>
    </row>
    <row r="555" customFormat="false" ht="14.25" hidden="false" customHeight="false" outlineLevel="0" collapsed="false">
      <c r="A555" s="107"/>
      <c r="B555" s="118" t="s">
        <v>973</v>
      </c>
      <c r="C555" s="118" t="s">
        <v>122</v>
      </c>
      <c r="D555" s="130" t="n">
        <v>2.09</v>
      </c>
      <c r="E555" s="1"/>
      <c r="F555" s="0"/>
      <c r="H555" s="107"/>
      <c r="I555" s="118" t="s">
        <v>1015</v>
      </c>
      <c r="J555" s="118" t="s">
        <v>149</v>
      </c>
      <c r="K555" s="130" t="n">
        <v>6.82</v>
      </c>
      <c r="L555" s="1"/>
    </row>
    <row r="556" customFormat="false" ht="14.25" hidden="false" customHeight="false" outlineLevel="0" collapsed="false">
      <c r="A556" s="107"/>
      <c r="B556" s="118" t="s">
        <v>974</v>
      </c>
      <c r="C556" s="118" t="s">
        <v>116</v>
      </c>
      <c r="D556" s="130" t="n">
        <v>2.08</v>
      </c>
      <c r="E556" s="1"/>
      <c r="F556" s="0"/>
      <c r="H556" s="107"/>
      <c r="I556" s="118" t="s">
        <v>1016</v>
      </c>
      <c r="J556" s="118" t="s">
        <v>157</v>
      </c>
      <c r="K556" s="130" t="n">
        <v>6.42</v>
      </c>
      <c r="L556" s="1"/>
    </row>
    <row r="557" customFormat="false" ht="14.25" hidden="false" customHeight="false" outlineLevel="0" collapsed="false">
      <c r="A557" s="107"/>
      <c r="B557" s="118" t="s">
        <v>975</v>
      </c>
      <c r="C557" s="118" t="s">
        <v>155</v>
      </c>
      <c r="D557" s="130" t="n">
        <v>2.07</v>
      </c>
      <c r="E557" s="1"/>
      <c r="F557" s="0"/>
      <c r="H557" s="107"/>
      <c r="I557" s="118" t="s">
        <v>1017</v>
      </c>
      <c r="J557" s="118" t="s">
        <v>152</v>
      </c>
      <c r="K557" s="130" t="n">
        <v>6.25</v>
      </c>
      <c r="L557" s="1"/>
    </row>
    <row r="558" customFormat="false" ht="14.25" hidden="false" customHeight="false" outlineLevel="0" collapsed="false">
      <c r="A558" s="107"/>
      <c r="B558" s="118" t="s">
        <v>976</v>
      </c>
      <c r="C558" s="118" t="s">
        <v>159</v>
      </c>
      <c r="D558" s="130" t="n">
        <v>2.04</v>
      </c>
      <c r="E558" s="1"/>
      <c r="F558" s="0"/>
      <c r="H558" s="107"/>
      <c r="I558" s="113" t="s">
        <v>1018</v>
      </c>
      <c r="J558" s="113" t="s">
        <v>123</v>
      </c>
      <c r="K558" s="130" t="n">
        <v>6.23</v>
      </c>
      <c r="L558" s="1"/>
    </row>
    <row r="559" customFormat="false" ht="14.25" hidden="false" customHeight="false" outlineLevel="0" collapsed="false">
      <c r="A559" s="107"/>
      <c r="B559" s="118" t="s">
        <v>977</v>
      </c>
      <c r="C559" s="118" t="s">
        <v>132</v>
      </c>
      <c r="D559" s="130" t="n">
        <v>2.03</v>
      </c>
      <c r="E559" s="1"/>
      <c r="F559" s="0"/>
      <c r="H559" s="107"/>
      <c r="I559" s="117" t="s">
        <v>1019</v>
      </c>
      <c r="J559" s="118" t="s">
        <v>154</v>
      </c>
      <c r="K559" s="130" t="n">
        <v>5.98</v>
      </c>
      <c r="L559" s="1"/>
    </row>
    <row r="560" customFormat="false" ht="14.25" hidden="false" customHeight="false" outlineLevel="0" collapsed="false">
      <c r="A560" s="107"/>
      <c r="B560" s="118" t="s">
        <v>978</v>
      </c>
      <c r="C560" s="118" t="s">
        <v>115</v>
      </c>
      <c r="D560" s="130" t="n">
        <v>2</v>
      </c>
      <c r="E560" s="1"/>
      <c r="F560" s="0"/>
      <c r="H560" s="107"/>
      <c r="I560" s="118" t="s">
        <v>1020</v>
      </c>
      <c r="J560" s="118" t="s">
        <v>126</v>
      </c>
      <c r="K560" s="130" t="n">
        <v>5.93</v>
      </c>
      <c r="L560" s="1"/>
    </row>
    <row r="561" customFormat="false" ht="14.25" hidden="false" customHeight="false" outlineLevel="0" collapsed="false">
      <c r="A561" s="107"/>
      <c r="B561" s="118" t="s">
        <v>979</v>
      </c>
      <c r="C561" s="118" t="s">
        <v>104</v>
      </c>
      <c r="D561" s="130" t="n">
        <v>1.99</v>
      </c>
      <c r="E561" s="1"/>
      <c r="F561" s="0"/>
      <c r="H561" s="107"/>
      <c r="I561" s="118" t="s">
        <v>1021</v>
      </c>
      <c r="J561" s="118" t="s">
        <v>133</v>
      </c>
      <c r="K561" s="130"/>
      <c r="L561" s="1"/>
    </row>
    <row r="562" customFormat="false" ht="14.25" hidden="false" customHeight="false" outlineLevel="0" collapsed="false">
      <c r="A562" s="107"/>
      <c r="B562" s="118" t="s">
        <v>980</v>
      </c>
      <c r="C562" s="118" t="s">
        <v>115</v>
      </c>
      <c r="D562" s="130" t="n">
        <v>1.95</v>
      </c>
      <c r="E562" s="1"/>
      <c r="F562" s="0"/>
      <c r="H562" s="107"/>
      <c r="I562" s="118" t="s">
        <v>1022</v>
      </c>
      <c r="J562" s="118" t="s">
        <v>104</v>
      </c>
      <c r="K562" s="130"/>
      <c r="L562" s="1"/>
    </row>
    <row r="563" customFormat="false" ht="14.25" hidden="false" customHeight="false" outlineLevel="0" collapsed="false">
      <c r="A563" s="107"/>
      <c r="B563" s="118" t="s">
        <v>981</v>
      </c>
      <c r="C563" s="118" t="s">
        <v>160</v>
      </c>
      <c r="D563" s="130" t="n">
        <v>1.88</v>
      </c>
      <c r="E563" s="1"/>
      <c r="F563" s="0"/>
      <c r="H563" s="107"/>
      <c r="I563" s="118" t="s">
        <v>1023</v>
      </c>
      <c r="J563" s="118" t="s">
        <v>135</v>
      </c>
      <c r="K563" s="130"/>
      <c r="L563" s="1"/>
    </row>
    <row r="564" customFormat="false" ht="14.25" hidden="false" customHeight="false" outlineLevel="0" collapsed="false">
      <c r="A564" s="107"/>
      <c r="B564" s="118" t="s">
        <v>982</v>
      </c>
      <c r="C564" s="118" t="s">
        <v>135</v>
      </c>
      <c r="D564" s="130" t="n">
        <v>1.85</v>
      </c>
      <c r="E564" s="1"/>
      <c r="F564" s="0"/>
      <c r="H564" s="107"/>
      <c r="I564" s="107"/>
      <c r="J564" s="107"/>
      <c r="K564" s="107"/>
      <c r="L564" s="143"/>
    </row>
    <row r="565" customFormat="false" ht="14.25" hidden="false" customHeight="false" outlineLevel="0" collapsed="false">
      <c r="A565" s="107"/>
      <c r="B565" s="118" t="s">
        <v>983</v>
      </c>
      <c r="C565" s="118" t="s">
        <v>137</v>
      </c>
      <c r="D565" s="130" t="n">
        <v>1.7</v>
      </c>
      <c r="E565" s="1"/>
      <c r="F565" s="0"/>
      <c r="H565" s="122" t="s">
        <v>39</v>
      </c>
      <c r="I565" s="69"/>
      <c r="J565" s="107"/>
      <c r="K565" s="107"/>
      <c r="L565" s="107"/>
    </row>
    <row r="566" customFormat="false" ht="14.25" hidden="false" customHeight="false" outlineLevel="0" collapsed="false">
      <c r="A566" s="107"/>
      <c r="B566" s="118" t="s">
        <v>984</v>
      </c>
      <c r="C566" s="118" t="s">
        <v>119</v>
      </c>
      <c r="D566" s="130" t="n">
        <v>1.65</v>
      </c>
      <c r="E566" s="1"/>
      <c r="F566" s="0"/>
      <c r="H566" s="109" t="s">
        <v>225</v>
      </c>
      <c r="I566" s="110" t="s">
        <v>15</v>
      </c>
      <c r="J566" s="107"/>
      <c r="K566" s="107"/>
      <c r="L566" s="107"/>
    </row>
    <row r="567" customFormat="false" ht="14.25" hidden="false" customHeight="false" outlineLevel="0" collapsed="false">
      <c r="A567" s="107"/>
      <c r="B567" s="107"/>
      <c r="C567" s="107"/>
      <c r="D567" s="107"/>
      <c r="E567" s="107"/>
      <c r="F567" s="107"/>
      <c r="H567" s="113" t="s">
        <v>226</v>
      </c>
      <c r="I567" s="107"/>
      <c r="J567" s="113" t="s">
        <v>227</v>
      </c>
      <c r="K567" s="113" t="s">
        <v>228</v>
      </c>
      <c r="L567" s="107"/>
    </row>
    <row r="568" customFormat="false" ht="14.25" hidden="false" customHeight="false" outlineLevel="0" collapsed="false">
      <c r="A568" s="109" t="s">
        <v>337</v>
      </c>
      <c r="B568" s="110" t="s">
        <v>65</v>
      </c>
      <c r="C568" s="107"/>
      <c r="D568" s="107"/>
      <c r="E568" s="107"/>
      <c r="F568" s="107"/>
      <c r="H568" s="114" t="s">
        <v>229</v>
      </c>
      <c r="I568" s="107"/>
      <c r="J568" s="114" t="s">
        <v>201</v>
      </c>
      <c r="K568" s="107"/>
      <c r="L568" s="107"/>
    </row>
    <row r="569" customFormat="false" ht="14.25" hidden="false" customHeight="false" outlineLevel="0" collapsed="false">
      <c r="A569" s="113" t="s">
        <v>84</v>
      </c>
      <c r="B569" s="118" t="s">
        <v>240</v>
      </c>
      <c r="C569" s="118" t="s">
        <v>227</v>
      </c>
      <c r="D569" s="113" t="s">
        <v>228</v>
      </c>
      <c r="E569" s="1"/>
      <c r="F569" s="0"/>
      <c r="H569" s="114" t="s">
        <v>229</v>
      </c>
      <c r="I569" s="107"/>
      <c r="J569" s="114" t="s">
        <v>218</v>
      </c>
      <c r="K569" s="107"/>
      <c r="L569" s="107"/>
    </row>
    <row r="570" customFormat="false" ht="14.25" hidden="false" customHeight="false" outlineLevel="0" collapsed="false">
      <c r="A570" s="107" t="n">
        <v>1</v>
      </c>
      <c r="B570" s="118" t="s">
        <v>985</v>
      </c>
      <c r="C570" s="118" t="s">
        <v>117</v>
      </c>
      <c r="D570" s="130" t="n">
        <v>6.49</v>
      </c>
      <c r="E570" s="1"/>
      <c r="F570" s="0"/>
      <c r="H570" s="114" t="s">
        <v>229</v>
      </c>
      <c r="I570" s="107"/>
      <c r="J570" s="114" t="s">
        <v>189</v>
      </c>
      <c r="K570" s="107"/>
      <c r="L570" s="107"/>
    </row>
    <row r="571" customFormat="false" ht="14.25" hidden="false" customHeight="false" outlineLevel="0" collapsed="false">
      <c r="A571" s="107" t="n">
        <v>2</v>
      </c>
      <c r="B571" s="118" t="s">
        <v>986</v>
      </c>
      <c r="C571" s="118" t="s">
        <v>129</v>
      </c>
      <c r="D571" s="130" t="n">
        <v>6.42</v>
      </c>
      <c r="E571" s="1"/>
      <c r="F571" s="0"/>
      <c r="H571" s="114" t="s">
        <v>229</v>
      </c>
      <c r="I571" s="107"/>
      <c r="J571" s="114" t="s">
        <v>187</v>
      </c>
      <c r="K571" s="107"/>
      <c r="L571" s="107"/>
    </row>
    <row r="572" customFormat="false" ht="14.25" hidden="false" customHeight="false" outlineLevel="0" collapsed="false">
      <c r="A572" s="107" t="n">
        <v>3</v>
      </c>
      <c r="B572" s="113" t="s">
        <v>959</v>
      </c>
      <c r="C572" s="113" t="s">
        <v>120</v>
      </c>
      <c r="D572" s="130" t="n">
        <v>6.18</v>
      </c>
      <c r="E572" s="1"/>
      <c r="F572" s="0"/>
      <c r="H572" s="114" t="s">
        <v>229</v>
      </c>
      <c r="I572" s="107"/>
      <c r="J572" s="114" t="s">
        <v>190</v>
      </c>
      <c r="K572" s="107"/>
      <c r="L572" s="107"/>
    </row>
    <row r="573" customFormat="false" ht="14.25" hidden="false" customHeight="false" outlineLevel="0" collapsed="false">
      <c r="A573" s="107" t="n">
        <v>3</v>
      </c>
      <c r="B573" s="118" t="s">
        <v>987</v>
      </c>
      <c r="C573" s="118" t="s">
        <v>115</v>
      </c>
      <c r="D573" s="130" t="n">
        <v>6.1</v>
      </c>
      <c r="E573" s="1"/>
      <c r="F573" s="0"/>
      <c r="H573" s="114" t="s">
        <v>229</v>
      </c>
      <c r="I573" s="107"/>
      <c r="J573" s="114" t="s">
        <v>176</v>
      </c>
      <c r="K573" s="107"/>
      <c r="L573" s="107"/>
    </row>
    <row r="574" customFormat="false" ht="14.25" hidden="false" customHeight="false" outlineLevel="0" collapsed="false">
      <c r="A574" s="107" t="n">
        <v>4</v>
      </c>
      <c r="B574" s="118" t="s">
        <v>988</v>
      </c>
      <c r="C574" s="118" t="s">
        <v>119</v>
      </c>
      <c r="D574" s="130" t="n">
        <v>6.08</v>
      </c>
      <c r="E574" s="1"/>
      <c r="F574" s="0"/>
      <c r="H574" s="114" t="s">
        <v>229</v>
      </c>
      <c r="I574" s="107"/>
      <c r="J574" s="114" t="s">
        <v>166</v>
      </c>
      <c r="K574" s="107"/>
      <c r="L574" s="107"/>
    </row>
    <row r="575" customFormat="false" ht="14.25" hidden="false" customHeight="false" outlineLevel="0" collapsed="false">
      <c r="A575" s="107" t="n">
        <v>5</v>
      </c>
      <c r="B575" s="118" t="s">
        <v>989</v>
      </c>
      <c r="C575" s="118" t="s">
        <v>126</v>
      </c>
      <c r="D575" s="130" t="n">
        <v>6.06</v>
      </c>
      <c r="E575" s="1"/>
      <c r="F575" s="0"/>
      <c r="H575" s="114" t="s">
        <v>229</v>
      </c>
      <c r="I575" s="107"/>
      <c r="J575" s="114" t="s">
        <v>208</v>
      </c>
      <c r="K575" s="107"/>
      <c r="L575" s="107"/>
    </row>
    <row r="576" customFormat="false" ht="14.25" hidden="false" customHeight="false" outlineLevel="0" collapsed="false">
      <c r="A576" s="107" t="n">
        <v>6</v>
      </c>
      <c r="B576" s="118" t="s">
        <v>990</v>
      </c>
      <c r="C576" s="118" t="s">
        <v>118</v>
      </c>
      <c r="D576" s="130" t="n">
        <v>6.01</v>
      </c>
      <c r="E576" s="1"/>
      <c r="F576" s="0"/>
      <c r="H576" s="114" t="s">
        <v>229</v>
      </c>
      <c r="I576" s="107"/>
      <c r="J576" s="114" t="s">
        <v>124</v>
      </c>
      <c r="K576" s="107"/>
      <c r="L576" s="107"/>
    </row>
    <row r="577" customFormat="false" ht="14.25" hidden="false" customHeight="false" outlineLevel="0" collapsed="false">
      <c r="A577" s="107" t="n">
        <v>6</v>
      </c>
      <c r="B577" s="118" t="s">
        <v>991</v>
      </c>
      <c r="C577" s="118" t="s">
        <v>115</v>
      </c>
      <c r="D577" s="130" t="n">
        <v>6</v>
      </c>
      <c r="E577" s="1"/>
      <c r="F577" s="0"/>
      <c r="H577" s="114" t="s">
        <v>230</v>
      </c>
      <c r="I577" s="107"/>
      <c r="J577" s="114" t="s">
        <v>167</v>
      </c>
      <c r="K577" s="107"/>
      <c r="L577" s="107"/>
    </row>
    <row r="578" customFormat="false" ht="14.25" hidden="false" customHeight="false" outlineLevel="0" collapsed="false">
      <c r="A578" s="107" t="n">
        <v>7</v>
      </c>
      <c r="B578" s="118" t="s">
        <v>992</v>
      </c>
      <c r="C578" s="118" t="s">
        <v>149</v>
      </c>
      <c r="D578" s="130" t="n">
        <v>5.96</v>
      </c>
      <c r="E578" s="1"/>
      <c r="F578" s="0"/>
      <c r="H578" s="114" t="s">
        <v>230</v>
      </c>
      <c r="I578" s="107"/>
      <c r="J578" s="114" t="s">
        <v>196</v>
      </c>
      <c r="K578" s="107"/>
      <c r="L578" s="107"/>
    </row>
    <row r="579" customFormat="false" ht="14.25" hidden="false" customHeight="false" outlineLevel="0" collapsed="false">
      <c r="A579" s="107" t="n">
        <v>8</v>
      </c>
      <c r="B579" s="118" t="s">
        <v>993</v>
      </c>
      <c r="C579" s="118" t="s">
        <v>122</v>
      </c>
      <c r="D579" s="130" t="n">
        <v>5.38</v>
      </c>
      <c r="E579" s="1"/>
      <c r="F579" s="0"/>
      <c r="H579" s="114" t="s">
        <v>230</v>
      </c>
      <c r="I579" s="107"/>
      <c r="J579" s="114" t="s">
        <v>219</v>
      </c>
      <c r="K579" s="107"/>
      <c r="L579" s="107"/>
    </row>
    <row r="580" customFormat="false" ht="14.25" hidden="false" customHeight="false" outlineLevel="0" collapsed="false">
      <c r="A580" s="107"/>
      <c r="B580" s="118" t="s">
        <v>994</v>
      </c>
      <c r="C580" s="118" t="s">
        <v>139</v>
      </c>
      <c r="D580" s="130" t="n">
        <v>5.19</v>
      </c>
      <c r="E580" s="1"/>
      <c r="F580" s="0"/>
      <c r="H580" s="114" t="s">
        <v>230</v>
      </c>
      <c r="I580" s="107"/>
      <c r="J580" s="114" t="s">
        <v>1024</v>
      </c>
      <c r="K580" s="107"/>
      <c r="L580" s="107"/>
    </row>
    <row r="581" customFormat="false" ht="14.25" hidden="false" customHeight="false" outlineLevel="0" collapsed="false">
      <c r="A581" s="107"/>
      <c r="B581" s="118" t="s">
        <v>995</v>
      </c>
      <c r="C581" s="118" t="s">
        <v>135</v>
      </c>
      <c r="D581" s="130"/>
      <c r="E581" s="1"/>
      <c r="F581" s="0"/>
      <c r="H581" s="114" t="s">
        <v>230</v>
      </c>
      <c r="I581" s="107"/>
      <c r="J581" s="114" t="s">
        <v>130</v>
      </c>
      <c r="K581" s="107"/>
      <c r="L581" s="107"/>
    </row>
    <row r="582" customFormat="false" ht="14.25" hidden="false" customHeight="false" outlineLevel="0" collapsed="false">
      <c r="A582" s="107"/>
      <c r="B582" s="118" t="s">
        <v>996</v>
      </c>
      <c r="C582" s="118" t="s">
        <v>149</v>
      </c>
      <c r="D582" s="130"/>
      <c r="E582" s="1"/>
      <c r="F582" s="0"/>
      <c r="H582" s="114" t="s">
        <v>230</v>
      </c>
      <c r="I582" s="107"/>
      <c r="J582" s="114" t="s">
        <v>179</v>
      </c>
      <c r="K582" s="107"/>
      <c r="L582" s="107"/>
    </row>
    <row r="583" customFormat="false" ht="14.25" hidden="false" customHeight="false" outlineLevel="0" collapsed="false">
      <c r="A583" s="107"/>
      <c r="B583" s="107"/>
      <c r="C583" s="107"/>
      <c r="D583" s="107"/>
      <c r="E583" s="107"/>
      <c r="F583" s="107"/>
      <c r="H583" s="114" t="s">
        <v>230</v>
      </c>
      <c r="I583" s="107"/>
      <c r="J583" s="114" t="s">
        <v>122</v>
      </c>
      <c r="K583" s="107"/>
      <c r="L583" s="107"/>
    </row>
    <row r="584" customFormat="false" ht="14.25" hidden="false" customHeight="false" outlineLevel="0" collapsed="false">
      <c r="A584" s="109" t="s">
        <v>354</v>
      </c>
      <c r="B584" s="110" t="s">
        <v>364</v>
      </c>
      <c r="C584" s="107"/>
      <c r="D584" s="107"/>
      <c r="E584" s="107"/>
      <c r="F584" s="107"/>
      <c r="H584" s="114" t="s">
        <v>230</v>
      </c>
      <c r="I584" s="107"/>
      <c r="J584" s="114" t="s">
        <v>213</v>
      </c>
      <c r="K584" s="107"/>
      <c r="L584" s="107"/>
    </row>
    <row r="585" customFormat="false" ht="14.25" hidden="false" customHeight="false" outlineLevel="0" collapsed="false">
      <c r="A585" s="113" t="s">
        <v>84</v>
      </c>
      <c r="B585" s="118" t="s">
        <v>240</v>
      </c>
      <c r="C585" s="118" t="s">
        <v>227</v>
      </c>
      <c r="D585" s="113" t="s">
        <v>228</v>
      </c>
      <c r="E585" s="1"/>
      <c r="F585" s="0"/>
      <c r="H585" s="114" t="s">
        <v>230</v>
      </c>
      <c r="I585" s="107"/>
      <c r="J585" s="114" t="s">
        <v>217</v>
      </c>
      <c r="K585" s="107"/>
      <c r="L585" s="107"/>
    </row>
    <row r="586" customFormat="false" ht="14.25" hidden="false" customHeight="false" outlineLevel="0" collapsed="false">
      <c r="A586" s="107" t="n">
        <v>1</v>
      </c>
      <c r="B586" s="118" t="s">
        <v>997</v>
      </c>
      <c r="C586" s="118" t="s">
        <v>132</v>
      </c>
      <c r="D586" s="130" t="n">
        <v>9.9</v>
      </c>
      <c r="E586" s="1"/>
      <c r="F586" s="0"/>
      <c r="H586" s="114" t="s">
        <v>230</v>
      </c>
      <c r="I586" s="107"/>
      <c r="J586" s="114" t="s">
        <v>188</v>
      </c>
      <c r="K586" s="107"/>
      <c r="L586" s="107"/>
    </row>
    <row r="587" customFormat="false" ht="14.25" hidden="false" customHeight="false" outlineLevel="0" collapsed="false">
      <c r="A587" s="107" t="n">
        <v>2</v>
      </c>
      <c r="B587" s="113" t="s">
        <v>998</v>
      </c>
      <c r="C587" s="113" t="s">
        <v>120</v>
      </c>
      <c r="D587" s="130" t="n">
        <v>9.75</v>
      </c>
      <c r="E587" s="1"/>
      <c r="F587" s="0"/>
      <c r="H587" s="114" t="s">
        <v>230</v>
      </c>
      <c r="I587" s="107"/>
      <c r="J587" s="114" t="s">
        <v>185</v>
      </c>
      <c r="K587" s="107"/>
      <c r="L587" s="107"/>
    </row>
    <row r="588" customFormat="false" ht="14.25" hidden="false" customHeight="false" outlineLevel="0" collapsed="false">
      <c r="A588" s="107" t="n">
        <v>3</v>
      </c>
      <c r="B588" s="118" t="s">
        <v>999</v>
      </c>
      <c r="C588" s="118" t="s">
        <v>115</v>
      </c>
      <c r="D588" s="130" t="n">
        <v>8.96</v>
      </c>
      <c r="E588" s="1"/>
      <c r="F588" s="0"/>
      <c r="H588" s="114" t="s">
        <v>230</v>
      </c>
      <c r="I588" s="107"/>
      <c r="J588" s="114" t="s">
        <v>168</v>
      </c>
      <c r="K588" s="107"/>
      <c r="L588" s="107"/>
      <c r="M588" s="156" t="s">
        <v>1728</v>
      </c>
    </row>
    <row r="589" customFormat="false" ht="14.25" hidden="false" customHeight="false" outlineLevel="0" collapsed="false">
      <c r="A589" s="114" t="s">
        <v>230</v>
      </c>
      <c r="B589" s="107"/>
      <c r="C589" s="114" t="s">
        <v>198</v>
      </c>
      <c r="D589" s="107"/>
      <c r="E589" s="107"/>
      <c r="F589" s="107"/>
      <c r="H589" s="109" t="s">
        <v>234</v>
      </c>
      <c r="I589" s="110" t="s">
        <v>40</v>
      </c>
      <c r="J589" s="107"/>
      <c r="K589" s="107"/>
      <c r="L589" s="107"/>
    </row>
    <row r="590" customFormat="false" ht="14.25" hidden="false" customHeight="false" outlineLevel="0" collapsed="false">
      <c r="A590" s="114" t="s">
        <v>231</v>
      </c>
      <c r="B590" s="107"/>
      <c r="C590" s="114" t="s">
        <v>216</v>
      </c>
      <c r="D590" s="107"/>
      <c r="E590" s="107"/>
      <c r="F590" s="107"/>
      <c r="H590" s="113" t="s">
        <v>84</v>
      </c>
      <c r="I590" s="118" t="s">
        <v>240</v>
      </c>
      <c r="J590" s="118" t="s">
        <v>227</v>
      </c>
      <c r="K590" s="113" t="s">
        <v>237</v>
      </c>
      <c r="L590" s="107"/>
    </row>
    <row r="591" customFormat="false" ht="14.25" hidden="false" customHeight="false" outlineLevel="0" collapsed="false">
      <c r="A591" s="114" t="s">
        <v>231</v>
      </c>
      <c r="B591" s="107"/>
      <c r="C591" s="114" t="s">
        <v>197</v>
      </c>
      <c r="D591" s="107"/>
      <c r="E591" s="107"/>
      <c r="F591" s="107"/>
      <c r="H591" s="113" t="s">
        <v>229</v>
      </c>
      <c r="I591" s="107"/>
      <c r="J591" s="118" t="s">
        <v>201</v>
      </c>
      <c r="K591" s="107" t="n">
        <v>11.5</v>
      </c>
      <c r="L591" s="1"/>
    </row>
    <row r="592" customFormat="false" ht="14.25" hidden="false" customHeight="false" outlineLevel="0" collapsed="false">
      <c r="A592" s="114" t="s">
        <v>231</v>
      </c>
      <c r="B592" s="107"/>
      <c r="C592" s="114" t="s">
        <v>191</v>
      </c>
      <c r="D592" s="107"/>
      <c r="E592" s="107"/>
      <c r="F592" s="107"/>
      <c r="H592" s="113" t="s">
        <v>230</v>
      </c>
      <c r="I592" s="107"/>
      <c r="J592" s="118" t="s">
        <v>196</v>
      </c>
      <c r="K592" s="107" t="n">
        <v>13.6</v>
      </c>
      <c r="L592" s="1"/>
    </row>
    <row r="593" customFormat="false" ht="14.25" hidden="false" customHeight="false" outlineLevel="0" collapsed="false">
      <c r="A593" s="114" t="s">
        <v>231</v>
      </c>
      <c r="B593" s="107"/>
      <c r="C593" s="114" t="s">
        <v>133</v>
      </c>
      <c r="D593" s="107"/>
      <c r="E593" s="107"/>
      <c r="F593" s="107"/>
      <c r="H593" s="113" t="s">
        <v>231</v>
      </c>
      <c r="I593" s="107"/>
      <c r="J593" s="118" t="s">
        <v>223</v>
      </c>
      <c r="K593" s="107" t="n">
        <v>14.1</v>
      </c>
      <c r="L593" s="1"/>
    </row>
    <row r="594" customFormat="false" ht="14.25" hidden="false" customHeight="false" outlineLevel="0" collapsed="false">
      <c r="A594" s="114" t="s">
        <v>231</v>
      </c>
      <c r="B594" s="107"/>
      <c r="C594" s="114" t="s">
        <v>118</v>
      </c>
      <c r="D594" s="107"/>
      <c r="E594" s="107"/>
      <c r="F594" s="107"/>
      <c r="H594" s="113" t="s">
        <v>231</v>
      </c>
      <c r="I594" s="107"/>
      <c r="J594" s="118" t="s">
        <v>188</v>
      </c>
      <c r="K594" s="107" t="n">
        <v>14.9</v>
      </c>
      <c r="L594" s="1"/>
    </row>
    <row r="595" customFormat="false" ht="14.25" hidden="false" customHeight="false" outlineLevel="0" collapsed="false">
      <c r="A595" s="114" t="s">
        <v>231</v>
      </c>
      <c r="B595" s="107"/>
      <c r="C595" s="114" t="s">
        <v>1025</v>
      </c>
      <c r="D595" s="107"/>
      <c r="E595" s="107"/>
      <c r="F595" s="107"/>
      <c r="H595" s="107"/>
      <c r="I595" s="107"/>
      <c r="J595" s="113" t="s">
        <v>204</v>
      </c>
      <c r="K595" s="107"/>
      <c r="L595" s="1"/>
    </row>
    <row r="596" customFormat="false" ht="14.25" hidden="false" customHeight="false" outlineLevel="0" collapsed="false">
      <c r="A596" s="114" t="s">
        <v>231</v>
      </c>
      <c r="B596" s="107"/>
      <c r="C596" s="114" t="s">
        <v>223</v>
      </c>
      <c r="D596" s="107"/>
      <c r="E596" s="107"/>
      <c r="F596" s="107"/>
      <c r="H596" s="107"/>
      <c r="I596" s="107"/>
      <c r="J596" s="107"/>
      <c r="K596" s="107"/>
      <c r="L596" s="107"/>
    </row>
    <row r="597" customFormat="false" ht="14.25" hidden="false" customHeight="false" outlineLevel="0" collapsed="false">
      <c r="A597" s="114" t="s">
        <v>231</v>
      </c>
      <c r="B597" s="107"/>
      <c r="C597" s="114" t="s">
        <v>206</v>
      </c>
      <c r="D597" s="107"/>
      <c r="E597" s="107"/>
      <c r="F597" s="107"/>
      <c r="H597" s="109" t="s">
        <v>283</v>
      </c>
      <c r="I597" s="110" t="s">
        <v>42</v>
      </c>
      <c r="J597" s="107"/>
      <c r="K597" s="107"/>
      <c r="L597" s="107"/>
    </row>
    <row r="598" customFormat="false" ht="14.25" hidden="false" customHeight="false" outlineLevel="0" collapsed="false">
      <c r="A598" s="114" t="s">
        <v>231</v>
      </c>
      <c r="B598" s="107"/>
      <c r="C598" s="114" t="s">
        <v>183</v>
      </c>
      <c r="D598" s="107"/>
      <c r="E598" s="107"/>
      <c r="F598" s="107"/>
      <c r="H598" s="113" t="s">
        <v>84</v>
      </c>
      <c r="I598" s="118" t="s">
        <v>240</v>
      </c>
      <c r="J598" s="118" t="s">
        <v>227</v>
      </c>
      <c r="K598" s="113" t="s">
        <v>236</v>
      </c>
      <c r="L598" s="113" t="s">
        <v>237</v>
      </c>
    </row>
    <row r="599" customFormat="false" ht="14.25" hidden="false" customHeight="false" outlineLevel="0" collapsed="false">
      <c r="A599" s="114" t="s">
        <v>231</v>
      </c>
      <c r="B599" s="107"/>
      <c r="C599" s="114" t="s">
        <v>171</v>
      </c>
      <c r="D599" s="107"/>
      <c r="E599" s="107"/>
      <c r="F599" s="107"/>
      <c r="H599" s="113" t="s">
        <v>229</v>
      </c>
      <c r="I599" s="107"/>
      <c r="J599" s="118" t="s">
        <v>215</v>
      </c>
      <c r="K599" s="119" t="n">
        <v>15.5</v>
      </c>
      <c r="L599" s="121" t="n">
        <v>14.5</v>
      </c>
    </row>
    <row r="600" customFormat="false" ht="14.25" hidden="false" customHeight="false" outlineLevel="0" collapsed="false">
      <c r="A600" s="114" t="s">
        <v>231</v>
      </c>
      <c r="B600" s="107"/>
      <c r="C600" s="114" t="s">
        <v>1026</v>
      </c>
      <c r="D600" s="107"/>
      <c r="E600" s="107"/>
      <c r="F600" s="107"/>
      <c r="H600" s="113" t="s">
        <v>230</v>
      </c>
      <c r="I600" s="107"/>
      <c r="J600" s="118" t="s">
        <v>201</v>
      </c>
      <c r="K600" s="119" t="n">
        <v>16.5</v>
      </c>
      <c r="L600" s="121" t="n">
        <v>15.1</v>
      </c>
    </row>
    <row r="601" customFormat="false" ht="14.25" hidden="false" customHeight="false" outlineLevel="0" collapsed="false">
      <c r="A601" s="114" t="s">
        <v>231</v>
      </c>
      <c r="B601" s="107"/>
      <c r="C601" s="114" t="s">
        <v>199</v>
      </c>
      <c r="D601" s="107"/>
      <c r="E601" s="107"/>
      <c r="F601" s="107"/>
      <c r="H601" s="113" t="s">
        <v>229</v>
      </c>
      <c r="I601" s="107"/>
      <c r="J601" s="118" t="s">
        <v>190</v>
      </c>
      <c r="K601" s="119" t="n">
        <v>16</v>
      </c>
      <c r="L601" s="121" t="n">
        <v>15.2</v>
      </c>
    </row>
    <row r="602" customFormat="false" ht="14.25" hidden="false" customHeight="false" outlineLevel="0" collapsed="false">
      <c r="A602" s="114" t="s">
        <v>231</v>
      </c>
      <c r="B602" s="107"/>
      <c r="C602" s="114" t="s">
        <v>180</v>
      </c>
      <c r="D602" s="107"/>
      <c r="E602" s="107"/>
      <c r="F602" s="107"/>
      <c r="H602" s="113" t="s">
        <v>230</v>
      </c>
      <c r="I602" s="107"/>
      <c r="J602" s="118" t="s">
        <v>175</v>
      </c>
      <c r="K602" s="119" t="n">
        <v>16.6</v>
      </c>
      <c r="L602" s="121" t="n">
        <v>15.9</v>
      </c>
    </row>
    <row r="603" customFormat="false" ht="14.25" hidden="false" customHeight="false" outlineLevel="0" collapsed="false">
      <c r="A603" s="114" t="s">
        <v>231</v>
      </c>
      <c r="B603" s="107"/>
      <c r="C603" s="114" t="s">
        <v>175</v>
      </c>
      <c r="D603" s="107"/>
      <c r="E603" s="107"/>
      <c r="F603" s="107"/>
      <c r="H603" s="113" t="s">
        <v>230</v>
      </c>
      <c r="I603" s="107"/>
      <c r="J603" s="118" t="s">
        <v>206</v>
      </c>
      <c r="K603" s="119" t="n">
        <v>17</v>
      </c>
      <c r="L603" s="121" t="n">
        <v>15.9</v>
      </c>
    </row>
    <row r="604" customFormat="false" ht="14.25" hidden="false" customHeight="false" outlineLevel="0" collapsed="false">
      <c r="A604" s="114" t="s">
        <v>231</v>
      </c>
      <c r="B604" s="107"/>
      <c r="C604" s="114" t="s">
        <v>165</v>
      </c>
      <c r="D604" s="107"/>
      <c r="E604" s="107"/>
      <c r="F604" s="107"/>
      <c r="H604" s="113" t="s">
        <v>231</v>
      </c>
      <c r="I604" s="107"/>
      <c r="J604" s="118" t="s">
        <v>202</v>
      </c>
      <c r="K604" s="119" t="n">
        <v>17.9</v>
      </c>
      <c r="L604" s="121" t="n">
        <v>29.5</v>
      </c>
    </row>
    <row r="605" customFormat="false" ht="14.25" hidden="false" customHeight="false" outlineLevel="0" collapsed="false">
      <c r="A605" s="114" t="s">
        <v>231</v>
      </c>
      <c r="B605" s="107"/>
      <c r="C605" s="114" t="s">
        <v>222</v>
      </c>
      <c r="D605" s="107"/>
      <c r="E605" s="107"/>
      <c r="F605" s="107"/>
      <c r="H605" s="113" t="s">
        <v>230</v>
      </c>
      <c r="I605" s="107"/>
      <c r="J605" s="118" t="s">
        <v>124</v>
      </c>
      <c r="K605" s="119" t="n">
        <v>17</v>
      </c>
      <c r="L605" s="121" t="n">
        <v>39</v>
      </c>
    </row>
    <row r="606" customFormat="false" ht="14.25" hidden="false" customHeight="false" outlineLevel="0" collapsed="false">
      <c r="A606" s="114" t="s">
        <v>231</v>
      </c>
      <c r="B606" s="107"/>
      <c r="C606" s="114" t="s">
        <v>169</v>
      </c>
      <c r="D606" s="107"/>
      <c r="E606" s="107"/>
      <c r="F606" s="107"/>
      <c r="H606" s="113" t="s">
        <v>231</v>
      </c>
      <c r="I606" s="107"/>
      <c r="J606" s="118" t="s">
        <v>191</v>
      </c>
      <c r="K606" s="119" t="n">
        <v>17.9</v>
      </c>
      <c r="L606" s="121"/>
    </row>
    <row r="607" customFormat="false" ht="14.25" hidden="false" customHeight="false" outlineLevel="0" collapsed="false">
      <c r="A607" s="114" t="s">
        <v>231</v>
      </c>
      <c r="B607" s="107"/>
      <c r="C607" s="114" t="s">
        <v>132</v>
      </c>
      <c r="D607" s="107"/>
      <c r="E607" s="107"/>
      <c r="F607" s="107"/>
      <c r="H607" s="113" t="s">
        <v>231</v>
      </c>
      <c r="I607" s="107"/>
      <c r="J607" s="118" t="s">
        <v>183</v>
      </c>
      <c r="K607" s="119" t="n">
        <v>18.3</v>
      </c>
      <c r="L607" s="121"/>
    </row>
    <row r="608" customFormat="false" ht="14.25" hidden="false" customHeight="false" outlineLevel="0" collapsed="false">
      <c r="A608" s="114" t="s">
        <v>231</v>
      </c>
      <c r="B608" s="107"/>
      <c r="C608" s="114" t="s">
        <v>172</v>
      </c>
      <c r="D608" s="107"/>
      <c r="E608" s="107"/>
      <c r="F608" s="107"/>
      <c r="H608" s="113" t="s">
        <v>231</v>
      </c>
      <c r="I608" s="107"/>
      <c r="J608" s="118" t="s">
        <v>196</v>
      </c>
      <c r="K608" s="119" t="n">
        <v>18.7</v>
      </c>
      <c r="L608" s="121"/>
    </row>
    <row r="609" customFormat="false" ht="14.25" hidden="false" customHeight="false" outlineLevel="0" collapsed="false">
      <c r="A609" s="107"/>
      <c r="B609" s="107"/>
      <c r="C609" s="107"/>
      <c r="D609" s="107"/>
      <c r="E609" s="107"/>
      <c r="F609" s="107"/>
      <c r="H609" s="113" t="s">
        <v>231</v>
      </c>
      <c r="I609" s="107"/>
      <c r="J609" s="118" t="s">
        <v>186</v>
      </c>
      <c r="K609" s="119" t="n">
        <v>18.7</v>
      </c>
      <c r="L609" s="121"/>
    </row>
    <row r="610" customFormat="false" ht="14.25" hidden="false" customHeight="false" outlineLevel="0" collapsed="false">
      <c r="A610" s="109" t="s">
        <v>232</v>
      </c>
      <c r="B610" s="110" t="s">
        <v>41</v>
      </c>
      <c r="C610" s="107"/>
      <c r="D610" s="107"/>
      <c r="E610" s="107"/>
      <c r="F610" s="107"/>
      <c r="H610" s="113" t="s">
        <v>231</v>
      </c>
      <c r="I610" s="107"/>
      <c r="J610" s="118" t="s">
        <v>181</v>
      </c>
      <c r="K610" s="119" t="n">
        <v>19.1</v>
      </c>
      <c r="L610" s="121"/>
    </row>
    <row r="611" customFormat="false" ht="14.25" hidden="false" customHeight="false" outlineLevel="0" collapsed="false">
      <c r="A611" s="113" t="s">
        <v>84</v>
      </c>
      <c r="B611" s="118" t="s">
        <v>240</v>
      </c>
      <c r="C611" s="118" t="s">
        <v>227</v>
      </c>
      <c r="D611" s="113" t="s">
        <v>236</v>
      </c>
      <c r="E611" s="113" t="s">
        <v>237</v>
      </c>
      <c r="F611" s="0"/>
      <c r="H611" s="107"/>
      <c r="I611" s="107"/>
      <c r="J611" s="113" t="s">
        <v>149</v>
      </c>
      <c r="K611" s="119" t="n">
        <v>19.4</v>
      </c>
      <c r="L611" s="121"/>
    </row>
    <row r="612" customFormat="false" ht="14.25" hidden="false" customHeight="false" outlineLevel="0" collapsed="false">
      <c r="A612" s="113" t="s">
        <v>229</v>
      </c>
      <c r="B612" s="107"/>
      <c r="C612" s="113" t="s">
        <v>166</v>
      </c>
      <c r="D612" s="127" t="n">
        <v>0.000439814814814815</v>
      </c>
      <c r="E612" s="144" t="n">
        <v>0.000435185185185185</v>
      </c>
      <c r="F612" s="0"/>
      <c r="H612" s="107"/>
      <c r="I612" s="107"/>
      <c r="J612" s="118" t="s">
        <v>207</v>
      </c>
      <c r="K612" s="119" t="n">
        <v>19.4</v>
      </c>
      <c r="L612" s="121"/>
    </row>
    <row r="613" customFormat="false" ht="14.25" hidden="false" customHeight="false" outlineLevel="0" collapsed="false">
      <c r="A613" s="113" t="s">
        <v>229</v>
      </c>
      <c r="B613" s="107"/>
      <c r="C613" s="118" t="s">
        <v>190</v>
      </c>
      <c r="D613" s="127" t="n">
        <v>0.000527777777777778</v>
      </c>
      <c r="E613" s="144" t="n">
        <v>0.000456018518518519</v>
      </c>
      <c r="F613" s="0"/>
      <c r="H613" s="107"/>
      <c r="I613" s="107"/>
      <c r="J613" s="118" t="s">
        <v>204</v>
      </c>
      <c r="K613" s="119" t="n">
        <v>20.4</v>
      </c>
      <c r="L613" s="121"/>
    </row>
    <row r="614" customFormat="false" ht="14.25" hidden="false" customHeight="false" outlineLevel="0" collapsed="false">
      <c r="A614" s="113" t="s">
        <v>230</v>
      </c>
      <c r="B614" s="107"/>
      <c r="C614" s="118" t="s">
        <v>215</v>
      </c>
      <c r="D614" s="127" t="n">
        <v>0.000474537037037037</v>
      </c>
      <c r="E614" s="144" t="n">
        <v>0.000469907407407407</v>
      </c>
      <c r="F614" s="0"/>
      <c r="H614" s="107"/>
      <c r="I614" s="107"/>
      <c r="J614" s="113" t="s">
        <v>171</v>
      </c>
      <c r="K614" s="119" t="n">
        <v>21.8</v>
      </c>
      <c r="L614" s="121"/>
    </row>
    <row r="615" customFormat="false" ht="14.25" hidden="false" customHeight="false" outlineLevel="0" collapsed="false">
      <c r="A615" s="113" t="s">
        <v>230</v>
      </c>
      <c r="B615" s="107"/>
      <c r="C615" s="118" t="s">
        <v>186</v>
      </c>
      <c r="D615" s="127" t="n">
        <v>0.000537037037037037</v>
      </c>
      <c r="E615" s="144" t="n">
        <v>0.00053125</v>
      </c>
      <c r="F615" s="0"/>
      <c r="H615" s="107"/>
      <c r="I615" s="107"/>
      <c r="J615" s="118" t="s">
        <v>198</v>
      </c>
      <c r="K615" s="119" t="n">
        <v>23.2</v>
      </c>
      <c r="L615" s="121"/>
    </row>
    <row r="616" customFormat="false" ht="14.25" hidden="false" customHeight="false" outlineLevel="0" collapsed="false">
      <c r="A616" s="113" t="s">
        <v>230</v>
      </c>
      <c r="B616" s="107"/>
      <c r="C616" s="118" t="s">
        <v>202</v>
      </c>
      <c r="D616" s="127" t="n">
        <v>0.000549768518518519</v>
      </c>
      <c r="E616" s="144" t="n">
        <v>0.000539351851851852</v>
      </c>
      <c r="F616" s="0"/>
      <c r="H616" s="107"/>
      <c r="I616" s="107"/>
      <c r="J616" s="118" t="s">
        <v>218</v>
      </c>
      <c r="K616" s="119" t="n">
        <v>34.7</v>
      </c>
      <c r="L616" s="121"/>
    </row>
    <row r="617" customFormat="false" ht="14.25" hidden="false" customHeight="false" outlineLevel="0" collapsed="false">
      <c r="A617" s="113" t="s">
        <v>230</v>
      </c>
      <c r="B617" s="107"/>
      <c r="C617" s="118" t="s">
        <v>176</v>
      </c>
      <c r="D617" s="127" t="n">
        <v>0.000534722222222222</v>
      </c>
      <c r="E617" s="144" t="n">
        <v>0.000576388888888889</v>
      </c>
      <c r="F617" s="0"/>
      <c r="H617" s="107"/>
      <c r="I617" s="107"/>
      <c r="J617" s="118" t="s">
        <v>223</v>
      </c>
      <c r="K617" s="119" t="n">
        <v>51.4</v>
      </c>
      <c r="L617" s="121"/>
    </row>
    <row r="618" customFormat="false" ht="14.25" hidden="false" customHeight="false" outlineLevel="0" collapsed="false">
      <c r="A618" s="113" t="s">
        <v>230</v>
      </c>
      <c r="B618" s="107"/>
      <c r="C618" s="113" t="s">
        <v>171</v>
      </c>
      <c r="D618" s="127" t="n">
        <v>0.000516203703703704</v>
      </c>
      <c r="E618" s="144" t="n">
        <v>0.000619212962962963</v>
      </c>
      <c r="F618" s="0"/>
      <c r="H618" s="107"/>
      <c r="I618" s="107"/>
      <c r="J618" s="118" t="s">
        <v>1027</v>
      </c>
      <c r="K618" s="145" t="n">
        <v>0.00101238425925926</v>
      </c>
      <c r="L618" s="1"/>
    </row>
    <row r="619" customFormat="false" ht="14.25" hidden="false" customHeight="false" outlineLevel="0" collapsed="false">
      <c r="A619" s="113" t="s">
        <v>231</v>
      </c>
      <c r="B619" s="107"/>
      <c r="C619" s="118" t="s">
        <v>183</v>
      </c>
      <c r="D619" s="127" t="n">
        <v>0.000600694444444444</v>
      </c>
      <c r="E619" s="144" t="n">
        <v>0.000726851851851852</v>
      </c>
      <c r="F619" s="0"/>
      <c r="H619" s="107"/>
      <c r="I619" s="107"/>
      <c r="J619" s="113" t="s">
        <v>167</v>
      </c>
      <c r="K619" s="107"/>
      <c r="L619" s="1"/>
    </row>
    <row r="620" customFormat="false" ht="14.25" hidden="false" customHeight="false" outlineLevel="0" collapsed="false">
      <c r="A620" s="113" t="s">
        <v>231</v>
      </c>
      <c r="B620" s="107"/>
      <c r="C620" s="118" t="s">
        <v>203</v>
      </c>
      <c r="D620" s="127" t="n">
        <v>0.000607638888888889</v>
      </c>
      <c r="E620" s="1"/>
      <c r="F620" s="0"/>
      <c r="H620" s="107"/>
      <c r="I620" s="107"/>
      <c r="J620" s="107"/>
      <c r="K620" s="107"/>
      <c r="L620" s="107"/>
    </row>
    <row r="621" customFormat="false" ht="14.25" hidden="false" customHeight="false" outlineLevel="0" collapsed="false">
      <c r="A621" s="113" t="s">
        <v>231</v>
      </c>
      <c r="B621" s="107"/>
      <c r="C621" s="118" t="s">
        <v>206</v>
      </c>
      <c r="D621" s="127" t="n">
        <v>0.000613425925925926</v>
      </c>
      <c r="E621" s="1"/>
      <c r="F621" s="0"/>
      <c r="H621" s="109" t="s">
        <v>235</v>
      </c>
      <c r="I621" s="123" t="s">
        <v>1028</v>
      </c>
      <c r="J621" s="107"/>
      <c r="K621" s="107"/>
      <c r="L621" s="107"/>
    </row>
    <row r="622" customFormat="false" ht="14.25" hidden="false" customHeight="false" outlineLevel="0" collapsed="false">
      <c r="A622" s="113" t="s">
        <v>231</v>
      </c>
      <c r="B622" s="107"/>
      <c r="C622" s="113" t="s">
        <v>149</v>
      </c>
      <c r="D622" s="127" t="n">
        <v>0.000628472222222222</v>
      </c>
      <c r="E622" s="1"/>
      <c r="F622" s="0"/>
      <c r="H622" s="113" t="s">
        <v>84</v>
      </c>
      <c r="I622" s="118" t="s">
        <v>240</v>
      </c>
      <c r="J622" s="118" t="s">
        <v>227</v>
      </c>
      <c r="K622" s="113" t="s">
        <v>228</v>
      </c>
      <c r="L622" s="1"/>
    </row>
    <row r="623" customFormat="false" ht="14.25" hidden="false" customHeight="false" outlineLevel="0" collapsed="false">
      <c r="A623" s="113" t="s">
        <v>231</v>
      </c>
      <c r="B623" s="107"/>
      <c r="C623" s="118" t="s">
        <v>201</v>
      </c>
      <c r="D623" s="127" t="n">
        <v>0.000684027777777778</v>
      </c>
      <c r="E623" s="1"/>
      <c r="F623" s="0"/>
      <c r="H623" s="107" t="n">
        <v>1</v>
      </c>
      <c r="I623" s="107"/>
      <c r="J623" s="118" t="s">
        <v>175</v>
      </c>
      <c r="K623" s="127" t="n">
        <v>0.000787037037037037</v>
      </c>
      <c r="L623" s="1"/>
    </row>
    <row r="624" customFormat="false" ht="14.25" hidden="false" customHeight="false" outlineLevel="0" collapsed="false">
      <c r="A624" s="113" t="s">
        <v>231</v>
      </c>
      <c r="B624" s="107"/>
      <c r="C624" s="118" t="s">
        <v>175</v>
      </c>
      <c r="D624" s="127" t="n">
        <v>0.000689814814814815</v>
      </c>
      <c r="E624" s="1"/>
      <c r="F624" s="0"/>
      <c r="H624" s="107" t="n">
        <v>2</v>
      </c>
      <c r="I624" s="107"/>
      <c r="J624" s="118" t="s">
        <v>215</v>
      </c>
      <c r="K624" s="127" t="n">
        <v>0.000787037037037037</v>
      </c>
      <c r="L624" s="1"/>
    </row>
    <row r="625" customFormat="false" ht="14.25" hidden="false" customHeight="false" outlineLevel="0" collapsed="false">
      <c r="A625" s="113" t="s">
        <v>231</v>
      </c>
      <c r="B625" s="107"/>
      <c r="C625" s="118" t="s">
        <v>188</v>
      </c>
      <c r="D625" s="127" t="n">
        <v>0.000690972222222222</v>
      </c>
      <c r="E625" s="1"/>
      <c r="F625" s="0"/>
      <c r="H625" s="107" t="n">
        <v>3</v>
      </c>
      <c r="I625" s="107"/>
      <c r="J625" s="118" t="s">
        <v>190</v>
      </c>
      <c r="K625" s="127" t="n">
        <v>0.000789351851851852</v>
      </c>
      <c r="L625" s="1"/>
    </row>
    <row r="626" customFormat="false" ht="14.25" hidden="false" customHeight="false" outlineLevel="0" collapsed="false">
      <c r="A626" s="107"/>
      <c r="B626" s="107"/>
      <c r="C626" s="118" t="s">
        <v>196</v>
      </c>
      <c r="D626" s="127" t="n">
        <v>0.000700231481481482</v>
      </c>
      <c r="E626" s="1"/>
      <c r="F626" s="0"/>
      <c r="H626" s="107" t="n">
        <v>4</v>
      </c>
      <c r="I626" s="107"/>
      <c r="J626" s="118" t="s">
        <v>196</v>
      </c>
      <c r="K626" s="127" t="n">
        <v>0.000790509259259259</v>
      </c>
      <c r="L626" s="1"/>
    </row>
    <row r="627" customFormat="false" ht="14.25" hidden="false" customHeight="false" outlineLevel="0" collapsed="false">
      <c r="A627" s="107"/>
      <c r="B627" s="107"/>
      <c r="C627" s="113" t="s">
        <v>122</v>
      </c>
      <c r="D627" s="127" t="n">
        <v>0.000733796296296296</v>
      </c>
      <c r="E627" s="1"/>
      <c r="F627" s="0"/>
      <c r="H627" s="107" t="n">
        <v>5</v>
      </c>
      <c r="I627" s="107"/>
      <c r="J627" s="118" t="s">
        <v>193</v>
      </c>
      <c r="K627" s="127" t="n">
        <v>0.000792824074074074</v>
      </c>
      <c r="L627" s="1"/>
    </row>
    <row r="628" customFormat="false" ht="14.25" hidden="false" customHeight="false" outlineLevel="0" collapsed="false">
      <c r="A628" s="107"/>
      <c r="B628" s="107"/>
      <c r="C628" s="118" t="s">
        <v>197</v>
      </c>
      <c r="D628" s="127" t="n">
        <v>0.000746527777777778</v>
      </c>
      <c r="E628" s="1"/>
      <c r="F628" s="0"/>
      <c r="H628" s="107" t="n">
        <v>6</v>
      </c>
      <c r="I628" s="107"/>
      <c r="J628" s="113" t="s">
        <v>167</v>
      </c>
      <c r="K628" s="127" t="n">
        <v>0.000793981481481481</v>
      </c>
      <c r="L628" s="1"/>
    </row>
    <row r="629" customFormat="false" ht="14.25" hidden="false" customHeight="false" outlineLevel="0" collapsed="false">
      <c r="A629" s="107"/>
      <c r="B629" s="107"/>
      <c r="C629" s="118" t="s">
        <v>1027</v>
      </c>
      <c r="D629" s="127" t="n">
        <v>0.000766203703703704</v>
      </c>
      <c r="E629" s="1"/>
      <c r="F629" s="0"/>
      <c r="H629" s="107" t="n">
        <v>7</v>
      </c>
      <c r="I629" s="107"/>
      <c r="J629" s="118" t="s">
        <v>188</v>
      </c>
      <c r="K629" s="127" t="n">
        <v>0.000800925925925926</v>
      </c>
      <c r="L629" s="1"/>
    </row>
    <row r="630" customFormat="false" ht="14.25" hidden="false" customHeight="false" outlineLevel="0" collapsed="false">
      <c r="A630" s="107"/>
      <c r="B630" s="107"/>
      <c r="C630" s="118" t="s">
        <v>145</v>
      </c>
      <c r="D630" s="127" t="n">
        <v>0.000770833333333333</v>
      </c>
      <c r="E630" s="1"/>
      <c r="F630" s="0"/>
      <c r="H630" s="107" t="n">
        <v>8</v>
      </c>
      <c r="I630" s="107"/>
      <c r="J630" s="118" t="s">
        <v>194</v>
      </c>
      <c r="K630" s="127" t="n">
        <v>0.000802083333333333</v>
      </c>
      <c r="L630" s="1"/>
    </row>
    <row r="631" customFormat="false" ht="14.25" hidden="false" customHeight="false" outlineLevel="0" collapsed="false">
      <c r="A631" s="107"/>
      <c r="B631" s="107"/>
      <c r="C631" s="118" t="s">
        <v>185</v>
      </c>
      <c r="D631" s="127" t="n">
        <v>0.000809027777777778</v>
      </c>
      <c r="E631" s="1"/>
      <c r="F631" s="0"/>
      <c r="H631" s="107"/>
      <c r="I631" s="107"/>
      <c r="J631" s="118" t="s">
        <v>176</v>
      </c>
      <c r="K631" s="127" t="n">
        <v>0.000804398148148148</v>
      </c>
      <c r="L631" s="1"/>
    </row>
    <row r="632" customFormat="false" ht="14.25" hidden="false" customHeight="false" outlineLevel="0" collapsed="false">
      <c r="A632" s="107"/>
      <c r="B632" s="107"/>
      <c r="C632" s="118" t="s">
        <v>198</v>
      </c>
      <c r="D632" s="127" t="n">
        <v>0.000962962962962963</v>
      </c>
      <c r="E632" s="1"/>
      <c r="F632" s="0"/>
      <c r="H632" s="107"/>
      <c r="I632" s="107"/>
      <c r="J632" s="118" t="s">
        <v>187</v>
      </c>
      <c r="K632" s="127" t="n">
        <v>0.000810185185185185</v>
      </c>
      <c r="L632" s="1"/>
    </row>
    <row r="633" customFormat="false" ht="14.25" hidden="false" customHeight="false" outlineLevel="0" collapsed="false">
      <c r="A633" s="107"/>
      <c r="B633" s="107"/>
      <c r="C633" s="118" t="s">
        <v>199</v>
      </c>
      <c r="D633" s="107"/>
      <c r="E633" s="1"/>
      <c r="F633" s="0"/>
      <c r="H633" s="107"/>
      <c r="I633" s="117"/>
      <c r="J633" s="113" t="s">
        <v>171</v>
      </c>
      <c r="K633" s="127" t="n">
        <v>0.000813657407407407</v>
      </c>
      <c r="L633" s="1"/>
    </row>
    <row r="634" customFormat="false" ht="14.25" hidden="false" customHeight="false" outlineLevel="0" collapsed="false">
      <c r="A634" s="107"/>
      <c r="B634" s="107"/>
      <c r="C634" s="113" t="s">
        <v>167</v>
      </c>
      <c r="D634" s="107"/>
      <c r="E634" s="1"/>
      <c r="F634" s="0"/>
      <c r="H634" s="107"/>
      <c r="I634" s="107"/>
      <c r="J634" s="118" t="s">
        <v>216</v>
      </c>
      <c r="K634" s="127" t="n">
        <v>0.000814814814814815</v>
      </c>
      <c r="L634" s="1"/>
    </row>
    <row r="635" customFormat="false" ht="14.25" hidden="false" customHeight="false" outlineLevel="0" collapsed="false">
      <c r="A635" s="107"/>
      <c r="B635" s="107"/>
      <c r="C635" s="118" t="s">
        <v>189</v>
      </c>
      <c r="D635" s="107"/>
      <c r="E635" s="1"/>
      <c r="F635" s="0"/>
      <c r="H635" s="107"/>
      <c r="I635" s="107"/>
      <c r="J635" s="118" t="s">
        <v>202</v>
      </c>
      <c r="K635" s="127" t="n">
        <v>0.00081712962962963</v>
      </c>
      <c r="L635" s="1"/>
    </row>
    <row r="636" customFormat="false" ht="14.25" hidden="false" customHeight="false" outlineLevel="0" collapsed="false">
      <c r="A636" s="107"/>
      <c r="B636" s="107"/>
      <c r="C636" s="107"/>
      <c r="D636" s="107"/>
      <c r="E636" s="107"/>
      <c r="F636" s="107"/>
      <c r="H636" s="107"/>
      <c r="I636" s="107"/>
      <c r="J636" s="118" t="s">
        <v>201</v>
      </c>
      <c r="K636" s="127" t="n">
        <v>0.000840277777777778</v>
      </c>
      <c r="L636" s="1"/>
    </row>
    <row r="637" customFormat="false" ht="14.25" hidden="false" customHeight="false" outlineLevel="0" collapsed="false">
      <c r="F637" s="107"/>
      <c r="L637" s="1"/>
      <c r="M637" s="156" t="s">
        <v>1729</v>
      </c>
    </row>
    <row r="638" customFormat="false" ht="14.25" hidden="false" customHeight="false" outlineLevel="0" collapsed="false">
      <c r="A638" s="107"/>
      <c r="B638" s="107"/>
      <c r="C638" s="118" t="s">
        <v>186</v>
      </c>
      <c r="D638" s="127" t="n">
        <v>0.00084375</v>
      </c>
      <c r="F638" s="107"/>
      <c r="H638" s="107"/>
      <c r="I638" s="118" t="s">
        <v>1063</v>
      </c>
      <c r="J638" s="118" t="s">
        <v>196</v>
      </c>
      <c r="K638" s="119" t="n">
        <v>8.4</v>
      </c>
      <c r="L638" s="121"/>
    </row>
    <row r="639" customFormat="false" ht="14.25" hidden="false" customHeight="false" outlineLevel="0" collapsed="false">
      <c r="A639" s="107"/>
      <c r="B639" s="107"/>
      <c r="C639" s="118" t="s">
        <v>217</v>
      </c>
      <c r="D639" s="127" t="n">
        <v>0.000844907407407408</v>
      </c>
      <c r="E639" s="1"/>
      <c r="F639" s="107"/>
      <c r="H639" s="107"/>
      <c r="I639" s="118" t="s">
        <v>1064</v>
      </c>
      <c r="J639" s="118" t="s">
        <v>186</v>
      </c>
      <c r="K639" s="119" t="n">
        <v>8.5</v>
      </c>
      <c r="L639" s="121"/>
    </row>
    <row r="640" customFormat="false" ht="14.25" hidden="false" customHeight="false" outlineLevel="0" collapsed="false">
      <c r="A640" s="107"/>
      <c r="B640" s="107"/>
      <c r="C640" s="113" t="s">
        <v>122</v>
      </c>
      <c r="D640" s="127" t="n">
        <v>0.000854166666666667</v>
      </c>
      <c r="E640" s="1"/>
      <c r="F640" s="0"/>
      <c r="H640" s="107"/>
      <c r="I640" s="118" t="s">
        <v>1065</v>
      </c>
      <c r="J640" s="118" t="s">
        <v>207</v>
      </c>
      <c r="K640" s="119" t="n">
        <v>8.5</v>
      </c>
      <c r="L640" s="121"/>
    </row>
    <row r="641" customFormat="false" ht="14.25" hidden="false" customHeight="false" outlineLevel="0" collapsed="false">
      <c r="A641" s="107"/>
      <c r="B641" s="107"/>
      <c r="C641" s="118" t="s">
        <v>185</v>
      </c>
      <c r="D641" s="127" t="n">
        <v>0.000854166666666667</v>
      </c>
      <c r="E641" s="1"/>
      <c r="F641" s="0"/>
      <c r="H641" s="107"/>
      <c r="I641" s="118" t="s">
        <v>1066</v>
      </c>
      <c r="J641" s="118" t="s">
        <v>136</v>
      </c>
      <c r="K641" s="119" t="n">
        <v>8.5</v>
      </c>
      <c r="L641" s="121"/>
    </row>
    <row r="642" customFormat="false" ht="14.25" hidden="false" customHeight="false" outlineLevel="0" collapsed="false">
      <c r="A642" s="107"/>
      <c r="B642" s="107"/>
      <c r="C642" s="118" t="s">
        <v>220</v>
      </c>
      <c r="D642" s="127" t="n">
        <v>0.00101041666666667</v>
      </c>
      <c r="E642" s="1"/>
      <c r="F642" s="0"/>
      <c r="H642" s="107"/>
      <c r="I642" s="113" t="s">
        <v>1067</v>
      </c>
      <c r="J642" s="113" t="s">
        <v>149</v>
      </c>
      <c r="K642" s="119" t="n">
        <v>8.5</v>
      </c>
      <c r="L642" s="121"/>
    </row>
    <row r="643" customFormat="false" ht="14.25" hidden="false" customHeight="false" outlineLevel="0" collapsed="false">
      <c r="A643" s="107"/>
      <c r="B643" s="107"/>
      <c r="C643" s="118" t="s">
        <v>205</v>
      </c>
      <c r="D643" s="107"/>
      <c r="E643" s="1"/>
      <c r="F643" s="0"/>
      <c r="H643" s="107"/>
      <c r="I643" s="118" t="s">
        <v>1068</v>
      </c>
      <c r="J643" s="118" t="s">
        <v>190</v>
      </c>
      <c r="K643" s="119" t="n">
        <v>8.5</v>
      </c>
      <c r="L643" s="121"/>
    </row>
    <row r="644" customFormat="false" ht="14.25" hidden="false" customHeight="false" outlineLevel="0" collapsed="false">
      <c r="A644" s="107"/>
      <c r="B644" s="107"/>
      <c r="C644" s="118" t="s">
        <v>195</v>
      </c>
      <c r="D644" s="107"/>
      <c r="E644" s="1"/>
      <c r="F644" s="0"/>
      <c r="H644" s="107"/>
      <c r="I644" s="118" t="s">
        <v>1069</v>
      </c>
      <c r="J644" s="118" t="s">
        <v>145</v>
      </c>
      <c r="K644" s="119" t="n">
        <v>8.5</v>
      </c>
      <c r="L644" s="121"/>
    </row>
    <row r="645" customFormat="false" ht="14.25" hidden="false" customHeight="false" outlineLevel="0" collapsed="false">
      <c r="A645" s="107"/>
      <c r="B645" s="107"/>
      <c r="C645" s="118" t="s">
        <v>132</v>
      </c>
      <c r="D645" s="107"/>
      <c r="E645" s="1"/>
      <c r="F645" s="0"/>
      <c r="H645" s="107"/>
      <c r="I645" s="117" t="s">
        <v>1070</v>
      </c>
      <c r="J645" s="118" t="s">
        <v>178</v>
      </c>
      <c r="K645" s="119" t="n">
        <v>8.5</v>
      </c>
      <c r="L645" s="121"/>
    </row>
    <row r="646" customFormat="false" ht="14.25" hidden="false" customHeight="false" outlineLevel="0" collapsed="false">
      <c r="A646" s="107"/>
      <c r="B646" s="107"/>
      <c r="C646" s="118" t="s">
        <v>212</v>
      </c>
      <c r="D646" s="107"/>
      <c r="E646" s="1"/>
      <c r="F646" s="0"/>
      <c r="H646" s="107"/>
      <c r="I646" s="128" t="s">
        <v>1071</v>
      </c>
      <c r="J646" s="128" t="s">
        <v>188</v>
      </c>
      <c r="K646" s="119" t="n">
        <v>8.6</v>
      </c>
      <c r="L646" s="121"/>
    </row>
    <row r="647" customFormat="false" ht="14.25" hidden="false" customHeight="false" outlineLevel="0" collapsed="false">
      <c r="A647" s="107"/>
      <c r="B647" s="107"/>
      <c r="C647" s="118" t="s">
        <v>154</v>
      </c>
      <c r="D647" s="107"/>
      <c r="E647" s="1"/>
      <c r="F647" s="0"/>
      <c r="H647" s="107"/>
      <c r="I647" s="128" t="s">
        <v>1072</v>
      </c>
      <c r="J647" s="128" t="s">
        <v>217</v>
      </c>
      <c r="K647" s="119" t="n">
        <v>8.6</v>
      </c>
      <c r="L647" s="121"/>
    </row>
    <row r="648" customFormat="false" ht="14.25" hidden="false" customHeight="false" outlineLevel="0" collapsed="false">
      <c r="A648" s="107"/>
      <c r="B648" s="107"/>
      <c r="C648" s="118" t="s">
        <v>198</v>
      </c>
      <c r="D648" s="107"/>
      <c r="E648" s="1"/>
      <c r="F648" s="0"/>
      <c r="H648" s="107"/>
      <c r="I648" s="118" t="s">
        <v>1073</v>
      </c>
      <c r="J648" s="118" t="s">
        <v>186</v>
      </c>
      <c r="K648" s="119" t="n">
        <v>8.6</v>
      </c>
      <c r="L648" s="121"/>
    </row>
    <row r="649" customFormat="false" ht="14.25" hidden="false" customHeight="false" outlineLevel="0" collapsed="false">
      <c r="A649" s="107"/>
      <c r="B649" s="107"/>
      <c r="C649" s="118" t="s">
        <v>124</v>
      </c>
      <c r="D649" s="107"/>
      <c r="E649" s="1"/>
      <c r="F649" s="0"/>
      <c r="H649" s="107"/>
      <c r="I649" s="118" t="s">
        <v>1074</v>
      </c>
      <c r="J649" s="118" t="s">
        <v>130</v>
      </c>
      <c r="K649" s="119" t="n">
        <v>8.7</v>
      </c>
      <c r="L649" s="121"/>
    </row>
    <row r="650" customFormat="false" ht="14.25" hidden="false" customHeight="false" outlineLevel="0" collapsed="false">
      <c r="A650" s="107"/>
      <c r="B650" s="107"/>
      <c r="C650" s="107"/>
      <c r="D650" s="107"/>
      <c r="E650" s="107"/>
      <c r="F650" s="107"/>
      <c r="H650" s="107"/>
      <c r="I650" s="118" t="s">
        <v>1075</v>
      </c>
      <c r="J650" s="118" t="s">
        <v>190</v>
      </c>
      <c r="K650" s="119" t="n">
        <v>8.7</v>
      </c>
      <c r="L650" s="121"/>
    </row>
    <row r="651" customFormat="false" ht="14.25" hidden="false" customHeight="false" outlineLevel="0" collapsed="false">
      <c r="A651" s="122" t="s">
        <v>1029</v>
      </c>
      <c r="B651" s="69"/>
      <c r="C651" s="107"/>
      <c r="D651" s="107"/>
      <c r="E651" s="107"/>
      <c r="F651" s="107"/>
      <c r="H651" s="107"/>
      <c r="I651" s="118" t="s">
        <v>1076</v>
      </c>
      <c r="J651" s="118" t="s">
        <v>222</v>
      </c>
      <c r="K651" s="119" t="n">
        <v>8.8</v>
      </c>
      <c r="L651" s="121"/>
    </row>
    <row r="652" customFormat="false" ht="14.25" hidden="false" customHeight="false" outlineLevel="0" collapsed="false">
      <c r="A652" s="109" t="s">
        <v>225</v>
      </c>
      <c r="B652" s="123" t="s">
        <v>501</v>
      </c>
      <c r="C652" s="107"/>
      <c r="D652" s="107"/>
      <c r="E652" s="107"/>
      <c r="F652" s="107"/>
      <c r="H652" s="107"/>
      <c r="I652" s="118" t="s">
        <v>1077</v>
      </c>
      <c r="J652" s="118" t="s">
        <v>183</v>
      </c>
      <c r="K652" s="119" t="n">
        <v>8.8</v>
      </c>
      <c r="L652" s="121"/>
    </row>
    <row r="653" customFormat="false" ht="14.25" hidden="false" customHeight="false" outlineLevel="0" collapsed="false">
      <c r="A653" s="113" t="s">
        <v>84</v>
      </c>
      <c r="B653" s="118" t="s">
        <v>240</v>
      </c>
      <c r="C653" s="118" t="s">
        <v>227</v>
      </c>
      <c r="D653" s="113" t="s">
        <v>236</v>
      </c>
      <c r="E653" s="1"/>
      <c r="F653" s="0"/>
      <c r="H653" s="107"/>
      <c r="I653" s="118" t="s">
        <v>1078</v>
      </c>
      <c r="J653" s="118" t="s">
        <v>212</v>
      </c>
      <c r="K653" s="119" t="n">
        <v>8.9</v>
      </c>
      <c r="L653" s="121"/>
    </row>
    <row r="654" customFormat="false" ht="14.25" hidden="false" customHeight="false" outlineLevel="0" collapsed="false">
      <c r="A654" s="107" t="n">
        <v>1</v>
      </c>
      <c r="B654" s="128" t="s">
        <v>1030</v>
      </c>
      <c r="C654" s="128" t="s">
        <v>187</v>
      </c>
      <c r="D654" s="119" t="n">
        <v>7.3</v>
      </c>
      <c r="E654" s="121"/>
      <c r="F654" s="134"/>
      <c r="H654" s="107"/>
      <c r="I654" s="118" t="s">
        <v>1079</v>
      </c>
      <c r="J654" s="118" t="s">
        <v>125</v>
      </c>
      <c r="K654" s="119" t="n">
        <v>9</v>
      </c>
      <c r="L654" s="121"/>
    </row>
    <row r="655" customFormat="false" ht="14.25" hidden="false" customHeight="false" outlineLevel="0" collapsed="false">
      <c r="A655" s="107" t="n">
        <v>1</v>
      </c>
      <c r="B655" s="128" t="s">
        <v>1031</v>
      </c>
      <c r="C655" s="128" t="s">
        <v>216</v>
      </c>
      <c r="D655" s="119" t="n">
        <v>7.7</v>
      </c>
      <c r="E655" s="121" t="n">
        <v>7.8</v>
      </c>
      <c r="F655" s="134"/>
      <c r="H655" s="107"/>
      <c r="I655" s="128" t="s">
        <v>1080</v>
      </c>
      <c r="J655" s="128" t="s">
        <v>217</v>
      </c>
      <c r="K655" s="119" t="n">
        <v>9.1</v>
      </c>
      <c r="L655" s="121"/>
    </row>
    <row r="656" customFormat="false" ht="14.25" hidden="false" customHeight="false" outlineLevel="0" collapsed="false">
      <c r="A656" s="107" t="n">
        <v>2</v>
      </c>
      <c r="B656" s="128" t="s">
        <v>1032</v>
      </c>
      <c r="C656" s="128" t="s">
        <v>167</v>
      </c>
      <c r="D656" s="119" t="n">
        <v>7.9</v>
      </c>
      <c r="E656" s="121" t="n">
        <v>7.9</v>
      </c>
      <c r="F656" s="134"/>
      <c r="H656" s="107"/>
      <c r="I656" s="118" t="s">
        <v>1081</v>
      </c>
      <c r="J656" s="118" t="s">
        <v>183</v>
      </c>
      <c r="K656" s="119" t="n">
        <v>9.2</v>
      </c>
      <c r="L656" s="121"/>
    </row>
    <row r="657" customFormat="false" ht="14.25" hidden="false" customHeight="false" outlineLevel="0" collapsed="false">
      <c r="A657" s="107" t="n">
        <v>3</v>
      </c>
      <c r="B657" s="136" t="s">
        <v>1033</v>
      </c>
      <c r="C657" s="128" t="s">
        <v>166</v>
      </c>
      <c r="D657" s="119" t="n">
        <v>7.9</v>
      </c>
      <c r="E657" s="121"/>
      <c r="F657" s="134"/>
      <c r="H657" s="107"/>
      <c r="I657" s="118" t="s">
        <v>1082</v>
      </c>
      <c r="J657" s="118" t="s">
        <v>172</v>
      </c>
      <c r="K657" s="119" t="n">
        <v>9.3</v>
      </c>
      <c r="L657" s="121"/>
    </row>
    <row r="658" customFormat="false" ht="14.25" hidden="false" customHeight="false" outlineLevel="0" collapsed="false">
      <c r="A658" s="107" t="n">
        <v>4</v>
      </c>
      <c r="B658" s="136" t="s">
        <v>1034</v>
      </c>
      <c r="C658" s="128" t="s">
        <v>171</v>
      </c>
      <c r="D658" s="119" t="n">
        <v>7.9</v>
      </c>
      <c r="E658" s="121"/>
      <c r="F658" s="134"/>
      <c r="H658" s="107"/>
      <c r="I658" s="118" t="s">
        <v>1083</v>
      </c>
      <c r="J658" s="118" t="s">
        <v>221</v>
      </c>
      <c r="K658" s="119" t="n">
        <v>9.5</v>
      </c>
      <c r="L658" s="121"/>
    </row>
    <row r="659" customFormat="false" ht="14.25" hidden="false" customHeight="false" outlineLevel="0" collapsed="false">
      <c r="A659" s="107" t="n">
        <v>5</v>
      </c>
      <c r="B659" s="136" t="s">
        <v>1035</v>
      </c>
      <c r="C659" s="128" t="s">
        <v>165</v>
      </c>
      <c r="D659" s="119" t="n">
        <v>7.9</v>
      </c>
      <c r="E659" s="121"/>
      <c r="F659" s="134"/>
      <c r="H659" s="107"/>
      <c r="I659" s="118" t="s">
        <v>1084</v>
      </c>
      <c r="J659" s="118" t="s">
        <v>198</v>
      </c>
      <c r="K659" s="119" t="n">
        <v>9.8</v>
      </c>
      <c r="L659" s="121"/>
    </row>
    <row r="660" customFormat="false" ht="14.25" hidden="false" customHeight="false" outlineLevel="0" collapsed="false">
      <c r="A660" s="107" t="n">
        <v>3</v>
      </c>
      <c r="B660" s="128" t="s">
        <v>1036</v>
      </c>
      <c r="C660" s="128" t="s">
        <v>154</v>
      </c>
      <c r="D660" s="119" t="n">
        <v>8.1</v>
      </c>
      <c r="E660" s="121" t="n">
        <v>8</v>
      </c>
      <c r="F660" s="134"/>
      <c r="H660" s="107"/>
      <c r="I660" s="118" t="s">
        <v>1085</v>
      </c>
      <c r="J660" s="118" t="s">
        <v>177</v>
      </c>
      <c r="K660" s="119" t="n">
        <v>9.8</v>
      </c>
      <c r="L660" s="121"/>
    </row>
    <row r="661" customFormat="false" ht="14.25" hidden="false" customHeight="false" outlineLevel="0" collapsed="false">
      <c r="A661" s="107" t="n">
        <v>4</v>
      </c>
      <c r="B661" s="128" t="s">
        <v>1037</v>
      </c>
      <c r="C661" s="128" t="s">
        <v>175</v>
      </c>
      <c r="D661" s="119" t="n">
        <v>8.1</v>
      </c>
      <c r="E661" s="121" t="n">
        <v>8</v>
      </c>
      <c r="F661" s="134"/>
      <c r="H661" s="107"/>
      <c r="I661" s="113" t="s">
        <v>1086</v>
      </c>
      <c r="J661" s="113" t="s">
        <v>170</v>
      </c>
      <c r="K661" s="132" t="s">
        <v>452</v>
      </c>
      <c r="L661" s="1"/>
    </row>
    <row r="662" customFormat="false" ht="14.25" hidden="false" customHeight="false" outlineLevel="0" collapsed="false">
      <c r="A662" s="107" t="n">
        <v>5</v>
      </c>
      <c r="B662" s="128" t="s">
        <v>1038</v>
      </c>
      <c r="C662" s="128" t="s">
        <v>136</v>
      </c>
      <c r="D662" s="119" t="n">
        <v>8</v>
      </c>
      <c r="E662" s="121" t="n">
        <v>8</v>
      </c>
      <c r="F662" s="134"/>
      <c r="H662" s="107"/>
      <c r="I662" s="118" t="s">
        <v>1087</v>
      </c>
      <c r="J662" s="118" t="s">
        <v>214</v>
      </c>
      <c r="K662" s="107"/>
      <c r="L662" s="1"/>
    </row>
    <row r="663" customFormat="false" ht="14.25" hidden="false" customHeight="false" outlineLevel="0" collapsed="false">
      <c r="A663" s="107" t="n">
        <v>6</v>
      </c>
      <c r="B663" s="128" t="s">
        <v>1039</v>
      </c>
      <c r="C663" s="128" t="s">
        <v>219</v>
      </c>
      <c r="D663" s="119" t="n">
        <v>8.1</v>
      </c>
      <c r="E663" s="121" t="n">
        <v>8.1</v>
      </c>
      <c r="F663" s="134"/>
      <c r="H663" s="107"/>
      <c r="I663" s="118" t="s">
        <v>1088</v>
      </c>
      <c r="J663" s="118" t="s">
        <v>207</v>
      </c>
      <c r="K663" s="107"/>
      <c r="L663" s="1"/>
    </row>
    <row r="664" customFormat="false" ht="14.25" hidden="false" customHeight="false" outlineLevel="0" collapsed="false">
      <c r="A664" s="107" t="n">
        <v>7</v>
      </c>
      <c r="B664" s="136" t="s">
        <v>1040</v>
      </c>
      <c r="C664" s="128" t="s">
        <v>196</v>
      </c>
      <c r="D664" s="119" t="n">
        <v>8.1</v>
      </c>
      <c r="E664" s="121"/>
      <c r="F664" s="134"/>
      <c r="H664" s="107"/>
      <c r="I664" s="118" t="s">
        <v>1089</v>
      </c>
      <c r="J664" s="118" t="s">
        <v>219</v>
      </c>
      <c r="K664" s="107"/>
      <c r="L664" s="1"/>
    </row>
    <row r="665" customFormat="false" ht="14.25" hidden="false" customHeight="false" outlineLevel="0" collapsed="false">
      <c r="A665" s="107" t="n">
        <v>8</v>
      </c>
      <c r="B665" s="128" t="s">
        <v>1041</v>
      </c>
      <c r="C665" s="128" t="s">
        <v>215</v>
      </c>
      <c r="D665" s="119" t="n">
        <v>8.1</v>
      </c>
      <c r="E665" s="121"/>
      <c r="F665" s="134"/>
      <c r="H665" s="107"/>
      <c r="I665" s="118" t="s">
        <v>1090</v>
      </c>
      <c r="J665" s="118" t="s">
        <v>214</v>
      </c>
      <c r="K665" s="107"/>
      <c r="L665" s="1"/>
    </row>
    <row r="666" customFormat="false" ht="14.25" hidden="false" customHeight="false" outlineLevel="0" collapsed="false">
      <c r="A666" s="107"/>
      <c r="B666" s="118" t="s">
        <v>1042</v>
      </c>
      <c r="C666" s="118" t="s">
        <v>210</v>
      </c>
      <c r="D666" s="119" t="n">
        <v>8.2</v>
      </c>
      <c r="E666" s="121"/>
      <c r="F666" s="134"/>
      <c r="H666" s="107"/>
      <c r="I666" s="118" t="s">
        <v>1046</v>
      </c>
      <c r="J666" s="118" t="s">
        <v>137</v>
      </c>
      <c r="K666" s="107"/>
      <c r="L666" s="1"/>
    </row>
    <row r="667" customFormat="false" ht="14.25" hidden="false" customHeight="false" outlineLevel="0" collapsed="false">
      <c r="A667" s="107"/>
      <c r="B667" s="118" t="s">
        <v>1043</v>
      </c>
      <c r="C667" s="118" t="s">
        <v>154</v>
      </c>
      <c r="D667" s="119" t="n">
        <v>8.2</v>
      </c>
      <c r="E667" s="121"/>
      <c r="F667" s="134"/>
      <c r="H667" s="107"/>
      <c r="I667" s="118" t="s">
        <v>1091</v>
      </c>
      <c r="J667" s="118" t="s">
        <v>130</v>
      </c>
      <c r="K667" s="107"/>
      <c r="L667" s="1"/>
    </row>
    <row r="668" customFormat="false" ht="14.25" hidden="false" customHeight="false" outlineLevel="0" collapsed="false">
      <c r="A668" s="107" t="n">
        <v>7</v>
      </c>
      <c r="B668" s="128" t="s">
        <v>1044</v>
      </c>
      <c r="C668" s="128" t="s">
        <v>176</v>
      </c>
      <c r="D668" s="119" t="n">
        <v>8.1</v>
      </c>
      <c r="E668" s="121" t="n">
        <v>8.2</v>
      </c>
      <c r="F668" s="134"/>
      <c r="H668" s="107"/>
      <c r="I668" s="118" t="s">
        <v>1092</v>
      </c>
      <c r="J668" s="118" t="s">
        <v>198</v>
      </c>
      <c r="K668" s="107"/>
      <c r="L668" s="1"/>
    </row>
    <row r="669" customFormat="false" ht="14.25" hidden="false" customHeight="false" outlineLevel="0" collapsed="false">
      <c r="A669" s="107"/>
      <c r="B669" s="128" t="s">
        <v>1045</v>
      </c>
      <c r="C669" s="128" t="s">
        <v>137</v>
      </c>
      <c r="D669" s="119" t="n">
        <v>8.2</v>
      </c>
      <c r="E669" s="121"/>
      <c r="F669" s="134"/>
      <c r="H669" s="107"/>
      <c r="I669" s="118" t="s">
        <v>1045</v>
      </c>
      <c r="J669" s="118" t="s">
        <v>137</v>
      </c>
      <c r="K669" s="107"/>
      <c r="L669" s="1"/>
    </row>
    <row r="670" customFormat="false" ht="14.25" hidden="false" customHeight="false" outlineLevel="0" collapsed="false">
      <c r="A670" s="107"/>
      <c r="B670" s="118" t="s">
        <v>1046</v>
      </c>
      <c r="C670" s="118" t="s">
        <v>137</v>
      </c>
      <c r="D670" s="119" t="n">
        <v>8.2</v>
      </c>
      <c r="E670" s="121"/>
      <c r="F670" s="134"/>
      <c r="H670" s="107"/>
      <c r="I670" s="107"/>
      <c r="J670" s="107"/>
      <c r="K670" s="107"/>
      <c r="L670" s="107"/>
    </row>
    <row r="671" customFormat="false" ht="14.25" hidden="false" customHeight="false" outlineLevel="0" collapsed="false">
      <c r="A671" s="107"/>
      <c r="B671" s="118" t="s">
        <v>1047</v>
      </c>
      <c r="C671" s="118" t="s">
        <v>178</v>
      </c>
      <c r="D671" s="119" t="n">
        <v>8.2</v>
      </c>
      <c r="E671" s="121"/>
      <c r="F671" s="134"/>
      <c r="H671" s="109" t="s">
        <v>232</v>
      </c>
      <c r="I671" s="123" t="s">
        <v>239</v>
      </c>
      <c r="J671" s="107"/>
      <c r="K671" s="107"/>
      <c r="L671" s="107"/>
    </row>
    <row r="672" customFormat="false" ht="14.25" hidden="false" customHeight="false" outlineLevel="0" collapsed="false">
      <c r="A672" s="107"/>
      <c r="B672" s="118" t="s">
        <v>1048</v>
      </c>
      <c r="C672" s="118" t="s">
        <v>187</v>
      </c>
      <c r="D672" s="119" t="n">
        <v>8.2</v>
      </c>
      <c r="E672" s="121"/>
      <c r="F672" s="134"/>
      <c r="H672" s="113" t="s">
        <v>84</v>
      </c>
      <c r="I672" s="118" t="s">
        <v>240</v>
      </c>
      <c r="J672" s="118" t="s">
        <v>227</v>
      </c>
      <c r="K672" s="113" t="s">
        <v>236</v>
      </c>
      <c r="L672" s="113" t="s">
        <v>237</v>
      </c>
    </row>
    <row r="673" customFormat="false" ht="14.25" hidden="false" customHeight="false" outlineLevel="0" collapsed="false">
      <c r="A673" s="107"/>
      <c r="B673" s="118" t="s">
        <v>1049</v>
      </c>
      <c r="C673" s="118" t="s">
        <v>210</v>
      </c>
      <c r="D673" s="119" t="n">
        <v>8.2</v>
      </c>
      <c r="E673" s="121"/>
      <c r="F673" s="134"/>
      <c r="H673" s="107" t="n">
        <v>1</v>
      </c>
      <c r="I673" s="136" t="s">
        <v>1093</v>
      </c>
      <c r="J673" s="128" t="s">
        <v>178</v>
      </c>
      <c r="K673" s="119" t="n">
        <v>14.8</v>
      </c>
      <c r="L673" s="121"/>
    </row>
    <row r="674" customFormat="false" ht="14.25" hidden="false" customHeight="false" outlineLevel="0" collapsed="false">
      <c r="A674" s="107"/>
      <c r="B674" s="118" t="s">
        <v>1050</v>
      </c>
      <c r="C674" s="118" t="s">
        <v>174</v>
      </c>
      <c r="D674" s="119" t="n">
        <v>8.2</v>
      </c>
      <c r="E674" s="121"/>
      <c r="F674" s="134"/>
      <c r="H674" s="107" t="n">
        <v>2</v>
      </c>
      <c r="I674" s="128" t="s">
        <v>1094</v>
      </c>
      <c r="J674" s="128" t="s">
        <v>175</v>
      </c>
      <c r="K674" s="119" t="n">
        <v>15.1</v>
      </c>
      <c r="L674" s="121"/>
    </row>
    <row r="675" customFormat="false" ht="14.25" hidden="false" customHeight="false" outlineLevel="0" collapsed="false">
      <c r="A675" s="107"/>
      <c r="B675" s="118" t="s">
        <v>1051</v>
      </c>
      <c r="C675" s="118" t="s">
        <v>124</v>
      </c>
      <c r="D675" s="119" t="n">
        <v>8.2</v>
      </c>
      <c r="E675" s="121"/>
      <c r="F675" s="134"/>
      <c r="H675" s="107" t="n">
        <v>3</v>
      </c>
      <c r="I675" s="128" t="s">
        <v>1095</v>
      </c>
      <c r="J675" s="128" t="s">
        <v>215</v>
      </c>
      <c r="K675" s="119" t="n">
        <v>15.1</v>
      </c>
      <c r="L675" s="121"/>
    </row>
    <row r="676" customFormat="false" ht="14.25" hidden="false" customHeight="false" outlineLevel="0" collapsed="false">
      <c r="A676" s="107"/>
      <c r="B676" s="118" t="s">
        <v>1052</v>
      </c>
      <c r="C676" s="118" t="s">
        <v>215</v>
      </c>
      <c r="D676" s="119" t="n">
        <v>8.2</v>
      </c>
      <c r="E676" s="121"/>
      <c r="F676" s="134"/>
      <c r="H676" s="107" t="n">
        <v>1</v>
      </c>
      <c r="I676" s="128" t="s">
        <v>1096</v>
      </c>
      <c r="J676" s="128" t="s">
        <v>167</v>
      </c>
      <c r="K676" s="119" t="n">
        <v>15.1</v>
      </c>
      <c r="L676" s="146" t="n">
        <v>15.2</v>
      </c>
    </row>
    <row r="677" customFormat="false" ht="14.25" hidden="false" customHeight="false" outlineLevel="0" collapsed="false">
      <c r="A677" s="107"/>
      <c r="B677" s="118" t="s">
        <v>1053</v>
      </c>
      <c r="C677" s="118" t="s">
        <v>201</v>
      </c>
      <c r="D677" s="119" t="n">
        <v>8.2</v>
      </c>
      <c r="E677" s="121"/>
      <c r="F677" s="134"/>
      <c r="H677" s="107" t="n">
        <v>2</v>
      </c>
      <c r="I677" s="128" t="s">
        <v>1097</v>
      </c>
      <c r="J677" s="128" t="s">
        <v>190</v>
      </c>
      <c r="K677" s="119" t="n">
        <v>15.5</v>
      </c>
      <c r="L677" s="146" t="n">
        <v>15.3</v>
      </c>
    </row>
    <row r="678" customFormat="false" ht="14.25" hidden="false" customHeight="false" outlineLevel="0" collapsed="false">
      <c r="A678" s="107"/>
      <c r="B678" s="118" t="s">
        <v>1054</v>
      </c>
      <c r="C678" s="118" t="s">
        <v>193</v>
      </c>
      <c r="D678" s="119" t="n">
        <v>8.3</v>
      </c>
      <c r="E678" s="121"/>
      <c r="F678" s="134"/>
      <c r="H678" s="107" t="n">
        <v>4</v>
      </c>
      <c r="I678" s="128" t="s">
        <v>1098</v>
      </c>
      <c r="J678" s="128" t="s">
        <v>193</v>
      </c>
      <c r="K678" s="119" t="n">
        <v>15.3</v>
      </c>
      <c r="L678" s="121"/>
    </row>
    <row r="679" customFormat="false" ht="14.25" hidden="false" customHeight="false" outlineLevel="0" collapsed="false">
      <c r="A679" s="107"/>
      <c r="B679" s="118" t="s">
        <v>1055</v>
      </c>
      <c r="C679" s="118" t="s">
        <v>142</v>
      </c>
      <c r="D679" s="119" t="n">
        <v>8.3</v>
      </c>
      <c r="E679" s="121"/>
      <c r="F679" s="134"/>
      <c r="H679" s="107" t="n">
        <v>3</v>
      </c>
      <c r="I679" s="128" t="s">
        <v>1099</v>
      </c>
      <c r="J679" s="128" t="s">
        <v>136</v>
      </c>
      <c r="K679" s="119" t="n">
        <v>15</v>
      </c>
      <c r="L679" s="146" t="n">
        <v>15.4</v>
      </c>
    </row>
    <row r="680" customFormat="false" ht="14.25" hidden="false" customHeight="false" outlineLevel="0" collapsed="false">
      <c r="A680" s="107"/>
      <c r="B680" s="118" t="s">
        <v>1056</v>
      </c>
      <c r="C680" s="118" t="s">
        <v>124</v>
      </c>
      <c r="D680" s="119" t="n">
        <v>8.3</v>
      </c>
      <c r="E680" s="121"/>
      <c r="F680" s="134"/>
      <c r="H680" s="107" t="n">
        <v>4</v>
      </c>
      <c r="I680" s="128" t="s">
        <v>1100</v>
      </c>
      <c r="J680" s="128" t="s">
        <v>167</v>
      </c>
      <c r="K680" s="119" t="n">
        <v>15.4</v>
      </c>
      <c r="L680" s="146" t="n">
        <v>15.4</v>
      </c>
    </row>
    <row r="681" customFormat="false" ht="14.25" hidden="false" customHeight="false" outlineLevel="0" collapsed="false">
      <c r="A681" s="107"/>
      <c r="B681" s="118" t="s">
        <v>1057</v>
      </c>
      <c r="C681" s="118" t="s">
        <v>201</v>
      </c>
      <c r="D681" s="119" t="n">
        <v>8.3</v>
      </c>
      <c r="E681" s="121"/>
      <c r="F681" s="134"/>
      <c r="H681" s="107" t="n">
        <v>5</v>
      </c>
      <c r="I681" s="128" t="s">
        <v>1101</v>
      </c>
      <c r="J681" s="128" t="s">
        <v>215</v>
      </c>
      <c r="K681" s="119" t="n">
        <v>15.4</v>
      </c>
      <c r="L681" s="121"/>
    </row>
    <row r="682" customFormat="false" ht="14.25" hidden="false" customHeight="false" outlineLevel="0" collapsed="false">
      <c r="A682" s="107"/>
      <c r="B682" s="113" t="s">
        <v>1058</v>
      </c>
      <c r="C682" s="113" t="s">
        <v>167</v>
      </c>
      <c r="D682" s="119" t="n">
        <v>8.3</v>
      </c>
      <c r="E682" s="121"/>
      <c r="F682" s="134"/>
      <c r="H682" s="107" t="n">
        <v>5</v>
      </c>
      <c r="I682" s="113" t="s">
        <v>1102</v>
      </c>
      <c r="J682" s="113" t="s">
        <v>171</v>
      </c>
      <c r="K682" s="119" t="n">
        <v>15.8</v>
      </c>
      <c r="L682" s="147" t="n">
        <v>15.6</v>
      </c>
    </row>
    <row r="683" customFormat="false" ht="14.25" hidden="false" customHeight="false" outlineLevel="0" collapsed="false">
      <c r="A683" s="107"/>
      <c r="B683" s="113" t="s">
        <v>1059</v>
      </c>
      <c r="C683" s="113" t="s">
        <v>171</v>
      </c>
      <c r="D683" s="119" t="n">
        <v>8.3</v>
      </c>
      <c r="E683" s="121"/>
      <c r="F683" s="134"/>
      <c r="H683" s="107" t="n">
        <v>6</v>
      </c>
      <c r="I683" s="128" t="s">
        <v>1103</v>
      </c>
      <c r="J683" s="128" t="s">
        <v>216</v>
      </c>
      <c r="K683" s="119" t="n">
        <v>15.4</v>
      </c>
      <c r="L683" s="146" t="n">
        <v>15.6</v>
      </c>
    </row>
    <row r="684" customFormat="false" ht="14.25" hidden="false" customHeight="false" outlineLevel="0" collapsed="false">
      <c r="A684" s="107"/>
      <c r="B684" s="118" t="s">
        <v>1060</v>
      </c>
      <c r="C684" s="118" t="s">
        <v>212</v>
      </c>
      <c r="D684" s="119" t="n">
        <v>8.3</v>
      </c>
      <c r="E684" s="121"/>
      <c r="F684" s="134"/>
      <c r="H684" s="107" t="n">
        <v>7</v>
      </c>
      <c r="I684" s="128" t="s">
        <v>1104</v>
      </c>
      <c r="J684" s="128" t="s">
        <v>196</v>
      </c>
      <c r="K684" s="119" t="n">
        <v>15.7</v>
      </c>
      <c r="L684" s="121"/>
    </row>
    <row r="685" customFormat="false" ht="14.25" hidden="false" customHeight="false" outlineLevel="0" collapsed="false">
      <c r="A685" s="107"/>
      <c r="B685" s="113" t="s">
        <v>1061</v>
      </c>
      <c r="C685" s="113" t="s">
        <v>115</v>
      </c>
      <c r="D685" s="119" t="n">
        <v>8.4</v>
      </c>
      <c r="E685" s="121"/>
      <c r="F685" s="134"/>
      <c r="H685" s="107" t="n">
        <v>7</v>
      </c>
      <c r="I685" s="128" t="s">
        <v>1105</v>
      </c>
      <c r="J685" s="128" t="s">
        <v>201</v>
      </c>
      <c r="K685" s="119" t="n">
        <v>15.6</v>
      </c>
      <c r="L685" s="147" t="n">
        <v>15.9</v>
      </c>
    </row>
    <row r="686" customFormat="false" ht="14.25" hidden="false" customHeight="false" outlineLevel="0" collapsed="false">
      <c r="A686" s="107"/>
      <c r="B686" s="118" t="s">
        <v>1062</v>
      </c>
      <c r="C686" s="118" t="s">
        <v>181</v>
      </c>
      <c r="D686" s="119" t="n">
        <v>8.4</v>
      </c>
      <c r="E686" s="121"/>
      <c r="F686" s="134"/>
      <c r="H686" s="107" t="n">
        <v>8</v>
      </c>
      <c r="I686" s="107" t="s">
        <v>1106</v>
      </c>
      <c r="J686" s="113" t="s">
        <v>171</v>
      </c>
      <c r="K686" s="148" t="n">
        <v>15.9</v>
      </c>
      <c r="L686" s="147"/>
      <c r="M686" s="156" t="s">
        <v>1730</v>
      </c>
    </row>
    <row r="687" customFormat="false" ht="14.25" hidden="false" customHeight="false" outlineLevel="0" collapsed="false">
      <c r="A687" s="107" t="n">
        <v>8</v>
      </c>
      <c r="B687" s="128" t="s">
        <v>1107</v>
      </c>
      <c r="C687" s="128" t="s">
        <v>186</v>
      </c>
      <c r="D687" s="119" t="n">
        <v>15.7</v>
      </c>
      <c r="E687" s="146" t="n">
        <v>16.3</v>
      </c>
      <c r="F687" s="0"/>
      <c r="H687" s="107" t="n">
        <v>5</v>
      </c>
      <c r="I687" s="128" t="s">
        <v>1152</v>
      </c>
      <c r="J687" s="128" t="s">
        <v>171</v>
      </c>
      <c r="K687" s="119" t="n">
        <v>33.6</v>
      </c>
      <c r="L687" s="121" t="n">
        <v>33.6</v>
      </c>
    </row>
    <row r="688" customFormat="false" ht="14.25" hidden="false" customHeight="false" outlineLevel="0" collapsed="false">
      <c r="A688" s="107"/>
      <c r="B688" s="118" t="s">
        <v>1108</v>
      </c>
      <c r="C688" s="118" t="s">
        <v>154</v>
      </c>
      <c r="D688" s="119" t="n">
        <v>15.9</v>
      </c>
      <c r="E688" s="146"/>
      <c r="F688" s="0"/>
      <c r="H688" s="107" t="n">
        <v>6</v>
      </c>
      <c r="I688" s="128" t="s">
        <v>1153</v>
      </c>
      <c r="J688" s="128" t="s">
        <v>190</v>
      </c>
      <c r="K688" s="119" t="n">
        <v>33.5</v>
      </c>
      <c r="L688" s="121" t="n">
        <v>34.8</v>
      </c>
    </row>
    <row r="689" customFormat="false" ht="14.25" hidden="false" customHeight="false" outlineLevel="0" collapsed="false">
      <c r="A689" s="107"/>
      <c r="B689" s="113" t="s">
        <v>1109</v>
      </c>
      <c r="C689" s="113" t="s">
        <v>118</v>
      </c>
      <c r="D689" s="119" t="n">
        <v>15.9</v>
      </c>
      <c r="E689" s="147"/>
      <c r="F689" s="0"/>
      <c r="H689" s="107" t="n">
        <v>7</v>
      </c>
      <c r="I689" s="128" t="s">
        <v>1154</v>
      </c>
      <c r="J689" s="128" t="s">
        <v>201</v>
      </c>
      <c r="K689" s="119" t="n">
        <v>34</v>
      </c>
      <c r="L689" s="121" t="n">
        <v>36</v>
      </c>
    </row>
    <row r="690" customFormat="false" ht="14.25" hidden="false" customHeight="false" outlineLevel="0" collapsed="false">
      <c r="A690" s="107"/>
      <c r="B690" s="118" t="s">
        <v>1110</v>
      </c>
      <c r="C690" s="118" t="s">
        <v>193</v>
      </c>
      <c r="D690" s="119" t="n">
        <v>15.9</v>
      </c>
      <c r="E690" s="146"/>
      <c r="F690" s="0"/>
      <c r="H690" s="107"/>
      <c r="I690" s="128" t="s">
        <v>1155</v>
      </c>
      <c r="J690" s="128" t="s">
        <v>170</v>
      </c>
      <c r="K690" s="119" t="n">
        <v>33.9</v>
      </c>
      <c r="L690" s="121"/>
    </row>
    <row r="691" customFormat="false" ht="14.25" hidden="false" customHeight="false" outlineLevel="0" collapsed="false">
      <c r="A691" s="107"/>
      <c r="B691" s="118" t="s">
        <v>1111</v>
      </c>
      <c r="C691" s="118" t="s">
        <v>201</v>
      </c>
      <c r="D691" s="119" t="n">
        <v>16</v>
      </c>
      <c r="E691" s="146"/>
      <c r="F691" s="0"/>
      <c r="H691" s="107"/>
      <c r="I691" s="118" t="s">
        <v>1156</v>
      </c>
      <c r="J691" s="118" t="s">
        <v>176</v>
      </c>
      <c r="K691" s="119" t="n">
        <v>34</v>
      </c>
      <c r="L691" s="121"/>
    </row>
    <row r="692" customFormat="false" ht="14.25" hidden="false" customHeight="false" outlineLevel="0" collapsed="false">
      <c r="A692" s="107"/>
      <c r="B692" s="118" t="s">
        <v>1112</v>
      </c>
      <c r="C692" s="118" t="s">
        <v>145</v>
      </c>
      <c r="D692" s="119" t="n">
        <v>16.2</v>
      </c>
      <c r="E692" s="146"/>
      <c r="F692" s="0"/>
      <c r="H692" s="107"/>
      <c r="I692" s="118" t="s">
        <v>1157</v>
      </c>
      <c r="J692" s="118" t="s">
        <v>194</v>
      </c>
      <c r="K692" s="119" t="n">
        <v>34.2</v>
      </c>
      <c r="L692" s="121"/>
    </row>
    <row r="693" customFormat="false" ht="14.25" hidden="false" customHeight="false" outlineLevel="0" collapsed="false">
      <c r="A693" s="107"/>
      <c r="B693" s="128" t="s">
        <v>1113</v>
      </c>
      <c r="C693" s="128" t="s">
        <v>217</v>
      </c>
      <c r="D693" s="119" t="n">
        <v>16.2</v>
      </c>
      <c r="E693" s="147"/>
      <c r="F693" s="0"/>
      <c r="H693" s="107"/>
      <c r="I693" s="118" t="s">
        <v>1158</v>
      </c>
      <c r="J693" s="118" t="s">
        <v>185</v>
      </c>
      <c r="K693" s="119" t="n">
        <v>34.2</v>
      </c>
      <c r="L693" s="121"/>
    </row>
    <row r="694" customFormat="false" ht="14.25" hidden="false" customHeight="false" outlineLevel="0" collapsed="false">
      <c r="A694" s="107"/>
      <c r="B694" s="118" t="s">
        <v>1114</v>
      </c>
      <c r="C694" s="118" t="s">
        <v>176</v>
      </c>
      <c r="D694" s="119" t="n">
        <v>16.3</v>
      </c>
      <c r="E694" s="146"/>
      <c r="F694" s="0"/>
      <c r="H694" s="107"/>
      <c r="I694" s="118" t="s">
        <v>1159</v>
      </c>
      <c r="J694" s="118" t="s">
        <v>196</v>
      </c>
      <c r="K694" s="119" t="n">
        <v>34.5</v>
      </c>
      <c r="L694" s="121"/>
    </row>
    <row r="695" customFormat="false" ht="14.25" hidden="false" customHeight="false" outlineLevel="0" collapsed="false">
      <c r="A695" s="107"/>
      <c r="B695" s="117" t="s">
        <v>1115</v>
      </c>
      <c r="C695" s="118" t="s">
        <v>195</v>
      </c>
      <c r="D695" s="119" t="n">
        <v>16.3</v>
      </c>
      <c r="E695" s="146"/>
      <c r="F695" s="0"/>
      <c r="H695" s="107"/>
      <c r="I695" s="118" t="s">
        <v>1160</v>
      </c>
      <c r="J695" s="118" t="s">
        <v>188</v>
      </c>
      <c r="K695" s="119" t="n">
        <v>34.6</v>
      </c>
      <c r="L695" s="121"/>
    </row>
    <row r="696" customFormat="false" ht="14.25" hidden="false" customHeight="false" outlineLevel="0" collapsed="false">
      <c r="A696" s="107"/>
      <c r="B696" s="118" t="s">
        <v>1116</v>
      </c>
      <c r="C696" s="118" t="s">
        <v>175</v>
      </c>
      <c r="D696" s="119" t="n">
        <v>16.3</v>
      </c>
      <c r="E696" s="146"/>
      <c r="F696" s="0"/>
      <c r="H696" s="107"/>
      <c r="I696" s="118" t="s">
        <v>1161</v>
      </c>
      <c r="J696" s="118" t="s">
        <v>186</v>
      </c>
      <c r="K696" s="119" t="n">
        <v>34.7</v>
      </c>
      <c r="L696" s="121"/>
    </row>
    <row r="697" customFormat="false" ht="14.25" hidden="false" customHeight="false" outlineLevel="0" collapsed="false">
      <c r="A697" s="107"/>
      <c r="B697" s="118" t="s">
        <v>1117</v>
      </c>
      <c r="C697" s="118" t="s">
        <v>176</v>
      </c>
      <c r="D697" s="119" t="n">
        <v>16.3</v>
      </c>
      <c r="E697" s="147"/>
      <c r="F697" s="0"/>
      <c r="H697" s="107"/>
      <c r="I697" s="113" t="s">
        <v>1162</v>
      </c>
      <c r="J697" s="113" t="s">
        <v>167</v>
      </c>
      <c r="K697" s="119" t="n">
        <v>35</v>
      </c>
      <c r="L697" s="121"/>
    </row>
    <row r="698" customFormat="false" ht="14.25" hidden="false" customHeight="false" outlineLevel="0" collapsed="false">
      <c r="A698" s="107"/>
      <c r="B698" s="118" t="s">
        <v>1118</v>
      </c>
      <c r="C698" s="118" t="s">
        <v>212</v>
      </c>
      <c r="D698" s="119" t="n">
        <v>16.5</v>
      </c>
      <c r="E698" s="146"/>
      <c r="F698" s="0"/>
      <c r="H698" s="107"/>
      <c r="I698" s="128" t="s">
        <v>1163</v>
      </c>
      <c r="J698" s="128" t="s">
        <v>188</v>
      </c>
      <c r="K698" s="119" t="n">
        <v>35</v>
      </c>
      <c r="L698" s="121"/>
    </row>
    <row r="699" customFormat="false" ht="14.25" hidden="false" customHeight="false" outlineLevel="0" collapsed="false">
      <c r="A699" s="107"/>
      <c r="B699" s="107" t="s">
        <v>1119</v>
      </c>
      <c r="C699" s="113" t="s">
        <v>165</v>
      </c>
      <c r="D699" s="119" t="n">
        <v>16.5</v>
      </c>
      <c r="E699" s="146"/>
      <c r="F699" s="0"/>
      <c r="H699" s="107"/>
      <c r="I699" s="118" t="s">
        <v>1164</v>
      </c>
      <c r="J699" s="118" t="s">
        <v>144</v>
      </c>
      <c r="K699" s="119" t="n">
        <v>35.1</v>
      </c>
      <c r="L699" s="121"/>
    </row>
    <row r="700" customFormat="false" ht="14.25" hidden="false" customHeight="false" outlineLevel="0" collapsed="false">
      <c r="A700" s="107"/>
      <c r="B700" s="118" t="s">
        <v>1120</v>
      </c>
      <c r="C700" s="118" t="s">
        <v>188</v>
      </c>
      <c r="D700" s="119" t="n">
        <v>16.5</v>
      </c>
      <c r="E700" s="146"/>
      <c r="F700" s="0"/>
      <c r="H700" s="107"/>
      <c r="I700" s="118" t="s">
        <v>1165</v>
      </c>
      <c r="J700" s="118" t="s">
        <v>178</v>
      </c>
      <c r="K700" s="119" t="n">
        <v>35.1</v>
      </c>
      <c r="L700" s="121"/>
    </row>
    <row r="701" customFormat="false" ht="14.25" hidden="false" customHeight="false" outlineLevel="0" collapsed="false">
      <c r="A701" s="107"/>
      <c r="B701" s="118" t="s">
        <v>1121</v>
      </c>
      <c r="C701" s="118" t="s">
        <v>124</v>
      </c>
      <c r="D701" s="119" t="n">
        <v>16.5</v>
      </c>
      <c r="E701" s="146"/>
      <c r="F701" s="0"/>
      <c r="H701" s="107"/>
      <c r="I701" s="118" t="s">
        <v>1166</v>
      </c>
      <c r="J701" s="118" t="s">
        <v>202</v>
      </c>
      <c r="K701" s="119" t="n">
        <v>35.3</v>
      </c>
      <c r="L701" s="121"/>
    </row>
    <row r="702" customFormat="false" ht="14.25" hidden="false" customHeight="false" outlineLevel="0" collapsed="false">
      <c r="A702" s="107"/>
      <c r="B702" s="118" t="s">
        <v>1122</v>
      </c>
      <c r="C702" s="118" t="s">
        <v>124</v>
      </c>
      <c r="D702" s="119" t="n">
        <v>16.6</v>
      </c>
      <c r="E702" s="147"/>
      <c r="F702" s="0"/>
      <c r="H702" s="107"/>
      <c r="I702" s="118" t="s">
        <v>1167</v>
      </c>
      <c r="J702" s="118" t="s">
        <v>185</v>
      </c>
      <c r="K702" s="119" t="n">
        <v>35.3</v>
      </c>
      <c r="L702" s="121"/>
    </row>
    <row r="703" customFormat="false" ht="14.25" hidden="false" customHeight="false" outlineLevel="0" collapsed="false">
      <c r="A703" s="107"/>
      <c r="B703" s="118" t="s">
        <v>1123</v>
      </c>
      <c r="C703" s="118" t="s">
        <v>191</v>
      </c>
      <c r="D703" s="119" t="n">
        <v>16.7</v>
      </c>
      <c r="E703" s="147"/>
      <c r="F703" s="0"/>
      <c r="H703" s="107"/>
      <c r="I703" s="118" t="s">
        <v>1168</v>
      </c>
      <c r="J703" s="118" t="s">
        <v>198</v>
      </c>
      <c r="K703" s="119" t="n">
        <v>35.5</v>
      </c>
      <c r="L703" s="121"/>
    </row>
    <row r="704" customFormat="false" ht="14.25" hidden="false" customHeight="false" outlineLevel="0" collapsed="false">
      <c r="A704" s="107"/>
      <c r="B704" s="118" t="s">
        <v>1124</v>
      </c>
      <c r="C704" s="118" t="s">
        <v>178</v>
      </c>
      <c r="D704" s="119" t="n">
        <v>16.9</v>
      </c>
      <c r="E704" s="146"/>
      <c r="F704" s="0"/>
      <c r="H704" s="107"/>
      <c r="I704" s="117" t="s">
        <v>1169</v>
      </c>
      <c r="J704" s="118" t="s">
        <v>195</v>
      </c>
      <c r="K704" s="119" t="n">
        <v>35.5</v>
      </c>
      <c r="L704" s="121"/>
    </row>
    <row r="705" customFormat="false" ht="14.25" hidden="false" customHeight="false" outlineLevel="0" collapsed="false">
      <c r="A705" s="107"/>
      <c r="B705" s="118" t="s">
        <v>1125</v>
      </c>
      <c r="C705" s="118" t="s">
        <v>136</v>
      </c>
      <c r="D705" s="119" t="n">
        <v>16.9</v>
      </c>
      <c r="E705" s="147"/>
      <c r="F705" s="0"/>
      <c r="H705" s="107"/>
      <c r="I705" s="118" t="s">
        <v>1170</v>
      </c>
      <c r="J705" s="118" t="s">
        <v>124</v>
      </c>
      <c r="K705" s="119" t="n">
        <v>35.6</v>
      </c>
      <c r="L705" s="121"/>
    </row>
    <row r="706" customFormat="false" ht="14.25" hidden="false" customHeight="false" outlineLevel="0" collapsed="false">
      <c r="A706" s="107"/>
      <c r="B706" s="118" t="s">
        <v>1126</v>
      </c>
      <c r="C706" s="118" t="s">
        <v>179</v>
      </c>
      <c r="D706" s="119" t="n">
        <v>17.1</v>
      </c>
      <c r="E706" s="146"/>
      <c r="F706" s="0"/>
      <c r="H706" s="107"/>
      <c r="I706" s="118" t="s">
        <v>1171</v>
      </c>
      <c r="J706" s="118" t="s">
        <v>193</v>
      </c>
      <c r="K706" s="119" t="n">
        <v>35.6</v>
      </c>
      <c r="L706" s="121"/>
    </row>
    <row r="707" customFormat="false" ht="14.25" hidden="false" customHeight="false" outlineLevel="0" collapsed="false">
      <c r="A707" s="107"/>
      <c r="B707" s="118" t="s">
        <v>1127</v>
      </c>
      <c r="C707" s="118" t="s">
        <v>132</v>
      </c>
      <c r="D707" s="119" t="n">
        <v>17.1</v>
      </c>
      <c r="E707" s="146"/>
      <c r="F707" s="0"/>
      <c r="H707" s="107"/>
      <c r="I707" s="118" t="s">
        <v>1172</v>
      </c>
      <c r="J707" s="118" t="s">
        <v>179</v>
      </c>
      <c r="K707" s="119" t="n">
        <v>36.1</v>
      </c>
      <c r="L707" s="121"/>
    </row>
    <row r="708" customFormat="false" ht="14.25" hidden="false" customHeight="false" outlineLevel="0" collapsed="false">
      <c r="A708" s="107"/>
      <c r="B708" s="113" t="s">
        <v>1128</v>
      </c>
      <c r="C708" s="113" t="s">
        <v>170</v>
      </c>
      <c r="D708" s="119" t="n">
        <v>17.3</v>
      </c>
      <c r="E708" s="146"/>
      <c r="F708" s="0"/>
      <c r="H708" s="107"/>
      <c r="I708" s="118" t="s">
        <v>1173</v>
      </c>
      <c r="J708" s="118" t="s">
        <v>144</v>
      </c>
      <c r="K708" s="152" t="n">
        <v>36.1</v>
      </c>
      <c r="L708" s="121"/>
    </row>
    <row r="709" customFormat="false" ht="14.25" hidden="false" customHeight="false" outlineLevel="0" collapsed="false">
      <c r="A709" s="107"/>
      <c r="B709" s="118" t="s">
        <v>1129</v>
      </c>
      <c r="C709" s="118" t="s">
        <v>179</v>
      </c>
      <c r="D709" s="119" t="n">
        <v>17.4</v>
      </c>
      <c r="E709" s="146"/>
      <c r="F709" s="0"/>
      <c r="H709" s="107"/>
      <c r="I709" s="118" t="s">
        <v>1174</v>
      </c>
      <c r="J709" s="118" t="s">
        <v>178</v>
      </c>
      <c r="K709" s="119" t="n">
        <v>36.7</v>
      </c>
      <c r="L709" s="121"/>
    </row>
    <row r="710" customFormat="false" ht="14.25" hidden="false" customHeight="false" outlineLevel="0" collapsed="false">
      <c r="A710" s="107"/>
      <c r="B710" s="118" t="s">
        <v>1130</v>
      </c>
      <c r="C710" s="118" t="s">
        <v>212</v>
      </c>
      <c r="D710" s="119" t="n">
        <v>17.7</v>
      </c>
      <c r="E710" s="146"/>
      <c r="F710" s="0"/>
      <c r="H710" s="107"/>
      <c r="I710" s="118" t="s">
        <v>1175</v>
      </c>
      <c r="J710" s="118" t="s">
        <v>217</v>
      </c>
      <c r="K710" s="119" t="n">
        <v>37</v>
      </c>
      <c r="L710" s="121"/>
    </row>
    <row r="711" customFormat="false" ht="14.25" hidden="false" customHeight="false" outlineLevel="0" collapsed="false">
      <c r="A711" s="107"/>
      <c r="B711" s="128" t="s">
        <v>1131</v>
      </c>
      <c r="C711" s="128" t="s">
        <v>217</v>
      </c>
      <c r="D711" s="119" t="n">
        <v>17.8</v>
      </c>
      <c r="E711" s="146"/>
      <c r="F711" s="0"/>
      <c r="H711" s="107"/>
      <c r="I711" s="113" t="s">
        <v>1176</v>
      </c>
      <c r="J711" s="113" t="s">
        <v>122</v>
      </c>
      <c r="K711" s="119" t="n">
        <v>37.2</v>
      </c>
      <c r="L711" s="121"/>
    </row>
    <row r="712" customFormat="false" ht="14.25" hidden="false" customHeight="false" outlineLevel="0" collapsed="false">
      <c r="A712" s="107"/>
      <c r="B712" s="118" t="s">
        <v>1132</v>
      </c>
      <c r="C712" s="118" t="s">
        <v>205</v>
      </c>
      <c r="D712" s="119" t="n">
        <v>18.1</v>
      </c>
      <c r="E712" s="147"/>
      <c r="F712" s="0"/>
      <c r="H712" s="107"/>
      <c r="I712" s="113" t="s">
        <v>1177</v>
      </c>
      <c r="J712" s="113" t="s">
        <v>170</v>
      </c>
      <c r="K712" s="119" t="n">
        <v>37.3</v>
      </c>
      <c r="L712" s="121"/>
    </row>
    <row r="713" customFormat="false" ht="14.25" hidden="false" customHeight="false" outlineLevel="0" collapsed="false">
      <c r="A713" s="107"/>
      <c r="B713" s="118" t="s">
        <v>1133</v>
      </c>
      <c r="C713" s="118" t="s">
        <v>181</v>
      </c>
      <c r="D713" s="119" t="n">
        <v>18.4</v>
      </c>
      <c r="E713" s="147"/>
      <c r="F713" s="0"/>
      <c r="H713" s="107"/>
      <c r="I713" s="118" t="s">
        <v>1178</v>
      </c>
      <c r="J713" s="118" t="s">
        <v>186</v>
      </c>
      <c r="K713" s="119" t="n">
        <v>37.3</v>
      </c>
      <c r="L713" s="121"/>
    </row>
    <row r="714" customFormat="false" ht="14.25" hidden="false" customHeight="false" outlineLevel="0" collapsed="false">
      <c r="A714" s="107"/>
      <c r="B714" s="107" t="s">
        <v>1106</v>
      </c>
      <c r="C714" s="113" t="s">
        <v>171</v>
      </c>
      <c r="D714" s="148" t="n">
        <v>15.9</v>
      </c>
      <c r="E714" s="146"/>
      <c r="F714" s="0"/>
      <c r="H714" s="107"/>
      <c r="I714" s="118" t="s">
        <v>1179</v>
      </c>
      <c r="J714" s="118" t="s">
        <v>124</v>
      </c>
      <c r="K714" s="119" t="n">
        <v>37.3</v>
      </c>
      <c r="L714" s="121"/>
    </row>
    <row r="715" customFormat="false" ht="14.25" hidden="false" customHeight="false" outlineLevel="0" collapsed="false">
      <c r="A715" s="107"/>
      <c r="B715" s="118" t="s">
        <v>1134</v>
      </c>
      <c r="C715" s="118" t="s">
        <v>194</v>
      </c>
      <c r="D715" s="149" t="s">
        <v>452</v>
      </c>
      <c r="E715" s="150"/>
      <c r="F715" s="0"/>
      <c r="H715" s="107"/>
      <c r="I715" s="118" t="s">
        <v>1180</v>
      </c>
      <c r="J715" s="118" t="s">
        <v>217</v>
      </c>
      <c r="K715" s="119" t="n">
        <v>37.5</v>
      </c>
      <c r="L715" s="121"/>
    </row>
    <row r="716" customFormat="false" ht="14.25" hidden="false" customHeight="false" outlineLevel="0" collapsed="false">
      <c r="A716" s="107"/>
      <c r="B716" s="118" t="s">
        <v>1135</v>
      </c>
      <c r="C716" s="118" t="s">
        <v>204</v>
      </c>
      <c r="D716" s="107"/>
      <c r="E716" s="150"/>
      <c r="F716" s="0"/>
      <c r="H716" s="107"/>
      <c r="I716" s="118" t="s">
        <v>1181</v>
      </c>
      <c r="J716" s="118" t="s">
        <v>194</v>
      </c>
      <c r="K716" s="119" t="n">
        <v>37.5</v>
      </c>
      <c r="L716" s="121"/>
    </row>
    <row r="717" customFormat="false" ht="14.25" hidden="false" customHeight="false" outlineLevel="0" collapsed="false">
      <c r="A717" s="107"/>
      <c r="B717" s="118" t="s">
        <v>1136</v>
      </c>
      <c r="C717" s="118" t="s">
        <v>198</v>
      </c>
      <c r="D717" s="107"/>
      <c r="E717" s="131"/>
      <c r="F717" s="0"/>
      <c r="H717" s="107"/>
      <c r="I717" s="118" t="s">
        <v>1182</v>
      </c>
      <c r="J717" s="118" t="s">
        <v>211</v>
      </c>
      <c r="K717" s="119" t="n">
        <v>37.9</v>
      </c>
      <c r="L717" s="121"/>
    </row>
    <row r="718" customFormat="false" ht="14.25" hidden="false" customHeight="false" outlineLevel="0" collapsed="false">
      <c r="A718" s="107"/>
      <c r="B718" s="113" t="s">
        <v>1137</v>
      </c>
      <c r="C718" s="113" t="s">
        <v>170</v>
      </c>
      <c r="D718" s="107"/>
      <c r="E718" s="150"/>
      <c r="F718" s="0"/>
      <c r="H718" s="107"/>
      <c r="I718" s="107" t="s">
        <v>1183</v>
      </c>
      <c r="J718" s="113" t="s">
        <v>165</v>
      </c>
      <c r="K718" s="119" t="n">
        <v>40</v>
      </c>
      <c r="L718" s="121"/>
    </row>
    <row r="719" customFormat="false" ht="14.25" hidden="false" customHeight="false" outlineLevel="0" collapsed="false">
      <c r="A719" s="107"/>
      <c r="B719" s="118" t="s">
        <v>1138</v>
      </c>
      <c r="C719" s="118" t="s">
        <v>190</v>
      </c>
      <c r="D719" s="107"/>
      <c r="E719" s="150"/>
      <c r="F719" s="0"/>
      <c r="H719" s="107"/>
      <c r="I719" s="118" t="s">
        <v>1184</v>
      </c>
      <c r="J719" s="118" t="s">
        <v>180</v>
      </c>
      <c r="K719" s="119" t="n">
        <v>40.5</v>
      </c>
      <c r="L719" s="121"/>
    </row>
    <row r="720" customFormat="false" ht="14.25" hidden="false" customHeight="false" outlineLevel="0" collapsed="false">
      <c r="A720" s="107"/>
      <c r="B720" s="118" t="s">
        <v>1139</v>
      </c>
      <c r="C720" s="118" t="s">
        <v>206</v>
      </c>
      <c r="D720" s="107"/>
      <c r="E720" s="150"/>
      <c r="F720" s="0"/>
      <c r="H720" s="107"/>
      <c r="I720" s="113" t="s">
        <v>1185</v>
      </c>
      <c r="J720" s="113" t="s">
        <v>167</v>
      </c>
      <c r="K720" s="107"/>
      <c r="L720" s="1"/>
    </row>
    <row r="721" customFormat="false" ht="14.25" hidden="false" customHeight="false" outlineLevel="0" collapsed="false">
      <c r="A721" s="107"/>
      <c r="B721" s="118" t="s">
        <v>1140</v>
      </c>
      <c r="C721" s="118" t="s">
        <v>198</v>
      </c>
      <c r="D721" s="107"/>
      <c r="E721" s="150"/>
      <c r="F721" s="0"/>
      <c r="H721" s="107"/>
      <c r="I721" s="118" t="s">
        <v>1186</v>
      </c>
      <c r="J721" s="118" t="s">
        <v>198</v>
      </c>
      <c r="K721" s="107"/>
      <c r="L721" s="1"/>
    </row>
    <row r="722" customFormat="false" ht="14.25" hidden="false" customHeight="false" outlineLevel="0" collapsed="false">
      <c r="A722" s="107"/>
      <c r="B722" s="118" t="s">
        <v>1141</v>
      </c>
      <c r="C722" s="118" t="s">
        <v>196</v>
      </c>
      <c r="D722" s="107"/>
      <c r="E722" s="151"/>
      <c r="F722" s="0"/>
      <c r="H722" s="107"/>
      <c r="I722" s="118" t="s">
        <v>1187</v>
      </c>
      <c r="J722" s="118" t="s">
        <v>216</v>
      </c>
      <c r="K722" s="107"/>
      <c r="L722" s="1"/>
    </row>
    <row r="723" customFormat="false" ht="14.25" hidden="false" customHeight="false" outlineLevel="0" collapsed="false">
      <c r="A723" s="107"/>
      <c r="B723" s="118" t="s">
        <v>1142</v>
      </c>
      <c r="C723" s="118" t="s">
        <v>180</v>
      </c>
      <c r="D723" s="107"/>
      <c r="E723" s="150"/>
      <c r="F723" s="0"/>
      <c r="H723" s="107"/>
      <c r="I723" s="118" t="s">
        <v>1188</v>
      </c>
      <c r="J723" s="118" t="s">
        <v>189</v>
      </c>
      <c r="K723" s="107"/>
      <c r="L723" s="1"/>
    </row>
    <row r="724" customFormat="false" ht="14.25" hidden="false" customHeight="false" outlineLevel="0" collapsed="false">
      <c r="A724" s="107"/>
      <c r="B724" s="107"/>
      <c r="C724" s="107"/>
      <c r="D724" s="107"/>
      <c r="E724" s="107"/>
      <c r="F724" s="107"/>
      <c r="H724" s="107"/>
      <c r="I724" s="118" t="s">
        <v>1189</v>
      </c>
      <c r="J724" s="118" t="s">
        <v>174</v>
      </c>
      <c r="K724" s="107"/>
      <c r="L724" s="1"/>
    </row>
    <row r="725" customFormat="false" ht="14.25" hidden="false" customHeight="false" outlineLevel="0" collapsed="false">
      <c r="A725" s="109" t="s">
        <v>234</v>
      </c>
      <c r="B725" s="123" t="s">
        <v>256</v>
      </c>
      <c r="C725" s="107"/>
      <c r="D725" s="107"/>
      <c r="E725" s="107"/>
      <c r="F725" s="107"/>
      <c r="H725" s="107"/>
      <c r="I725" s="117"/>
      <c r="J725" s="117"/>
      <c r="K725" s="107"/>
      <c r="L725" s="107"/>
    </row>
    <row r="726" customFormat="false" ht="14.25" hidden="false" customHeight="false" outlineLevel="0" collapsed="false">
      <c r="A726" s="113" t="s">
        <v>84</v>
      </c>
      <c r="B726" s="118" t="s">
        <v>240</v>
      </c>
      <c r="C726" s="118" t="s">
        <v>227</v>
      </c>
      <c r="D726" s="113" t="s">
        <v>236</v>
      </c>
      <c r="E726" s="113" t="s">
        <v>237</v>
      </c>
      <c r="F726" s="107"/>
      <c r="H726" s="109" t="s">
        <v>283</v>
      </c>
      <c r="I726" s="123" t="s">
        <v>271</v>
      </c>
      <c r="J726" s="107"/>
      <c r="K726" s="107"/>
      <c r="L726" s="107"/>
    </row>
    <row r="727" customFormat="false" ht="14.25" hidden="false" customHeight="false" outlineLevel="0" collapsed="false">
      <c r="A727" s="107" t="n">
        <v>1</v>
      </c>
      <c r="B727" s="128" t="s">
        <v>1143</v>
      </c>
      <c r="C727" s="128" t="s">
        <v>190</v>
      </c>
      <c r="D727" s="119" t="n">
        <v>31</v>
      </c>
      <c r="E727" s="121" t="n">
        <v>31.1</v>
      </c>
      <c r="F727" s="107"/>
      <c r="H727" s="113" t="s">
        <v>84</v>
      </c>
      <c r="I727" s="118" t="s">
        <v>240</v>
      </c>
      <c r="J727" s="118" t="s">
        <v>227</v>
      </c>
      <c r="K727" s="113" t="s">
        <v>228</v>
      </c>
      <c r="L727" s="1"/>
    </row>
    <row r="728" customFormat="false" ht="14.25" hidden="false" customHeight="false" outlineLevel="0" collapsed="false">
      <c r="A728" s="107" t="n">
        <v>2</v>
      </c>
      <c r="B728" s="128" t="s">
        <v>1144</v>
      </c>
      <c r="C728" s="128" t="s">
        <v>196</v>
      </c>
      <c r="D728" s="119" t="n">
        <v>32.4</v>
      </c>
      <c r="E728" s="121"/>
      <c r="F728" s="107"/>
      <c r="H728" s="107" t="n">
        <v>1</v>
      </c>
      <c r="I728" s="118" t="s">
        <v>1190</v>
      </c>
      <c r="J728" s="118" t="s">
        <v>196</v>
      </c>
      <c r="K728" s="127" t="n">
        <v>0.000847222222222222</v>
      </c>
      <c r="L728" s="1"/>
    </row>
    <row r="729" customFormat="false" ht="14.25" hidden="false" customHeight="false" outlineLevel="0" collapsed="false">
      <c r="A729" s="107" t="n">
        <v>2</v>
      </c>
      <c r="B729" s="128" t="s">
        <v>1145</v>
      </c>
      <c r="C729" s="128" t="s">
        <v>118</v>
      </c>
      <c r="D729" s="119" t="n">
        <v>32.7</v>
      </c>
      <c r="E729" s="121" t="n">
        <v>32.5</v>
      </c>
      <c r="F729" s="107"/>
      <c r="H729" s="107" t="n">
        <v>1</v>
      </c>
      <c r="I729" s="118" t="s">
        <v>1191</v>
      </c>
      <c r="J729" s="118" t="s">
        <v>190</v>
      </c>
      <c r="K729" s="127" t="n">
        <v>0.000871527777777778</v>
      </c>
      <c r="L729" s="1"/>
    </row>
    <row r="730" customFormat="false" ht="14.25" hidden="false" customHeight="false" outlineLevel="0" collapsed="false">
      <c r="A730" s="107" t="n">
        <v>3</v>
      </c>
      <c r="B730" s="136" t="s">
        <v>1146</v>
      </c>
      <c r="C730" s="128" t="s">
        <v>174</v>
      </c>
      <c r="D730" s="119" t="n">
        <v>32.5</v>
      </c>
      <c r="E730" s="121"/>
      <c r="F730" s="107"/>
      <c r="H730" s="107" t="n">
        <v>2</v>
      </c>
      <c r="I730" s="118" t="s">
        <v>1192</v>
      </c>
      <c r="J730" s="118" t="s">
        <v>194</v>
      </c>
      <c r="K730" s="127" t="n">
        <v>0.000871527777777778</v>
      </c>
      <c r="L730" s="1"/>
    </row>
    <row r="731" customFormat="false" ht="14.25" hidden="false" customHeight="false" outlineLevel="0" collapsed="false">
      <c r="A731" s="107" t="n">
        <v>4</v>
      </c>
      <c r="B731" s="128" t="s">
        <v>1147</v>
      </c>
      <c r="C731" s="128" t="s">
        <v>175</v>
      </c>
      <c r="D731" s="119" t="n">
        <v>32.8</v>
      </c>
      <c r="E731" s="121"/>
      <c r="F731" s="107"/>
      <c r="H731" s="107" t="n">
        <v>3</v>
      </c>
      <c r="I731" s="118" t="s">
        <v>1193</v>
      </c>
      <c r="J731" s="118" t="s">
        <v>194</v>
      </c>
      <c r="K731" s="127" t="n">
        <v>0.00087962962962963</v>
      </c>
      <c r="L731" s="1"/>
    </row>
    <row r="732" customFormat="false" ht="14.25" hidden="false" customHeight="false" outlineLevel="0" collapsed="false">
      <c r="A732" s="107" t="n">
        <v>5</v>
      </c>
      <c r="B732" s="128" t="s">
        <v>1148</v>
      </c>
      <c r="C732" s="128" t="s">
        <v>193</v>
      </c>
      <c r="D732" s="119" t="n">
        <v>32.8</v>
      </c>
      <c r="E732" s="121"/>
      <c r="F732" s="107"/>
      <c r="H732" s="107" t="n">
        <v>4</v>
      </c>
      <c r="I732" s="118" t="s">
        <v>1194</v>
      </c>
      <c r="J732" s="118" t="s">
        <v>196</v>
      </c>
      <c r="K732" s="127" t="n">
        <v>0.000884259259259259</v>
      </c>
      <c r="L732" s="1"/>
    </row>
    <row r="733" customFormat="false" ht="14.25" hidden="false" customHeight="false" outlineLevel="0" collapsed="false">
      <c r="A733" s="107" t="n">
        <v>3</v>
      </c>
      <c r="B733" s="128" t="s">
        <v>1149</v>
      </c>
      <c r="C733" s="128" t="s">
        <v>176</v>
      </c>
      <c r="D733" s="119" t="n">
        <v>33.3</v>
      </c>
      <c r="E733" s="121" t="n">
        <v>33</v>
      </c>
      <c r="F733" s="107"/>
      <c r="H733" s="107" t="n">
        <v>5</v>
      </c>
      <c r="I733" s="118" t="s">
        <v>1195</v>
      </c>
      <c r="J733" s="118" t="s">
        <v>190</v>
      </c>
      <c r="K733" s="127" t="n">
        <v>0.000887731481481482</v>
      </c>
      <c r="L733" s="1"/>
    </row>
    <row r="734" customFormat="false" ht="14.25" hidden="false" customHeight="false" outlineLevel="0" collapsed="false">
      <c r="A734" s="107" t="n">
        <v>6</v>
      </c>
      <c r="B734" s="128" t="s">
        <v>1150</v>
      </c>
      <c r="C734" s="128" t="s">
        <v>175</v>
      </c>
      <c r="D734" s="119" t="n">
        <v>33.1</v>
      </c>
      <c r="E734" s="121"/>
      <c r="F734" s="107"/>
      <c r="H734" s="107" t="n">
        <v>2</v>
      </c>
      <c r="I734" s="118" t="s">
        <v>1196</v>
      </c>
      <c r="J734" s="118" t="s">
        <v>216</v>
      </c>
      <c r="K734" s="127" t="n">
        <v>0.000896990740740741</v>
      </c>
      <c r="L734" s="1"/>
    </row>
    <row r="735" customFormat="false" ht="14.25" hidden="false" customHeight="false" outlineLevel="0" collapsed="false">
      <c r="A735" s="107" t="n">
        <v>4</v>
      </c>
      <c r="B735" s="128" t="s">
        <v>1151</v>
      </c>
      <c r="C735" s="128" t="s">
        <v>122</v>
      </c>
      <c r="D735" s="119" t="n">
        <v>33.7</v>
      </c>
      <c r="E735" s="121" t="n">
        <v>33.3</v>
      </c>
      <c r="F735" s="107"/>
      <c r="H735" s="107" t="n">
        <v>6</v>
      </c>
      <c r="I735" s="118" t="s">
        <v>1197</v>
      </c>
      <c r="J735" s="118" t="s">
        <v>188</v>
      </c>
      <c r="K735" s="127" t="n">
        <v>0.000905092592592592</v>
      </c>
      <c r="L735" s="1"/>
      <c r="M735" s="156" t="s">
        <v>1731</v>
      </c>
    </row>
    <row r="736" customFormat="false" ht="14.25" hidden="false" customHeight="false" outlineLevel="0" collapsed="false">
      <c r="A736" s="107" t="n">
        <v>7</v>
      </c>
      <c r="B736" s="118" t="s">
        <v>1198</v>
      </c>
      <c r="C736" s="118" t="s">
        <v>188</v>
      </c>
      <c r="D736" s="127" t="n">
        <v>0.000912037037037037</v>
      </c>
      <c r="E736" s="1"/>
      <c r="F736" s="0"/>
      <c r="H736" s="107"/>
      <c r="I736" s="118" t="s">
        <v>1244</v>
      </c>
      <c r="J736" s="118" t="s">
        <v>215</v>
      </c>
      <c r="K736" s="127" t="n">
        <v>0.00210185185185185</v>
      </c>
    </row>
    <row r="737" customFormat="false" ht="14.25" hidden="false" customHeight="false" outlineLevel="0" collapsed="false">
      <c r="A737" s="107" t="n">
        <v>3</v>
      </c>
      <c r="B737" s="118" t="s">
        <v>1199</v>
      </c>
      <c r="C737" s="118" t="s">
        <v>202</v>
      </c>
      <c r="D737" s="127" t="n">
        <v>0.000914351851851852</v>
      </c>
      <c r="E737" s="1"/>
      <c r="F737" s="0"/>
      <c r="H737" s="107"/>
      <c r="I737" s="118" t="s">
        <v>1245</v>
      </c>
      <c r="J737" s="118" t="s">
        <v>175</v>
      </c>
      <c r="K737" s="127" t="n">
        <v>0.00212268518518519</v>
      </c>
    </row>
    <row r="738" customFormat="false" ht="14.25" hidden="false" customHeight="false" outlineLevel="0" collapsed="false">
      <c r="A738" s="107" t="n">
        <v>4</v>
      </c>
      <c r="B738" s="113" t="s">
        <v>1200</v>
      </c>
      <c r="C738" s="113" t="s">
        <v>122</v>
      </c>
      <c r="D738" s="127" t="n">
        <v>0.000916666666666667</v>
      </c>
      <c r="E738" s="1"/>
      <c r="F738" s="0"/>
      <c r="H738" s="107"/>
      <c r="I738" s="118" t="s">
        <v>1246</v>
      </c>
      <c r="J738" s="118" t="s">
        <v>175</v>
      </c>
      <c r="K738" s="127" t="n">
        <v>0.00212962962962963</v>
      </c>
    </row>
    <row r="739" customFormat="false" ht="14.25" hidden="false" customHeight="false" outlineLevel="0" collapsed="false">
      <c r="A739" s="107" t="n">
        <v>5</v>
      </c>
      <c r="B739" s="113" t="s">
        <v>1201</v>
      </c>
      <c r="C739" s="113" t="s">
        <v>171</v>
      </c>
      <c r="D739" s="127" t="n">
        <v>0.000916666666666667</v>
      </c>
      <c r="E739" s="1"/>
      <c r="F739" s="0"/>
      <c r="H739" s="107"/>
      <c r="I739" s="118" t="s">
        <v>1247</v>
      </c>
      <c r="J739" s="118" t="s">
        <v>201</v>
      </c>
      <c r="K739" s="127" t="n">
        <v>0.00214583333333333</v>
      </c>
    </row>
    <row r="740" customFormat="false" ht="14.25" hidden="false" customHeight="false" outlineLevel="0" collapsed="false">
      <c r="A740" s="107" t="n">
        <v>8</v>
      </c>
      <c r="B740" s="113" t="s">
        <v>1202</v>
      </c>
      <c r="C740" s="113" t="s">
        <v>118</v>
      </c>
      <c r="D740" s="127" t="n">
        <v>0.000916666666666667</v>
      </c>
      <c r="E740" s="1"/>
      <c r="F740" s="0"/>
      <c r="H740" s="107"/>
      <c r="I740" s="118" t="s">
        <v>1248</v>
      </c>
      <c r="J740" s="118" t="s">
        <v>194</v>
      </c>
      <c r="K740" s="127" t="n">
        <v>0.00215046296296296</v>
      </c>
    </row>
    <row r="741" customFormat="false" ht="14.25" hidden="false" customHeight="false" outlineLevel="0" collapsed="false">
      <c r="A741" s="107" t="n">
        <v>6</v>
      </c>
      <c r="B741" s="118" t="s">
        <v>1203</v>
      </c>
      <c r="C741" s="118" t="s">
        <v>211</v>
      </c>
      <c r="D741" s="127" t="n">
        <v>0.000917824074074074</v>
      </c>
      <c r="E741" s="1"/>
      <c r="F741" s="0"/>
      <c r="H741" s="107"/>
      <c r="I741" s="118" t="s">
        <v>1249</v>
      </c>
      <c r="J741" s="118" t="s">
        <v>193</v>
      </c>
      <c r="K741" s="127" t="n">
        <v>0.0021724537037037</v>
      </c>
    </row>
    <row r="742" customFormat="false" ht="14.25" hidden="false" customHeight="false" outlineLevel="0" collapsed="false">
      <c r="A742" s="107" t="n">
        <v>7</v>
      </c>
      <c r="B742" s="118" t="s">
        <v>1204</v>
      </c>
      <c r="C742" s="118" t="s">
        <v>201</v>
      </c>
      <c r="D742" s="127" t="n">
        <v>0.000924768518518519</v>
      </c>
      <c r="E742" s="1"/>
      <c r="F742" s="0"/>
      <c r="H742" s="107"/>
      <c r="I742" s="118" t="s">
        <v>1250</v>
      </c>
      <c r="J742" s="118" t="s">
        <v>186</v>
      </c>
      <c r="K742" s="127" t="n">
        <v>0.00217476851851852</v>
      </c>
    </row>
    <row r="743" customFormat="false" ht="14.25" hidden="false" customHeight="false" outlineLevel="0" collapsed="false">
      <c r="A743" s="107" t="n">
        <v>8</v>
      </c>
      <c r="B743" s="118" t="s">
        <v>1205</v>
      </c>
      <c r="C743" s="118" t="s">
        <v>178</v>
      </c>
      <c r="D743" s="127" t="n">
        <v>0.000928240740740741</v>
      </c>
      <c r="E743" s="1"/>
      <c r="F743" s="0"/>
      <c r="H743" s="107"/>
      <c r="I743" s="118" t="s">
        <v>1251</v>
      </c>
      <c r="J743" s="118" t="s">
        <v>189</v>
      </c>
      <c r="K743" s="127" t="n">
        <v>0.00217824074074074</v>
      </c>
    </row>
    <row r="744" customFormat="false" ht="14.25" hidden="false" customHeight="false" outlineLevel="0" collapsed="false">
      <c r="A744" s="107"/>
      <c r="B744" s="118" t="s">
        <v>1206</v>
      </c>
      <c r="C744" s="118" t="s">
        <v>175</v>
      </c>
      <c r="D744" s="127" t="n">
        <v>0.000918981481481482</v>
      </c>
      <c r="E744" s="1"/>
      <c r="F744" s="0"/>
      <c r="H744" s="107"/>
      <c r="I744" s="113" t="s">
        <v>1252</v>
      </c>
      <c r="J744" s="113" t="s">
        <v>169</v>
      </c>
      <c r="K744" s="127" t="n">
        <v>0.00217939814814815</v>
      </c>
    </row>
    <row r="745" customFormat="false" ht="14.25" hidden="false" customHeight="false" outlineLevel="0" collapsed="false">
      <c r="A745" s="107"/>
      <c r="B745" s="118" t="s">
        <v>1207</v>
      </c>
      <c r="C745" s="118" t="s">
        <v>187</v>
      </c>
      <c r="D745" s="127" t="n">
        <v>0.000920138888888889</v>
      </c>
      <c r="E745" s="1"/>
      <c r="F745" s="0"/>
      <c r="H745" s="107"/>
      <c r="I745" s="118" t="s">
        <v>1253</v>
      </c>
      <c r="J745" s="118" t="s">
        <v>188</v>
      </c>
      <c r="K745" s="127" t="n">
        <v>0.00218981481481482</v>
      </c>
    </row>
    <row r="746" customFormat="false" ht="14.25" hidden="false" customHeight="false" outlineLevel="0" collapsed="false">
      <c r="A746" s="107"/>
      <c r="B746" s="118" t="s">
        <v>1208</v>
      </c>
      <c r="C746" s="118" t="s">
        <v>201</v>
      </c>
      <c r="D746" s="127" t="n">
        <v>0.000927083333333333</v>
      </c>
      <c r="E746" s="1"/>
      <c r="F746" s="0"/>
      <c r="H746" s="107"/>
      <c r="I746" s="118" t="s">
        <v>1254</v>
      </c>
      <c r="J746" s="118" t="s">
        <v>187</v>
      </c>
      <c r="K746" s="127" t="n">
        <v>0.00219212962962963</v>
      </c>
    </row>
    <row r="747" customFormat="false" ht="14.25" hidden="false" customHeight="false" outlineLevel="0" collapsed="false">
      <c r="A747" s="107"/>
      <c r="B747" s="118" t="s">
        <v>1209</v>
      </c>
      <c r="C747" s="118" t="s">
        <v>207</v>
      </c>
      <c r="D747" s="127" t="n">
        <v>0.000934027777777778</v>
      </c>
      <c r="E747" s="1"/>
      <c r="F747" s="0"/>
      <c r="H747" s="107"/>
      <c r="I747" s="118" t="s">
        <v>1255</v>
      </c>
      <c r="J747" s="118" t="s">
        <v>154</v>
      </c>
      <c r="K747" s="127" t="n">
        <v>0.00219328703703704</v>
      </c>
    </row>
    <row r="748" customFormat="false" ht="14.25" hidden="false" customHeight="false" outlineLevel="0" collapsed="false">
      <c r="A748" s="107"/>
      <c r="B748" s="118" t="s">
        <v>1210</v>
      </c>
      <c r="C748" s="118" t="s">
        <v>202</v>
      </c>
      <c r="D748" s="127" t="n">
        <v>0.000949074074074074</v>
      </c>
      <c r="E748" s="1"/>
      <c r="F748" s="0"/>
      <c r="H748" s="107"/>
      <c r="I748" s="118" t="s">
        <v>1256</v>
      </c>
      <c r="J748" s="118" t="s">
        <v>187</v>
      </c>
      <c r="K748" s="127" t="n">
        <v>0.00219675925925926</v>
      </c>
    </row>
    <row r="749" customFormat="false" ht="14.25" hidden="false" customHeight="false" outlineLevel="0" collapsed="false">
      <c r="A749" s="107"/>
      <c r="B749" s="118" t="s">
        <v>1211</v>
      </c>
      <c r="C749" s="118" t="s">
        <v>193</v>
      </c>
      <c r="D749" s="127" t="n">
        <v>0.000951388888888889</v>
      </c>
      <c r="E749" s="1"/>
      <c r="F749" s="0"/>
      <c r="H749" s="107"/>
      <c r="I749" s="113" t="s">
        <v>1257</v>
      </c>
      <c r="J749" s="113" t="s">
        <v>169</v>
      </c>
      <c r="K749" s="127" t="n">
        <v>0.00221527777777778</v>
      </c>
    </row>
    <row r="750" customFormat="false" ht="14.25" hidden="false" customHeight="false" outlineLevel="0" collapsed="false">
      <c r="A750" s="107"/>
      <c r="B750" s="118" t="s">
        <v>1212</v>
      </c>
      <c r="C750" s="118" t="s">
        <v>193</v>
      </c>
      <c r="D750" s="127" t="n">
        <v>0.000959490740740741</v>
      </c>
      <c r="E750" s="1"/>
      <c r="F750" s="0"/>
      <c r="H750" s="107"/>
      <c r="I750" s="118" t="s">
        <v>1258</v>
      </c>
      <c r="J750" s="118" t="s">
        <v>190</v>
      </c>
      <c r="K750" s="127" t="n">
        <v>0.00225810185185185</v>
      </c>
    </row>
    <row r="751" customFormat="false" ht="14.25" hidden="false" customHeight="false" outlineLevel="0" collapsed="false">
      <c r="A751" s="107"/>
      <c r="B751" s="113" t="s">
        <v>1213</v>
      </c>
      <c r="C751" s="113" t="s">
        <v>171</v>
      </c>
      <c r="D751" s="127" t="n">
        <v>0.000981481481481481</v>
      </c>
      <c r="E751" s="1"/>
      <c r="F751" s="0"/>
      <c r="H751" s="107"/>
      <c r="I751" s="118" t="s">
        <v>1259</v>
      </c>
      <c r="J751" s="118" t="s">
        <v>144</v>
      </c>
      <c r="K751" s="127" t="n">
        <v>0.00226967592592593</v>
      </c>
    </row>
    <row r="752" customFormat="false" ht="14.25" hidden="false" customHeight="false" outlineLevel="0" collapsed="false">
      <c r="A752" s="107"/>
      <c r="B752" s="118" t="s">
        <v>1214</v>
      </c>
      <c r="C752" s="118" t="s">
        <v>133</v>
      </c>
      <c r="D752" s="127" t="n">
        <v>0.000984953703703704</v>
      </c>
      <c r="E752" s="1"/>
      <c r="F752" s="0"/>
      <c r="H752" s="107"/>
      <c r="I752" s="113" t="s">
        <v>1260</v>
      </c>
      <c r="J752" s="113" t="s">
        <v>170</v>
      </c>
      <c r="K752" s="127" t="n">
        <v>0.00227777777777778</v>
      </c>
    </row>
    <row r="753" customFormat="false" ht="14.25" hidden="false" customHeight="false" outlineLevel="0" collapsed="false">
      <c r="A753" s="107"/>
      <c r="B753" s="118" t="s">
        <v>1215</v>
      </c>
      <c r="C753" s="118" t="s">
        <v>178</v>
      </c>
      <c r="D753" s="127" t="n">
        <v>0.000994212962962963</v>
      </c>
      <c r="E753" s="1"/>
      <c r="F753" s="0"/>
      <c r="H753" s="107"/>
      <c r="I753" s="118" t="s">
        <v>1261</v>
      </c>
      <c r="J753" s="118" t="s">
        <v>133</v>
      </c>
      <c r="K753" s="127" t="n">
        <v>0.00232407407407407</v>
      </c>
    </row>
    <row r="754" customFormat="false" ht="14.25" hidden="false" customHeight="false" outlineLevel="0" collapsed="false">
      <c r="A754" s="107"/>
      <c r="B754" s="118" t="s">
        <v>1216</v>
      </c>
      <c r="C754" s="118" t="s">
        <v>207</v>
      </c>
      <c r="D754" s="127" t="n">
        <v>0.00100115740740741</v>
      </c>
      <c r="E754" s="1"/>
      <c r="F754" s="0"/>
      <c r="H754" s="107"/>
      <c r="I754" s="113" t="s">
        <v>1262</v>
      </c>
      <c r="J754" s="113" t="s">
        <v>122</v>
      </c>
      <c r="K754" s="127" t="n">
        <v>0.00232407407407407</v>
      </c>
    </row>
    <row r="755" customFormat="false" ht="14.25" hidden="false" customHeight="false" outlineLevel="0" collapsed="false">
      <c r="A755" s="107"/>
      <c r="B755" s="113" t="s">
        <v>1217</v>
      </c>
      <c r="C755" s="113" t="s">
        <v>122</v>
      </c>
      <c r="D755" s="127" t="n">
        <v>0.00100578703703704</v>
      </c>
      <c r="E755" s="1"/>
      <c r="F755" s="0"/>
      <c r="H755" s="107"/>
      <c r="I755" s="118" t="s">
        <v>1263</v>
      </c>
      <c r="J755" s="118" t="s">
        <v>202</v>
      </c>
      <c r="K755" s="127" t="n">
        <v>0.00234143518518519</v>
      </c>
    </row>
    <row r="756" customFormat="false" ht="14.25" hidden="false" customHeight="false" outlineLevel="0" collapsed="false">
      <c r="A756" s="107"/>
      <c r="B756" s="113" t="s">
        <v>1218</v>
      </c>
      <c r="C756" s="113" t="s">
        <v>170</v>
      </c>
      <c r="D756" s="127" t="n">
        <v>0.00101273148148148</v>
      </c>
      <c r="E756" s="1"/>
      <c r="F756" s="0"/>
      <c r="H756" s="107"/>
      <c r="I756" s="113" t="s">
        <v>1264</v>
      </c>
      <c r="J756" s="113" t="s">
        <v>122</v>
      </c>
      <c r="K756" s="127" t="n">
        <v>0.00241550925925926</v>
      </c>
    </row>
    <row r="757" customFormat="false" ht="14.25" hidden="false" customHeight="false" outlineLevel="0" collapsed="false">
      <c r="A757" s="107"/>
      <c r="B757" s="113" t="s">
        <v>1219</v>
      </c>
      <c r="C757" s="113" t="s">
        <v>195</v>
      </c>
      <c r="D757" s="127" t="n">
        <v>0.00101273148148148</v>
      </c>
      <c r="E757" s="1"/>
      <c r="F757" s="0"/>
      <c r="H757" s="107"/>
      <c r="I757" s="118" t="s">
        <v>1265</v>
      </c>
      <c r="J757" s="118" t="s">
        <v>144</v>
      </c>
      <c r="K757" s="127" t="n">
        <v>0.00245023148148148</v>
      </c>
    </row>
    <row r="758" customFormat="false" ht="14.25" hidden="false" customHeight="false" outlineLevel="0" collapsed="false">
      <c r="A758" s="107"/>
      <c r="B758" s="118" t="s">
        <v>1220</v>
      </c>
      <c r="C758" s="118" t="s">
        <v>186</v>
      </c>
      <c r="D758" s="127" t="n">
        <v>0.00104166666666667</v>
      </c>
      <c r="E758" s="1"/>
      <c r="F758" s="0"/>
      <c r="H758" s="107"/>
      <c r="I758" s="118" t="s">
        <v>1266</v>
      </c>
      <c r="J758" s="118" t="s">
        <v>186</v>
      </c>
      <c r="K758" s="127" t="n">
        <v>0.00251157407407407</v>
      </c>
    </row>
    <row r="759" customFormat="false" ht="14.25" hidden="false" customHeight="false" outlineLevel="0" collapsed="false">
      <c r="A759" s="107"/>
      <c r="B759" s="118" t="s">
        <v>1221</v>
      </c>
      <c r="C759" s="118" t="s">
        <v>132</v>
      </c>
      <c r="D759" s="127" t="n">
        <v>0.00104282407407407</v>
      </c>
      <c r="E759" s="1"/>
      <c r="F759" s="0"/>
      <c r="H759" s="107"/>
      <c r="I759" s="118" t="s">
        <v>1267</v>
      </c>
      <c r="J759" s="118" t="s">
        <v>133</v>
      </c>
      <c r="K759" s="127" t="n">
        <v>0.00261805555555556</v>
      </c>
    </row>
    <row r="760" customFormat="false" ht="14.25" hidden="false" customHeight="false" outlineLevel="0" collapsed="false">
      <c r="A760" s="107"/>
      <c r="B760" s="118" t="s">
        <v>1222</v>
      </c>
      <c r="C760" s="118" t="s">
        <v>132</v>
      </c>
      <c r="D760" s="127" t="n">
        <v>0.00106365740740741</v>
      </c>
      <c r="E760" s="1"/>
      <c r="F760" s="0"/>
      <c r="H760" s="107"/>
      <c r="I760" s="118" t="s">
        <v>1268</v>
      </c>
      <c r="J760" s="118" t="s">
        <v>180</v>
      </c>
      <c r="K760" s="127" t="n">
        <v>0.00267361111111111</v>
      </c>
    </row>
    <row r="761" customFormat="false" ht="14.25" hidden="false" customHeight="false" outlineLevel="0" collapsed="false">
      <c r="A761" s="107"/>
      <c r="B761" s="118" t="s">
        <v>1223</v>
      </c>
      <c r="C761" s="118" t="s">
        <v>176</v>
      </c>
      <c r="D761" s="127" t="n">
        <v>0.00106828703703704</v>
      </c>
      <c r="E761" s="1"/>
      <c r="F761" s="0"/>
      <c r="H761" s="107"/>
      <c r="I761" s="118" t="s">
        <v>1269</v>
      </c>
      <c r="J761" s="118" t="s">
        <v>215</v>
      </c>
      <c r="K761" s="127" t="n">
        <v>0.00277546296296296</v>
      </c>
    </row>
    <row r="762" customFormat="false" ht="14.25" hidden="false" customHeight="false" outlineLevel="0" collapsed="false">
      <c r="A762" s="107"/>
      <c r="B762" s="113" t="s">
        <v>1224</v>
      </c>
      <c r="C762" s="113" t="s">
        <v>115</v>
      </c>
      <c r="D762" s="127" t="n">
        <v>0.00107060185185185</v>
      </c>
      <c r="E762" s="1"/>
      <c r="F762" s="0"/>
      <c r="H762" s="107"/>
      <c r="I762" s="118" t="s">
        <v>1270</v>
      </c>
      <c r="J762" s="118" t="s">
        <v>137</v>
      </c>
      <c r="K762" s="107"/>
    </row>
    <row r="763" customFormat="false" ht="14.25" hidden="false" customHeight="false" outlineLevel="0" collapsed="false">
      <c r="A763" s="107"/>
      <c r="B763" s="118" t="s">
        <v>1225</v>
      </c>
      <c r="C763" s="118" t="s">
        <v>217</v>
      </c>
      <c r="D763" s="127" t="n">
        <v>0.00108333333333333</v>
      </c>
      <c r="E763" s="1"/>
      <c r="F763" s="0"/>
      <c r="H763" s="107"/>
      <c r="I763" s="118" t="s">
        <v>1271</v>
      </c>
      <c r="J763" s="118" t="s">
        <v>201</v>
      </c>
      <c r="K763" s="107"/>
    </row>
    <row r="764" customFormat="false" ht="14.25" hidden="false" customHeight="false" outlineLevel="0" collapsed="false">
      <c r="A764" s="107"/>
      <c r="B764" s="118" t="s">
        <v>1226</v>
      </c>
      <c r="C764" s="118" t="s">
        <v>198</v>
      </c>
      <c r="D764" s="127" t="n">
        <v>0.00108449074074074</v>
      </c>
      <c r="E764" s="1"/>
      <c r="F764" s="0"/>
      <c r="H764" s="107"/>
      <c r="I764" s="118" t="s">
        <v>1272</v>
      </c>
      <c r="J764" s="118" t="s">
        <v>188</v>
      </c>
      <c r="K764" s="107"/>
    </row>
    <row r="765" customFormat="false" ht="14.25" hidden="false" customHeight="false" outlineLevel="0" collapsed="false">
      <c r="A765" s="107"/>
      <c r="B765" s="107" t="s">
        <v>1227</v>
      </c>
      <c r="C765" s="113" t="s">
        <v>165</v>
      </c>
      <c r="D765" s="127" t="n">
        <v>0.00110648148148148</v>
      </c>
      <c r="E765" s="1"/>
      <c r="F765" s="0"/>
      <c r="H765" s="107"/>
      <c r="I765" s="118" t="s">
        <v>1270</v>
      </c>
      <c r="J765" s="118" t="s">
        <v>137</v>
      </c>
      <c r="K765" s="107"/>
    </row>
    <row r="766" customFormat="false" ht="14.25" hidden="false" customHeight="false" outlineLevel="0" collapsed="false">
      <c r="A766" s="107"/>
      <c r="B766" s="118" t="s">
        <v>1228</v>
      </c>
      <c r="C766" s="118" t="s">
        <v>217</v>
      </c>
      <c r="D766" s="127" t="n">
        <v>0.00119791666666667</v>
      </c>
      <c r="E766" s="1"/>
      <c r="F766" s="0"/>
      <c r="H766" s="107"/>
      <c r="I766" s="118" t="s">
        <v>1273</v>
      </c>
      <c r="J766" s="118" t="s">
        <v>217</v>
      </c>
      <c r="K766" s="107"/>
    </row>
    <row r="767" customFormat="false" ht="14.25" hidden="false" customHeight="false" outlineLevel="0" collapsed="false">
      <c r="A767" s="107"/>
      <c r="B767" s="118" t="s">
        <v>1229</v>
      </c>
      <c r="C767" s="118" t="s">
        <v>189</v>
      </c>
      <c r="D767" s="107"/>
      <c r="E767" s="1"/>
      <c r="F767" s="0"/>
      <c r="H767" s="107"/>
      <c r="I767" s="107"/>
      <c r="J767" s="107"/>
      <c r="K767" s="107"/>
    </row>
    <row r="768" customFormat="false" ht="14.25" hidden="false" customHeight="false" outlineLevel="0" collapsed="false">
      <c r="A768" s="107"/>
      <c r="B768" s="117" t="s">
        <v>1230</v>
      </c>
      <c r="C768" s="118" t="s">
        <v>195</v>
      </c>
      <c r="D768" s="107"/>
      <c r="E768" s="1"/>
      <c r="F768" s="0"/>
      <c r="H768" s="109" t="s">
        <v>317</v>
      </c>
      <c r="I768" s="123" t="s">
        <v>302</v>
      </c>
      <c r="J768" s="107"/>
      <c r="K768" s="107"/>
    </row>
    <row r="769" customFormat="false" ht="14.25" hidden="false" customHeight="false" outlineLevel="0" collapsed="false">
      <c r="A769" s="107"/>
      <c r="B769" s="118" t="s">
        <v>1231</v>
      </c>
      <c r="C769" s="118" t="s">
        <v>216</v>
      </c>
      <c r="D769" s="107"/>
      <c r="E769" s="1"/>
      <c r="F769" s="0"/>
      <c r="H769" s="113" t="s">
        <v>84</v>
      </c>
      <c r="I769" s="118" t="s">
        <v>240</v>
      </c>
      <c r="J769" s="118" t="s">
        <v>227</v>
      </c>
      <c r="K769" s="113" t="s">
        <v>228</v>
      </c>
    </row>
    <row r="770" customFormat="false" ht="14.25" hidden="false" customHeight="false" outlineLevel="0" collapsed="false">
      <c r="A770" s="107"/>
      <c r="B770" s="107"/>
      <c r="C770" s="107"/>
      <c r="D770" s="107"/>
      <c r="E770" s="107"/>
      <c r="F770" s="107"/>
      <c r="H770" s="107" t="n">
        <v>1</v>
      </c>
      <c r="I770" s="113" t="s">
        <v>1274</v>
      </c>
      <c r="J770" s="113" t="s">
        <v>171</v>
      </c>
      <c r="K770" s="127" t="n">
        <v>0.00381134259259259</v>
      </c>
    </row>
    <row r="771" customFormat="false" ht="14.25" hidden="false" customHeight="false" outlineLevel="0" collapsed="false">
      <c r="A771" s="109" t="s">
        <v>235</v>
      </c>
      <c r="B771" s="123" t="s">
        <v>284</v>
      </c>
      <c r="C771" s="107"/>
      <c r="D771" s="107"/>
      <c r="E771" s="107"/>
      <c r="F771" s="107"/>
      <c r="H771" s="107" t="n">
        <v>2</v>
      </c>
      <c r="I771" s="118" t="s">
        <v>1275</v>
      </c>
      <c r="J771" s="118" t="s">
        <v>194</v>
      </c>
      <c r="K771" s="127" t="n">
        <v>0.003875</v>
      </c>
    </row>
    <row r="772" customFormat="false" ht="14.25" hidden="false" customHeight="false" outlineLevel="0" collapsed="false">
      <c r="A772" s="113" t="s">
        <v>84</v>
      </c>
      <c r="B772" s="118" t="s">
        <v>240</v>
      </c>
      <c r="C772" s="118" t="s">
        <v>227</v>
      </c>
      <c r="D772" s="113" t="s">
        <v>228</v>
      </c>
      <c r="E772" s="1"/>
      <c r="F772" s="0"/>
      <c r="H772" s="107" t="n">
        <v>3</v>
      </c>
      <c r="I772" s="107" t="s">
        <v>1276</v>
      </c>
      <c r="J772" s="113" t="s">
        <v>171</v>
      </c>
      <c r="K772" s="127" t="n">
        <v>0.00404513888888889</v>
      </c>
    </row>
    <row r="773" customFormat="false" ht="14.25" hidden="false" customHeight="false" outlineLevel="0" collapsed="false">
      <c r="A773" s="107" t="n">
        <v>1</v>
      </c>
      <c r="B773" s="118" t="s">
        <v>1232</v>
      </c>
      <c r="C773" s="118" t="s">
        <v>193</v>
      </c>
      <c r="D773" s="127" t="n">
        <v>0.00197337962962963</v>
      </c>
      <c r="E773" s="1"/>
      <c r="F773" s="0"/>
      <c r="H773" s="107" t="n">
        <v>4</v>
      </c>
      <c r="I773" s="118" t="s">
        <v>1277</v>
      </c>
      <c r="J773" s="118" t="s">
        <v>193</v>
      </c>
      <c r="K773" s="127" t="n">
        <v>0.00405092592592593</v>
      </c>
    </row>
    <row r="774" customFormat="false" ht="14.25" hidden="false" customHeight="false" outlineLevel="0" collapsed="false">
      <c r="A774" s="107" t="n">
        <v>2</v>
      </c>
      <c r="B774" s="118" t="s">
        <v>1233</v>
      </c>
      <c r="C774" s="118" t="s">
        <v>194</v>
      </c>
      <c r="D774" s="127" t="n">
        <v>0.00197800925925926</v>
      </c>
      <c r="E774" s="1"/>
      <c r="F774" s="0"/>
      <c r="H774" s="107" t="n">
        <v>2</v>
      </c>
      <c r="I774" s="118" t="s">
        <v>1278</v>
      </c>
      <c r="J774" s="118" t="s">
        <v>198</v>
      </c>
      <c r="K774" s="127" t="n">
        <v>0.00408101851851852</v>
      </c>
    </row>
    <row r="775" customFormat="false" ht="14.25" hidden="false" customHeight="false" outlineLevel="0" collapsed="false">
      <c r="A775" s="107" t="n">
        <v>1</v>
      </c>
      <c r="B775" s="113" t="s">
        <v>1234</v>
      </c>
      <c r="C775" s="113" t="s">
        <v>171</v>
      </c>
      <c r="D775" s="127" t="n">
        <v>0.00199305555555556</v>
      </c>
      <c r="E775" s="1"/>
      <c r="F775" s="0"/>
      <c r="H775" s="107" t="n">
        <v>5</v>
      </c>
      <c r="I775" s="118" t="s">
        <v>1279</v>
      </c>
      <c r="J775" s="118" t="s">
        <v>196</v>
      </c>
      <c r="K775" s="127" t="n">
        <v>0.00428587962962963</v>
      </c>
    </row>
    <row r="776" customFormat="false" ht="14.25" hidden="false" customHeight="false" outlineLevel="0" collapsed="false">
      <c r="A776" s="107" t="n">
        <v>2</v>
      </c>
      <c r="B776" s="118" t="s">
        <v>1235</v>
      </c>
      <c r="C776" s="118" t="s">
        <v>190</v>
      </c>
      <c r="D776" s="127" t="n">
        <v>0.00199884259259259</v>
      </c>
      <c r="E776" s="1"/>
      <c r="F776" s="0"/>
      <c r="H776" s="107" t="n">
        <v>6</v>
      </c>
      <c r="I776" s="118" t="s">
        <v>1280</v>
      </c>
      <c r="J776" s="118" t="s">
        <v>201</v>
      </c>
      <c r="K776" s="127" t="n">
        <v>0.00433217592592593</v>
      </c>
    </row>
    <row r="777" customFormat="false" ht="14.25" hidden="false" customHeight="false" outlineLevel="0" collapsed="false">
      <c r="A777" s="107" t="n">
        <v>3</v>
      </c>
      <c r="B777" s="118" t="s">
        <v>1236</v>
      </c>
      <c r="C777" s="118" t="s">
        <v>196</v>
      </c>
      <c r="D777" s="127" t="n">
        <v>0.00201851851851852</v>
      </c>
      <c r="E777" s="1"/>
      <c r="F777" s="0"/>
      <c r="H777" s="107" t="n">
        <v>7</v>
      </c>
      <c r="I777" s="118" t="s">
        <v>1281</v>
      </c>
      <c r="J777" s="118" t="s">
        <v>133</v>
      </c>
      <c r="K777" s="127" t="n">
        <v>0.00441203703703704</v>
      </c>
    </row>
    <row r="778" customFormat="false" ht="14.25" hidden="false" customHeight="false" outlineLevel="0" collapsed="false">
      <c r="A778" s="107" t="n">
        <v>3</v>
      </c>
      <c r="B778" s="118" t="s">
        <v>1237</v>
      </c>
      <c r="C778" s="118" t="s">
        <v>124</v>
      </c>
      <c r="D778" s="127" t="n">
        <v>0.00202777777777778</v>
      </c>
      <c r="E778" s="1"/>
      <c r="F778" s="0"/>
      <c r="H778" s="107" t="n">
        <v>8</v>
      </c>
      <c r="I778" s="118" t="s">
        <v>1282</v>
      </c>
      <c r="J778" s="118" t="s">
        <v>193</v>
      </c>
      <c r="K778" s="127" t="n">
        <v>0.0044837962962963</v>
      </c>
    </row>
    <row r="779" customFormat="false" ht="14.25" hidden="false" customHeight="false" outlineLevel="0" collapsed="false">
      <c r="A779" s="107" t="n">
        <v>4</v>
      </c>
      <c r="B779" s="113" t="s">
        <v>1238</v>
      </c>
      <c r="C779" s="113" t="s">
        <v>171</v>
      </c>
      <c r="D779" s="127" t="n">
        <v>0.00203240740740741</v>
      </c>
      <c r="E779" s="1"/>
      <c r="F779" s="0"/>
      <c r="H779" s="107" t="n">
        <v>3</v>
      </c>
      <c r="I779" s="118" t="s">
        <v>1283</v>
      </c>
      <c r="J779" s="118" t="s">
        <v>190</v>
      </c>
      <c r="K779" s="127" t="n">
        <v>0.00449768518518519</v>
      </c>
    </row>
    <row r="780" customFormat="false" ht="14.25" hidden="false" customHeight="false" outlineLevel="0" collapsed="false">
      <c r="A780" s="107" t="n">
        <v>5</v>
      </c>
      <c r="B780" s="128" t="s">
        <v>1239</v>
      </c>
      <c r="C780" s="128" t="s">
        <v>188</v>
      </c>
      <c r="D780" s="127" t="n">
        <v>0.00206597222222222</v>
      </c>
      <c r="E780" s="1"/>
      <c r="F780" s="0"/>
      <c r="H780" s="107" t="n">
        <v>4</v>
      </c>
      <c r="I780" s="118" t="s">
        <v>1284</v>
      </c>
      <c r="J780" s="118" t="s">
        <v>201</v>
      </c>
      <c r="K780" s="127" t="n">
        <v>0.00451967592592593</v>
      </c>
    </row>
    <row r="781" customFormat="false" ht="14.25" hidden="false" customHeight="false" outlineLevel="0" collapsed="false">
      <c r="A781" s="107" t="n">
        <v>6</v>
      </c>
      <c r="B781" s="118" t="s">
        <v>1240</v>
      </c>
      <c r="C781" s="118" t="s">
        <v>196</v>
      </c>
      <c r="D781" s="127" t="n">
        <v>0.00206828703703704</v>
      </c>
      <c r="E781" s="1"/>
      <c r="F781" s="0"/>
      <c r="H781" s="107" t="n">
        <v>5</v>
      </c>
      <c r="I781" s="118" t="s">
        <v>1285</v>
      </c>
      <c r="J781" s="118" t="s">
        <v>202</v>
      </c>
      <c r="K781" s="127" t="n">
        <v>0.00452662037037037</v>
      </c>
    </row>
    <row r="782" customFormat="false" ht="14.25" hidden="false" customHeight="false" outlineLevel="0" collapsed="false">
      <c r="A782" s="107" t="n">
        <v>6</v>
      </c>
      <c r="B782" s="118" t="s">
        <v>1241</v>
      </c>
      <c r="C782" s="118" t="s">
        <v>216</v>
      </c>
      <c r="D782" s="127" t="n">
        <v>0.00207291666666667</v>
      </c>
      <c r="E782" s="1"/>
      <c r="F782" s="0"/>
      <c r="H782" s="107" t="n">
        <v>6</v>
      </c>
      <c r="I782" s="113" t="s">
        <v>1286</v>
      </c>
      <c r="J782" s="113" t="s">
        <v>169</v>
      </c>
      <c r="K782" s="127" t="n">
        <v>0.00455787037037037</v>
      </c>
    </row>
    <row r="783" customFormat="false" ht="14.25" hidden="false" customHeight="false" outlineLevel="0" collapsed="false">
      <c r="A783" s="107" t="n">
        <v>7</v>
      </c>
      <c r="B783" s="118" t="s">
        <v>1242</v>
      </c>
      <c r="C783" s="118" t="s">
        <v>185</v>
      </c>
      <c r="D783" s="127" t="n">
        <v>0.00208333333333333</v>
      </c>
      <c r="E783" s="1"/>
      <c r="F783" s="0"/>
      <c r="H783" s="107" t="n">
        <v>7</v>
      </c>
      <c r="I783" s="113" t="s">
        <v>1287</v>
      </c>
      <c r="J783" s="113" t="s">
        <v>122</v>
      </c>
      <c r="K783" s="127" t="n">
        <v>0.00468171296296296</v>
      </c>
    </row>
    <row r="784" customFormat="false" ht="14.25" hidden="false" customHeight="false" outlineLevel="0" collapsed="false">
      <c r="A784" s="107" t="n">
        <v>8</v>
      </c>
      <c r="B784" s="118" t="s">
        <v>1243</v>
      </c>
      <c r="C784" s="118" t="s">
        <v>185</v>
      </c>
      <c r="D784" s="127" t="n">
        <v>0.00209722222222222</v>
      </c>
      <c r="E784" s="1"/>
      <c r="F784" s="0"/>
      <c r="H784" s="107" t="n">
        <v>8</v>
      </c>
      <c r="I784" s="118" t="s">
        <v>1288</v>
      </c>
      <c r="J784" s="118" t="s">
        <v>206</v>
      </c>
      <c r="K784" s="127" t="n">
        <v>0.00468171296296296</v>
      </c>
      <c r="M784" s="156" t="s">
        <v>1732</v>
      </c>
    </row>
    <row r="785" customFormat="false" ht="14.25" hidden="false" customHeight="false" outlineLevel="0" collapsed="false">
      <c r="A785" s="107"/>
      <c r="B785" s="118" t="s">
        <v>1289</v>
      </c>
      <c r="C785" s="118" t="s">
        <v>196</v>
      </c>
      <c r="D785" s="127" t="n">
        <v>0.00452430555555556</v>
      </c>
      <c r="E785" s="1"/>
      <c r="F785" s="0"/>
      <c r="H785" s="107"/>
      <c r="I785" s="118" t="s">
        <v>1335</v>
      </c>
      <c r="J785" s="118" t="s">
        <v>220</v>
      </c>
      <c r="K785" s="130" t="n">
        <v>1.5</v>
      </c>
      <c r="L785" s="1"/>
    </row>
    <row r="786" customFormat="false" ht="14.25" hidden="false" customHeight="false" outlineLevel="0" collapsed="false">
      <c r="A786" s="107"/>
      <c r="B786" s="118" t="s">
        <v>1290</v>
      </c>
      <c r="C786" s="118" t="s">
        <v>190</v>
      </c>
      <c r="D786" s="127" t="n">
        <v>0.00457291666666667</v>
      </c>
      <c r="E786" s="1"/>
      <c r="F786" s="0"/>
      <c r="H786" s="107"/>
      <c r="I786" s="118" t="s">
        <v>1336</v>
      </c>
      <c r="J786" s="118" t="s">
        <v>203</v>
      </c>
      <c r="K786" s="130" t="n">
        <v>0</v>
      </c>
      <c r="L786" s="1"/>
    </row>
    <row r="787" customFormat="false" ht="14.25" hidden="false" customHeight="false" outlineLevel="0" collapsed="false">
      <c r="A787" s="107"/>
      <c r="B787" s="118" t="s">
        <v>1291</v>
      </c>
      <c r="C787" s="118" t="s">
        <v>214</v>
      </c>
      <c r="D787" s="127" t="n">
        <v>0.0046087962962963</v>
      </c>
      <c r="E787" s="1"/>
      <c r="F787" s="0"/>
      <c r="H787" s="107"/>
      <c r="I787" s="113" t="s">
        <v>1337</v>
      </c>
      <c r="J787" s="113" t="s">
        <v>165</v>
      </c>
      <c r="K787" s="130"/>
      <c r="L787" s="1"/>
    </row>
    <row r="788" customFormat="false" ht="14.25" hidden="false" customHeight="false" outlineLevel="0" collapsed="false">
      <c r="A788" s="107"/>
      <c r="B788" s="118" t="s">
        <v>1292</v>
      </c>
      <c r="C788" s="118" t="s">
        <v>214</v>
      </c>
      <c r="D788" s="107"/>
      <c r="E788" s="1"/>
      <c r="F788" s="0"/>
      <c r="H788" s="107"/>
      <c r="I788" s="118" t="s">
        <v>1338</v>
      </c>
      <c r="J788" s="118" t="s">
        <v>201</v>
      </c>
      <c r="K788" s="107"/>
      <c r="L788" s="1"/>
    </row>
    <row r="789" customFormat="false" ht="14.25" hidden="false" customHeight="false" outlineLevel="0" collapsed="false">
      <c r="A789" s="107"/>
      <c r="B789" s="113" t="s">
        <v>1293</v>
      </c>
      <c r="C789" s="113" t="s">
        <v>170</v>
      </c>
      <c r="D789" s="107"/>
      <c r="E789" s="1"/>
      <c r="F789" s="0"/>
      <c r="H789" s="107"/>
      <c r="I789" s="118" t="s">
        <v>1339</v>
      </c>
      <c r="J789" s="118" t="s">
        <v>214</v>
      </c>
      <c r="K789" s="107"/>
      <c r="L789" s="1"/>
    </row>
    <row r="790" customFormat="false" ht="14.25" hidden="false" customHeight="false" outlineLevel="0" collapsed="false">
      <c r="A790" s="107"/>
      <c r="B790" s="107"/>
      <c r="C790" s="107"/>
      <c r="D790" s="107"/>
      <c r="E790" s="1"/>
      <c r="F790" s="0"/>
      <c r="H790" s="107"/>
      <c r="I790" s="118" t="s">
        <v>1340</v>
      </c>
      <c r="J790" s="118" t="s">
        <v>221</v>
      </c>
      <c r="K790" s="107"/>
      <c r="L790" s="1"/>
    </row>
    <row r="791" customFormat="false" ht="14.25" hidden="false" customHeight="false" outlineLevel="0" collapsed="false">
      <c r="A791" s="109" t="s">
        <v>329</v>
      </c>
      <c r="B791" s="110" t="s">
        <v>43</v>
      </c>
      <c r="C791" s="107"/>
      <c r="D791" s="107"/>
      <c r="E791" s="107"/>
      <c r="F791" s="107"/>
      <c r="H791" s="107"/>
      <c r="I791" s="107"/>
      <c r="J791" s="107"/>
      <c r="K791" s="107"/>
      <c r="L791" s="1"/>
    </row>
    <row r="792" customFormat="false" ht="14.25" hidden="false" customHeight="false" outlineLevel="0" collapsed="false">
      <c r="A792" s="113" t="s">
        <v>84</v>
      </c>
      <c r="B792" s="118" t="s">
        <v>240</v>
      </c>
      <c r="C792" s="118" t="s">
        <v>227</v>
      </c>
      <c r="D792" s="113" t="s">
        <v>228</v>
      </c>
      <c r="E792" s="1"/>
      <c r="F792" s="0"/>
      <c r="H792" s="109" t="s">
        <v>337</v>
      </c>
      <c r="I792" s="110" t="s">
        <v>364</v>
      </c>
      <c r="J792" s="107"/>
      <c r="K792" s="107"/>
      <c r="L792" s="107"/>
    </row>
    <row r="793" customFormat="false" ht="14.25" hidden="false" customHeight="false" outlineLevel="0" collapsed="false">
      <c r="A793" s="107" t="n">
        <v>1</v>
      </c>
      <c r="B793" s="118" t="s">
        <v>1294</v>
      </c>
      <c r="C793" s="118" t="s">
        <v>189</v>
      </c>
      <c r="D793" s="130" t="n">
        <v>2.23</v>
      </c>
      <c r="E793" s="1"/>
      <c r="F793" s="0"/>
      <c r="H793" s="113" t="s">
        <v>84</v>
      </c>
      <c r="I793" s="118" t="s">
        <v>240</v>
      </c>
      <c r="J793" s="118" t="s">
        <v>227</v>
      </c>
      <c r="K793" s="113" t="s">
        <v>228</v>
      </c>
      <c r="L793" s="1"/>
    </row>
    <row r="794" customFormat="false" ht="14.25" hidden="false" customHeight="false" outlineLevel="0" collapsed="false">
      <c r="A794" s="107" t="n">
        <v>2</v>
      </c>
      <c r="B794" s="118" t="s">
        <v>1295</v>
      </c>
      <c r="C794" s="118" t="s">
        <v>213</v>
      </c>
      <c r="D794" s="130" t="n">
        <v>2.13</v>
      </c>
      <c r="E794" s="1"/>
      <c r="F794" s="0"/>
      <c r="H794" s="107" t="n">
        <v>1</v>
      </c>
      <c r="I794" s="118" t="s">
        <v>1122</v>
      </c>
      <c r="J794" s="118" t="s">
        <v>124</v>
      </c>
      <c r="K794" s="130" t="n">
        <v>11.7</v>
      </c>
      <c r="L794" s="1"/>
    </row>
    <row r="795" customFormat="false" ht="14.25" hidden="false" customHeight="false" outlineLevel="0" collapsed="false">
      <c r="A795" s="107" t="n">
        <v>3</v>
      </c>
      <c r="B795" s="118" t="s">
        <v>1296</v>
      </c>
      <c r="C795" s="118" t="s">
        <v>186</v>
      </c>
      <c r="D795" s="130" t="n">
        <v>2.13</v>
      </c>
      <c r="E795" s="1"/>
      <c r="F795" s="0"/>
      <c r="H795" s="107" t="n">
        <v>2</v>
      </c>
      <c r="I795" s="118" t="s">
        <v>1341</v>
      </c>
      <c r="J795" s="118" t="s">
        <v>188</v>
      </c>
      <c r="K795" s="130" t="n">
        <v>11.29</v>
      </c>
      <c r="L795" s="1"/>
    </row>
    <row r="796" customFormat="false" ht="14.25" hidden="false" customHeight="false" outlineLevel="0" collapsed="false">
      <c r="A796" s="107" t="n">
        <v>4</v>
      </c>
      <c r="B796" s="107" t="s">
        <v>1297</v>
      </c>
      <c r="C796" s="113" t="s">
        <v>168</v>
      </c>
      <c r="D796" s="130" t="n">
        <v>2.11</v>
      </c>
      <c r="E796" s="1"/>
      <c r="F796" s="0"/>
      <c r="H796" s="107" t="n">
        <v>2</v>
      </c>
      <c r="I796" s="118" t="s">
        <v>1342</v>
      </c>
      <c r="J796" s="118" t="s">
        <v>190</v>
      </c>
      <c r="K796" s="130" t="n">
        <v>11.06</v>
      </c>
      <c r="L796" s="1"/>
    </row>
    <row r="797" customFormat="false" ht="14.25" hidden="false" customHeight="false" outlineLevel="0" collapsed="false">
      <c r="A797" s="107" t="n">
        <v>1</v>
      </c>
      <c r="B797" s="113" t="s">
        <v>1298</v>
      </c>
      <c r="C797" s="113" t="s">
        <v>171</v>
      </c>
      <c r="D797" s="130" t="n">
        <v>2.11</v>
      </c>
      <c r="E797" s="1"/>
      <c r="F797" s="0"/>
      <c r="H797" s="107" t="n">
        <v>3</v>
      </c>
      <c r="I797" s="118" t="s">
        <v>1343</v>
      </c>
      <c r="J797" s="118" t="s">
        <v>175</v>
      </c>
      <c r="K797" s="130" t="n">
        <v>10.34</v>
      </c>
      <c r="L797" s="1"/>
    </row>
    <row r="798" customFormat="false" ht="14.25" hidden="false" customHeight="false" outlineLevel="0" collapsed="false">
      <c r="A798" s="107" t="n">
        <v>5</v>
      </c>
      <c r="B798" s="118" t="s">
        <v>1299</v>
      </c>
      <c r="C798" s="118" t="s">
        <v>193</v>
      </c>
      <c r="D798" s="130" t="n">
        <v>2.1</v>
      </c>
      <c r="E798" s="1"/>
      <c r="F798" s="0"/>
      <c r="H798" s="107" t="n">
        <v>3</v>
      </c>
      <c r="I798" s="113" t="s">
        <v>1344</v>
      </c>
      <c r="J798" s="113" t="s">
        <v>168</v>
      </c>
      <c r="K798" s="130" t="n">
        <v>9.31</v>
      </c>
      <c r="L798" s="1"/>
    </row>
    <row r="799" customFormat="false" ht="14.25" hidden="false" customHeight="false" outlineLevel="0" collapsed="false">
      <c r="A799" s="107" t="n">
        <v>6</v>
      </c>
      <c r="B799" s="117" t="s">
        <v>1300</v>
      </c>
      <c r="C799" s="118" t="s">
        <v>191</v>
      </c>
      <c r="D799" s="130" t="n">
        <v>2.1</v>
      </c>
      <c r="E799" s="1"/>
      <c r="F799" s="0"/>
      <c r="H799" s="107" t="n">
        <v>4</v>
      </c>
      <c r="I799" s="118" t="s">
        <v>1345</v>
      </c>
      <c r="J799" s="118" t="s">
        <v>196</v>
      </c>
      <c r="K799" s="130" t="n">
        <v>9.2</v>
      </c>
      <c r="L799" s="1"/>
    </row>
    <row r="800" customFormat="false" ht="14.25" hidden="false" customHeight="false" outlineLevel="0" collapsed="false">
      <c r="A800" s="107" t="n">
        <v>7</v>
      </c>
      <c r="B800" s="118" t="s">
        <v>1301</v>
      </c>
      <c r="C800" s="118" t="s">
        <v>193</v>
      </c>
      <c r="D800" s="130" t="n">
        <v>2.08</v>
      </c>
      <c r="E800" s="1"/>
      <c r="F800" s="0"/>
      <c r="H800" s="107" t="n">
        <v>5</v>
      </c>
      <c r="I800" s="117" t="s">
        <v>1346</v>
      </c>
      <c r="J800" s="118" t="s">
        <v>178</v>
      </c>
      <c r="K800" s="130" t="n">
        <v>9.17</v>
      </c>
      <c r="L800" s="1"/>
    </row>
    <row r="801" customFormat="false" ht="14.25" hidden="false" customHeight="false" outlineLevel="0" collapsed="false">
      <c r="A801" s="107" t="n">
        <v>2</v>
      </c>
      <c r="B801" s="113" t="s">
        <v>1302</v>
      </c>
      <c r="C801" s="113" t="s">
        <v>167</v>
      </c>
      <c r="D801" s="130" t="n">
        <v>2.06</v>
      </c>
      <c r="E801" s="1"/>
      <c r="F801" s="0"/>
      <c r="H801" s="107" t="n">
        <v>6</v>
      </c>
      <c r="I801" s="118" t="s">
        <v>1347</v>
      </c>
      <c r="J801" s="118" t="s">
        <v>193</v>
      </c>
      <c r="K801" s="130" t="n">
        <v>8.87</v>
      </c>
      <c r="L801" s="1"/>
    </row>
    <row r="802" customFormat="false" ht="14.25" hidden="false" customHeight="false" outlineLevel="0" collapsed="false">
      <c r="A802" s="107" t="n">
        <v>3</v>
      </c>
      <c r="B802" s="118" t="s">
        <v>1303</v>
      </c>
      <c r="C802" s="118" t="s">
        <v>186</v>
      </c>
      <c r="D802" s="130" t="n">
        <v>2.06</v>
      </c>
      <c r="E802" s="1"/>
      <c r="F802" s="0"/>
      <c r="H802" s="107" t="n">
        <v>4</v>
      </c>
      <c r="I802" s="118" t="s">
        <v>1348</v>
      </c>
      <c r="J802" s="118" t="s">
        <v>186</v>
      </c>
      <c r="K802" s="130" t="n">
        <v>8.8</v>
      </c>
      <c r="L802" s="1"/>
    </row>
    <row r="803" customFormat="false" ht="14.25" hidden="false" customHeight="false" outlineLevel="0" collapsed="false">
      <c r="A803" s="107" t="n">
        <v>8</v>
      </c>
      <c r="B803" s="118" t="s">
        <v>1304</v>
      </c>
      <c r="C803" s="118" t="s">
        <v>196</v>
      </c>
      <c r="D803" s="130" t="n">
        <v>2.06</v>
      </c>
      <c r="E803" s="1"/>
      <c r="F803" s="0"/>
      <c r="H803" s="107" t="n">
        <v>5</v>
      </c>
      <c r="I803" s="118" t="s">
        <v>1349</v>
      </c>
      <c r="J803" s="118" t="s">
        <v>201</v>
      </c>
      <c r="K803" s="130" t="n">
        <v>8.74</v>
      </c>
      <c r="L803" s="1"/>
    </row>
    <row r="804" customFormat="false" ht="14.25" hidden="false" customHeight="false" outlineLevel="0" collapsed="false">
      <c r="A804" s="107" t="n">
        <v>4</v>
      </c>
      <c r="B804" s="118" t="s">
        <v>1305</v>
      </c>
      <c r="C804" s="118" t="s">
        <v>200</v>
      </c>
      <c r="D804" s="130" t="n">
        <v>2.04</v>
      </c>
      <c r="E804" s="1"/>
      <c r="F804" s="0"/>
      <c r="H804" s="107" t="n">
        <v>6</v>
      </c>
      <c r="I804" s="118" t="s">
        <v>1350</v>
      </c>
      <c r="J804" s="118" t="s">
        <v>206</v>
      </c>
      <c r="K804" s="130" t="n">
        <v>8.7</v>
      </c>
      <c r="L804" s="1"/>
    </row>
    <row r="805" customFormat="false" ht="14.25" hidden="false" customHeight="false" outlineLevel="0" collapsed="false">
      <c r="A805" s="107" t="n">
        <v>5</v>
      </c>
      <c r="B805" s="118" t="s">
        <v>1306</v>
      </c>
      <c r="C805" s="118" t="s">
        <v>218</v>
      </c>
      <c r="D805" s="130" t="n">
        <v>2.04</v>
      </c>
      <c r="E805" s="1"/>
      <c r="F805" s="0"/>
      <c r="H805" s="107" t="n">
        <v>7</v>
      </c>
      <c r="I805" s="118" t="s">
        <v>1351</v>
      </c>
      <c r="J805" s="118" t="s">
        <v>196</v>
      </c>
      <c r="K805" s="130" t="n">
        <v>8.61</v>
      </c>
      <c r="L805" s="1"/>
    </row>
    <row r="806" customFormat="false" ht="14.25" hidden="false" customHeight="false" outlineLevel="0" collapsed="false">
      <c r="A806" s="107" t="n">
        <v>6</v>
      </c>
      <c r="B806" s="113" t="s">
        <v>1307</v>
      </c>
      <c r="C806" s="113" t="s">
        <v>171</v>
      </c>
      <c r="D806" s="130" t="n">
        <v>2.01</v>
      </c>
      <c r="E806" s="1"/>
      <c r="F806" s="0"/>
      <c r="H806" s="107" t="n">
        <v>7</v>
      </c>
      <c r="I806" s="118" t="s">
        <v>1352</v>
      </c>
      <c r="J806" s="118" t="s">
        <v>132</v>
      </c>
      <c r="K806" s="130" t="n">
        <v>8.5</v>
      </c>
      <c r="L806" s="1"/>
    </row>
    <row r="807" customFormat="false" ht="14.25" hidden="false" customHeight="false" outlineLevel="0" collapsed="false">
      <c r="A807" s="107" t="n">
        <v>7</v>
      </c>
      <c r="B807" s="113" t="s">
        <v>1308</v>
      </c>
      <c r="C807" s="113" t="s">
        <v>122</v>
      </c>
      <c r="D807" s="130" t="n">
        <v>1.98</v>
      </c>
      <c r="E807" s="1"/>
      <c r="F807" s="0"/>
      <c r="H807" s="107" t="n">
        <v>8</v>
      </c>
      <c r="I807" s="118" t="s">
        <v>1353</v>
      </c>
      <c r="J807" s="118" t="s">
        <v>203</v>
      </c>
      <c r="K807" s="130" t="n">
        <v>8.45</v>
      </c>
      <c r="L807" s="1"/>
    </row>
    <row r="808" customFormat="false" ht="14.25" hidden="false" customHeight="false" outlineLevel="0" collapsed="false">
      <c r="A808" s="107" t="n">
        <v>8</v>
      </c>
      <c r="B808" s="118" t="s">
        <v>1309</v>
      </c>
      <c r="C808" s="118" t="s">
        <v>174</v>
      </c>
      <c r="D808" s="130" t="n">
        <v>1.98</v>
      </c>
      <c r="E808" s="1"/>
      <c r="F808" s="0"/>
      <c r="H808" s="107" t="n">
        <v>8</v>
      </c>
      <c r="I808" s="113" t="s">
        <v>1354</v>
      </c>
      <c r="J808" s="113" t="s">
        <v>168</v>
      </c>
      <c r="K808" s="130" t="n">
        <v>7.97</v>
      </c>
      <c r="L808" s="1"/>
    </row>
    <row r="809" customFormat="false" ht="14.25" hidden="false" customHeight="false" outlineLevel="0" collapsed="false">
      <c r="A809" s="107"/>
      <c r="B809" s="118" t="s">
        <v>1310</v>
      </c>
      <c r="C809" s="118" t="s">
        <v>194</v>
      </c>
      <c r="D809" s="130" t="n">
        <v>2.04</v>
      </c>
      <c r="E809" s="1"/>
      <c r="F809" s="0"/>
      <c r="H809" s="107"/>
      <c r="I809" s="118" t="s">
        <v>1355</v>
      </c>
      <c r="J809" s="118" t="s">
        <v>187</v>
      </c>
      <c r="K809" s="130" t="n">
        <v>8.35</v>
      </c>
      <c r="L809" s="1"/>
    </row>
    <row r="810" customFormat="false" ht="14.25" hidden="false" customHeight="false" outlineLevel="0" collapsed="false">
      <c r="A810" s="107"/>
      <c r="B810" s="118" t="s">
        <v>1311</v>
      </c>
      <c r="C810" s="118" t="s">
        <v>196</v>
      </c>
      <c r="D810" s="130" t="n">
        <v>2.02</v>
      </c>
      <c r="E810" s="1"/>
      <c r="F810" s="0"/>
      <c r="H810" s="107"/>
      <c r="I810" s="118" t="s">
        <v>1356</v>
      </c>
      <c r="J810" s="118" t="s">
        <v>175</v>
      </c>
      <c r="K810" s="130" t="n">
        <v>8.33</v>
      </c>
      <c r="L810" s="1"/>
    </row>
    <row r="811" customFormat="false" ht="14.25" hidden="false" customHeight="false" outlineLevel="0" collapsed="false">
      <c r="A811" s="107"/>
      <c r="B811" s="118" t="s">
        <v>1312</v>
      </c>
      <c r="C811" s="118" t="s">
        <v>215</v>
      </c>
      <c r="D811" s="130" t="n">
        <v>2.02</v>
      </c>
      <c r="E811" s="1"/>
      <c r="F811" s="0"/>
      <c r="H811" s="107"/>
      <c r="I811" s="118" t="s">
        <v>1357</v>
      </c>
      <c r="J811" s="118" t="s">
        <v>215</v>
      </c>
      <c r="K811" s="130" t="n">
        <v>8.31</v>
      </c>
      <c r="L811" s="1"/>
    </row>
    <row r="812" customFormat="false" ht="14.25" hidden="false" customHeight="false" outlineLevel="0" collapsed="false">
      <c r="A812" s="107"/>
      <c r="B812" s="118" t="s">
        <v>1313</v>
      </c>
      <c r="C812" s="118" t="s">
        <v>197</v>
      </c>
      <c r="D812" s="130" t="n">
        <v>2.01</v>
      </c>
      <c r="E812" s="1"/>
      <c r="F812" s="0"/>
      <c r="H812" s="107"/>
      <c r="I812" s="118" t="s">
        <v>1358</v>
      </c>
      <c r="J812" s="118" t="s">
        <v>186</v>
      </c>
      <c r="K812" s="130" t="n">
        <v>8.29</v>
      </c>
      <c r="L812" s="1"/>
    </row>
    <row r="813" customFormat="false" ht="14.25" hidden="false" customHeight="false" outlineLevel="0" collapsed="false">
      <c r="A813" s="107"/>
      <c r="B813" s="118" t="s">
        <v>1314</v>
      </c>
      <c r="C813" s="118" t="s">
        <v>215</v>
      </c>
      <c r="D813" s="130" t="n">
        <v>2.01</v>
      </c>
      <c r="E813" s="1"/>
      <c r="F813" s="0"/>
      <c r="H813" s="107"/>
      <c r="I813" s="118" t="s">
        <v>1359</v>
      </c>
      <c r="J813" s="118" t="s">
        <v>213</v>
      </c>
      <c r="K813" s="130" t="n">
        <v>8.16</v>
      </c>
      <c r="L813" s="1"/>
    </row>
    <row r="814" customFormat="false" ht="14.25" hidden="false" customHeight="false" outlineLevel="0" collapsed="false">
      <c r="A814" s="107"/>
      <c r="B814" s="118" t="s">
        <v>1315</v>
      </c>
      <c r="C814" s="118" t="s">
        <v>145</v>
      </c>
      <c r="D814" s="130" t="n">
        <v>1.98</v>
      </c>
      <c r="E814" s="1"/>
      <c r="F814" s="0"/>
      <c r="H814" s="107"/>
      <c r="I814" s="117" t="s">
        <v>1360</v>
      </c>
      <c r="J814" s="118" t="s">
        <v>195</v>
      </c>
      <c r="K814" s="130" t="n">
        <v>8.08</v>
      </c>
      <c r="L814" s="1"/>
    </row>
    <row r="815" customFormat="false" ht="14.25" hidden="false" customHeight="false" outlineLevel="0" collapsed="false">
      <c r="A815" s="107"/>
      <c r="B815" s="118" t="s">
        <v>1316</v>
      </c>
      <c r="C815" s="118" t="s">
        <v>214</v>
      </c>
      <c r="D815" s="130" t="n">
        <v>1.98</v>
      </c>
      <c r="E815" s="1"/>
      <c r="F815" s="0"/>
      <c r="H815" s="107"/>
      <c r="I815" s="118" t="s">
        <v>1361</v>
      </c>
      <c r="J815" s="118" t="s">
        <v>193</v>
      </c>
      <c r="K815" s="130" t="n">
        <v>7.96</v>
      </c>
      <c r="L815" s="1"/>
    </row>
    <row r="816" customFormat="false" ht="14.25" hidden="false" customHeight="false" outlineLevel="0" collapsed="false">
      <c r="A816" s="107"/>
      <c r="B816" s="118" t="s">
        <v>1317</v>
      </c>
      <c r="C816" s="118" t="s">
        <v>190</v>
      </c>
      <c r="D816" s="130" t="n">
        <v>1.98</v>
      </c>
      <c r="E816" s="1"/>
      <c r="F816" s="0"/>
      <c r="H816" s="107"/>
      <c r="I816" s="118" t="s">
        <v>1362</v>
      </c>
      <c r="J816" s="118" t="s">
        <v>185</v>
      </c>
      <c r="K816" s="130" t="n">
        <v>7.86</v>
      </c>
      <c r="L816" s="1"/>
    </row>
    <row r="817" customFormat="false" ht="14.25" hidden="false" customHeight="false" outlineLevel="0" collapsed="false">
      <c r="A817" s="107"/>
      <c r="B817" s="118" t="s">
        <v>1318</v>
      </c>
      <c r="C817" s="118" t="s">
        <v>206</v>
      </c>
      <c r="D817" s="130" t="n">
        <v>1.97</v>
      </c>
      <c r="E817" s="1"/>
      <c r="F817" s="0"/>
      <c r="H817" s="107"/>
      <c r="I817" s="113" t="s">
        <v>1363</v>
      </c>
      <c r="J817" s="113" t="s">
        <v>166</v>
      </c>
      <c r="K817" s="130" t="n">
        <v>7.79</v>
      </c>
      <c r="L817" s="1"/>
    </row>
    <row r="818" customFormat="false" ht="14.25" hidden="false" customHeight="false" outlineLevel="0" collapsed="false">
      <c r="A818" s="107"/>
      <c r="B818" s="118" t="s">
        <v>1319</v>
      </c>
      <c r="C818" s="118" t="s">
        <v>188</v>
      </c>
      <c r="D818" s="130" t="n">
        <v>1.97</v>
      </c>
      <c r="E818" s="1"/>
      <c r="F818" s="0"/>
      <c r="H818" s="107"/>
      <c r="I818" s="113" t="s">
        <v>1364</v>
      </c>
      <c r="J818" s="113" t="s">
        <v>122</v>
      </c>
      <c r="K818" s="130" t="n">
        <v>7.68</v>
      </c>
      <c r="L818" s="1"/>
    </row>
    <row r="819" customFormat="false" ht="14.25" hidden="false" customHeight="false" outlineLevel="0" collapsed="false">
      <c r="A819" s="107"/>
      <c r="B819" s="118" t="s">
        <v>1320</v>
      </c>
      <c r="C819" s="118" t="s">
        <v>190</v>
      </c>
      <c r="D819" s="130" t="n">
        <v>1.96</v>
      </c>
      <c r="E819" s="1"/>
      <c r="F819" s="0"/>
      <c r="H819" s="107"/>
      <c r="I819" s="118" t="s">
        <v>1365</v>
      </c>
      <c r="J819" s="118" t="s">
        <v>187</v>
      </c>
      <c r="K819" s="130" t="n">
        <v>7.55</v>
      </c>
      <c r="L819" s="1"/>
    </row>
    <row r="820" customFormat="false" ht="14.25" hidden="false" customHeight="false" outlineLevel="0" collapsed="false">
      <c r="A820" s="107"/>
      <c r="B820" s="118" t="s">
        <v>1321</v>
      </c>
      <c r="C820" s="118" t="s">
        <v>216</v>
      </c>
      <c r="D820" s="130" t="n">
        <v>1.92</v>
      </c>
      <c r="E820" s="1"/>
      <c r="F820" s="0"/>
      <c r="H820" s="107"/>
      <c r="I820" s="117" t="s">
        <v>1366</v>
      </c>
      <c r="J820" s="118" t="s">
        <v>191</v>
      </c>
      <c r="K820" s="130" t="n">
        <v>7.53</v>
      </c>
      <c r="L820" s="1"/>
    </row>
    <row r="821" customFormat="false" ht="14.25" hidden="false" customHeight="false" outlineLevel="0" collapsed="false">
      <c r="A821" s="107"/>
      <c r="B821" s="118" t="s">
        <v>1322</v>
      </c>
      <c r="C821" s="118" t="s">
        <v>204</v>
      </c>
      <c r="D821" s="130" t="n">
        <v>1.92</v>
      </c>
      <c r="E821" s="1"/>
      <c r="F821" s="0"/>
      <c r="H821" s="107"/>
      <c r="I821" s="118" t="s">
        <v>1367</v>
      </c>
      <c r="J821" s="118" t="s">
        <v>222</v>
      </c>
      <c r="K821" s="130" t="n">
        <v>7.46</v>
      </c>
      <c r="L821" s="1"/>
    </row>
    <row r="822" customFormat="false" ht="14.25" hidden="false" customHeight="false" outlineLevel="0" collapsed="false">
      <c r="A822" s="107"/>
      <c r="B822" s="118" t="s">
        <v>1323</v>
      </c>
      <c r="C822" s="118" t="s">
        <v>133</v>
      </c>
      <c r="D822" s="130" t="n">
        <v>1.91</v>
      </c>
      <c r="E822" s="1"/>
      <c r="F822" s="0"/>
      <c r="H822" s="107"/>
      <c r="I822" s="118" t="s">
        <v>1368</v>
      </c>
      <c r="J822" s="118" t="s">
        <v>207</v>
      </c>
      <c r="K822" s="130" t="n">
        <v>7.42</v>
      </c>
      <c r="L822" s="1"/>
    </row>
    <row r="823" customFormat="false" ht="14.25" hidden="false" customHeight="false" outlineLevel="0" collapsed="false">
      <c r="A823" s="107"/>
      <c r="B823" s="118" t="s">
        <v>1324</v>
      </c>
      <c r="C823" s="118" t="s">
        <v>124</v>
      </c>
      <c r="D823" s="130" t="n">
        <v>1.91</v>
      </c>
      <c r="E823" s="1"/>
      <c r="F823" s="0"/>
      <c r="H823" s="107"/>
      <c r="I823" s="118" t="s">
        <v>1369</v>
      </c>
      <c r="J823" s="118" t="s">
        <v>176</v>
      </c>
      <c r="K823" s="130" t="n">
        <v>7.4</v>
      </c>
      <c r="L823" s="1"/>
    </row>
    <row r="824" customFormat="false" ht="14.25" hidden="false" customHeight="false" outlineLevel="0" collapsed="false">
      <c r="A824" s="107"/>
      <c r="B824" s="118" t="s">
        <v>1325</v>
      </c>
      <c r="C824" s="118" t="s">
        <v>175</v>
      </c>
      <c r="D824" s="153" t="n">
        <v>1.9</v>
      </c>
      <c r="E824" s="1"/>
      <c r="F824" s="0"/>
      <c r="H824" s="107"/>
      <c r="I824" s="107" t="s">
        <v>1370</v>
      </c>
      <c r="J824" s="113" t="s">
        <v>171</v>
      </c>
      <c r="K824" s="130" t="n">
        <v>7.37</v>
      </c>
      <c r="L824" s="1"/>
    </row>
    <row r="825" customFormat="false" ht="14.25" hidden="false" customHeight="false" outlineLevel="0" collapsed="false">
      <c r="A825" s="107"/>
      <c r="B825" s="118" t="s">
        <v>1326</v>
      </c>
      <c r="C825" s="118" t="s">
        <v>132</v>
      </c>
      <c r="D825" s="130" t="n">
        <v>1.88</v>
      </c>
      <c r="E825" s="1"/>
      <c r="F825" s="0"/>
      <c r="H825" s="107"/>
      <c r="I825" s="118" t="s">
        <v>1371</v>
      </c>
      <c r="J825" s="118" t="s">
        <v>208</v>
      </c>
      <c r="K825" s="130" t="n">
        <v>7.27</v>
      </c>
      <c r="L825" s="1"/>
    </row>
    <row r="826" customFormat="false" ht="14.25" hidden="false" customHeight="false" outlineLevel="0" collapsed="false">
      <c r="A826" s="107"/>
      <c r="B826" s="107" t="s">
        <v>1327</v>
      </c>
      <c r="C826" s="113" t="s">
        <v>165</v>
      </c>
      <c r="D826" s="130" t="n">
        <v>1.88</v>
      </c>
      <c r="E826" s="1"/>
      <c r="F826" s="0"/>
      <c r="H826" s="107"/>
      <c r="I826" s="118" t="s">
        <v>1372</v>
      </c>
      <c r="J826" s="118" t="s">
        <v>207</v>
      </c>
      <c r="K826" s="130" t="n">
        <v>7.18</v>
      </c>
      <c r="L826" s="1"/>
    </row>
    <row r="827" customFormat="false" ht="14.25" hidden="false" customHeight="false" outlineLevel="0" collapsed="false">
      <c r="A827" s="107"/>
      <c r="B827" s="118" t="s">
        <v>1328</v>
      </c>
      <c r="C827" s="118" t="s">
        <v>124</v>
      </c>
      <c r="D827" s="130" t="n">
        <v>1.87</v>
      </c>
      <c r="E827" s="1"/>
      <c r="F827" s="0"/>
      <c r="H827" s="107"/>
      <c r="I827" s="118" t="s">
        <v>1373</v>
      </c>
      <c r="J827" s="118" t="s">
        <v>185</v>
      </c>
      <c r="K827" s="130" t="n">
        <v>7.11</v>
      </c>
      <c r="L827" s="1"/>
    </row>
    <row r="828" customFormat="false" ht="14.25" hidden="false" customHeight="false" outlineLevel="0" collapsed="false">
      <c r="A828" s="107"/>
      <c r="B828" s="118" t="s">
        <v>1329</v>
      </c>
      <c r="C828" s="118" t="s">
        <v>132</v>
      </c>
      <c r="D828" s="130" t="n">
        <v>1.86</v>
      </c>
      <c r="E828" s="1"/>
      <c r="F828" s="0"/>
      <c r="H828" s="107"/>
      <c r="I828" s="118" t="s">
        <v>1374</v>
      </c>
      <c r="J828" s="118" t="s">
        <v>179</v>
      </c>
      <c r="K828" s="130" t="n">
        <v>7.02</v>
      </c>
      <c r="L828" s="1"/>
    </row>
    <row r="829" customFormat="false" ht="14.25" hidden="false" customHeight="false" outlineLevel="0" collapsed="false">
      <c r="A829" s="107"/>
      <c r="B829" s="118" t="s">
        <v>1330</v>
      </c>
      <c r="C829" s="118" t="s">
        <v>199</v>
      </c>
      <c r="D829" s="130" t="n">
        <v>1.86</v>
      </c>
      <c r="E829" s="1"/>
      <c r="F829" s="0"/>
      <c r="H829" s="107"/>
      <c r="I829" s="118" t="s">
        <v>1375</v>
      </c>
      <c r="J829" s="118" t="s">
        <v>179</v>
      </c>
      <c r="K829" s="130" t="n">
        <v>6.65</v>
      </c>
      <c r="L829" s="1"/>
    </row>
    <row r="830" customFormat="false" ht="14.25" hidden="false" customHeight="false" outlineLevel="0" collapsed="false">
      <c r="A830" s="107"/>
      <c r="B830" s="113" t="s">
        <v>1331</v>
      </c>
      <c r="C830" s="113" t="s">
        <v>149</v>
      </c>
      <c r="D830" s="130" t="n">
        <v>1.85</v>
      </c>
      <c r="E830" s="1"/>
      <c r="F830" s="0"/>
      <c r="H830" s="107"/>
      <c r="I830" s="113" t="s">
        <v>1376</v>
      </c>
      <c r="J830" s="113" t="s">
        <v>173</v>
      </c>
      <c r="K830" s="130" t="n">
        <v>6.62</v>
      </c>
      <c r="L830" s="1"/>
    </row>
    <row r="831" customFormat="false" ht="14.25" hidden="false" customHeight="false" outlineLevel="0" collapsed="false">
      <c r="A831" s="107"/>
      <c r="B831" s="118" t="s">
        <v>1332</v>
      </c>
      <c r="C831" s="118" t="s">
        <v>182</v>
      </c>
      <c r="D831" s="130" t="n">
        <v>1.81</v>
      </c>
      <c r="E831" s="1"/>
      <c r="F831" s="0"/>
      <c r="H831" s="107"/>
      <c r="I831" s="118" t="s">
        <v>1377</v>
      </c>
      <c r="J831" s="118" t="s">
        <v>154</v>
      </c>
      <c r="K831" s="130" t="n">
        <v>6.24</v>
      </c>
      <c r="L831" s="1"/>
    </row>
    <row r="832" customFormat="false" ht="14.25" hidden="false" customHeight="false" outlineLevel="0" collapsed="false">
      <c r="A832" s="107"/>
      <c r="B832" s="118" t="s">
        <v>1333</v>
      </c>
      <c r="C832" s="118" t="s">
        <v>200</v>
      </c>
      <c r="D832" s="130" t="n">
        <v>1.8</v>
      </c>
      <c r="E832" s="1"/>
      <c r="F832" s="0"/>
      <c r="H832" s="107"/>
      <c r="I832" s="113" t="s">
        <v>1378</v>
      </c>
      <c r="J832" s="113" t="s">
        <v>149</v>
      </c>
      <c r="K832" s="130"/>
      <c r="L832" s="1"/>
    </row>
    <row r="833" customFormat="false" ht="14.25" hidden="false" customHeight="false" outlineLevel="0" collapsed="false">
      <c r="A833" s="107"/>
      <c r="B833" s="118" t="s">
        <v>1334</v>
      </c>
      <c r="C833" s="118" t="s">
        <v>220</v>
      </c>
      <c r="D833" s="130" t="n">
        <v>1.7</v>
      </c>
      <c r="E833" s="1"/>
      <c r="F833" s="0"/>
      <c r="H833" s="107"/>
      <c r="I833" s="118" t="s">
        <v>1379</v>
      </c>
      <c r="J833" s="118" t="s">
        <v>180</v>
      </c>
      <c r="K833" s="130"/>
      <c r="L833" s="1"/>
      <c r="M833" s="156" t="s">
        <v>1733</v>
      </c>
    </row>
    <row r="834" customFormat="false" ht="14.25" hidden="false" customHeight="false" outlineLevel="0" collapsed="false">
      <c r="A834" s="107"/>
      <c r="B834" s="118" t="s">
        <v>1380</v>
      </c>
      <c r="C834" s="118" t="s">
        <v>198</v>
      </c>
      <c r="D834" s="130"/>
      <c r="E834" s="1"/>
      <c r="F834" s="0"/>
      <c r="H834" s="107"/>
      <c r="I834" s="118" t="s">
        <v>1426</v>
      </c>
      <c r="J834" s="118" t="s">
        <v>186</v>
      </c>
      <c r="K834" s="119" t="n">
        <v>9.2</v>
      </c>
      <c r="L834" s="121"/>
    </row>
    <row r="835" customFormat="false" ht="14.25" hidden="false" customHeight="false" outlineLevel="0" collapsed="false">
      <c r="A835" s="107"/>
      <c r="B835" s="118" t="s">
        <v>1381</v>
      </c>
      <c r="C835" s="118" t="s">
        <v>201</v>
      </c>
      <c r="D835" s="130"/>
      <c r="E835" s="1"/>
      <c r="F835" s="0"/>
      <c r="H835" s="107"/>
      <c r="I835" s="118" t="s">
        <v>1427</v>
      </c>
      <c r="J835" s="118" t="s">
        <v>125</v>
      </c>
      <c r="K835" s="119" t="n">
        <v>9.3</v>
      </c>
      <c r="L835" s="121"/>
    </row>
    <row r="836" customFormat="false" ht="14.25" hidden="false" customHeight="false" outlineLevel="0" collapsed="false">
      <c r="A836" s="107"/>
      <c r="B836" s="118" t="s">
        <v>1382</v>
      </c>
      <c r="C836" s="118" t="s">
        <v>189</v>
      </c>
      <c r="D836" s="130"/>
      <c r="E836" s="1"/>
      <c r="F836" s="0"/>
      <c r="H836" s="107"/>
      <c r="I836" s="128" t="s">
        <v>1428</v>
      </c>
      <c r="J836" s="128" t="s">
        <v>217</v>
      </c>
      <c r="K836" s="119" t="n">
        <v>9.3</v>
      </c>
      <c r="L836" s="121"/>
    </row>
    <row r="837" customFormat="false" ht="14.25" hidden="false" customHeight="false" outlineLevel="0" collapsed="false">
      <c r="A837" s="107"/>
      <c r="B837" s="107"/>
      <c r="C837" s="107"/>
      <c r="D837" s="107"/>
      <c r="E837" s="107"/>
      <c r="F837" s="107"/>
      <c r="H837" s="107"/>
      <c r="I837" s="118" t="s">
        <v>1429</v>
      </c>
      <c r="J837" s="118" t="s">
        <v>130</v>
      </c>
      <c r="K837" s="119" t="n">
        <v>9.3</v>
      </c>
      <c r="L837" s="121"/>
    </row>
    <row r="838" customFormat="false" ht="14.25" hidden="false" customHeight="false" outlineLevel="0" collapsed="false">
      <c r="A838" s="122" t="s">
        <v>1383</v>
      </c>
      <c r="B838" s="107"/>
      <c r="C838" s="107"/>
      <c r="D838" s="107"/>
      <c r="E838" s="107"/>
      <c r="F838" s="107"/>
      <c r="H838" s="107"/>
      <c r="I838" s="118" t="s">
        <v>1430</v>
      </c>
      <c r="J838" s="118" t="s">
        <v>192</v>
      </c>
      <c r="K838" s="119" t="n">
        <v>9.4</v>
      </c>
      <c r="L838" s="121"/>
    </row>
    <row r="839" customFormat="false" ht="14.25" hidden="false" customHeight="false" outlineLevel="0" collapsed="false">
      <c r="A839" s="109" t="s">
        <v>225</v>
      </c>
      <c r="B839" s="123" t="s">
        <v>501</v>
      </c>
      <c r="C839" s="107"/>
      <c r="D839" s="107"/>
      <c r="E839" s="107"/>
      <c r="F839" s="107"/>
      <c r="H839" s="107"/>
      <c r="I839" s="118" t="s">
        <v>1431</v>
      </c>
      <c r="J839" s="118" t="s">
        <v>181</v>
      </c>
      <c r="K839" s="119" t="n">
        <v>9.4</v>
      </c>
      <c r="L839" s="121"/>
    </row>
    <row r="840" customFormat="false" ht="14.25" hidden="false" customHeight="false" outlineLevel="0" collapsed="false">
      <c r="A840" s="113" t="s">
        <v>84</v>
      </c>
      <c r="B840" s="118" t="s">
        <v>240</v>
      </c>
      <c r="C840" s="118" t="s">
        <v>227</v>
      </c>
      <c r="D840" s="113" t="s">
        <v>236</v>
      </c>
      <c r="E840" s="113" t="s">
        <v>237</v>
      </c>
      <c r="F840" s="0"/>
      <c r="H840" s="107"/>
      <c r="I840" s="118" t="s">
        <v>1432</v>
      </c>
      <c r="J840" s="118" t="s">
        <v>190</v>
      </c>
      <c r="K840" s="119" t="n">
        <v>9.4</v>
      </c>
      <c r="L840" s="121"/>
    </row>
    <row r="841" customFormat="false" ht="14.25" hidden="false" customHeight="false" outlineLevel="0" collapsed="false">
      <c r="A841" s="107" t="n">
        <v>1</v>
      </c>
      <c r="B841" s="128" t="s">
        <v>1384</v>
      </c>
      <c r="C841" s="128" t="s">
        <v>188</v>
      </c>
      <c r="D841" s="119" t="n">
        <v>8.1</v>
      </c>
      <c r="E841" s="121" t="n">
        <v>7.9</v>
      </c>
      <c r="F841" s="0"/>
      <c r="H841" s="107"/>
      <c r="I841" s="118" t="s">
        <v>1433</v>
      </c>
      <c r="J841" s="118" t="s">
        <v>196</v>
      </c>
      <c r="K841" s="119" t="n">
        <v>9.4</v>
      </c>
      <c r="L841" s="121"/>
    </row>
    <row r="842" customFormat="false" ht="14.25" hidden="false" customHeight="false" outlineLevel="0" collapsed="false">
      <c r="A842" s="107" t="n">
        <v>2</v>
      </c>
      <c r="B842" s="113" t="s">
        <v>1385</v>
      </c>
      <c r="C842" s="113" t="s">
        <v>166</v>
      </c>
      <c r="D842" s="119" t="n">
        <v>8</v>
      </c>
      <c r="E842" s="121"/>
      <c r="F842" s="0"/>
      <c r="H842" s="107"/>
      <c r="I842" s="118" t="s">
        <v>1434</v>
      </c>
      <c r="J842" s="118" t="s">
        <v>136</v>
      </c>
      <c r="K842" s="119" t="n">
        <v>9.5</v>
      </c>
      <c r="L842" s="121"/>
    </row>
    <row r="843" customFormat="false" ht="14.25" hidden="false" customHeight="false" outlineLevel="0" collapsed="false">
      <c r="A843" s="107" t="n">
        <v>2</v>
      </c>
      <c r="B843" s="118" t="s">
        <v>1386</v>
      </c>
      <c r="C843" s="118" t="s">
        <v>174</v>
      </c>
      <c r="D843" s="119" t="n">
        <v>8</v>
      </c>
      <c r="E843" s="121" t="n">
        <v>8</v>
      </c>
      <c r="F843" s="0"/>
      <c r="H843" s="107"/>
      <c r="I843" s="118" t="s">
        <v>1435</v>
      </c>
      <c r="J843" s="118" t="s">
        <v>125</v>
      </c>
      <c r="K843" s="119" t="n">
        <v>9.5</v>
      </c>
      <c r="L843" s="121"/>
    </row>
    <row r="844" customFormat="false" ht="14.25" hidden="false" customHeight="false" outlineLevel="0" collapsed="false">
      <c r="A844" s="107" t="n">
        <v>3</v>
      </c>
      <c r="B844" s="113" t="s">
        <v>1387</v>
      </c>
      <c r="C844" s="113" t="s">
        <v>171</v>
      </c>
      <c r="D844" s="119" t="n">
        <v>8.2</v>
      </c>
      <c r="E844" s="121" t="n">
        <v>8</v>
      </c>
      <c r="F844" s="0"/>
      <c r="H844" s="107"/>
      <c r="I844" s="118" t="s">
        <v>1436</v>
      </c>
      <c r="J844" s="118" t="s">
        <v>145</v>
      </c>
      <c r="K844" s="119" t="n">
        <v>9.6</v>
      </c>
      <c r="L844" s="121"/>
    </row>
    <row r="845" customFormat="false" ht="14.25" hidden="false" customHeight="false" outlineLevel="0" collapsed="false">
      <c r="A845" s="107" t="n">
        <v>4</v>
      </c>
      <c r="B845" s="118" t="s">
        <v>1388</v>
      </c>
      <c r="C845" s="118" t="s">
        <v>201</v>
      </c>
      <c r="D845" s="119" t="n">
        <v>8.1</v>
      </c>
      <c r="E845" s="121" t="n">
        <v>8</v>
      </c>
      <c r="F845" s="0"/>
      <c r="H845" s="107"/>
      <c r="I845" s="118" t="s">
        <v>1437</v>
      </c>
      <c r="J845" s="118" t="s">
        <v>212</v>
      </c>
      <c r="K845" s="119" t="n">
        <v>9.6</v>
      </c>
      <c r="L845" s="121"/>
    </row>
    <row r="846" customFormat="false" ht="14.25" hidden="false" customHeight="false" outlineLevel="0" collapsed="false">
      <c r="A846" s="107" t="n">
        <v>3</v>
      </c>
      <c r="B846" s="118" t="s">
        <v>1389</v>
      </c>
      <c r="C846" s="118" t="s">
        <v>196</v>
      </c>
      <c r="D846" s="119" t="n">
        <v>8.2</v>
      </c>
      <c r="E846" s="121"/>
      <c r="F846" s="0"/>
      <c r="H846" s="107"/>
      <c r="I846" s="118" t="s">
        <v>1438</v>
      </c>
      <c r="J846" s="118" t="s">
        <v>222</v>
      </c>
      <c r="K846" s="119" t="n">
        <v>9.7</v>
      </c>
      <c r="L846" s="121"/>
    </row>
    <row r="847" customFormat="false" ht="14.25" hidden="false" customHeight="false" outlineLevel="0" collapsed="false">
      <c r="A847" s="107" t="n">
        <v>4</v>
      </c>
      <c r="B847" s="118" t="s">
        <v>1390</v>
      </c>
      <c r="C847" s="118" t="s">
        <v>205</v>
      </c>
      <c r="D847" s="119" t="n">
        <v>8.1</v>
      </c>
      <c r="E847" s="121"/>
      <c r="F847" s="0"/>
      <c r="H847" s="107"/>
      <c r="I847" s="118" t="s">
        <v>1439</v>
      </c>
      <c r="J847" s="118" t="s">
        <v>172</v>
      </c>
      <c r="K847" s="119" t="n">
        <v>9.7</v>
      </c>
      <c r="L847" s="121"/>
    </row>
    <row r="848" customFormat="false" ht="14.25" hidden="false" customHeight="false" outlineLevel="0" collapsed="false">
      <c r="A848" s="107" t="n">
        <v>5</v>
      </c>
      <c r="B848" s="118" t="s">
        <v>1391</v>
      </c>
      <c r="C848" s="118" t="s">
        <v>214</v>
      </c>
      <c r="D848" s="119" t="n">
        <v>8.1</v>
      </c>
      <c r="E848" s="121"/>
      <c r="F848" s="0"/>
      <c r="H848" s="107"/>
      <c r="I848" s="118" t="s">
        <v>1440</v>
      </c>
      <c r="J848" s="118" t="s">
        <v>177</v>
      </c>
      <c r="K848" s="119" t="n">
        <v>11.1</v>
      </c>
      <c r="L848" s="121"/>
    </row>
    <row r="849" customFormat="false" ht="14.25" hidden="false" customHeight="false" outlineLevel="0" collapsed="false">
      <c r="A849" s="107" t="n">
        <v>6</v>
      </c>
      <c r="B849" s="118" t="s">
        <v>1392</v>
      </c>
      <c r="C849" s="118" t="s">
        <v>187</v>
      </c>
      <c r="D849" s="119" t="n">
        <v>8.4</v>
      </c>
      <c r="E849" s="121"/>
      <c r="F849" s="0"/>
      <c r="H849" s="107"/>
      <c r="I849" s="118" t="s">
        <v>1441</v>
      </c>
      <c r="J849" s="118" t="s">
        <v>158</v>
      </c>
      <c r="K849" s="119" t="n">
        <v>12</v>
      </c>
      <c r="L849" s="121"/>
    </row>
    <row r="850" customFormat="false" ht="14.25" hidden="false" customHeight="false" outlineLevel="0" collapsed="false">
      <c r="A850" s="107" t="n">
        <v>5</v>
      </c>
      <c r="B850" s="118" t="s">
        <v>1393</v>
      </c>
      <c r="C850" s="118" t="s">
        <v>215</v>
      </c>
      <c r="D850" s="119" t="n">
        <v>8.4</v>
      </c>
      <c r="E850" s="121" t="n">
        <v>8.5</v>
      </c>
      <c r="F850" s="0"/>
      <c r="H850" s="107"/>
      <c r="I850" s="118" t="s">
        <v>1442</v>
      </c>
      <c r="J850" s="118" t="s">
        <v>145</v>
      </c>
      <c r="K850" s="149" t="s">
        <v>452</v>
      </c>
      <c r="L850" s="1"/>
    </row>
    <row r="851" customFormat="false" ht="14.25" hidden="false" customHeight="false" outlineLevel="0" collapsed="false">
      <c r="A851" s="107" t="n">
        <v>6</v>
      </c>
      <c r="B851" s="118" t="s">
        <v>1394</v>
      </c>
      <c r="C851" s="118" t="s">
        <v>215</v>
      </c>
      <c r="D851" s="119" t="n">
        <v>8.2</v>
      </c>
      <c r="E851" s="121" t="n">
        <v>8.5</v>
      </c>
      <c r="F851" s="0"/>
      <c r="H851" s="107"/>
      <c r="I851" s="118" t="s">
        <v>1443</v>
      </c>
      <c r="J851" s="118" t="s">
        <v>219</v>
      </c>
      <c r="K851" s="107"/>
      <c r="L851" s="1"/>
    </row>
    <row r="852" customFormat="false" ht="14.25" hidden="false" customHeight="false" outlineLevel="0" collapsed="false">
      <c r="A852" s="107"/>
      <c r="B852" s="113" t="s">
        <v>1395</v>
      </c>
      <c r="C852" s="113" t="s">
        <v>170</v>
      </c>
      <c r="D852" s="130" t="n">
        <v>8.26</v>
      </c>
      <c r="E852" s="154" t="s">
        <v>873</v>
      </c>
      <c r="F852" s="0"/>
      <c r="H852" s="107"/>
      <c r="I852" s="113" t="s">
        <v>1444</v>
      </c>
      <c r="J852" s="113" t="s">
        <v>115</v>
      </c>
      <c r="K852" s="107"/>
      <c r="L852" s="1"/>
    </row>
    <row r="853" customFormat="false" ht="14.25" hidden="false" customHeight="false" outlineLevel="0" collapsed="false">
      <c r="A853" s="107"/>
      <c r="B853" s="118" t="s">
        <v>1396</v>
      </c>
      <c r="C853" s="118" t="s">
        <v>197</v>
      </c>
      <c r="D853" s="130" t="n">
        <v>8.04</v>
      </c>
      <c r="E853" s="155" t="s">
        <v>873</v>
      </c>
      <c r="F853" s="0"/>
      <c r="H853" s="107"/>
      <c r="I853" s="118" t="s">
        <v>1445</v>
      </c>
      <c r="J853" s="118" t="s">
        <v>124</v>
      </c>
      <c r="K853" s="107"/>
      <c r="L853" s="1"/>
    </row>
    <row r="854" customFormat="false" ht="14.25" hidden="false" customHeight="false" outlineLevel="0" collapsed="false">
      <c r="A854" s="107"/>
      <c r="B854" s="118" t="s">
        <v>1397</v>
      </c>
      <c r="C854" s="118" t="s">
        <v>216</v>
      </c>
      <c r="D854" s="119" t="n">
        <v>8.4</v>
      </c>
      <c r="E854" s="121"/>
      <c r="F854" s="0"/>
      <c r="H854" s="107"/>
      <c r="I854" s="118" t="s">
        <v>1446</v>
      </c>
      <c r="J854" s="118" t="s">
        <v>205</v>
      </c>
      <c r="K854" s="107"/>
      <c r="L854" s="1"/>
    </row>
    <row r="855" customFormat="false" ht="14.25" hidden="false" customHeight="false" outlineLevel="0" collapsed="false">
      <c r="A855" s="107"/>
      <c r="B855" s="113" t="s">
        <v>1398</v>
      </c>
      <c r="C855" s="113" t="s">
        <v>171</v>
      </c>
      <c r="D855" s="119" t="n">
        <v>8.4</v>
      </c>
      <c r="E855" s="121"/>
      <c r="F855" s="0"/>
      <c r="H855" s="107"/>
      <c r="I855" s="118" t="s">
        <v>1447</v>
      </c>
      <c r="J855" s="118" t="s">
        <v>221</v>
      </c>
      <c r="K855" s="107"/>
      <c r="L855" s="1"/>
    </row>
    <row r="856" customFormat="false" ht="14.25" hidden="false" customHeight="false" outlineLevel="0" collapsed="false">
      <c r="A856" s="107"/>
      <c r="B856" s="113" t="s">
        <v>1399</v>
      </c>
      <c r="C856" s="113" t="s">
        <v>167</v>
      </c>
      <c r="D856" s="119" t="n">
        <v>8.4</v>
      </c>
      <c r="E856" s="121"/>
      <c r="F856" s="0"/>
      <c r="H856" s="107"/>
      <c r="I856" s="118" t="s">
        <v>1448</v>
      </c>
      <c r="J856" s="118" t="s">
        <v>219</v>
      </c>
      <c r="K856" s="107"/>
      <c r="L856" s="1"/>
    </row>
    <row r="857" customFormat="false" ht="14.25" hidden="false" customHeight="false" outlineLevel="0" collapsed="false">
      <c r="A857" s="107"/>
      <c r="B857" s="118" t="s">
        <v>1400</v>
      </c>
      <c r="C857" s="118" t="s">
        <v>190</v>
      </c>
      <c r="D857" s="119" t="n">
        <v>8.4</v>
      </c>
      <c r="E857" s="121"/>
      <c r="F857" s="0"/>
      <c r="H857" s="107"/>
      <c r="I857" s="118" t="s">
        <v>1449</v>
      </c>
      <c r="J857" s="118" t="s">
        <v>198</v>
      </c>
      <c r="K857" s="107"/>
      <c r="L857" s="1"/>
    </row>
    <row r="858" customFormat="false" ht="14.25" hidden="false" customHeight="false" outlineLevel="0" collapsed="false">
      <c r="A858" s="107"/>
      <c r="B858" s="107" t="s">
        <v>1401</v>
      </c>
      <c r="C858" s="113" t="s">
        <v>165</v>
      </c>
      <c r="D858" s="119" t="n">
        <v>8.5</v>
      </c>
      <c r="E858" s="121"/>
      <c r="F858" s="0"/>
      <c r="H858" s="107"/>
      <c r="I858" s="118" t="s">
        <v>1450</v>
      </c>
      <c r="J858" s="118" t="s">
        <v>142</v>
      </c>
      <c r="K858" s="107"/>
      <c r="L858" s="1"/>
    </row>
    <row r="859" customFormat="false" ht="14.25" hidden="false" customHeight="false" outlineLevel="0" collapsed="false">
      <c r="A859" s="107"/>
      <c r="B859" s="118" t="s">
        <v>1402</v>
      </c>
      <c r="C859" s="118" t="s">
        <v>175</v>
      </c>
      <c r="D859" s="119" t="n">
        <v>8.5</v>
      </c>
      <c r="E859" s="121"/>
      <c r="F859" s="0"/>
      <c r="H859" s="107"/>
      <c r="I859" s="118" t="s">
        <v>1451</v>
      </c>
      <c r="J859" s="118" t="s">
        <v>124</v>
      </c>
      <c r="K859" s="107"/>
      <c r="L859" s="1"/>
    </row>
    <row r="860" customFormat="false" ht="14.25" hidden="false" customHeight="false" outlineLevel="0" collapsed="false">
      <c r="A860" s="107"/>
      <c r="B860" s="113" t="s">
        <v>1403</v>
      </c>
      <c r="C860" s="113" t="s">
        <v>170</v>
      </c>
      <c r="D860" s="119" t="n">
        <v>8.5</v>
      </c>
      <c r="E860" s="121"/>
      <c r="F860" s="0"/>
      <c r="H860" s="107"/>
      <c r="I860" s="107"/>
      <c r="J860" s="107"/>
      <c r="K860" s="107"/>
      <c r="L860" s="107"/>
    </row>
    <row r="861" customFormat="false" ht="14.25" hidden="false" customHeight="false" outlineLevel="0" collapsed="false">
      <c r="A861" s="107"/>
      <c r="B861" s="118" t="s">
        <v>1404</v>
      </c>
      <c r="C861" s="118" t="s">
        <v>187</v>
      </c>
      <c r="D861" s="119" t="n">
        <v>8.5</v>
      </c>
      <c r="E861" s="121"/>
      <c r="F861" s="0"/>
      <c r="H861" s="109" t="s">
        <v>232</v>
      </c>
      <c r="I861" s="123" t="s">
        <v>239</v>
      </c>
      <c r="J861" s="107"/>
      <c r="K861" s="107"/>
      <c r="L861" s="107"/>
    </row>
    <row r="862" customFormat="false" ht="14.25" hidden="false" customHeight="false" outlineLevel="0" collapsed="false">
      <c r="A862" s="107"/>
      <c r="B862" s="118" t="s">
        <v>1405</v>
      </c>
      <c r="C862" s="118" t="s">
        <v>201</v>
      </c>
      <c r="D862" s="119" t="n">
        <v>8.5</v>
      </c>
      <c r="E862" s="121"/>
      <c r="F862" s="0"/>
      <c r="H862" s="113" t="s">
        <v>84</v>
      </c>
      <c r="I862" s="118" t="s">
        <v>240</v>
      </c>
      <c r="J862" s="118" t="s">
        <v>227</v>
      </c>
      <c r="K862" s="113" t="s">
        <v>236</v>
      </c>
      <c r="L862" s="113" t="s">
        <v>237</v>
      </c>
    </row>
    <row r="863" customFormat="false" ht="14.25" hidden="false" customHeight="false" outlineLevel="0" collapsed="false">
      <c r="A863" s="107"/>
      <c r="B863" s="118" t="s">
        <v>1406</v>
      </c>
      <c r="C863" s="118" t="s">
        <v>175</v>
      </c>
      <c r="D863" s="119" t="n">
        <v>8.5</v>
      </c>
      <c r="E863" s="121"/>
      <c r="F863" s="0"/>
      <c r="H863" s="107" t="n">
        <v>1</v>
      </c>
      <c r="I863" s="113" t="s">
        <v>1452</v>
      </c>
      <c r="J863" s="113" t="s">
        <v>122</v>
      </c>
      <c r="K863" s="119" t="n">
        <v>15</v>
      </c>
      <c r="L863" s="121" t="n">
        <v>14.7</v>
      </c>
    </row>
    <row r="864" customFormat="false" ht="14.25" hidden="false" customHeight="false" outlineLevel="0" collapsed="false">
      <c r="A864" s="107"/>
      <c r="B864" s="118" t="s">
        <v>1407</v>
      </c>
      <c r="C864" s="118" t="s">
        <v>186</v>
      </c>
      <c r="D864" s="119" t="n">
        <v>8.5</v>
      </c>
      <c r="E864" s="121"/>
      <c r="F864" s="0"/>
      <c r="H864" s="107" t="n">
        <v>2</v>
      </c>
      <c r="I864" s="118" t="s">
        <v>1453</v>
      </c>
      <c r="J864" s="118" t="s">
        <v>201</v>
      </c>
      <c r="K864" s="119" t="n">
        <v>16.2</v>
      </c>
      <c r="L864" s="121" t="n">
        <v>15.5</v>
      </c>
    </row>
    <row r="865" customFormat="false" ht="14.25" hidden="false" customHeight="false" outlineLevel="0" collapsed="false">
      <c r="A865" s="107"/>
      <c r="B865" s="117" t="s">
        <v>1408</v>
      </c>
      <c r="C865" s="118" t="s">
        <v>178</v>
      </c>
      <c r="D865" s="119" t="n">
        <v>8.5</v>
      </c>
      <c r="E865" s="121"/>
      <c r="F865" s="0"/>
      <c r="H865" s="107" t="n">
        <v>3</v>
      </c>
      <c r="I865" s="128" t="s">
        <v>1454</v>
      </c>
      <c r="J865" s="128" t="s">
        <v>175</v>
      </c>
      <c r="K865" s="140" t="n">
        <v>15.5</v>
      </c>
      <c r="L865" s="121"/>
    </row>
    <row r="866" customFormat="false" ht="14.25" hidden="false" customHeight="false" outlineLevel="0" collapsed="false">
      <c r="A866" s="107"/>
      <c r="B866" s="113" t="s">
        <v>1409</v>
      </c>
      <c r="C866" s="113" t="s">
        <v>167</v>
      </c>
      <c r="D866" s="119" t="n">
        <v>8.6</v>
      </c>
      <c r="E866" s="121"/>
      <c r="F866" s="0"/>
      <c r="H866" s="107" t="n">
        <v>4</v>
      </c>
      <c r="I866" s="128" t="s">
        <v>1455</v>
      </c>
      <c r="J866" s="128" t="s">
        <v>175</v>
      </c>
      <c r="K866" s="140" t="n">
        <v>15.5</v>
      </c>
      <c r="L866" s="121"/>
    </row>
    <row r="867" customFormat="false" ht="14.25" hidden="false" customHeight="false" outlineLevel="0" collapsed="false">
      <c r="A867" s="107"/>
      <c r="B867" s="118" t="s">
        <v>1410</v>
      </c>
      <c r="C867" s="118" t="s">
        <v>212</v>
      </c>
      <c r="D867" s="119" t="n">
        <v>8.6</v>
      </c>
      <c r="E867" s="121"/>
      <c r="F867" s="0"/>
      <c r="H867" s="107" t="n">
        <v>5</v>
      </c>
      <c r="I867" s="136" t="s">
        <v>1456</v>
      </c>
      <c r="J867" s="128" t="s">
        <v>178</v>
      </c>
      <c r="K867" s="140" t="n">
        <v>15.7</v>
      </c>
      <c r="L867" s="121"/>
    </row>
    <row r="868" customFormat="false" ht="14.25" hidden="false" customHeight="false" outlineLevel="0" collapsed="false">
      <c r="A868" s="107"/>
      <c r="B868" s="118" t="s">
        <v>1411</v>
      </c>
      <c r="C868" s="118" t="s">
        <v>136</v>
      </c>
      <c r="D868" s="119" t="n">
        <v>8.6</v>
      </c>
      <c r="E868" s="121"/>
      <c r="F868" s="0"/>
      <c r="H868" s="107" t="n">
        <v>3</v>
      </c>
      <c r="I868" s="118" t="s">
        <v>1457</v>
      </c>
      <c r="J868" s="118" t="s">
        <v>202</v>
      </c>
      <c r="K868" s="119" t="n">
        <v>16.2</v>
      </c>
      <c r="L868" s="121" t="n">
        <v>16</v>
      </c>
    </row>
    <row r="869" customFormat="false" ht="14.25" hidden="false" customHeight="false" outlineLevel="0" collapsed="false">
      <c r="A869" s="107"/>
      <c r="B869" s="113" t="s">
        <v>1412</v>
      </c>
      <c r="C869" s="113" t="s">
        <v>122</v>
      </c>
      <c r="D869" s="119" t="n">
        <v>8.6</v>
      </c>
      <c r="E869" s="121"/>
      <c r="F869" s="0"/>
      <c r="H869" s="107" t="n">
        <v>4</v>
      </c>
      <c r="I869" s="118" t="s">
        <v>1458</v>
      </c>
      <c r="J869" s="118" t="s">
        <v>190</v>
      </c>
      <c r="K869" s="119" t="n">
        <v>16.5</v>
      </c>
      <c r="L869" s="121" t="n">
        <v>16.2</v>
      </c>
    </row>
    <row r="870" customFormat="false" ht="14.25" hidden="false" customHeight="false" outlineLevel="0" collapsed="false">
      <c r="A870" s="107"/>
      <c r="B870" s="118" t="s">
        <v>1413</v>
      </c>
      <c r="C870" s="118" t="s">
        <v>176</v>
      </c>
      <c r="D870" s="119" t="n">
        <v>8.6</v>
      </c>
      <c r="E870" s="121"/>
      <c r="F870" s="0"/>
      <c r="H870" s="107" t="n">
        <v>5</v>
      </c>
      <c r="I870" s="118" t="s">
        <v>1459</v>
      </c>
      <c r="J870" s="118" t="s">
        <v>132</v>
      </c>
      <c r="K870" s="119" t="n">
        <v>16.3</v>
      </c>
      <c r="L870" s="121" t="n">
        <v>16.2</v>
      </c>
    </row>
    <row r="871" customFormat="false" ht="14.25" hidden="false" customHeight="false" outlineLevel="0" collapsed="false">
      <c r="A871" s="107"/>
      <c r="B871" s="118" t="s">
        <v>1414</v>
      </c>
      <c r="C871" s="118" t="s">
        <v>154</v>
      </c>
      <c r="D871" s="119" t="n">
        <v>8.7</v>
      </c>
      <c r="E871" s="121"/>
      <c r="F871" s="0"/>
      <c r="H871" s="107" t="n">
        <v>6</v>
      </c>
      <c r="I871" s="118" t="s">
        <v>1460</v>
      </c>
      <c r="J871" s="118" t="s">
        <v>216</v>
      </c>
      <c r="K871" s="119" t="n">
        <v>16.3</v>
      </c>
      <c r="L871" s="121" t="n">
        <v>16.5</v>
      </c>
    </row>
    <row r="872" customFormat="false" ht="14.25" hidden="false" customHeight="false" outlineLevel="0" collapsed="false">
      <c r="A872" s="107"/>
      <c r="B872" s="118" t="s">
        <v>1415</v>
      </c>
      <c r="C872" s="118" t="s">
        <v>193</v>
      </c>
      <c r="D872" s="119" t="n">
        <v>8.7</v>
      </c>
      <c r="E872" s="121"/>
      <c r="F872" s="0"/>
      <c r="H872" s="107" t="n">
        <v>7</v>
      </c>
      <c r="I872" s="113" t="s">
        <v>1461</v>
      </c>
      <c r="J872" s="113" t="s">
        <v>167</v>
      </c>
      <c r="K872" s="119" t="n">
        <v>16.2</v>
      </c>
      <c r="L872" s="121" t="n">
        <v>16.5</v>
      </c>
    </row>
    <row r="873" customFormat="false" ht="14.25" hidden="false" customHeight="false" outlineLevel="0" collapsed="false">
      <c r="A873" s="107"/>
      <c r="B873" s="118" t="s">
        <v>1416</v>
      </c>
      <c r="C873" s="118" t="s">
        <v>207</v>
      </c>
      <c r="D873" s="119" t="n">
        <v>8.7</v>
      </c>
      <c r="E873" s="121"/>
      <c r="F873" s="0"/>
      <c r="H873" s="107" t="n">
        <v>6</v>
      </c>
      <c r="I873" s="128" t="s">
        <v>1462</v>
      </c>
      <c r="J873" s="128" t="s">
        <v>209</v>
      </c>
      <c r="K873" s="140" t="n">
        <v>16.6</v>
      </c>
      <c r="L873" s="121"/>
    </row>
    <row r="874" customFormat="false" ht="14.25" hidden="false" customHeight="false" outlineLevel="0" collapsed="false">
      <c r="A874" s="107"/>
      <c r="B874" s="113" t="s">
        <v>1417</v>
      </c>
      <c r="C874" s="113" t="s">
        <v>149</v>
      </c>
      <c r="D874" s="119" t="n">
        <v>8.7</v>
      </c>
      <c r="E874" s="121"/>
      <c r="F874" s="0"/>
      <c r="H874" s="107" t="n">
        <v>7</v>
      </c>
      <c r="I874" s="128" t="s">
        <v>1463</v>
      </c>
      <c r="J874" s="128" t="s">
        <v>193</v>
      </c>
      <c r="K874" s="140" t="n">
        <v>16.6</v>
      </c>
      <c r="L874" s="121"/>
    </row>
    <row r="875" customFormat="false" ht="14.25" hidden="false" customHeight="false" outlineLevel="0" collapsed="false">
      <c r="A875" s="107"/>
      <c r="B875" s="118" t="s">
        <v>1418</v>
      </c>
      <c r="C875" s="118" t="s">
        <v>214</v>
      </c>
      <c r="D875" s="119" t="n">
        <v>8.8</v>
      </c>
      <c r="E875" s="121"/>
      <c r="F875" s="0"/>
      <c r="H875" s="107" t="n">
        <v>8</v>
      </c>
      <c r="I875" s="128" t="s">
        <v>1464</v>
      </c>
      <c r="J875" s="128" t="s">
        <v>187</v>
      </c>
      <c r="K875" s="140" t="n">
        <v>16.6</v>
      </c>
      <c r="L875" s="121"/>
    </row>
    <row r="876" customFormat="false" ht="14.25" hidden="false" customHeight="false" outlineLevel="0" collapsed="false">
      <c r="A876" s="107"/>
      <c r="B876" s="118" t="s">
        <v>1419</v>
      </c>
      <c r="C876" s="118" t="s">
        <v>176</v>
      </c>
      <c r="D876" s="119" t="n">
        <v>8.8</v>
      </c>
      <c r="E876" s="121"/>
      <c r="F876" s="0"/>
      <c r="H876" s="107" t="n">
        <v>8</v>
      </c>
      <c r="I876" s="113" t="s">
        <v>1465</v>
      </c>
      <c r="J876" s="113" t="s">
        <v>171</v>
      </c>
      <c r="K876" s="119" t="n">
        <v>16.8</v>
      </c>
      <c r="L876" s="121" t="n">
        <v>17.1</v>
      </c>
    </row>
    <row r="877" customFormat="false" ht="14.25" hidden="false" customHeight="false" outlineLevel="0" collapsed="false">
      <c r="A877" s="107"/>
      <c r="B877" s="118" t="s">
        <v>1420</v>
      </c>
      <c r="C877" s="118" t="s">
        <v>207</v>
      </c>
      <c r="D877" s="119" t="n">
        <v>8.8</v>
      </c>
      <c r="E877" s="121"/>
      <c r="F877" s="0"/>
      <c r="H877" s="107"/>
      <c r="I877" s="113" t="s">
        <v>1466</v>
      </c>
      <c r="J877" s="113" t="s">
        <v>170</v>
      </c>
      <c r="K877" s="119" t="n">
        <v>16.9</v>
      </c>
      <c r="L877" s="121"/>
    </row>
    <row r="878" customFormat="false" ht="14.25" hidden="false" customHeight="false" outlineLevel="0" collapsed="false">
      <c r="A878" s="107"/>
      <c r="B878" s="118" t="s">
        <v>1421</v>
      </c>
      <c r="C878" s="118" t="s">
        <v>210</v>
      </c>
      <c r="D878" s="119" t="n">
        <v>8.9</v>
      </c>
      <c r="E878" s="121"/>
      <c r="F878" s="0"/>
      <c r="H878" s="107"/>
      <c r="I878" s="118" t="s">
        <v>1467</v>
      </c>
      <c r="J878" s="118" t="s">
        <v>193</v>
      </c>
      <c r="K878" s="119" t="n">
        <v>17</v>
      </c>
      <c r="L878" s="121"/>
    </row>
    <row r="879" customFormat="false" ht="14.25" hidden="false" customHeight="false" outlineLevel="0" collapsed="false">
      <c r="A879" s="107"/>
      <c r="B879" s="118" t="s">
        <v>1422</v>
      </c>
      <c r="C879" s="118" t="s">
        <v>197</v>
      </c>
      <c r="D879" s="119" t="n">
        <v>8.9</v>
      </c>
      <c r="E879" s="121"/>
      <c r="F879" s="0"/>
      <c r="H879" s="107"/>
      <c r="I879" s="118" t="s">
        <v>1468</v>
      </c>
      <c r="J879" s="118" t="s">
        <v>145</v>
      </c>
      <c r="K879" s="119" t="n">
        <v>17</v>
      </c>
      <c r="L879" s="121"/>
    </row>
    <row r="880" customFormat="false" ht="14.25" hidden="false" customHeight="false" outlineLevel="0" collapsed="false">
      <c r="A880" s="107"/>
      <c r="B880" s="118" t="s">
        <v>1423</v>
      </c>
      <c r="C880" s="118" t="s">
        <v>178</v>
      </c>
      <c r="D880" s="119" t="n">
        <v>8.9</v>
      </c>
      <c r="E880" s="121"/>
      <c r="F880" s="0"/>
      <c r="H880" s="107"/>
      <c r="I880" s="118" t="s">
        <v>1469</v>
      </c>
      <c r="J880" s="118" t="s">
        <v>205</v>
      </c>
      <c r="K880" s="119" t="n">
        <v>17.1</v>
      </c>
      <c r="L880" s="121"/>
    </row>
    <row r="881" customFormat="false" ht="14.25" hidden="false" customHeight="false" outlineLevel="0" collapsed="false">
      <c r="A881" s="107"/>
      <c r="B881" s="118" t="s">
        <v>1424</v>
      </c>
      <c r="C881" s="118" t="s">
        <v>192</v>
      </c>
      <c r="D881" s="119" t="n">
        <v>8.9</v>
      </c>
      <c r="E881" s="121"/>
      <c r="F881" s="0"/>
      <c r="H881" s="107"/>
      <c r="I881" s="118" t="s">
        <v>1470</v>
      </c>
      <c r="J881" s="118" t="s">
        <v>186</v>
      </c>
      <c r="K881" s="119" t="n">
        <v>17.2</v>
      </c>
      <c r="L881" s="121"/>
    </row>
    <row r="882" customFormat="false" ht="14.25" hidden="false" customHeight="false" outlineLevel="0" collapsed="false">
      <c r="A882" s="107"/>
      <c r="B882" s="128" t="s">
        <v>1425</v>
      </c>
      <c r="C882" s="128" t="s">
        <v>217</v>
      </c>
      <c r="D882" s="119" t="n">
        <v>9</v>
      </c>
      <c r="E882" s="121"/>
      <c r="F882" s="0"/>
      <c r="H882" s="107"/>
      <c r="I882" s="118" t="s">
        <v>1471</v>
      </c>
      <c r="J882" s="118" t="s">
        <v>190</v>
      </c>
      <c r="K882" s="119" t="n">
        <v>17.2</v>
      </c>
      <c r="L882" s="121"/>
      <c r="M882" s="156" t="s">
        <v>1734</v>
      </c>
    </row>
    <row r="883" customFormat="false" ht="14.25" hidden="false" customHeight="false" outlineLevel="0" collapsed="false">
      <c r="A883" s="107"/>
      <c r="B883" s="118" t="s">
        <v>1472</v>
      </c>
      <c r="C883" s="118" t="s">
        <v>187</v>
      </c>
      <c r="D883" s="119" t="n">
        <v>17.4</v>
      </c>
      <c r="E883" s="121"/>
      <c r="F883" s="0"/>
      <c r="H883" s="107"/>
      <c r="I883" s="118" t="s">
        <v>1518</v>
      </c>
      <c r="J883" s="118" t="s">
        <v>196</v>
      </c>
      <c r="K883" s="119" t="n">
        <v>35.6</v>
      </c>
      <c r="L883" s="121"/>
    </row>
    <row r="884" customFormat="false" ht="14.25" hidden="false" customHeight="false" outlineLevel="0" collapsed="false">
      <c r="A884" s="107"/>
      <c r="B884" s="113" t="s">
        <v>1473</v>
      </c>
      <c r="C884" s="113" t="s">
        <v>170</v>
      </c>
      <c r="D884" s="119" t="n">
        <v>17.4</v>
      </c>
      <c r="E884" s="121"/>
      <c r="F884" s="0"/>
      <c r="H884" s="107"/>
      <c r="I884" s="118" t="s">
        <v>1519</v>
      </c>
      <c r="J884" s="118" t="s">
        <v>180</v>
      </c>
      <c r="K884" s="119" t="n">
        <v>35.7</v>
      </c>
      <c r="L884" s="121"/>
    </row>
    <row r="885" customFormat="false" ht="14.25" hidden="false" customHeight="false" outlineLevel="0" collapsed="false">
      <c r="A885" s="107"/>
      <c r="B885" s="118" t="s">
        <v>1474</v>
      </c>
      <c r="C885" s="118" t="s">
        <v>207</v>
      </c>
      <c r="D885" s="119" t="n">
        <v>17.4</v>
      </c>
      <c r="E885" s="121"/>
      <c r="F885" s="0"/>
      <c r="H885" s="107"/>
      <c r="I885" s="118" t="s">
        <v>1520</v>
      </c>
      <c r="J885" s="118" t="s">
        <v>174</v>
      </c>
      <c r="K885" s="119" t="n">
        <v>35.7</v>
      </c>
      <c r="L885" s="121"/>
    </row>
    <row r="886" customFormat="false" ht="14.25" hidden="false" customHeight="false" outlineLevel="0" collapsed="false">
      <c r="A886" s="107"/>
      <c r="B886" s="118" t="s">
        <v>1475</v>
      </c>
      <c r="C886" s="118" t="s">
        <v>136</v>
      </c>
      <c r="D886" s="119" t="n">
        <v>17.5</v>
      </c>
      <c r="E886" s="121"/>
      <c r="F886" s="0"/>
      <c r="H886" s="107"/>
      <c r="I886" s="118" t="s">
        <v>1521</v>
      </c>
      <c r="J886" s="118" t="s">
        <v>185</v>
      </c>
      <c r="K886" s="119" t="n">
        <v>35.8</v>
      </c>
      <c r="L886" s="121"/>
    </row>
    <row r="887" customFormat="false" ht="14.25" hidden="false" customHeight="false" outlineLevel="0" collapsed="false">
      <c r="A887" s="107"/>
      <c r="B887" s="118" t="s">
        <v>1476</v>
      </c>
      <c r="C887" s="118" t="s">
        <v>188</v>
      </c>
      <c r="D887" s="119" t="n">
        <v>17.6</v>
      </c>
      <c r="E887" s="121"/>
      <c r="F887" s="0"/>
      <c r="H887" s="107"/>
      <c r="I887" s="118" t="s">
        <v>1522</v>
      </c>
      <c r="J887" s="118" t="s">
        <v>175</v>
      </c>
      <c r="K887" s="119" t="n">
        <v>36.1</v>
      </c>
      <c r="L887" s="121"/>
    </row>
    <row r="888" customFormat="false" ht="14.25" hidden="false" customHeight="false" outlineLevel="0" collapsed="false">
      <c r="A888" s="107"/>
      <c r="B888" s="118" t="s">
        <v>1477</v>
      </c>
      <c r="C888" s="118" t="s">
        <v>196</v>
      </c>
      <c r="D888" s="119" t="n">
        <v>17.6</v>
      </c>
      <c r="E888" s="121"/>
      <c r="F888" s="0"/>
      <c r="H888" s="107"/>
      <c r="I888" s="118" t="s">
        <v>1523</v>
      </c>
      <c r="J888" s="118" t="s">
        <v>178</v>
      </c>
      <c r="K888" s="119" t="n">
        <v>36.1</v>
      </c>
      <c r="L888" s="121"/>
    </row>
    <row r="889" customFormat="false" ht="14.25" hidden="false" customHeight="false" outlineLevel="0" collapsed="false">
      <c r="A889" s="107"/>
      <c r="B889" s="118" t="s">
        <v>1478</v>
      </c>
      <c r="C889" s="118" t="s">
        <v>154</v>
      </c>
      <c r="D889" s="119" t="n">
        <v>17.6</v>
      </c>
      <c r="E889" s="121"/>
      <c r="F889" s="0"/>
      <c r="H889" s="107"/>
      <c r="I889" s="128" t="s">
        <v>1524</v>
      </c>
      <c r="J889" s="128" t="s">
        <v>188</v>
      </c>
      <c r="K889" s="119" t="n">
        <v>36.2</v>
      </c>
      <c r="L889" s="121"/>
    </row>
    <row r="890" customFormat="false" ht="14.25" hidden="false" customHeight="false" outlineLevel="0" collapsed="false">
      <c r="A890" s="107"/>
      <c r="B890" s="118" t="s">
        <v>1479</v>
      </c>
      <c r="C890" s="118" t="s">
        <v>186</v>
      </c>
      <c r="D890" s="119" t="n">
        <v>17.6</v>
      </c>
      <c r="E890" s="121"/>
      <c r="F890" s="0"/>
      <c r="H890" s="107"/>
      <c r="I890" s="113" t="s">
        <v>1525</v>
      </c>
      <c r="J890" s="113" t="s">
        <v>171</v>
      </c>
      <c r="K890" s="119" t="n">
        <v>36.4</v>
      </c>
      <c r="L890" s="121"/>
    </row>
    <row r="891" customFormat="false" ht="14.25" hidden="false" customHeight="false" outlineLevel="0" collapsed="false">
      <c r="A891" s="107"/>
      <c r="B891" s="118" t="s">
        <v>1480</v>
      </c>
      <c r="C891" s="118" t="s">
        <v>180</v>
      </c>
      <c r="D891" s="119" t="n">
        <v>17.7</v>
      </c>
      <c r="E891" s="121"/>
      <c r="F891" s="0"/>
      <c r="H891" s="107"/>
      <c r="I891" s="118" t="s">
        <v>1526</v>
      </c>
      <c r="J891" s="118" t="s">
        <v>179</v>
      </c>
      <c r="K891" s="119" t="n">
        <v>36.4</v>
      </c>
      <c r="L891" s="121"/>
    </row>
    <row r="892" customFormat="false" ht="14.25" hidden="false" customHeight="false" outlineLevel="0" collapsed="false">
      <c r="A892" s="107"/>
      <c r="B892" s="118" t="s">
        <v>1481</v>
      </c>
      <c r="C892" s="118" t="s">
        <v>207</v>
      </c>
      <c r="D892" s="119" t="n">
        <v>17.7</v>
      </c>
      <c r="E892" s="121"/>
      <c r="F892" s="0"/>
      <c r="H892" s="107"/>
      <c r="I892" s="113" t="s">
        <v>1527</v>
      </c>
      <c r="J892" s="113" t="s">
        <v>167</v>
      </c>
      <c r="K892" s="119" t="n">
        <v>36.4</v>
      </c>
      <c r="L892" s="121"/>
    </row>
    <row r="893" customFormat="false" ht="14.25" hidden="false" customHeight="false" outlineLevel="0" collapsed="false">
      <c r="A893" s="107"/>
      <c r="B893" s="118" t="s">
        <v>1482</v>
      </c>
      <c r="C893" s="118" t="s">
        <v>176</v>
      </c>
      <c r="D893" s="119" t="n">
        <v>17.8</v>
      </c>
      <c r="E893" s="121"/>
      <c r="F893" s="0"/>
      <c r="H893" s="107"/>
      <c r="I893" s="113" t="s">
        <v>1528</v>
      </c>
      <c r="J893" s="113" t="s">
        <v>170</v>
      </c>
      <c r="K893" s="119" t="n">
        <v>36.6</v>
      </c>
      <c r="L893" s="121"/>
    </row>
    <row r="894" customFormat="false" ht="14.25" hidden="false" customHeight="false" outlineLevel="0" collapsed="false">
      <c r="A894" s="107"/>
      <c r="B894" s="118" t="s">
        <v>1483</v>
      </c>
      <c r="C894" s="118" t="s">
        <v>217</v>
      </c>
      <c r="D894" s="119" t="n">
        <v>17.8</v>
      </c>
      <c r="E894" s="121"/>
      <c r="F894" s="0"/>
      <c r="H894" s="107"/>
      <c r="I894" s="118" t="s">
        <v>1529</v>
      </c>
      <c r="J894" s="118" t="s">
        <v>193</v>
      </c>
      <c r="K894" s="119" t="n">
        <v>36.6</v>
      </c>
      <c r="L894" s="121"/>
    </row>
    <row r="895" customFormat="false" ht="14.25" hidden="false" customHeight="false" outlineLevel="0" collapsed="false">
      <c r="A895" s="107"/>
      <c r="B895" s="113" t="s">
        <v>1484</v>
      </c>
      <c r="C895" s="113" t="s">
        <v>167</v>
      </c>
      <c r="D895" s="119" t="n">
        <v>17.8</v>
      </c>
      <c r="E895" s="121"/>
      <c r="F895" s="0"/>
      <c r="H895" s="107"/>
      <c r="I895" s="118" t="s">
        <v>1530</v>
      </c>
      <c r="J895" s="118" t="s">
        <v>176</v>
      </c>
      <c r="K895" s="119" t="n">
        <v>36.7</v>
      </c>
      <c r="L895" s="121"/>
    </row>
    <row r="896" customFormat="false" ht="14.25" hidden="false" customHeight="false" outlineLevel="0" collapsed="false">
      <c r="A896" s="107"/>
      <c r="B896" s="113" t="s">
        <v>1485</v>
      </c>
      <c r="C896" s="113" t="s">
        <v>171</v>
      </c>
      <c r="D896" s="119" t="n">
        <v>17.9</v>
      </c>
      <c r="E896" s="121"/>
      <c r="F896" s="0"/>
      <c r="H896" s="107"/>
      <c r="I896" s="118" t="s">
        <v>1531</v>
      </c>
      <c r="J896" s="118" t="s">
        <v>196</v>
      </c>
      <c r="K896" s="119" t="n">
        <v>37.1</v>
      </c>
      <c r="L896" s="121"/>
    </row>
    <row r="897" customFormat="false" ht="14.25" hidden="false" customHeight="false" outlineLevel="0" collapsed="false">
      <c r="A897" s="107"/>
      <c r="B897" s="118" t="s">
        <v>1486</v>
      </c>
      <c r="C897" s="118" t="s">
        <v>179</v>
      </c>
      <c r="D897" s="119" t="n">
        <v>17.9</v>
      </c>
      <c r="E897" s="121"/>
      <c r="F897" s="0"/>
      <c r="H897" s="107"/>
      <c r="I897" s="118" t="s">
        <v>1532</v>
      </c>
      <c r="J897" s="118" t="s">
        <v>176</v>
      </c>
      <c r="K897" s="119" t="n">
        <v>37.1</v>
      </c>
      <c r="L897" s="121"/>
    </row>
    <row r="898" customFormat="false" ht="14.25" hidden="false" customHeight="false" outlineLevel="0" collapsed="false">
      <c r="A898" s="107"/>
      <c r="B898" s="118" t="s">
        <v>1487</v>
      </c>
      <c r="C898" s="118" t="s">
        <v>212</v>
      </c>
      <c r="D898" s="119" t="n">
        <v>18</v>
      </c>
      <c r="E898" s="121"/>
      <c r="F898" s="0"/>
      <c r="H898" s="107"/>
      <c r="I898" s="118" t="s">
        <v>1533</v>
      </c>
      <c r="J898" s="118" t="s">
        <v>202</v>
      </c>
      <c r="K898" s="119" t="n">
        <v>37.1</v>
      </c>
      <c r="L898" s="121"/>
    </row>
    <row r="899" customFormat="false" ht="14.25" hidden="false" customHeight="false" outlineLevel="0" collapsed="false">
      <c r="A899" s="107"/>
      <c r="B899" s="118" t="s">
        <v>1488</v>
      </c>
      <c r="C899" s="118" t="s">
        <v>196</v>
      </c>
      <c r="D899" s="119" t="n">
        <v>18.1</v>
      </c>
      <c r="E899" s="121"/>
      <c r="F899" s="0"/>
      <c r="H899" s="107"/>
      <c r="I899" s="118" t="s">
        <v>1534</v>
      </c>
      <c r="J899" s="118" t="s">
        <v>186</v>
      </c>
      <c r="K899" s="119" t="n">
        <v>37.2</v>
      </c>
      <c r="L899" s="121"/>
    </row>
    <row r="900" customFormat="false" ht="14.25" hidden="false" customHeight="false" outlineLevel="0" collapsed="false">
      <c r="A900" s="107"/>
      <c r="B900" s="117" t="s">
        <v>1489</v>
      </c>
      <c r="C900" s="118" t="s">
        <v>195</v>
      </c>
      <c r="D900" s="119" t="n">
        <v>18.3</v>
      </c>
      <c r="E900" s="121"/>
      <c r="F900" s="0"/>
      <c r="H900" s="107"/>
      <c r="I900" s="118" t="s">
        <v>1535</v>
      </c>
      <c r="J900" s="118" t="s">
        <v>191</v>
      </c>
      <c r="K900" s="119" t="n">
        <v>37.2</v>
      </c>
      <c r="L900" s="121"/>
    </row>
    <row r="901" customFormat="false" ht="14.25" hidden="false" customHeight="false" outlineLevel="0" collapsed="false">
      <c r="A901" s="107"/>
      <c r="B901" s="118" t="s">
        <v>1490</v>
      </c>
      <c r="C901" s="118" t="s">
        <v>181</v>
      </c>
      <c r="D901" s="119" t="n">
        <v>18.4</v>
      </c>
      <c r="E901" s="121"/>
      <c r="F901" s="0"/>
      <c r="H901" s="107"/>
      <c r="I901" s="118" t="s">
        <v>1536</v>
      </c>
      <c r="J901" s="118" t="s">
        <v>186</v>
      </c>
      <c r="K901" s="119" t="n">
        <v>37.7</v>
      </c>
      <c r="L901" s="121"/>
    </row>
    <row r="902" customFormat="false" ht="14.25" hidden="false" customHeight="false" outlineLevel="0" collapsed="false">
      <c r="A902" s="107"/>
      <c r="B902" s="118" t="s">
        <v>1491</v>
      </c>
      <c r="C902" s="118" t="s">
        <v>184</v>
      </c>
      <c r="D902" s="119" t="n">
        <v>18.4</v>
      </c>
      <c r="E902" s="121"/>
      <c r="F902" s="0"/>
      <c r="H902" s="107"/>
      <c r="I902" s="113" t="s">
        <v>1537</v>
      </c>
      <c r="J902" s="113" t="s">
        <v>122</v>
      </c>
      <c r="K902" s="119" t="n">
        <v>37.7</v>
      </c>
      <c r="L902" s="121"/>
    </row>
    <row r="903" customFormat="false" ht="14.25" hidden="false" customHeight="false" outlineLevel="0" collapsed="false">
      <c r="A903" s="107"/>
      <c r="B903" s="118" t="s">
        <v>1492</v>
      </c>
      <c r="C903" s="118" t="s">
        <v>212</v>
      </c>
      <c r="D903" s="119" t="n">
        <v>18.7</v>
      </c>
      <c r="E903" s="121"/>
      <c r="F903" s="0"/>
      <c r="H903" s="107"/>
      <c r="I903" s="117" t="s">
        <v>1538</v>
      </c>
      <c r="J903" s="118" t="s">
        <v>195</v>
      </c>
      <c r="K903" s="119" t="n">
        <v>37.8</v>
      </c>
      <c r="L903" s="121"/>
    </row>
    <row r="904" customFormat="false" ht="14.25" hidden="false" customHeight="false" outlineLevel="0" collapsed="false">
      <c r="A904" s="107"/>
      <c r="B904" s="118" t="s">
        <v>1493</v>
      </c>
      <c r="C904" s="118" t="s">
        <v>215</v>
      </c>
      <c r="D904" s="119" t="n">
        <v>18.7</v>
      </c>
      <c r="E904" s="121"/>
      <c r="F904" s="0"/>
      <c r="H904" s="107"/>
      <c r="I904" s="128" t="s">
        <v>1539</v>
      </c>
      <c r="J904" s="128" t="s">
        <v>217</v>
      </c>
      <c r="K904" s="119" t="n">
        <v>37.8</v>
      </c>
      <c r="L904" s="121"/>
    </row>
    <row r="905" customFormat="false" ht="14.25" hidden="false" customHeight="false" outlineLevel="0" collapsed="false">
      <c r="A905" s="107"/>
      <c r="B905" s="118" t="s">
        <v>1494</v>
      </c>
      <c r="C905" s="118" t="s">
        <v>215</v>
      </c>
      <c r="D905" s="119" t="n">
        <v>18.8</v>
      </c>
      <c r="E905" s="121"/>
      <c r="F905" s="0"/>
      <c r="H905" s="107"/>
      <c r="I905" s="118" t="s">
        <v>1540</v>
      </c>
      <c r="J905" s="118" t="s">
        <v>144</v>
      </c>
      <c r="K905" s="119" t="n">
        <v>37.9</v>
      </c>
      <c r="L905" s="121"/>
    </row>
    <row r="906" customFormat="false" ht="14.25" hidden="false" customHeight="false" outlineLevel="0" collapsed="false">
      <c r="A906" s="107"/>
      <c r="B906" s="118" t="s">
        <v>1495</v>
      </c>
      <c r="C906" s="118" t="s">
        <v>143</v>
      </c>
      <c r="D906" s="119" t="n">
        <v>18.9</v>
      </c>
      <c r="E906" s="121"/>
      <c r="F906" s="0"/>
      <c r="H906" s="107"/>
      <c r="I906" s="113" t="s">
        <v>1541</v>
      </c>
      <c r="J906" s="113" t="s">
        <v>217</v>
      </c>
      <c r="K906" s="119" t="n">
        <v>38.7</v>
      </c>
      <c r="L906" s="121"/>
    </row>
    <row r="907" customFormat="false" ht="14.25" hidden="false" customHeight="false" outlineLevel="0" collapsed="false">
      <c r="A907" s="107"/>
      <c r="B907" s="118" t="s">
        <v>1496</v>
      </c>
      <c r="C907" s="118" t="s">
        <v>154</v>
      </c>
      <c r="D907" s="119" t="n">
        <v>19.6</v>
      </c>
      <c r="E907" s="121"/>
      <c r="F907" s="0"/>
      <c r="H907" s="107"/>
      <c r="I907" s="118" t="s">
        <v>1542</v>
      </c>
      <c r="J907" s="118" t="s">
        <v>194</v>
      </c>
      <c r="K907" s="119" t="n">
        <v>39.5</v>
      </c>
      <c r="L907" s="121"/>
    </row>
    <row r="908" customFormat="false" ht="14.25" hidden="false" customHeight="false" outlineLevel="0" collapsed="false">
      <c r="A908" s="107"/>
      <c r="B908" s="118" t="s">
        <v>1497</v>
      </c>
      <c r="C908" s="118" t="s">
        <v>143</v>
      </c>
      <c r="D908" s="119" t="n">
        <v>21</v>
      </c>
      <c r="E908" s="121"/>
      <c r="F908" s="0"/>
      <c r="H908" s="107"/>
      <c r="I908" s="118" t="s">
        <v>1543</v>
      </c>
      <c r="J908" s="118" t="s">
        <v>206</v>
      </c>
      <c r="K908" s="119" t="n">
        <v>39.5</v>
      </c>
      <c r="L908" s="121"/>
    </row>
    <row r="909" customFormat="false" ht="14.25" hidden="false" customHeight="false" outlineLevel="0" collapsed="false">
      <c r="A909" s="107"/>
      <c r="B909" s="118" t="s">
        <v>1498</v>
      </c>
      <c r="C909" s="118" t="s">
        <v>124</v>
      </c>
      <c r="D909" s="107"/>
      <c r="E909" s="1"/>
      <c r="F909" s="0"/>
      <c r="H909" s="107"/>
      <c r="I909" s="107" t="s">
        <v>1544</v>
      </c>
      <c r="J909" s="113" t="s">
        <v>165</v>
      </c>
      <c r="K909" s="119" t="n">
        <v>41.8</v>
      </c>
      <c r="L909" s="121"/>
    </row>
    <row r="910" customFormat="false" ht="14.25" hidden="false" customHeight="false" outlineLevel="0" collapsed="false">
      <c r="A910" s="107"/>
      <c r="B910" s="118" t="s">
        <v>1499</v>
      </c>
      <c r="C910" s="118" t="s">
        <v>184</v>
      </c>
      <c r="D910" s="107"/>
      <c r="E910" s="1"/>
      <c r="F910" s="0"/>
      <c r="H910" s="107"/>
      <c r="I910" s="118" t="s">
        <v>1545</v>
      </c>
      <c r="J910" s="118" t="s">
        <v>198</v>
      </c>
      <c r="K910" s="119" t="n">
        <v>42.5</v>
      </c>
      <c r="L910" s="121"/>
    </row>
    <row r="911" customFormat="false" ht="14.25" hidden="false" customHeight="false" outlineLevel="0" collapsed="false">
      <c r="A911" s="107"/>
      <c r="B911" s="118" t="s">
        <v>1500</v>
      </c>
      <c r="C911" s="118" t="s">
        <v>176</v>
      </c>
      <c r="D911" s="107"/>
      <c r="E911" s="1"/>
      <c r="F911" s="0"/>
      <c r="H911" s="107"/>
      <c r="I911" s="118" t="s">
        <v>1546</v>
      </c>
      <c r="J911" s="118" t="s">
        <v>209</v>
      </c>
      <c r="K911" s="149" t="s">
        <v>452</v>
      </c>
      <c r="L911" s="1"/>
    </row>
    <row r="912" customFormat="false" ht="14.25" hidden="false" customHeight="false" outlineLevel="0" collapsed="false">
      <c r="A912" s="107"/>
      <c r="B912" s="118" t="s">
        <v>1501</v>
      </c>
      <c r="C912" s="118" t="s">
        <v>124</v>
      </c>
      <c r="D912" s="107"/>
      <c r="E912" s="1"/>
      <c r="F912" s="0"/>
      <c r="H912" s="107"/>
      <c r="I912" s="118" t="s">
        <v>1547</v>
      </c>
      <c r="J912" s="118" t="s">
        <v>133</v>
      </c>
      <c r="K912" s="107"/>
      <c r="L912" s="1"/>
    </row>
    <row r="913" customFormat="false" ht="14.25" hidden="false" customHeight="false" outlineLevel="0" collapsed="false">
      <c r="A913" s="107"/>
      <c r="B913" s="117" t="s">
        <v>1502</v>
      </c>
      <c r="C913" s="118" t="s">
        <v>195</v>
      </c>
      <c r="D913" s="107"/>
      <c r="E913" s="1"/>
      <c r="F913" s="0"/>
      <c r="H913" s="107"/>
      <c r="I913" s="118" t="s">
        <v>1548</v>
      </c>
      <c r="J913" s="118" t="s">
        <v>144</v>
      </c>
      <c r="K913" s="107"/>
      <c r="L913" s="1"/>
    </row>
    <row r="914" customFormat="false" ht="14.25" hidden="false" customHeight="false" outlineLevel="0" collapsed="false">
      <c r="A914" s="107"/>
      <c r="B914" s="118" t="s">
        <v>1503</v>
      </c>
      <c r="C914" s="118" t="s">
        <v>204</v>
      </c>
      <c r="D914" s="107"/>
      <c r="E914" s="1"/>
      <c r="F914" s="0"/>
      <c r="H914" s="107"/>
      <c r="I914" s="118" t="s">
        <v>1549</v>
      </c>
      <c r="J914" s="118" t="s">
        <v>133</v>
      </c>
      <c r="K914" s="107"/>
      <c r="L914" s="1"/>
    </row>
    <row r="915" customFormat="false" ht="14.25" hidden="false" customHeight="false" outlineLevel="0" collapsed="false">
      <c r="A915" s="107"/>
      <c r="B915" s="118" t="s">
        <v>1504</v>
      </c>
      <c r="C915" s="118" t="s">
        <v>198</v>
      </c>
      <c r="D915" s="107"/>
      <c r="E915" s="1"/>
      <c r="F915" s="0"/>
      <c r="H915" s="107"/>
      <c r="I915" s="118" t="s">
        <v>1550</v>
      </c>
      <c r="J915" s="118" t="s">
        <v>188</v>
      </c>
      <c r="K915" s="107"/>
      <c r="L915" s="1"/>
    </row>
    <row r="916" customFormat="false" ht="14.25" hidden="false" customHeight="false" outlineLevel="0" collapsed="false">
      <c r="A916" s="107"/>
      <c r="B916" s="113" t="s">
        <v>1505</v>
      </c>
      <c r="C916" s="113" t="s">
        <v>122</v>
      </c>
      <c r="D916" s="107"/>
      <c r="E916" s="1"/>
      <c r="F916" s="0"/>
      <c r="H916" s="107"/>
      <c r="I916" s="118" t="s">
        <v>1551</v>
      </c>
      <c r="J916" s="118" t="s">
        <v>182</v>
      </c>
      <c r="K916" s="107"/>
      <c r="L916" s="1"/>
    </row>
    <row r="917" customFormat="false" ht="14.25" hidden="false" customHeight="false" outlineLevel="0" collapsed="false">
      <c r="A917" s="107"/>
      <c r="B917" s="107"/>
      <c r="C917" s="107"/>
      <c r="D917" s="107"/>
      <c r="E917" s="1"/>
      <c r="F917" s="0"/>
      <c r="H917" s="107"/>
      <c r="I917" s="107"/>
      <c r="J917" s="107"/>
      <c r="K917" s="107"/>
      <c r="L917" s="1"/>
    </row>
    <row r="918" customFormat="false" ht="14.25" hidden="false" customHeight="false" outlineLevel="0" collapsed="false">
      <c r="A918" s="109" t="s">
        <v>234</v>
      </c>
      <c r="B918" s="123" t="s">
        <v>256</v>
      </c>
      <c r="C918" s="107"/>
      <c r="D918" s="107"/>
      <c r="E918" s="107"/>
      <c r="F918" s="107"/>
      <c r="H918" s="109" t="s">
        <v>283</v>
      </c>
      <c r="I918" s="123" t="s">
        <v>271</v>
      </c>
      <c r="J918" s="107"/>
      <c r="K918" s="107"/>
      <c r="L918" s="107"/>
    </row>
    <row r="919" customFormat="false" ht="14.25" hidden="false" customHeight="false" outlineLevel="0" collapsed="false">
      <c r="A919" s="113" t="s">
        <v>84</v>
      </c>
      <c r="B919" s="118" t="s">
        <v>240</v>
      </c>
      <c r="C919" s="118" t="s">
        <v>227</v>
      </c>
      <c r="D919" s="113" t="s">
        <v>236</v>
      </c>
      <c r="E919" s="113" t="s">
        <v>237</v>
      </c>
      <c r="F919" s="0"/>
      <c r="H919" s="113" t="s">
        <v>84</v>
      </c>
      <c r="I919" s="118" t="s">
        <v>240</v>
      </c>
      <c r="J919" s="118" t="s">
        <v>227</v>
      </c>
      <c r="K919" s="113" t="s">
        <v>228</v>
      </c>
      <c r="L919" s="1"/>
    </row>
    <row r="920" customFormat="false" ht="14.25" hidden="false" customHeight="false" outlineLevel="0" collapsed="false">
      <c r="A920" s="107" t="n">
        <v>1</v>
      </c>
      <c r="B920" s="118" t="s">
        <v>1506</v>
      </c>
      <c r="C920" s="118" t="s">
        <v>189</v>
      </c>
      <c r="D920" s="119" t="n">
        <v>32.9</v>
      </c>
      <c r="E920" s="121"/>
      <c r="F920" s="134"/>
      <c r="H920" s="107" t="n">
        <v>1</v>
      </c>
      <c r="I920" s="113" t="s">
        <v>1552</v>
      </c>
      <c r="J920" s="113" t="s">
        <v>169</v>
      </c>
      <c r="K920" s="127" t="n">
        <v>0.00091087962962963</v>
      </c>
      <c r="L920" s="1"/>
    </row>
    <row r="921" customFormat="false" ht="14.25" hidden="false" customHeight="false" outlineLevel="0" collapsed="false">
      <c r="A921" s="107" t="n">
        <v>1</v>
      </c>
      <c r="B921" s="118" t="s">
        <v>1507</v>
      </c>
      <c r="C921" s="118" t="s">
        <v>190</v>
      </c>
      <c r="D921" s="119" t="n">
        <v>33.2</v>
      </c>
      <c r="E921" s="121" t="n">
        <v>33.2</v>
      </c>
      <c r="F921" s="134"/>
      <c r="H921" s="107" t="n">
        <v>2</v>
      </c>
      <c r="I921" s="118" t="s">
        <v>1553</v>
      </c>
      <c r="J921" s="118" t="s">
        <v>198</v>
      </c>
      <c r="K921" s="127" t="n">
        <v>0.000917824074074074</v>
      </c>
      <c r="L921" s="1"/>
    </row>
    <row r="922" customFormat="false" ht="14.25" hidden="false" customHeight="false" outlineLevel="0" collapsed="false">
      <c r="A922" s="107" t="n">
        <v>2</v>
      </c>
      <c r="B922" s="118" t="s">
        <v>1508</v>
      </c>
      <c r="C922" s="118" t="s">
        <v>124</v>
      </c>
      <c r="D922" s="119" t="n">
        <v>35.6</v>
      </c>
      <c r="E922" s="121" t="n">
        <v>33.9</v>
      </c>
      <c r="F922" s="134"/>
      <c r="H922" s="107" t="n">
        <v>3</v>
      </c>
      <c r="I922" s="118" t="s">
        <v>1554</v>
      </c>
      <c r="J922" s="118" t="s">
        <v>201</v>
      </c>
      <c r="K922" s="127" t="n">
        <v>0.000918981481481482</v>
      </c>
      <c r="L922" s="1"/>
    </row>
    <row r="923" customFormat="false" ht="14.25" hidden="false" customHeight="false" outlineLevel="0" collapsed="false">
      <c r="A923" s="107" t="n">
        <v>3</v>
      </c>
      <c r="B923" s="118" t="s">
        <v>1509</v>
      </c>
      <c r="C923" s="118" t="s">
        <v>201</v>
      </c>
      <c r="D923" s="119" t="n">
        <v>33.3</v>
      </c>
      <c r="E923" s="121" t="n">
        <v>34</v>
      </c>
      <c r="F923" s="134"/>
      <c r="H923" s="107" t="n">
        <v>4</v>
      </c>
      <c r="I923" s="128" t="s">
        <v>1555</v>
      </c>
      <c r="J923" s="128" t="s">
        <v>188</v>
      </c>
      <c r="K923" s="127" t="n">
        <v>0.000922453703703704</v>
      </c>
      <c r="L923" s="1"/>
    </row>
    <row r="924" customFormat="false" ht="14.25" hidden="false" customHeight="false" outlineLevel="0" collapsed="false">
      <c r="A924" s="107" t="n">
        <v>4</v>
      </c>
      <c r="B924" s="118" t="s">
        <v>1510</v>
      </c>
      <c r="C924" s="118" t="s">
        <v>190</v>
      </c>
      <c r="D924" s="119" t="n">
        <v>34.2</v>
      </c>
      <c r="E924" s="121"/>
      <c r="F924" s="134"/>
      <c r="H924" s="107" t="n">
        <v>5</v>
      </c>
      <c r="I924" s="118" t="s">
        <v>1556</v>
      </c>
      <c r="J924" s="118" t="s">
        <v>216</v>
      </c>
      <c r="K924" s="127" t="n">
        <v>0.000922453703703704</v>
      </c>
      <c r="L924" s="1"/>
    </row>
    <row r="925" customFormat="false" ht="14.25" hidden="false" customHeight="false" outlineLevel="0" collapsed="false">
      <c r="A925" s="107" t="n">
        <v>4</v>
      </c>
      <c r="B925" s="113" t="s">
        <v>1511</v>
      </c>
      <c r="C925" s="113" t="s">
        <v>171</v>
      </c>
      <c r="D925" s="119" t="n">
        <v>34.8</v>
      </c>
      <c r="E925" s="121" t="n">
        <v>34.2</v>
      </c>
      <c r="F925" s="134"/>
      <c r="H925" s="107" t="n">
        <v>6</v>
      </c>
      <c r="I925" s="118" t="s">
        <v>1557</v>
      </c>
      <c r="J925" s="118" t="s">
        <v>209</v>
      </c>
      <c r="K925" s="127" t="n">
        <v>0.000927083333333333</v>
      </c>
      <c r="L925" s="1"/>
    </row>
    <row r="926" customFormat="false" ht="14.25" hidden="false" customHeight="false" outlineLevel="0" collapsed="false">
      <c r="A926" s="107" t="n">
        <v>5</v>
      </c>
      <c r="B926" s="113" t="s">
        <v>1512</v>
      </c>
      <c r="C926" s="113" t="s">
        <v>170</v>
      </c>
      <c r="D926" s="119" t="n">
        <v>35</v>
      </c>
      <c r="E926" s="121" t="n">
        <v>35.1</v>
      </c>
      <c r="F926" s="134"/>
      <c r="H926" s="107" t="n">
        <v>7</v>
      </c>
      <c r="I926" s="118" t="s">
        <v>1558</v>
      </c>
      <c r="J926" s="118" t="s">
        <v>190</v>
      </c>
      <c r="K926" s="127" t="n">
        <v>0.000927083333333333</v>
      </c>
      <c r="L926" s="1"/>
    </row>
    <row r="927" customFormat="false" ht="14.25" hidden="false" customHeight="false" outlineLevel="0" collapsed="false">
      <c r="A927" s="107" t="n">
        <v>6</v>
      </c>
      <c r="B927" s="118" t="s">
        <v>1513</v>
      </c>
      <c r="C927" s="118" t="s">
        <v>194</v>
      </c>
      <c r="D927" s="119" t="n">
        <v>35.4</v>
      </c>
      <c r="E927" s="121"/>
      <c r="F927" s="134"/>
      <c r="H927" s="107" t="n">
        <v>8</v>
      </c>
      <c r="I927" s="118" t="s">
        <v>1559</v>
      </c>
      <c r="J927" s="118" t="s">
        <v>196</v>
      </c>
      <c r="K927" s="127" t="n">
        <v>0.000931712962962963</v>
      </c>
      <c r="L927" s="1"/>
    </row>
    <row r="928" customFormat="false" ht="14.25" hidden="false" customHeight="false" outlineLevel="0" collapsed="false">
      <c r="A928" s="107" t="n">
        <v>6</v>
      </c>
      <c r="B928" s="113" t="s">
        <v>1514</v>
      </c>
      <c r="C928" s="113" t="s">
        <v>122</v>
      </c>
      <c r="D928" s="119" t="n">
        <v>35.5</v>
      </c>
      <c r="E928" s="121" t="n">
        <v>35.4</v>
      </c>
      <c r="F928" s="134"/>
      <c r="H928" s="107" t="n">
        <v>8</v>
      </c>
      <c r="I928" s="113" t="s">
        <v>1560</v>
      </c>
      <c r="J928" s="113" t="s">
        <v>122</v>
      </c>
      <c r="K928" s="127" t="n">
        <v>0.000936342592592593</v>
      </c>
      <c r="L928" s="1"/>
    </row>
    <row r="929" customFormat="false" ht="14.25" hidden="false" customHeight="false" outlineLevel="0" collapsed="false">
      <c r="A929" s="107" t="n">
        <v>7</v>
      </c>
      <c r="B929" s="118" t="s">
        <v>1515</v>
      </c>
      <c r="C929" s="118" t="s">
        <v>193</v>
      </c>
      <c r="D929" s="119" t="n">
        <v>35.5</v>
      </c>
      <c r="E929" s="121"/>
      <c r="F929" s="134"/>
      <c r="H929" s="107"/>
      <c r="I929" s="118" t="s">
        <v>1561</v>
      </c>
      <c r="J929" s="118" t="s">
        <v>194</v>
      </c>
      <c r="K929" s="127" t="n">
        <v>0.00093287037037037</v>
      </c>
      <c r="L929" s="1"/>
    </row>
    <row r="930" customFormat="false" ht="14.25" hidden="false" customHeight="false" outlineLevel="0" collapsed="false">
      <c r="A930" s="107" t="n">
        <v>7</v>
      </c>
      <c r="B930" s="118" t="s">
        <v>1516</v>
      </c>
      <c r="C930" s="118" t="s">
        <v>201</v>
      </c>
      <c r="D930" s="119" t="n">
        <v>35.5</v>
      </c>
      <c r="E930" s="121" t="n">
        <v>35.5</v>
      </c>
      <c r="F930" s="134"/>
      <c r="H930" s="107"/>
      <c r="I930" s="113" t="s">
        <v>1562</v>
      </c>
      <c r="J930" s="113" t="s">
        <v>171</v>
      </c>
      <c r="K930" s="127" t="n">
        <v>0.00094212962962963</v>
      </c>
      <c r="L930" s="1"/>
    </row>
    <row r="931" customFormat="false" ht="14.25" hidden="false" customHeight="false" outlineLevel="0" collapsed="false">
      <c r="A931" s="107" t="n">
        <v>8</v>
      </c>
      <c r="B931" s="118" t="s">
        <v>1517</v>
      </c>
      <c r="C931" s="118" t="s">
        <v>216</v>
      </c>
      <c r="D931" s="119" t="n">
        <v>34.9</v>
      </c>
      <c r="E931" s="121" t="n">
        <v>35.6</v>
      </c>
      <c r="F931" s="134"/>
      <c r="H931" s="107"/>
      <c r="I931" s="118" t="s">
        <v>1563</v>
      </c>
      <c r="J931" s="118" t="s">
        <v>201</v>
      </c>
      <c r="K931" s="127" t="n">
        <v>0.000945601851851852</v>
      </c>
      <c r="L931" s="1"/>
      <c r="M931" s="156" t="s">
        <v>1735</v>
      </c>
    </row>
    <row r="932" customFormat="false" ht="14.25" hidden="false" customHeight="false" outlineLevel="0" collapsed="false">
      <c r="A932" s="107"/>
      <c r="B932" s="118" t="s">
        <v>1564</v>
      </c>
      <c r="C932" s="118" t="s">
        <v>194</v>
      </c>
      <c r="D932" s="127" t="n">
        <v>0.000956018518518519</v>
      </c>
      <c r="E932" s="1"/>
      <c r="F932" s="0"/>
      <c r="H932" s="107"/>
      <c r="I932" s="118" t="s">
        <v>1610</v>
      </c>
      <c r="J932" s="118" t="s">
        <v>186</v>
      </c>
      <c r="K932" s="127" t="n">
        <v>0.00240509259259259</v>
      </c>
      <c r="L932" s="1"/>
    </row>
    <row r="933" customFormat="false" ht="14.25" hidden="false" customHeight="false" outlineLevel="0" collapsed="false">
      <c r="A933" s="107"/>
      <c r="B933" s="118" t="s">
        <v>1565</v>
      </c>
      <c r="C933" s="118" t="s">
        <v>206</v>
      </c>
      <c r="D933" s="127" t="n">
        <v>0.000957175925925926</v>
      </c>
      <c r="E933" s="1"/>
      <c r="F933" s="0"/>
      <c r="H933" s="107"/>
      <c r="I933" s="118" t="s">
        <v>1611</v>
      </c>
      <c r="J933" s="118" t="s">
        <v>144</v>
      </c>
      <c r="K933" s="127" t="n">
        <v>0.00244212962962963</v>
      </c>
      <c r="L933" s="1"/>
    </row>
    <row r="934" customFormat="false" ht="14.25" hidden="false" customHeight="false" outlineLevel="0" collapsed="false">
      <c r="A934" s="107"/>
      <c r="B934" s="118" t="s">
        <v>1566</v>
      </c>
      <c r="C934" s="118" t="s">
        <v>190</v>
      </c>
      <c r="D934" s="138" t="n">
        <v>0.000962962962962963</v>
      </c>
      <c r="E934" s="1"/>
      <c r="F934" s="0"/>
      <c r="H934" s="107"/>
      <c r="I934" s="118" t="s">
        <v>1612</v>
      </c>
      <c r="J934" s="118" t="s">
        <v>216</v>
      </c>
      <c r="K934" s="127" t="n">
        <v>0.00245949074074074</v>
      </c>
      <c r="L934" s="1"/>
    </row>
    <row r="935" customFormat="false" ht="14.25" hidden="false" customHeight="false" outlineLevel="0" collapsed="false">
      <c r="A935" s="107"/>
      <c r="B935" s="118" t="s">
        <v>1567</v>
      </c>
      <c r="C935" s="118" t="s">
        <v>193</v>
      </c>
      <c r="D935" s="127" t="n">
        <v>0.000969907407407408</v>
      </c>
      <c r="E935" s="1"/>
      <c r="F935" s="0"/>
      <c r="H935" s="107"/>
      <c r="I935" s="118" t="s">
        <v>1613</v>
      </c>
      <c r="J935" s="118" t="s">
        <v>201</v>
      </c>
      <c r="K935" s="127" t="n">
        <v>0.00246527777777778</v>
      </c>
      <c r="L935" s="1"/>
    </row>
    <row r="936" customFormat="false" ht="14.25" hidden="false" customHeight="false" outlineLevel="0" collapsed="false">
      <c r="A936" s="107"/>
      <c r="B936" s="118" t="s">
        <v>1568</v>
      </c>
      <c r="C936" s="118" t="s">
        <v>178</v>
      </c>
      <c r="D936" s="127" t="n">
        <v>0.00097337962962963</v>
      </c>
      <c r="E936" s="1"/>
      <c r="F936" s="0"/>
      <c r="H936" s="107"/>
      <c r="I936" s="113" t="s">
        <v>1614</v>
      </c>
      <c r="J936" s="113" t="s">
        <v>169</v>
      </c>
      <c r="K936" s="127" t="n">
        <v>0.00249421296296296</v>
      </c>
      <c r="L936" s="1"/>
    </row>
    <row r="937" customFormat="false" ht="14.25" hidden="false" customHeight="false" outlineLevel="0" collapsed="false">
      <c r="A937" s="107"/>
      <c r="B937" s="118" t="s">
        <v>1569</v>
      </c>
      <c r="C937" s="118" t="s">
        <v>187</v>
      </c>
      <c r="D937" s="127" t="n">
        <v>0.000978009259259259</v>
      </c>
      <c r="E937" s="1"/>
      <c r="F937" s="0"/>
      <c r="H937" s="107"/>
      <c r="I937" s="118" t="s">
        <v>1615</v>
      </c>
      <c r="J937" s="118" t="s">
        <v>209</v>
      </c>
      <c r="K937" s="127" t="n">
        <v>0.00249884259259259</v>
      </c>
      <c r="L937" s="1"/>
    </row>
    <row r="938" customFormat="false" ht="14.25" hidden="false" customHeight="false" outlineLevel="0" collapsed="false">
      <c r="A938" s="107"/>
      <c r="B938" s="118" t="s">
        <v>1570</v>
      </c>
      <c r="C938" s="118" t="s">
        <v>175</v>
      </c>
      <c r="D938" s="127" t="n">
        <v>0.000980324074074074</v>
      </c>
      <c r="E938" s="1"/>
      <c r="F938" s="0"/>
      <c r="H938" s="107"/>
      <c r="I938" s="118" t="s">
        <v>1616</v>
      </c>
      <c r="J938" s="118" t="s">
        <v>206</v>
      </c>
      <c r="K938" s="127" t="n">
        <v>0.00250925925925926</v>
      </c>
      <c r="L938" s="1"/>
    </row>
    <row r="939" customFormat="false" ht="14.25" hidden="false" customHeight="false" outlineLevel="0" collapsed="false">
      <c r="A939" s="107"/>
      <c r="B939" s="118" t="s">
        <v>1571</v>
      </c>
      <c r="C939" s="118" t="s">
        <v>202</v>
      </c>
      <c r="D939" s="127" t="n">
        <v>0.000997685185185185</v>
      </c>
      <c r="E939" s="1"/>
      <c r="F939" s="0"/>
      <c r="H939" s="107"/>
      <c r="I939" s="113" t="s">
        <v>1617</v>
      </c>
      <c r="J939" s="113" t="s">
        <v>122</v>
      </c>
      <c r="K939" s="127" t="n">
        <v>0.00270601851851852</v>
      </c>
      <c r="L939" s="1"/>
    </row>
    <row r="940" customFormat="false" ht="14.25" hidden="false" customHeight="false" outlineLevel="0" collapsed="false">
      <c r="A940" s="107"/>
      <c r="B940" s="118" t="s">
        <v>1572</v>
      </c>
      <c r="C940" s="118" t="s">
        <v>132</v>
      </c>
      <c r="D940" s="127" t="n">
        <v>0.000998842592592593</v>
      </c>
      <c r="E940" s="1"/>
      <c r="F940" s="0"/>
      <c r="H940" s="107"/>
      <c r="I940" s="118" t="s">
        <v>1618</v>
      </c>
      <c r="J940" s="118" t="s">
        <v>188</v>
      </c>
      <c r="K940" s="107"/>
      <c r="L940" s="1"/>
    </row>
    <row r="941" customFormat="false" ht="14.25" hidden="false" customHeight="false" outlineLevel="0" collapsed="false">
      <c r="A941" s="107"/>
      <c r="B941" s="118" t="s">
        <v>1573</v>
      </c>
      <c r="C941" s="118" t="s">
        <v>185</v>
      </c>
      <c r="D941" s="127" t="n">
        <v>0.00100231481481481</v>
      </c>
      <c r="E941" s="1"/>
      <c r="F941" s="0"/>
      <c r="H941" s="107"/>
      <c r="I941" s="118" t="s">
        <v>1619</v>
      </c>
      <c r="J941" s="118" t="s">
        <v>217</v>
      </c>
      <c r="K941" s="127"/>
      <c r="L941" s="1"/>
    </row>
    <row r="942" customFormat="false" ht="14.25" hidden="false" customHeight="false" outlineLevel="0" collapsed="false">
      <c r="A942" s="107"/>
      <c r="B942" s="118" t="s">
        <v>1574</v>
      </c>
      <c r="C942" s="118" t="s">
        <v>132</v>
      </c>
      <c r="D942" s="127" t="n">
        <v>0.00100694444444444</v>
      </c>
      <c r="E942" s="1"/>
      <c r="F942" s="0"/>
      <c r="H942" s="107"/>
      <c r="I942" s="118" t="s">
        <v>1620</v>
      </c>
      <c r="J942" s="118" t="s">
        <v>209</v>
      </c>
      <c r="K942" s="107"/>
      <c r="L942" s="1"/>
    </row>
    <row r="943" customFormat="false" ht="14.25" hidden="false" customHeight="false" outlineLevel="0" collapsed="false">
      <c r="A943" s="107"/>
      <c r="B943" s="118" t="s">
        <v>1575</v>
      </c>
      <c r="C943" s="118" t="s">
        <v>193</v>
      </c>
      <c r="D943" s="127" t="n">
        <v>0.00102199074074074</v>
      </c>
      <c r="E943" s="1"/>
      <c r="F943" s="0"/>
      <c r="H943" s="107"/>
      <c r="I943" s="118" t="s">
        <v>1621</v>
      </c>
      <c r="J943" s="118" t="s">
        <v>176</v>
      </c>
      <c r="K943" s="107"/>
      <c r="L943" s="1"/>
    </row>
    <row r="944" customFormat="false" ht="14.25" hidden="false" customHeight="false" outlineLevel="0" collapsed="false">
      <c r="A944" s="107"/>
      <c r="B944" s="118" t="s">
        <v>1576</v>
      </c>
      <c r="C944" s="118" t="s">
        <v>196</v>
      </c>
      <c r="D944" s="127" t="n">
        <v>0.00103125</v>
      </c>
      <c r="E944" s="1"/>
      <c r="F944" s="0"/>
      <c r="H944" s="107"/>
      <c r="I944" s="118" t="s">
        <v>1622</v>
      </c>
      <c r="J944" s="118" t="s">
        <v>144</v>
      </c>
      <c r="K944" s="107"/>
      <c r="L944" s="1"/>
    </row>
    <row r="945" customFormat="false" ht="14.25" hidden="false" customHeight="false" outlineLevel="0" collapsed="false">
      <c r="A945" s="107"/>
      <c r="B945" s="118" t="s">
        <v>1577</v>
      </c>
      <c r="C945" s="118" t="s">
        <v>133</v>
      </c>
      <c r="D945" s="127" t="n">
        <v>0.00103240740740741</v>
      </c>
      <c r="E945" s="1"/>
      <c r="F945" s="0"/>
      <c r="H945" s="107"/>
      <c r="I945" s="118" t="s">
        <v>1541</v>
      </c>
      <c r="J945" s="118" t="s">
        <v>217</v>
      </c>
      <c r="K945" s="107"/>
      <c r="L945" s="1"/>
    </row>
    <row r="946" customFormat="false" ht="14.25" hidden="false" customHeight="false" outlineLevel="0" collapsed="false">
      <c r="A946" s="107"/>
      <c r="B946" s="118" t="s">
        <v>1578</v>
      </c>
      <c r="C946" s="118" t="s">
        <v>175</v>
      </c>
      <c r="D946" s="127" t="n">
        <v>0.00105092592592593</v>
      </c>
      <c r="E946" s="1"/>
      <c r="F946" s="0"/>
      <c r="H946" s="107"/>
      <c r="I946" s="117"/>
      <c r="J946" s="117"/>
      <c r="K946" s="107"/>
      <c r="L946" s="1"/>
    </row>
    <row r="947" customFormat="false" ht="14.25" hidden="false" customHeight="false" outlineLevel="0" collapsed="false">
      <c r="A947" s="107"/>
      <c r="B947" s="118" t="s">
        <v>1579</v>
      </c>
      <c r="C947" s="118" t="s">
        <v>180</v>
      </c>
      <c r="D947" s="127" t="n">
        <v>0.00105092592592593</v>
      </c>
      <c r="E947" s="1"/>
      <c r="F947" s="0"/>
      <c r="H947" s="109" t="s">
        <v>317</v>
      </c>
      <c r="I947" s="110" t="s">
        <v>43</v>
      </c>
      <c r="J947" s="107"/>
      <c r="K947" s="107"/>
      <c r="L947" s="107"/>
    </row>
    <row r="948" customFormat="false" ht="14.25" hidden="false" customHeight="false" outlineLevel="0" collapsed="false">
      <c r="A948" s="107"/>
      <c r="B948" s="113" t="s">
        <v>1580</v>
      </c>
      <c r="C948" s="113" t="s">
        <v>169</v>
      </c>
      <c r="D948" s="127" t="n">
        <v>0.00105324074074074</v>
      </c>
      <c r="E948" s="1"/>
      <c r="F948" s="0"/>
      <c r="H948" s="113" t="s">
        <v>84</v>
      </c>
      <c r="I948" s="118" t="s">
        <v>240</v>
      </c>
      <c r="J948" s="118" t="s">
        <v>227</v>
      </c>
      <c r="K948" s="113" t="s">
        <v>228</v>
      </c>
      <c r="L948" s="1"/>
    </row>
    <row r="949" customFormat="false" ht="14.25" hidden="false" customHeight="false" outlineLevel="0" collapsed="false">
      <c r="A949" s="107"/>
      <c r="B949" s="118" t="s">
        <v>1581</v>
      </c>
      <c r="C949" s="118" t="s">
        <v>202</v>
      </c>
      <c r="D949" s="127" t="n">
        <v>0.00105555555555556</v>
      </c>
      <c r="E949" s="1"/>
      <c r="F949" s="0"/>
      <c r="H949" s="107" t="n">
        <v>1</v>
      </c>
      <c r="I949" s="118" t="s">
        <v>1623</v>
      </c>
      <c r="J949" s="118" t="s">
        <v>206</v>
      </c>
      <c r="K949" s="130" t="n">
        <v>2.13</v>
      </c>
      <c r="L949" s="1"/>
    </row>
    <row r="950" customFormat="false" ht="14.25" hidden="false" customHeight="false" outlineLevel="0" collapsed="false">
      <c r="A950" s="107"/>
      <c r="B950" s="113" t="s">
        <v>1582</v>
      </c>
      <c r="C950" s="113" t="s">
        <v>122</v>
      </c>
      <c r="D950" s="127" t="n">
        <v>0.00107060185185185</v>
      </c>
      <c r="E950" s="1"/>
      <c r="F950" s="0"/>
      <c r="H950" s="107" t="n">
        <v>2</v>
      </c>
      <c r="I950" s="118" t="s">
        <v>1624</v>
      </c>
      <c r="J950" s="118" t="s">
        <v>215</v>
      </c>
      <c r="K950" s="130" t="n">
        <v>2.13</v>
      </c>
      <c r="L950" s="1"/>
    </row>
    <row r="951" customFormat="false" ht="14.25" hidden="false" customHeight="false" outlineLevel="0" collapsed="false">
      <c r="A951" s="107"/>
      <c r="B951" s="118" t="s">
        <v>1583</v>
      </c>
      <c r="C951" s="118" t="s">
        <v>179</v>
      </c>
      <c r="D951" s="127" t="n">
        <v>0.00111226851851852</v>
      </c>
      <c r="E951" s="1"/>
      <c r="F951" s="0"/>
      <c r="H951" s="107" t="n">
        <v>3</v>
      </c>
      <c r="I951" s="118" t="s">
        <v>1625</v>
      </c>
      <c r="J951" s="118" t="s">
        <v>189</v>
      </c>
      <c r="K951" s="130" t="n">
        <v>2.07</v>
      </c>
      <c r="L951" s="1"/>
    </row>
    <row r="952" customFormat="false" ht="14.25" hidden="false" customHeight="false" outlineLevel="0" collapsed="false">
      <c r="A952" s="107"/>
      <c r="B952" s="107" t="s">
        <v>1584</v>
      </c>
      <c r="C952" s="113" t="s">
        <v>165</v>
      </c>
      <c r="D952" s="127" t="n">
        <v>0.00115509259259259</v>
      </c>
      <c r="E952" s="1"/>
      <c r="F952" s="0"/>
      <c r="H952" s="107" t="n">
        <v>4</v>
      </c>
      <c r="I952" s="118" t="s">
        <v>1626</v>
      </c>
      <c r="J952" s="118" t="s">
        <v>188</v>
      </c>
      <c r="K952" s="130" t="n">
        <v>2.05</v>
      </c>
      <c r="L952" s="1"/>
    </row>
    <row r="953" customFormat="false" ht="14.25" hidden="false" customHeight="false" outlineLevel="0" collapsed="false">
      <c r="A953" s="107"/>
      <c r="B953" s="118" t="s">
        <v>1585</v>
      </c>
      <c r="C953" s="118" t="s">
        <v>217</v>
      </c>
      <c r="D953" s="127" t="n">
        <v>0.00128125</v>
      </c>
      <c r="E953" s="1"/>
      <c r="F953" s="0"/>
      <c r="H953" s="107" t="n">
        <v>4</v>
      </c>
      <c r="I953" s="118" t="s">
        <v>1627</v>
      </c>
      <c r="J953" s="118" t="s">
        <v>175</v>
      </c>
      <c r="K953" s="130" t="n">
        <v>2.03</v>
      </c>
      <c r="L953" s="1"/>
    </row>
    <row r="954" customFormat="false" ht="14.25" hidden="false" customHeight="false" outlineLevel="0" collapsed="false">
      <c r="A954" s="107"/>
      <c r="B954" s="113" t="s">
        <v>1586</v>
      </c>
      <c r="C954" s="113" t="s">
        <v>171</v>
      </c>
      <c r="D954" s="107"/>
      <c r="E954" s="1"/>
      <c r="F954" s="0"/>
      <c r="H954" s="107" t="n">
        <v>5</v>
      </c>
      <c r="I954" s="113" t="s">
        <v>1628</v>
      </c>
      <c r="J954" s="113" t="s">
        <v>169</v>
      </c>
      <c r="K954" s="130" t="n">
        <v>2.03</v>
      </c>
      <c r="L954" s="1"/>
    </row>
    <row r="955" customFormat="false" ht="14.25" hidden="false" customHeight="false" outlineLevel="0" collapsed="false">
      <c r="A955" s="107"/>
      <c r="B955" s="118" t="s">
        <v>1587</v>
      </c>
      <c r="C955" s="118" t="s">
        <v>188</v>
      </c>
      <c r="D955" s="107"/>
      <c r="E955" s="1"/>
      <c r="F955" s="0"/>
      <c r="H955" s="107" t="n">
        <v>6</v>
      </c>
      <c r="I955" s="118" t="s">
        <v>1629</v>
      </c>
      <c r="J955" s="118" t="s">
        <v>221</v>
      </c>
      <c r="K955" s="130" t="n">
        <v>2.02</v>
      </c>
      <c r="L955" s="1"/>
    </row>
    <row r="956" customFormat="false" ht="14.25" hidden="false" customHeight="false" outlineLevel="0" collapsed="false">
      <c r="A956" s="107"/>
      <c r="B956" s="118" t="s">
        <v>1588</v>
      </c>
      <c r="C956" s="118" t="s">
        <v>189</v>
      </c>
      <c r="D956" s="107"/>
      <c r="E956" s="1"/>
      <c r="F956" s="0"/>
      <c r="H956" s="107" t="n">
        <v>7</v>
      </c>
      <c r="I956" s="118" t="s">
        <v>1630</v>
      </c>
      <c r="J956" s="118" t="s">
        <v>198</v>
      </c>
      <c r="K956" s="130" t="n">
        <v>2.01</v>
      </c>
      <c r="L956" s="1"/>
    </row>
    <row r="957" customFormat="false" ht="14.25" hidden="false" customHeight="false" outlineLevel="0" collapsed="false">
      <c r="A957" s="107"/>
      <c r="B957" s="118" t="s">
        <v>1589</v>
      </c>
      <c r="C957" s="118" t="s">
        <v>199</v>
      </c>
      <c r="D957" s="107"/>
      <c r="E957" s="1"/>
      <c r="F957" s="0"/>
      <c r="H957" s="107" t="n">
        <v>8</v>
      </c>
      <c r="I957" s="118" t="s">
        <v>1631</v>
      </c>
      <c r="J957" s="118" t="s">
        <v>185</v>
      </c>
      <c r="K957" s="130" t="n">
        <v>2</v>
      </c>
      <c r="L957" s="1"/>
    </row>
    <row r="958" customFormat="false" ht="14.25" hidden="false" customHeight="false" outlineLevel="0" collapsed="false">
      <c r="A958" s="107"/>
      <c r="B958" s="113" t="s">
        <v>1590</v>
      </c>
      <c r="C958" s="113" t="s">
        <v>170</v>
      </c>
      <c r="D958" s="107"/>
      <c r="E958" s="1"/>
      <c r="F958" s="0"/>
      <c r="H958" s="107"/>
      <c r="I958" s="118" t="s">
        <v>1632</v>
      </c>
      <c r="J958" s="118" t="s">
        <v>196</v>
      </c>
      <c r="K958" s="130" t="n">
        <v>1.98</v>
      </c>
      <c r="L958" s="1"/>
    </row>
    <row r="959" customFormat="false" ht="14.25" hidden="false" customHeight="false" outlineLevel="0" collapsed="false">
      <c r="A959" s="107"/>
      <c r="B959" s="107"/>
      <c r="C959" s="107"/>
      <c r="D959" s="107"/>
      <c r="E959" s="1"/>
      <c r="F959" s="0"/>
      <c r="H959" s="107"/>
      <c r="I959" s="113" t="s">
        <v>1633</v>
      </c>
      <c r="J959" s="113" t="s">
        <v>122</v>
      </c>
      <c r="K959" s="130" t="n">
        <v>1.96</v>
      </c>
      <c r="L959" s="1"/>
    </row>
    <row r="960" customFormat="false" ht="14.25" hidden="false" customHeight="false" outlineLevel="0" collapsed="false">
      <c r="A960" s="109" t="s">
        <v>235</v>
      </c>
      <c r="B960" s="123" t="s">
        <v>284</v>
      </c>
      <c r="C960" s="107"/>
      <c r="D960" s="107"/>
      <c r="E960" s="107"/>
      <c r="F960" s="107"/>
      <c r="H960" s="107"/>
      <c r="I960" s="113" t="s">
        <v>1634</v>
      </c>
      <c r="J960" s="113" t="s">
        <v>149</v>
      </c>
      <c r="K960" s="130" t="n">
        <v>1.94</v>
      </c>
      <c r="L960" s="1"/>
    </row>
    <row r="961" customFormat="false" ht="14.25" hidden="false" customHeight="false" outlineLevel="0" collapsed="false">
      <c r="A961" s="113" t="s">
        <v>84</v>
      </c>
      <c r="B961" s="118" t="s">
        <v>240</v>
      </c>
      <c r="C961" s="118" t="s">
        <v>227</v>
      </c>
      <c r="D961" s="113" t="s">
        <v>228</v>
      </c>
      <c r="E961" s="1"/>
      <c r="F961" s="0"/>
      <c r="H961" s="107"/>
      <c r="I961" s="118" t="s">
        <v>1635</v>
      </c>
      <c r="J961" s="118" t="s">
        <v>176</v>
      </c>
      <c r="K961" s="130" t="n">
        <v>1.93</v>
      </c>
      <c r="L961" s="1"/>
    </row>
    <row r="962" customFormat="false" ht="14.25" hidden="false" customHeight="false" outlineLevel="0" collapsed="false">
      <c r="A962" s="107" t="n">
        <v>1</v>
      </c>
      <c r="B962" s="118" t="s">
        <v>1591</v>
      </c>
      <c r="C962" s="118" t="s">
        <v>194</v>
      </c>
      <c r="D962" s="127" t="n">
        <v>0.00199074074074074</v>
      </c>
      <c r="E962" s="1"/>
      <c r="F962" s="0"/>
      <c r="H962" s="107"/>
      <c r="I962" s="118" t="s">
        <v>1636</v>
      </c>
      <c r="J962" s="118" t="s">
        <v>194</v>
      </c>
      <c r="K962" s="130" t="n">
        <v>1.92</v>
      </c>
      <c r="L962" s="1"/>
    </row>
    <row r="963" customFormat="false" ht="14.25" hidden="false" customHeight="false" outlineLevel="0" collapsed="false">
      <c r="A963" s="107" t="n">
        <v>2</v>
      </c>
      <c r="B963" s="118" t="s">
        <v>1592</v>
      </c>
      <c r="C963" s="118" t="s">
        <v>193</v>
      </c>
      <c r="D963" s="127" t="n">
        <v>0.00205752314814815</v>
      </c>
      <c r="E963" s="1"/>
      <c r="F963" s="0"/>
      <c r="H963" s="107"/>
      <c r="I963" s="118" t="s">
        <v>1637</v>
      </c>
      <c r="J963" s="118" t="s">
        <v>200</v>
      </c>
      <c r="K963" s="130" t="n">
        <v>1.91</v>
      </c>
      <c r="L963" s="1"/>
    </row>
    <row r="964" customFormat="false" ht="14.25" hidden="false" customHeight="false" outlineLevel="0" collapsed="false">
      <c r="A964" s="107" t="n">
        <v>3</v>
      </c>
      <c r="B964" s="118" t="s">
        <v>1593</v>
      </c>
      <c r="C964" s="118" t="s">
        <v>196</v>
      </c>
      <c r="D964" s="127" t="n">
        <v>0.00209953703703704</v>
      </c>
      <c r="E964" s="1"/>
      <c r="F964" s="0"/>
      <c r="H964" s="107"/>
      <c r="I964" s="118" t="s">
        <v>1638</v>
      </c>
      <c r="J964" s="118" t="s">
        <v>193</v>
      </c>
      <c r="K964" s="130" t="n">
        <v>1.88</v>
      </c>
      <c r="L964" s="1"/>
    </row>
    <row r="965" customFormat="false" ht="14.25" hidden="false" customHeight="false" outlineLevel="0" collapsed="false">
      <c r="A965" s="107" t="n">
        <v>1</v>
      </c>
      <c r="B965" s="113" t="s">
        <v>1594</v>
      </c>
      <c r="C965" s="113" t="s">
        <v>170</v>
      </c>
      <c r="D965" s="127" t="n">
        <v>0.00212268518518519</v>
      </c>
      <c r="E965" s="1"/>
      <c r="F965" s="0"/>
      <c r="H965" s="107"/>
      <c r="I965" s="118" t="s">
        <v>1639</v>
      </c>
      <c r="J965" s="118" t="s">
        <v>200</v>
      </c>
      <c r="K965" s="130" t="n">
        <v>1.88</v>
      </c>
      <c r="L965" s="1"/>
    </row>
    <row r="966" customFormat="false" ht="14.25" hidden="false" customHeight="false" outlineLevel="0" collapsed="false">
      <c r="A966" s="107" t="n">
        <v>4</v>
      </c>
      <c r="B966" s="118" t="s">
        <v>1595</v>
      </c>
      <c r="C966" s="118" t="s">
        <v>194</v>
      </c>
      <c r="D966" s="127" t="n">
        <v>0.00214467592592593</v>
      </c>
      <c r="E966" s="1"/>
      <c r="F966" s="0"/>
      <c r="H966" s="107"/>
      <c r="I966" s="118" t="s">
        <v>1640</v>
      </c>
      <c r="J966" s="118" t="s">
        <v>186</v>
      </c>
      <c r="K966" s="130" t="n">
        <v>1.85</v>
      </c>
      <c r="L966" s="1"/>
    </row>
    <row r="967" customFormat="false" ht="14.25" hidden="false" customHeight="false" outlineLevel="0" collapsed="false">
      <c r="A967" s="107" t="n">
        <v>5</v>
      </c>
      <c r="B967" s="118" t="s">
        <v>1596</v>
      </c>
      <c r="C967" s="118" t="s">
        <v>133</v>
      </c>
      <c r="D967" s="127" t="n">
        <v>0.00216597222222222</v>
      </c>
      <c r="E967" s="1"/>
      <c r="F967" s="0"/>
      <c r="H967" s="107"/>
      <c r="I967" s="107" t="s">
        <v>1641</v>
      </c>
      <c r="J967" s="113" t="s">
        <v>171</v>
      </c>
      <c r="K967" s="130" t="n">
        <v>1.83</v>
      </c>
      <c r="L967" s="1"/>
    </row>
    <row r="968" customFormat="false" ht="14.25" hidden="false" customHeight="false" outlineLevel="0" collapsed="false">
      <c r="A968" s="107" t="n">
        <v>6</v>
      </c>
      <c r="B968" s="118" t="s">
        <v>1597</v>
      </c>
      <c r="C968" s="118" t="s">
        <v>175</v>
      </c>
      <c r="D968" s="127" t="n">
        <v>0.00219560185185185</v>
      </c>
      <c r="E968" s="1"/>
      <c r="F968" s="0"/>
      <c r="H968" s="107"/>
      <c r="I968" s="118" t="s">
        <v>1642</v>
      </c>
      <c r="J968" s="118" t="s">
        <v>132</v>
      </c>
      <c r="K968" s="130" t="n">
        <v>1.83</v>
      </c>
      <c r="L968" s="1"/>
    </row>
    <row r="969" customFormat="false" ht="14.25" hidden="false" customHeight="false" outlineLevel="0" collapsed="false">
      <c r="A969" s="107" t="n">
        <v>2</v>
      </c>
      <c r="B969" s="118" t="s">
        <v>1598</v>
      </c>
      <c r="C969" s="118" t="s">
        <v>133</v>
      </c>
      <c r="D969" s="127" t="n">
        <v>0.00220138888888889</v>
      </c>
      <c r="E969" s="1"/>
      <c r="F969" s="0"/>
      <c r="H969" s="107"/>
      <c r="I969" s="118" t="s">
        <v>1643</v>
      </c>
      <c r="J969" s="118" t="s">
        <v>190</v>
      </c>
      <c r="K969" s="130" t="n">
        <v>1.81</v>
      </c>
      <c r="L969" s="1"/>
    </row>
    <row r="970" customFormat="false" ht="14.25" hidden="false" customHeight="false" outlineLevel="0" collapsed="false">
      <c r="A970" s="107" t="n">
        <v>7</v>
      </c>
      <c r="B970" s="118" t="s">
        <v>1599</v>
      </c>
      <c r="C970" s="118" t="s">
        <v>190</v>
      </c>
      <c r="D970" s="127" t="n">
        <v>0.00220138888888889</v>
      </c>
      <c r="E970" s="1"/>
      <c r="F970" s="0"/>
      <c r="H970" s="107"/>
      <c r="I970" s="113" t="s">
        <v>1644</v>
      </c>
      <c r="J970" s="113" t="s">
        <v>170</v>
      </c>
      <c r="K970" s="130" t="n">
        <v>1.8</v>
      </c>
      <c r="L970" s="1"/>
    </row>
    <row r="971" customFormat="false" ht="14.25" hidden="false" customHeight="false" outlineLevel="0" collapsed="false">
      <c r="A971" s="107" t="n">
        <v>3</v>
      </c>
      <c r="B971" s="118" t="s">
        <v>1600</v>
      </c>
      <c r="C971" s="118" t="s">
        <v>202</v>
      </c>
      <c r="D971" s="127" t="n">
        <v>0.00221759259259259</v>
      </c>
      <c r="E971" s="1"/>
      <c r="F971" s="0"/>
      <c r="H971" s="107"/>
      <c r="I971" s="118" t="s">
        <v>1645</v>
      </c>
      <c r="J971" s="118" t="s">
        <v>201</v>
      </c>
      <c r="K971" s="130" t="n">
        <v>1.8</v>
      </c>
      <c r="L971" s="1"/>
    </row>
    <row r="972" customFormat="false" ht="14.25" hidden="false" customHeight="false" outlineLevel="0" collapsed="false">
      <c r="A972" s="107" t="n">
        <v>4</v>
      </c>
      <c r="B972" s="118" t="s">
        <v>1601</v>
      </c>
      <c r="C972" s="118" t="s">
        <v>187</v>
      </c>
      <c r="D972" s="127" t="n">
        <v>0.00225578703703704</v>
      </c>
      <c r="E972" s="1"/>
      <c r="F972" s="0"/>
      <c r="H972" s="107"/>
      <c r="I972" s="113" t="s">
        <v>1646</v>
      </c>
      <c r="J972" s="113" t="s">
        <v>173</v>
      </c>
      <c r="K972" s="130" t="n">
        <v>1.79</v>
      </c>
      <c r="L972" s="1"/>
    </row>
    <row r="973" customFormat="false" ht="14.25" hidden="false" customHeight="false" outlineLevel="0" collapsed="false">
      <c r="A973" s="107" t="n">
        <v>8</v>
      </c>
      <c r="B973" s="118" t="s">
        <v>1602</v>
      </c>
      <c r="C973" s="118" t="s">
        <v>186</v>
      </c>
      <c r="D973" s="127" t="n">
        <v>0.00228819444444444</v>
      </c>
      <c r="E973" s="1"/>
      <c r="F973" s="0"/>
      <c r="H973" s="107"/>
      <c r="I973" s="118" t="s">
        <v>1647</v>
      </c>
      <c r="J973" s="118" t="s">
        <v>189</v>
      </c>
      <c r="K973" s="130" t="n">
        <v>1.79</v>
      </c>
      <c r="L973" s="1"/>
    </row>
    <row r="974" customFormat="false" ht="14.25" hidden="false" customHeight="false" outlineLevel="0" collapsed="false">
      <c r="A974" s="107" t="n">
        <v>5</v>
      </c>
      <c r="B974" s="113" t="s">
        <v>1603</v>
      </c>
      <c r="C974" s="113" t="s">
        <v>122</v>
      </c>
      <c r="D974" s="127" t="n">
        <v>0.00229050925925926</v>
      </c>
      <c r="E974" s="1"/>
      <c r="F974" s="0"/>
      <c r="H974" s="107"/>
      <c r="I974" s="118" t="s">
        <v>1648</v>
      </c>
      <c r="J974" s="118" t="s">
        <v>193</v>
      </c>
      <c r="K974" s="130" t="n">
        <v>1.79</v>
      </c>
      <c r="L974" s="1"/>
    </row>
    <row r="975" customFormat="false" ht="14.25" hidden="false" customHeight="false" outlineLevel="0" collapsed="false">
      <c r="A975" s="107" t="n">
        <v>6</v>
      </c>
      <c r="B975" s="118" t="s">
        <v>1604</v>
      </c>
      <c r="C975" s="118" t="s">
        <v>201</v>
      </c>
      <c r="D975" s="127" t="n">
        <v>0.0023900462962963</v>
      </c>
      <c r="E975" s="1"/>
      <c r="F975" s="0"/>
      <c r="H975" s="107"/>
      <c r="I975" s="118" t="s">
        <v>1649</v>
      </c>
      <c r="J975" s="118" t="s">
        <v>215</v>
      </c>
      <c r="K975" s="130" t="n">
        <v>1.79</v>
      </c>
      <c r="L975" s="1"/>
    </row>
    <row r="976" customFormat="false" ht="14.25" hidden="false" customHeight="false" outlineLevel="0" collapsed="false">
      <c r="A976" s="107" t="n">
        <v>7</v>
      </c>
      <c r="B976" s="118" t="s">
        <v>1605</v>
      </c>
      <c r="C976" s="118" t="s">
        <v>198</v>
      </c>
      <c r="D976" s="127" t="n">
        <v>0.00239236111111111</v>
      </c>
      <c r="E976" s="1"/>
      <c r="F976" s="0"/>
      <c r="H976" s="107"/>
      <c r="I976" s="118" t="s">
        <v>1650</v>
      </c>
      <c r="J976" s="118" t="s">
        <v>199</v>
      </c>
      <c r="K976" s="130" t="n">
        <v>1.78</v>
      </c>
      <c r="L976" s="1"/>
    </row>
    <row r="977" customFormat="false" ht="14.25" hidden="false" customHeight="false" outlineLevel="0" collapsed="false">
      <c r="A977" s="107" t="n">
        <v>8</v>
      </c>
      <c r="B977" s="118" t="s">
        <v>1606</v>
      </c>
      <c r="C977" s="118" t="s">
        <v>190</v>
      </c>
      <c r="D977" s="127" t="n">
        <v>0.00244097222222222</v>
      </c>
      <c r="E977" s="1"/>
      <c r="F977" s="0"/>
      <c r="H977" s="107"/>
      <c r="I977" s="117" t="s">
        <v>1651</v>
      </c>
      <c r="J977" s="118" t="s">
        <v>191</v>
      </c>
      <c r="K977" s="130" t="n">
        <v>1.77</v>
      </c>
      <c r="L977" s="1"/>
    </row>
    <row r="978" customFormat="false" ht="14.25" hidden="false" customHeight="false" outlineLevel="0" collapsed="false">
      <c r="A978" s="107"/>
      <c r="B978" s="118" t="s">
        <v>1607</v>
      </c>
      <c r="C978" s="118" t="s">
        <v>193</v>
      </c>
      <c r="D978" s="127" t="n">
        <v>0.00228819444444444</v>
      </c>
      <c r="E978" s="1"/>
      <c r="F978" s="0"/>
      <c r="H978" s="107"/>
      <c r="I978" s="118" t="s">
        <v>1652</v>
      </c>
      <c r="J978" s="118" t="s">
        <v>174</v>
      </c>
      <c r="K978" s="130" t="n">
        <v>1.76</v>
      </c>
      <c r="L978" s="1"/>
    </row>
    <row r="979" customFormat="false" ht="14.25" hidden="false" customHeight="false" outlineLevel="0" collapsed="false">
      <c r="A979" s="107"/>
      <c r="B979" s="118" t="s">
        <v>1608</v>
      </c>
      <c r="C979" s="118" t="s">
        <v>185</v>
      </c>
      <c r="D979" s="127" t="n">
        <v>0.00232060185185185</v>
      </c>
      <c r="E979" s="1"/>
      <c r="F979" s="0"/>
      <c r="H979" s="107"/>
      <c r="I979" s="118" t="s">
        <v>1653</v>
      </c>
      <c r="J979" s="118" t="s">
        <v>186</v>
      </c>
      <c r="K979" s="130" t="n">
        <v>1.76</v>
      </c>
      <c r="L979" s="1"/>
    </row>
    <row r="980" customFormat="false" ht="14.25" hidden="false" customHeight="false" outlineLevel="0" collapsed="false">
      <c r="A980" s="107"/>
      <c r="B980" s="118" t="s">
        <v>1609</v>
      </c>
      <c r="C980" s="118" t="s">
        <v>196</v>
      </c>
      <c r="D980" s="127" t="n">
        <v>0.0023275462962963</v>
      </c>
      <c r="E980" s="1"/>
      <c r="F980" s="0"/>
      <c r="H980" s="107"/>
      <c r="I980" s="118" t="s">
        <v>1654</v>
      </c>
      <c r="J980" s="118" t="s">
        <v>197</v>
      </c>
      <c r="K980" s="130" t="n">
        <v>1.73</v>
      </c>
      <c r="L980" s="1"/>
      <c r="M980" s="156" t="s">
        <v>1736</v>
      </c>
    </row>
    <row r="981" customFormat="false" ht="14.25" hidden="false" customHeight="false" outlineLevel="0" collapsed="false">
      <c r="A981" s="107"/>
      <c r="B981" s="118" t="s">
        <v>1655</v>
      </c>
      <c r="C981" s="118" t="s">
        <v>216</v>
      </c>
      <c r="D981" s="130" t="n">
        <v>1.72</v>
      </c>
      <c r="E981" s="1"/>
      <c r="F981" s="0"/>
      <c r="H981" s="107"/>
      <c r="I981" s="118" t="s">
        <v>1698</v>
      </c>
      <c r="J981" s="118" t="s">
        <v>203</v>
      </c>
      <c r="K981" s="130" t="n">
        <v>7.18</v>
      </c>
      <c r="L981" s="1"/>
    </row>
    <row r="982" customFormat="false" ht="14.25" hidden="false" customHeight="false" outlineLevel="0" collapsed="false">
      <c r="A982" s="107"/>
      <c r="B982" s="118" t="s">
        <v>1656</v>
      </c>
      <c r="C982" s="118" t="s">
        <v>203</v>
      </c>
      <c r="D982" s="130" t="n">
        <v>1.63</v>
      </c>
      <c r="E982" s="1"/>
      <c r="F982" s="0"/>
      <c r="H982" s="107"/>
      <c r="I982" s="118" t="s">
        <v>1699</v>
      </c>
      <c r="J982" s="118" t="s">
        <v>174</v>
      </c>
      <c r="K982" s="130" t="n">
        <v>7.12</v>
      </c>
      <c r="L982" s="1"/>
    </row>
    <row r="983" customFormat="false" ht="14.25" hidden="false" customHeight="false" outlineLevel="0" collapsed="false">
      <c r="A983" s="107"/>
      <c r="B983" s="118" t="s">
        <v>1657</v>
      </c>
      <c r="C983" s="118" t="s">
        <v>213</v>
      </c>
      <c r="D983" s="130" t="n">
        <v>1.61</v>
      </c>
      <c r="E983" s="1"/>
      <c r="F983" s="0"/>
      <c r="H983" s="107"/>
      <c r="I983" s="118" t="s">
        <v>1700</v>
      </c>
      <c r="J983" s="118" t="s">
        <v>186</v>
      </c>
      <c r="K983" s="130" t="n">
        <v>7.1</v>
      </c>
      <c r="L983" s="1"/>
    </row>
    <row r="984" customFormat="false" ht="14.25" hidden="false" customHeight="false" outlineLevel="0" collapsed="false">
      <c r="A984" s="107"/>
      <c r="B984" s="118" t="s">
        <v>1658</v>
      </c>
      <c r="C984" s="118" t="s">
        <v>190</v>
      </c>
      <c r="D984" s="130" t="n">
        <v>1.54</v>
      </c>
      <c r="E984" s="1"/>
      <c r="F984" s="0"/>
      <c r="H984" s="107"/>
      <c r="I984" s="113" t="s">
        <v>1701</v>
      </c>
      <c r="J984" s="113" t="s">
        <v>171</v>
      </c>
      <c r="K984" s="130" t="n">
        <v>6.78</v>
      </c>
      <c r="L984" s="1"/>
    </row>
    <row r="985" customFormat="false" ht="14.25" hidden="false" customHeight="false" outlineLevel="0" collapsed="false">
      <c r="A985" s="107"/>
      <c r="B985" s="118" t="s">
        <v>1659</v>
      </c>
      <c r="C985" s="118" t="s">
        <v>204</v>
      </c>
      <c r="D985" s="130" t="n">
        <v>1.48</v>
      </c>
      <c r="E985" s="1"/>
      <c r="F985" s="0"/>
      <c r="H985" s="107"/>
      <c r="I985" s="118" t="s">
        <v>1702</v>
      </c>
      <c r="J985" s="118" t="s">
        <v>187</v>
      </c>
      <c r="K985" s="130" t="n">
        <v>6.78</v>
      </c>
      <c r="L985" s="1"/>
    </row>
    <row r="986" customFormat="false" ht="14.25" hidden="false" customHeight="false" outlineLevel="0" collapsed="false">
      <c r="A986" s="107"/>
      <c r="B986" s="118" t="s">
        <v>1660</v>
      </c>
      <c r="C986" s="118" t="s">
        <v>211</v>
      </c>
      <c r="D986" s="130" t="n">
        <v>1.3</v>
      </c>
      <c r="E986" s="1"/>
      <c r="F986" s="0"/>
      <c r="H986" s="107"/>
      <c r="I986" s="113" t="s">
        <v>1703</v>
      </c>
      <c r="J986" s="113" t="s">
        <v>149</v>
      </c>
      <c r="K986" s="130" t="n">
        <v>6.45</v>
      </c>
      <c r="L986" s="1"/>
    </row>
    <row r="987" customFormat="false" ht="14.25" hidden="false" customHeight="false" outlineLevel="0" collapsed="false">
      <c r="A987" s="107"/>
      <c r="B987" s="118" t="s">
        <v>1661</v>
      </c>
      <c r="C987" s="118" t="s">
        <v>196</v>
      </c>
      <c r="D987" s="130"/>
      <c r="E987" s="1"/>
      <c r="F987" s="0"/>
      <c r="H987" s="107"/>
      <c r="I987" s="118" t="s">
        <v>1704</v>
      </c>
      <c r="J987" s="118" t="s">
        <v>197</v>
      </c>
      <c r="K987" s="130" t="n">
        <v>6.43</v>
      </c>
      <c r="L987" s="1"/>
    </row>
    <row r="988" customFormat="false" ht="14.25" hidden="false" customHeight="false" outlineLevel="0" collapsed="false">
      <c r="A988" s="107"/>
      <c r="B988" s="118" t="s">
        <v>1662</v>
      </c>
      <c r="C988" s="118" t="s">
        <v>201</v>
      </c>
      <c r="D988" s="130"/>
      <c r="E988" s="1"/>
      <c r="F988" s="0"/>
      <c r="H988" s="107"/>
      <c r="I988" s="118" t="s">
        <v>1705</v>
      </c>
      <c r="J988" s="118" t="s">
        <v>208</v>
      </c>
      <c r="K988" s="130" t="n">
        <v>6.38</v>
      </c>
      <c r="L988" s="1"/>
    </row>
    <row r="989" customFormat="false" ht="14.25" hidden="false" customHeight="false" outlineLevel="0" collapsed="false">
      <c r="A989" s="107"/>
      <c r="B989" s="118" t="s">
        <v>1663</v>
      </c>
      <c r="C989" s="118" t="s">
        <v>182</v>
      </c>
      <c r="D989" s="130"/>
      <c r="E989" s="1"/>
      <c r="F989" s="0"/>
      <c r="H989" s="107"/>
      <c r="I989" s="113" t="s">
        <v>1706</v>
      </c>
      <c r="J989" s="113" t="s">
        <v>122</v>
      </c>
      <c r="K989" s="130" t="n">
        <v>6.34</v>
      </c>
      <c r="L989" s="1"/>
    </row>
    <row r="990" customFormat="false" ht="14.25" hidden="false" customHeight="false" outlineLevel="0" collapsed="false">
      <c r="A990" s="107"/>
      <c r="B990" s="118" t="s">
        <v>1664</v>
      </c>
      <c r="C990" s="118" t="s">
        <v>132</v>
      </c>
      <c r="D990" s="130"/>
      <c r="E990" s="1"/>
      <c r="F990" s="0"/>
      <c r="H990" s="107"/>
      <c r="I990" s="118" t="s">
        <v>1707</v>
      </c>
      <c r="J990" s="118" t="s">
        <v>133</v>
      </c>
      <c r="K990" s="130" t="n">
        <v>6.32</v>
      </c>
      <c r="L990" s="1"/>
    </row>
    <row r="991" customFormat="false" ht="14.25" hidden="false" customHeight="false" outlineLevel="0" collapsed="false">
      <c r="A991" s="107"/>
      <c r="B991" s="107"/>
      <c r="C991" s="107"/>
      <c r="D991" s="107"/>
      <c r="E991" s="1"/>
      <c r="F991" s="0"/>
      <c r="H991" s="107"/>
      <c r="I991" s="118" t="s">
        <v>1708</v>
      </c>
      <c r="J991" s="118" t="s">
        <v>192</v>
      </c>
      <c r="K991" s="130" t="n">
        <v>6.26</v>
      </c>
      <c r="L991" s="1"/>
    </row>
    <row r="992" customFormat="false" ht="14.25" hidden="false" customHeight="false" outlineLevel="0" collapsed="false">
      <c r="A992" s="109" t="s">
        <v>329</v>
      </c>
      <c r="B992" s="110" t="s">
        <v>364</v>
      </c>
      <c r="C992" s="107"/>
      <c r="D992" s="107"/>
      <c r="E992" s="107"/>
      <c r="F992" s="107"/>
      <c r="H992" s="107"/>
      <c r="I992" s="113" t="s">
        <v>1709</v>
      </c>
      <c r="J992" s="113" t="s">
        <v>122</v>
      </c>
      <c r="K992" s="130" t="n">
        <v>6.23</v>
      </c>
      <c r="L992" s="1"/>
    </row>
    <row r="993" customFormat="false" ht="14.25" hidden="false" customHeight="false" outlineLevel="0" collapsed="false">
      <c r="A993" s="113" t="s">
        <v>84</v>
      </c>
      <c r="B993" s="118" t="s">
        <v>240</v>
      </c>
      <c r="C993" s="118" t="s">
        <v>227</v>
      </c>
      <c r="D993" s="113" t="s">
        <v>228</v>
      </c>
      <c r="E993" s="1"/>
      <c r="F993" s="0"/>
      <c r="H993" s="107"/>
      <c r="I993" s="118" t="s">
        <v>1710</v>
      </c>
      <c r="J993" s="118" t="s">
        <v>215</v>
      </c>
      <c r="K993" s="130" t="n">
        <v>6.13</v>
      </c>
      <c r="L993" s="1"/>
    </row>
    <row r="994" customFormat="false" ht="14.25" hidden="false" customHeight="false" outlineLevel="0" collapsed="false">
      <c r="A994" s="107" t="n">
        <v>1</v>
      </c>
      <c r="B994" s="118" t="s">
        <v>1665</v>
      </c>
      <c r="C994" s="118" t="s">
        <v>198</v>
      </c>
      <c r="D994" s="130" t="n">
        <v>11.24</v>
      </c>
      <c r="E994" s="1"/>
      <c r="F994" s="0"/>
      <c r="H994" s="107"/>
      <c r="I994" s="113" t="s">
        <v>1711</v>
      </c>
      <c r="J994" s="113" t="s">
        <v>149</v>
      </c>
      <c r="K994" s="130" t="n">
        <v>6.02</v>
      </c>
      <c r="L994" s="1"/>
    </row>
    <row r="995" customFormat="false" ht="14.25" hidden="false" customHeight="false" outlineLevel="0" collapsed="false">
      <c r="A995" s="107" t="n">
        <v>2</v>
      </c>
      <c r="B995" s="118" t="s">
        <v>1666</v>
      </c>
      <c r="C995" s="118" t="s">
        <v>187</v>
      </c>
      <c r="D995" s="130" t="n">
        <v>9.96</v>
      </c>
      <c r="E995" s="1"/>
      <c r="F995" s="0"/>
      <c r="H995" s="107"/>
      <c r="I995" s="118" t="s">
        <v>1712</v>
      </c>
      <c r="J995" s="118" t="s">
        <v>197</v>
      </c>
      <c r="K995" s="130" t="n">
        <v>5.58</v>
      </c>
      <c r="L995" s="1"/>
    </row>
    <row r="996" customFormat="false" ht="14.25" hidden="false" customHeight="false" outlineLevel="0" collapsed="false">
      <c r="A996" s="107" t="n">
        <v>3</v>
      </c>
      <c r="B996" s="113" t="s">
        <v>1667</v>
      </c>
      <c r="C996" s="113" t="s">
        <v>115</v>
      </c>
      <c r="D996" s="130" t="n">
        <v>9.74</v>
      </c>
      <c r="E996" s="1"/>
      <c r="F996" s="0"/>
      <c r="H996" s="107"/>
      <c r="I996" s="118" t="s">
        <v>1713</v>
      </c>
      <c r="J996" s="118" t="s">
        <v>179</v>
      </c>
      <c r="K996" s="130" t="n">
        <v>5.53</v>
      </c>
      <c r="L996" s="1"/>
    </row>
    <row r="997" customFormat="false" ht="14.25" hidden="false" customHeight="false" outlineLevel="0" collapsed="false">
      <c r="A997" s="107" t="n">
        <v>4</v>
      </c>
      <c r="B997" s="118" t="s">
        <v>1668</v>
      </c>
      <c r="C997" s="118" t="s">
        <v>188</v>
      </c>
      <c r="D997" s="130" t="n">
        <v>9.71</v>
      </c>
      <c r="E997" s="1"/>
      <c r="F997" s="0"/>
      <c r="H997" s="107"/>
      <c r="I997" s="118" t="s">
        <v>1714</v>
      </c>
      <c r="J997" s="118" t="s">
        <v>154</v>
      </c>
      <c r="K997" s="130" t="n">
        <v>5.21</v>
      </c>
      <c r="L997" s="1"/>
    </row>
    <row r="998" customFormat="false" ht="14.25" hidden="false" customHeight="false" outlineLevel="0" collapsed="false">
      <c r="A998" s="107" t="n">
        <v>5</v>
      </c>
      <c r="B998" s="118" t="s">
        <v>1669</v>
      </c>
      <c r="C998" s="118" t="s">
        <v>201</v>
      </c>
      <c r="D998" s="130" t="n">
        <v>9.58</v>
      </c>
      <c r="E998" s="1"/>
      <c r="F998" s="0"/>
      <c r="H998" s="107"/>
      <c r="I998" s="118" t="s">
        <v>1715</v>
      </c>
      <c r="J998" s="118" t="s">
        <v>136</v>
      </c>
      <c r="K998" s="130" t="n">
        <v>5.19</v>
      </c>
      <c r="L998" s="1"/>
    </row>
    <row r="999" customFormat="false" ht="14.25" hidden="false" customHeight="false" outlineLevel="0" collapsed="false">
      <c r="A999" s="107" t="n">
        <v>6</v>
      </c>
      <c r="B999" s="118" t="s">
        <v>1670</v>
      </c>
      <c r="C999" s="118" t="s">
        <v>175</v>
      </c>
      <c r="D999" s="130" t="n">
        <v>9.43</v>
      </c>
      <c r="E999" s="1"/>
      <c r="F999" s="0"/>
      <c r="H999" s="107"/>
      <c r="I999" s="118" t="s">
        <v>1716</v>
      </c>
      <c r="J999" s="118" t="s">
        <v>137</v>
      </c>
      <c r="K999" s="130"/>
      <c r="L999" s="1"/>
    </row>
    <row r="1000" customFormat="false" ht="14.25" hidden="false" customHeight="false" outlineLevel="0" collapsed="false">
      <c r="A1000" s="107" t="n">
        <v>7</v>
      </c>
      <c r="B1000" s="118" t="s">
        <v>1671</v>
      </c>
      <c r="C1000" s="118" t="s">
        <v>201</v>
      </c>
      <c r="D1000" s="130" t="n">
        <v>9.43</v>
      </c>
      <c r="E1000" s="1"/>
      <c r="F1000" s="0"/>
    </row>
    <row r="1001" customFormat="false" ht="14.25" hidden="false" customHeight="false" outlineLevel="0" collapsed="false">
      <c r="A1001" s="107" t="n">
        <v>8</v>
      </c>
      <c r="B1001" s="118" t="s">
        <v>1672</v>
      </c>
      <c r="C1001" s="118" t="s">
        <v>178</v>
      </c>
      <c r="D1001" s="130" t="n">
        <v>9.23</v>
      </c>
      <c r="E1001" s="1"/>
      <c r="F1001" s="0"/>
    </row>
    <row r="1002" customFormat="false" ht="14.25" hidden="false" customHeight="false" outlineLevel="0" collapsed="false">
      <c r="A1002" s="107"/>
      <c r="B1002" s="118" t="s">
        <v>1673</v>
      </c>
      <c r="C1002" s="118" t="s">
        <v>186</v>
      </c>
      <c r="D1002" s="130" t="n">
        <v>8.89</v>
      </c>
      <c r="E1002" s="1"/>
      <c r="F1002" s="0"/>
    </row>
    <row r="1003" customFormat="false" ht="14.25" hidden="false" customHeight="false" outlineLevel="0" collapsed="false">
      <c r="A1003" s="107"/>
      <c r="B1003" s="118" t="s">
        <v>1674</v>
      </c>
      <c r="C1003" s="118" t="s">
        <v>176</v>
      </c>
      <c r="D1003" s="130" t="n">
        <v>8.64</v>
      </c>
      <c r="E1003" s="1"/>
      <c r="F1003" s="0"/>
    </row>
    <row r="1004" customFormat="false" ht="14.25" hidden="false" customHeight="false" outlineLevel="0" collapsed="false">
      <c r="A1004" s="107"/>
      <c r="B1004" s="118" t="s">
        <v>1675</v>
      </c>
      <c r="C1004" s="118" t="s">
        <v>154</v>
      </c>
      <c r="D1004" s="130" t="n">
        <v>8.6</v>
      </c>
      <c r="E1004" s="1"/>
      <c r="F1004" s="0"/>
    </row>
    <row r="1005" customFormat="false" ht="14.25" hidden="false" customHeight="false" outlineLevel="0" collapsed="false">
      <c r="A1005" s="107"/>
      <c r="B1005" s="118" t="s">
        <v>1676</v>
      </c>
      <c r="C1005" s="118" t="s">
        <v>196</v>
      </c>
      <c r="D1005" s="130" t="n">
        <v>8.54</v>
      </c>
      <c r="E1005" s="1"/>
      <c r="F1005" s="0"/>
    </row>
    <row r="1006" customFormat="false" ht="14.25" hidden="false" customHeight="false" outlineLevel="0" collapsed="false">
      <c r="A1006" s="107"/>
      <c r="B1006" s="118" t="s">
        <v>1677</v>
      </c>
      <c r="C1006" s="118" t="s">
        <v>190</v>
      </c>
      <c r="D1006" s="130" t="n">
        <v>8.53</v>
      </c>
      <c r="E1006" s="1"/>
      <c r="F1006" s="0"/>
    </row>
    <row r="1007" customFormat="false" ht="14.25" hidden="false" customHeight="false" outlineLevel="0" collapsed="false">
      <c r="A1007" s="107"/>
      <c r="B1007" s="118" t="s">
        <v>1678</v>
      </c>
      <c r="C1007" s="118" t="s">
        <v>176</v>
      </c>
      <c r="D1007" s="130" t="n">
        <v>8.49</v>
      </c>
      <c r="E1007" s="1"/>
      <c r="F1007" s="0"/>
    </row>
    <row r="1008" customFormat="false" ht="14.25" hidden="false" customHeight="false" outlineLevel="0" collapsed="false">
      <c r="A1008" s="107"/>
      <c r="B1008" s="113" t="s">
        <v>1679</v>
      </c>
      <c r="C1008" s="113" t="s">
        <v>171</v>
      </c>
      <c r="D1008" s="130" t="n">
        <v>8.37</v>
      </c>
      <c r="E1008" s="1"/>
      <c r="F1008" s="0"/>
    </row>
    <row r="1009" customFormat="false" ht="14.25" hidden="false" customHeight="false" outlineLevel="0" collapsed="false">
      <c r="A1009" s="107"/>
      <c r="B1009" s="118" t="s">
        <v>1680</v>
      </c>
      <c r="C1009" s="118" t="s">
        <v>193</v>
      </c>
      <c r="D1009" s="130" t="n">
        <v>8.35</v>
      </c>
      <c r="E1009" s="1"/>
      <c r="F1009" s="0"/>
    </row>
    <row r="1010" customFormat="false" ht="14.25" hidden="false" customHeight="false" outlineLevel="0" collapsed="false">
      <c r="A1010" s="107"/>
      <c r="B1010" s="118" t="s">
        <v>1681</v>
      </c>
      <c r="C1010" s="118" t="s">
        <v>193</v>
      </c>
      <c r="D1010" s="130" t="n">
        <v>8.33</v>
      </c>
      <c r="E1010" s="1"/>
      <c r="F1010" s="0"/>
    </row>
    <row r="1011" customFormat="false" ht="14.25" hidden="false" customHeight="false" outlineLevel="0" collapsed="false">
      <c r="A1011" s="107"/>
      <c r="B1011" s="118" t="s">
        <v>1682</v>
      </c>
      <c r="C1011" s="118" t="s">
        <v>124</v>
      </c>
      <c r="D1011" s="130" t="n">
        <v>8.31</v>
      </c>
      <c r="E1011" s="1"/>
      <c r="F1011" s="0"/>
    </row>
    <row r="1012" customFormat="false" ht="14.25" hidden="false" customHeight="false" outlineLevel="0" collapsed="false">
      <c r="A1012" s="107"/>
      <c r="B1012" s="118" t="s">
        <v>1683</v>
      </c>
      <c r="C1012" s="118" t="s">
        <v>188</v>
      </c>
      <c r="D1012" s="130" t="n">
        <v>8.3</v>
      </c>
      <c r="E1012" s="1"/>
      <c r="F1012" s="0"/>
    </row>
    <row r="1013" customFormat="false" ht="14.25" hidden="false" customHeight="false" outlineLevel="0" collapsed="false">
      <c r="A1013" s="107"/>
      <c r="B1013" s="118" t="s">
        <v>1684</v>
      </c>
      <c r="C1013" s="118" t="s">
        <v>199</v>
      </c>
      <c r="D1013" s="130" t="n">
        <v>8.29</v>
      </c>
      <c r="E1013" s="1"/>
      <c r="F1013" s="0"/>
    </row>
    <row r="1014" customFormat="false" ht="14.25" hidden="false" customHeight="false" outlineLevel="0" collapsed="false">
      <c r="A1014" s="107"/>
      <c r="B1014" s="118" t="s">
        <v>1685</v>
      </c>
      <c r="C1014" s="118" t="s">
        <v>213</v>
      </c>
      <c r="D1014" s="130" t="n">
        <v>8.28</v>
      </c>
      <c r="E1014" s="1"/>
      <c r="F1014" s="0"/>
    </row>
    <row r="1015" customFormat="false" ht="14.25" hidden="false" customHeight="false" outlineLevel="0" collapsed="false">
      <c r="A1015" s="107"/>
      <c r="B1015" s="118" t="s">
        <v>1686</v>
      </c>
      <c r="C1015" s="118" t="s">
        <v>207</v>
      </c>
      <c r="D1015" s="130" t="n">
        <v>8.05</v>
      </c>
      <c r="E1015" s="1"/>
      <c r="F1015" s="0"/>
    </row>
    <row r="1016" customFormat="false" ht="14.25" hidden="false" customHeight="false" outlineLevel="0" collapsed="false">
      <c r="A1016" s="107"/>
      <c r="B1016" s="118" t="s">
        <v>1687</v>
      </c>
      <c r="C1016" s="118" t="s">
        <v>175</v>
      </c>
      <c r="D1016" s="130" t="n">
        <v>8.02</v>
      </c>
      <c r="E1016" s="1"/>
      <c r="F1016" s="0"/>
    </row>
    <row r="1017" customFormat="false" ht="14.25" hidden="false" customHeight="false" outlineLevel="0" collapsed="false">
      <c r="A1017" s="107"/>
      <c r="B1017" s="118" t="s">
        <v>1688</v>
      </c>
      <c r="C1017" s="118" t="s">
        <v>196</v>
      </c>
      <c r="D1017" s="130" t="n">
        <v>7.93</v>
      </c>
      <c r="E1017" s="1"/>
      <c r="F1017" s="0"/>
    </row>
    <row r="1018" customFormat="false" ht="14.25" hidden="false" customHeight="false" outlineLevel="0" collapsed="false">
      <c r="A1018" s="107"/>
      <c r="B1018" s="118" t="s">
        <v>1689</v>
      </c>
      <c r="C1018" s="118" t="s">
        <v>132</v>
      </c>
      <c r="D1018" s="130" t="n">
        <v>7.84</v>
      </c>
      <c r="E1018" s="1"/>
      <c r="F1018" s="0"/>
    </row>
    <row r="1019" customFormat="false" ht="14.25" hidden="false" customHeight="false" outlineLevel="0" collapsed="false">
      <c r="A1019" s="107"/>
      <c r="B1019" s="118" t="s">
        <v>1690</v>
      </c>
      <c r="C1019" s="118" t="s">
        <v>215</v>
      </c>
      <c r="D1019" s="130" t="n">
        <v>7.82</v>
      </c>
      <c r="E1019" s="1"/>
      <c r="F1019" s="0"/>
    </row>
    <row r="1020" customFormat="false" ht="14.25" hidden="false" customHeight="false" outlineLevel="0" collapsed="false">
      <c r="A1020" s="107"/>
      <c r="B1020" s="118" t="s">
        <v>1691</v>
      </c>
      <c r="C1020" s="118" t="s">
        <v>207</v>
      </c>
      <c r="D1020" s="130" t="n">
        <v>7.65</v>
      </c>
      <c r="E1020" s="1"/>
      <c r="F1020" s="0"/>
    </row>
    <row r="1021" customFormat="false" ht="14.25" hidden="false" customHeight="false" outlineLevel="0" collapsed="false">
      <c r="A1021" s="107"/>
      <c r="B1021" s="117" t="s">
        <v>1692</v>
      </c>
      <c r="C1021" s="118" t="s">
        <v>195</v>
      </c>
      <c r="D1021" s="130" t="n">
        <v>7.62</v>
      </c>
      <c r="E1021" s="1"/>
      <c r="F1021" s="0"/>
    </row>
    <row r="1022" customFormat="false" ht="14.25" hidden="false" customHeight="false" outlineLevel="0" collapsed="false">
      <c r="A1022" s="107"/>
      <c r="B1022" s="118" t="s">
        <v>1693</v>
      </c>
      <c r="C1022" s="118" t="s">
        <v>190</v>
      </c>
      <c r="D1022" s="130" t="n">
        <v>7.38</v>
      </c>
      <c r="E1022" s="1"/>
      <c r="F1022" s="0"/>
    </row>
    <row r="1023" customFormat="false" ht="14.25" hidden="false" customHeight="false" outlineLevel="0" collapsed="false">
      <c r="A1023" s="107"/>
      <c r="B1023" s="118" t="s">
        <v>1694</v>
      </c>
      <c r="C1023" s="118" t="s">
        <v>185</v>
      </c>
      <c r="D1023" s="130" t="n">
        <v>7.33</v>
      </c>
      <c r="E1023" s="1"/>
      <c r="F1023" s="0"/>
    </row>
    <row r="1024" customFormat="false" ht="14.25" hidden="false" customHeight="false" outlineLevel="0" collapsed="false">
      <c r="A1024" s="107"/>
      <c r="B1024" s="117" t="s">
        <v>1695</v>
      </c>
      <c r="C1024" s="118" t="s">
        <v>191</v>
      </c>
      <c r="D1024" s="130" t="n">
        <v>7.31</v>
      </c>
      <c r="E1024" s="1"/>
      <c r="F1024" s="0"/>
    </row>
    <row r="1025" customFormat="false" ht="14.25" hidden="false" customHeight="false" outlineLevel="0" collapsed="false">
      <c r="A1025" s="107"/>
      <c r="B1025" s="118" t="s">
        <v>1696</v>
      </c>
      <c r="C1025" s="118" t="s">
        <v>179</v>
      </c>
      <c r="D1025" s="130" t="n">
        <v>7.21</v>
      </c>
      <c r="E1025" s="1"/>
      <c r="F1025" s="0"/>
    </row>
    <row r="1026" customFormat="false" ht="14.25" hidden="false" customHeight="false" outlineLevel="0" collapsed="false">
      <c r="A1026" s="107"/>
      <c r="B1026" s="118" t="s">
        <v>1697</v>
      </c>
      <c r="C1026" s="118" t="s">
        <v>218</v>
      </c>
      <c r="D1026" s="130" t="n">
        <v>7.19</v>
      </c>
      <c r="E1026" s="1"/>
      <c r="F1026" s="0"/>
    </row>
    <row r="1027" customFormat="false" ht="14.25" hidden="false" customHeight="false" outlineLevel="0" collapsed="false">
      <c r="F1027" s="0"/>
    </row>
    <row r="1028" customFormat="false" ht="14.25" hidden="false" customHeight="false" outlineLevel="0" collapsed="false">
      <c r="F1028" s="0"/>
    </row>
    <row r="1029" customFormat="false" ht="14.25" hidden="false" customHeight="false" outlineLevel="0" collapsed="false">
      <c r="F1029" s="0"/>
      <c r="M1029" s="156" t="s">
        <v>1737</v>
      </c>
    </row>
    <row r="1030" customFormat="false" ht="14.25" hidden="false" customHeight="false" outlineLevel="0" collapsed="false">
      <c r="F1030" s="0"/>
    </row>
    <row r="1031" customFormat="false" ht="14.25" hidden="false" customHeight="false" outlineLevel="0" collapsed="false">
      <c r="F1031" s="0"/>
    </row>
    <row r="1032" customFormat="false" ht="14.25" hidden="false" customHeight="false" outlineLevel="0" collapsed="false">
      <c r="F1032" s="0"/>
    </row>
    <row r="1033" customFormat="false" ht="14.25" hidden="false" customHeight="false" outlineLevel="0" collapsed="false">
      <c r="F1033" s="0"/>
    </row>
    <row r="1034" customFormat="false" ht="14.25" hidden="false" customHeight="false" outlineLevel="0" collapsed="false">
      <c r="F1034" s="0"/>
    </row>
    <row r="1035" customFormat="false" ht="14.25" hidden="false" customHeight="false" outlineLevel="0" collapsed="false">
      <c r="F1035" s="0"/>
    </row>
    <row r="1036" customFormat="false" ht="14.25" hidden="false" customHeight="false" outlineLevel="0" collapsed="false">
      <c r="F1036" s="0"/>
    </row>
    <row r="1037" customFormat="false" ht="14.25" hidden="false" customHeight="false" outlineLevel="0" collapsed="false">
      <c r="F1037" s="0"/>
    </row>
    <row r="1038" customFormat="false" ht="14.25" hidden="false" customHeight="false" outlineLevel="0" collapsed="false">
      <c r="F1038" s="0"/>
    </row>
    <row r="1039" customFormat="false" ht="14.25" hidden="false" customHeight="false" outlineLevel="0" collapsed="false">
      <c r="F1039" s="0"/>
    </row>
    <row r="1040" customFormat="false" ht="14.25" hidden="false" customHeight="false" outlineLevel="0" collapsed="false">
      <c r="F1040" s="0"/>
    </row>
    <row r="1041" customFormat="false" ht="14.25" hidden="false" customHeight="false" outlineLevel="0" collapsed="false">
      <c r="F1041" s="0"/>
    </row>
    <row r="1042" customFormat="false" ht="14.25" hidden="false" customHeight="false" outlineLevel="0" collapsed="false">
      <c r="F1042" s="0"/>
    </row>
    <row r="1043" customFormat="false" ht="14.25" hidden="false" customHeight="false" outlineLevel="0" collapsed="false">
      <c r="F1043" s="0"/>
    </row>
    <row r="1044" customFormat="false" ht="14.25" hidden="false" customHeight="false" outlineLevel="0" collapsed="false">
      <c r="F1044" s="0"/>
    </row>
    <row r="1045" customFormat="false" ht="14.25" hidden="false" customHeight="false" outlineLevel="0" collapsed="false">
      <c r="F1045" s="0"/>
    </row>
    <row r="1046" customFormat="false" ht="14.25" hidden="false" customHeight="false" outlineLevel="0" collapsed="false">
      <c r="A1046" s="107"/>
      <c r="B1046" s="107"/>
      <c r="C1046" s="107"/>
      <c r="D1046" s="107"/>
      <c r="E1046" s="1"/>
      <c r="F1046" s="0"/>
    </row>
    <row r="1047" customFormat="false" ht="14.25" hidden="false" customHeight="false" outlineLevel="0" collapsed="false">
      <c r="A1047" s="107"/>
      <c r="B1047" s="107"/>
      <c r="C1047" s="107"/>
      <c r="D1047" s="107"/>
      <c r="E1047" s="1"/>
      <c r="F1047" s="0"/>
    </row>
    <row r="1048" customFormat="false" ht="14.25" hidden="false" customHeight="false" outlineLevel="0" collapsed="false">
      <c r="A1048" s="107"/>
      <c r="B1048" s="107"/>
      <c r="C1048" s="107"/>
      <c r="D1048" s="107"/>
      <c r="E1048" s="1"/>
      <c r="F1048" s="0"/>
    </row>
    <row r="1049" customFormat="false" ht="14.25" hidden="false" customHeight="false" outlineLevel="0" collapsed="false">
      <c r="A1049" s="107"/>
      <c r="B1049" s="107"/>
      <c r="C1049" s="107"/>
      <c r="D1049" s="107"/>
      <c r="E1049" s="1"/>
      <c r="F1049" s="0"/>
    </row>
    <row r="1050" customFormat="false" ht="14.25" hidden="false" customHeight="false" outlineLevel="0" collapsed="false">
      <c r="A1050" s="107"/>
      <c r="B1050" s="107"/>
      <c r="C1050" s="107"/>
      <c r="D1050" s="107"/>
      <c r="E1050" s="1"/>
      <c r="F1050" s="0"/>
    </row>
    <row r="1051" customFormat="false" ht="14.25" hidden="false" customHeight="false" outlineLevel="0" collapsed="false">
      <c r="A1051" s="107"/>
      <c r="B1051" s="107"/>
      <c r="C1051" s="107"/>
      <c r="D1051" s="107"/>
      <c r="E1051" s="1"/>
      <c r="F1051" s="0"/>
    </row>
    <row r="1052" customFormat="false" ht="14.25" hidden="false" customHeight="false" outlineLevel="0" collapsed="false">
      <c r="A1052" s="107"/>
      <c r="B1052" s="107"/>
      <c r="C1052" s="107"/>
      <c r="D1052" s="107"/>
      <c r="E1052" s="1"/>
      <c r="F1052" s="0"/>
    </row>
    <row r="1053" customFormat="false" ht="14.25" hidden="false" customHeight="false" outlineLevel="0" collapsed="false">
      <c r="A1053" s="107"/>
      <c r="B1053" s="107"/>
      <c r="C1053" s="107"/>
      <c r="D1053" s="107"/>
      <c r="E1053" s="1"/>
      <c r="F1053" s="0"/>
    </row>
    <row r="1054" customFormat="false" ht="14.25" hidden="false" customHeight="false" outlineLevel="0" collapsed="false">
      <c r="A1054" s="107"/>
      <c r="B1054" s="107"/>
      <c r="C1054" s="107"/>
      <c r="D1054" s="107"/>
      <c r="E1054" s="1"/>
      <c r="F1054" s="0"/>
    </row>
    <row r="1055" customFormat="false" ht="14.25" hidden="false" customHeight="false" outlineLevel="0" collapsed="false">
      <c r="A1055" s="107"/>
      <c r="B1055" s="107"/>
      <c r="C1055" s="107"/>
      <c r="D1055" s="107"/>
      <c r="E1055" s="1"/>
      <c r="F1055" s="0"/>
    </row>
    <row r="1056" customFormat="false" ht="14.25" hidden="false" customHeight="false" outlineLevel="0" collapsed="false">
      <c r="A1056" s="107"/>
      <c r="B1056" s="107"/>
      <c r="C1056" s="107"/>
      <c r="D1056" s="107"/>
      <c r="E1056" s="1"/>
      <c r="F1056" s="0"/>
    </row>
    <row r="1057" customFormat="false" ht="14.25" hidden="false" customHeight="false" outlineLevel="0" collapsed="false">
      <c r="A1057" s="107"/>
      <c r="B1057" s="107"/>
      <c r="C1057" s="107"/>
      <c r="D1057" s="107"/>
      <c r="E1057" s="1"/>
      <c r="F1057" s="0"/>
    </row>
    <row r="1058" customFormat="false" ht="14.25" hidden="false" customHeight="false" outlineLevel="0" collapsed="false">
      <c r="A1058" s="107"/>
      <c r="B1058" s="107"/>
      <c r="C1058" s="107"/>
      <c r="D1058" s="107"/>
      <c r="E1058" s="1"/>
      <c r="F1058" s="0"/>
    </row>
    <row r="1059" customFormat="false" ht="14.25" hidden="false" customHeight="false" outlineLevel="0" collapsed="false">
      <c r="A1059" s="107"/>
      <c r="B1059" s="107"/>
      <c r="C1059" s="107"/>
      <c r="D1059" s="107"/>
      <c r="E1059" s="1"/>
      <c r="F1059" s="0"/>
    </row>
    <row r="1060" customFormat="false" ht="14.25" hidden="false" customHeight="false" outlineLevel="0" collapsed="false">
      <c r="A1060" s="107"/>
      <c r="B1060" s="107"/>
      <c r="C1060" s="107"/>
      <c r="D1060" s="107"/>
      <c r="E1060" s="1"/>
      <c r="F1060" s="0"/>
    </row>
    <row r="1061" customFormat="false" ht="14.25" hidden="false" customHeight="false" outlineLevel="0" collapsed="false">
      <c r="A1061" s="107"/>
      <c r="B1061" s="107"/>
      <c r="C1061" s="107"/>
      <c r="D1061" s="107"/>
      <c r="E1061" s="1"/>
      <c r="F1061" s="0"/>
    </row>
    <row r="1062" customFormat="false" ht="14.25" hidden="false" customHeight="false" outlineLevel="0" collapsed="false">
      <c r="A1062" s="107"/>
      <c r="B1062" s="107"/>
      <c r="C1062" s="107"/>
      <c r="D1062" s="107"/>
      <c r="E1062" s="1"/>
      <c r="F1062" s="0"/>
    </row>
    <row r="1063" customFormat="false" ht="14.25" hidden="false" customHeight="false" outlineLevel="0" collapsed="false">
      <c r="A1063" s="107"/>
      <c r="B1063" s="107"/>
      <c r="C1063" s="107"/>
      <c r="D1063" s="107"/>
      <c r="E1063" s="1"/>
      <c r="F1063" s="0"/>
    </row>
    <row r="1064" customFormat="false" ht="14.25" hidden="false" customHeight="false" outlineLevel="0" collapsed="false">
      <c r="A1064" s="107"/>
      <c r="B1064" s="107"/>
      <c r="C1064" s="107"/>
      <c r="D1064" s="107"/>
      <c r="E1064" s="1"/>
      <c r="F1064" s="0"/>
    </row>
    <row r="1065" customFormat="false" ht="14.25" hidden="false" customHeight="false" outlineLevel="0" collapsed="false">
      <c r="A1065" s="107"/>
      <c r="B1065" s="107"/>
      <c r="C1065" s="107"/>
      <c r="D1065" s="107"/>
      <c r="E1065" s="1"/>
      <c r="F1065" s="0"/>
    </row>
    <row r="1066" customFormat="false" ht="14.25" hidden="false" customHeight="false" outlineLevel="0" collapsed="false">
      <c r="A1066" s="107"/>
      <c r="B1066" s="107"/>
      <c r="C1066" s="107"/>
      <c r="D1066" s="107"/>
      <c r="E1066" s="1"/>
      <c r="F1066" s="0"/>
    </row>
    <row r="1067" customFormat="false" ht="14.25" hidden="false" customHeight="false" outlineLevel="0" collapsed="false">
      <c r="A1067" s="107"/>
      <c r="B1067" s="107"/>
      <c r="C1067" s="107"/>
      <c r="D1067" s="107"/>
      <c r="E1067" s="1"/>
      <c r="F1067" s="0"/>
    </row>
    <row r="1068" customFormat="false" ht="14.25" hidden="false" customHeight="false" outlineLevel="0" collapsed="false">
      <c r="A1068" s="107"/>
      <c r="B1068" s="107"/>
      <c r="C1068" s="107"/>
      <c r="D1068" s="107"/>
      <c r="E1068" s="1"/>
      <c r="F1068" s="0"/>
    </row>
    <row r="1069" customFormat="false" ht="14.25" hidden="false" customHeight="false" outlineLevel="0" collapsed="false">
      <c r="A1069" s="107"/>
      <c r="B1069" s="107"/>
      <c r="C1069" s="107"/>
      <c r="D1069" s="107"/>
      <c r="E1069" s="1"/>
      <c r="F1069" s="0"/>
    </row>
    <row r="1070" customFormat="false" ht="14.25" hidden="false" customHeight="false" outlineLevel="0" collapsed="false">
      <c r="A1070" s="107"/>
      <c r="B1070" s="107"/>
      <c r="C1070" s="107"/>
      <c r="D1070" s="107"/>
      <c r="E1070" s="1"/>
      <c r="F1070" s="0"/>
    </row>
    <row r="1071" customFormat="false" ht="14.25" hidden="false" customHeight="false" outlineLevel="0" collapsed="false">
      <c r="A1071" s="107"/>
      <c r="B1071" s="107"/>
      <c r="C1071" s="107"/>
      <c r="D1071" s="107"/>
      <c r="E1071" s="1"/>
      <c r="F1071" s="0"/>
    </row>
    <row r="1072" customFormat="false" ht="14.25" hidden="false" customHeight="false" outlineLevel="0" collapsed="false">
      <c r="A1072" s="107"/>
      <c r="B1072" s="107"/>
      <c r="C1072" s="107"/>
      <c r="D1072" s="107"/>
      <c r="E1072" s="1"/>
      <c r="F1072" s="0"/>
    </row>
    <row r="1073" customFormat="false" ht="14.25" hidden="false" customHeight="false" outlineLevel="0" collapsed="false">
      <c r="A1073" s="107"/>
      <c r="B1073" s="107"/>
      <c r="C1073" s="107"/>
      <c r="D1073" s="107"/>
      <c r="E1073" s="1"/>
      <c r="F1073" s="0"/>
    </row>
    <row r="1074" customFormat="false" ht="14.25" hidden="false" customHeight="false" outlineLevel="0" collapsed="false">
      <c r="A1074" s="107"/>
      <c r="B1074" s="107"/>
      <c r="C1074" s="107"/>
      <c r="D1074" s="107"/>
      <c r="E1074" s="1"/>
      <c r="F1074" s="0"/>
    </row>
    <row r="1075" customFormat="false" ht="14.25" hidden="false" customHeight="false" outlineLevel="0" collapsed="false">
      <c r="A1075" s="107"/>
      <c r="B1075" s="107"/>
      <c r="C1075" s="107"/>
      <c r="D1075" s="107"/>
      <c r="E1075" s="1"/>
      <c r="F1075" s="0"/>
    </row>
    <row r="1076" customFormat="false" ht="14.25" hidden="false" customHeight="false" outlineLevel="0" collapsed="false">
      <c r="A1076" s="107"/>
      <c r="B1076" s="107"/>
      <c r="C1076" s="107"/>
      <c r="D1076" s="107"/>
      <c r="E1076" s="1"/>
      <c r="F1076" s="0"/>
    </row>
    <row r="1077" customFormat="false" ht="14.25" hidden="false" customHeight="false" outlineLevel="0" collapsed="false">
      <c r="A1077" s="107"/>
      <c r="B1077" s="107"/>
      <c r="C1077" s="107"/>
      <c r="D1077" s="107"/>
      <c r="E1077" s="1"/>
      <c r="F1077" s="0"/>
    </row>
    <row r="1078" customFormat="false" ht="14.25" hidden="false" customHeight="false" outlineLevel="0" collapsed="false">
      <c r="A1078" s="107"/>
      <c r="B1078" s="107"/>
      <c r="C1078" s="107"/>
      <c r="D1078" s="107"/>
      <c r="E1078" s="1"/>
      <c r="F1078" s="0"/>
    </row>
    <row r="1079" customFormat="false" ht="14.25" hidden="false" customHeight="false" outlineLevel="0" collapsed="false">
      <c r="A1079" s="107"/>
      <c r="B1079" s="107"/>
      <c r="C1079" s="107"/>
      <c r="D1079" s="107"/>
      <c r="E1079" s="1"/>
      <c r="F1079" s="0"/>
    </row>
    <row r="1080" customFormat="false" ht="14.25" hidden="false" customHeight="false" outlineLevel="0" collapsed="false">
      <c r="A1080" s="107"/>
      <c r="B1080" s="107"/>
      <c r="C1080" s="107"/>
      <c r="D1080" s="107"/>
      <c r="E1080" s="1"/>
      <c r="F1080" s="0"/>
    </row>
    <row r="1081" customFormat="false" ht="14.25" hidden="false" customHeight="false" outlineLevel="0" collapsed="false">
      <c r="A1081" s="107"/>
      <c r="B1081" s="107"/>
      <c r="C1081" s="107"/>
      <c r="D1081" s="107"/>
      <c r="E1081" s="1"/>
      <c r="F1081" s="0"/>
    </row>
    <row r="1082" customFormat="false" ht="14.25" hidden="false" customHeight="false" outlineLevel="0" collapsed="false">
      <c r="A1082" s="107"/>
      <c r="B1082" s="107"/>
      <c r="C1082" s="107"/>
      <c r="D1082" s="107"/>
      <c r="E1082" s="1"/>
      <c r="F1082" s="0"/>
    </row>
    <row r="1083" customFormat="false" ht="14.25" hidden="false" customHeight="false" outlineLevel="0" collapsed="false">
      <c r="A1083" s="107"/>
      <c r="B1083" s="107"/>
      <c r="C1083" s="107"/>
      <c r="D1083" s="107"/>
      <c r="E1083" s="1"/>
      <c r="F1083" s="0"/>
    </row>
    <row r="1084" customFormat="false" ht="14.25" hidden="false" customHeight="false" outlineLevel="0" collapsed="false">
      <c r="A1084" s="107"/>
      <c r="B1084" s="107"/>
      <c r="C1084" s="107"/>
      <c r="D1084" s="107"/>
      <c r="E1084" s="1"/>
      <c r="F1084" s="0"/>
    </row>
    <row r="1085" customFormat="false" ht="14.25" hidden="false" customHeight="false" outlineLevel="0" collapsed="false">
      <c r="A1085" s="107"/>
      <c r="B1085" s="107"/>
      <c r="C1085" s="107"/>
      <c r="D1085" s="107"/>
      <c r="E1085" s="1"/>
      <c r="F1085" s="0"/>
    </row>
    <row r="1086" customFormat="false" ht="14.25" hidden="false" customHeight="false" outlineLevel="0" collapsed="false">
      <c r="A1086" s="107"/>
      <c r="B1086" s="107"/>
      <c r="C1086" s="107"/>
      <c r="D1086" s="107"/>
      <c r="E1086" s="107"/>
      <c r="F1086" s="1"/>
    </row>
    <row r="1087" customFormat="false" ht="14.25" hidden="false" customHeight="false" outlineLevel="0" collapsed="false">
      <c r="A1087" s="107"/>
      <c r="B1087" s="107"/>
      <c r="C1087" s="107"/>
      <c r="D1087" s="107"/>
      <c r="E1087" s="107"/>
      <c r="F1087" s="1"/>
    </row>
    <row r="1088" customFormat="false" ht="14.25" hidden="false" customHeight="false" outlineLevel="0" collapsed="false">
      <c r="A1088" s="107"/>
      <c r="B1088" s="107"/>
      <c r="C1088" s="107"/>
      <c r="D1088" s="107"/>
      <c r="E1088" s="107"/>
      <c r="F1088" s="1"/>
    </row>
    <row r="1089" customFormat="false" ht="14.25" hidden="false" customHeight="false" outlineLevel="0" collapsed="false">
      <c r="A1089" s="107"/>
      <c r="B1089" s="107"/>
      <c r="C1089" s="107"/>
      <c r="D1089" s="107"/>
      <c r="E1089" s="107"/>
      <c r="F1089" s="1"/>
    </row>
    <row r="1090" customFormat="false" ht="14.25" hidden="false" customHeight="false" outlineLevel="0" collapsed="false">
      <c r="A1090" s="107"/>
      <c r="B1090" s="107"/>
      <c r="C1090" s="107"/>
      <c r="D1090" s="107"/>
      <c r="E1090" s="107"/>
      <c r="F1090" s="1"/>
    </row>
    <row r="1091" customFormat="false" ht="14.25" hidden="false" customHeight="false" outlineLevel="0" collapsed="false">
      <c r="A1091" s="107"/>
      <c r="B1091" s="107"/>
      <c r="C1091" s="107"/>
      <c r="D1091" s="107"/>
      <c r="E1091" s="107"/>
      <c r="F1091" s="1"/>
    </row>
    <row r="1092" customFormat="false" ht="14.25" hidden="false" customHeight="false" outlineLevel="0" collapsed="false">
      <c r="A1092" s="107"/>
      <c r="B1092" s="107"/>
      <c r="C1092" s="107"/>
      <c r="D1092" s="107"/>
      <c r="E1092" s="107"/>
      <c r="F1092" s="1"/>
    </row>
    <row r="1093" customFormat="false" ht="14.25" hidden="false" customHeight="false" outlineLevel="0" collapsed="false">
      <c r="A1093" s="107"/>
      <c r="B1093" s="107"/>
      <c r="C1093" s="107"/>
      <c r="D1093" s="107"/>
      <c r="E1093" s="107"/>
      <c r="F1093" s="1"/>
    </row>
    <row r="1094" customFormat="false" ht="14.25" hidden="false" customHeight="false" outlineLevel="0" collapsed="false">
      <c r="A1094" s="107"/>
      <c r="B1094" s="107"/>
      <c r="C1094" s="107"/>
      <c r="D1094" s="107"/>
      <c r="E1094" s="107"/>
      <c r="F1094" s="1"/>
    </row>
    <row r="1095" customFormat="false" ht="14.25" hidden="false" customHeight="false" outlineLevel="0" collapsed="false">
      <c r="A1095" s="107"/>
      <c r="B1095" s="107"/>
      <c r="C1095" s="107"/>
      <c r="D1095" s="107"/>
      <c r="E1095" s="107"/>
      <c r="F1095" s="1"/>
    </row>
    <row r="1096" customFormat="false" ht="14.25" hidden="false" customHeight="false" outlineLevel="0" collapsed="false">
      <c r="A1096" s="107"/>
      <c r="B1096" s="107"/>
      <c r="C1096" s="107"/>
      <c r="D1096" s="107"/>
      <c r="E1096" s="107"/>
      <c r="F1096" s="1"/>
    </row>
    <row r="1097" customFormat="false" ht="14.25" hidden="false" customHeight="false" outlineLevel="0" collapsed="false">
      <c r="A1097" s="107"/>
      <c r="B1097" s="107"/>
      <c r="C1097" s="107"/>
      <c r="D1097" s="107"/>
      <c r="E1097" s="107"/>
      <c r="F1097" s="1"/>
    </row>
    <row r="1098" customFormat="false" ht="14.25" hidden="false" customHeight="false" outlineLevel="0" collapsed="false">
      <c r="A1098" s="107"/>
      <c r="B1098" s="107"/>
      <c r="C1098" s="107"/>
      <c r="D1098" s="107"/>
      <c r="E1098" s="107"/>
      <c r="F1098" s="1"/>
    </row>
    <row r="1099" customFormat="false" ht="14.25" hidden="false" customHeight="false" outlineLevel="0" collapsed="false">
      <c r="A1099" s="107"/>
      <c r="B1099" s="107"/>
      <c r="C1099" s="107"/>
      <c r="D1099" s="107"/>
      <c r="E1099" s="107"/>
      <c r="F1099" s="1"/>
    </row>
    <row r="1100" customFormat="false" ht="14.25" hidden="false" customHeight="false" outlineLevel="0" collapsed="false">
      <c r="A1100" s="107"/>
      <c r="B1100" s="107"/>
      <c r="C1100" s="107"/>
      <c r="D1100" s="107"/>
      <c r="E1100" s="107"/>
      <c r="F1100" s="1"/>
    </row>
    <row r="1101" customFormat="false" ht="14.25" hidden="false" customHeight="false" outlineLevel="0" collapsed="false">
      <c r="A1101" s="107"/>
      <c r="B1101" s="107"/>
      <c r="C1101" s="107"/>
      <c r="D1101" s="107"/>
      <c r="E1101" s="107"/>
      <c r="F1101" s="1"/>
    </row>
    <row r="1102" customFormat="false" ht="14.25" hidden="false" customHeight="false" outlineLevel="0" collapsed="false">
      <c r="A1102" s="107"/>
      <c r="B1102" s="107"/>
      <c r="C1102" s="107"/>
      <c r="D1102" s="107"/>
      <c r="E1102" s="107"/>
      <c r="F1102" s="1"/>
    </row>
    <row r="1103" customFormat="false" ht="14.25" hidden="false" customHeight="false" outlineLevel="0" collapsed="false">
      <c r="A1103" s="107"/>
      <c r="B1103" s="107"/>
      <c r="C1103" s="107"/>
      <c r="D1103" s="107"/>
      <c r="E1103" s="107"/>
      <c r="F1103" s="1"/>
    </row>
    <row r="1104" customFormat="false" ht="14.25" hidden="false" customHeight="false" outlineLevel="0" collapsed="false">
      <c r="A1104" s="107"/>
      <c r="B1104" s="107"/>
      <c r="C1104" s="107"/>
      <c r="D1104" s="107"/>
      <c r="E1104" s="107"/>
      <c r="F1104" s="1"/>
    </row>
    <row r="1105" customFormat="false" ht="14.25" hidden="false" customHeight="false" outlineLevel="0" collapsed="false">
      <c r="A1105" s="107"/>
      <c r="B1105" s="107"/>
      <c r="C1105" s="107"/>
      <c r="D1105" s="107"/>
      <c r="E1105" s="107"/>
      <c r="F1105" s="1"/>
    </row>
    <row r="1106" customFormat="false" ht="14.25" hidden="false" customHeight="false" outlineLevel="0" collapsed="false">
      <c r="A1106" s="107"/>
      <c r="B1106" s="107"/>
      <c r="C1106" s="107"/>
      <c r="D1106" s="107"/>
      <c r="E1106" s="107"/>
      <c r="F1106" s="1"/>
    </row>
    <row r="1107" customFormat="false" ht="14.25" hidden="false" customHeight="false" outlineLevel="0" collapsed="false">
      <c r="A1107" s="107"/>
      <c r="B1107" s="107"/>
      <c r="C1107" s="107"/>
      <c r="D1107" s="107"/>
      <c r="E1107" s="107"/>
      <c r="F1107" s="1"/>
    </row>
    <row r="1108" customFormat="false" ht="14.25" hidden="false" customHeight="false" outlineLevel="0" collapsed="false">
      <c r="A1108" s="107"/>
      <c r="B1108" s="107"/>
      <c r="C1108" s="107"/>
      <c r="D1108" s="107"/>
      <c r="E1108" s="107"/>
      <c r="F1108" s="1"/>
    </row>
    <row r="1109" customFormat="false" ht="14.25" hidden="false" customHeight="false" outlineLevel="0" collapsed="false">
      <c r="A1109" s="107"/>
      <c r="B1109" s="107"/>
      <c r="C1109" s="107"/>
      <c r="D1109" s="107"/>
      <c r="E1109" s="107"/>
      <c r="F1109" s="1"/>
    </row>
    <row r="1110" customFormat="false" ht="14.25" hidden="false" customHeight="false" outlineLevel="0" collapsed="false">
      <c r="A1110" s="107"/>
      <c r="B1110" s="107"/>
      <c r="C1110" s="107"/>
      <c r="D1110" s="107"/>
      <c r="E1110" s="107"/>
      <c r="F1110" s="1"/>
    </row>
    <row r="1111" customFormat="false" ht="14.25" hidden="false" customHeight="false" outlineLevel="0" collapsed="false">
      <c r="A1111" s="107"/>
      <c r="B1111" s="107"/>
      <c r="C1111" s="107"/>
      <c r="D1111" s="107"/>
      <c r="E1111" s="107"/>
      <c r="F1111" s="1"/>
    </row>
    <row r="1112" customFormat="false" ht="14.25" hidden="false" customHeight="false" outlineLevel="0" collapsed="false">
      <c r="A1112" s="107"/>
      <c r="B1112" s="107"/>
      <c r="C1112" s="107"/>
      <c r="D1112" s="107"/>
      <c r="E1112" s="107"/>
      <c r="F1112" s="1"/>
    </row>
    <row r="1113" customFormat="false" ht="14.25" hidden="false" customHeight="false" outlineLevel="0" collapsed="false">
      <c r="A1113" s="107"/>
      <c r="B1113" s="107"/>
      <c r="C1113" s="107"/>
      <c r="D1113" s="107"/>
      <c r="E1113" s="107"/>
      <c r="F1113" s="1"/>
    </row>
    <row r="1114" customFormat="false" ht="14.25" hidden="false" customHeight="false" outlineLevel="0" collapsed="false">
      <c r="A1114" s="107"/>
      <c r="B1114" s="107"/>
      <c r="C1114" s="107"/>
      <c r="D1114" s="107"/>
      <c r="E1114" s="107"/>
      <c r="F1114" s="1"/>
    </row>
    <row r="1115" customFormat="false" ht="14.25" hidden="false" customHeight="false" outlineLevel="0" collapsed="false">
      <c r="A1115" s="107"/>
      <c r="B1115" s="107"/>
      <c r="C1115" s="107"/>
      <c r="D1115" s="107"/>
      <c r="E1115" s="107"/>
      <c r="F1115" s="1"/>
    </row>
    <row r="1116" customFormat="false" ht="14.25" hidden="false" customHeight="false" outlineLevel="0" collapsed="false">
      <c r="A1116" s="107"/>
      <c r="B1116" s="107"/>
      <c r="C1116" s="107"/>
      <c r="D1116" s="107"/>
      <c r="E1116" s="107"/>
      <c r="F1116" s="1"/>
    </row>
    <row r="1117" customFormat="false" ht="14.25" hidden="false" customHeight="false" outlineLevel="0" collapsed="false">
      <c r="A1117" s="107"/>
      <c r="B1117" s="107"/>
      <c r="C1117" s="107"/>
      <c r="D1117" s="107"/>
      <c r="E1117" s="107"/>
      <c r="F1117" s="1"/>
    </row>
    <row r="1118" customFormat="false" ht="14.25" hidden="false" customHeight="false" outlineLevel="0" collapsed="false">
      <c r="A1118" s="107"/>
      <c r="B1118" s="107"/>
      <c r="C1118" s="107"/>
      <c r="D1118" s="107"/>
      <c r="E1118" s="107"/>
      <c r="F1118" s="1"/>
    </row>
    <row r="1119" customFormat="false" ht="14.25" hidden="false" customHeight="false" outlineLevel="0" collapsed="false">
      <c r="A1119" s="107"/>
      <c r="B1119" s="107"/>
      <c r="C1119" s="107"/>
      <c r="D1119" s="107"/>
      <c r="E1119" s="107"/>
      <c r="F1119" s="1"/>
    </row>
    <row r="1120" customFormat="false" ht="14.25" hidden="false" customHeight="false" outlineLevel="0" collapsed="false">
      <c r="A1120" s="107"/>
      <c r="B1120" s="107"/>
      <c r="C1120" s="107"/>
      <c r="D1120" s="107"/>
      <c r="E1120" s="107"/>
      <c r="F1120" s="1"/>
    </row>
    <row r="1121" customFormat="false" ht="14.25" hidden="false" customHeight="false" outlineLevel="0" collapsed="false">
      <c r="A1121" s="107"/>
      <c r="B1121" s="107"/>
      <c r="C1121" s="107"/>
      <c r="D1121" s="107"/>
      <c r="E1121" s="107"/>
      <c r="F1121" s="1"/>
    </row>
    <row r="1122" customFormat="false" ht="14.25" hidden="false" customHeight="false" outlineLevel="0" collapsed="false">
      <c r="A1122" s="107"/>
      <c r="B1122" s="107"/>
      <c r="C1122" s="107"/>
      <c r="D1122" s="107"/>
      <c r="E1122" s="107"/>
      <c r="F1122" s="1"/>
    </row>
    <row r="1123" customFormat="false" ht="14.25" hidden="false" customHeight="false" outlineLevel="0" collapsed="false">
      <c r="A1123" s="107"/>
      <c r="B1123" s="107"/>
      <c r="C1123" s="107"/>
      <c r="D1123" s="107"/>
      <c r="E1123" s="107"/>
      <c r="F1123" s="1"/>
    </row>
    <row r="1124" customFormat="false" ht="14.25" hidden="false" customHeight="false" outlineLevel="0" collapsed="false">
      <c r="A1124" s="107"/>
      <c r="B1124" s="107"/>
      <c r="C1124" s="107"/>
      <c r="D1124" s="107"/>
      <c r="E1124" s="107"/>
      <c r="F1124" s="1"/>
    </row>
    <row r="1125" customFormat="false" ht="14.25" hidden="false" customHeight="false" outlineLevel="0" collapsed="false">
      <c r="A1125" s="107"/>
      <c r="B1125" s="107"/>
      <c r="C1125" s="107"/>
      <c r="D1125" s="107"/>
      <c r="E1125" s="107"/>
      <c r="F1125" s="1"/>
    </row>
    <row r="1126" customFormat="false" ht="14.25" hidden="false" customHeight="false" outlineLevel="0" collapsed="false">
      <c r="A1126" s="107"/>
      <c r="B1126" s="107"/>
      <c r="C1126" s="107"/>
      <c r="D1126" s="107"/>
      <c r="E1126" s="107"/>
      <c r="F1126" s="1"/>
    </row>
    <row r="1127" customFormat="false" ht="14.25" hidden="false" customHeight="false" outlineLevel="0" collapsed="false">
      <c r="A1127" s="107"/>
      <c r="B1127" s="107"/>
      <c r="C1127" s="107"/>
      <c r="D1127" s="107"/>
      <c r="E1127" s="107"/>
      <c r="F1127" s="1"/>
    </row>
    <row r="1128" customFormat="false" ht="14.25" hidden="false" customHeight="false" outlineLevel="0" collapsed="false">
      <c r="A1128" s="107"/>
      <c r="B1128" s="107"/>
      <c r="C1128" s="107"/>
      <c r="D1128" s="107"/>
      <c r="E1128" s="107"/>
      <c r="F1128" s="1"/>
    </row>
    <row r="1129" customFormat="false" ht="14.25" hidden="false" customHeight="false" outlineLevel="0" collapsed="false">
      <c r="A1129" s="107"/>
      <c r="B1129" s="107"/>
      <c r="C1129" s="107"/>
      <c r="D1129" s="107"/>
      <c r="E1129" s="107"/>
      <c r="F1129" s="1"/>
    </row>
    <row r="1130" customFormat="false" ht="14.25" hidden="false" customHeight="false" outlineLevel="0" collapsed="false">
      <c r="A1130" s="107"/>
      <c r="B1130" s="107"/>
      <c r="C1130" s="107"/>
      <c r="D1130" s="107"/>
      <c r="E1130" s="107"/>
      <c r="F1130" s="1"/>
    </row>
    <row r="1131" customFormat="false" ht="14.25" hidden="false" customHeight="false" outlineLevel="0" collapsed="false">
      <c r="A1131" s="107"/>
      <c r="B1131" s="107"/>
      <c r="C1131" s="107"/>
      <c r="D1131" s="107"/>
      <c r="E1131" s="107"/>
      <c r="F1131" s="1"/>
    </row>
    <row r="1132" customFormat="false" ht="14.25" hidden="false" customHeight="false" outlineLevel="0" collapsed="false">
      <c r="A1132" s="107"/>
      <c r="B1132" s="107"/>
      <c r="C1132" s="107"/>
      <c r="D1132" s="107"/>
      <c r="E1132" s="107"/>
      <c r="F1132" s="1"/>
    </row>
    <row r="1133" customFormat="false" ht="14.25" hidden="false" customHeight="false" outlineLevel="0" collapsed="false">
      <c r="A1133" s="107"/>
      <c r="B1133" s="107"/>
      <c r="C1133" s="107"/>
      <c r="D1133" s="107"/>
      <c r="E1133" s="107"/>
      <c r="F1133" s="1"/>
    </row>
    <row r="1134" customFormat="false" ht="14.25" hidden="false" customHeight="false" outlineLevel="0" collapsed="false">
      <c r="A1134" s="107"/>
      <c r="B1134" s="107"/>
      <c r="C1134" s="107"/>
      <c r="D1134" s="107"/>
      <c r="E1134" s="107"/>
      <c r="F1134" s="1"/>
    </row>
    <row r="1135" customFormat="false" ht="14.25" hidden="false" customHeight="false" outlineLevel="0" collapsed="false">
      <c r="A1135" s="107"/>
      <c r="B1135" s="107"/>
      <c r="C1135" s="107"/>
      <c r="D1135" s="107"/>
      <c r="E1135" s="107"/>
      <c r="F1135" s="1"/>
    </row>
    <row r="1136" customFormat="false" ht="14.25" hidden="false" customHeight="false" outlineLevel="0" collapsed="false">
      <c r="A1136" s="107"/>
      <c r="B1136" s="107"/>
      <c r="C1136" s="107"/>
      <c r="D1136" s="107"/>
      <c r="E1136" s="107"/>
      <c r="F1136" s="1"/>
    </row>
    <row r="1137" customFormat="false" ht="14.25" hidden="false" customHeight="false" outlineLevel="0" collapsed="false">
      <c r="A1137" s="107"/>
      <c r="B1137" s="107"/>
      <c r="C1137" s="107"/>
      <c r="D1137" s="107"/>
      <c r="E1137" s="107"/>
      <c r="F1137" s="1"/>
    </row>
    <row r="1138" customFormat="false" ht="14.25" hidden="false" customHeight="false" outlineLevel="0" collapsed="false">
      <c r="A1138" s="107"/>
      <c r="B1138" s="107"/>
      <c r="C1138" s="107"/>
      <c r="D1138" s="107"/>
      <c r="E1138" s="107"/>
      <c r="F1138" s="1"/>
    </row>
    <row r="1139" customFormat="false" ht="14.25" hidden="false" customHeight="false" outlineLevel="0" collapsed="false">
      <c r="A1139" s="107"/>
      <c r="B1139" s="107"/>
      <c r="C1139" s="107"/>
      <c r="D1139" s="107"/>
      <c r="E1139" s="107"/>
      <c r="F1139" s="1"/>
    </row>
    <row r="1140" customFormat="false" ht="14.25" hidden="false" customHeight="false" outlineLevel="0" collapsed="false">
      <c r="A1140" s="107"/>
      <c r="B1140" s="107"/>
      <c r="C1140" s="107"/>
      <c r="D1140" s="107"/>
      <c r="E1140" s="107"/>
      <c r="F1140" s="1"/>
    </row>
    <row r="1141" customFormat="false" ht="14.25" hidden="false" customHeight="false" outlineLevel="0" collapsed="false">
      <c r="A1141" s="107"/>
      <c r="B1141" s="107"/>
      <c r="C1141" s="107"/>
      <c r="D1141" s="107"/>
      <c r="E1141" s="107"/>
      <c r="F1141" s="1"/>
    </row>
    <row r="1142" customFormat="false" ht="14.25" hidden="false" customHeight="false" outlineLevel="0" collapsed="false">
      <c r="A1142" s="107"/>
      <c r="B1142" s="107"/>
      <c r="C1142" s="107"/>
      <c r="D1142" s="107"/>
      <c r="E1142" s="107"/>
      <c r="F1142" s="1"/>
    </row>
    <row r="1143" customFormat="false" ht="14.25" hidden="false" customHeight="false" outlineLevel="0" collapsed="false">
      <c r="A1143" s="107"/>
      <c r="B1143" s="107"/>
      <c r="C1143" s="107"/>
      <c r="D1143" s="107"/>
      <c r="E1143" s="107"/>
      <c r="F1143" s="1"/>
    </row>
    <row r="1144" customFormat="false" ht="14.25" hidden="false" customHeight="false" outlineLevel="0" collapsed="false">
      <c r="A1144" s="107"/>
      <c r="B1144" s="107"/>
      <c r="C1144" s="107"/>
      <c r="D1144" s="107"/>
      <c r="E1144" s="107"/>
      <c r="F1144" s="1"/>
    </row>
    <row r="1145" customFormat="false" ht="14.25" hidden="false" customHeight="false" outlineLevel="0" collapsed="false">
      <c r="A1145" s="107"/>
      <c r="B1145" s="107"/>
      <c r="C1145" s="107"/>
      <c r="D1145" s="107"/>
      <c r="E1145" s="107"/>
      <c r="F1145" s="1"/>
    </row>
    <row r="1146" customFormat="false" ht="14.25" hidden="false" customHeight="false" outlineLevel="0" collapsed="false">
      <c r="A1146" s="107"/>
      <c r="B1146" s="107"/>
      <c r="C1146" s="107"/>
      <c r="D1146" s="107"/>
      <c r="E1146" s="107"/>
      <c r="F1146" s="1"/>
    </row>
    <row r="1147" customFormat="false" ht="14.25" hidden="false" customHeight="false" outlineLevel="0" collapsed="false">
      <c r="A1147" s="107"/>
      <c r="B1147" s="107"/>
      <c r="C1147" s="107"/>
      <c r="D1147" s="107"/>
      <c r="E1147" s="107"/>
      <c r="F1147" s="1"/>
    </row>
    <row r="1148" customFormat="false" ht="14.25" hidden="false" customHeight="false" outlineLevel="0" collapsed="false">
      <c r="A1148" s="107"/>
      <c r="B1148" s="107"/>
      <c r="C1148" s="107"/>
      <c r="D1148" s="107"/>
      <c r="E1148" s="107"/>
      <c r="F1148" s="1"/>
    </row>
    <row r="1149" customFormat="false" ht="14.25" hidden="false" customHeight="false" outlineLevel="0" collapsed="false">
      <c r="A1149" s="107"/>
      <c r="B1149" s="107"/>
      <c r="C1149" s="107"/>
      <c r="D1149" s="107"/>
      <c r="E1149" s="107"/>
      <c r="F1149" s="1"/>
    </row>
    <row r="1150" customFormat="false" ht="14.25" hidden="false" customHeight="false" outlineLevel="0" collapsed="false">
      <c r="A1150" s="107"/>
      <c r="B1150" s="107"/>
      <c r="C1150" s="107"/>
      <c r="D1150" s="107"/>
      <c r="E1150" s="107"/>
      <c r="F1150" s="1"/>
    </row>
    <row r="1151" customFormat="false" ht="14.25" hidden="false" customHeight="false" outlineLevel="0" collapsed="false">
      <c r="A1151" s="107"/>
      <c r="B1151" s="107"/>
      <c r="C1151" s="107"/>
      <c r="D1151" s="107"/>
      <c r="E1151" s="107"/>
      <c r="F1151" s="1"/>
    </row>
    <row r="1152" customFormat="false" ht="14.25" hidden="false" customHeight="false" outlineLevel="0" collapsed="false">
      <c r="A1152" s="107"/>
      <c r="B1152" s="107"/>
      <c r="C1152" s="107"/>
      <c r="D1152" s="107"/>
      <c r="E1152" s="107"/>
      <c r="F1152" s="1"/>
    </row>
    <row r="1153" customFormat="false" ht="14.25" hidden="false" customHeight="false" outlineLevel="0" collapsed="false">
      <c r="A1153" s="107"/>
      <c r="B1153" s="107"/>
      <c r="C1153" s="107"/>
      <c r="D1153" s="107"/>
      <c r="E1153" s="107"/>
      <c r="F1153" s="1"/>
    </row>
    <row r="1154" customFormat="false" ht="14.25" hidden="false" customHeight="false" outlineLevel="0" collapsed="false">
      <c r="A1154" s="107"/>
      <c r="B1154" s="107"/>
      <c r="C1154" s="107"/>
      <c r="D1154" s="107"/>
      <c r="E1154" s="107"/>
      <c r="F1154" s="1"/>
    </row>
    <row r="1155" customFormat="false" ht="14.25" hidden="false" customHeight="false" outlineLevel="0" collapsed="false">
      <c r="A1155" s="107"/>
      <c r="B1155" s="107"/>
      <c r="C1155" s="107"/>
      <c r="D1155" s="107"/>
      <c r="E1155" s="107"/>
      <c r="F1155" s="1"/>
    </row>
    <row r="1156" customFormat="false" ht="14.25" hidden="false" customHeight="false" outlineLevel="0" collapsed="false">
      <c r="A1156" s="107"/>
      <c r="B1156" s="107"/>
      <c r="C1156" s="107"/>
      <c r="D1156" s="107"/>
      <c r="E1156" s="107"/>
      <c r="F1156" s="1"/>
    </row>
    <row r="1157" customFormat="false" ht="14.25" hidden="false" customHeight="false" outlineLevel="0" collapsed="false">
      <c r="A1157" s="107"/>
      <c r="B1157" s="107"/>
      <c r="C1157" s="107"/>
      <c r="D1157" s="107"/>
      <c r="E1157" s="107"/>
      <c r="F1157" s="1"/>
    </row>
    <row r="1158" customFormat="false" ht="14.25" hidden="false" customHeight="false" outlineLevel="0" collapsed="false">
      <c r="A1158" s="107"/>
      <c r="B1158" s="107"/>
      <c r="C1158" s="107"/>
      <c r="D1158" s="107"/>
      <c r="E1158" s="107"/>
      <c r="F1158" s="1"/>
    </row>
    <row r="1159" customFormat="false" ht="14.25" hidden="false" customHeight="false" outlineLevel="0" collapsed="false">
      <c r="A1159" s="107"/>
      <c r="B1159" s="107"/>
      <c r="C1159" s="107"/>
      <c r="D1159" s="107"/>
      <c r="E1159" s="107"/>
      <c r="F1159" s="1"/>
    </row>
    <row r="1160" customFormat="false" ht="14.25" hidden="false" customHeight="false" outlineLevel="0" collapsed="false">
      <c r="A1160" s="107"/>
      <c r="B1160" s="107"/>
      <c r="C1160" s="107"/>
      <c r="D1160" s="107"/>
      <c r="E1160" s="107"/>
      <c r="F1160" s="1"/>
    </row>
    <row r="1161" customFormat="false" ht="14.25" hidden="false" customHeight="false" outlineLevel="0" collapsed="false">
      <c r="A1161" s="107"/>
      <c r="B1161" s="107"/>
      <c r="C1161" s="107"/>
      <c r="D1161" s="107"/>
      <c r="E1161" s="107"/>
      <c r="F1161" s="1"/>
    </row>
    <row r="1162" customFormat="false" ht="14.25" hidden="false" customHeight="false" outlineLevel="0" collapsed="false">
      <c r="A1162" s="107"/>
      <c r="B1162" s="107"/>
      <c r="C1162" s="107"/>
      <c r="D1162" s="107"/>
      <c r="E1162" s="107"/>
      <c r="F1162" s="1"/>
    </row>
    <row r="1163" customFormat="false" ht="14.25" hidden="false" customHeight="false" outlineLevel="0" collapsed="false">
      <c r="A1163" s="107"/>
      <c r="B1163" s="107"/>
      <c r="C1163" s="107"/>
      <c r="D1163" s="107"/>
      <c r="E1163" s="107"/>
      <c r="F1163" s="1"/>
    </row>
    <row r="1164" customFormat="false" ht="14.25" hidden="false" customHeight="false" outlineLevel="0" collapsed="false">
      <c r="A1164" s="107"/>
      <c r="B1164" s="107"/>
      <c r="C1164" s="107"/>
      <c r="D1164" s="107"/>
      <c r="E1164" s="107"/>
      <c r="F1164" s="1"/>
    </row>
    <row r="1165" customFormat="false" ht="14.25" hidden="false" customHeight="false" outlineLevel="0" collapsed="false">
      <c r="A1165" s="107"/>
      <c r="B1165" s="107"/>
      <c r="C1165" s="107"/>
      <c r="D1165" s="107"/>
      <c r="E1165" s="107"/>
      <c r="F1165" s="1"/>
    </row>
    <row r="1166" customFormat="false" ht="14.25" hidden="false" customHeight="false" outlineLevel="0" collapsed="false">
      <c r="A1166" s="107"/>
      <c r="B1166" s="107"/>
      <c r="C1166" s="107"/>
      <c r="D1166" s="107"/>
      <c r="E1166" s="107"/>
      <c r="F1166" s="1"/>
    </row>
    <row r="1167" customFormat="false" ht="14.25" hidden="false" customHeight="false" outlineLevel="0" collapsed="false">
      <c r="A1167" s="107"/>
      <c r="B1167" s="107"/>
      <c r="C1167" s="107"/>
      <c r="D1167" s="107"/>
      <c r="E1167" s="107"/>
      <c r="F1167" s="1"/>
    </row>
    <row r="1168" customFormat="false" ht="14.25" hidden="false" customHeight="false" outlineLevel="0" collapsed="false">
      <c r="A1168" s="107"/>
      <c r="B1168" s="107"/>
      <c r="C1168" s="107"/>
      <c r="D1168" s="107"/>
      <c r="E1168" s="107"/>
      <c r="F1168" s="1"/>
    </row>
    <row r="1169" customFormat="false" ht="14.25" hidden="false" customHeight="false" outlineLevel="0" collapsed="false">
      <c r="A1169" s="107"/>
      <c r="B1169" s="107"/>
      <c r="C1169" s="107"/>
      <c r="D1169" s="107"/>
      <c r="E1169" s="107"/>
      <c r="F1169" s="1"/>
    </row>
    <row r="1170" customFormat="false" ht="14.25" hidden="false" customHeight="false" outlineLevel="0" collapsed="false">
      <c r="A1170" s="107"/>
      <c r="B1170" s="107"/>
      <c r="C1170" s="107"/>
      <c r="D1170" s="107"/>
      <c r="E1170" s="107"/>
      <c r="F1170" s="1"/>
    </row>
    <row r="1171" customFormat="false" ht="14.25" hidden="false" customHeight="false" outlineLevel="0" collapsed="false">
      <c r="A1171" s="107"/>
      <c r="B1171" s="107"/>
      <c r="C1171" s="107"/>
      <c r="D1171" s="107"/>
      <c r="E1171" s="107"/>
      <c r="F1171" s="1"/>
    </row>
    <row r="1172" customFormat="false" ht="14.25" hidden="false" customHeight="false" outlineLevel="0" collapsed="false">
      <c r="A1172" s="107"/>
      <c r="B1172" s="107"/>
      <c r="C1172" s="107"/>
      <c r="D1172" s="107"/>
      <c r="E1172" s="107"/>
      <c r="F1172" s="1"/>
    </row>
    <row r="1173" customFormat="false" ht="14.25" hidden="false" customHeight="false" outlineLevel="0" collapsed="false">
      <c r="A1173" s="107"/>
      <c r="B1173" s="107"/>
      <c r="C1173" s="107"/>
      <c r="D1173" s="107"/>
      <c r="E1173" s="107"/>
      <c r="F1173" s="1"/>
    </row>
    <row r="1174" customFormat="false" ht="14.25" hidden="false" customHeight="false" outlineLevel="0" collapsed="false">
      <c r="A1174" s="107"/>
      <c r="B1174" s="107"/>
      <c r="C1174" s="107"/>
      <c r="D1174" s="107"/>
      <c r="E1174" s="107"/>
      <c r="F1174" s="1"/>
    </row>
    <row r="1175" customFormat="false" ht="14.25" hidden="false" customHeight="false" outlineLevel="0" collapsed="false">
      <c r="A1175" s="107"/>
      <c r="B1175" s="107"/>
      <c r="C1175" s="107"/>
      <c r="D1175" s="107"/>
      <c r="E1175" s="107"/>
      <c r="F1175" s="1"/>
    </row>
    <row r="1176" customFormat="false" ht="14.25" hidden="false" customHeight="false" outlineLevel="0" collapsed="false">
      <c r="A1176" s="107"/>
      <c r="B1176" s="107"/>
      <c r="C1176" s="107"/>
      <c r="D1176" s="107"/>
      <c r="E1176" s="107"/>
      <c r="F1176" s="1"/>
    </row>
    <row r="1177" customFormat="false" ht="14.25" hidden="false" customHeight="false" outlineLevel="0" collapsed="false">
      <c r="A1177" s="107"/>
      <c r="B1177" s="107"/>
      <c r="C1177" s="107"/>
      <c r="D1177" s="107"/>
      <c r="E1177" s="107"/>
      <c r="F1177" s="1"/>
    </row>
    <row r="1178" customFormat="false" ht="14.25" hidden="false" customHeight="false" outlineLevel="0" collapsed="false">
      <c r="A1178" s="107"/>
      <c r="B1178" s="107"/>
      <c r="C1178" s="107"/>
      <c r="D1178" s="107"/>
      <c r="E1178" s="107"/>
      <c r="F1178" s="1"/>
    </row>
    <row r="1179" customFormat="false" ht="14.25" hidden="false" customHeight="false" outlineLevel="0" collapsed="false">
      <c r="A1179" s="107"/>
      <c r="B1179" s="107"/>
      <c r="C1179" s="107"/>
      <c r="D1179" s="107"/>
      <c r="E1179" s="107"/>
      <c r="F1179" s="1"/>
    </row>
    <row r="1180" customFormat="false" ht="14.25" hidden="false" customHeight="false" outlineLevel="0" collapsed="false">
      <c r="A1180" s="107"/>
      <c r="B1180" s="107"/>
      <c r="C1180" s="107"/>
      <c r="D1180" s="107"/>
      <c r="E1180" s="107"/>
      <c r="F1180" s="1"/>
    </row>
    <row r="1181" customFormat="false" ht="14.25" hidden="false" customHeight="false" outlineLevel="0" collapsed="false">
      <c r="A1181" s="107"/>
      <c r="B1181" s="107"/>
      <c r="C1181" s="107"/>
      <c r="D1181" s="107"/>
      <c r="E1181" s="107"/>
      <c r="F1181" s="1"/>
    </row>
    <row r="1182" customFormat="false" ht="14.25" hidden="false" customHeight="false" outlineLevel="0" collapsed="false">
      <c r="A1182" s="107"/>
      <c r="B1182" s="107"/>
      <c r="C1182" s="107"/>
      <c r="D1182" s="107"/>
      <c r="E1182" s="107"/>
      <c r="F1182" s="1"/>
    </row>
    <row r="1183" customFormat="false" ht="14.25" hidden="false" customHeight="false" outlineLevel="0" collapsed="false">
      <c r="A1183" s="107"/>
      <c r="B1183" s="107"/>
      <c r="C1183" s="107"/>
      <c r="D1183" s="107"/>
      <c r="E1183" s="107"/>
      <c r="F1183" s="1"/>
    </row>
    <row r="1184" customFormat="false" ht="14.25" hidden="false" customHeight="false" outlineLevel="0" collapsed="false">
      <c r="A1184" s="107"/>
      <c r="B1184" s="107"/>
      <c r="C1184" s="107"/>
      <c r="D1184" s="107"/>
      <c r="E1184" s="107"/>
      <c r="F1184" s="1"/>
    </row>
    <row r="1185" customFormat="false" ht="14.25" hidden="false" customHeight="false" outlineLevel="0" collapsed="false">
      <c r="A1185" s="107"/>
      <c r="B1185" s="107"/>
      <c r="C1185" s="107"/>
      <c r="D1185" s="107"/>
      <c r="E1185" s="107"/>
      <c r="F1185" s="1"/>
    </row>
    <row r="1186" customFormat="false" ht="14.25" hidden="false" customHeight="false" outlineLevel="0" collapsed="false">
      <c r="A1186" s="107"/>
      <c r="B1186" s="107"/>
      <c r="C1186" s="107"/>
      <c r="D1186" s="107"/>
      <c r="E1186" s="107"/>
      <c r="F1186" s="1"/>
    </row>
    <row r="1187" customFormat="false" ht="14.25" hidden="false" customHeight="false" outlineLevel="0" collapsed="false">
      <c r="A1187" s="107"/>
      <c r="B1187" s="107"/>
      <c r="C1187" s="107"/>
      <c r="D1187" s="107"/>
      <c r="E1187" s="107"/>
      <c r="F1187" s="1"/>
    </row>
    <row r="1188" customFormat="false" ht="14.25" hidden="false" customHeight="false" outlineLevel="0" collapsed="false">
      <c r="A1188" s="107"/>
      <c r="B1188" s="107"/>
      <c r="C1188" s="107"/>
      <c r="D1188" s="107"/>
      <c r="E1188" s="107"/>
      <c r="F1188" s="1"/>
    </row>
    <row r="1189" customFormat="false" ht="14.25" hidden="false" customHeight="false" outlineLevel="0" collapsed="false">
      <c r="A1189" s="107"/>
      <c r="B1189" s="107"/>
      <c r="C1189" s="107"/>
      <c r="D1189" s="107"/>
      <c r="E1189" s="107"/>
      <c r="F1189" s="1"/>
    </row>
    <row r="1190" customFormat="false" ht="14.25" hidden="false" customHeight="false" outlineLevel="0" collapsed="false">
      <c r="A1190" s="107"/>
      <c r="B1190" s="107"/>
      <c r="C1190" s="107"/>
      <c r="D1190" s="107"/>
      <c r="E1190" s="107"/>
      <c r="F1190" s="1"/>
    </row>
    <row r="1191" customFormat="false" ht="14.25" hidden="false" customHeight="false" outlineLevel="0" collapsed="false">
      <c r="A1191" s="107"/>
      <c r="B1191" s="107"/>
      <c r="C1191" s="107"/>
      <c r="D1191" s="107"/>
      <c r="E1191" s="107"/>
      <c r="F1191" s="1"/>
    </row>
    <row r="1192" customFormat="false" ht="14.25" hidden="false" customHeight="false" outlineLevel="0" collapsed="false">
      <c r="A1192" s="107"/>
      <c r="B1192" s="107"/>
      <c r="C1192" s="107"/>
      <c r="D1192" s="107"/>
      <c r="E1192" s="107"/>
      <c r="F1192" s="1"/>
    </row>
    <row r="1193" customFormat="false" ht="14.25" hidden="false" customHeight="false" outlineLevel="0" collapsed="false">
      <c r="A1193" s="107"/>
      <c r="B1193" s="107"/>
      <c r="C1193" s="107"/>
      <c r="D1193" s="107"/>
      <c r="E1193" s="107"/>
      <c r="F1193" s="1"/>
    </row>
    <row r="1194" customFormat="false" ht="14.25" hidden="false" customHeight="false" outlineLevel="0" collapsed="false">
      <c r="A1194" s="107"/>
      <c r="B1194" s="107"/>
      <c r="C1194" s="107"/>
      <c r="D1194" s="107"/>
      <c r="E1194" s="107"/>
      <c r="F1194" s="1"/>
    </row>
    <row r="1195" customFormat="false" ht="14.25" hidden="false" customHeight="false" outlineLevel="0" collapsed="false">
      <c r="A1195" s="107"/>
      <c r="B1195" s="107"/>
      <c r="C1195" s="107"/>
      <c r="D1195" s="107"/>
      <c r="E1195" s="107"/>
      <c r="F1195" s="1"/>
    </row>
    <row r="1196" customFormat="false" ht="14.25" hidden="false" customHeight="false" outlineLevel="0" collapsed="false">
      <c r="A1196" s="107"/>
      <c r="B1196" s="107"/>
      <c r="C1196" s="107"/>
      <c r="D1196" s="107"/>
      <c r="E1196" s="107"/>
      <c r="F1196" s="1"/>
    </row>
    <row r="1197" customFormat="false" ht="14.25" hidden="false" customHeight="false" outlineLevel="0" collapsed="false">
      <c r="A1197" s="107"/>
      <c r="B1197" s="107"/>
      <c r="C1197" s="107"/>
      <c r="D1197" s="107"/>
      <c r="E1197" s="107"/>
      <c r="F1197" s="1"/>
    </row>
    <row r="1198" customFormat="false" ht="14.25" hidden="false" customHeight="false" outlineLevel="0" collapsed="false">
      <c r="A1198" s="107"/>
      <c r="B1198" s="107"/>
      <c r="C1198" s="107"/>
      <c r="D1198" s="107"/>
      <c r="E1198" s="107"/>
      <c r="F1198" s="1"/>
    </row>
    <row r="1199" customFormat="false" ht="14.25" hidden="false" customHeight="false" outlineLevel="0" collapsed="false">
      <c r="A1199" s="107"/>
      <c r="B1199" s="107"/>
      <c r="C1199" s="107"/>
      <c r="D1199" s="107"/>
      <c r="E1199" s="107"/>
      <c r="F1199" s="1"/>
    </row>
    <row r="1200" customFormat="false" ht="14.25" hidden="false" customHeight="false" outlineLevel="0" collapsed="false">
      <c r="A1200" s="107"/>
      <c r="B1200" s="107"/>
      <c r="C1200" s="107"/>
      <c r="D1200" s="107"/>
      <c r="E1200" s="107"/>
      <c r="F1200" s="1"/>
    </row>
    <row r="1201" customFormat="false" ht="14.25" hidden="false" customHeight="false" outlineLevel="0" collapsed="false">
      <c r="A1201" s="107"/>
      <c r="B1201" s="107"/>
      <c r="C1201" s="107"/>
      <c r="D1201" s="107"/>
      <c r="E1201" s="107"/>
      <c r="F1201" s="1"/>
    </row>
    <row r="1202" customFormat="false" ht="14.25" hidden="false" customHeight="false" outlineLevel="0" collapsed="false">
      <c r="A1202" s="107"/>
      <c r="B1202" s="107"/>
      <c r="C1202" s="107"/>
      <c r="D1202" s="107"/>
      <c r="E1202" s="107"/>
      <c r="F1202" s="1"/>
    </row>
    <row r="1203" customFormat="false" ht="14.25" hidden="false" customHeight="false" outlineLevel="0" collapsed="false">
      <c r="A1203" s="107"/>
      <c r="B1203" s="107"/>
      <c r="C1203" s="107"/>
      <c r="D1203" s="107"/>
      <c r="E1203" s="107"/>
      <c r="F1203" s="1"/>
    </row>
    <row r="1204" customFormat="false" ht="14.25" hidden="false" customHeight="false" outlineLevel="0" collapsed="false">
      <c r="A1204" s="107"/>
      <c r="B1204" s="107"/>
      <c r="C1204" s="107"/>
      <c r="D1204" s="107"/>
      <c r="E1204" s="107"/>
      <c r="F1204" s="1"/>
    </row>
    <row r="1205" customFormat="false" ht="14.25" hidden="false" customHeight="false" outlineLevel="0" collapsed="false">
      <c r="A1205" s="107"/>
      <c r="B1205" s="107"/>
      <c r="C1205" s="107"/>
      <c r="D1205" s="107"/>
      <c r="E1205" s="107"/>
      <c r="F1205" s="1"/>
    </row>
    <row r="1206" customFormat="false" ht="14.25" hidden="false" customHeight="false" outlineLevel="0" collapsed="false">
      <c r="A1206" s="107"/>
      <c r="B1206" s="107"/>
      <c r="C1206" s="107"/>
      <c r="D1206" s="107"/>
      <c r="E1206" s="107"/>
      <c r="F1206" s="1"/>
    </row>
    <row r="1207" customFormat="false" ht="14.25" hidden="false" customHeight="false" outlineLevel="0" collapsed="false">
      <c r="A1207" s="107"/>
      <c r="B1207" s="107"/>
      <c r="C1207" s="107"/>
      <c r="D1207" s="107"/>
      <c r="E1207" s="107"/>
      <c r="F1207" s="1"/>
    </row>
    <row r="1208" customFormat="false" ht="14.25" hidden="false" customHeight="false" outlineLevel="0" collapsed="false">
      <c r="A1208" s="107"/>
      <c r="B1208" s="107"/>
      <c r="C1208" s="107"/>
      <c r="D1208" s="107"/>
      <c r="E1208" s="107"/>
      <c r="F1208" s="1"/>
    </row>
    <row r="1209" customFormat="false" ht="14.25" hidden="false" customHeight="false" outlineLevel="0" collapsed="false">
      <c r="A1209" s="107"/>
      <c r="B1209" s="107"/>
      <c r="C1209" s="107"/>
      <c r="D1209" s="107"/>
      <c r="E1209" s="107"/>
      <c r="F1209" s="1"/>
    </row>
    <row r="1210" customFormat="false" ht="14.25" hidden="false" customHeight="false" outlineLevel="0" collapsed="false">
      <c r="A1210" s="107"/>
      <c r="B1210" s="107"/>
      <c r="C1210" s="107"/>
      <c r="D1210" s="107"/>
      <c r="E1210" s="107"/>
      <c r="F1210" s="1"/>
    </row>
    <row r="1211" customFormat="false" ht="14.25" hidden="false" customHeight="false" outlineLevel="0" collapsed="false">
      <c r="A1211" s="107"/>
      <c r="B1211" s="107"/>
      <c r="C1211" s="107"/>
      <c r="D1211" s="107"/>
      <c r="E1211" s="107"/>
      <c r="F1211" s="1"/>
    </row>
    <row r="1212" customFormat="false" ht="14.25" hidden="false" customHeight="false" outlineLevel="0" collapsed="false">
      <c r="A1212" s="107"/>
      <c r="B1212" s="107"/>
      <c r="C1212" s="107"/>
      <c r="D1212" s="107"/>
      <c r="E1212" s="107"/>
      <c r="F1212" s="1"/>
    </row>
    <row r="1213" customFormat="false" ht="14.25" hidden="false" customHeight="false" outlineLevel="0" collapsed="false">
      <c r="A1213" s="107"/>
      <c r="B1213" s="107"/>
      <c r="C1213" s="107"/>
      <c r="D1213" s="107"/>
      <c r="E1213" s="107"/>
      <c r="F1213" s="1"/>
    </row>
    <row r="1214" customFormat="false" ht="14.25" hidden="false" customHeight="false" outlineLevel="0" collapsed="false">
      <c r="A1214" s="107"/>
      <c r="B1214" s="107"/>
      <c r="C1214" s="107"/>
      <c r="D1214" s="107"/>
      <c r="E1214" s="107"/>
      <c r="F1214" s="1"/>
    </row>
    <row r="1215" customFormat="false" ht="14.25" hidden="false" customHeight="false" outlineLevel="0" collapsed="false">
      <c r="A1215" s="107"/>
      <c r="B1215" s="107"/>
      <c r="C1215" s="107"/>
      <c r="D1215" s="107"/>
      <c r="E1215" s="107"/>
      <c r="F1215" s="1"/>
    </row>
    <row r="1216" customFormat="false" ht="14.25" hidden="false" customHeight="false" outlineLevel="0" collapsed="false">
      <c r="A1216" s="107"/>
      <c r="B1216" s="107"/>
      <c r="C1216" s="107"/>
      <c r="D1216" s="107"/>
      <c r="E1216" s="107"/>
      <c r="F1216" s="1"/>
    </row>
    <row r="1217" customFormat="false" ht="14.25" hidden="false" customHeight="false" outlineLevel="0" collapsed="false">
      <c r="A1217" s="107"/>
      <c r="B1217" s="107"/>
      <c r="C1217" s="107"/>
      <c r="D1217" s="107"/>
      <c r="E1217" s="107"/>
      <c r="F1217" s="1"/>
    </row>
    <row r="1218" customFormat="false" ht="14.25" hidden="false" customHeight="false" outlineLevel="0" collapsed="false">
      <c r="A1218" s="107"/>
      <c r="B1218" s="107"/>
      <c r="C1218" s="107"/>
      <c r="D1218" s="107"/>
      <c r="E1218" s="107"/>
      <c r="F1218" s="1"/>
    </row>
    <row r="1219" customFormat="false" ht="14.25" hidden="false" customHeight="false" outlineLevel="0" collapsed="false">
      <c r="A1219" s="107"/>
      <c r="B1219" s="107"/>
      <c r="C1219" s="107"/>
      <c r="D1219" s="107"/>
      <c r="E1219" s="107"/>
      <c r="F1219" s="1"/>
    </row>
    <row r="1220" customFormat="false" ht="14.25" hidden="false" customHeight="false" outlineLevel="0" collapsed="false">
      <c r="A1220" s="107"/>
      <c r="B1220" s="107"/>
      <c r="C1220" s="107"/>
      <c r="D1220" s="107"/>
      <c r="E1220" s="107"/>
      <c r="F1220" s="1"/>
    </row>
    <row r="1221" customFormat="false" ht="14.25" hidden="false" customHeight="false" outlineLevel="0" collapsed="false">
      <c r="A1221" s="107"/>
      <c r="B1221" s="107"/>
      <c r="C1221" s="107"/>
      <c r="D1221" s="107"/>
      <c r="E1221" s="107"/>
      <c r="F1221" s="1"/>
    </row>
    <row r="1222" customFormat="false" ht="14.25" hidden="false" customHeight="false" outlineLevel="0" collapsed="false">
      <c r="A1222" s="107"/>
      <c r="B1222" s="107"/>
      <c r="C1222" s="107"/>
      <c r="D1222" s="107"/>
      <c r="E1222" s="107"/>
      <c r="F1222" s="1"/>
    </row>
    <row r="1223" customFormat="false" ht="14.25" hidden="false" customHeight="false" outlineLevel="0" collapsed="false">
      <c r="A1223" s="107"/>
      <c r="B1223" s="107"/>
      <c r="C1223" s="107"/>
      <c r="D1223" s="107"/>
      <c r="E1223" s="107"/>
      <c r="F1223" s="1"/>
    </row>
    <row r="1224" customFormat="false" ht="14.25" hidden="false" customHeight="false" outlineLevel="0" collapsed="false">
      <c r="A1224" s="107"/>
      <c r="B1224" s="107"/>
      <c r="C1224" s="107"/>
      <c r="D1224" s="107"/>
      <c r="E1224" s="107"/>
      <c r="F1224" s="1"/>
    </row>
    <row r="1225" customFormat="false" ht="14.25" hidden="false" customHeight="false" outlineLevel="0" collapsed="false">
      <c r="A1225" s="107"/>
      <c r="B1225" s="107"/>
      <c r="C1225" s="107"/>
      <c r="D1225" s="107"/>
      <c r="E1225" s="107"/>
      <c r="F1225" s="1"/>
    </row>
    <row r="1226" customFormat="false" ht="14.25" hidden="false" customHeight="false" outlineLevel="0" collapsed="false">
      <c r="A1226" s="107"/>
      <c r="B1226" s="107"/>
      <c r="C1226" s="107"/>
      <c r="D1226" s="107"/>
      <c r="E1226" s="107"/>
      <c r="F1226" s="1"/>
    </row>
    <row r="1227" customFormat="false" ht="14.25" hidden="false" customHeight="false" outlineLevel="0" collapsed="false">
      <c r="A1227" s="107"/>
      <c r="B1227" s="107"/>
      <c r="C1227" s="107"/>
      <c r="D1227" s="107"/>
      <c r="E1227" s="107"/>
      <c r="F1227" s="1"/>
    </row>
    <row r="1228" customFormat="false" ht="14.25" hidden="false" customHeight="false" outlineLevel="0" collapsed="false">
      <c r="A1228" s="107"/>
      <c r="B1228" s="107"/>
      <c r="C1228" s="107"/>
      <c r="D1228" s="107"/>
      <c r="E1228" s="107"/>
      <c r="F1228" s="1"/>
    </row>
    <row r="1229" customFormat="false" ht="14.25" hidden="false" customHeight="false" outlineLevel="0" collapsed="false">
      <c r="A1229" s="107"/>
      <c r="B1229" s="107"/>
      <c r="C1229" s="107"/>
      <c r="D1229" s="107"/>
      <c r="E1229" s="107"/>
      <c r="F1229" s="1"/>
    </row>
    <row r="1230" customFormat="false" ht="14.25" hidden="false" customHeight="false" outlineLevel="0" collapsed="false">
      <c r="A1230" s="107"/>
      <c r="B1230" s="107"/>
      <c r="C1230" s="107"/>
      <c r="D1230" s="107"/>
      <c r="E1230" s="107"/>
      <c r="F1230" s="1"/>
    </row>
    <row r="1231" customFormat="false" ht="14.25" hidden="false" customHeight="false" outlineLevel="0" collapsed="false">
      <c r="A1231" s="107"/>
      <c r="B1231" s="107"/>
      <c r="C1231" s="107"/>
      <c r="D1231" s="107"/>
      <c r="E1231" s="107"/>
      <c r="F1231" s="1"/>
    </row>
    <row r="1232" customFormat="false" ht="14.25" hidden="false" customHeight="false" outlineLevel="0" collapsed="false">
      <c r="A1232" s="107"/>
      <c r="B1232" s="107"/>
      <c r="C1232" s="107"/>
      <c r="D1232" s="107"/>
      <c r="E1232" s="107"/>
      <c r="F1232" s="1"/>
    </row>
    <row r="1233" customFormat="false" ht="14.25" hidden="false" customHeight="false" outlineLevel="0" collapsed="false">
      <c r="A1233" s="107"/>
      <c r="B1233" s="107"/>
      <c r="C1233" s="107"/>
      <c r="D1233" s="107"/>
      <c r="E1233" s="107"/>
      <c r="F1233" s="1"/>
    </row>
    <row r="1234" customFormat="false" ht="14.25" hidden="false" customHeight="false" outlineLevel="0" collapsed="false">
      <c r="A1234" s="107"/>
      <c r="B1234" s="107"/>
      <c r="C1234" s="107"/>
      <c r="D1234" s="107"/>
      <c r="E1234" s="107"/>
      <c r="F1234" s="1"/>
    </row>
    <row r="1235" customFormat="false" ht="14.25" hidden="false" customHeight="false" outlineLevel="0" collapsed="false">
      <c r="A1235" s="107"/>
      <c r="B1235" s="107"/>
      <c r="C1235" s="107"/>
      <c r="D1235" s="107"/>
      <c r="E1235" s="107"/>
      <c r="F1235" s="1"/>
    </row>
    <row r="1236" customFormat="false" ht="14.25" hidden="false" customHeight="false" outlineLevel="0" collapsed="false">
      <c r="A1236" s="107"/>
      <c r="B1236" s="107"/>
      <c r="C1236" s="107"/>
      <c r="D1236" s="107"/>
      <c r="E1236" s="107"/>
      <c r="F1236" s="1"/>
    </row>
    <row r="1237" customFormat="false" ht="14.25" hidden="false" customHeight="false" outlineLevel="0" collapsed="false">
      <c r="A1237" s="107"/>
      <c r="B1237" s="107"/>
      <c r="C1237" s="107"/>
      <c r="D1237" s="107"/>
      <c r="E1237" s="107"/>
      <c r="F1237" s="1"/>
    </row>
    <row r="1238" customFormat="false" ht="14.25" hidden="false" customHeight="false" outlineLevel="0" collapsed="false">
      <c r="A1238" s="107"/>
      <c r="B1238" s="107"/>
      <c r="C1238" s="107"/>
      <c r="D1238" s="107"/>
      <c r="E1238" s="107"/>
      <c r="F1238" s="1"/>
    </row>
    <row r="1239" customFormat="false" ht="14.25" hidden="false" customHeight="false" outlineLevel="0" collapsed="false">
      <c r="A1239" s="107"/>
      <c r="B1239" s="107"/>
      <c r="C1239" s="107"/>
      <c r="D1239" s="107"/>
      <c r="E1239" s="107"/>
      <c r="F1239" s="1"/>
    </row>
    <row r="1240" customFormat="false" ht="14.25" hidden="false" customHeight="false" outlineLevel="0" collapsed="false">
      <c r="A1240" s="107"/>
      <c r="B1240" s="107"/>
      <c r="C1240" s="107"/>
      <c r="D1240" s="107"/>
      <c r="E1240" s="107"/>
      <c r="F1240" s="1"/>
    </row>
    <row r="1241" customFormat="false" ht="14.25" hidden="false" customHeight="false" outlineLevel="0" collapsed="false">
      <c r="A1241" s="107"/>
      <c r="B1241" s="107"/>
      <c r="C1241" s="107"/>
      <c r="D1241" s="107"/>
      <c r="E1241" s="107"/>
      <c r="F1241" s="1"/>
    </row>
    <row r="1242" customFormat="false" ht="14.25" hidden="false" customHeight="false" outlineLevel="0" collapsed="false">
      <c r="A1242" s="107"/>
      <c r="B1242" s="107"/>
      <c r="C1242" s="107"/>
      <c r="D1242" s="107"/>
      <c r="E1242" s="107"/>
      <c r="F1242" s="1"/>
    </row>
    <row r="1243" customFormat="false" ht="14.25" hidden="false" customHeight="false" outlineLevel="0" collapsed="false">
      <c r="A1243" s="107"/>
      <c r="B1243" s="107"/>
      <c r="C1243" s="107"/>
      <c r="D1243" s="107"/>
      <c r="E1243" s="107"/>
      <c r="F1243" s="1"/>
    </row>
    <row r="1244" customFormat="false" ht="14.25" hidden="false" customHeight="false" outlineLevel="0" collapsed="false">
      <c r="A1244" s="107"/>
      <c r="B1244" s="107"/>
      <c r="C1244" s="107"/>
      <c r="D1244" s="107"/>
      <c r="E1244" s="107"/>
      <c r="F1244" s="1"/>
    </row>
    <row r="1245" customFormat="false" ht="14.25" hidden="false" customHeight="false" outlineLevel="0" collapsed="false">
      <c r="A1245" s="107"/>
      <c r="B1245" s="107"/>
      <c r="C1245" s="107"/>
      <c r="D1245" s="107"/>
      <c r="E1245" s="107"/>
      <c r="F1245" s="1"/>
    </row>
    <row r="1246" customFormat="false" ht="14.25" hidden="false" customHeight="false" outlineLevel="0" collapsed="false">
      <c r="A1246" s="107"/>
      <c r="B1246" s="107"/>
      <c r="C1246" s="107"/>
      <c r="D1246" s="107"/>
      <c r="E1246" s="107"/>
      <c r="F1246" s="1"/>
    </row>
    <row r="1247" customFormat="false" ht="14.25" hidden="false" customHeight="false" outlineLevel="0" collapsed="false">
      <c r="A1247" s="107"/>
      <c r="B1247" s="107"/>
      <c r="C1247" s="107"/>
      <c r="D1247" s="107"/>
      <c r="E1247" s="107"/>
      <c r="F1247" s="1"/>
    </row>
    <row r="1248" customFormat="false" ht="14.25" hidden="false" customHeight="false" outlineLevel="0" collapsed="false">
      <c r="A1248" s="107"/>
      <c r="B1248" s="107"/>
      <c r="C1248" s="107"/>
      <c r="D1248" s="107"/>
      <c r="E1248" s="107"/>
      <c r="F1248" s="1"/>
    </row>
    <row r="1249" customFormat="false" ht="14.25" hidden="false" customHeight="false" outlineLevel="0" collapsed="false">
      <c r="A1249" s="107"/>
      <c r="B1249" s="107"/>
      <c r="C1249" s="107"/>
      <c r="D1249" s="107"/>
      <c r="E1249" s="107"/>
      <c r="F1249" s="1"/>
    </row>
    <row r="1250" customFormat="false" ht="14.25" hidden="false" customHeight="false" outlineLevel="0" collapsed="false">
      <c r="A1250" s="107"/>
      <c r="B1250" s="107"/>
      <c r="C1250" s="107"/>
      <c r="D1250" s="107"/>
      <c r="E1250" s="107"/>
      <c r="F1250" s="1"/>
    </row>
    <row r="1251" customFormat="false" ht="14.25" hidden="false" customHeight="false" outlineLevel="0" collapsed="false">
      <c r="A1251" s="107"/>
      <c r="B1251" s="107"/>
      <c r="C1251" s="107"/>
      <c r="D1251" s="107"/>
      <c r="E1251" s="107"/>
      <c r="F1251" s="1"/>
    </row>
    <row r="1252" customFormat="false" ht="14.25" hidden="false" customHeight="false" outlineLevel="0" collapsed="false">
      <c r="A1252" s="107"/>
      <c r="B1252" s="107"/>
      <c r="C1252" s="107"/>
      <c r="D1252" s="107"/>
      <c r="E1252" s="107"/>
      <c r="F1252" s="1"/>
    </row>
    <row r="1253" customFormat="false" ht="14.25" hidden="false" customHeight="false" outlineLevel="0" collapsed="false">
      <c r="A1253" s="107"/>
      <c r="B1253" s="107"/>
      <c r="C1253" s="107"/>
      <c r="D1253" s="107"/>
      <c r="E1253" s="107"/>
      <c r="F1253" s="1"/>
    </row>
    <row r="1254" customFormat="false" ht="14.25" hidden="false" customHeight="false" outlineLevel="0" collapsed="false">
      <c r="A1254" s="107"/>
      <c r="B1254" s="107"/>
      <c r="C1254" s="107"/>
      <c r="D1254" s="107"/>
      <c r="E1254" s="107"/>
      <c r="F1254" s="1"/>
    </row>
    <row r="1255" customFormat="false" ht="14.25" hidden="false" customHeight="false" outlineLevel="0" collapsed="false">
      <c r="A1255" s="107"/>
      <c r="B1255" s="107"/>
      <c r="C1255" s="107"/>
      <c r="D1255" s="107"/>
      <c r="E1255" s="107"/>
      <c r="F1255" s="1"/>
    </row>
    <row r="1256" customFormat="false" ht="14.25" hidden="false" customHeight="false" outlineLevel="0" collapsed="false">
      <c r="A1256" s="107"/>
      <c r="B1256" s="107"/>
      <c r="C1256" s="107"/>
      <c r="D1256" s="107"/>
      <c r="E1256" s="107"/>
      <c r="F1256" s="1"/>
    </row>
    <row r="1257" customFormat="false" ht="14.25" hidden="false" customHeight="false" outlineLevel="0" collapsed="false">
      <c r="A1257" s="107"/>
      <c r="B1257" s="107"/>
      <c r="C1257" s="107"/>
      <c r="D1257" s="107"/>
      <c r="E1257" s="107"/>
      <c r="F1257" s="1"/>
    </row>
    <row r="1258" customFormat="false" ht="14.25" hidden="false" customHeight="false" outlineLevel="0" collapsed="false">
      <c r="A1258" s="107"/>
      <c r="B1258" s="107"/>
      <c r="C1258" s="107"/>
      <c r="D1258" s="107"/>
      <c r="E1258" s="107"/>
      <c r="F1258" s="1"/>
    </row>
    <row r="1259" customFormat="false" ht="14.25" hidden="false" customHeight="false" outlineLevel="0" collapsed="false">
      <c r="A1259" s="107"/>
      <c r="B1259" s="107"/>
      <c r="C1259" s="107"/>
      <c r="D1259" s="107"/>
      <c r="E1259" s="107"/>
      <c r="F1259" s="1"/>
    </row>
    <row r="1260" customFormat="false" ht="14.25" hidden="false" customHeight="false" outlineLevel="0" collapsed="false">
      <c r="A1260" s="107"/>
      <c r="B1260" s="107"/>
      <c r="C1260" s="107"/>
      <c r="D1260" s="107"/>
      <c r="E1260" s="107"/>
      <c r="F1260" s="1"/>
    </row>
    <row r="1261" customFormat="false" ht="14.25" hidden="false" customHeight="false" outlineLevel="0" collapsed="false">
      <c r="A1261" s="107"/>
      <c r="B1261" s="107"/>
      <c r="C1261" s="107"/>
      <c r="D1261" s="107"/>
      <c r="E1261" s="107"/>
      <c r="F1261" s="1"/>
    </row>
    <row r="1262" customFormat="false" ht="14.25" hidden="false" customHeight="false" outlineLevel="0" collapsed="false">
      <c r="A1262" s="107"/>
      <c r="B1262" s="107"/>
      <c r="C1262" s="107"/>
      <c r="D1262" s="107"/>
      <c r="E1262" s="107"/>
      <c r="F1262" s="1"/>
    </row>
    <row r="1263" customFormat="false" ht="14.25" hidden="false" customHeight="false" outlineLevel="0" collapsed="false">
      <c r="A1263" s="107"/>
      <c r="B1263" s="107"/>
      <c r="C1263" s="107"/>
      <c r="D1263" s="107"/>
      <c r="E1263" s="107"/>
      <c r="F1263" s="1"/>
    </row>
    <row r="1264" customFormat="false" ht="14.25" hidden="false" customHeight="false" outlineLevel="0" collapsed="false">
      <c r="A1264" s="107"/>
      <c r="B1264" s="107"/>
      <c r="C1264" s="107"/>
      <c r="D1264" s="107"/>
      <c r="E1264" s="107"/>
      <c r="F1264" s="1"/>
    </row>
    <row r="1265" customFormat="false" ht="14.25" hidden="false" customHeight="false" outlineLevel="0" collapsed="false">
      <c r="A1265" s="107"/>
      <c r="B1265" s="107"/>
      <c r="C1265" s="107"/>
      <c r="D1265" s="107"/>
      <c r="E1265" s="107"/>
      <c r="F1265" s="1"/>
    </row>
    <row r="1266" customFormat="false" ht="14.25" hidden="false" customHeight="false" outlineLevel="0" collapsed="false">
      <c r="A1266" s="107"/>
      <c r="B1266" s="107"/>
      <c r="C1266" s="107"/>
      <c r="D1266" s="107"/>
      <c r="E1266" s="107"/>
      <c r="F1266" s="1"/>
    </row>
    <row r="1267" customFormat="false" ht="14.25" hidden="false" customHeight="false" outlineLevel="0" collapsed="false">
      <c r="A1267" s="107"/>
      <c r="B1267" s="107"/>
      <c r="C1267" s="107"/>
      <c r="D1267" s="107"/>
      <c r="E1267" s="107"/>
      <c r="F1267" s="1"/>
    </row>
    <row r="1268" customFormat="false" ht="14.25" hidden="false" customHeight="false" outlineLevel="0" collapsed="false">
      <c r="A1268" s="107"/>
      <c r="B1268" s="107"/>
      <c r="C1268" s="107"/>
      <c r="D1268" s="107"/>
      <c r="E1268" s="107"/>
      <c r="F1268" s="1"/>
    </row>
    <row r="1269" customFormat="false" ht="14.25" hidden="false" customHeight="false" outlineLevel="0" collapsed="false">
      <c r="A1269" s="107"/>
      <c r="B1269" s="107"/>
      <c r="C1269" s="107"/>
      <c r="D1269" s="107"/>
      <c r="E1269" s="107"/>
      <c r="F1269" s="1"/>
    </row>
    <row r="1270" customFormat="false" ht="14.25" hidden="false" customHeight="false" outlineLevel="0" collapsed="false">
      <c r="A1270" s="107"/>
      <c r="B1270" s="107"/>
      <c r="C1270" s="107"/>
      <c r="D1270" s="107"/>
      <c r="E1270" s="107"/>
      <c r="F1270" s="1"/>
    </row>
    <row r="1271" customFormat="false" ht="14.25" hidden="false" customHeight="false" outlineLevel="0" collapsed="false">
      <c r="A1271" s="107"/>
      <c r="B1271" s="107"/>
      <c r="C1271" s="107"/>
      <c r="D1271" s="107"/>
      <c r="E1271" s="107"/>
      <c r="F1271" s="1"/>
    </row>
    <row r="1272" customFormat="false" ht="14.25" hidden="false" customHeight="false" outlineLevel="0" collapsed="false">
      <c r="A1272" s="107"/>
      <c r="B1272" s="107"/>
      <c r="C1272" s="107"/>
      <c r="D1272" s="107"/>
      <c r="E1272" s="107"/>
      <c r="F1272" s="1"/>
    </row>
    <row r="1273" customFormat="false" ht="14.25" hidden="false" customHeight="false" outlineLevel="0" collapsed="false">
      <c r="A1273" s="107"/>
      <c r="B1273" s="107"/>
      <c r="C1273" s="107"/>
      <c r="D1273" s="107"/>
      <c r="E1273" s="107"/>
      <c r="F1273" s="1"/>
    </row>
    <row r="1274" customFormat="false" ht="14.25" hidden="false" customHeight="false" outlineLevel="0" collapsed="false">
      <c r="A1274" s="107"/>
      <c r="B1274" s="107"/>
      <c r="C1274" s="107"/>
      <c r="D1274" s="107"/>
      <c r="E1274" s="107"/>
      <c r="F1274" s="1"/>
    </row>
    <row r="1275" customFormat="false" ht="14.25" hidden="false" customHeight="false" outlineLevel="0" collapsed="false">
      <c r="A1275" s="107"/>
      <c r="B1275" s="107"/>
      <c r="C1275" s="107"/>
      <c r="D1275" s="107"/>
      <c r="E1275" s="107"/>
      <c r="F1275" s="1"/>
    </row>
    <row r="1276" customFormat="false" ht="14.25" hidden="false" customHeight="false" outlineLevel="0" collapsed="false">
      <c r="A1276" s="107"/>
      <c r="B1276" s="107"/>
      <c r="C1276" s="107"/>
      <c r="D1276" s="107"/>
      <c r="E1276" s="107"/>
      <c r="F1276" s="1"/>
    </row>
    <row r="1277" customFormat="false" ht="14.25" hidden="false" customHeight="false" outlineLevel="0" collapsed="false">
      <c r="A1277" s="107"/>
      <c r="B1277" s="107"/>
      <c r="C1277" s="107"/>
      <c r="D1277" s="107"/>
      <c r="E1277" s="107"/>
      <c r="F1277" s="1"/>
    </row>
    <row r="1278" customFormat="false" ht="14.25" hidden="false" customHeight="false" outlineLevel="0" collapsed="false">
      <c r="A1278" s="107"/>
      <c r="B1278" s="107"/>
      <c r="C1278" s="107"/>
      <c r="D1278" s="107"/>
      <c r="E1278" s="107"/>
      <c r="F1278" s="1"/>
    </row>
    <row r="1279" customFormat="false" ht="14.25" hidden="false" customHeight="false" outlineLevel="0" collapsed="false">
      <c r="A1279" s="107"/>
      <c r="B1279" s="107"/>
      <c r="C1279" s="107"/>
      <c r="D1279" s="107"/>
      <c r="E1279" s="107"/>
      <c r="F1279" s="1"/>
    </row>
    <row r="1280" customFormat="false" ht="14.25" hidden="false" customHeight="false" outlineLevel="0" collapsed="false">
      <c r="A1280" s="107"/>
      <c r="B1280" s="107"/>
      <c r="C1280" s="107"/>
      <c r="D1280" s="107"/>
      <c r="E1280" s="107"/>
      <c r="F1280" s="1"/>
    </row>
    <row r="1281" customFormat="false" ht="14.25" hidden="false" customHeight="false" outlineLevel="0" collapsed="false">
      <c r="A1281" s="107"/>
      <c r="B1281" s="107"/>
      <c r="C1281" s="107"/>
      <c r="D1281" s="107"/>
      <c r="E1281" s="107"/>
      <c r="F1281" s="1"/>
    </row>
    <row r="1282" customFormat="false" ht="14.25" hidden="false" customHeight="false" outlineLevel="0" collapsed="false">
      <c r="A1282" s="107"/>
      <c r="B1282" s="107"/>
      <c r="C1282" s="107"/>
      <c r="D1282" s="107"/>
      <c r="E1282" s="107"/>
      <c r="F1282" s="1"/>
    </row>
    <row r="1283" customFormat="false" ht="14.25" hidden="false" customHeight="false" outlineLevel="0" collapsed="false">
      <c r="A1283" s="107"/>
      <c r="B1283" s="107"/>
      <c r="C1283" s="107"/>
      <c r="D1283" s="107"/>
      <c r="E1283" s="107"/>
      <c r="F1283" s="1"/>
    </row>
    <row r="1284" customFormat="false" ht="14.25" hidden="false" customHeight="false" outlineLevel="0" collapsed="false">
      <c r="A1284" s="107"/>
      <c r="B1284" s="107"/>
      <c r="C1284" s="107"/>
      <c r="D1284" s="107"/>
      <c r="E1284" s="107"/>
      <c r="F1284" s="1"/>
    </row>
    <row r="1285" customFormat="false" ht="14.25" hidden="false" customHeight="false" outlineLevel="0" collapsed="false">
      <c r="A1285" s="107"/>
      <c r="B1285" s="107"/>
      <c r="C1285" s="107"/>
      <c r="D1285" s="107"/>
      <c r="E1285" s="107"/>
      <c r="F1285" s="1"/>
    </row>
    <row r="1286" customFormat="false" ht="14.25" hidden="false" customHeight="false" outlineLevel="0" collapsed="false">
      <c r="A1286" s="107"/>
      <c r="B1286" s="107"/>
      <c r="C1286" s="107"/>
      <c r="D1286" s="107"/>
      <c r="E1286" s="107"/>
      <c r="F1286" s="1"/>
    </row>
    <row r="1287" customFormat="false" ht="14.25" hidden="false" customHeight="false" outlineLevel="0" collapsed="false">
      <c r="A1287" s="107"/>
      <c r="B1287" s="107"/>
      <c r="C1287" s="107"/>
      <c r="D1287" s="107"/>
      <c r="E1287" s="107"/>
      <c r="F1287" s="1"/>
    </row>
    <row r="1288" customFormat="false" ht="14.25" hidden="false" customHeight="false" outlineLevel="0" collapsed="false">
      <c r="A1288" s="107"/>
      <c r="B1288" s="107"/>
      <c r="C1288" s="107"/>
      <c r="D1288" s="107"/>
      <c r="E1288" s="107"/>
      <c r="F1288" s="107"/>
    </row>
    <row r="1289" customFormat="false" ht="14.25" hidden="false" customHeight="false" outlineLevel="0" collapsed="false">
      <c r="A1289" s="107"/>
      <c r="B1289" s="107"/>
      <c r="C1289" s="107"/>
      <c r="D1289" s="107"/>
      <c r="E1289" s="107"/>
      <c r="F1289" s="107"/>
    </row>
    <row r="1290" customFormat="false" ht="14.25" hidden="false" customHeight="false" outlineLevel="0" collapsed="false">
      <c r="A1290" s="107"/>
      <c r="B1290" s="107"/>
      <c r="C1290" s="107"/>
      <c r="D1290" s="107"/>
      <c r="E1290" s="107"/>
      <c r="F1290" s="107"/>
    </row>
    <row r="1291" customFormat="false" ht="14.25" hidden="false" customHeight="false" outlineLevel="0" collapsed="false">
      <c r="A1291" s="107"/>
      <c r="B1291" s="107"/>
      <c r="C1291" s="107"/>
      <c r="D1291" s="107"/>
      <c r="E1291" s="107"/>
      <c r="F1291" s="107"/>
    </row>
    <row r="1292" customFormat="false" ht="14.25" hidden="false" customHeight="false" outlineLevel="0" collapsed="false">
      <c r="A1292" s="107"/>
      <c r="B1292" s="107"/>
      <c r="C1292" s="107"/>
      <c r="D1292" s="107"/>
      <c r="E1292" s="107"/>
      <c r="F1292" s="107"/>
    </row>
    <row r="1293" customFormat="false" ht="14.25" hidden="false" customHeight="false" outlineLevel="0" collapsed="false">
      <c r="A1293" s="107"/>
      <c r="B1293" s="107"/>
      <c r="C1293" s="107"/>
      <c r="D1293" s="107"/>
      <c r="E1293" s="107"/>
      <c r="F1293" s="107"/>
    </row>
    <row r="1294" customFormat="false" ht="14.25" hidden="false" customHeight="false" outlineLevel="0" collapsed="false">
      <c r="A1294" s="107"/>
      <c r="B1294" s="107"/>
      <c r="C1294" s="107"/>
      <c r="D1294" s="107"/>
      <c r="E1294" s="107"/>
      <c r="F1294" s="107"/>
    </row>
    <row r="1295" customFormat="false" ht="14.25" hidden="false" customHeight="false" outlineLevel="0" collapsed="false">
      <c r="A1295" s="107"/>
      <c r="B1295" s="107"/>
      <c r="C1295" s="107"/>
      <c r="D1295" s="107"/>
      <c r="E1295" s="107"/>
      <c r="F1295" s="107"/>
    </row>
    <row r="1296" customFormat="false" ht="14.25" hidden="false" customHeight="false" outlineLevel="0" collapsed="false">
      <c r="A1296" s="107"/>
      <c r="B1296" s="107"/>
      <c r="C1296" s="107"/>
      <c r="D1296" s="107"/>
      <c r="E1296" s="107"/>
      <c r="F1296" s="107"/>
    </row>
    <row r="1297" customFormat="false" ht="14.25" hidden="false" customHeight="false" outlineLevel="0" collapsed="false">
      <c r="A1297" s="107"/>
      <c r="B1297" s="107"/>
      <c r="C1297" s="107"/>
      <c r="D1297" s="107"/>
      <c r="E1297" s="107"/>
      <c r="F1297" s="107"/>
    </row>
    <row r="1298" customFormat="false" ht="14.25" hidden="false" customHeight="false" outlineLevel="0" collapsed="false">
      <c r="A1298" s="107"/>
      <c r="B1298" s="107"/>
      <c r="C1298" s="107"/>
      <c r="D1298" s="107"/>
      <c r="E1298" s="107"/>
      <c r="F1298" s="107"/>
    </row>
    <row r="1299" customFormat="false" ht="14.25" hidden="false" customHeight="false" outlineLevel="0" collapsed="false">
      <c r="A1299" s="107"/>
      <c r="B1299" s="107"/>
      <c r="C1299" s="107"/>
      <c r="D1299" s="107"/>
      <c r="E1299" s="107"/>
      <c r="F1299" s="107"/>
    </row>
    <row r="1300" customFormat="false" ht="14.25" hidden="false" customHeight="false" outlineLevel="0" collapsed="false">
      <c r="A1300" s="107"/>
      <c r="B1300" s="107"/>
      <c r="C1300" s="107"/>
      <c r="D1300" s="107"/>
      <c r="E1300" s="107"/>
      <c r="F1300" s="107"/>
    </row>
    <row r="1301" customFormat="false" ht="14.25" hidden="false" customHeight="false" outlineLevel="0" collapsed="false">
      <c r="A1301" s="107"/>
      <c r="B1301" s="107"/>
      <c r="C1301" s="107"/>
      <c r="D1301" s="107"/>
      <c r="E1301" s="107"/>
      <c r="F1301" s="107"/>
    </row>
    <row r="1302" customFormat="false" ht="14.25" hidden="false" customHeight="false" outlineLevel="0" collapsed="false">
      <c r="A1302" s="107"/>
      <c r="B1302" s="107"/>
      <c r="C1302" s="107"/>
      <c r="D1302" s="107"/>
      <c r="E1302" s="107"/>
      <c r="F1302" s="107"/>
    </row>
    <row r="1303" customFormat="false" ht="14.25" hidden="false" customHeight="false" outlineLevel="0" collapsed="false">
      <c r="A1303" s="107"/>
      <c r="B1303" s="107"/>
      <c r="C1303" s="107"/>
      <c r="D1303" s="107"/>
      <c r="E1303" s="107"/>
      <c r="F1303" s="107"/>
    </row>
    <row r="1304" customFormat="false" ht="14.25" hidden="false" customHeight="false" outlineLevel="0" collapsed="false">
      <c r="A1304" s="107"/>
      <c r="B1304" s="107"/>
      <c r="C1304" s="107"/>
      <c r="D1304" s="107"/>
      <c r="E1304" s="107"/>
      <c r="F1304" s="107"/>
    </row>
    <row r="1305" customFormat="false" ht="14.25" hidden="false" customHeight="false" outlineLevel="0" collapsed="false">
      <c r="A1305" s="107"/>
      <c r="B1305" s="107"/>
      <c r="C1305" s="107"/>
      <c r="D1305" s="107"/>
      <c r="E1305" s="107"/>
      <c r="F1305" s="107"/>
    </row>
    <row r="1306" customFormat="false" ht="14.25" hidden="false" customHeight="false" outlineLevel="0" collapsed="false">
      <c r="A1306" s="107"/>
      <c r="B1306" s="107"/>
      <c r="C1306" s="107"/>
      <c r="D1306" s="107"/>
      <c r="E1306" s="107"/>
      <c r="F1306" s="107"/>
    </row>
    <row r="1307" customFormat="false" ht="14.25" hidden="false" customHeight="false" outlineLevel="0" collapsed="false">
      <c r="A1307" s="107"/>
      <c r="B1307" s="107"/>
      <c r="C1307" s="107"/>
      <c r="D1307" s="107"/>
      <c r="E1307" s="107"/>
      <c r="F1307" s="107"/>
    </row>
    <row r="1308" customFormat="false" ht="14.25" hidden="false" customHeight="false" outlineLevel="0" collapsed="false">
      <c r="A1308" s="107"/>
      <c r="B1308" s="107"/>
      <c r="C1308" s="107"/>
      <c r="D1308" s="107"/>
      <c r="E1308" s="107"/>
      <c r="F1308" s="107"/>
    </row>
    <row r="1309" customFormat="false" ht="14.25" hidden="false" customHeight="false" outlineLevel="0" collapsed="false">
      <c r="A1309" s="107"/>
      <c r="B1309" s="107"/>
      <c r="C1309" s="107"/>
      <c r="D1309" s="107"/>
      <c r="E1309" s="107"/>
      <c r="F1309" s="107"/>
    </row>
    <row r="1310" customFormat="false" ht="14.25" hidden="false" customHeight="false" outlineLevel="0" collapsed="false">
      <c r="A1310" s="107"/>
      <c r="B1310" s="107"/>
      <c r="C1310" s="107"/>
      <c r="D1310" s="107"/>
      <c r="E1310" s="107"/>
      <c r="F1310" s="107"/>
    </row>
    <row r="1311" customFormat="false" ht="14.25" hidden="false" customHeight="false" outlineLevel="0" collapsed="false">
      <c r="A1311" s="107"/>
      <c r="B1311" s="107"/>
      <c r="C1311" s="107"/>
      <c r="D1311" s="107"/>
      <c r="E1311" s="107"/>
      <c r="F1311" s="107"/>
    </row>
    <row r="1312" customFormat="false" ht="14.25" hidden="false" customHeight="false" outlineLevel="0" collapsed="false">
      <c r="A1312" s="107"/>
      <c r="B1312" s="107"/>
      <c r="C1312" s="107"/>
      <c r="D1312" s="107"/>
      <c r="E1312" s="107"/>
      <c r="F1312" s="107"/>
    </row>
  </sheetData>
  <mergeCells count="69">
    <mergeCell ref="H52:H55"/>
    <mergeCell ref="J52:J55"/>
    <mergeCell ref="K52:K55"/>
    <mergeCell ref="H56:H59"/>
    <mergeCell ref="J56:J59"/>
    <mergeCell ref="K56:K59"/>
    <mergeCell ref="H60:H63"/>
    <mergeCell ref="J60:J63"/>
    <mergeCell ref="K60:K63"/>
    <mergeCell ref="H64:H67"/>
    <mergeCell ref="J64:J67"/>
    <mergeCell ref="K64:K67"/>
    <mergeCell ref="H68:H71"/>
    <mergeCell ref="J68:J71"/>
    <mergeCell ref="K68:K71"/>
    <mergeCell ref="H72:H75"/>
    <mergeCell ref="J72:J75"/>
    <mergeCell ref="K72:K75"/>
    <mergeCell ref="H76:H79"/>
    <mergeCell ref="J76:J79"/>
    <mergeCell ref="K76:K79"/>
    <mergeCell ref="H346:H349"/>
    <mergeCell ref="J346:J349"/>
    <mergeCell ref="K346:K349"/>
    <mergeCell ref="H350:H353"/>
    <mergeCell ref="J350:J353"/>
    <mergeCell ref="K350:K353"/>
    <mergeCell ref="H354:H357"/>
    <mergeCell ref="J354:J357"/>
    <mergeCell ref="K354:K357"/>
    <mergeCell ref="H358:H361"/>
    <mergeCell ref="J358:J361"/>
    <mergeCell ref="K358:K361"/>
    <mergeCell ref="H362:H365"/>
    <mergeCell ref="J362:J365"/>
    <mergeCell ref="K362:K365"/>
    <mergeCell ref="H366:H369"/>
    <mergeCell ref="J366:J369"/>
    <mergeCell ref="K366:K369"/>
    <mergeCell ref="H370:H373"/>
    <mergeCell ref="J370:J373"/>
    <mergeCell ref="K370:K373"/>
    <mergeCell ref="H374:H377"/>
    <mergeCell ref="J374:J377"/>
    <mergeCell ref="K374:K377"/>
    <mergeCell ref="H506:H509"/>
    <mergeCell ref="J506:J509"/>
    <mergeCell ref="K506:K509"/>
    <mergeCell ref="H510:H513"/>
    <mergeCell ref="J510:J513"/>
    <mergeCell ref="K510:K513"/>
    <mergeCell ref="H514:H517"/>
    <mergeCell ref="J514:J517"/>
    <mergeCell ref="K514:K517"/>
    <mergeCell ref="H518:H521"/>
    <mergeCell ref="J518:J521"/>
    <mergeCell ref="K518:K521"/>
    <mergeCell ref="H522:H525"/>
    <mergeCell ref="J522:J525"/>
    <mergeCell ref="K522:K525"/>
    <mergeCell ref="H526:H529"/>
    <mergeCell ref="J526:J529"/>
    <mergeCell ref="K526:K529"/>
    <mergeCell ref="H530:H533"/>
    <mergeCell ref="J530:J533"/>
    <mergeCell ref="K530:K533"/>
    <mergeCell ref="H534:H537"/>
    <mergeCell ref="J534:J537"/>
    <mergeCell ref="K534:K537"/>
  </mergeCells>
  <printOptions headings="false" gridLines="false" gridLinesSet="true" horizontalCentered="false" verticalCentered="false"/>
  <pageMargins left="0.747916666666667" right="0.679861111111111" top="0.840277777777778" bottom="0.8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52:00Z</dcterms:created>
  <dc:creator>微软用户</dc:creator>
  <dc:description/>
  <dc:language>en-US</dc:language>
  <cp:lastModifiedBy>微软用户</cp:lastModifiedBy>
  <cp:lastPrinted>2016-11-01T04:56:15Z</cp:lastPrinted>
  <dcterms:modified xsi:type="dcterms:W3CDTF">2016-11-02T04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