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小学" sheetId="1" state="visible" r:id="rId2"/>
    <sheet name="初中" sheetId="2" state="visible" r:id="rId3"/>
    <sheet name="高中" sheetId="3" state="visible" r:id="rId4"/>
    <sheet name="小学总分及排名" sheetId="4" state="visible" r:id="rId5"/>
    <sheet name="初中总分及排名" sheetId="5" state="visible" r:id="rId6"/>
    <sheet name="高中总分及排名" sheetId="6" state="visible" r:id="rId7"/>
  </sheets>
  <definedNames>
    <definedName function="false" hidden="true" localSheetId="2" name="_xlnm._FilterDatabase" vbProcedure="false">高中!$AH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宝山区中小职校输送及参加市、区体育竞赛计分汇总表</t>
    </r>
  </si>
  <si>
    <t xml:space="preserve">小学组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蓝色字体为参赛分，黄色区域是比赛分加参赛分总和</t>
    </r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合计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输送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七项总分（选取七项最高成绩）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田径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跳踢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广播操校运会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市级比赛总分</t>
    </r>
  </si>
  <si>
    <t xml:space="preserve">学    校</t>
  </si>
  <si>
    <t xml:space="preserve">输  送</t>
  </si>
  <si>
    <t xml:space="preserve">区     级    比    赛</t>
  </si>
  <si>
    <t xml:space="preserve">市 级 及 以 上 比 赛</t>
  </si>
  <si>
    <t xml:space="preserve">合计分</t>
  </si>
  <si>
    <t xml:space="preserve">名次</t>
  </si>
  <si>
    <t xml:space="preserve">二线</t>
  </si>
  <si>
    <t xml:space="preserve">三线</t>
  </si>
  <si>
    <t xml:space="preserve">乒乓</t>
  </si>
  <si>
    <t xml:space="preserve">羽毛</t>
  </si>
  <si>
    <t xml:space="preserve">网球</t>
  </si>
  <si>
    <t xml:space="preserve">体育摄影</t>
  </si>
  <si>
    <t xml:space="preserve">桥牌</t>
  </si>
  <si>
    <t xml:space="preserve">国际象棋</t>
  </si>
  <si>
    <t xml:space="preserve">围棋</t>
  </si>
  <si>
    <t xml:space="preserve">象棋</t>
  </si>
  <si>
    <t xml:space="preserve">长跑</t>
  </si>
  <si>
    <t xml:space="preserve">手球</t>
  </si>
  <si>
    <t xml:space="preserve">游泳</t>
  </si>
  <si>
    <t xml:space="preserve">击剑</t>
  </si>
  <si>
    <t xml:space="preserve">篮球</t>
  </si>
  <si>
    <t xml:space="preserve">足球</t>
  </si>
  <si>
    <t xml:space="preserve">七项总分</t>
  </si>
  <si>
    <t xml:space="preserve">田径</t>
  </si>
  <si>
    <t xml:space="preserve">跳踢 </t>
  </si>
  <si>
    <t xml:space="preserve">广播操校运会</t>
  </si>
  <si>
    <t xml:space="preserve">羽毛球</t>
  </si>
  <si>
    <t xml:space="preserve">射箭</t>
  </si>
  <si>
    <t xml:space="preserve">武术</t>
  </si>
  <si>
    <t xml:space="preserve">棒球</t>
  </si>
  <si>
    <t xml:space="preserve">阳光伙伴</t>
  </si>
  <si>
    <t xml:space="preserve">跳踢</t>
  </si>
  <si>
    <t xml:space="preserve">阳光大联赛</t>
  </si>
  <si>
    <t xml:space="preserve">排球</t>
  </si>
  <si>
    <t xml:space="preserve">比赛总分</t>
  </si>
  <si>
    <t xml:space="preserve">实验小学</t>
  </si>
  <si>
    <t xml:space="preserve">杨泰实验</t>
  </si>
  <si>
    <t xml:space="preserve">和衷小学</t>
  </si>
  <si>
    <t xml:space="preserve">吴淞实验</t>
  </si>
  <si>
    <t xml:space="preserve">一中心</t>
  </si>
  <si>
    <t xml:space="preserve">三中心</t>
  </si>
  <si>
    <t xml:space="preserve">申华小学</t>
  </si>
  <si>
    <t xml:space="preserve">广育小学</t>
  </si>
  <si>
    <r>
      <rPr>
        <sz val="12"/>
        <rFont val="Noto Sans"/>
        <family val="2"/>
      </rPr>
      <t xml:space="preserve">上附学校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大附小</t>
    </r>
    <r>
      <rPr>
        <sz val="12"/>
        <rFont val="宋体"/>
        <family val="0"/>
        <charset val="134"/>
      </rPr>
      <t xml:space="preserve">)</t>
    </r>
  </si>
  <si>
    <t xml:space="preserve">永清小学</t>
  </si>
  <si>
    <t xml:space="preserve">水产路小学</t>
  </si>
  <si>
    <t xml:space="preserve">同达小学</t>
  </si>
  <si>
    <t xml:space="preserve">同泰小学</t>
  </si>
  <si>
    <t xml:space="preserve">月浦新村小学</t>
  </si>
  <si>
    <t xml:space="preserve">虎林小学</t>
  </si>
  <si>
    <t xml:space="preserve">民办杨东</t>
  </si>
  <si>
    <t xml:space="preserve">大场镇小学</t>
  </si>
  <si>
    <t xml:space="preserve">月浦三小</t>
  </si>
  <si>
    <t xml:space="preserve">教师进修学院实验学校（原宝林四小）</t>
  </si>
  <si>
    <t xml:space="preserve">顾村中心校    （顾村小学）</t>
  </si>
  <si>
    <t xml:space="preserve">乐业小学</t>
  </si>
  <si>
    <t xml:space="preserve">大华二小</t>
  </si>
  <si>
    <t xml:space="preserve">杨行中心校</t>
  </si>
  <si>
    <t xml:space="preserve">通河四小</t>
  </si>
  <si>
    <t xml:space="preserve">红星小学</t>
  </si>
  <si>
    <t xml:space="preserve">通河新村小学</t>
  </si>
  <si>
    <t xml:space="preserve">菊泉学校</t>
  </si>
  <si>
    <t xml:space="preserve">长江路小学</t>
  </si>
  <si>
    <t xml:space="preserve">月浦实验</t>
  </si>
  <si>
    <t xml:space="preserve">泗东小学</t>
  </si>
  <si>
    <t xml:space="preserve">新世纪</t>
  </si>
  <si>
    <t xml:space="preserve">上大实验</t>
  </si>
  <si>
    <t xml:space="preserve">江湾中心校</t>
  </si>
  <si>
    <t xml:space="preserve">虎林三小</t>
  </si>
  <si>
    <t xml:space="preserve">罗店中心校</t>
  </si>
  <si>
    <t xml:space="preserve">大华小学</t>
  </si>
  <si>
    <t xml:space="preserve">通河二小</t>
  </si>
  <si>
    <t xml:space="preserve">淞南中心校</t>
  </si>
  <si>
    <t xml:space="preserve">高境二小</t>
  </si>
  <si>
    <t xml:space="preserve">行知小学</t>
  </si>
  <si>
    <t xml:space="preserve">罗南中心</t>
  </si>
  <si>
    <t xml:space="preserve">呼玛小学</t>
  </si>
  <si>
    <t xml:space="preserve">月浦二小</t>
  </si>
  <si>
    <t xml:space="preserve">泗塘新村</t>
  </si>
  <si>
    <t xml:space="preserve">宝林三小</t>
  </si>
  <si>
    <t xml:space="preserve">华师实验     （华宝实验）</t>
  </si>
  <si>
    <t xml:space="preserve">二中心</t>
  </si>
  <si>
    <t xml:space="preserve">泰和新城</t>
  </si>
  <si>
    <t xml:space="preserve">通河三小</t>
  </si>
  <si>
    <t xml:space="preserve">共富实验</t>
  </si>
  <si>
    <t xml:space="preserve">宝虹小学</t>
  </si>
  <si>
    <t xml:space="preserve">锦秋学校</t>
  </si>
  <si>
    <t xml:space="preserve">大场中心校</t>
  </si>
  <si>
    <t xml:space="preserve">祁连中心</t>
  </si>
  <si>
    <t xml:space="preserve">淞南二小</t>
  </si>
  <si>
    <t xml:space="preserve">罗泾中心校</t>
  </si>
  <si>
    <t xml:space="preserve">凇滨小学</t>
  </si>
  <si>
    <t xml:space="preserve">盛桥中心校</t>
  </si>
  <si>
    <t xml:space="preserve">罗阳小学</t>
  </si>
  <si>
    <t xml:space="preserve">实验学校</t>
  </si>
  <si>
    <t xml:space="preserve">石洞口小学</t>
  </si>
  <si>
    <t xml:space="preserve">共富新村小学</t>
  </si>
  <si>
    <t xml:space="preserve">海滨小学</t>
  </si>
  <si>
    <t xml:space="preserve">民办杨行</t>
  </si>
  <si>
    <t xml:space="preserve">高境三小</t>
  </si>
  <si>
    <t xml:space="preserve">日日学校</t>
  </si>
  <si>
    <t xml:space="preserve">淞一小学</t>
  </si>
  <si>
    <t xml:space="preserve">天馨学校</t>
  </si>
  <si>
    <t xml:space="preserve">上海农场</t>
  </si>
  <si>
    <t xml:space="preserve">民办肖泾</t>
  </si>
  <si>
    <t xml:space="preserve">经纬实验</t>
  </si>
  <si>
    <t xml:space="preserve">民办山海</t>
  </si>
  <si>
    <t xml:space="preserve">嘉华小学</t>
  </si>
  <si>
    <t xml:space="preserve">罗希小学</t>
  </si>
  <si>
    <t xml:space="preserve"> 民办顾教</t>
  </si>
  <si>
    <t xml:space="preserve">初中组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蓝色字体为参赛分，黄色区域是比赛分加参赛分总和 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合计分</t>
    </r>
    <r>
      <rPr>
        <sz val="12"/>
        <rFont val="宋体"/>
        <family val="0"/>
        <charset val="134"/>
      </rPr>
      <t xml:space="preserve">= </t>
    </r>
    <r>
      <rPr>
        <sz val="12"/>
        <rFont val="Noto Sans"/>
        <family val="2"/>
      </rPr>
      <t xml:space="preserve">输送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七项总分（选取七项最高成绩）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田径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跳踢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广播操校运会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市级比赛总分</t>
    </r>
  </si>
  <si>
    <t xml:space="preserve">输 送</t>
  </si>
  <si>
    <t xml:space="preserve">市运会小达人小铁人</t>
  </si>
  <si>
    <t xml:space="preserve">乒乓球</t>
  </si>
  <si>
    <t xml:space="preserve">棒垒球</t>
  </si>
  <si>
    <t xml:space="preserve">健美操</t>
  </si>
  <si>
    <t xml:space="preserve">国际跳棋</t>
  </si>
  <si>
    <t xml:space="preserve">市级比赛总分</t>
  </si>
  <si>
    <t xml:space="preserve">宝钢三中</t>
  </si>
  <si>
    <t xml:space="preserve">宝钢新世纪</t>
  </si>
  <si>
    <t xml:space="preserve">长江二中</t>
  </si>
  <si>
    <t xml:space="preserve">陈伯吹</t>
  </si>
  <si>
    <t xml:space="preserve">大场中学</t>
  </si>
  <si>
    <t xml:space="preserve">大华中学</t>
  </si>
  <si>
    <t xml:space="preserve">高境三中</t>
  </si>
  <si>
    <t xml:space="preserve">高境四中</t>
  </si>
  <si>
    <t xml:space="preserve">顾村中学</t>
  </si>
  <si>
    <t xml:space="preserve">海滨二中</t>
  </si>
  <si>
    <t xml:space="preserve">和衷中学</t>
  </si>
  <si>
    <t xml:space="preserve">呼玛中学</t>
  </si>
  <si>
    <t xml:space="preserve">虎林中学</t>
  </si>
  <si>
    <t xml:space="preserve">华师实验</t>
  </si>
  <si>
    <t xml:space="preserve">锦秋实验</t>
  </si>
  <si>
    <t xml:space="preserve">进修附中</t>
  </si>
  <si>
    <t xml:space="preserve">刘行新华</t>
  </si>
  <si>
    <t xml:space="preserve">罗泾中学</t>
  </si>
  <si>
    <t xml:space="preserve">罗南中学</t>
  </si>
  <si>
    <t xml:space="preserve">民办交华</t>
  </si>
  <si>
    <t xml:space="preserve">求真中学</t>
  </si>
  <si>
    <t xml:space="preserve">上附学校</t>
  </si>
  <si>
    <t xml:space="preserve">盛桥中学</t>
  </si>
  <si>
    <t xml:space="preserve">泗塘二中</t>
  </si>
  <si>
    <t xml:space="preserve">泗塘中学</t>
  </si>
  <si>
    <t xml:space="preserve">淞谊中学</t>
  </si>
  <si>
    <t xml:space="preserve">同洲模范</t>
  </si>
  <si>
    <t xml:space="preserve">吴淞初级</t>
  </si>
  <si>
    <t xml:space="preserve">吴淞二中</t>
  </si>
  <si>
    <r>
      <rPr>
        <sz val="12"/>
        <rFont val="Noto Sans"/>
        <family val="2"/>
      </rPr>
      <t xml:space="preserve">进修实验</t>
    </r>
    <r>
      <rPr>
        <sz val="10"/>
        <rFont val="Noto Sans"/>
        <family val="2"/>
      </rPr>
      <t xml:space="preserve">（行知初级）</t>
    </r>
  </si>
  <si>
    <t xml:space="preserve">行知二中</t>
  </si>
  <si>
    <t xml:space="preserve">行知实验</t>
  </si>
  <si>
    <t xml:space="preserve">行中中学</t>
  </si>
  <si>
    <t xml:space="preserve">杨行中学</t>
  </si>
  <si>
    <t xml:space="preserve">月浦中学</t>
  </si>
  <si>
    <t xml:space="preserve">灵石学校</t>
  </si>
  <si>
    <t xml:space="preserve">民办顾教</t>
  </si>
  <si>
    <t xml:space="preserve">高中组</t>
  </si>
  <si>
    <t xml:space="preserve">一线</t>
  </si>
  <si>
    <t xml:space="preserve">行知中学</t>
  </si>
  <si>
    <t xml:space="preserve">吴淞中学</t>
  </si>
  <si>
    <t xml:space="preserve">通河中学</t>
  </si>
  <si>
    <t xml:space="preserve">淞浦中学</t>
  </si>
  <si>
    <t xml:space="preserve">上大附中</t>
  </si>
  <si>
    <t xml:space="preserve">罗店中学</t>
  </si>
  <si>
    <t xml:space="preserve">海滨中学</t>
  </si>
  <si>
    <t xml:space="preserve">高境一中</t>
  </si>
  <si>
    <t xml:space="preserve">宝山中学</t>
  </si>
  <si>
    <t xml:space="preserve">宝山职校</t>
  </si>
  <si>
    <t xml:space="preserve">0</t>
  </si>
  <si>
    <t xml:space="preserve">8</t>
  </si>
  <si>
    <t xml:space="preserve">16</t>
  </si>
  <si>
    <t xml:space="preserve">排名</t>
  </si>
  <si>
    <t xml:space="preserve">学校名称</t>
  </si>
  <si>
    <t xml:space="preserve">总分</t>
  </si>
  <si>
    <t xml:space="preserve">进修实验（原宝林四小）</t>
  </si>
  <si>
    <t xml:space="preserve">顾村中心校  （顾村小学）</t>
  </si>
  <si>
    <r>
      <rPr>
        <sz val="12"/>
        <rFont val="Noto Sans"/>
        <family val="2"/>
      </rPr>
      <t xml:space="preserve">上附学校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大附小</t>
    </r>
    <r>
      <rPr>
        <sz val="12"/>
        <rFont val="仿宋_GB2312"/>
        <family val="3"/>
        <charset val="134"/>
      </rPr>
      <t xml:space="preserve">)</t>
    </r>
  </si>
  <si>
    <t xml:space="preserve">华师实验  （华宝实验）</t>
  </si>
  <si>
    <t xml:space="preserve">学校</t>
  </si>
  <si>
    <t xml:space="preserve">进修实验（行知初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E+00"/>
    <numFmt numFmtId="166" formatCode="@"/>
    <numFmt numFmtId="167" formatCode="General"/>
    <numFmt numFmtId="168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color rgb="FF3366FF"/>
      <name val="宋体"/>
      <family val="0"/>
      <charset val="134"/>
    </font>
    <font>
      <sz val="12"/>
      <color rgb="FF3366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10"/>
      <color rgb="FF3366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6"/>
      <name val="Noto Sans"/>
      <family val="2"/>
    </font>
    <font>
      <sz val="8"/>
      <color rgb="FF0000FF"/>
      <name val="宋体"/>
      <family val="0"/>
      <charset val="134"/>
    </font>
    <font>
      <sz val="9"/>
      <color rgb="FF3366FF"/>
      <name val="宋体"/>
      <family val="0"/>
      <charset val="134"/>
    </font>
    <font>
      <sz val="8"/>
      <color rgb="FF33339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sz val="18"/>
      <name val="仿宋_GB2312"/>
      <family val="3"/>
      <charset val="134"/>
    </font>
    <font>
      <sz val="8"/>
      <color rgb="FF3366FF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R13" activeCellId="0" sqref="R13: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99"/>
    <col collapsed="false" customWidth="true" hidden="false" outlineLevel="0" max="3" min="3" style="1" width="2.87"/>
    <col collapsed="false" customWidth="true" hidden="false" outlineLevel="0" max="6" min="4" style="1" width="2.99"/>
    <col collapsed="false" customWidth="true" hidden="false" outlineLevel="0" max="7" min="7" style="1" width="4.5"/>
    <col collapsed="false" customWidth="true" hidden="false" outlineLevel="0" max="8" min="8" style="1" width="3.62"/>
    <col collapsed="false" customWidth="true" hidden="false" outlineLevel="0" max="9" min="9" style="1" width="4.5"/>
    <col collapsed="false" customWidth="true" hidden="false" outlineLevel="0" max="12" min="10" style="1" width="2.99"/>
    <col collapsed="false" customWidth="true" hidden="false" outlineLevel="0" max="13" min="13" style="1" width="3.36"/>
    <col collapsed="false" customWidth="true" hidden="false" outlineLevel="0" max="15" min="14" style="1" width="2.99"/>
    <col collapsed="false" customWidth="true" hidden="false" outlineLevel="0" max="16" min="16" style="1" width="3.36"/>
    <col collapsed="false" customWidth="true" hidden="false" outlineLevel="0" max="17" min="17" style="1" width="2.99"/>
    <col collapsed="false" customWidth="true" hidden="false" outlineLevel="0" max="18" min="18" style="1" width="4.5"/>
    <col collapsed="false" customWidth="true" hidden="false" outlineLevel="0" max="19" min="19" style="1" width="3.24"/>
    <col collapsed="false" customWidth="true" hidden="false" outlineLevel="0" max="20" min="20" style="1" width="3.75"/>
    <col collapsed="false" customWidth="true" hidden="false" outlineLevel="0" max="21" min="21" style="1" width="4.5"/>
    <col collapsed="false" customWidth="true" hidden="false" outlineLevel="0" max="24" min="22" style="1" width="2.99"/>
    <col collapsed="false" customWidth="true" hidden="false" outlineLevel="0" max="25" min="25" style="1" width="3.24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3.24"/>
    <col collapsed="false" customWidth="true" hidden="false" outlineLevel="0" max="31" min="29" style="1" width="2.99"/>
    <col collapsed="false" customWidth="true" hidden="false" outlineLevel="0" max="32" min="32" style="1" width="2.62"/>
    <col collapsed="false" customWidth="true" hidden="false" outlineLevel="0" max="33" min="33" style="1" width="2.99"/>
    <col collapsed="false" customWidth="true" hidden="false" outlineLevel="0" max="34" min="34" style="1" width="4.5"/>
    <col collapsed="false" customWidth="true" hidden="false" outlineLevel="0" max="35" min="35" style="1" width="4.37"/>
    <col collapsed="false" customWidth="true" hidden="false" outlineLevel="0" max="37" min="36" style="1" width="2.99"/>
    <col collapsed="false" customWidth="true" hidden="false" outlineLevel="0" max="38" min="38" style="1" width="3.87"/>
    <col collapsed="false" customWidth="true" hidden="false" outlineLevel="0" max="39" min="39" style="1" width="4.5"/>
    <col collapsed="false" customWidth="true" hidden="false" outlineLevel="0" max="40" min="40" style="1" width="2.99"/>
    <col collapsed="false" customWidth="true" hidden="false" outlineLevel="0" max="41" min="41" style="1" width="3.36"/>
    <col collapsed="false" customWidth="true" hidden="false" outlineLevel="0" max="42" min="42" style="1" width="4.5"/>
    <col collapsed="false" customWidth="true" hidden="false" outlineLevel="0" max="43" min="43" style="1" width="6.5"/>
    <col collapsed="false" customWidth="true" hidden="false" outlineLevel="0" max="44" min="44" style="2" width="4.5"/>
    <col collapsed="false" customWidth="false" hidden="false" outlineLevel="0" max="257" min="45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4" customFormat="tru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4" customFormat="true" ht="14.2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4" customFormat="true" ht="14.25" hidden="false" customHeight="fals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s="4" customFormat="true" ht="14.2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7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2"/>
      <c r="AQ5" s="13" t="s">
        <v>8</v>
      </c>
      <c r="AR5" s="14" t="s">
        <v>9</v>
      </c>
    </row>
    <row r="6" s="4" customFormat="true" ht="34.5" hidden="false" customHeight="false" outlineLevel="0" collapsed="false">
      <c r="A6" s="8"/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6" t="s">
        <v>15</v>
      </c>
      <c r="H6" s="16" t="s">
        <v>16</v>
      </c>
      <c r="I6" s="15" t="s">
        <v>17</v>
      </c>
      <c r="J6" s="16" t="s">
        <v>18</v>
      </c>
      <c r="K6" s="16" t="s">
        <v>19</v>
      </c>
      <c r="L6" s="16" t="s">
        <v>20</v>
      </c>
      <c r="M6" s="15" t="s">
        <v>21</v>
      </c>
      <c r="N6" s="16" t="s">
        <v>22</v>
      </c>
      <c r="O6" s="15" t="s">
        <v>23</v>
      </c>
      <c r="P6" s="15" t="s">
        <v>24</v>
      </c>
      <c r="Q6" s="15" t="s">
        <v>25</v>
      </c>
      <c r="R6" s="15" t="s">
        <v>26</v>
      </c>
      <c r="S6" s="15" t="s">
        <v>27</v>
      </c>
      <c r="T6" s="16" t="s">
        <v>28</v>
      </c>
      <c r="U6" s="17" t="s">
        <v>29</v>
      </c>
      <c r="V6" s="15" t="s">
        <v>27</v>
      </c>
      <c r="W6" s="15" t="s">
        <v>30</v>
      </c>
      <c r="X6" s="15" t="s">
        <v>24</v>
      </c>
      <c r="Y6" s="15" t="s">
        <v>22</v>
      </c>
      <c r="Z6" s="15" t="s">
        <v>31</v>
      </c>
      <c r="AA6" s="15" t="s">
        <v>12</v>
      </c>
      <c r="AB6" s="15" t="s">
        <v>21</v>
      </c>
      <c r="AC6" s="15" t="s">
        <v>25</v>
      </c>
      <c r="AD6" s="18" t="s">
        <v>32</v>
      </c>
      <c r="AE6" s="18" t="s">
        <v>23</v>
      </c>
      <c r="AF6" s="15" t="s">
        <v>14</v>
      </c>
      <c r="AG6" s="18" t="s">
        <v>33</v>
      </c>
      <c r="AH6" s="18" t="s">
        <v>34</v>
      </c>
      <c r="AI6" s="18" t="s">
        <v>35</v>
      </c>
      <c r="AJ6" s="18" t="s">
        <v>19</v>
      </c>
      <c r="AK6" s="18" t="s">
        <v>18</v>
      </c>
      <c r="AL6" s="18" t="s">
        <v>17</v>
      </c>
      <c r="AM6" s="15" t="s">
        <v>36</v>
      </c>
      <c r="AN6" s="15" t="s">
        <v>16</v>
      </c>
      <c r="AO6" s="15" t="s">
        <v>37</v>
      </c>
      <c r="AP6" s="17" t="s">
        <v>38</v>
      </c>
      <c r="AQ6" s="13"/>
      <c r="AR6" s="14"/>
    </row>
    <row r="7" customFormat="false" ht="18" hidden="false" customHeight="true" outlineLevel="0" collapsed="false">
      <c r="A7" s="19" t="s">
        <v>39</v>
      </c>
      <c r="B7" s="20"/>
      <c r="C7" s="20" t="n">
        <v>30</v>
      </c>
      <c r="D7" s="20" t="n">
        <v>18</v>
      </c>
      <c r="E7" s="20" t="n">
        <v>45</v>
      </c>
      <c r="F7" s="20" t="n">
        <v>2</v>
      </c>
      <c r="G7" s="20"/>
      <c r="H7" s="20"/>
      <c r="I7" s="20"/>
      <c r="J7" s="20" t="n">
        <v>38</v>
      </c>
      <c r="K7" s="20"/>
      <c r="L7" s="20" t="n">
        <v>33</v>
      </c>
      <c r="M7" s="20"/>
      <c r="N7" s="20" t="n">
        <v>30</v>
      </c>
      <c r="O7" s="20" t="n">
        <v>53</v>
      </c>
      <c r="P7" s="20" t="n">
        <v>54</v>
      </c>
      <c r="Q7" s="20" t="n">
        <v>0</v>
      </c>
      <c r="R7" s="21" t="n">
        <f aca="false">SUM(LARGE(D9:Q9,{1,2,3,4,5,6,7}))</f>
        <v>391</v>
      </c>
      <c r="S7" s="20" t="n">
        <v>65</v>
      </c>
      <c r="T7" s="20" t="n">
        <v>6.5</v>
      </c>
      <c r="U7" s="22" t="n">
        <v>94</v>
      </c>
      <c r="V7" s="20"/>
      <c r="W7" s="20" t="n">
        <v>32</v>
      </c>
      <c r="X7" s="20" t="n">
        <v>90</v>
      </c>
      <c r="Y7" s="20"/>
      <c r="Z7" s="20"/>
      <c r="AA7" s="20" t="n">
        <v>7</v>
      </c>
      <c r="AB7" s="20"/>
      <c r="AC7" s="20"/>
      <c r="AD7" s="20"/>
      <c r="AE7" s="20"/>
      <c r="AF7" s="20"/>
      <c r="AG7" s="20"/>
      <c r="AH7" s="20" t="n">
        <v>30</v>
      </c>
      <c r="AI7" s="20"/>
      <c r="AJ7" s="20"/>
      <c r="AK7" s="20" t="n">
        <v>30</v>
      </c>
      <c r="AL7" s="20"/>
      <c r="AM7" s="20" t="n">
        <v>60</v>
      </c>
      <c r="AN7" s="20"/>
      <c r="AO7" s="20"/>
      <c r="AP7" s="23" t="n">
        <f aca="false">SUM(V9:AO9)</f>
        <v>409</v>
      </c>
      <c r="AQ7" s="24" t="n">
        <f aca="false">SUM(B7,C7,R7,S9,T9,U9,AP7)</f>
        <v>1035.5</v>
      </c>
      <c r="AR7" s="20" t="n">
        <f aca="false">RANK(AQ7,$AQ$7:$AQ$231)</f>
        <v>1</v>
      </c>
    </row>
    <row r="8" s="28" customFormat="true" ht="18" hidden="false" customHeight="true" outlineLevel="0" collapsed="false">
      <c r="A8" s="19"/>
      <c r="B8" s="20"/>
      <c r="C8" s="20"/>
      <c r="D8" s="25" t="n">
        <v>16</v>
      </c>
      <c r="E8" s="25" t="n">
        <v>16</v>
      </c>
      <c r="F8" s="26" t="n">
        <v>8</v>
      </c>
      <c r="G8" s="26"/>
      <c r="H8" s="25"/>
      <c r="I8" s="25"/>
      <c r="J8" s="26" t="n">
        <v>16</v>
      </c>
      <c r="K8" s="26"/>
      <c r="L8" s="26" t="n">
        <v>16</v>
      </c>
      <c r="M8" s="26"/>
      <c r="N8" s="25" t="n">
        <v>16</v>
      </c>
      <c r="O8" s="26" t="n">
        <v>16</v>
      </c>
      <c r="P8" s="26" t="n">
        <v>24</v>
      </c>
      <c r="Q8" s="26" t="n">
        <v>12</v>
      </c>
      <c r="R8" s="21"/>
      <c r="S8" s="25" t="n">
        <v>16</v>
      </c>
      <c r="T8" s="25" t="n">
        <v>8</v>
      </c>
      <c r="U8" s="27" t="n">
        <v>16</v>
      </c>
      <c r="V8" s="26"/>
      <c r="W8" s="26" t="n">
        <v>32</v>
      </c>
      <c r="X8" s="26" t="n">
        <v>32</v>
      </c>
      <c r="Y8" s="26"/>
      <c r="Z8" s="26"/>
      <c r="AA8" s="26" t="n">
        <v>16</v>
      </c>
      <c r="AB8" s="26"/>
      <c r="AC8" s="26"/>
      <c r="AD8" s="26"/>
      <c r="AE8" s="26"/>
      <c r="AF8" s="26"/>
      <c r="AG8" s="26"/>
      <c r="AH8" s="26" t="n">
        <v>16</v>
      </c>
      <c r="AI8" s="26"/>
      <c r="AJ8" s="26"/>
      <c r="AK8" s="26" t="n">
        <v>32</v>
      </c>
      <c r="AL8" s="26"/>
      <c r="AM8" s="26" t="n">
        <v>32</v>
      </c>
      <c r="AN8" s="26"/>
      <c r="AO8" s="26"/>
      <c r="AP8" s="23"/>
      <c r="AQ8" s="24"/>
      <c r="AR8" s="20"/>
    </row>
    <row r="9" s="28" customFormat="true" ht="18" hidden="false" customHeight="true" outlineLevel="0" collapsed="false">
      <c r="A9" s="19"/>
      <c r="B9" s="20"/>
      <c r="C9" s="20"/>
      <c r="D9" s="29" t="n">
        <f aca="false">SUM(D7:D8)</f>
        <v>34</v>
      </c>
      <c r="E9" s="29" t="n">
        <f aca="false">SUM(E7:E8)</f>
        <v>61</v>
      </c>
      <c r="F9" s="29" t="n">
        <f aca="false">SUM(F7:F8)</f>
        <v>10</v>
      </c>
      <c r="G9" s="29" t="n">
        <f aca="false">SUM(G7:G8)</f>
        <v>0</v>
      </c>
      <c r="H9" s="29" t="n">
        <f aca="false">SUM(H7:H8)</f>
        <v>0</v>
      </c>
      <c r="I9" s="29" t="n">
        <f aca="false">SUM(I7:I8)</f>
        <v>0</v>
      </c>
      <c r="J9" s="29" t="n">
        <f aca="false">SUM(J7:J8)</f>
        <v>54</v>
      </c>
      <c r="K9" s="29" t="n">
        <f aca="false">SUM(K7:K8)</f>
        <v>0</v>
      </c>
      <c r="L9" s="29" t="n">
        <f aca="false">SUM(L7:L8)</f>
        <v>49</v>
      </c>
      <c r="M9" s="29" t="n">
        <f aca="false">SUM(M7:M8)</f>
        <v>0</v>
      </c>
      <c r="N9" s="29" t="n">
        <f aca="false">SUM(N7:N8)</f>
        <v>46</v>
      </c>
      <c r="O9" s="29" t="n">
        <f aca="false">SUM(O7:O8)</f>
        <v>69</v>
      </c>
      <c r="P9" s="29" t="n">
        <f aca="false">SUM(P7:P8)</f>
        <v>78</v>
      </c>
      <c r="Q9" s="29" t="n">
        <f aca="false">SUM(Q7:Q8)</f>
        <v>12</v>
      </c>
      <c r="R9" s="21"/>
      <c r="S9" s="29" t="n">
        <f aca="false">SUM(S7:S8)</f>
        <v>81</v>
      </c>
      <c r="T9" s="29" t="n">
        <f aca="false">SUM(T7:T8)</f>
        <v>14.5</v>
      </c>
      <c r="U9" s="29" t="n">
        <f aca="false">SUM(U7:U8)</f>
        <v>110</v>
      </c>
      <c r="V9" s="29" t="n">
        <f aca="false">SUM(V7:V8)</f>
        <v>0</v>
      </c>
      <c r="W9" s="29" t="n">
        <v>64</v>
      </c>
      <c r="X9" s="29" t="n">
        <f aca="false">SUM(X7:X8)</f>
        <v>122</v>
      </c>
      <c r="Y9" s="29" t="n">
        <f aca="false">SUM(Y7:Y8)</f>
        <v>0</v>
      </c>
      <c r="Z9" s="29" t="n">
        <f aca="false">SUM(Z7:Z8)</f>
        <v>0</v>
      </c>
      <c r="AA9" s="29" t="n">
        <f aca="false">SUM(AA7:AA8)</f>
        <v>23</v>
      </c>
      <c r="AB9" s="29" t="n">
        <f aca="false">SUM(AB7:AB8)</f>
        <v>0</v>
      </c>
      <c r="AC9" s="29" t="n">
        <f aca="false">SUM(AC7:AC8)</f>
        <v>0</v>
      </c>
      <c r="AD9" s="29" t="n">
        <f aca="false">SUM(AD7:AD8)</f>
        <v>0</v>
      </c>
      <c r="AE9" s="29" t="n">
        <f aca="false">SUM(AE7:AE8)</f>
        <v>0</v>
      </c>
      <c r="AF9" s="29" t="n">
        <f aca="false">SUM(AF7:AF8)</f>
        <v>0</v>
      </c>
      <c r="AG9" s="29" t="n">
        <f aca="false">SUM(AG7:AG8)</f>
        <v>0</v>
      </c>
      <c r="AH9" s="29" t="n">
        <f aca="false">SUM(AH7:AH8)</f>
        <v>46</v>
      </c>
      <c r="AI9" s="29" t="n">
        <f aca="false">SUM(AI7:AI8)</f>
        <v>0</v>
      </c>
      <c r="AJ9" s="29" t="n">
        <f aca="false">SUM(AJ7:AJ8)</f>
        <v>0</v>
      </c>
      <c r="AK9" s="29" t="n">
        <f aca="false">SUM(AK7:AK8)</f>
        <v>62</v>
      </c>
      <c r="AL9" s="29" t="n">
        <f aca="false">SUM(AL7:AL8)</f>
        <v>0</v>
      </c>
      <c r="AM9" s="29" t="n">
        <f aca="false">SUM(AM7:AM8)</f>
        <v>92</v>
      </c>
      <c r="AN9" s="29" t="n">
        <f aca="false">SUM(AN7:AN8)</f>
        <v>0</v>
      </c>
      <c r="AO9" s="29" t="n">
        <f aca="false">SUM(AO7:AO8)</f>
        <v>0</v>
      </c>
      <c r="AP9" s="23"/>
      <c r="AQ9" s="24"/>
      <c r="AR9" s="20"/>
    </row>
    <row r="10" customFormat="false" ht="18" hidden="false" customHeight="true" outlineLevel="0" collapsed="false">
      <c r="A10" s="30" t="s">
        <v>40</v>
      </c>
      <c r="B10" s="31"/>
      <c r="C10" s="31" t="n">
        <v>50</v>
      </c>
      <c r="D10" s="31" t="n">
        <v>39</v>
      </c>
      <c r="E10" s="31"/>
      <c r="F10" s="31" t="n">
        <v>1</v>
      </c>
      <c r="G10" s="31"/>
      <c r="H10" s="31"/>
      <c r="I10" s="31"/>
      <c r="J10" s="31"/>
      <c r="K10" s="31"/>
      <c r="L10" s="31" t="n">
        <v>12</v>
      </c>
      <c r="M10" s="31"/>
      <c r="N10" s="31"/>
      <c r="O10" s="31"/>
      <c r="P10" s="31" t="n">
        <v>15</v>
      </c>
      <c r="Q10" s="31" t="n">
        <v>0</v>
      </c>
      <c r="R10" s="21" t="n">
        <f aca="false">SUM(LARGE(D12:Q12,{1,2,3,4,5,6,7}))</f>
        <v>143</v>
      </c>
      <c r="S10" s="31" t="n">
        <v>0</v>
      </c>
      <c r="T10" s="31" t="n">
        <v>7</v>
      </c>
      <c r="U10" s="32" t="n">
        <v>12</v>
      </c>
      <c r="V10" s="31"/>
      <c r="W10" s="31"/>
      <c r="X10" s="31"/>
      <c r="Y10" s="31"/>
      <c r="Z10" s="31"/>
      <c r="AA10" s="31" t="n">
        <v>698</v>
      </c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3" t="n">
        <f aca="false">SUM(V12:AO12)</f>
        <v>730</v>
      </c>
      <c r="AQ10" s="34" t="n">
        <f aca="false">SUM(B10,C10,R10,S12,T12,U12,AP10)</f>
        <v>982</v>
      </c>
      <c r="AR10" s="31" t="n">
        <f aca="false">RANK(AQ10,$AQ$7:$AQ$231)</f>
        <v>2</v>
      </c>
    </row>
    <row r="11" s="28" customFormat="true" ht="18" hidden="false" customHeight="true" outlineLevel="0" collapsed="false">
      <c r="A11" s="30"/>
      <c r="B11" s="31"/>
      <c r="C11" s="31"/>
      <c r="D11" s="25" t="n">
        <v>16</v>
      </c>
      <c r="E11" s="25"/>
      <c r="F11" s="26" t="n">
        <v>8</v>
      </c>
      <c r="G11" s="26"/>
      <c r="H11" s="25"/>
      <c r="I11" s="25"/>
      <c r="J11" s="26"/>
      <c r="K11" s="26"/>
      <c r="L11" s="26" t="n">
        <v>16</v>
      </c>
      <c r="M11" s="26"/>
      <c r="N11" s="25"/>
      <c r="O11" s="26"/>
      <c r="P11" s="26" t="n">
        <v>24</v>
      </c>
      <c r="Q11" s="26" t="n">
        <v>12</v>
      </c>
      <c r="R11" s="21"/>
      <c r="S11" s="25" t="n">
        <v>16</v>
      </c>
      <c r="T11" s="25" t="n">
        <v>8</v>
      </c>
      <c r="U11" s="27" t="n">
        <v>16</v>
      </c>
      <c r="V11" s="26"/>
      <c r="W11" s="26"/>
      <c r="X11" s="26"/>
      <c r="Y11" s="26"/>
      <c r="Z11" s="26"/>
      <c r="AA11" s="26" t="n">
        <v>32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33"/>
      <c r="AQ11" s="34"/>
      <c r="AR11" s="31"/>
    </row>
    <row r="12" s="28" customFormat="true" ht="18" hidden="false" customHeight="true" outlineLevel="0" collapsed="false">
      <c r="A12" s="30"/>
      <c r="B12" s="31"/>
      <c r="C12" s="31"/>
      <c r="D12" s="29" t="n">
        <f aca="false">SUM(D10:D11)</f>
        <v>55</v>
      </c>
      <c r="E12" s="29" t="n">
        <f aca="false">SUM(E10:E11)</f>
        <v>0</v>
      </c>
      <c r="F12" s="29" t="n">
        <f aca="false">SUM(F10:F11)</f>
        <v>9</v>
      </c>
      <c r="G12" s="29" t="n">
        <f aca="false">SUM(G10:G11)</f>
        <v>0</v>
      </c>
      <c r="H12" s="29" t="n">
        <f aca="false">SUM(H10:H11)</f>
        <v>0</v>
      </c>
      <c r="I12" s="29" t="n">
        <f aca="false">SUM(I10:I11)</f>
        <v>0</v>
      </c>
      <c r="J12" s="29" t="n">
        <f aca="false">SUM(J10:J11)</f>
        <v>0</v>
      </c>
      <c r="K12" s="29" t="n">
        <f aca="false">SUM(K10:K11)</f>
        <v>0</v>
      </c>
      <c r="L12" s="29" t="n">
        <f aca="false">SUM(L10:L11)</f>
        <v>28</v>
      </c>
      <c r="M12" s="29" t="n">
        <f aca="false">SUM(M10:M11)</f>
        <v>0</v>
      </c>
      <c r="N12" s="29" t="n">
        <f aca="false">SUM(N10:N11)</f>
        <v>0</v>
      </c>
      <c r="O12" s="29" t="n">
        <f aca="false">SUM(O10:O11)</f>
        <v>0</v>
      </c>
      <c r="P12" s="29" t="n">
        <f aca="false">SUM(P10:P11)</f>
        <v>39</v>
      </c>
      <c r="Q12" s="29" t="n">
        <f aca="false">SUM(Q10:Q11)</f>
        <v>12</v>
      </c>
      <c r="R12" s="21"/>
      <c r="S12" s="29" t="n">
        <f aca="false">SUM(S10:S11)</f>
        <v>16</v>
      </c>
      <c r="T12" s="29" t="n">
        <f aca="false">SUM(T10:T11)</f>
        <v>15</v>
      </c>
      <c r="U12" s="29" t="n">
        <f aca="false">SUM(U10:U11)</f>
        <v>28</v>
      </c>
      <c r="V12" s="29" t="n">
        <f aca="false">SUM(V10:V11)</f>
        <v>0</v>
      </c>
      <c r="W12" s="29"/>
      <c r="X12" s="29" t="n">
        <f aca="false">SUM(X10:X11)</f>
        <v>0</v>
      </c>
      <c r="Y12" s="29" t="n">
        <f aca="false">SUM(Y10:Y11)</f>
        <v>0</v>
      </c>
      <c r="Z12" s="29" t="n">
        <f aca="false">SUM(Z10:Z11)</f>
        <v>0</v>
      </c>
      <c r="AA12" s="29" t="n">
        <f aca="false">SUM(AA10:AA11)</f>
        <v>730</v>
      </c>
      <c r="AB12" s="29" t="n">
        <f aca="false">SUM(AB10:AB11)</f>
        <v>0</v>
      </c>
      <c r="AC12" s="29" t="n">
        <f aca="false">SUM(AC10:AC11)</f>
        <v>0</v>
      </c>
      <c r="AD12" s="29" t="n">
        <f aca="false">SUM(AD10:AD11)</f>
        <v>0</v>
      </c>
      <c r="AE12" s="29" t="n">
        <f aca="false">SUM(AE10:AE11)</f>
        <v>0</v>
      </c>
      <c r="AF12" s="29" t="n">
        <f aca="false">SUM(AF10:AF11)</f>
        <v>0</v>
      </c>
      <c r="AG12" s="29" t="n">
        <f aca="false">SUM(AG10:AG11)</f>
        <v>0</v>
      </c>
      <c r="AH12" s="29" t="n">
        <f aca="false">SUM(AH10:AH11)</f>
        <v>0</v>
      </c>
      <c r="AI12" s="29" t="n">
        <f aca="false">SUM(AI10:AI11)</f>
        <v>0</v>
      </c>
      <c r="AJ12" s="29" t="n">
        <f aca="false">SUM(AJ10:AJ11)</f>
        <v>0</v>
      </c>
      <c r="AK12" s="29" t="n">
        <f aca="false">SUM(AK10:AK11)</f>
        <v>0</v>
      </c>
      <c r="AL12" s="29" t="n">
        <f aca="false">SUM(AL10:AL11)</f>
        <v>0</v>
      </c>
      <c r="AM12" s="29" t="n">
        <f aca="false">SUM(AM10:AM11)</f>
        <v>0</v>
      </c>
      <c r="AN12" s="29" t="n">
        <f aca="false">SUM(AN10:AN11)</f>
        <v>0</v>
      </c>
      <c r="AO12" s="29" t="n">
        <f aca="false">SUM(AO10:AO11)</f>
        <v>0</v>
      </c>
      <c r="AP12" s="33"/>
      <c r="AQ12" s="34"/>
      <c r="AR12" s="31"/>
    </row>
    <row r="13" customFormat="false" ht="18" hidden="false" customHeight="true" outlineLevel="0" collapsed="false">
      <c r="A13" s="30" t="s">
        <v>41</v>
      </c>
      <c r="B13" s="31"/>
      <c r="C13" s="31"/>
      <c r="D13" s="31" t="n">
        <v>17</v>
      </c>
      <c r="E13" s="31" t="n">
        <v>10</v>
      </c>
      <c r="F13" s="31"/>
      <c r="G13" s="31"/>
      <c r="H13" s="31" t="n">
        <v>0</v>
      </c>
      <c r="I13" s="31" t="n">
        <v>56</v>
      </c>
      <c r="J13" s="31" t="n">
        <v>32</v>
      </c>
      <c r="K13" s="31" t="n">
        <v>4</v>
      </c>
      <c r="L13" s="31"/>
      <c r="M13" s="31"/>
      <c r="N13" s="31" t="n">
        <v>44</v>
      </c>
      <c r="O13" s="31" t="n">
        <v>44</v>
      </c>
      <c r="P13" s="31" t="n">
        <v>12</v>
      </c>
      <c r="Q13" s="31"/>
      <c r="R13" s="21" t="n">
        <f aca="false">SUM(LARGE(D15:Q15,{1,2,3,4,5,6,7}))</f>
        <v>335</v>
      </c>
      <c r="S13" s="31" t="n">
        <v>0</v>
      </c>
      <c r="T13" s="31" t="n">
        <v>6</v>
      </c>
      <c r="U13" s="32" t="n">
        <v>28</v>
      </c>
      <c r="V13" s="31"/>
      <c r="W13" s="31"/>
      <c r="X13" s="31"/>
      <c r="Y13" s="31"/>
      <c r="Z13" s="31"/>
      <c r="AA13" s="31"/>
      <c r="AB13" s="31"/>
      <c r="AC13" s="31"/>
      <c r="AD13" s="31"/>
      <c r="AE13" s="31" t="n">
        <v>96</v>
      </c>
      <c r="AF13" s="31"/>
      <c r="AG13" s="31"/>
      <c r="AH13" s="31"/>
      <c r="AI13" s="31"/>
      <c r="AJ13" s="31"/>
      <c r="AK13" s="31"/>
      <c r="AL13" s="31" t="n">
        <v>72</v>
      </c>
      <c r="AM13" s="31"/>
      <c r="AN13" s="31"/>
      <c r="AO13" s="31"/>
      <c r="AP13" s="33" t="n">
        <f aca="false">SUM(V15:AO15)</f>
        <v>232</v>
      </c>
      <c r="AQ13" s="34" t="n">
        <f aca="false">SUM(B13,C13,R13,S15,T15,U15,AP13)</f>
        <v>641</v>
      </c>
      <c r="AR13" s="31" t="n">
        <f aca="false">RANK(AQ13,$AQ$7:$AQ$231)</f>
        <v>4</v>
      </c>
    </row>
    <row r="14" s="28" customFormat="true" ht="18" hidden="false" customHeight="true" outlineLevel="0" collapsed="false">
      <c r="A14" s="30"/>
      <c r="B14" s="31"/>
      <c r="C14" s="31"/>
      <c r="D14" s="25" t="n">
        <v>16</v>
      </c>
      <c r="E14" s="25" t="n">
        <v>16</v>
      </c>
      <c r="F14" s="26"/>
      <c r="G14" s="26"/>
      <c r="H14" s="25" t="n">
        <v>16</v>
      </c>
      <c r="I14" s="25" t="n">
        <v>16</v>
      </c>
      <c r="J14" s="26" t="n">
        <v>16</v>
      </c>
      <c r="K14" s="26" t="n">
        <v>16</v>
      </c>
      <c r="L14" s="26"/>
      <c r="M14" s="26"/>
      <c r="N14" s="25" t="n">
        <v>16</v>
      </c>
      <c r="O14" s="26" t="n">
        <v>16</v>
      </c>
      <c r="P14" s="26" t="n">
        <v>24</v>
      </c>
      <c r="Q14" s="26"/>
      <c r="R14" s="21"/>
      <c r="S14" s="25" t="n">
        <v>16</v>
      </c>
      <c r="T14" s="25" t="n">
        <v>8</v>
      </c>
      <c r="U14" s="27" t="n">
        <v>16</v>
      </c>
      <c r="V14" s="26"/>
      <c r="W14" s="26"/>
      <c r="X14" s="26"/>
      <c r="Y14" s="26"/>
      <c r="Z14" s="26"/>
      <c r="AA14" s="26"/>
      <c r="AB14" s="26"/>
      <c r="AC14" s="26"/>
      <c r="AD14" s="26"/>
      <c r="AE14" s="26" t="n">
        <v>32</v>
      </c>
      <c r="AF14" s="26"/>
      <c r="AG14" s="26"/>
      <c r="AH14" s="26"/>
      <c r="AI14" s="26"/>
      <c r="AJ14" s="26"/>
      <c r="AK14" s="26"/>
      <c r="AL14" s="26" t="n">
        <v>32</v>
      </c>
      <c r="AM14" s="26"/>
      <c r="AN14" s="26"/>
      <c r="AO14" s="26"/>
      <c r="AP14" s="33"/>
      <c r="AQ14" s="34"/>
      <c r="AR14" s="31"/>
    </row>
    <row r="15" s="28" customFormat="true" ht="18" hidden="false" customHeight="true" outlineLevel="0" collapsed="false">
      <c r="A15" s="30"/>
      <c r="B15" s="31"/>
      <c r="C15" s="31"/>
      <c r="D15" s="29" t="n">
        <f aca="false">SUM(D13:D14)</f>
        <v>33</v>
      </c>
      <c r="E15" s="29" t="n">
        <f aca="false">SUM(E13:E14)</f>
        <v>26</v>
      </c>
      <c r="F15" s="29" t="n">
        <f aca="false">SUM(F13:F14)</f>
        <v>0</v>
      </c>
      <c r="G15" s="29" t="n">
        <f aca="false">SUM(G13:G14)</f>
        <v>0</v>
      </c>
      <c r="H15" s="29" t="n">
        <f aca="false">SUM(H13:H14)</f>
        <v>16</v>
      </c>
      <c r="I15" s="29" t="n">
        <f aca="false">SUM(I13:I14)</f>
        <v>72</v>
      </c>
      <c r="J15" s="29" t="n">
        <f aca="false">SUM(J13:J14)</f>
        <v>48</v>
      </c>
      <c r="K15" s="29" t="n">
        <f aca="false">SUM(K13:K14)</f>
        <v>20</v>
      </c>
      <c r="L15" s="29" t="n">
        <f aca="false">SUM(L13:L14)</f>
        <v>0</v>
      </c>
      <c r="M15" s="29" t="n">
        <f aca="false">SUM(M13:M14)</f>
        <v>0</v>
      </c>
      <c r="N15" s="29" t="n">
        <f aca="false">SUM(N13:N14)</f>
        <v>60</v>
      </c>
      <c r="O15" s="29" t="n">
        <f aca="false">SUM(O13:O14)</f>
        <v>60</v>
      </c>
      <c r="P15" s="29" t="n">
        <f aca="false">SUM(P13:P14)</f>
        <v>36</v>
      </c>
      <c r="Q15" s="29" t="n">
        <f aca="false">SUM(Q13:Q14)</f>
        <v>0</v>
      </c>
      <c r="R15" s="21"/>
      <c r="S15" s="29" t="n">
        <f aca="false">SUM(S13:S14)</f>
        <v>16</v>
      </c>
      <c r="T15" s="29" t="n">
        <f aca="false">SUM(T13:T14)</f>
        <v>14</v>
      </c>
      <c r="U15" s="29" t="n">
        <f aca="false">SUM(U13:U14)</f>
        <v>44</v>
      </c>
      <c r="V15" s="29" t="n">
        <f aca="false">SUM(V13:V14)</f>
        <v>0</v>
      </c>
      <c r="W15" s="29"/>
      <c r="X15" s="29" t="n">
        <f aca="false">SUM(X13:X14)</f>
        <v>0</v>
      </c>
      <c r="Y15" s="29" t="n">
        <f aca="false">SUM(Y13:Y14)</f>
        <v>0</v>
      </c>
      <c r="Z15" s="29" t="n">
        <f aca="false">SUM(Z13:Z14)</f>
        <v>0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128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  <c r="AK15" s="29" t="n">
        <f aca="false">SUM(AK13:AK14)</f>
        <v>0</v>
      </c>
      <c r="AL15" s="29" t="n">
        <f aca="false">SUM(AL13:AL14)</f>
        <v>104</v>
      </c>
      <c r="AM15" s="29" t="n">
        <f aca="false">SUM(AM13:AM14)</f>
        <v>0</v>
      </c>
      <c r="AN15" s="29" t="n">
        <f aca="false">SUM(AN13:AN14)</f>
        <v>0</v>
      </c>
      <c r="AO15" s="29" t="n">
        <f aca="false">SUM(AO13:AO14)</f>
        <v>0</v>
      </c>
      <c r="AP15" s="33"/>
      <c r="AQ15" s="34"/>
      <c r="AR15" s="31"/>
    </row>
    <row r="16" customFormat="false" ht="18" hidden="false" customHeight="true" outlineLevel="0" collapsed="false">
      <c r="A16" s="30" t="s">
        <v>42</v>
      </c>
      <c r="B16" s="31"/>
      <c r="C16" s="31"/>
      <c r="D16" s="31"/>
      <c r="E16" s="31"/>
      <c r="F16" s="31"/>
      <c r="G16" s="31"/>
      <c r="H16" s="31" t="n">
        <v>2</v>
      </c>
      <c r="I16" s="31"/>
      <c r="J16" s="31" t="n">
        <v>9</v>
      </c>
      <c r="K16" s="31"/>
      <c r="L16" s="31"/>
      <c r="M16" s="31"/>
      <c r="N16" s="31" t="n">
        <v>157</v>
      </c>
      <c r="O16" s="31"/>
      <c r="P16" s="31"/>
      <c r="Q16" s="31"/>
      <c r="R16" s="21" t="n">
        <f aca="false">SUM(LARGE(D18:Q18,{1,2,3,4,5,6,7}))</f>
        <v>208</v>
      </c>
      <c r="S16" s="31" t="n">
        <v>0</v>
      </c>
      <c r="T16" s="31" t="n">
        <v>0</v>
      </c>
      <c r="U16" s="32" t="n">
        <v>0</v>
      </c>
      <c r="V16" s="31"/>
      <c r="W16" s="31"/>
      <c r="X16" s="31"/>
      <c r="Y16" s="31" t="n">
        <v>256</v>
      </c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3" t="n">
        <f aca="false">SUM(V18:AO18)</f>
        <v>276</v>
      </c>
      <c r="AQ16" s="34" t="n">
        <f aca="false">SUM(B16,C16,R16,S18,T18,U18,AP16)</f>
        <v>516</v>
      </c>
      <c r="AR16" s="31" t="n">
        <f aca="false">RANK(AQ16,$AQ$7:$AQ$231)</f>
        <v>7</v>
      </c>
    </row>
    <row r="17" s="28" customFormat="true" ht="18" hidden="false" customHeight="true" outlineLevel="0" collapsed="false">
      <c r="A17" s="30"/>
      <c r="B17" s="31"/>
      <c r="C17" s="31"/>
      <c r="D17" s="25"/>
      <c r="E17" s="25"/>
      <c r="F17" s="26"/>
      <c r="G17" s="26"/>
      <c r="H17" s="25" t="n">
        <v>16</v>
      </c>
      <c r="I17" s="25"/>
      <c r="J17" s="26" t="n">
        <v>8</v>
      </c>
      <c r="K17" s="26"/>
      <c r="L17" s="26"/>
      <c r="M17" s="26"/>
      <c r="N17" s="25" t="n">
        <v>16</v>
      </c>
      <c r="O17" s="26"/>
      <c r="P17" s="26"/>
      <c r="Q17" s="26"/>
      <c r="R17" s="21"/>
      <c r="S17" s="25" t="n">
        <v>8</v>
      </c>
      <c r="T17" s="25" t="n">
        <v>8</v>
      </c>
      <c r="U17" s="27" t="n">
        <v>16</v>
      </c>
      <c r="V17" s="26"/>
      <c r="W17" s="26"/>
      <c r="X17" s="26"/>
      <c r="Y17" s="26" t="n">
        <v>20</v>
      </c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33"/>
      <c r="AQ17" s="34"/>
      <c r="AR17" s="31"/>
    </row>
    <row r="18" s="28" customFormat="true" ht="18" hidden="false" customHeight="true" outlineLevel="0" collapsed="false">
      <c r="A18" s="30"/>
      <c r="B18" s="31"/>
      <c r="C18" s="31"/>
      <c r="D18" s="29" t="n">
        <f aca="false">SUM(D16:D17)</f>
        <v>0</v>
      </c>
      <c r="E18" s="29" t="n">
        <f aca="false">SUM(E16:E17)</f>
        <v>0</v>
      </c>
      <c r="F18" s="29" t="n">
        <f aca="false">SUM(F16:F17)</f>
        <v>0</v>
      </c>
      <c r="G18" s="29" t="n">
        <f aca="false">SUM(G16:G17)</f>
        <v>0</v>
      </c>
      <c r="H18" s="29" t="n">
        <f aca="false">SUM(H16:H17)</f>
        <v>18</v>
      </c>
      <c r="I18" s="29" t="n">
        <f aca="false">SUM(I16:I17)</f>
        <v>0</v>
      </c>
      <c r="J18" s="29" t="n">
        <f aca="false">SUM(J16:J17)</f>
        <v>17</v>
      </c>
      <c r="K18" s="29" t="n">
        <f aca="false">SUM(K16:K17)</f>
        <v>0</v>
      </c>
      <c r="L18" s="29" t="n">
        <f aca="false">SUM(L16:L17)</f>
        <v>0</v>
      </c>
      <c r="M18" s="29" t="n">
        <f aca="false">SUM(M16:M17)</f>
        <v>0</v>
      </c>
      <c r="N18" s="29" t="n">
        <f aca="false">SUM(N16:N17)</f>
        <v>173</v>
      </c>
      <c r="O18" s="29" t="n">
        <f aca="false">SUM(O16:O17)</f>
        <v>0</v>
      </c>
      <c r="P18" s="29" t="n">
        <f aca="false">SUM(P16:P17)</f>
        <v>0</v>
      </c>
      <c r="Q18" s="29" t="n">
        <f aca="false">SUM(Q16:Q17)</f>
        <v>0</v>
      </c>
      <c r="R18" s="21"/>
      <c r="S18" s="29" t="n">
        <f aca="false">SUM(S16:S17)</f>
        <v>8</v>
      </c>
      <c r="T18" s="29" t="n">
        <f aca="false">SUM(T16:T17)</f>
        <v>8</v>
      </c>
      <c r="U18" s="29" t="n">
        <f aca="false">SUM(U16:U17)</f>
        <v>16</v>
      </c>
      <c r="V18" s="29" t="n">
        <f aca="false">SUM(V16:V17)</f>
        <v>0</v>
      </c>
      <c r="W18" s="29"/>
      <c r="X18" s="29" t="n">
        <f aca="false">SUM(X16:X17)</f>
        <v>0</v>
      </c>
      <c r="Y18" s="29" t="n">
        <f aca="false">SUM(Y16:Y17)</f>
        <v>276</v>
      </c>
      <c r="Z18" s="29" t="n">
        <f aca="false">SUM(Z16:Z17)</f>
        <v>0</v>
      </c>
      <c r="AA18" s="29" t="n">
        <f aca="false">SUM(AA16:AA17)</f>
        <v>0</v>
      </c>
      <c r="AB18" s="29" t="n">
        <f aca="false">SUM(AB16:AB17)</f>
        <v>0</v>
      </c>
      <c r="AC18" s="29" t="n">
        <f aca="false">SUM(AC16:AC17)</f>
        <v>0</v>
      </c>
      <c r="AD18" s="29" t="n">
        <f aca="false">SUM(AD16:AD17)</f>
        <v>0</v>
      </c>
      <c r="AE18" s="29" t="n">
        <f aca="false">SUM(AE16:AE17)</f>
        <v>0</v>
      </c>
      <c r="AF18" s="29" t="n">
        <f aca="false">SUM(AF16:AF17)</f>
        <v>0</v>
      </c>
      <c r="AG18" s="29" t="n">
        <f aca="false">SUM(AG16:AG17)</f>
        <v>0</v>
      </c>
      <c r="AH18" s="29" t="n">
        <f aca="false">SUM(AH16:AH17)</f>
        <v>0</v>
      </c>
      <c r="AI18" s="29" t="n">
        <f aca="false">SUM(AI16:AI17)</f>
        <v>0</v>
      </c>
      <c r="AJ18" s="29" t="n">
        <f aca="false">SUM(AJ16:AJ17)</f>
        <v>0</v>
      </c>
      <c r="AK18" s="29" t="n">
        <f aca="false">SUM(AK16:AK17)</f>
        <v>0</v>
      </c>
      <c r="AL18" s="29" t="n">
        <f aca="false">SUM(AL16:AL17)</f>
        <v>0</v>
      </c>
      <c r="AM18" s="29" t="n">
        <f aca="false">SUM(AM16:AM17)</f>
        <v>0</v>
      </c>
      <c r="AN18" s="29" t="n">
        <f aca="false">SUM(AN16:AN17)</f>
        <v>0</v>
      </c>
      <c r="AO18" s="29" t="n">
        <f aca="false">SUM(AO16:AO17)</f>
        <v>0</v>
      </c>
      <c r="AP18" s="33"/>
      <c r="AQ18" s="34"/>
      <c r="AR18" s="31"/>
    </row>
    <row r="19" customFormat="false" ht="18" hidden="false" customHeight="true" outlineLevel="0" collapsed="false">
      <c r="A19" s="30" t="s">
        <v>43</v>
      </c>
      <c r="B19" s="31"/>
      <c r="C19" s="31" t="n">
        <v>30</v>
      </c>
      <c r="D19" s="31" t="n">
        <v>14</v>
      </c>
      <c r="E19" s="31" t="n">
        <v>35</v>
      </c>
      <c r="F19" s="31" t="n">
        <v>13</v>
      </c>
      <c r="G19" s="31"/>
      <c r="H19" s="31"/>
      <c r="I19" s="31"/>
      <c r="J19" s="31" t="n">
        <v>15</v>
      </c>
      <c r="K19" s="31"/>
      <c r="L19" s="31" t="n">
        <v>12</v>
      </c>
      <c r="M19" s="31"/>
      <c r="N19" s="31" t="n">
        <v>75</v>
      </c>
      <c r="O19" s="31"/>
      <c r="P19" s="31"/>
      <c r="Q19" s="31"/>
      <c r="R19" s="21" t="n">
        <f aca="false">SUM(LARGE(D21:Q21,{1,2,3,4,5,6,7}))</f>
        <v>244</v>
      </c>
      <c r="S19" s="31" t="n">
        <v>53</v>
      </c>
      <c r="T19" s="31" t="n">
        <v>0</v>
      </c>
      <c r="U19" s="32" t="n">
        <v>50</v>
      </c>
      <c r="V19" s="31"/>
      <c r="W19" s="31" t="n">
        <v>6</v>
      </c>
      <c r="X19" s="31"/>
      <c r="Y19" s="31"/>
      <c r="Z19" s="31"/>
      <c r="AA19" s="31" t="n">
        <v>2.5</v>
      </c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3" t="n">
        <f aca="false">SUM(V21:AO21)</f>
        <v>16.5</v>
      </c>
      <c r="AQ19" s="34" t="n">
        <f aca="false">SUM(B19,C19,R19,S21,T21,U21,AP19)</f>
        <v>433.5</v>
      </c>
      <c r="AR19" s="31" t="n">
        <f aca="false">RANK(AQ19,$AQ$7:$AQ$231)</f>
        <v>9</v>
      </c>
    </row>
    <row r="20" s="28" customFormat="true" ht="18" hidden="false" customHeight="true" outlineLevel="0" collapsed="false">
      <c r="A20" s="30"/>
      <c r="B20" s="31"/>
      <c r="C20" s="31"/>
      <c r="D20" s="25" t="n">
        <v>16</v>
      </c>
      <c r="E20" s="25" t="n">
        <v>16</v>
      </c>
      <c r="F20" s="26" t="n">
        <v>8</v>
      </c>
      <c r="G20" s="26"/>
      <c r="H20" s="25"/>
      <c r="I20" s="25"/>
      <c r="J20" s="26" t="n">
        <v>8</v>
      </c>
      <c r="K20" s="26"/>
      <c r="L20" s="26" t="n">
        <v>16</v>
      </c>
      <c r="M20" s="26"/>
      <c r="N20" s="25" t="n">
        <v>16</v>
      </c>
      <c r="O20" s="26"/>
      <c r="P20" s="26"/>
      <c r="Q20" s="26"/>
      <c r="R20" s="21"/>
      <c r="S20" s="25" t="n">
        <v>16</v>
      </c>
      <c r="T20" s="25" t="n">
        <v>8</v>
      </c>
      <c r="U20" s="27" t="n">
        <v>16</v>
      </c>
      <c r="V20" s="26"/>
      <c r="W20" s="26" t="n">
        <v>4</v>
      </c>
      <c r="X20" s="26"/>
      <c r="Y20" s="26"/>
      <c r="Z20" s="26"/>
      <c r="AA20" s="26" t="n">
        <v>4</v>
      </c>
      <c r="AB20" s="26"/>
      <c r="AC20" s="26"/>
      <c r="AD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33"/>
      <c r="AQ20" s="34"/>
      <c r="AR20" s="31"/>
    </row>
    <row r="21" s="28" customFormat="true" ht="18" hidden="false" customHeight="true" outlineLevel="0" collapsed="false">
      <c r="A21" s="30"/>
      <c r="B21" s="31"/>
      <c r="C21" s="31"/>
      <c r="D21" s="29" t="n">
        <f aca="false">SUM(D19:D20)</f>
        <v>30</v>
      </c>
      <c r="E21" s="29" t="n">
        <f aca="false">SUM(E19:E20)</f>
        <v>51</v>
      </c>
      <c r="F21" s="29" t="n">
        <f aca="false">SUM(F19:F20)</f>
        <v>21</v>
      </c>
      <c r="G21" s="29" t="n">
        <f aca="false">SUM(G19:G20)</f>
        <v>0</v>
      </c>
      <c r="H21" s="29" t="n">
        <v>0</v>
      </c>
      <c r="I21" s="29" t="n">
        <f aca="false">SUM(I19:I20)</f>
        <v>0</v>
      </c>
      <c r="J21" s="29" t="n">
        <f aca="false">SUM(J19:J20)</f>
        <v>23</v>
      </c>
      <c r="K21" s="29" t="n">
        <f aca="false">SUM(K19:K20)</f>
        <v>0</v>
      </c>
      <c r="L21" s="29" t="n">
        <f aca="false">SUM(L19:L20)</f>
        <v>28</v>
      </c>
      <c r="M21" s="29" t="n">
        <f aca="false">SUM(M19:M20)</f>
        <v>0</v>
      </c>
      <c r="N21" s="29" t="n">
        <f aca="false">SUM(N19:N20)</f>
        <v>91</v>
      </c>
      <c r="O21" s="29" t="n">
        <f aca="false">SUM(O19:O20)</f>
        <v>0</v>
      </c>
      <c r="P21" s="29" t="n">
        <f aca="false">SUM(P19:P20)</f>
        <v>0</v>
      </c>
      <c r="Q21" s="29" t="n">
        <f aca="false">SUM(Q19:Q20)</f>
        <v>0</v>
      </c>
      <c r="R21" s="21"/>
      <c r="S21" s="29" t="n">
        <f aca="false">SUM(S19:S20)</f>
        <v>69</v>
      </c>
      <c r="T21" s="29" t="n">
        <f aca="false">SUM(T19:T20)</f>
        <v>8</v>
      </c>
      <c r="U21" s="29" t="n">
        <f aca="false">SUM(U19:U20)</f>
        <v>66</v>
      </c>
      <c r="V21" s="29" t="n">
        <f aca="false">SUM(V19:V20)</f>
        <v>0</v>
      </c>
      <c r="W21" s="29" t="n">
        <v>10</v>
      </c>
      <c r="X21" s="29" t="n">
        <f aca="false">SUM(X19:X20)</f>
        <v>0</v>
      </c>
      <c r="Y21" s="29" t="n">
        <f aca="false">SUM(Y19:Y20)</f>
        <v>0</v>
      </c>
      <c r="Z21" s="29" t="n">
        <f aca="false">SUM(Z19:Z20)</f>
        <v>0</v>
      </c>
      <c r="AA21" s="29" t="n">
        <f aca="false">SUM(AA19:AA20)</f>
        <v>6.5</v>
      </c>
      <c r="AB21" s="29" t="n">
        <f aca="false">SUM(AB19:AB20)</f>
        <v>0</v>
      </c>
      <c r="AC21" s="29" t="n">
        <f aca="false">SUM(AC19:AC20)</f>
        <v>0</v>
      </c>
      <c r="AD21" s="29" t="n">
        <f aca="false">SUM(AD19:AD20)</f>
        <v>0</v>
      </c>
      <c r="AE21" s="29" t="n">
        <f aca="false">SUM(AE19:AE20)</f>
        <v>0</v>
      </c>
      <c r="AF21" s="29" t="n">
        <f aca="false">SUM(AF19:AF20)</f>
        <v>0</v>
      </c>
      <c r="AG21" s="29" t="n">
        <f aca="false">SUM(AG19:AG20)</f>
        <v>0</v>
      </c>
      <c r="AH21" s="29" t="n">
        <f aca="false">SUM(AH19:AH20)</f>
        <v>0</v>
      </c>
      <c r="AI21" s="29" t="n">
        <f aca="false">SUM(AI19:AI20)</f>
        <v>0</v>
      </c>
      <c r="AJ21" s="29" t="n">
        <f aca="false">SUM(AJ19:AJ20)</f>
        <v>0</v>
      </c>
      <c r="AK21" s="29" t="n">
        <f aca="false">SUM(AK19:AK20)</f>
        <v>0</v>
      </c>
      <c r="AL21" s="29" t="n">
        <f aca="false">SUM(AL19:AL20)</f>
        <v>0</v>
      </c>
      <c r="AM21" s="29" t="n">
        <f aca="false">SUM(AM19:AM20)</f>
        <v>0</v>
      </c>
      <c r="AN21" s="29" t="n">
        <f aca="false">SUM(AN19:AN20)</f>
        <v>0</v>
      </c>
      <c r="AO21" s="29" t="n">
        <f aca="false">SUM(AO19:AO20)</f>
        <v>0</v>
      </c>
      <c r="AP21" s="33"/>
      <c r="AQ21" s="34"/>
      <c r="AR21" s="31"/>
    </row>
    <row r="22" customFormat="false" ht="18" hidden="false" customHeight="true" outlineLevel="0" collapsed="false">
      <c r="A22" s="30" t="s">
        <v>44</v>
      </c>
      <c r="B22" s="31"/>
      <c r="C22" s="31" t="n">
        <v>10</v>
      </c>
      <c r="D22" s="31"/>
      <c r="E22" s="31" t="n">
        <v>0</v>
      </c>
      <c r="F22" s="31"/>
      <c r="G22" s="31" t="n">
        <v>4</v>
      </c>
      <c r="H22" s="31" t="n">
        <v>9</v>
      </c>
      <c r="I22" s="31"/>
      <c r="J22" s="31"/>
      <c r="K22" s="31"/>
      <c r="L22" s="31" t="n">
        <v>2</v>
      </c>
      <c r="M22" s="31" t="n">
        <v>42</v>
      </c>
      <c r="N22" s="31" t="n">
        <v>67</v>
      </c>
      <c r="O22" s="31"/>
      <c r="P22" s="31" t="n">
        <v>33</v>
      </c>
      <c r="Q22" s="31" t="n">
        <v>18</v>
      </c>
      <c r="R22" s="21" t="n">
        <f aca="false">SUM(LARGE(D24:Q24,{1,2,3,4,5,6,7}))</f>
        <v>293</v>
      </c>
      <c r="S22" s="31" t="n">
        <v>54</v>
      </c>
      <c r="T22" s="31" t="n">
        <v>0</v>
      </c>
      <c r="U22" s="32" t="n">
        <v>46</v>
      </c>
      <c r="V22" s="31"/>
      <c r="W22" s="31"/>
      <c r="X22" s="31"/>
      <c r="Y22" s="31" t="n">
        <v>104</v>
      </c>
      <c r="Z22" s="31"/>
      <c r="AA22" s="31"/>
      <c r="AB22" s="31" t="n">
        <v>20</v>
      </c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 t="n">
        <v>8</v>
      </c>
      <c r="AO22" s="31"/>
      <c r="AP22" s="33" t="n">
        <f aca="false">SUM(V24:AO24)</f>
        <v>212</v>
      </c>
      <c r="AQ22" s="34" t="n">
        <f aca="false">SUM(B22,C22,R22,S24,T24,U24,AP22)</f>
        <v>655</v>
      </c>
      <c r="AR22" s="31" t="n">
        <f aca="false">RANK(AQ22,$AQ$7:$AQ$231)</f>
        <v>3</v>
      </c>
    </row>
    <row r="23" s="28" customFormat="true" ht="18" hidden="false" customHeight="true" outlineLevel="0" collapsed="false">
      <c r="A23" s="30"/>
      <c r="B23" s="31"/>
      <c r="C23" s="31"/>
      <c r="D23" s="25"/>
      <c r="E23" s="25" t="n">
        <v>16</v>
      </c>
      <c r="F23" s="26"/>
      <c r="G23" s="26" t="n">
        <v>8</v>
      </c>
      <c r="H23" s="25" t="n">
        <v>16</v>
      </c>
      <c r="I23" s="25"/>
      <c r="J23" s="26"/>
      <c r="K23" s="26"/>
      <c r="L23" s="26" t="n">
        <v>8</v>
      </c>
      <c r="M23" s="26" t="n">
        <v>16</v>
      </c>
      <c r="N23" s="25" t="n">
        <v>16</v>
      </c>
      <c r="O23" s="26"/>
      <c r="P23" s="26" t="n">
        <v>24</v>
      </c>
      <c r="Q23" s="26" t="n">
        <v>24</v>
      </c>
      <c r="R23" s="21"/>
      <c r="S23" s="25" t="n">
        <v>16</v>
      </c>
      <c r="T23" s="25" t="n">
        <v>8</v>
      </c>
      <c r="U23" s="27" t="n">
        <v>16</v>
      </c>
      <c r="V23" s="26"/>
      <c r="W23" s="26"/>
      <c r="X23" s="26"/>
      <c r="Y23" s="26" t="n">
        <v>16</v>
      </c>
      <c r="Z23" s="26"/>
      <c r="AA23" s="26"/>
      <c r="AB23" s="26" t="n">
        <v>32</v>
      </c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 t="n">
        <v>32</v>
      </c>
      <c r="AO23" s="26"/>
      <c r="AP23" s="33"/>
      <c r="AQ23" s="34"/>
      <c r="AR23" s="31"/>
    </row>
    <row r="24" s="28" customFormat="true" ht="18" hidden="false" customHeight="true" outlineLevel="0" collapsed="false">
      <c r="A24" s="30"/>
      <c r="B24" s="31"/>
      <c r="C24" s="31"/>
      <c r="D24" s="29" t="n">
        <f aca="false">SUM(D22:D23)</f>
        <v>0</v>
      </c>
      <c r="E24" s="29" t="n">
        <f aca="false">SUM(E22:E23)</f>
        <v>16</v>
      </c>
      <c r="F24" s="29" t="n">
        <f aca="false">SUM(F22:F23)</f>
        <v>0</v>
      </c>
      <c r="G24" s="29" t="n">
        <f aca="false">SUM(G22:G23)</f>
        <v>12</v>
      </c>
      <c r="H24" s="29" t="n">
        <v>25</v>
      </c>
      <c r="I24" s="29" t="n">
        <f aca="false">SUM(I22:I23)</f>
        <v>0</v>
      </c>
      <c r="J24" s="29" t="n">
        <f aca="false">SUM(J22:J23)</f>
        <v>0</v>
      </c>
      <c r="K24" s="29" t="n">
        <f aca="false">SUM(K22:K23)</f>
        <v>0</v>
      </c>
      <c r="L24" s="29" t="n">
        <f aca="false">SUM(L22:L23)</f>
        <v>10</v>
      </c>
      <c r="M24" s="29" t="n">
        <f aca="false">SUM(M22:M23)</f>
        <v>58</v>
      </c>
      <c r="N24" s="29" t="n">
        <f aca="false">SUM(N22:N23)</f>
        <v>83</v>
      </c>
      <c r="O24" s="29" t="n">
        <f aca="false">SUM(O22:O23)</f>
        <v>0</v>
      </c>
      <c r="P24" s="29" t="n">
        <f aca="false">SUM(P22:P23)</f>
        <v>57</v>
      </c>
      <c r="Q24" s="29" t="n">
        <f aca="false">SUM(Q22:Q23)</f>
        <v>42</v>
      </c>
      <c r="R24" s="21"/>
      <c r="S24" s="29" t="n">
        <f aca="false">SUM(S22:S23)</f>
        <v>70</v>
      </c>
      <c r="T24" s="29" t="n">
        <f aca="false">SUM(T22:T23)</f>
        <v>8</v>
      </c>
      <c r="U24" s="29" t="n">
        <f aca="false">SUM(U22:U23)</f>
        <v>62</v>
      </c>
      <c r="V24" s="29" t="n">
        <f aca="false">SUM(V22:V23)</f>
        <v>0</v>
      </c>
      <c r="W24" s="29"/>
      <c r="X24" s="29" t="n">
        <f aca="false">SUM(X22:X23)</f>
        <v>0</v>
      </c>
      <c r="Y24" s="29" t="n">
        <f aca="false">SUM(Y22:Y23)</f>
        <v>120</v>
      </c>
      <c r="Z24" s="29" t="n">
        <f aca="false">SUM(Z22:Z23)</f>
        <v>0</v>
      </c>
      <c r="AA24" s="29" t="n">
        <f aca="false">SUM(AA22:AA23)</f>
        <v>0</v>
      </c>
      <c r="AB24" s="29" t="n">
        <f aca="false">SUM(AB22:AB23)</f>
        <v>52</v>
      </c>
      <c r="AC24" s="29" t="n">
        <f aca="false">SUM(AC22:AC23)</f>
        <v>0</v>
      </c>
      <c r="AD24" s="29" t="n">
        <f aca="false">SUM(AD22:AD23)</f>
        <v>0</v>
      </c>
      <c r="AE24" s="29" t="n">
        <f aca="false">SUM(AE22:AE23)</f>
        <v>0</v>
      </c>
      <c r="AF24" s="29" t="n">
        <f aca="false">SUM(AF22:AF23)</f>
        <v>0</v>
      </c>
      <c r="AG24" s="29" t="n">
        <f aca="false">SUM(AG22:AG23)</f>
        <v>0</v>
      </c>
      <c r="AH24" s="29" t="n">
        <f aca="false">SUM(AH22:AH23)</f>
        <v>0</v>
      </c>
      <c r="AI24" s="29" t="n">
        <f aca="false">SUM(AI22:AI23)</f>
        <v>0</v>
      </c>
      <c r="AJ24" s="29" t="n">
        <f aca="false">SUM(AJ22:AJ23)</f>
        <v>0</v>
      </c>
      <c r="AK24" s="29" t="n">
        <f aca="false">SUM(AK22:AK23)</f>
        <v>0</v>
      </c>
      <c r="AL24" s="29" t="n">
        <f aca="false">SUM(AL22:AL23)</f>
        <v>0</v>
      </c>
      <c r="AM24" s="29" t="n">
        <f aca="false">SUM(AM22:AM23)</f>
        <v>0</v>
      </c>
      <c r="AN24" s="29" t="n">
        <f aca="false">SUM(AN22:AN23)</f>
        <v>40</v>
      </c>
      <c r="AO24" s="29" t="n">
        <f aca="false">SUM(AO22:AO23)</f>
        <v>0</v>
      </c>
      <c r="AP24" s="33"/>
      <c r="AQ24" s="34"/>
      <c r="AR24" s="31"/>
    </row>
    <row r="25" customFormat="false" ht="18" hidden="false" customHeight="true" outlineLevel="0" collapsed="false">
      <c r="A25" s="30" t="s">
        <v>4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 t="n">
        <v>48</v>
      </c>
      <c r="M25" s="31"/>
      <c r="N25" s="31"/>
      <c r="O25" s="31"/>
      <c r="P25" s="31"/>
      <c r="Q25" s="31" t="n">
        <v>42</v>
      </c>
      <c r="R25" s="21" t="n">
        <f aca="false">SUM(LARGE(D27:Q27,{1,2,3,4,5,6,7}))</f>
        <v>130</v>
      </c>
      <c r="S25" s="31" t="n">
        <v>19</v>
      </c>
      <c r="T25" s="31" t="n">
        <v>0</v>
      </c>
      <c r="U25" s="32" t="n">
        <v>27</v>
      </c>
      <c r="V25" s="31"/>
      <c r="W25" s="31"/>
      <c r="X25" s="31"/>
      <c r="Y25" s="31"/>
      <c r="Z25" s="31"/>
      <c r="AA25" s="31"/>
      <c r="AB25" s="31"/>
      <c r="AC25" s="31" t="n">
        <v>60</v>
      </c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3" t="n">
        <f aca="false">SUM(V27:AO27)</f>
        <v>92</v>
      </c>
      <c r="AQ25" s="34" t="n">
        <f aca="false">SUM(B25,C25,R25,S27,T27,U27,AP25)</f>
        <v>308</v>
      </c>
      <c r="AR25" s="31" t="n">
        <f aca="false">RANK(AQ25,$AQ$7:$AQ$231)</f>
        <v>16</v>
      </c>
    </row>
    <row r="26" s="28" customFormat="true" ht="18" hidden="false" customHeight="true" outlineLevel="0" collapsed="false">
      <c r="A26" s="30"/>
      <c r="B26" s="31"/>
      <c r="C26" s="31"/>
      <c r="D26" s="25"/>
      <c r="E26" s="25"/>
      <c r="F26" s="26"/>
      <c r="G26" s="26"/>
      <c r="H26" s="25"/>
      <c r="I26" s="25"/>
      <c r="J26" s="26"/>
      <c r="K26" s="26"/>
      <c r="L26" s="26" t="n">
        <v>16</v>
      </c>
      <c r="M26" s="26"/>
      <c r="N26" s="25"/>
      <c r="O26" s="26"/>
      <c r="P26" s="26"/>
      <c r="Q26" s="26" t="n">
        <v>24</v>
      </c>
      <c r="R26" s="21"/>
      <c r="S26" s="25" t="n">
        <v>16</v>
      </c>
      <c r="T26" s="25" t="n">
        <v>8</v>
      </c>
      <c r="U26" s="27" t="n">
        <v>16</v>
      </c>
      <c r="V26" s="26"/>
      <c r="W26" s="26"/>
      <c r="X26" s="26"/>
      <c r="Y26" s="26"/>
      <c r="Z26" s="26"/>
      <c r="AA26" s="26"/>
      <c r="AB26" s="26"/>
      <c r="AC26" s="35" t="n">
        <v>32</v>
      </c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33"/>
      <c r="AQ26" s="34"/>
      <c r="AR26" s="31"/>
    </row>
    <row r="27" s="28" customFormat="true" ht="18" hidden="false" customHeight="true" outlineLevel="0" collapsed="false">
      <c r="A27" s="30"/>
      <c r="B27" s="31"/>
      <c r="C27" s="31"/>
      <c r="D27" s="29" t="n">
        <f aca="false">SUM(D25:D26)</f>
        <v>0</v>
      </c>
      <c r="E27" s="29" t="n">
        <f aca="false">SUM(E25:E26)</f>
        <v>0</v>
      </c>
      <c r="F27" s="29" t="n">
        <f aca="false">SUM(F25:F26)</f>
        <v>0</v>
      </c>
      <c r="G27" s="29" t="n">
        <f aca="false">SUM(G25:G26)</f>
        <v>0</v>
      </c>
      <c r="H27" s="29"/>
      <c r="I27" s="29" t="n">
        <f aca="false">SUM(I25:I26)</f>
        <v>0</v>
      </c>
      <c r="J27" s="29" t="n">
        <f aca="false">SUM(J25:J26)</f>
        <v>0</v>
      </c>
      <c r="K27" s="29" t="n">
        <f aca="false">SUM(K25:K26)</f>
        <v>0</v>
      </c>
      <c r="L27" s="29" t="n">
        <f aca="false">SUM(L25:L26)</f>
        <v>64</v>
      </c>
      <c r="M27" s="29" t="n">
        <f aca="false">SUM(M25:M26)</f>
        <v>0</v>
      </c>
      <c r="N27" s="29" t="n">
        <f aca="false">SUM(N25:N26)</f>
        <v>0</v>
      </c>
      <c r="O27" s="29" t="n">
        <f aca="false">SUM(O25:O26)</f>
        <v>0</v>
      </c>
      <c r="P27" s="29" t="n">
        <f aca="false">SUM(P25:P26)</f>
        <v>0</v>
      </c>
      <c r="Q27" s="29" t="n">
        <f aca="false">SUM(Q25:Q26)</f>
        <v>66</v>
      </c>
      <c r="R27" s="21"/>
      <c r="S27" s="29" t="n">
        <f aca="false">SUM(S25:S26)</f>
        <v>35</v>
      </c>
      <c r="T27" s="29" t="n">
        <f aca="false">SUM(T25:T26)</f>
        <v>8</v>
      </c>
      <c r="U27" s="29" t="n">
        <f aca="false">SUM(U25:U26)</f>
        <v>43</v>
      </c>
      <c r="V27" s="29" t="n">
        <f aca="false">SUM(V25:V26)</f>
        <v>0</v>
      </c>
      <c r="W27" s="29"/>
      <c r="X27" s="29" t="n">
        <f aca="false">SUM(X25:X26)</f>
        <v>0</v>
      </c>
      <c r="Y27" s="29" t="n">
        <f aca="false">SUM(Y25:Y26)</f>
        <v>0</v>
      </c>
      <c r="Z27" s="29" t="n">
        <f aca="false">SUM(Z25:Z26)</f>
        <v>0</v>
      </c>
      <c r="AA27" s="29" t="n">
        <f aca="false">SUM(AA25:AA26)</f>
        <v>0</v>
      </c>
      <c r="AB27" s="29" t="n">
        <f aca="false">SUM(AB25:AB26)</f>
        <v>0</v>
      </c>
      <c r="AC27" s="29" t="n">
        <f aca="false">SUM(AC25:AC26)</f>
        <v>92</v>
      </c>
      <c r="AD27" s="29" t="n">
        <f aca="false">SUM(AD25:AD26)</f>
        <v>0</v>
      </c>
      <c r="AE27" s="29" t="n">
        <f aca="false">SUM(AE25:AE26)</f>
        <v>0</v>
      </c>
      <c r="AF27" s="29" t="n">
        <f aca="false">SUM(AF25:AF26)</f>
        <v>0</v>
      </c>
      <c r="AG27" s="29" t="n">
        <f aca="false">SUM(AG25:AG26)</f>
        <v>0</v>
      </c>
      <c r="AH27" s="29" t="n">
        <f aca="false">SUM(AH25:AH26)</f>
        <v>0</v>
      </c>
      <c r="AI27" s="29" t="n">
        <f aca="false">SUM(AI25:AI26)</f>
        <v>0</v>
      </c>
      <c r="AJ27" s="29" t="n">
        <f aca="false">SUM(AJ25:AJ26)</f>
        <v>0</v>
      </c>
      <c r="AK27" s="29" t="n">
        <f aca="false">SUM(AK25:AK26)</f>
        <v>0</v>
      </c>
      <c r="AL27" s="29" t="n">
        <f aca="false">SUM(AL25:AL26)</f>
        <v>0</v>
      </c>
      <c r="AM27" s="29" t="n">
        <f aca="false">SUM(AM25:AM26)</f>
        <v>0</v>
      </c>
      <c r="AN27" s="29" t="n">
        <f aca="false">SUM(AN25:AN26)</f>
        <v>0</v>
      </c>
      <c r="AO27" s="29" t="n">
        <f aca="false">SUM(AO25:AO26)</f>
        <v>0</v>
      </c>
      <c r="AP27" s="33"/>
      <c r="AQ27" s="34"/>
      <c r="AR27" s="31"/>
    </row>
    <row r="28" customFormat="false" ht="18" hidden="false" customHeight="true" outlineLevel="0" collapsed="false">
      <c r="A28" s="30" t="s">
        <v>46</v>
      </c>
      <c r="B28" s="31"/>
      <c r="C28" s="31" t="n">
        <v>18</v>
      </c>
      <c r="D28" s="31" t="n">
        <v>0</v>
      </c>
      <c r="E28" s="31" t="n">
        <v>15</v>
      </c>
      <c r="F28" s="31"/>
      <c r="G28" s="31"/>
      <c r="H28" s="31"/>
      <c r="I28" s="31" t="n">
        <v>10</v>
      </c>
      <c r="J28" s="31" t="n">
        <v>14</v>
      </c>
      <c r="K28" s="31" t="n">
        <v>1</v>
      </c>
      <c r="L28" s="31"/>
      <c r="M28" s="31"/>
      <c r="N28" s="31" t="n">
        <v>23</v>
      </c>
      <c r="O28" s="31"/>
      <c r="P28" s="31" t="n">
        <v>0</v>
      </c>
      <c r="Q28" s="31"/>
      <c r="R28" s="21" t="n">
        <f aca="false">SUM(LARGE(D30:Q30,{1,2,3,4,5,6,7}))</f>
        <v>183</v>
      </c>
      <c r="S28" s="31" t="n">
        <v>18</v>
      </c>
      <c r="T28" s="31" t="n">
        <v>41</v>
      </c>
      <c r="U28" s="32" t="n">
        <v>85</v>
      </c>
      <c r="V28" s="31"/>
      <c r="W28" s="31" t="n">
        <v>4</v>
      </c>
      <c r="X28" s="31"/>
      <c r="Y28" s="31"/>
      <c r="Z28" s="31"/>
      <c r="AA28" s="31"/>
      <c r="AB28" s="31"/>
      <c r="AC28" s="31"/>
      <c r="AD28" s="31"/>
      <c r="AE28" s="31"/>
      <c r="AF28" s="31" t="n">
        <v>14</v>
      </c>
      <c r="AG28" s="31"/>
      <c r="AH28" s="31"/>
      <c r="AI28" s="31" t="n">
        <v>17.5</v>
      </c>
      <c r="AJ28" s="31"/>
      <c r="AK28" s="31"/>
      <c r="AL28" s="31"/>
      <c r="AM28" s="31"/>
      <c r="AN28" s="31"/>
      <c r="AO28" s="31"/>
      <c r="AP28" s="33" t="n">
        <f aca="false">SUM(V30:AO30)</f>
        <v>87.5</v>
      </c>
      <c r="AQ28" s="34" t="n">
        <f aca="false">SUM(B28,C28,R28,S30,T30,U30,AP28)</f>
        <v>472.5</v>
      </c>
      <c r="AR28" s="31" t="n">
        <f aca="false">RANK(AQ28,$AQ$7:$AQ$231)</f>
        <v>8</v>
      </c>
    </row>
    <row r="29" s="28" customFormat="true" ht="18" hidden="false" customHeight="true" outlineLevel="0" collapsed="false">
      <c r="A29" s="30"/>
      <c r="B29" s="31"/>
      <c r="C29" s="31"/>
      <c r="D29" s="25" t="n">
        <v>16</v>
      </c>
      <c r="E29" s="25" t="n">
        <v>16</v>
      </c>
      <c r="F29" s="26"/>
      <c r="G29" s="26"/>
      <c r="H29" s="25"/>
      <c r="I29" s="25" t="n">
        <v>16</v>
      </c>
      <c r="J29" s="26" t="n">
        <v>16</v>
      </c>
      <c r="K29" s="26" t="n">
        <v>16</v>
      </c>
      <c r="L29" s="26"/>
      <c r="M29" s="26"/>
      <c r="N29" s="25" t="n">
        <v>16</v>
      </c>
      <c r="O29" s="26"/>
      <c r="P29" s="26" t="n">
        <v>24</v>
      </c>
      <c r="Q29" s="26"/>
      <c r="R29" s="21"/>
      <c r="S29" s="25" t="n">
        <v>16</v>
      </c>
      <c r="T29" s="25" t="n">
        <v>8</v>
      </c>
      <c r="U29" s="27" t="n">
        <v>16</v>
      </c>
      <c r="V29" s="26"/>
      <c r="W29" s="26" t="n">
        <v>16</v>
      </c>
      <c r="X29" s="26"/>
      <c r="Y29" s="26"/>
      <c r="Z29" s="26"/>
      <c r="AA29" s="26"/>
      <c r="AB29" s="26"/>
      <c r="AC29" s="26"/>
      <c r="AD29" s="26"/>
      <c r="AE29" s="26"/>
      <c r="AF29" s="35" t="n">
        <v>16</v>
      </c>
      <c r="AG29" s="26"/>
      <c r="AH29" s="26"/>
      <c r="AI29" s="26" t="n">
        <v>20</v>
      </c>
      <c r="AJ29" s="26"/>
      <c r="AK29" s="26"/>
      <c r="AL29" s="26"/>
      <c r="AM29" s="26"/>
      <c r="AN29" s="26"/>
      <c r="AO29" s="26"/>
      <c r="AP29" s="33"/>
      <c r="AQ29" s="34"/>
      <c r="AR29" s="31"/>
    </row>
    <row r="30" s="28" customFormat="true" ht="18" hidden="false" customHeight="true" outlineLevel="0" collapsed="false">
      <c r="A30" s="30"/>
      <c r="B30" s="31"/>
      <c r="C30" s="31"/>
      <c r="D30" s="29" t="n">
        <f aca="false">SUM(D28:D29)</f>
        <v>16</v>
      </c>
      <c r="E30" s="29" t="n">
        <f aca="false">SUM(E28:E29)</f>
        <v>31</v>
      </c>
      <c r="F30" s="29" t="n">
        <f aca="false">SUM(F28:F29)</f>
        <v>0</v>
      </c>
      <c r="G30" s="29" t="n">
        <f aca="false">SUM(G28:G29)</f>
        <v>0</v>
      </c>
      <c r="H30" s="29"/>
      <c r="I30" s="29" t="n">
        <f aca="false">SUM(I28:I29)</f>
        <v>26</v>
      </c>
      <c r="J30" s="29" t="n">
        <f aca="false">SUM(J28:J29)</f>
        <v>30</v>
      </c>
      <c r="K30" s="29" t="n">
        <f aca="false">SUM(K28:K29)</f>
        <v>17</v>
      </c>
      <c r="L30" s="29" t="n">
        <f aca="false">SUM(L28:L29)</f>
        <v>0</v>
      </c>
      <c r="M30" s="29" t="n">
        <f aca="false">SUM(M28:M29)</f>
        <v>0</v>
      </c>
      <c r="N30" s="29" t="n">
        <f aca="false">SUM(N28:N29)</f>
        <v>39</v>
      </c>
      <c r="O30" s="29" t="n">
        <f aca="false">SUM(O28:O29)</f>
        <v>0</v>
      </c>
      <c r="P30" s="29" t="n">
        <f aca="false">SUM(P28:P29)</f>
        <v>24</v>
      </c>
      <c r="Q30" s="29" t="n">
        <f aca="false">SUM(Q28:Q29)</f>
        <v>0</v>
      </c>
      <c r="R30" s="21"/>
      <c r="S30" s="29" t="n">
        <f aca="false">SUM(S28:S29)</f>
        <v>34</v>
      </c>
      <c r="T30" s="29" t="n">
        <f aca="false">SUM(T28:T29)</f>
        <v>49</v>
      </c>
      <c r="U30" s="29" t="n">
        <f aca="false">SUM(U28:U29)</f>
        <v>101</v>
      </c>
      <c r="V30" s="29" t="n">
        <f aca="false">SUM(V28:V29)</f>
        <v>0</v>
      </c>
      <c r="W30" s="29" t="n">
        <v>20</v>
      </c>
      <c r="X30" s="29" t="n">
        <f aca="false">SUM(X28:X29)</f>
        <v>0</v>
      </c>
      <c r="Y30" s="29" t="n">
        <f aca="false">SUM(Y28:Y29)</f>
        <v>0</v>
      </c>
      <c r="Z30" s="29" t="n">
        <f aca="false">SUM(Z28:Z29)</f>
        <v>0</v>
      </c>
      <c r="AA30" s="29" t="n">
        <f aca="false">SUM(AA28:AA29)</f>
        <v>0</v>
      </c>
      <c r="AB30" s="29" t="n">
        <f aca="false">SUM(AB28:AB29)</f>
        <v>0</v>
      </c>
      <c r="AC30" s="29" t="n">
        <f aca="false">SUM(AC28:AC29)</f>
        <v>0</v>
      </c>
      <c r="AD30" s="29" t="n">
        <f aca="false">SUM(AD28:AD29)</f>
        <v>0</v>
      </c>
      <c r="AE30" s="29" t="n">
        <f aca="false">SUM(AE28:AE29)</f>
        <v>0</v>
      </c>
      <c r="AF30" s="29" t="n">
        <f aca="false">SUM(AF28:AF29)</f>
        <v>30</v>
      </c>
      <c r="AG30" s="29" t="n">
        <f aca="false">SUM(AG28:AG29)</f>
        <v>0</v>
      </c>
      <c r="AH30" s="29" t="n">
        <f aca="false">SUM(AH28:AH29)</f>
        <v>0</v>
      </c>
      <c r="AI30" s="29" t="n">
        <f aca="false">SUM(AI28:AI29)</f>
        <v>37.5</v>
      </c>
      <c r="AJ30" s="29" t="n">
        <f aca="false">SUM(AJ28:AJ29)</f>
        <v>0</v>
      </c>
      <c r="AK30" s="29" t="n">
        <f aca="false">SUM(AK28:AK29)</f>
        <v>0</v>
      </c>
      <c r="AL30" s="29" t="n">
        <f aca="false">SUM(AL28:AL29)</f>
        <v>0</v>
      </c>
      <c r="AM30" s="29" t="n">
        <f aca="false">SUM(AM28:AM29)</f>
        <v>0</v>
      </c>
      <c r="AN30" s="29" t="n">
        <f aca="false">SUM(AN28:AN29)</f>
        <v>0</v>
      </c>
      <c r="AO30" s="29" t="n">
        <f aca="false">SUM(AO28:AO29)</f>
        <v>0</v>
      </c>
      <c r="AP30" s="33"/>
      <c r="AQ30" s="34"/>
      <c r="AR30" s="31"/>
    </row>
    <row r="31" customFormat="false" ht="18" hidden="false" customHeight="true" outlineLevel="0" collapsed="false">
      <c r="A31" s="36" t="s">
        <v>47</v>
      </c>
      <c r="B31" s="31" t="n">
        <v>15</v>
      </c>
      <c r="C31" s="31" t="n">
        <v>20</v>
      </c>
      <c r="D31" s="31" t="n">
        <v>18</v>
      </c>
      <c r="E31" s="31"/>
      <c r="F31" s="31"/>
      <c r="G31" s="31"/>
      <c r="H31" s="31"/>
      <c r="I31" s="31"/>
      <c r="J31" s="31" t="n">
        <v>0</v>
      </c>
      <c r="K31" s="31"/>
      <c r="L31" s="31" t="n">
        <v>0</v>
      </c>
      <c r="M31" s="31" t="n">
        <v>42</v>
      </c>
      <c r="N31" s="31"/>
      <c r="O31" s="31"/>
      <c r="P31" s="31"/>
      <c r="Q31" s="31" t="n">
        <v>27</v>
      </c>
      <c r="R31" s="21" t="n">
        <f aca="false">SUM(LARGE(D33:Q33,{1,2,3,4,5,6,7}))</f>
        <v>155</v>
      </c>
      <c r="S31" s="31" t="n">
        <v>0</v>
      </c>
      <c r="T31" s="31" t="n">
        <v>0</v>
      </c>
      <c r="U31" s="32" t="n">
        <v>19</v>
      </c>
      <c r="V31" s="31"/>
      <c r="W31" s="31"/>
      <c r="X31" s="31"/>
      <c r="Y31" s="31"/>
      <c r="Z31" s="31"/>
      <c r="AA31" s="31"/>
      <c r="AB31" s="31" t="n">
        <v>64</v>
      </c>
      <c r="AC31" s="31" t="n">
        <v>45</v>
      </c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3" t="n">
        <f aca="false">SUM(V33:AO33)</f>
        <v>177</v>
      </c>
      <c r="AQ31" s="34" t="n">
        <f aca="false">SUM(B31,C31,R31,S33,T33,U33,AP31)</f>
        <v>426</v>
      </c>
      <c r="AR31" s="31" t="n">
        <f aca="false">RANK(AQ31,$AQ$7:$AQ$231)</f>
        <v>10</v>
      </c>
    </row>
    <row r="32" s="28" customFormat="true" ht="18" hidden="false" customHeight="true" outlineLevel="0" collapsed="false">
      <c r="A32" s="36"/>
      <c r="B32" s="31"/>
      <c r="C32" s="31"/>
      <c r="D32" s="25" t="n">
        <v>16</v>
      </c>
      <c r="E32" s="25"/>
      <c r="F32" s="26"/>
      <c r="G32" s="26"/>
      <c r="H32" s="25"/>
      <c r="I32" s="25"/>
      <c r="J32" s="26" t="n">
        <v>8</v>
      </c>
      <c r="K32" s="26"/>
      <c r="L32" s="26" t="n">
        <v>16</v>
      </c>
      <c r="M32" s="26" t="n">
        <v>16</v>
      </c>
      <c r="N32" s="25"/>
      <c r="O32" s="26"/>
      <c r="P32" s="26"/>
      <c r="Q32" s="26" t="n">
        <v>12</v>
      </c>
      <c r="R32" s="21"/>
      <c r="S32" s="25" t="n">
        <v>16</v>
      </c>
      <c r="T32" s="25" t="n">
        <v>8</v>
      </c>
      <c r="U32" s="27" t="n">
        <v>16</v>
      </c>
      <c r="V32" s="26"/>
      <c r="W32" s="26"/>
      <c r="X32" s="26"/>
      <c r="Y32" s="26"/>
      <c r="Z32" s="26"/>
      <c r="AA32" s="26"/>
      <c r="AB32" s="26" t="n">
        <v>36</v>
      </c>
      <c r="AC32" s="26" t="n">
        <v>32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33"/>
      <c r="AQ32" s="34"/>
      <c r="AR32" s="31"/>
    </row>
    <row r="33" s="28" customFormat="true" ht="18" hidden="false" customHeight="true" outlineLevel="0" collapsed="false">
      <c r="A33" s="36"/>
      <c r="B33" s="31"/>
      <c r="C33" s="31"/>
      <c r="D33" s="29" t="n">
        <f aca="false">SUM(D31:D32)</f>
        <v>34</v>
      </c>
      <c r="E33" s="29" t="n">
        <f aca="false">SUM(E31:E32)</f>
        <v>0</v>
      </c>
      <c r="F33" s="29" t="n">
        <f aca="false">SUM(F31:F32)</f>
        <v>0</v>
      </c>
      <c r="G33" s="29" t="n">
        <f aca="false">SUM(G31:G32)</f>
        <v>0</v>
      </c>
      <c r="H33" s="29"/>
      <c r="I33" s="29" t="n">
        <f aca="false">SUM(I31:I32)</f>
        <v>0</v>
      </c>
      <c r="J33" s="29" t="n">
        <f aca="false">SUM(J31:J32)</f>
        <v>8</v>
      </c>
      <c r="K33" s="29" t="n">
        <f aca="false">SUM(K31:K32)</f>
        <v>0</v>
      </c>
      <c r="L33" s="29" t="n">
        <f aca="false">SUM(L31:L32)</f>
        <v>16</v>
      </c>
      <c r="M33" s="29" t="n">
        <f aca="false">SUM(M31:M32)</f>
        <v>58</v>
      </c>
      <c r="N33" s="29" t="n">
        <f aca="false">SUM(N31:N32)</f>
        <v>0</v>
      </c>
      <c r="O33" s="29" t="n">
        <f aca="false">SUM(O31:O32)</f>
        <v>0</v>
      </c>
      <c r="P33" s="29" t="n">
        <f aca="false">SUM(P31:P32)</f>
        <v>0</v>
      </c>
      <c r="Q33" s="29" t="n">
        <f aca="false">SUM(Q31:Q32)</f>
        <v>39</v>
      </c>
      <c r="R33" s="21"/>
      <c r="S33" s="29" t="n">
        <f aca="false">SUM(S31:S32)</f>
        <v>16</v>
      </c>
      <c r="T33" s="29" t="n">
        <f aca="false">SUM(T31:T32)</f>
        <v>8</v>
      </c>
      <c r="U33" s="29" t="n">
        <f aca="false">SUM(U31:U32)</f>
        <v>35</v>
      </c>
      <c r="V33" s="29" t="n">
        <f aca="false">SUM(V31:V32)</f>
        <v>0</v>
      </c>
      <c r="W33" s="29"/>
      <c r="X33" s="29" t="n">
        <f aca="false">SUM(X31:X32)</f>
        <v>0</v>
      </c>
      <c r="Y33" s="29" t="n">
        <f aca="false">SUM(Y31:Y32)</f>
        <v>0</v>
      </c>
      <c r="Z33" s="29" t="n">
        <f aca="false">SUM(Z31:Z32)</f>
        <v>0</v>
      </c>
      <c r="AA33" s="29" t="n">
        <f aca="false">SUM(AA31:AA32)</f>
        <v>0</v>
      </c>
      <c r="AB33" s="29" t="n">
        <f aca="false">SUM(AB31:AB32)</f>
        <v>100</v>
      </c>
      <c r="AC33" s="29" t="n">
        <f aca="false">SUM(AC31:AC32)</f>
        <v>77</v>
      </c>
      <c r="AD33" s="29" t="n">
        <f aca="false">SUM(AD31:AD32)</f>
        <v>0</v>
      </c>
      <c r="AE33" s="29" t="n">
        <f aca="false">SUM(AE31:AE32)</f>
        <v>0</v>
      </c>
      <c r="AF33" s="29" t="n">
        <f aca="false">SUM(AF31:AF32)</f>
        <v>0</v>
      </c>
      <c r="AG33" s="29" t="n">
        <f aca="false">SUM(AG31:AG32)</f>
        <v>0</v>
      </c>
      <c r="AH33" s="29" t="n">
        <f aca="false">SUM(AH31:AH32)</f>
        <v>0</v>
      </c>
      <c r="AI33" s="29" t="n">
        <f aca="false">SUM(AI31:AI32)</f>
        <v>0</v>
      </c>
      <c r="AJ33" s="29" t="n">
        <f aca="false">SUM(AJ31:AJ32)</f>
        <v>0</v>
      </c>
      <c r="AK33" s="29" t="n">
        <f aca="false">SUM(AK31:AK32)</f>
        <v>0</v>
      </c>
      <c r="AL33" s="29" t="n">
        <f aca="false">SUM(AL31:AL32)</f>
        <v>0</v>
      </c>
      <c r="AM33" s="29" t="n">
        <f aca="false">SUM(AM31:AM32)</f>
        <v>0</v>
      </c>
      <c r="AN33" s="29" t="n">
        <f aca="false">SUM(AN31:AN32)</f>
        <v>0</v>
      </c>
      <c r="AO33" s="29" t="n">
        <f aca="false">SUM(AO31:AO32)</f>
        <v>0</v>
      </c>
      <c r="AP33" s="33"/>
      <c r="AQ33" s="34"/>
      <c r="AR33" s="31"/>
    </row>
    <row r="34" customFormat="false" ht="18" hidden="false" customHeight="true" outlineLevel="0" collapsed="false">
      <c r="A34" s="30" t="s">
        <v>48</v>
      </c>
      <c r="B34" s="31"/>
      <c r="C34" s="31"/>
      <c r="D34" s="31" t="n">
        <v>0</v>
      </c>
      <c r="E34" s="31" t="n">
        <v>0</v>
      </c>
      <c r="F34" s="31" t="n">
        <v>38</v>
      </c>
      <c r="G34" s="31"/>
      <c r="H34" s="31"/>
      <c r="I34" s="31"/>
      <c r="J34" s="31"/>
      <c r="K34" s="31" t="n">
        <v>21</v>
      </c>
      <c r="L34" s="31" t="n">
        <v>0</v>
      </c>
      <c r="M34" s="31"/>
      <c r="N34" s="31" t="n">
        <v>17</v>
      </c>
      <c r="O34" s="31" t="n">
        <v>77</v>
      </c>
      <c r="P34" s="31"/>
      <c r="Q34" s="31" t="n">
        <v>0</v>
      </c>
      <c r="R34" s="21" t="n">
        <f aca="false">SUM(LARGE(D36:Q36,{1,2,3,4,5,6,7}))</f>
        <v>273</v>
      </c>
      <c r="S34" s="31" t="n">
        <v>0</v>
      </c>
      <c r="T34" s="31" t="n">
        <v>3</v>
      </c>
      <c r="U34" s="32" t="n">
        <v>36</v>
      </c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 t="n">
        <v>4</v>
      </c>
      <c r="AH34" s="31"/>
      <c r="AI34" s="31"/>
      <c r="AJ34" s="31"/>
      <c r="AK34" s="31"/>
      <c r="AL34" s="31"/>
      <c r="AM34" s="31"/>
      <c r="AN34" s="31"/>
      <c r="AO34" s="31"/>
      <c r="AP34" s="33" t="n">
        <f aca="false">SUM(V36:AO36)</f>
        <v>36</v>
      </c>
      <c r="AQ34" s="34" t="n">
        <f aca="false">SUM(B34,C34,R34,S36,T36,U36,AP34)</f>
        <v>388</v>
      </c>
      <c r="AR34" s="31" t="n">
        <f aca="false">RANK(AQ34,$AQ$7:$AQ$231)</f>
        <v>11</v>
      </c>
    </row>
    <row r="35" s="28" customFormat="true" ht="18" hidden="false" customHeight="true" outlineLevel="0" collapsed="false">
      <c r="A35" s="30"/>
      <c r="B35" s="31"/>
      <c r="C35" s="31"/>
      <c r="D35" s="25" t="n">
        <v>16</v>
      </c>
      <c r="E35" s="25" t="n">
        <v>16</v>
      </c>
      <c r="F35" s="26" t="n">
        <v>16</v>
      </c>
      <c r="G35" s="26"/>
      <c r="H35" s="25"/>
      <c r="I35" s="25"/>
      <c r="J35" s="26"/>
      <c r="K35" s="26" t="n">
        <v>16</v>
      </c>
      <c r="L35" s="26" t="n">
        <v>16</v>
      </c>
      <c r="M35" s="26"/>
      <c r="N35" s="25" t="n">
        <v>16</v>
      </c>
      <c r="O35" s="26" t="n">
        <v>16</v>
      </c>
      <c r="P35" s="26"/>
      <c r="Q35" s="26" t="n">
        <v>24</v>
      </c>
      <c r="R35" s="21"/>
      <c r="S35" s="25" t="n">
        <v>16</v>
      </c>
      <c r="T35" s="25" t="n">
        <v>8</v>
      </c>
      <c r="U35" s="27" t="n">
        <v>16</v>
      </c>
      <c r="V35" s="26"/>
      <c r="W35" s="26"/>
      <c r="X35" s="26"/>
      <c r="Y35" s="26"/>
      <c r="Z35" s="26"/>
      <c r="AA35" s="26"/>
      <c r="AB35" s="26"/>
      <c r="AC35" s="26"/>
      <c r="AD35" s="26"/>
      <c r="AE35" s="25"/>
      <c r="AF35" s="26"/>
      <c r="AG35" s="26" t="n">
        <v>32</v>
      </c>
      <c r="AH35" s="26"/>
      <c r="AI35" s="26"/>
      <c r="AJ35" s="26"/>
      <c r="AK35" s="26"/>
      <c r="AL35" s="26"/>
      <c r="AM35" s="26"/>
      <c r="AN35" s="26"/>
      <c r="AO35" s="26"/>
      <c r="AP35" s="33"/>
      <c r="AQ35" s="34"/>
      <c r="AR35" s="31"/>
    </row>
    <row r="36" s="28" customFormat="true" ht="18" hidden="false" customHeight="true" outlineLevel="0" collapsed="false">
      <c r="A36" s="30"/>
      <c r="B36" s="31"/>
      <c r="C36" s="31"/>
      <c r="D36" s="29" t="n">
        <f aca="false">SUM(D34:D35)</f>
        <v>16</v>
      </c>
      <c r="E36" s="29" t="n">
        <f aca="false">SUM(E34:E35)</f>
        <v>16</v>
      </c>
      <c r="F36" s="29" t="n">
        <f aca="false">SUM(F34:F35)</f>
        <v>54</v>
      </c>
      <c r="G36" s="29" t="n">
        <f aca="false">SUM(G34:G35)</f>
        <v>0</v>
      </c>
      <c r="H36" s="29"/>
      <c r="I36" s="29" t="n">
        <f aca="false">SUM(I34:I35)</f>
        <v>0</v>
      </c>
      <c r="J36" s="29" t="n">
        <f aca="false">SUM(J34:J35)</f>
        <v>0</v>
      </c>
      <c r="K36" s="29" t="n">
        <f aca="false">SUM(K34:K35)</f>
        <v>37</v>
      </c>
      <c r="L36" s="29" t="n">
        <f aca="false">SUM(L34:L35)</f>
        <v>16</v>
      </c>
      <c r="M36" s="29" t="n">
        <f aca="false">SUM(M34:M35)</f>
        <v>0</v>
      </c>
      <c r="N36" s="29" t="n">
        <f aca="false">SUM(N34:N35)</f>
        <v>33</v>
      </c>
      <c r="O36" s="29" t="n">
        <f aca="false">SUM(O34:O35)</f>
        <v>93</v>
      </c>
      <c r="P36" s="29" t="n">
        <f aca="false">SUM(P34:P35)</f>
        <v>0</v>
      </c>
      <c r="Q36" s="29" t="n">
        <f aca="false">SUM(Q34:Q35)</f>
        <v>24</v>
      </c>
      <c r="R36" s="21"/>
      <c r="S36" s="29" t="n">
        <f aca="false">SUM(S34:S35)</f>
        <v>16</v>
      </c>
      <c r="T36" s="29" t="n">
        <f aca="false">SUM(T34:T35)</f>
        <v>11</v>
      </c>
      <c r="U36" s="29" t="n">
        <f aca="false">SUM(U34:U35)</f>
        <v>52</v>
      </c>
      <c r="V36" s="29" t="n">
        <f aca="false">SUM(V34:V35)</f>
        <v>0</v>
      </c>
      <c r="W36" s="29"/>
      <c r="X36" s="29" t="n">
        <f aca="false">SUM(X34:X35)</f>
        <v>0</v>
      </c>
      <c r="Y36" s="29" t="n">
        <f aca="false">SUM(Y34:Y35)</f>
        <v>0</v>
      </c>
      <c r="Z36" s="29" t="n">
        <f aca="false">SUM(Z34:Z35)</f>
        <v>0</v>
      </c>
      <c r="AA36" s="29" t="n">
        <f aca="false">SUM(AA34:AA35)</f>
        <v>0</v>
      </c>
      <c r="AB36" s="29" t="n">
        <f aca="false">SUM(AB34:AB35)</f>
        <v>0</v>
      </c>
      <c r="AC36" s="29" t="n">
        <f aca="false">SUM(AC34:AC35)</f>
        <v>0</v>
      </c>
      <c r="AD36" s="29" t="n">
        <f aca="false">SUM(AD34:AD35)</f>
        <v>0</v>
      </c>
      <c r="AE36" s="29" t="n">
        <f aca="false">SUM(AE34:AE35)</f>
        <v>0</v>
      </c>
      <c r="AF36" s="29" t="n">
        <f aca="false">SUM(AF34:AF35)</f>
        <v>0</v>
      </c>
      <c r="AG36" s="29" t="n">
        <f aca="false">SUM(AG34:AG35)</f>
        <v>36</v>
      </c>
      <c r="AH36" s="29" t="n">
        <f aca="false">SUM(AH34:AH35)</f>
        <v>0</v>
      </c>
      <c r="AI36" s="29" t="n">
        <f aca="false">SUM(AI34:AI35)</f>
        <v>0</v>
      </c>
      <c r="AJ36" s="29" t="n">
        <f aca="false">SUM(AJ34:AJ35)</f>
        <v>0</v>
      </c>
      <c r="AK36" s="29" t="n">
        <f aca="false">SUM(AK34:AK35)</f>
        <v>0</v>
      </c>
      <c r="AL36" s="29" t="n">
        <f aca="false">SUM(AL34:AL35)</f>
        <v>0</v>
      </c>
      <c r="AM36" s="29" t="n">
        <f aca="false">SUM(AM34:AM35)</f>
        <v>0</v>
      </c>
      <c r="AN36" s="29" t="n">
        <f aca="false">SUM(AN34:AN35)</f>
        <v>0</v>
      </c>
      <c r="AO36" s="29" t="n">
        <f aca="false">SUM(AO34:AO35)</f>
        <v>0</v>
      </c>
      <c r="AP36" s="33"/>
      <c r="AQ36" s="34"/>
      <c r="AR36" s="31"/>
    </row>
    <row r="37" customFormat="false" ht="18" hidden="false" customHeight="true" outlineLevel="0" collapsed="false">
      <c r="A37" s="30" t="s">
        <v>49</v>
      </c>
      <c r="B37" s="31"/>
      <c r="C37" s="31"/>
      <c r="D37" s="31" t="n">
        <v>6</v>
      </c>
      <c r="E37" s="31" t="n">
        <v>0</v>
      </c>
      <c r="F37" s="31"/>
      <c r="G37" s="31"/>
      <c r="H37" s="31"/>
      <c r="I37" s="31"/>
      <c r="J37" s="31"/>
      <c r="K37" s="31"/>
      <c r="L37" s="31" t="n">
        <v>24</v>
      </c>
      <c r="M37" s="31" t="n">
        <v>0</v>
      </c>
      <c r="N37" s="31"/>
      <c r="O37" s="31"/>
      <c r="P37" s="31" t="n">
        <v>21</v>
      </c>
      <c r="Q37" s="31" t="n">
        <v>9</v>
      </c>
      <c r="R37" s="21" t="n">
        <f aca="false">SUM(LARGE(D39:Q39,{1,2,3,4,5,6,7}))</f>
        <v>156</v>
      </c>
      <c r="S37" s="31" t="n">
        <v>33</v>
      </c>
      <c r="T37" s="31" t="n">
        <v>22</v>
      </c>
      <c r="U37" s="32" t="n">
        <v>49</v>
      </c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3" t="n">
        <f aca="false">SUM(V39:AO39)</f>
        <v>0</v>
      </c>
      <c r="AQ37" s="34" t="n">
        <f aca="false">SUM(B37,C37,R37,S39,T39,U39,AP37)</f>
        <v>300</v>
      </c>
      <c r="AR37" s="31" t="n">
        <f aca="false">RANK(AQ37,$AQ$7:$AQ$231)</f>
        <v>18</v>
      </c>
    </row>
    <row r="38" s="28" customFormat="true" ht="18" hidden="false" customHeight="true" outlineLevel="0" collapsed="false">
      <c r="A38" s="30"/>
      <c r="B38" s="31"/>
      <c r="C38" s="31"/>
      <c r="D38" s="25" t="n">
        <v>16</v>
      </c>
      <c r="E38" s="25" t="n">
        <v>0</v>
      </c>
      <c r="F38" s="26"/>
      <c r="G38" s="26"/>
      <c r="H38" s="25"/>
      <c r="I38" s="25"/>
      <c r="J38" s="26"/>
      <c r="K38" s="26"/>
      <c r="L38" s="26" t="n">
        <v>16</v>
      </c>
      <c r="M38" s="26" t="n">
        <v>16</v>
      </c>
      <c r="N38" s="25"/>
      <c r="O38" s="26"/>
      <c r="P38" s="26" t="n">
        <v>24</v>
      </c>
      <c r="Q38" s="26" t="n">
        <v>24</v>
      </c>
      <c r="R38" s="21"/>
      <c r="S38" s="25" t="n">
        <v>16</v>
      </c>
      <c r="T38" s="25" t="n">
        <v>8</v>
      </c>
      <c r="U38" s="27" t="n">
        <v>16</v>
      </c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33"/>
      <c r="AQ38" s="34"/>
      <c r="AR38" s="31"/>
    </row>
    <row r="39" s="28" customFormat="true" ht="18" hidden="false" customHeight="true" outlineLevel="0" collapsed="false">
      <c r="A39" s="30"/>
      <c r="B39" s="31"/>
      <c r="C39" s="31"/>
      <c r="D39" s="29" t="n">
        <f aca="false">SUM(D37:D38)</f>
        <v>22</v>
      </c>
      <c r="E39" s="29" t="n">
        <f aca="false">SUM(E37:E38)</f>
        <v>0</v>
      </c>
      <c r="F39" s="29" t="n">
        <f aca="false">SUM(F37:F38)</f>
        <v>0</v>
      </c>
      <c r="G39" s="29" t="n">
        <f aca="false">SUM(G37:G38)</f>
        <v>0</v>
      </c>
      <c r="H39" s="29"/>
      <c r="I39" s="29" t="n">
        <f aca="false">SUM(I37:I38)</f>
        <v>0</v>
      </c>
      <c r="J39" s="29" t="n">
        <f aca="false">SUM(J37:J38)</f>
        <v>0</v>
      </c>
      <c r="K39" s="29" t="n">
        <f aca="false">SUM(K37:K38)</f>
        <v>0</v>
      </c>
      <c r="L39" s="29" t="n">
        <f aca="false">SUM(L37:L38)</f>
        <v>40</v>
      </c>
      <c r="M39" s="29" t="n">
        <f aca="false">SUM(M37:M38)</f>
        <v>16</v>
      </c>
      <c r="N39" s="29" t="n">
        <f aca="false">SUM(N37:N38)</f>
        <v>0</v>
      </c>
      <c r="O39" s="29" t="n">
        <f aca="false">SUM(O37:O38)</f>
        <v>0</v>
      </c>
      <c r="P39" s="29" t="n">
        <f aca="false">SUM(P37:P38)</f>
        <v>45</v>
      </c>
      <c r="Q39" s="29" t="n">
        <f aca="false">SUM(Q37:Q38)</f>
        <v>33</v>
      </c>
      <c r="R39" s="21"/>
      <c r="S39" s="29" t="n">
        <f aca="false">SUM(S37:S38)</f>
        <v>49</v>
      </c>
      <c r="T39" s="29" t="n">
        <f aca="false">SUM(T37:T38)</f>
        <v>30</v>
      </c>
      <c r="U39" s="29" t="n">
        <f aca="false">SUM(U37:U38)</f>
        <v>65</v>
      </c>
      <c r="V39" s="29" t="n">
        <f aca="false">SUM(V37:V38)</f>
        <v>0</v>
      </c>
      <c r="W39" s="29"/>
      <c r="X39" s="29" t="n">
        <f aca="false">SUM(X37:X38)</f>
        <v>0</v>
      </c>
      <c r="Y39" s="29" t="n">
        <f aca="false">SUM(Y37:Y38)</f>
        <v>0</v>
      </c>
      <c r="Z39" s="29" t="n">
        <f aca="false">SUM(Z37:Z38)</f>
        <v>0</v>
      </c>
      <c r="AA39" s="29" t="n">
        <f aca="false">SUM(AA37:AA38)</f>
        <v>0</v>
      </c>
      <c r="AB39" s="29" t="n">
        <f aca="false">SUM(AB37:AB38)</f>
        <v>0</v>
      </c>
      <c r="AC39" s="29" t="n">
        <f aca="false">SUM(AC37:AC38)</f>
        <v>0</v>
      </c>
      <c r="AD39" s="29" t="n">
        <f aca="false">SUM(AD37:AD38)</f>
        <v>0</v>
      </c>
      <c r="AE39" s="29" t="n">
        <f aca="false">SUM(AE37:AE38)</f>
        <v>0</v>
      </c>
      <c r="AF39" s="29" t="n">
        <f aca="false">SUM(AF37:AF38)</f>
        <v>0</v>
      </c>
      <c r="AG39" s="29" t="n">
        <f aca="false">SUM(AG37:AG38)</f>
        <v>0</v>
      </c>
      <c r="AH39" s="29" t="n">
        <f aca="false">SUM(AH37:AH38)</f>
        <v>0</v>
      </c>
      <c r="AI39" s="29" t="n">
        <f aca="false">SUM(AI37:AI38)</f>
        <v>0</v>
      </c>
      <c r="AJ39" s="29" t="n">
        <f aca="false">SUM(AJ37:AJ38)</f>
        <v>0</v>
      </c>
      <c r="AK39" s="29" t="n">
        <f aca="false">SUM(AK37:AK38)</f>
        <v>0</v>
      </c>
      <c r="AL39" s="29" t="n">
        <f aca="false">SUM(AL37:AL38)</f>
        <v>0</v>
      </c>
      <c r="AM39" s="29" t="n">
        <f aca="false">SUM(AM37:AM38)</f>
        <v>0</v>
      </c>
      <c r="AN39" s="29" t="n">
        <f aca="false">SUM(AN37:AN38)</f>
        <v>0</v>
      </c>
      <c r="AO39" s="29" t="n">
        <f aca="false">SUM(AO37:AO38)</f>
        <v>0</v>
      </c>
      <c r="AP39" s="33"/>
      <c r="AQ39" s="34"/>
      <c r="AR39" s="31"/>
    </row>
    <row r="40" customFormat="false" ht="18" hidden="false" customHeight="true" outlineLevel="0" collapsed="false">
      <c r="A40" s="30" t="s">
        <v>50</v>
      </c>
      <c r="B40" s="31"/>
      <c r="C40" s="31"/>
      <c r="D40" s="31"/>
      <c r="E40" s="31" t="n">
        <v>3</v>
      </c>
      <c r="F40" s="31" t="n">
        <v>4</v>
      </c>
      <c r="G40" s="31" t="n">
        <v>9</v>
      </c>
      <c r="H40" s="31"/>
      <c r="I40" s="31"/>
      <c r="J40" s="31" t="n">
        <v>0</v>
      </c>
      <c r="K40" s="31"/>
      <c r="L40" s="31"/>
      <c r="M40" s="31" t="n">
        <v>0</v>
      </c>
      <c r="N40" s="31" t="n">
        <v>11</v>
      </c>
      <c r="O40" s="31"/>
      <c r="P40" s="31"/>
      <c r="Q40" s="31" t="n">
        <v>0</v>
      </c>
      <c r="R40" s="21" t="n">
        <f aca="false">SUM(LARGE(D42:Q42,{1,2,3,4,5,6,7}))</f>
        <v>87</v>
      </c>
      <c r="S40" s="31" t="n">
        <v>0</v>
      </c>
      <c r="T40" s="31" t="n">
        <v>0</v>
      </c>
      <c r="U40" s="32" t="n">
        <v>18</v>
      </c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3" t="n">
        <f aca="false">SUM(V42:AO42)</f>
        <v>0</v>
      </c>
      <c r="AQ40" s="37" t="n">
        <f aca="false">SUM(B40,C40,R40,S42,T42,U42,AP40)</f>
        <v>145</v>
      </c>
      <c r="AR40" s="38" t="n">
        <f aca="false">RANK(AQ40,$AQ$7:$AQ$231)</f>
        <v>43</v>
      </c>
    </row>
    <row r="41" s="28" customFormat="true" ht="18" hidden="false" customHeight="true" outlineLevel="0" collapsed="false">
      <c r="A41" s="30"/>
      <c r="B41" s="31"/>
      <c r="C41" s="31"/>
      <c r="D41" s="25"/>
      <c r="E41" s="25" t="n">
        <v>8</v>
      </c>
      <c r="F41" s="26" t="n">
        <v>8</v>
      </c>
      <c r="G41" s="26" t="n">
        <v>8</v>
      </c>
      <c r="H41" s="25"/>
      <c r="I41" s="25"/>
      <c r="J41" s="26" t="n">
        <v>8</v>
      </c>
      <c r="K41" s="26"/>
      <c r="L41" s="26"/>
      <c r="M41" s="26" t="n">
        <v>8</v>
      </c>
      <c r="N41" s="25" t="n">
        <v>8</v>
      </c>
      <c r="O41" s="26"/>
      <c r="P41" s="26"/>
      <c r="Q41" s="26" t="n">
        <v>12</v>
      </c>
      <c r="R41" s="21"/>
      <c r="S41" s="25" t="n">
        <v>16</v>
      </c>
      <c r="T41" s="25" t="n">
        <v>8</v>
      </c>
      <c r="U41" s="27" t="n">
        <v>16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33"/>
      <c r="AQ41" s="37"/>
      <c r="AR41" s="38"/>
    </row>
    <row r="42" s="28" customFormat="true" ht="18" hidden="false" customHeight="true" outlineLevel="0" collapsed="false">
      <c r="A42" s="30"/>
      <c r="B42" s="31"/>
      <c r="C42" s="31"/>
      <c r="D42" s="29" t="n">
        <f aca="false">SUM(D40:D41)</f>
        <v>0</v>
      </c>
      <c r="E42" s="29" t="n">
        <f aca="false">SUM(E40:E41)</f>
        <v>11</v>
      </c>
      <c r="F42" s="29" t="n">
        <f aca="false">SUM(F40:F41)</f>
        <v>12</v>
      </c>
      <c r="G42" s="29" t="n">
        <f aca="false">SUM(G40:G41)</f>
        <v>17</v>
      </c>
      <c r="H42" s="29"/>
      <c r="I42" s="29" t="n">
        <f aca="false">SUM(I40:I41)</f>
        <v>0</v>
      </c>
      <c r="J42" s="29" t="n">
        <f aca="false">SUM(J40:J41)</f>
        <v>8</v>
      </c>
      <c r="K42" s="29" t="n">
        <f aca="false">SUM(K40:K41)</f>
        <v>0</v>
      </c>
      <c r="L42" s="29" t="n">
        <f aca="false">SUM(L40:L41)</f>
        <v>0</v>
      </c>
      <c r="M42" s="29" t="n">
        <f aca="false">SUM(M40:M41)</f>
        <v>8</v>
      </c>
      <c r="N42" s="29" t="n">
        <f aca="false">SUM(N40:N41)</f>
        <v>19</v>
      </c>
      <c r="O42" s="29" t="n">
        <f aca="false">SUM(O40:O41)</f>
        <v>0</v>
      </c>
      <c r="P42" s="29" t="n">
        <f aca="false">SUM(P40:P41)</f>
        <v>0</v>
      </c>
      <c r="Q42" s="29" t="n">
        <f aca="false">SUM(Q40:Q41)</f>
        <v>12</v>
      </c>
      <c r="R42" s="21"/>
      <c r="S42" s="29" t="n">
        <f aca="false">SUM(S40:S41)</f>
        <v>16</v>
      </c>
      <c r="T42" s="29" t="n">
        <f aca="false">SUM(T40:T41)</f>
        <v>8</v>
      </c>
      <c r="U42" s="29" t="n">
        <f aca="false">SUM(U40:U41)</f>
        <v>34</v>
      </c>
      <c r="V42" s="29" t="n">
        <f aca="false">SUM(V40:V41)</f>
        <v>0</v>
      </c>
      <c r="W42" s="29"/>
      <c r="X42" s="29" t="n">
        <f aca="false">SUM(X40:X41)</f>
        <v>0</v>
      </c>
      <c r="Y42" s="29" t="n">
        <f aca="false">SUM(Y40:Y41)</f>
        <v>0</v>
      </c>
      <c r="Z42" s="29" t="n">
        <f aca="false">SUM(Z40:Z41)</f>
        <v>0</v>
      </c>
      <c r="AA42" s="29" t="n">
        <f aca="false">SUM(AA40:AA41)</f>
        <v>0</v>
      </c>
      <c r="AB42" s="29" t="n">
        <f aca="false">SUM(AB40:AB41)</f>
        <v>0</v>
      </c>
      <c r="AC42" s="29" t="n">
        <f aca="false">SUM(AC40:AC41)</f>
        <v>0</v>
      </c>
      <c r="AD42" s="29" t="n">
        <f aca="false">SUM(AD40:AD41)</f>
        <v>0</v>
      </c>
      <c r="AE42" s="29" t="n">
        <f aca="false">SUM(AE40:AE41)</f>
        <v>0</v>
      </c>
      <c r="AF42" s="29" t="n">
        <f aca="false">SUM(AF40:AF41)</f>
        <v>0</v>
      </c>
      <c r="AG42" s="29" t="n">
        <f aca="false">SUM(AG40:AG41)</f>
        <v>0</v>
      </c>
      <c r="AH42" s="29" t="n">
        <f aca="false">SUM(AH40:AH41)</f>
        <v>0</v>
      </c>
      <c r="AI42" s="29" t="n">
        <f aca="false">SUM(AI40:AI41)</f>
        <v>0</v>
      </c>
      <c r="AJ42" s="29" t="n">
        <f aca="false">SUM(AJ40:AJ41)</f>
        <v>0</v>
      </c>
      <c r="AK42" s="29" t="n">
        <f aca="false">SUM(AK40:AK41)</f>
        <v>0</v>
      </c>
      <c r="AL42" s="29" t="n">
        <f aca="false">SUM(AL40:AL41)</f>
        <v>0</v>
      </c>
      <c r="AM42" s="29" t="n">
        <f aca="false">SUM(AM40:AM41)</f>
        <v>0</v>
      </c>
      <c r="AN42" s="29" t="n">
        <f aca="false">SUM(AN40:AN41)</f>
        <v>0</v>
      </c>
      <c r="AO42" s="29" t="n">
        <f aca="false">SUM(AO40:AO41)</f>
        <v>0</v>
      </c>
      <c r="AP42" s="33"/>
      <c r="AQ42" s="37"/>
      <c r="AR42" s="38"/>
    </row>
    <row r="43" customFormat="false" ht="18" hidden="false" customHeight="true" outlineLevel="0" collapsed="false">
      <c r="A43" s="30" t="s">
        <v>51</v>
      </c>
      <c r="B43" s="31"/>
      <c r="C43" s="31"/>
      <c r="D43" s="31"/>
      <c r="E43" s="31" t="n">
        <v>0</v>
      </c>
      <c r="F43" s="31"/>
      <c r="G43" s="31" t="n">
        <v>0</v>
      </c>
      <c r="H43" s="31"/>
      <c r="I43" s="31" t="n">
        <v>23</v>
      </c>
      <c r="J43" s="31" t="n">
        <v>2</v>
      </c>
      <c r="K43" s="31" t="n">
        <v>3</v>
      </c>
      <c r="L43" s="31" t="n">
        <v>0</v>
      </c>
      <c r="M43" s="31"/>
      <c r="N43" s="31"/>
      <c r="O43" s="31" t="n">
        <v>8</v>
      </c>
      <c r="P43" s="31"/>
      <c r="Q43" s="31" t="n">
        <v>0</v>
      </c>
      <c r="R43" s="21" t="n">
        <f aca="false">SUM(LARGE(D45:Q45,{1,2,3,4,5,6,7}))</f>
        <v>144</v>
      </c>
      <c r="S43" s="31" t="n">
        <v>0</v>
      </c>
      <c r="T43" s="31" t="n">
        <v>0</v>
      </c>
      <c r="U43" s="32" t="n">
        <v>8</v>
      </c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 t="n">
        <v>14</v>
      </c>
      <c r="AM43" s="31"/>
      <c r="AN43" s="31"/>
      <c r="AO43" s="31"/>
      <c r="AP43" s="33" t="n">
        <f aca="false">SUM(V45:AO45)</f>
        <v>30</v>
      </c>
      <c r="AQ43" s="37" t="n">
        <f aca="false">SUM(B43,C43,R43,S45,T45,U45,AP43)</f>
        <v>214</v>
      </c>
      <c r="AR43" s="38" t="n">
        <f aca="false">RANK(AQ43,$AQ$7:$AQ$231)</f>
        <v>27</v>
      </c>
    </row>
    <row r="44" s="28" customFormat="true" ht="18" hidden="false" customHeight="true" outlineLevel="0" collapsed="false">
      <c r="A44" s="30"/>
      <c r="B44" s="31"/>
      <c r="C44" s="31"/>
      <c r="D44" s="25"/>
      <c r="E44" s="25" t="n">
        <v>16</v>
      </c>
      <c r="F44" s="26"/>
      <c r="G44" s="26" t="n">
        <v>8</v>
      </c>
      <c r="H44" s="25"/>
      <c r="I44" s="25" t="n">
        <v>16</v>
      </c>
      <c r="J44" s="26" t="n">
        <v>16</v>
      </c>
      <c r="K44" s="26" t="n">
        <v>16</v>
      </c>
      <c r="L44" s="26" t="n">
        <v>16</v>
      </c>
      <c r="M44" s="26"/>
      <c r="N44" s="25"/>
      <c r="O44" s="26" t="n">
        <v>16</v>
      </c>
      <c r="P44" s="26"/>
      <c r="Q44" s="26" t="n">
        <v>12</v>
      </c>
      <c r="R44" s="21"/>
      <c r="S44" s="25" t="n">
        <v>8</v>
      </c>
      <c r="T44" s="25" t="n">
        <v>8</v>
      </c>
      <c r="U44" s="27" t="n">
        <v>16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 t="n">
        <v>16</v>
      </c>
      <c r="AM44" s="26"/>
      <c r="AN44" s="26"/>
      <c r="AO44" s="26"/>
      <c r="AP44" s="33"/>
      <c r="AQ44" s="37"/>
      <c r="AR44" s="38"/>
    </row>
    <row r="45" s="28" customFormat="true" ht="18" hidden="false" customHeight="true" outlineLevel="0" collapsed="false">
      <c r="A45" s="30"/>
      <c r="B45" s="31"/>
      <c r="C45" s="31"/>
      <c r="D45" s="29" t="n">
        <f aca="false">SUM(D43:D44)</f>
        <v>0</v>
      </c>
      <c r="E45" s="29" t="n">
        <f aca="false">SUM(E43:E44)</f>
        <v>16</v>
      </c>
      <c r="F45" s="29" t="n">
        <f aca="false">SUM(F43:F44)</f>
        <v>0</v>
      </c>
      <c r="G45" s="29" t="n">
        <f aca="false">SUM(G43:G44)</f>
        <v>8</v>
      </c>
      <c r="H45" s="29"/>
      <c r="I45" s="29" t="n">
        <f aca="false">SUM(I43:I44)</f>
        <v>39</v>
      </c>
      <c r="J45" s="29" t="n">
        <f aca="false">SUM(J43:J44)</f>
        <v>18</v>
      </c>
      <c r="K45" s="29" t="n">
        <f aca="false">SUM(K43:K44)</f>
        <v>19</v>
      </c>
      <c r="L45" s="29" t="n">
        <f aca="false">SUM(L43:L44)</f>
        <v>16</v>
      </c>
      <c r="M45" s="29" t="n">
        <f aca="false">SUM(M43:M44)</f>
        <v>0</v>
      </c>
      <c r="N45" s="29" t="n">
        <f aca="false">SUM(N43:N44)</f>
        <v>0</v>
      </c>
      <c r="O45" s="29" t="n">
        <f aca="false">SUM(O43:O44)</f>
        <v>24</v>
      </c>
      <c r="P45" s="29" t="n">
        <f aca="false">SUM(P43:P44)</f>
        <v>0</v>
      </c>
      <c r="Q45" s="29" t="n">
        <f aca="false">SUM(Q43:Q44)</f>
        <v>12</v>
      </c>
      <c r="R45" s="21"/>
      <c r="S45" s="29" t="n">
        <f aca="false">SUM(S43:S44)</f>
        <v>8</v>
      </c>
      <c r="T45" s="29" t="n">
        <f aca="false">SUM(T43:T44)</f>
        <v>8</v>
      </c>
      <c r="U45" s="29" t="n">
        <f aca="false">SUM(U43:U44)</f>
        <v>24</v>
      </c>
      <c r="V45" s="29" t="n">
        <f aca="false">SUM(V43:V44)</f>
        <v>0</v>
      </c>
      <c r="W45" s="29"/>
      <c r="X45" s="29" t="n">
        <f aca="false">SUM(X43:X44)</f>
        <v>0</v>
      </c>
      <c r="Y45" s="29" t="n">
        <f aca="false">SUM(Y43:Y44)</f>
        <v>0</v>
      </c>
      <c r="Z45" s="29" t="n">
        <f aca="false">SUM(Z43:Z44)</f>
        <v>0</v>
      </c>
      <c r="AA45" s="29" t="n">
        <f aca="false">SUM(AA43:AA44)</f>
        <v>0</v>
      </c>
      <c r="AB45" s="29" t="n">
        <f aca="false">SUM(AB43:AB44)</f>
        <v>0</v>
      </c>
      <c r="AC45" s="29" t="n">
        <f aca="false">SUM(AC43:AC44)</f>
        <v>0</v>
      </c>
      <c r="AD45" s="29" t="n">
        <f aca="false">SUM(AD43:AD44)</f>
        <v>0</v>
      </c>
      <c r="AE45" s="29" t="n">
        <f aca="false">SUM(AE43:AE44)</f>
        <v>0</v>
      </c>
      <c r="AF45" s="29" t="n">
        <f aca="false">SUM(AF43:AF44)</f>
        <v>0</v>
      </c>
      <c r="AG45" s="29" t="n">
        <f aca="false">SUM(AG43:AG44)</f>
        <v>0</v>
      </c>
      <c r="AH45" s="29" t="n">
        <f aca="false">SUM(AH43:AH44)</f>
        <v>0</v>
      </c>
      <c r="AI45" s="29" t="n">
        <f aca="false">SUM(AI43:AI44)</f>
        <v>0</v>
      </c>
      <c r="AJ45" s="29" t="n">
        <f aca="false">SUM(AJ43:AJ44)</f>
        <v>0</v>
      </c>
      <c r="AK45" s="29" t="n">
        <f aca="false">SUM(AK43:AK44)</f>
        <v>0</v>
      </c>
      <c r="AL45" s="29" t="n">
        <f aca="false">SUM(AL43:AL44)</f>
        <v>30</v>
      </c>
      <c r="AM45" s="29" t="n">
        <f aca="false">SUM(AM43:AM44)</f>
        <v>0</v>
      </c>
      <c r="AN45" s="29" t="n">
        <f aca="false">SUM(AN43:AN44)</f>
        <v>0</v>
      </c>
      <c r="AO45" s="29" t="n">
        <f aca="false">SUM(AO43:AO44)</f>
        <v>0</v>
      </c>
      <c r="AP45" s="33"/>
      <c r="AQ45" s="37"/>
      <c r="AR45" s="38"/>
    </row>
    <row r="46" customFormat="false" ht="18" hidden="false" customHeight="true" outlineLevel="0" collapsed="false">
      <c r="A46" s="30" t="s">
        <v>52</v>
      </c>
      <c r="B46" s="31"/>
      <c r="C46" s="31"/>
      <c r="D46" s="31" t="n">
        <v>0</v>
      </c>
      <c r="E46" s="31" t="n">
        <v>0</v>
      </c>
      <c r="F46" s="31"/>
      <c r="G46" s="31"/>
      <c r="H46" s="31"/>
      <c r="I46" s="31"/>
      <c r="J46" s="31"/>
      <c r="K46" s="31" t="n">
        <v>5</v>
      </c>
      <c r="L46" s="31" t="n">
        <v>2</v>
      </c>
      <c r="M46" s="31" t="n">
        <v>0</v>
      </c>
      <c r="N46" s="31"/>
      <c r="O46" s="31"/>
      <c r="P46" s="31" t="n">
        <v>0</v>
      </c>
      <c r="Q46" s="31" t="n">
        <v>9</v>
      </c>
      <c r="R46" s="21" t="n">
        <f aca="false">SUM(LARGE(D48:Q48,{1,2,3,4,5,6,7}))</f>
        <v>132</v>
      </c>
      <c r="S46" s="31" t="n">
        <v>7</v>
      </c>
      <c r="T46" s="31" t="n">
        <v>0</v>
      </c>
      <c r="U46" s="32" t="n">
        <v>0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3" t="n">
        <f aca="false">SUM(V48:AO48)</f>
        <v>0</v>
      </c>
      <c r="AQ46" s="37" t="n">
        <f aca="false">SUM(B46,C46,R46,S48,T48,U48,AP46)</f>
        <v>179</v>
      </c>
      <c r="AR46" s="38" t="n">
        <f aca="false">RANK(AQ46,$AQ$7:$AQ$231)</f>
        <v>35</v>
      </c>
    </row>
    <row r="47" s="28" customFormat="true" ht="18" hidden="false" customHeight="true" outlineLevel="0" collapsed="false">
      <c r="A47" s="30"/>
      <c r="B47" s="31"/>
      <c r="C47" s="31"/>
      <c r="D47" s="25" t="n">
        <v>16</v>
      </c>
      <c r="E47" s="25" t="n">
        <v>16</v>
      </c>
      <c r="F47" s="26"/>
      <c r="G47" s="26"/>
      <c r="H47" s="25"/>
      <c r="I47" s="25"/>
      <c r="J47" s="26"/>
      <c r="K47" s="26" t="n">
        <v>16</v>
      </c>
      <c r="L47" s="26" t="n">
        <v>16</v>
      </c>
      <c r="M47" s="26" t="n">
        <v>16</v>
      </c>
      <c r="N47" s="25"/>
      <c r="O47" s="26"/>
      <c r="P47" s="26" t="n">
        <v>24</v>
      </c>
      <c r="Q47" s="26" t="n">
        <v>12</v>
      </c>
      <c r="R47" s="21"/>
      <c r="S47" s="25" t="n">
        <v>16</v>
      </c>
      <c r="T47" s="25" t="n">
        <v>8</v>
      </c>
      <c r="U47" s="27" t="n">
        <v>16</v>
      </c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33"/>
      <c r="AQ47" s="37"/>
      <c r="AR47" s="38"/>
    </row>
    <row r="48" s="28" customFormat="true" ht="18" hidden="false" customHeight="true" outlineLevel="0" collapsed="false">
      <c r="A48" s="30"/>
      <c r="B48" s="31"/>
      <c r="C48" s="31"/>
      <c r="D48" s="29" t="n">
        <f aca="false">SUM(D46:D47)</f>
        <v>16</v>
      </c>
      <c r="E48" s="29" t="n">
        <f aca="false">SUM(E46:E47)</f>
        <v>16</v>
      </c>
      <c r="F48" s="29" t="n">
        <f aca="false">SUM(F46:F47)</f>
        <v>0</v>
      </c>
      <c r="G48" s="29" t="n">
        <f aca="false">SUM(G46:G47)</f>
        <v>0</v>
      </c>
      <c r="H48" s="29"/>
      <c r="I48" s="29" t="n">
        <f aca="false">SUM(I46:I47)</f>
        <v>0</v>
      </c>
      <c r="J48" s="29" t="n">
        <f aca="false">SUM(J46:J47)</f>
        <v>0</v>
      </c>
      <c r="K48" s="29" t="n">
        <f aca="false">SUM(K46:K47)</f>
        <v>21</v>
      </c>
      <c r="L48" s="29" t="n">
        <f aca="false">SUM(L46:L47)</f>
        <v>18</v>
      </c>
      <c r="M48" s="29" t="n">
        <f aca="false">SUM(M46:M47)</f>
        <v>16</v>
      </c>
      <c r="N48" s="29" t="n">
        <f aca="false">SUM(N46:N47)</f>
        <v>0</v>
      </c>
      <c r="O48" s="29" t="n">
        <f aca="false">SUM(O46:O47)</f>
        <v>0</v>
      </c>
      <c r="P48" s="29" t="n">
        <f aca="false">SUM(P46:P47)</f>
        <v>24</v>
      </c>
      <c r="Q48" s="29" t="n">
        <f aca="false">SUM(Q46:Q47)</f>
        <v>21</v>
      </c>
      <c r="R48" s="21"/>
      <c r="S48" s="29" t="n">
        <f aca="false">SUM(S46:S47)</f>
        <v>23</v>
      </c>
      <c r="T48" s="29" t="n">
        <f aca="false">SUM(T46:T47)</f>
        <v>8</v>
      </c>
      <c r="U48" s="29" t="n">
        <f aca="false">SUM(U46:U47)</f>
        <v>16</v>
      </c>
      <c r="V48" s="29" t="n">
        <f aca="false">SUM(V46:V47)</f>
        <v>0</v>
      </c>
      <c r="W48" s="29"/>
      <c r="X48" s="29" t="n">
        <f aca="false">SUM(X46:X47)</f>
        <v>0</v>
      </c>
      <c r="Y48" s="29" t="n">
        <f aca="false">SUM(Y46:Y47)</f>
        <v>0</v>
      </c>
      <c r="Z48" s="29" t="n">
        <f aca="false">SUM(Z46:Z47)</f>
        <v>0</v>
      </c>
      <c r="AA48" s="29" t="n">
        <f aca="false">SUM(AA46:AA47)</f>
        <v>0</v>
      </c>
      <c r="AB48" s="29" t="n">
        <f aca="false">SUM(AB46:AB47)</f>
        <v>0</v>
      </c>
      <c r="AC48" s="29" t="n">
        <f aca="false">SUM(AC46:AC47)</f>
        <v>0</v>
      </c>
      <c r="AD48" s="29" t="n">
        <f aca="false">SUM(AD46:AD47)</f>
        <v>0</v>
      </c>
      <c r="AE48" s="29" t="n">
        <f aca="false">SUM(AE46:AE47)</f>
        <v>0</v>
      </c>
      <c r="AF48" s="29" t="n">
        <f aca="false">SUM(AF46:AF47)</f>
        <v>0</v>
      </c>
      <c r="AG48" s="29" t="n">
        <f aca="false">SUM(AG46:AG47)</f>
        <v>0</v>
      </c>
      <c r="AH48" s="29" t="n">
        <f aca="false">SUM(AH46:AH47)</f>
        <v>0</v>
      </c>
      <c r="AI48" s="29" t="n">
        <f aca="false">SUM(AI46:AI47)</f>
        <v>0</v>
      </c>
      <c r="AJ48" s="29" t="n">
        <f aca="false">SUM(AJ46:AJ47)</f>
        <v>0</v>
      </c>
      <c r="AK48" s="29" t="n">
        <f aca="false">SUM(AK46:AK47)</f>
        <v>0</v>
      </c>
      <c r="AL48" s="29" t="n">
        <f aca="false">SUM(AL46:AL47)</f>
        <v>0</v>
      </c>
      <c r="AM48" s="29" t="n">
        <f aca="false">SUM(AM46:AM47)</f>
        <v>0</v>
      </c>
      <c r="AN48" s="29" t="n">
        <f aca="false">SUM(AN46:AN47)</f>
        <v>0</v>
      </c>
      <c r="AO48" s="29" t="n">
        <f aca="false">SUM(AO46:AO47)</f>
        <v>0</v>
      </c>
      <c r="AP48" s="33"/>
      <c r="AQ48" s="37"/>
      <c r="AR48" s="38"/>
    </row>
    <row r="49" customFormat="false" ht="18" hidden="false" customHeight="true" outlineLevel="0" collapsed="false">
      <c r="A49" s="30" t="s">
        <v>53</v>
      </c>
      <c r="B49" s="31" t="n">
        <v>15</v>
      </c>
      <c r="C49" s="31"/>
      <c r="D49" s="31" t="n">
        <v>0</v>
      </c>
      <c r="E49" s="31" t="n">
        <v>0</v>
      </c>
      <c r="F49" s="31"/>
      <c r="G49" s="31" t="n">
        <v>7</v>
      </c>
      <c r="H49" s="31" t="n">
        <v>5</v>
      </c>
      <c r="I49" s="31"/>
      <c r="J49" s="31" t="n">
        <v>0</v>
      </c>
      <c r="K49" s="31"/>
      <c r="L49" s="31"/>
      <c r="M49" s="31" t="n">
        <v>0</v>
      </c>
      <c r="N49" s="31"/>
      <c r="O49" s="31" t="n">
        <v>8</v>
      </c>
      <c r="P49" s="31" t="n">
        <v>0</v>
      </c>
      <c r="Q49" s="31"/>
      <c r="R49" s="21" t="n">
        <f aca="false">SUM(LARGE(D51:Q51,{1,2,3,4,5,6,7}))</f>
        <v>96</v>
      </c>
      <c r="S49" s="31" t="n">
        <v>0</v>
      </c>
      <c r="T49" s="31" t="n">
        <v>25</v>
      </c>
      <c r="U49" s="32" t="n">
        <v>18</v>
      </c>
      <c r="V49" s="31"/>
      <c r="W49" s="31"/>
      <c r="X49" s="31"/>
      <c r="Y49" s="31" t="n">
        <v>72</v>
      </c>
      <c r="Z49" s="31"/>
      <c r="AA49" s="31"/>
      <c r="AB49" s="31"/>
      <c r="AC49" s="31"/>
      <c r="AD49" s="31"/>
      <c r="AE49" s="31"/>
      <c r="AF49" s="31" t="n">
        <v>20</v>
      </c>
      <c r="AG49" s="31"/>
      <c r="AH49" s="31"/>
      <c r="AI49" s="31"/>
      <c r="AJ49" s="31"/>
      <c r="AK49" s="31"/>
      <c r="AL49" s="31"/>
      <c r="AM49" s="31"/>
      <c r="AN49" s="31" t="n">
        <v>14</v>
      </c>
      <c r="AO49" s="31"/>
      <c r="AP49" s="33" t="n">
        <f aca="false">SUM(V51:AO51)</f>
        <v>170</v>
      </c>
      <c r="AQ49" s="37" t="n">
        <f aca="false">SUM(B49,C49,R49,S51,T51,U51,AP49)</f>
        <v>364</v>
      </c>
      <c r="AR49" s="38" t="n">
        <f aca="false">RANK(AQ49,$AQ$7:$AQ$231)</f>
        <v>12</v>
      </c>
    </row>
    <row r="50" s="28" customFormat="true" ht="18" hidden="false" customHeight="true" outlineLevel="0" collapsed="false">
      <c r="A50" s="30"/>
      <c r="B50" s="31"/>
      <c r="C50" s="31"/>
      <c r="D50" s="25" t="n">
        <v>8</v>
      </c>
      <c r="E50" s="25" t="n">
        <v>8</v>
      </c>
      <c r="F50" s="26"/>
      <c r="G50" s="26" t="n">
        <v>8</v>
      </c>
      <c r="H50" s="25" t="n">
        <v>16</v>
      </c>
      <c r="I50" s="25"/>
      <c r="J50" s="26" t="n">
        <v>8</v>
      </c>
      <c r="K50" s="26"/>
      <c r="L50" s="26"/>
      <c r="M50" s="26" t="n">
        <v>8</v>
      </c>
      <c r="N50" s="25"/>
      <c r="O50" s="26" t="n">
        <v>16</v>
      </c>
      <c r="P50" s="26" t="n">
        <v>12</v>
      </c>
      <c r="Q50" s="26"/>
      <c r="R50" s="21"/>
      <c r="S50" s="25" t="n">
        <v>16</v>
      </c>
      <c r="T50" s="25" t="n">
        <v>8</v>
      </c>
      <c r="U50" s="27" t="n">
        <v>16</v>
      </c>
      <c r="V50" s="26"/>
      <c r="W50" s="26"/>
      <c r="X50" s="26"/>
      <c r="Y50" s="26" t="n">
        <v>32</v>
      </c>
      <c r="Z50" s="26"/>
      <c r="AA50" s="26"/>
      <c r="AB50" s="26"/>
      <c r="AC50" s="26"/>
      <c r="AD50" s="26"/>
      <c r="AE50" s="26"/>
      <c r="AF50" s="26" t="n">
        <v>16</v>
      </c>
      <c r="AG50" s="26"/>
      <c r="AH50" s="26"/>
      <c r="AI50" s="26"/>
      <c r="AJ50" s="26"/>
      <c r="AK50" s="26"/>
      <c r="AL50" s="26"/>
      <c r="AM50" s="26"/>
      <c r="AN50" s="26" t="n">
        <v>16</v>
      </c>
      <c r="AO50" s="26"/>
      <c r="AP50" s="33"/>
      <c r="AQ50" s="37"/>
      <c r="AR50" s="38"/>
    </row>
    <row r="51" s="28" customFormat="true" ht="18" hidden="false" customHeight="true" outlineLevel="0" collapsed="false">
      <c r="A51" s="30"/>
      <c r="B51" s="31"/>
      <c r="C51" s="31"/>
      <c r="D51" s="29" t="n">
        <f aca="false">SUM(D49:D50)</f>
        <v>8</v>
      </c>
      <c r="E51" s="29" t="n">
        <f aca="false">SUM(E49:E50)</f>
        <v>8</v>
      </c>
      <c r="F51" s="29" t="n">
        <f aca="false">SUM(F49:F50)</f>
        <v>0</v>
      </c>
      <c r="G51" s="29" t="n">
        <f aca="false">SUM(G49:G50)</f>
        <v>15</v>
      </c>
      <c r="H51" s="29" t="n">
        <v>21</v>
      </c>
      <c r="I51" s="29" t="n">
        <f aca="false">SUM(I49:I50)</f>
        <v>0</v>
      </c>
      <c r="J51" s="29" t="n">
        <f aca="false">SUM(J49:J50)</f>
        <v>8</v>
      </c>
      <c r="K51" s="29" t="n">
        <f aca="false">SUM(K49:K50)</f>
        <v>0</v>
      </c>
      <c r="L51" s="29" t="n">
        <f aca="false">SUM(L49:L50)</f>
        <v>0</v>
      </c>
      <c r="M51" s="29" t="n">
        <f aca="false">SUM(M49:M50)</f>
        <v>8</v>
      </c>
      <c r="N51" s="29" t="n">
        <f aca="false">SUM(N49:N50)</f>
        <v>0</v>
      </c>
      <c r="O51" s="29" t="n">
        <f aca="false">SUM(O49:O50)</f>
        <v>24</v>
      </c>
      <c r="P51" s="29" t="n">
        <f aca="false">SUM(P49:P50)</f>
        <v>12</v>
      </c>
      <c r="Q51" s="29" t="n">
        <f aca="false">SUM(Q49:Q50)</f>
        <v>0</v>
      </c>
      <c r="R51" s="21"/>
      <c r="S51" s="29" t="n">
        <f aca="false">SUM(S49:S50)</f>
        <v>16</v>
      </c>
      <c r="T51" s="29" t="n">
        <f aca="false">SUM(T49:T50)</f>
        <v>33</v>
      </c>
      <c r="U51" s="29" t="n">
        <f aca="false">SUM(U49:U50)</f>
        <v>34</v>
      </c>
      <c r="V51" s="29" t="n">
        <f aca="false">SUM(V49:V50)</f>
        <v>0</v>
      </c>
      <c r="W51" s="29"/>
      <c r="X51" s="29" t="n">
        <f aca="false">SUM(X49:X50)</f>
        <v>0</v>
      </c>
      <c r="Y51" s="29" t="n">
        <f aca="false">SUM(Y49:Y50)</f>
        <v>104</v>
      </c>
      <c r="Z51" s="29" t="n">
        <f aca="false">SUM(Z49:Z50)</f>
        <v>0</v>
      </c>
      <c r="AA51" s="29" t="n">
        <f aca="false">SUM(AA49:AA50)</f>
        <v>0</v>
      </c>
      <c r="AB51" s="29" t="n">
        <f aca="false">SUM(AB49:AB50)</f>
        <v>0</v>
      </c>
      <c r="AC51" s="29" t="n">
        <f aca="false">SUM(AC49:AC50)</f>
        <v>0</v>
      </c>
      <c r="AD51" s="29" t="n">
        <f aca="false">SUM(AD49:AD50)</f>
        <v>0</v>
      </c>
      <c r="AE51" s="29" t="n">
        <f aca="false">SUM(AE49:AE50)</f>
        <v>0</v>
      </c>
      <c r="AF51" s="29" t="n">
        <f aca="false">SUM(AF49:AF50)</f>
        <v>36</v>
      </c>
      <c r="AG51" s="29" t="n">
        <f aca="false">SUM(AG49:AG50)</f>
        <v>0</v>
      </c>
      <c r="AH51" s="29" t="n">
        <f aca="false">SUM(AH49:AH50)</f>
        <v>0</v>
      </c>
      <c r="AI51" s="29" t="n">
        <f aca="false">SUM(AI49:AI50)</f>
        <v>0</v>
      </c>
      <c r="AJ51" s="29" t="n">
        <f aca="false">SUM(AJ49:AJ50)</f>
        <v>0</v>
      </c>
      <c r="AK51" s="29" t="n">
        <f aca="false">SUM(AK49:AK50)</f>
        <v>0</v>
      </c>
      <c r="AL51" s="29" t="n">
        <f aca="false">SUM(AL49:AL50)</f>
        <v>0</v>
      </c>
      <c r="AM51" s="29" t="n">
        <f aca="false">SUM(AM49:AM50)</f>
        <v>0</v>
      </c>
      <c r="AN51" s="29" t="n">
        <f aca="false">SUM(AN49:AN50)</f>
        <v>30</v>
      </c>
      <c r="AO51" s="29" t="n">
        <f aca="false">SUM(AO49:AO50)</f>
        <v>0</v>
      </c>
      <c r="AP51" s="33"/>
      <c r="AQ51" s="37"/>
      <c r="AR51" s="38"/>
    </row>
    <row r="52" customFormat="false" ht="18" hidden="false" customHeight="true" outlineLevel="0" collapsed="false">
      <c r="A52" s="30" t="s">
        <v>54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 t="n">
        <v>48</v>
      </c>
      <c r="M52" s="31"/>
      <c r="N52" s="31"/>
      <c r="O52" s="31"/>
      <c r="P52" s="31"/>
      <c r="Q52" s="31"/>
      <c r="R52" s="21" t="n">
        <f aca="false">SUM(LARGE(D54:Q54,{1,2,3,4,5,6,7}))</f>
        <v>64</v>
      </c>
      <c r="S52" s="31" t="n">
        <v>35.5</v>
      </c>
      <c r="T52" s="31" t="n">
        <v>30</v>
      </c>
      <c r="U52" s="32" t="n">
        <v>23</v>
      </c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3" t="n">
        <f aca="false">SUM(V54:AO54)</f>
        <v>0</v>
      </c>
      <c r="AQ52" s="37" t="n">
        <f aca="false">SUM(B52,C52,R52,S54,T54,U54,AP52)</f>
        <v>192.5</v>
      </c>
      <c r="AR52" s="38" t="n">
        <f aca="false">RANK(AQ52,$AQ$7:$AQ$231)</f>
        <v>30</v>
      </c>
    </row>
    <row r="53" s="28" customFormat="true" ht="18" hidden="false" customHeight="true" outlineLevel="0" collapsed="false">
      <c r="A53" s="30"/>
      <c r="B53" s="31"/>
      <c r="C53" s="31"/>
      <c r="D53" s="25"/>
      <c r="E53" s="25"/>
      <c r="F53" s="26"/>
      <c r="G53" s="26"/>
      <c r="H53" s="25"/>
      <c r="I53" s="25"/>
      <c r="J53" s="26"/>
      <c r="K53" s="26"/>
      <c r="L53" s="26" t="n">
        <v>16</v>
      </c>
      <c r="M53" s="26"/>
      <c r="N53" s="25"/>
      <c r="O53" s="26"/>
      <c r="P53" s="26"/>
      <c r="Q53" s="26"/>
      <c r="R53" s="21"/>
      <c r="S53" s="25" t="n">
        <v>16</v>
      </c>
      <c r="T53" s="25" t="n">
        <v>8</v>
      </c>
      <c r="U53" s="27" t="n">
        <v>16</v>
      </c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33"/>
      <c r="AQ53" s="37"/>
      <c r="AR53" s="38"/>
    </row>
    <row r="54" s="28" customFormat="true" ht="18" hidden="false" customHeight="true" outlineLevel="0" collapsed="false">
      <c r="A54" s="30"/>
      <c r="B54" s="31"/>
      <c r="C54" s="31"/>
      <c r="D54" s="29" t="n">
        <f aca="false">SUM(D52:D53)</f>
        <v>0</v>
      </c>
      <c r="E54" s="29" t="n">
        <f aca="false">SUM(E52:E53)</f>
        <v>0</v>
      </c>
      <c r="F54" s="29" t="n">
        <f aca="false">SUM(F52:F53)</f>
        <v>0</v>
      </c>
      <c r="G54" s="29" t="n">
        <f aca="false">SUM(G52:G53)</f>
        <v>0</v>
      </c>
      <c r="H54" s="29"/>
      <c r="I54" s="29" t="n">
        <f aca="false">SUM(I52:I53)</f>
        <v>0</v>
      </c>
      <c r="J54" s="29" t="n">
        <f aca="false">SUM(J52:J53)</f>
        <v>0</v>
      </c>
      <c r="K54" s="29" t="n">
        <f aca="false">SUM(K52:K53)</f>
        <v>0</v>
      </c>
      <c r="L54" s="29" t="n">
        <f aca="false">SUM(L52:L53)</f>
        <v>64</v>
      </c>
      <c r="M54" s="29" t="n">
        <f aca="false">SUM(M52:M53)</f>
        <v>0</v>
      </c>
      <c r="N54" s="29" t="n">
        <f aca="false">SUM(N52:N53)</f>
        <v>0</v>
      </c>
      <c r="O54" s="29" t="n">
        <f aca="false">SUM(O52:O53)</f>
        <v>0</v>
      </c>
      <c r="P54" s="29" t="n">
        <f aca="false">SUM(P52:P53)</f>
        <v>0</v>
      </c>
      <c r="Q54" s="29" t="n">
        <f aca="false">SUM(Q52:Q53)</f>
        <v>0</v>
      </c>
      <c r="R54" s="21"/>
      <c r="S54" s="29" t="n">
        <f aca="false">SUM(S52:S53)</f>
        <v>51.5</v>
      </c>
      <c r="T54" s="29" t="n">
        <f aca="false">SUM(T52:T53)</f>
        <v>38</v>
      </c>
      <c r="U54" s="29" t="n">
        <f aca="false">SUM(U52:U53)</f>
        <v>39</v>
      </c>
      <c r="V54" s="29" t="n">
        <f aca="false">SUM(V52:V53)</f>
        <v>0</v>
      </c>
      <c r="W54" s="29"/>
      <c r="X54" s="29" t="n">
        <f aca="false">SUM(X52:X53)</f>
        <v>0</v>
      </c>
      <c r="Y54" s="29" t="n">
        <f aca="false">SUM(Y52:Y53)</f>
        <v>0</v>
      </c>
      <c r="Z54" s="29" t="n">
        <f aca="false">SUM(Z52:Z53)</f>
        <v>0</v>
      </c>
      <c r="AA54" s="29" t="n">
        <f aca="false">SUM(AA52:AA53)</f>
        <v>0</v>
      </c>
      <c r="AB54" s="29" t="n">
        <f aca="false">SUM(AB52:AB53)</f>
        <v>0</v>
      </c>
      <c r="AC54" s="29" t="n">
        <f aca="false">SUM(AC52:AC53)</f>
        <v>0</v>
      </c>
      <c r="AD54" s="29" t="n">
        <f aca="false">SUM(AD52:AD53)</f>
        <v>0</v>
      </c>
      <c r="AE54" s="29" t="n">
        <f aca="false">SUM(AE52:AE53)</f>
        <v>0</v>
      </c>
      <c r="AF54" s="29" t="n">
        <f aca="false">SUM(AF52:AF53)</f>
        <v>0</v>
      </c>
      <c r="AG54" s="29" t="n">
        <f aca="false">SUM(AG52:AG53)</f>
        <v>0</v>
      </c>
      <c r="AH54" s="29" t="n">
        <f aca="false">SUM(AH52:AH53)</f>
        <v>0</v>
      </c>
      <c r="AI54" s="29" t="n">
        <f aca="false">SUM(AI52:AI53)</f>
        <v>0</v>
      </c>
      <c r="AJ54" s="29" t="n">
        <f aca="false">SUM(AJ52:AJ53)</f>
        <v>0</v>
      </c>
      <c r="AK54" s="29" t="n">
        <f aca="false">SUM(AK52:AK53)</f>
        <v>0</v>
      </c>
      <c r="AL54" s="29" t="n">
        <f aca="false">SUM(AL52:AL53)</f>
        <v>0</v>
      </c>
      <c r="AM54" s="29" t="n">
        <f aca="false">SUM(AM52:AM53)</f>
        <v>0</v>
      </c>
      <c r="AN54" s="29" t="n">
        <f aca="false">SUM(AN52:AN53)</f>
        <v>0</v>
      </c>
      <c r="AO54" s="29" t="n">
        <f aca="false">SUM(AO52:AO53)</f>
        <v>0</v>
      </c>
      <c r="AP54" s="33"/>
      <c r="AQ54" s="37"/>
      <c r="AR54" s="38"/>
    </row>
    <row r="55" customFormat="false" ht="18" hidden="false" customHeight="true" outlineLevel="0" collapsed="false">
      <c r="A55" s="30" t="s">
        <v>55</v>
      </c>
      <c r="B55" s="31"/>
      <c r="C55" s="31"/>
      <c r="D55" s="31" t="n">
        <v>8</v>
      </c>
      <c r="E55" s="31"/>
      <c r="F55" s="31"/>
      <c r="G55" s="31"/>
      <c r="H55" s="31"/>
      <c r="I55" s="31"/>
      <c r="J55" s="31"/>
      <c r="K55" s="31"/>
      <c r="L55" s="31"/>
      <c r="M55" s="31" t="n">
        <v>0</v>
      </c>
      <c r="N55" s="31"/>
      <c r="O55" s="31"/>
      <c r="P55" s="31"/>
      <c r="Q55" s="31"/>
      <c r="R55" s="21" t="n">
        <f aca="false">SUM(LARGE(D57:Q57,{1,2,3,4,5,6,7}))</f>
        <v>40</v>
      </c>
      <c r="S55" s="31" t="n">
        <v>0</v>
      </c>
      <c r="T55" s="31" t="n">
        <v>5</v>
      </c>
      <c r="U55" s="32" t="n">
        <v>22</v>
      </c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3" t="n">
        <f aca="false">SUM(V57:AO57)</f>
        <v>0</v>
      </c>
      <c r="AQ55" s="37" t="n">
        <f aca="false">SUM(B55,C55,R55,S57,T57,U57,AP55)</f>
        <v>107</v>
      </c>
      <c r="AR55" s="38" t="n">
        <f aca="false">RANK(AQ55,$AQ$7:$AQ$231)</f>
        <v>51</v>
      </c>
    </row>
    <row r="56" s="28" customFormat="true" ht="18" hidden="false" customHeight="true" outlineLevel="0" collapsed="false">
      <c r="A56" s="30"/>
      <c r="B56" s="31"/>
      <c r="C56" s="31"/>
      <c r="D56" s="25" t="n">
        <v>16</v>
      </c>
      <c r="E56" s="25"/>
      <c r="F56" s="26"/>
      <c r="G56" s="26"/>
      <c r="H56" s="25"/>
      <c r="I56" s="25"/>
      <c r="J56" s="26"/>
      <c r="K56" s="26"/>
      <c r="L56" s="26"/>
      <c r="M56" s="26" t="n">
        <v>16</v>
      </c>
      <c r="N56" s="25"/>
      <c r="O56" s="26"/>
      <c r="P56" s="26"/>
      <c r="Q56" s="26"/>
      <c r="R56" s="21"/>
      <c r="S56" s="25" t="n">
        <v>16</v>
      </c>
      <c r="T56" s="25" t="n">
        <v>8</v>
      </c>
      <c r="U56" s="27" t="n">
        <v>16</v>
      </c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33"/>
      <c r="AQ56" s="37"/>
      <c r="AR56" s="38"/>
    </row>
    <row r="57" s="28" customFormat="true" ht="18" hidden="false" customHeight="true" outlineLevel="0" collapsed="false">
      <c r="A57" s="30"/>
      <c r="B57" s="31"/>
      <c r="C57" s="31"/>
      <c r="D57" s="29" t="n">
        <f aca="false">SUM(D55:D56)</f>
        <v>24</v>
      </c>
      <c r="E57" s="29" t="n">
        <f aca="false">SUM(E55:E56)</f>
        <v>0</v>
      </c>
      <c r="F57" s="29" t="n">
        <f aca="false">SUM(F55:F56)</f>
        <v>0</v>
      </c>
      <c r="G57" s="29" t="n">
        <f aca="false">SUM(G55:G56)</f>
        <v>0</v>
      </c>
      <c r="H57" s="29"/>
      <c r="I57" s="29" t="n">
        <f aca="false">SUM(I55:I56)</f>
        <v>0</v>
      </c>
      <c r="J57" s="29" t="n">
        <f aca="false">SUM(J55:J56)</f>
        <v>0</v>
      </c>
      <c r="K57" s="29" t="n">
        <f aca="false">SUM(K55:K56)</f>
        <v>0</v>
      </c>
      <c r="L57" s="29" t="n">
        <f aca="false">SUM(L55:L56)</f>
        <v>0</v>
      </c>
      <c r="M57" s="29" t="n">
        <f aca="false">SUM(M55:M56)</f>
        <v>16</v>
      </c>
      <c r="N57" s="29" t="n">
        <f aca="false">SUM(N55:N56)</f>
        <v>0</v>
      </c>
      <c r="O57" s="29" t="n">
        <f aca="false">SUM(O55:O56)</f>
        <v>0</v>
      </c>
      <c r="P57" s="29" t="n">
        <f aca="false">SUM(P55:P56)</f>
        <v>0</v>
      </c>
      <c r="Q57" s="29" t="n">
        <f aca="false">SUM(Q55:Q56)</f>
        <v>0</v>
      </c>
      <c r="R57" s="21"/>
      <c r="S57" s="29" t="n">
        <f aca="false">SUM(S55:S56)</f>
        <v>16</v>
      </c>
      <c r="T57" s="29" t="n">
        <f aca="false">SUM(T55:T56)</f>
        <v>13</v>
      </c>
      <c r="U57" s="29" t="n">
        <f aca="false">SUM(U55:U56)</f>
        <v>38</v>
      </c>
      <c r="V57" s="29" t="n">
        <f aca="false">SUM(V55:V56)</f>
        <v>0</v>
      </c>
      <c r="W57" s="29"/>
      <c r="X57" s="29" t="n">
        <f aca="false">SUM(X55:X56)</f>
        <v>0</v>
      </c>
      <c r="Y57" s="29" t="n">
        <f aca="false">SUM(Y55:Y56)</f>
        <v>0</v>
      </c>
      <c r="Z57" s="29" t="n">
        <f aca="false">SUM(Z55:Z56)</f>
        <v>0</v>
      </c>
      <c r="AA57" s="29" t="n">
        <f aca="false">SUM(AA55:AA56)</f>
        <v>0</v>
      </c>
      <c r="AB57" s="29" t="n">
        <f aca="false">SUM(AB55:AB56)</f>
        <v>0</v>
      </c>
      <c r="AC57" s="29" t="n">
        <f aca="false">SUM(AC55:AC56)</f>
        <v>0</v>
      </c>
      <c r="AD57" s="29" t="n">
        <f aca="false">SUM(AD55:AD56)</f>
        <v>0</v>
      </c>
      <c r="AE57" s="29" t="n">
        <f aca="false">SUM(AE55:AE56)</f>
        <v>0</v>
      </c>
      <c r="AF57" s="29" t="n">
        <f aca="false">SUM(AF55:AF56)</f>
        <v>0</v>
      </c>
      <c r="AG57" s="29" t="n">
        <f aca="false">SUM(AG55:AG56)</f>
        <v>0</v>
      </c>
      <c r="AH57" s="29" t="n">
        <f aca="false">SUM(AH55:AH56)</f>
        <v>0</v>
      </c>
      <c r="AI57" s="29" t="n">
        <f aca="false">SUM(AI55:AI56)</f>
        <v>0</v>
      </c>
      <c r="AJ57" s="29" t="n">
        <f aca="false">SUM(AJ55:AJ56)</f>
        <v>0</v>
      </c>
      <c r="AK57" s="29" t="n">
        <f aca="false">SUM(AK55:AK56)</f>
        <v>0</v>
      </c>
      <c r="AL57" s="29" t="n">
        <f aca="false">SUM(AL55:AL56)</f>
        <v>0</v>
      </c>
      <c r="AM57" s="29" t="n">
        <f aca="false">SUM(AM55:AM56)</f>
        <v>0</v>
      </c>
      <c r="AN57" s="29" t="n">
        <f aca="false">SUM(AN55:AN56)</f>
        <v>0</v>
      </c>
      <c r="AO57" s="29" t="n">
        <f aca="false">SUM(AO55:AO56)</f>
        <v>0</v>
      </c>
      <c r="AP57" s="33"/>
      <c r="AQ57" s="37"/>
      <c r="AR57" s="38"/>
    </row>
    <row r="58" customFormat="false" ht="18" hidden="false" customHeight="true" outlineLevel="0" collapsed="false">
      <c r="A58" s="30" t="s">
        <v>5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 t="n">
        <v>0</v>
      </c>
      <c r="N58" s="31"/>
      <c r="O58" s="31"/>
      <c r="P58" s="31"/>
      <c r="Q58" s="31"/>
      <c r="R58" s="21" t="n">
        <f aca="false">SUM(LARGE(D60:Q60,{1,2,3,4,5,6,7}))</f>
        <v>8</v>
      </c>
      <c r="S58" s="31" t="n">
        <v>13</v>
      </c>
      <c r="T58" s="31" t="n">
        <v>5</v>
      </c>
      <c r="U58" s="32" t="n">
        <v>37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3" t="n">
        <f aca="false">SUM(V60:AO60)</f>
        <v>0</v>
      </c>
      <c r="AQ58" s="37" t="n">
        <f aca="false">SUM(B58,C58,R58,S60,T60,U60,AP58)</f>
        <v>103</v>
      </c>
      <c r="AR58" s="38" t="n">
        <f aca="false">RANK(AQ58,$AQ$7:$AQ$231)</f>
        <v>53</v>
      </c>
    </row>
    <row r="59" s="28" customFormat="true" ht="18" hidden="false" customHeight="true" outlineLevel="0" collapsed="false">
      <c r="A59" s="30"/>
      <c r="B59" s="31"/>
      <c r="C59" s="31"/>
      <c r="D59" s="25"/>
      <c r="E59" s="25"/>
      <c r="F59" s="26"/>
      <c r="G59" s="26"/>
      <c r="H59" s="25"/>
      <c r="I59" s="25"/>
      <c r="J59" s="26"/>
      <c r="K59" s="26"/>
      <c r="L59" s="26"/>
      <c r="M59" s="26" t="n">
        <v>8</v>
      </c>
      <c r="N59" s="25"/>
      <c r="O59" s="26"/>
      <c r="P59" s="26"/>
      <c r="Q59" s="26"/>
      <c r="R59" s="21"/>
      <c r="S59" s="25" t="n">
        <v>16</v>
      </c>
      <c r="T59" s="25" t="n">
        <v>8</v>
      </c>
      <c r="U59" s="27" t="n">
        <v>16</v>
      </c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33"/>
      <c r="AQ59" s="37"/>
      <c r="AR59" s="38"/>
    </row>
    <row r="60" s="28" customFormat="true" ht="18" hidden="false" customHeight="true" outlineLevel="0" collapsed="false">
      <c r="A60" s="30"/>
      <c r="B60" s="31"/>
      <c r="C60" s="31"/>
      <c r="D60" s="29" t="n">
        <f aca="false">SUM(D58:D59)</f>
        <v>0</v>
      </c>
      <c r="E60" s="29" t="n">
        <f aca="false">SUM(E58:E59)</f>
        <v>0</v>
      </c>
      <c r="F60" s="29" t="n">
        <f aca="false">SUM(F58:F59)</f>
        <v>0</v>
      </c>
      <c r="G60" s="29" t="n">
        <f aca="false">SUM(G58:G59)</f>
        <v>0</v>
      </c>
      <c r="H60" s="29"/>
      <c r="I60" s="29" t="n">
        <f aca="false">SUM(I58:I59)</f>
        <v>0</v>
      </c>
      <c r="J60" s="29" t="n">
        <f aca="false">SUM(J58:J59)</f>
        <v>0</v>
      </c>
      <c r="K60" s="29" t="n">
        <f aca="false">SUM(K58:K59)</f>
        <v>0</v>
      </c>
      <c r="L60" s="29" t="n">
        <f aca="false">SUM(L58:L59)</f>
        <v>0</v>
      </c>
      <c r="M60" s="29" t="n">
        <f aca="false">SUM(M58:M59)</f>
        <v>8</v>
      </c>
      <c r="N60" s="29" t="n">
        <f aca="false">SUM(N58:N59)</f>
        <v>0</v>
      </c>
      <c r="O60" s="29" t="n">
        <f aca="false">SUM(O58:O59)</f>
        <v>0</v>
      </c>
      <c r="P60" s="29" t="n">
        <f aca="false">SUM(P58:P59)</f>
        <v>0</v>
      </c>
      <c r="Q60" s="29" t="n">
        <f aca="false">SUM(Q58:Q59)</f>
        <v>0</v>
      </c>
      <c r="R60" s="21"/>
      <c r="S60" s="29" t="n">
        <f aca="false">SUM(S58:S59)</f>
        <v>29</v>
      </c>
      <c r="T60" s="29" t="n">
        <f aca="false">SUM(T58:T59)</f>
        <v>13</v>
      </c>
      <c r="U60" s="29" t="n">
        <f aca="false">SUM(U58:U59)</f>
        <v>53</v>
      </c>
      <c r="V60" s="29" t="n">
        <f aca="false">SUM(V58:V59)</f>
        <v>0</v>
      </c>
      <c r="W60" s="29"/>
      <c r="X60" s="29" t="n">
        <f aca="false">SUM(X58:X59)</f>
        <v>0</v>
      </c>
      <c r="Y60" s="29" t="n">
        <f aca="false">SUM(Y58:Y59)</f>
        <v>0</v>
      </c>
      <c r="Z60" s="29" t="n">
        <f aca="false">SUM(Z58:Z59)</f>
        <v>0</v>
      </c>
      <c r="AA60" s="29" t="n">
        <f aca="false">SUM(AA58:AA59)</f>
        <v>0</v>
      </c>
      <c r="AB60" s="29" t="n">
        <f aca="false">SUM(AB58:AB59)</f>
        <v>0</v>
      </c>
      <c r="AC60" s="29" t="n">
        <f aca="false">SUM(AC58:AC59)</f>
        <v>0</v>
      </c>
      <c r="AD60" s="29" t="n">
        <f aca="false">SUM(AD58:AD59)</f>
        <v>0</v>
      </c>
      <c r="AE60" s="29" t="n">
        <f aca="false">SUM(AE58:AE59)</f>
        <v>0</v>
      </c>
      <c r="AF60" s="29" t="n">
        <f aca="false">SUM(AF58:AF59)</f>
        <v>0</v>
      </c>
      <c r="AG60" s="29" t="n">
        <f aca="false">SUM(AG58:AG59)</f>
        <v>0</v>
      </c>
      <c r="AH60" s="29" t="n">
        <f aca="false">SUM(AH58:AH59)</f>
        <v>0</v>
      </c>
      <c r="AI60" s="29" t="n">
        <f aca="false">SUM(AI58:AI59)</f>
        <v>0</v>
      </c>
      <c r="AJ60" s="29" t="n">
        <f aca="false">SUM(AJ58:AJ59)</f>
        <v>0</v>
      </c>
      <c r="AK60" s="29" t="n">
        <f aca="false">SUM(AK58:AK59)</f>
        <v>0</v>
      </c>
      <c r="AL60" s="29" t="n">
        <f aca="false">SUM(AL58:AL59)</f>
        <v>0</v>
      </c>
      <c r="AM60" s="29" t="n">
        <f aca="false">SUM(AM58:AM59)</f>
        <v>0</v>
      </c>
      <c r="AN60" s="29" t="n">
        <f aca="false">SUM(AN58:AN59)</f>
        <v>0</v>
      </c>
      <c r="AO60" s="29" t="n">
        <f aca="false">SUM(AO58:AO59)</f>
        <v>0</v>
      </c>
      <c r="AP60" s="33"/>
      <c r="AQ60" s="37"/>
      <c r="AR60" s="38"/>
    </row>
    <row r="61" customFormat="false" ht="18" hidden="false" customHeight="true" outlineLevel="0" collapsed="false">
      <c r="A61" s="39" t="s">
        <v>57</v>
      </c>
      <c r="B61" s="31"/>
      <c r="C61" s="31"/>
      <c r="D61" s="31"/>
      <c r="E61" s="31"/>
      <c r="F61" s="31"/>
      <c r="G61" s="31"/>
      <c r="H61" s="31"/>
      <c r="I61" s="31"/>
      <c r="J61" s="31"/>
      <c r="K61" s="31" t="n">
        <v>27</v>
      </c>
      <c r="L61" s="31"/>
      <c r="M61" s="31" t="n">
        <v>9</v>
      </c>
      <c r="N61" s="31"/>
      <c r="O61" s="31"/>
      <c r="P61" s="31" t="n">
        <v>12</v>
      </c>
      <c r="Q61" s="31"/>
      <c r="R61" s="21" t="n">
        <f aca="false">SUM(LARGE(D63:Q63,{1,2,3,4,5,6,7}))</f>
        <v>104</v>
      </c>
      <c r="S61" s="31" t="n">
        <v>0</v>
      </c>
      <c r="T61" s="31" t="n">
        <v>0</v>
      </c>
      <c r="U61" s="32" t="n">
        <v>18</v>
      </c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3" t="n">
        <f aca="false">SUM(V63:AO63)</f>
        <v>0</v>
      </c>
      <c r="AQ61" s="37" t="n">
        <f aca="false">SUM(B61,C61,R61,S63,T63,U63,AP61)</f>
        <v>162</v>
      </c>
      <c r="AR61" s="38" t="n">
        <f aca="false">RANK(AQ61,$AQ$7:$AQ$231)</f>
        <v>39</v>
      </c>
    </row>
    <row r="62" s="28" customFormat="true" ht="18" hidden="false" customHeight="true" outlineLevel="0" collapsed="false">
      <c r="A62" s="39"/>
      <c r="B62" s="31"/>
      <c r="C62" s="31"/>
      <c r="D62" s="25"/>
      <c r="E62" s="25"/>
      <c r="F62" s="26"/>
      <c r="G62" s="26"/>
      <c r="H62" s="25"/>
      <c r="I62" s="25"/>
      <c r="J62" s="26"/>
      <c r="K62" s="26" t="n">
        <v>16</v>
      </c>
      <c r="L62" s="26"/>
      <c r="M62" s="26" t="n">
        <v>16</v>
      </c>
      <c r="N62" s="25"/>
      <c r="O62" s="26"/>
      <c r="P62" s="26" t="n">
        <v>24</v>
      </c>
      <c r="Q62" s="26"/>
      <c r="R62" s="21"/>
      <c r="S62" s="25" t="n">
        <v>16</v>
      </c>
      <c r="T62" s="25" t="n">
        <v>8</v>
      </c>
      <c r="U62" s="27" t="n">
        <v>16</v>
      </c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33"/>
      <c r="AQ62" s="37"/>
      <c r="AR62" s="38"/>
    </row>
    <row r="63" s="28" customFormat="true" ht="18" hidden="false" customHeight="true" outlineLevel="0" collapsed="false">
      <c r="A63" s="39"/>
      <c r="B63" s="31"/>
      <c r="C63" s="31"/>
      <c r="D63" s="29" t="n">
        <f aca="false">SUM(D61:D62)</f>
        <v>0</v>
      </c>
      <c r="E63" s="29" t="n">
        <f aca="false">SUM(E61:E62)</f>
        <v>0</v>
      </c>
      <c r="F63" s="29" t="n">
        <f aca="false">SUM(F61:F62)</f>
        <v>0</v>
      </c>
      <c r="G63" s="29" t="n">
        <f aca="false">SUM(G61:G62)</f>
        <v>0</v>
      </c>
      <c r="H63" s="29"/>
      <c r="I63" s="29" t="n">
        <f aca="false">SUM(I61:I62)</f>
        <v>0</v>
      </c>
      <c r="J63" s="29" t="n">
        <f aca="false">SUM(J61:J62)</f>
        <v>0</v>
      </c>
      <c r="K63" s="29" t="n">
        <f aca="false">SUM(K61:K62)</f>
        <v>43</v>
      </c>
      <c r="L63" s="29" t="n">
        <f aca="false">SUM(L61:L62)</f>
        <v>0</v>
      </c>
      <c r="M63" s="29" t="n">
        <f aca="false">SUM(M61:M62)</f>
        <v>25</v>
      </c>
      <c r="N63" s="29" t="n">
        <f aca="false">SUM(N61:N62)</f>
        <v>0</v>
      </c>
      <c r="O63" s="29" t="n">
        <f aca="false">SUM(O61:O62)</f>
        <v>0</v>
      </c>
      <c r="P63" s="29" t="n">
        <f aca="false">SUM(P61:P62)</f>
        <v>36</v>
      </c>
      <c r="Q63" s="29" t="n">
        <f aca="false">SUM(Q61:Q62)</f>
        <v>0</v>
      </c>
      <c r="R63" s="21"/>
      <c r="S63" s="29" t="n">
        <f aca="false">SUM(S61:S62)</f>
        <v>16</v>
      </c>
      <c r="T63" s="29" t="n">
        <f aca="false">SUM(T61:T62)</f>
        <v>8</v>
      </c>
      <c r="U63" s="29" t="n">
        <f aca="false">SUM(U61:U62)</f>
        <v>34</v>
      </c>
      <c r="V63" s="29" t="n">
        <f aca="false">SUM(V61:V62)</f>
        <v>0</v>
      </c>
      <c r="W63" s="29"/>
      <c r="X63" s="29" t="n">
        <f aca="false">SUM(X61:X62)</f>
        <v>0</v>
      </c>
      <c r="Y63" s="29" t="n">
        <f aca="false">SUM(Y61:Y62)</f>
        <v>0</v>
      </c>
      <c r="Z63" s="29" t="n">
        <f aca="false">SUM(Z61:Z62)</f>
        <v>0</v>
      </c>
      <c r="AA63" s="29" t="n">
        <f aca="false">SUM(AA61:AA62)</f>
        <v>0</v>
      </c>
      <c r="AB63" s="29" t="n">
        <f aca="false">SUM(AB61:AB62)</f>
        <v>0</v>
      </c>
      <c r="AC63" s="29" t="n">
        <f aca="false">SUM(AC61:AC62)</f>
        <v>0</v>
      </c>
      <c r="AD63" s="29" t="n">
        <f aca="false">SUM(AD61:AD62)</f>
        <v>0</v>
      </c>
      <c r="AE63" s="29" t="n">
        <f aca="false">SUM(AE61:AE62)</f>
        <v>0</v>
      </c>
      <c r="AF63" s="29" t="n">
        <f aca="false">SUM(AF61:AF62)</f>
        <v>0</v>
      </c>
      <c r="AG63" s="29" t="n">
        <f aca="false">SUM(AG61:AG62)</f>
        <v>0</v>
      </c>
      <c r="AH63" s="29" t="n">
        <f aca="false">SUM(AH61:AH62)</f>
        <v>0</v>
      </c>
      <c r="AI63" s="29" t="n">
        <f aca="false">SUM(AI61:AI62)</f>
        <v>0</v>
      </c>
      <c r="AJ63" s="29" t="n">
        <f aca="false">SUM(AJ61:AJ62)</f>
        <v>0</v>
      </c>
      <c r="AK63" s="29" t="n">
        <f aca="false">SUM(AK61:AK62)</f>
        <v>0</v>
      </c>
      <c r="AL63" s="29" t="n">
        <f aca="false">SUM(AL61:AL62)</f>
        <v>0</v>
      </c>
      <c r="AM63" s="29" t="n">
        <f aca="false">SUM(AM61:AM62)</f>
        <v>0</v>
      </c>
      <c r="AN63" s="29" t="n">
        <f aca="false">SUM(AN61:AN62)</f>
        <v>0</v>
      </c>
      <c r="AO63" s="29" t="n">
        <f aca="false">SUM(AO61:AO62)</f>
        <v>0</v>
      </c>
      <c r="AP63" s="33"/>
      <c r="AQ63" s="37"/>
      <c r="AR63" s="38"/>
    </row>
    <row r="64" customFormat="false" ht="18" hidden="false" customHeight="true" outlineLevel="0" collapsed="false">
      <c r="A64" s="36" t="s">
        <v>58</v>
      </c>
      <c r="B64" s="31"/>
      <c r="C64" s="31"/>
      <c r="D64" s="31" t="n">
        <v>9</v>
      </c>
      <c r="E64" s="31" t="n">
        <v>0</v>
      </c>
      <c r="F64" s="31"/>
      <c r="G64" s="31" t="n">
        <v>3</v>
      </c>
      <c r="H64" s="31"/>
      <c r="I64" s="31"/>
      <c r="J64" s="31" t="n">
        <v>6</v>
      </c>
      <c r="K64" s="31"/>
      <c r="L64" s="31" t="n">
        <v>30</v>
      </c>
      <c r="M64" s="31"/>
      <c r="N64" s="31" t="n">
        <v>10</v>
      </c>
      <c r="O64" s="31" t="n">
        <v>42</v>
      </c>
      <c r="P64" s="31" t="n">
        <v>0</v>
      </c>
      <c r="Q64" s="31" t="n">
        <v>18</v>
      </c>
      <c r="R64" s="21" t="n">
        <f aca="false">SUM(LARGE(D66:Q66,{1,2,3,4,5,6,7}))</f>
        <v>223</v>
      </c>
      <c r="S64" s="31" t="n">
        <v>93.5</v>
      </c>
      <c r="T64" s="31" t="n">
        <v>40.5</v>
      </c>
      <c r="U64" s="32" t="n">
        <v>114</v>
      </c>
      <c r="V64" s="31"/>
      <c r="W64" s="31"/>
      <c r="X64" s="31"/>
      <c r="Y64" s="31"/>
      <c r="Z64" s="31"/>
      <c r="AA64" s="31"/>
      <c r="AB64" s="31"/>
      <c r="AC64" s="31"/>
      <c r="AD64" s="31" t="n">
        <v>30</v>
      </c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3" t="n">
        <f aca="false">SUM(V66:AO66)</f>
        <v>46</v>
      </c>
      <c r="AQ64" s="37" t="n">
        <v>557.5</v>
      </c>
      <c r="AR64" s="38" t="n">
        <f aca="false">RANK(AQ64,$AQ$7:$AQ$231)</f>
        <v>5</v>
      </c>
    </row>
    <row r="65" s="28" customFormat="true" ht="18" hidden="false" customHeight="true" outlineLevel="0" collapsed="false">
      <c r="A65" s="36"/>
      <c r="B65" s="31"/>
      <c r="C65" s="31"/>
      <c r="D65" s="25" t="n">
        <v>16</v>
      </c>
      <c r="E65" s="25" t="n">
        <v>8</v>
      </c>
      <c r="F65" s="26"/>
      <c r="G65" s="26" t="n">
        <v>8</v>
      </c>
      <c r="H65" s="25"/>
      <c r="I65" s="25"/>
      <c r="J65" s="26" t="n">
        <v>16</v>
      </c>
      <c r="K65" s="26"/>
      <c r="L65" s="26" t="n">
        <v>16</v>
      </c>
      <c r="M65" s="26"/>
      <c r="N65" s="25" t="n">
        <v>8</v>
      </c>
      <c r="O65" s="26" t="n">
        <v>16</v>
      </c>
      <c r="P65" s="26" t="n">
        <v>12</v>
      </c>
      <c r="Q65" s="26" t="n">
        <v>24</v>
      </c>
      <c r="R65" s="21"/>
      <c r="S65" s="25" t="n">
        <v>16</v>
      </c>
      <c r="T65" s="25" t="n">
        <v>8</v>
      </c>
      <c r="U65" s="27" t="n">
        <v>16</v>
      </c>
      <c r="V65" s="26"/>
      <c r="W65" s="26"/>
      <c r="X65" s="26"/>
      <c r="Y65" s="26"/>
      <c r="Z65" s="26"/>
      <c r="AA65" s="26"/>
      <c r="AB65" s="26"/>
      <c r="AC65" s="26"/>
      <c r="AD65" s="26" t="n">
        <v>16</v>
      </c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33"/>
      <c r="AQ65" s="37"/>
      <c r="AR65" s="38"/>
    </row>
    <row r="66" s="28" customFormat="true" ht="18" hidden="false" customHeight="true" outlineLevel="0" collapsed="false">
      <c r="A66" s="36"/>
      <c r="B66" s="31"/>
      <c r="C66" s="31"/>
      <c r="D66" s="29" t="n">
        <f aca="false">SUM(D64:D65)</f>
        <v>25</v>
      </c>
      <c r="E66" s="29" t="n">
        <f aca="false">SUM(E64:E65)</f>
        <v>8</v>
      </c>
      <c r="F66" s="29" t="n">
        <f aca="false">SUM(F64:F65)</f>
        <v>0</v>
      </c>
      <c r="G66" s="29" t="n">
        <f aca="false">SUM(G64:G65)</f>
        <v>11</v>
      </c>
      <c r="H66" s="29"/>
      <c r="I66" s="29" t="n">
        <f aca="false">SUM(I64:I65)</f>
        <v>0</v>
      </c>
      <c r="J66" s="29" t="n">
        <f aca="false">SUM(J64:J65)</f>
        <v>22</v>
      </c>
      <c r="K66" s="29" t="n">
        <f aca="false">SUM(K64:K65)</f>
        <v>0</v>
      </c>
      <c r="L66" s="29" t="n">
        <f aca="false">SUM(L64:L65)</f>
        <v>46</v>
      </c>
      <c r="M66" s="29" t="n">
        <f aca="false">SUM(M64:M65)</f>
        <v>0</v>
      </c>
      <c r="N66" s="29" t="n">
        <f aca="false">SUM(N64:N65)</f>
        <v>18</v>
      </c>
      <c r="O66" s="29" t="n">
        <f aca="false">SUM(O64:O65)</f>
        <v>58</v>
      </c>
      <c r="P66" s="29" t="n">
        <f aca="false">SUM(P64:P65)</f>
        <v>12</v>
      </c>
      <c r="Q66" s="29" t="n">
        <f aca="false">SUM(Q64:Q65)</f>
        <v>42</v>
      </c>
      <c r="R66" s="21"/>
      <c r="S66" s="29" t="n">
        <f aca="false">SUM(S64:S65)</f>
        <v>109.5</v>
      </c>
      <c r="T66" s="29" t="n">
        <f aca="false">SUM(T64:T65)</f>
        <v>48.5</v>
      </c>
      <c r="U66" s="29" t="n">
        <f aca="false">SUM(U64:U65)</f>
        <v>130</v>
      </c>
      <c r="V66" s="29" t="n">
        <f aca="false">SUM(V64:V65)</f>
        <v>0</v>
      </c>
      <c r="W66" s="29"/>
      <c r="X66" s="29" t="n">
        <f aca="false">SUM(X64:X65)</f>
        <v>0</v>
      </c>
      <c r="Y66" s="29" t="n">
        <f aca="false">SUM(Y64:Y65)</f>
        <v>0</v>
      </c>
      <c r="Z66" s="29" t="n">
        <f aca="false">SUM(Z64:Z65)</f>
        <v>0</v>
      </c>
      <c r="AA66" s="29" t="n">
        <f aca="false">SUM(AA64:AA65)</f>
        <v>0</v>
      </c>
      <c r="AB66" s="29" t="n">
        <f aca="false">SUM(AB64:AB65)</f>
        <v>0</v>
      </c>
      <c r="AC66" s="29" t="n">
        <f aca="false">SUM(AC64:AC65)</f>
        <v>0</v>
      </c>
      <c r="AD66" s="29" t="n">
        <f aca="false">SUM(AD64:AD65)</f>
        <v>46</v>
      </c>
      <c r="AE66" s="29" t="n">
        <f aca="false">SUM(AE64:AE65)</f>
        <v>0</v>
      </c>
      <c r="AF66" s="29" t="n">
        <f aca="false">SUM(AF64:AF65)</f>
        <v>0</v>
      </c>
      <c r="AG66" s="29" t="n">
        <f aca="false">SUM(AG64:AG65)</f>
        <v>0</v>
      </c>
      <c r="AH66" s="29" t="n">
        <f aca="false">SUM(AH64:AH65)</f>
        <v>0</v>
      </c>
      <c r="AI66" s="29" t="n">
        <f aca="false">SUM(AI64:AI65)</f>
        <v>0</v>
      </c>
      <c r="AJ66" s="29" t="n">
        <f aca="false">SUM(AJ64:AJ65)</f>
        <v>0</v>
      </c>
      <c r="AK66" s="29" t="n">
        <f aca="false">SUM(AK64:AK65)</f>
        <v>0</v>
      </c>
      <c r="AL66" s="29" t="n">
        <f aca="false">SUM(AL64:AL65)</f>
        <v>0</v>
      </c>
      <c r="AM66" s="29" t="n">
        <f aca="false">SUM(AM64:AM65)</f>
        <v>0</v>
      </c>
      <c r="AN66" s="29" t="n">
        <f aca="false">SUM(AN64:AN65)</f>
        <v>0</v>
      </c>
      <c r="AO66" s="29" t="n">
        <f aca="false">SUM(AO64:AO65)</f>
        <v>0</v>
      </c>
      <c r="AP66" s="33"/>
      <c r="AQ66" s="37"/>
      <c r="AR66" s="38"/>
    </row>
    <row r="67" customFormat="false" ht="18" hidden="false" customHeight="true" outlineLevel="0" collapsed="false">
      <c r="A67" s="30" t="s">
        <v>59</v>
      </c>
      <c r="B67" s="31"/>
      <c r="C67" s="31"/>
      <c r="D67" s="31"/>
      <c r="E67" s="31" t="n">
        <v>0</v>
      </c>
      <c r="F67" s="31"/>
      <c r="G67" s="31" t="n">
        <v>0</v>
      </c>
      <c r="H67" s="31"/>
      <c r="I67" s="31"/>
      <c r="J67" s="31" t="n">
        <v>8</v>
      </c>
      <c r="K67" s="31" t="n">
        <v>1</v>
      </c>
      <c r="L67" s="31" t="n">
        <v>4</v>
      </c>
      <c r="M67" s="31" t="n">
        <v>0</v>
      </c>
      <c r="N67" s="31" t="n">
        <v>6</v>
      </c>
      <c r="O67" s="31"/>
      <c r="P67" s="31" t="n">
        <v>6</v>
      </c>
      <c r="Q67" s="31"/>
      <c r="R67" s="21" t="n">
        <f aca="false">SUM(LARGE(D69:Q69,{1,2,3,4,5,6,7}))</f>
        <v>145</v>
      </c>
      <c r="S67" s="31" t="n">
        <v>28</v>
      </c>
      <c r="T67" s="31" t="n">
        <v>54</v>
      </c>
      <c r="U67" s="32" t="n">
        <v>39</v>
      </c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3" t="n">
        <f aca="false">SUM(V69:AO69)</f>
        <v>0</v>
      </c>
      <c r="AQ67" s="37" t="n">
        <f aca="false">SUM(B67,C67,R67,S69,T69,U69,AP67)</f>
        <v>306</v>
      </c>
      <c r="AR67" s="38" t="n">
        <f aca="false">RANK(AQ67,$AQ$7:$AQ$231)</f>
        <v>17</v>
      </c>
    </row>
    <row r="68" s="28" customFormat="true" ht="18" hidden="false" customHeight="true" outlineLevel="0" collapsed="false">
      <c r="A68" s="30"/>
      <c r="B68" s="31"/>
      <c r="C68" s="31"/>
      <c r="D68" s="25"/>
      <c r="E68" s="25" t="n">
        <v>16</v>
      </c>
      <c r="F68" s="26"/>
      <c r="G68" s="26" t="n">
        <v>8</v>
      </c>
      <c r="H68" s="25"/>
      <c r="I68" s="25"/>
      <c r="J68" s="26" t="n">
        <v>16</v>
      </c>
      <c r="K68" s="26" t="n">
        <v>16</v>
      </c>
      <c r="L68" s="26" t="n">
        <v>16</v>
      </c>
      <c r="M68" s="26" t="n">
        <v>16</v>
      </c>
      <c r="N68" s="25" t="n">
        <v>16</v>
      </c>
      <c r="O68" s="26"/>
      <c r="P68" s="26" t="n">
        <v>24</v>
      </c>
      <c r="Q68" s="26"/>
      <c r="R68" s="21"/>
      <c r="S68" s="25" t="n">
        <v>16</v>
      </c>
      <c r="T68" s="25" t="n">
        <v>8</v>
      </c>
      <c r="U68" s="27" t="n">
        <v>16</v>
      </c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33"/>
      <c r="AQ68" s="37"/>
      <c r="AR68" s="38"/>
    </row>
    <row r="69" s="28" customFormat="true" ht="18" hidden="false" customHeight="true" outlineLevel="0" collapsed="false">
      <c r="A69" s="30"/>
      <c r="B69" s="31"/>
      <c r="C69" s="31"/>
      <c r="D69" s="29" t="n">
        <f aca="false">SUM(D67:D68)</f>
        <v>0</v>
      </c>
      <c r="E69" s="29" t="n">
        <f aca="false">SUM(E67:E68)</f>
        <v>16</v>
      </c>
      <c r="F69" s="29" t="n">
        <f aca="false">SUM(F67:F68)</f>
        <v>0</v>
      </c>
      <c r="G69" s="29" t="n">
        <f aca="false">SUM(G67:G68)</f>
        <v>8</v>
      </c>
      <c r="H69" s="29"/>
      <c r="I69" s="29" t="n">
        <f aca="false">SUM(I67:I68)</f>
        <v>0</v>
      </c>
      <c r="J69" s="29" t="n">
        <f aca="false">SUM(J67:J68)</f>
        <v>24</v>
      </c>
      <c r="K69" s="29" t="n">
        <f aca="false">SUM(K67:K68)</f>
        <v>17</v>
      </c>
      <c r="L69" s="29" t="n">
        <f aca="false">SUM(L67:L68)</f>
        <v>20</v>
      </c>
      <c r="M69" s="29" t="n">
        <f aca="false">SUM(M67:M68)</f>
        <v>16</v>
      </c>
      <c r="N69" s="29" t="n">
        <f aca="false">SUM(N67:N68)</f>
        <v>22</v>
      </c>
      <c r="O69" s="29" t="n">
        <f aca="false">SUM(O67:O68)</f>
        <v>0</v>
      </c>
      <c r="P69" s="29" t="n">
        <f aca="false">SUM(P67:P68)</f>
        <v>30</v>
      </c>
      <c r="Q69" s="29" t="n">
        <f aca="false">SUM(Q67:Q68)</f>
        <v>0</v>
      </c>
      <c r="R69" s="21"/>
      <c r="S69" s="29" t="n">
        <f aca="false">SUM(S67:S68)</f>
        <v>44</v>
      </c>
      <c r="T69" s="29" t="n">
        <f aca="false">SUM(T67:T68)</f>
        <v>62</v>
      </c>
      <c r="U69" s="29" t="n">
        <f aca="false">SUM(U67:U68)</f>
        <v>55</v>
      </c>
      <c r="V69" s="29" t="n">
        <f aca="false">SUM(V67:V68)</f>
        <v>0</v>
      </c>
      <c r="W69" s="29"/>
      <c r="X69" s="29" t="n">
        <f aca="false">SUM(X67:X68)</f>
        <v>0</v>
      </c>
      <c r="Y69" s="29" t="n">
        <f aca="false">SUM(Y67:Y68)</f>
        <v>0</v>
      </c>
      <c r="Z69" s="29" t="n">
        <f aca="false">SUM(Z67:Z68)</f>
        <v>0</v>
      </c>
      <c r="AA69" s="29" t="n">
        <f aca="false">SUM(AA67:AA68)</f>
        <v>0</v>
      </c>
      <c r="AB69" s="29" t="n">
        <f aca="false">SUM(AB67:AB68)</f>
        <v>0</v>
      </c>
      <c r="AC69" s="29" t="n">
        <f aca="false">SUM(AC67:AC68)</f>
        <v>0</v>
      </c>
      <c r="AD69" s="29" t="n">
        <f aca="false">SUM(AD67:AD68)</f>
        <v>0</v>
      </c>
      <c r="AE69" s="29" t="n">
        <f aca="false">SUM(AE67:AE68)</f>
        <v>0</v>
      </c>
      <c r="AF69" s="29" t="n">
        <f aca="false">SUM(AF67:AF68)</f>
        <v>0</v>
      </c>
      <c r="AG69" s="29" t="n">
        <f aca="false">SUM(AG67:AG68)</f>
        <v>0</v>
      </c>
      <c r="AH69" s="29" t="n">
        <f aca="false">SUM(AH67:AH68)</f>
        <v>0</v>
      </c>
      <c r="AI69" s="29" t="n">
        <f aca="false">SUM(AI67:AI68)</f>
        <v>0</v>
      </c>
      <c r="AJ69" s="29" t="n">
        <f aca="false">SUM(AJ67:AJ68)</f>
        <v>0</v>
      </c>
      <c r="AK69" s="29" t="n">
        <f aca="false">SUM(AK67:AK68)</f>
        <v>0</v>
      </c>
      <c r="AL69" s="29" t="n">
        <f aca="false">SUM(AL67:AL68)</f>
        <v>0</v>
      </c>
      <c r="AM69" s="29" t="n">
        <f aca="false">SUM(AM67:AM68)</f>
        <v>0</v>
      </c>
      <c r="AN69" s="29" t="n">
        <f aca="false">SUM(AN67:AN68)</f>
        <v>0</v>
      </c>
      <c r="AO69" s="29" t="n">
        <f aca="false">SUM(AO67:AO68)</f>
        <v>0</v>
      </c>
      <c r="AP69" s="33"/>
      <c r="AQ69" s="37"/>
      <c r="AR69" s="38"/>
    </row>
    <row r="70" customFormat="false" ht="18" hidden="false" customHeight="true" outlineLevel="0" collapsed="false">
      <c r="A70" s="30" t="s">
        <v>60</v>
      </c>
      <c r="B70" s="31"/>
      <c r="C70" s="31"/>
      <c r="D70" s="31"/>
      <c r="E70" s="31"/>
      <c r="F70" s="31"/>
      <c r="G70" s="31"/>
      <c r="H70" s="31"/>
      <c r="I70" s="31"/>
      <c r="J70" s="31"/>
      <c r="K70" s="31" t="n">
        <v>41</v>
      </c>
      <c r="L70" s="31" t="n">
        <v>0</v>
      </c>
      <c r="M70" s="31" t="n">
        <v>21</v>
      </c>
      <c r="N70" s="31"/>
      <c r="O70" s="31"/>
      <c r="P70" s="31"/>
      <c r="Q70" s="31" t="n">
        <v>15</v>
      </c>
      <c r="R70" s="21" t="n">
        <f aca="false">SUM(LARGE(D72:Q72,{1,2,3,4,5,6,7}))</f>
        <v>137</v>
      </c>
      <c r="S70" s="31" t="n">
        <v>1</v>
      </c>
      <c r="T70" s="31" t="n">
        <v>0</v>
      </c>
      <c r="U70" s="32" t="n">
        <v>13</v>
      </c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 t="n">
        <v>21</v>
      </c>
      <c r="AK70" s="31"/>
      <c r="AL70" s="31"/>
      <c r="AM70" s="31"/>
      <c r="AN70" s="31"/>
      <c r="AO70" s="31"/>
      <c r="AP70" s="33" t="n">
        <f aca="false">SUM(V72:AO72)</f>
        <v>37</v>
      </c>
      <c r="AQ70" s="37" t="n">
        <f aca="false">SUM(B70,C70,R70,S72,T72,U72,AP70)</f>
        <v>228</v>
      </c>
      <c r="AR70" s="38" t="n">
        <f aca="false">RANK(AQ70,$AQ$7:$AQ$231)</f>
        <v>24</v>
      </c>
    </row>
    <row r="71" s="28" customFormat="true" ht="18" hidden="false" customHeight="true" outlineLevel="0" collapsed="false">
      <c r="A71" s="30"/>
      <c r="B71" s="31"/>
      <c r="C71" s="31"/>
      <c r="D71" s="25"/>
      <c r="E71" s="25"/>
      <c r="F71" s="26"/>
      <c r="G71" s="26"/>
      <c r="H71" s="25"/>
      <c r="I71" s="25"/>
      <c r="J71" s="26"/>
      <c r="K71" s="26" t="n">
        <v>16</v>
      </c>
      <c r="L71" s="26" t="n">
        <v>16</v>
      </c>
      <c r="M71" s="26" t="n">
        <v>16</v>
      </c>
      <c r="N71" s="25"/>
      <c r="O71" s="26"/>
      <c r="P71" s="26"/>
      <c r="Q71" s="26" t="n">
        <v>12</v>
      </c>
      <c r="R71" s="21"/>
      <c r="S71" s="25" t="n">
        <v>16</v>
      </c>
      <c r="T71" s="25" t="n">
        <v>8</v>
      </c>
      <c r="U71" s="27" t="n">
        <v>16</v>
      </c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5" t="n">
        <v>16</v>
      </c>
      <c r="AK71" s="26"/>
      <c r="AL71" s="26"/>
      <c r="AM71" s="26"/>
      <c r="AN71" s="26"/>
      <c r="AO71" s="26"/>
      <c r="AP71" s="33"/>
      <c r="AQ71" s="37"/>
      <c r="AR71" s="38"/>
    </row>
    <row r="72" s="28" customFormat="true" ht="18" hidden="false" customHeight="true" outlineLevel="0" collapsed="false">
      <c r="A72" s="30"/>
      <c r="B72" s="31"/>
      <c r="C72" s="31"/>
      <c r="D72" s="29" t="n">
        <f aca="false">SUM(D70:D71)</f>
        <v>0</v>
      </c>
      <c r="E72" s="29" t="n">
        <f aca="false">SUM(E70:E71)</f>
        <v>0</v>
      </c>
      <c r="F72" s="29" t="n">
        <f aca="false">SUM(F70:F71)</f>
        <v>0</v>
      </c>
      <c r="G72" s="29" t="n">
        <f aca="false">SUM(G70:G71)</f>
        <v>0</v>
      </c>
      <c r="H72" s="29"/>
      <c r="I72" s="29" t="n">
        <f aca="false">SUM(I70:I71)</f>
        <v>0</v>
      </c>
      <c r="J72" s="29" t="n">
        <f aca="false">SUM(J70:J71)</f>
        <v>0</v>
      </c>
      <c r="K72" s="29" t="n">
        <f aca="false">SUM(K70:K71)</f>
        <v>57</v>
      </c>
      <c r="L72" s="29" t="n">
        <f aca="false">SUM(L70:L71)</f>
        <v>16</v>
      </c>
      <c r="M72" s="29" t="n">
        <f aca="false">SUM(M70:M71)</f>
        <v>37</v>
      </c>
      <c r="N72" s="29" t="n">
        <f aca="false">SUM(N70:N71)</f>
        <v>0</v>
      </c>
      <c r="O72" s="29" t="n">
        <f aca="false">SUM(O70:O71)</f>
        <v>0</v>
      </c>
      <c r="P72" s="29" t="n">
        <f aca="false">SUM(P70:P71)</f>
        <v>0</v>
      </c>
      <c r="Q72" s="29" t="n">
        <f aca="false">SUM(Q70:Q71)</f>
        <v>27</v>
      </c>
      <c r="R72" s="21"/>
      <c r="S72" s="29" t="n">
        <f aca="false">SUM(S70:S71)</f>
        <v>17</v>
      </c>
      <c r="T72" s="29" t="n">
        <f aca="false">SUM(T70:T71)</f>
        <v>8</v>
      </c>
      <c r="U72" s="29" t="n">
        <f aca="false">SUM(U70:U71)</f>
        <v>29</v>
      </c>
      <c r="V72" s="29" t="n">
        <f aca="false">SUM(V70:V71)</f>
        <v>0</v>
      </c>
      <c r="W72" s="29"/>
      <c r="X72" s="29" t="n">
        <f aca="false">SUM(X70:X71)</f>
        <v>0</v>
      </c>
      <c r="Y72" s="29" t="n">
        <f aca="false">SUM(Y70:Y71)</f>
        <v>0</v>
      </c>
      <c r="Z72" s="29" t="n">
        <f aca="false">SUM(Z70:Z71)</f>
        <v>0</v>
      </c>
      <c r="AA72" s="29" t="n">
        <f aca="false">SUM(AA70:AA71)</f>
        <v>0</v>
      </c>
      <c r="AB72" s="29" t="n">
        <f aca="false">SUM(AB70:AB71)</f>
        <v>0</v>
      </c>
      <c r="AC72" s="29" t="n">
        <f aca="false">SUM(AC70:AC71)</f>
        <v>0</v>
      </c>
      <c r="AD72" s="29" t="n">
        <f aca="false">SUM(AD70:AD71)</f>
        <v>0</v>
      </c>
      <c r="AE72" s="29" t="n">
        <f aca="false">SUM(AE70:AE71)</f>
        <v>0</v>
      </c>
      <c r="AF72" s="29" t="n">
        <f aca="false">SUM(AF70:AF71)</f>
        <v>0</v>
      </c>
      <c r="AG72" s="29" t="n">
        <f aca="false">SUM(AG70:AG71)</f>
        <v>0</v>
      </c>
      <c r="AH72" s="29" t="n">
        <f aca="false">SUM(AH70:AH71)</f>
        <v>0</v>
      </c>
      <c r="AI72" s="29" t="n">
        <f aca="false">SUM(AI70:AI71)</f>
        <v>0</v>
      </c>
      <c r="AJ72" s="29" t="n">
        <f aca="false">SUM(AJ70:AJ71)</f>
        <v>37</v>
      </c>
      <c r="AK72" s="29" t="n">
        <f aca="false">SUM(AK70:AK71)</f>
        <v>0</v>
      </c>
      <c r="AL72" s="29" t="n">
        <f aca="false">SUM(AL70:AL71)</f>
        <v>0</v>
      </c>
      <c r="AM72" s="29" t="n">
        <f aca="false">SUM(AM70:AM71)</f>
        <v>0</v>
      </c>
      <c r="AN72" s="29" t="n">
        <f aca="false">SUM(AN70:AN71)</f>
        <v>0</v>
      </c>
      <c r="AO72" s="29" t="n">
        <f aca="false">SUM(AO70:AO71)</f>
        <v>0</v>
      </c>
      <c r="AP72" s="33"/>
      <c r="AQ72" s="37"/>
      <c r="AR72" s="38"/>
    </row>
    <row r="73" customFormat="false" ht="18" hidden="false" customHeight="true" outlineLevel="0" collapsed="false">
      <c r="A73" s="30" t="s">
        <v>61</v>
      </c>
      <c r="B73" s="31"/>
      <c r="C73" s="31"/>
      <c r="D73" s="31"/>
      <c r="E73" s="31"/>
      <c r="F73" s="31"/>
      <c r="G73" s="31" t="n">
        <v>5</v>
      </c>
      <c r="H73" s="31"/>
      <c r="I73" s="31"/>
      <c r="J73" s="31"/>
      <c r="K73" s="31"/>
      <c r="L73" s="31"/>
      <c r="M73" s="31"/>
      <c r="N73" s="31"/>
      <c r="O73" s="31"/>
      <c r="P73" s="31" t="n">
        <v>0</v>
      </c>
      <c r="Q73" s="31" t="n">
        <v>0</v>
      </c>
      <c r="R73" s="21" t="n">
        <f aca="false">SUM(LARGE(D75:Q75,{1,2,3,4,5,6,7}))</f>
        <v>37</v>
      </c>
      <c r="S73" s="31" t="n">
        <v>18</v>
      </c>
      <c r="T73" s="31" t="n">
        <v>43</v>
      </c>
      <c r="U73" s="32" t="n">
        <v>54</v>
      </c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 t="n">
        <v>8</v>
      </c>
      <c r="AJ73" s="31"/>
      <c r="AK73" s="31"/>
      <c r="AL73" s="31"/>
      <c r="AM73" s="31"/>
      <c r="AN73" s="31"/>
      <c r="AO73" s="31"/>
      <c r="AP73" s="33" t="n">
        <f aca="false">SUM(V75:AO75)</f>
        <v>24</v>
      </c>
      <c r="AQ73" s="37" t="n">
        <f aca="false">SUM(B73,C73,R73,S75,T75,U75,AP73)</f>
        <v>216</v>
      </c>
      <c r="AR73" s="38" t="n">
        <f aca="false">RANK(AQ73,$AQ$7:$AQ$231)</f>
        <v>26</v>
      </c>
    </row>
    <row r="74" s="28" customFormat="true" ht="18" hidden="false" customHeight="true" outlineLevel="0" collapsed="false">
      <c r="A74" s="30"/>
      <c r="B74" s="31"/>
      <c r="C74" s="31"/>
      <c r="D74" s="25"/>
      <c r="E74" s="25"/>
      <c r="F74" s="26"/>
      <c r="G74" s="26" t="n">
        <v>8</v>
      </c>
      <c r="H74" s="25"/>
      <c r="I74" s="25"/>
      <c r="J74" s="26"/>
      <c r="K74" s="26"/>
      <c r="L74" s="26"/>
      <c r="M74" s="26"/>
      <c r="N74" s="25"/>
      <c r="O74" s="26"/>
      <c r="P74" s="26" t="n">
        <v>12</v>
      </c>
      <c r="Q74" s="26" t="n">
        <v>12</v>
      </c>
      <c r="R74" s="21"/>
      <c r="S74" s="25" t="n">
        <v>16</v>
      </c>
      <c r="T74" s="25" t="n">
        <v>8</v>
      </c>
      <c r="U74" s="27" t="n">
        <v>16</v>
      </c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 t="n">
        <v>16</v>
      </c>
      <c r="AJ74" s="26"/>
      <c r="AK74" s="26"/>
      <c r="AL74" s="26"/>
      <c r="AM74" s="26"/>
      <c r="AN74" s="26"/>
      <c r="AO74" s="26"/>
      <c r="AP74" s="33"/>
      <c r="AQ74" s="37"/>
      <c r="AR74" s="38"/>
    </row>
    <row r="75" s="28" customFormat="true" ht="18" hidden="false" customHeight="true" outlineLevel="0" collapsed="false">
      <c r="A75" s="30"/>
      <c r="B75" s="31"/>
      <c r="C75" s="31"/>
      <c r="D75" s="29" t="n">
        <f aca="false">SUM(D73:D74)</f>
        <v>0</v>
      </c>
      <c r="E75" s="29" t="n">
        <f aca="false">SUM(E73:E74)</f>
        <v>0</v>
      </c>
      <c r="F75" s="29" t="n">
        <f aca="false">SUM(F73:F74)</f>
        <v>0</v>
      </c>
      <c r="G75" s="29" t="n">
        <f aca="false">SUM(G73:G74)</f>
        <v>13</v>
      </c>
      <c r="H75" s="29"/>
      <c r="I75" s="29" t="n">
        <f aca="false">SUM(I73:I74)</f>
        <v>0</v>
      </c>
      <c r="J75" s="29" t="n">
        <f aca="false">SUM(J73:J74)</f>
        <v>0</v>
      </c>
      <c r="K75" s="29" t="n">
        <f aca="false">SUM(K73:K74)</f>
        <v>0</v>
      </c>
      <c r="L75" s="29" t="n">
        <f aca="false">SUM(L73:L74)</f>
        <v>0</v>
      </c>
      <c r="M75" s="29" t="n">
        <f aca="false">SUM(M73:M74)</f>
        <v>0</v>
      </c>
      <c r="N75" s="29" t="n">
        <f aca="false">SUM(N73:N74)</f>
        <v>0</v>
      </c>
      <c r="O75" s="29" t="n">
        <f aca="false">SUM(O73:O74)</f>
        <v>0</v>
      </c>
      <c r="P75" s="29" t="n">
        <f aca="false">SUM(P73:P74)</f>
        <v>12</v>
      </c>
      <c r="Q75" s="29" t="n">
        <f aca="false">SUM(Q73:Q74)</f>
        <v>12</v>
      </c>
      <c r="R75" s="21"/>
      <c r="S75" s="29" t="n">
        <f aca="false">SUM(S73:S74)</f>
        <v>34</v>
      </c>
      <c r="T75" s="29" t="n">
        <f aca="false">SUM(T73:T74)</f>
        <v>51</v>
      </c>
      <c r="U75" s="29" t="n">
        <f aca="false">SUM(U73:U74)</f>
        <v>70</v>
      </c>
      <c r="V75" s="29" t="n">
        <f aca="false">SUM(V73:V74)</f>
        <v>0</v>
      </c>
      <c r="W75" s="29"/>
      <c r="X75" s="29" t="n">
        <f aca="false">SUM(X73:X74)</f>
        <v>0</v>
      </c>
      <c r="Y75" s="29" t="n">
        <f aca="false">SUM(Y73:Y74)</f>
        <v>0</v>
      </c>
      <c r="Z75" s="29" t="n">
        <f aca="false">SUM(Z73:Z74)</f>
        <v>0</v>
      </c>
      <c r="AA75" s="29" t="n">
        <f aca="false">SUM(AA73:AA74)</f>
        <v>0</v>
      </c>
      <c r="AB75" s="29" t="n">
        <f aca="false">SUM(AB73:AB74)</f>
        <v>0</v>
      </c>
      <c r="AC75" s="29" t="n">
        <f aca="false">SUM(AC73:AC74)</f>
        <v>0</v>
      </c>
      <c r="AD75" s="29" t="n">
        <f aca="false">SUM(AD73:AD74)</f>
        <v>0</v>
      </c>
      <c r="AE75" s="29" t="n">
        <f aca="false">SUM(AE73:AE74)</f>
        <v>0</v>
      </c>
      <c r="AF75" s="29" t="n">
        <f aca="false">SUM(AF73:AF74)</f>
        <v>0</v>
      </c>
      <c r="AG75" s="29" t="n">
        <f aca="false">SUM(AG73:AG74)</f>
        <v>0</v>
      </c>
      <c r="AH75" s="29" t="n">
        <f aca="false">SUM(AH73:AH74)</f>
        <v>0</v>
      </c>
      <c r="AI75" s="29" t="n">
        <f aca="false">SUM(AI73:AI74)</f>
        <v>24</v>
      </c>
      <c r="AJ75" s="29" t="n">
        <f aca="false">SUM(AJ73:AJ74)</f>
        <v>0</v>
      </c>
      <c r="AK75" s="29" t="n">
        <f aca="false">SUM(AK73:AK74)</f>
        <v>0</v>
      </c>
      <c r="AL75" s="29" t="n">
        <f aca="false">SUM(AL73:AL74)</f>
        <v>0</v>
      </c>
      <c r="AM75" s="29" t="n">
        <f aca="false">SUM(AM73:AM74)</f>
        <v>0</v>
      </c>
      <c r="AN75" s="29" t="n">
        <f aca="false">SUM(AN73:AN74)</f>
        <v>0</v>
      </c>
      <c r="AO75" s="29" t="n">
        <f aca="false">SUM(AO73:AO74)</f>
        <v>0</v>
      </c>
      <c r="AP75" s="33"/>
      <c r="AQ75" s="37"/>
      <c r="AR75" s="38"/>
    </row>
    <row r="76" customFormat="false" ht="18" hidden="false" customHeight="true" outlineLevel="0" collapsed="false">
      <c r="A76" s="30" t="s">
        <v>62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 t="n">
        <v>15</v>
      </c>
      <c r="Q76" s="31"/>
      <c r="R76" s="21" t="n">
        <f aca="false">SUM(LARGE(D78:Q78,{1,2,3,4,5,6,7}))</f>
        <v>39</v>
      </c>
      <c r="S76" s="31" t="n">
        <v>7</v>
      </c>
      <c r="T76" s="31" t="n">
        <v>31</v>
      </c>
      <c r="U76" s="32" t="n">
        <v>9</v>
      </c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3" t="n">
        <f aca="false">SUM(V78:AO78)</f>
        <v>0</v>
      </c>
      <c r="AQ76" s="37" t="n">
        <f aca="false">SUM(B76,C76,R76,S78,T78,U78,AP76)</f>
        <v>118</v>
      </c>
      <c r="AR76" s="38" t="n">
        <f aca="false">RANK(AQ76,$AQ$7:$AQ$231)</f>
        <v>48</v>
      </c>
    </row>
    <row r="77" s="28" customFormat="true" ht="18" hidden="false" customHeight="true" outlineLevel="0" collapsed="false">
      <c r="A77" s="30"/>
      <c r="B77" s="31"/>
      <c r="C77" s="31"/>
      <c r="D77" s="25"/>
      <c r="E77" s="25"/>
      <c r="F77" s="26"/>
      <c r="G77" s="26"/>
      <c r="H77" s="25"/>
      <c r="I77" s="25"/>
      <c r="J77" s="26"/>
      <c r="K77" s="26"/>
      <c r="L77" s="26"/>
      <c r="M77" s="26"/>
      <c r="N77" s="25"/>
      <c r="O77" s="26"/>
      <c r="P77" s="26" t="n">
        <v>24</v>
      </c>
      <c r="Q77" s="26"/>
      <c r="R77" s="21"/>
      <c r="S77" s="25" t="n">
        <v>8</v>
      </c>
      <c r="T77" s="25" t="n">
        <v>8</v>
      </c>
      <c r="U77" s="27" t="n">
        <v>16</v>
      </c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33"/>
      <c r="AQ77" s="37"/>
      <c r="AR77" s="38"/>
    </row>
    <row r="78" s="28" customFormat="true" ht="18" hidden="false" customHeight="true" outlineLevel="0" collapsed="false">
      <c r="A78" s="30"/>
      <c r="B78" s="31"/>
      <c r="C78" s="31"/>
      <c r="D78" s="29" t="n">
        <f aca="false">SUM(D76:D77)</f>
        <v>0</v>
      </c>
      <c r="E78" s="29" t="n">
        <f aca="false">SUM(E76:E77)</f>
        <v>0</v>
      </c>
      <c r="F78" s="29" t="n">
        <f aca="false">SUM(F76:F77)</f>
        <v>0</v>
      </c>
      <c r="G78" s="29" t="n">
        <f aca="false">SUM(G76:G77)</f>
        <v>0</v>
      </c>
      <c r="H78" s="29"/>
      <c r="I78" s="29" t="n">
        <f aca="false">SUM(I76:I77)</f>
        <v>0</v>
      </c>
      <c r="J78" s="29" t="n">
        <f aca="false">SUM(J76:J77)</f>
        <v>0</v>
      </c>
      <c r="K78" s="29" t="n">
        <f aca="false">SUM(K76:K77)</f>
        <v>0</v>
      </c>
      <c r="L78" s="29" t="n">
        <f aca="false">SUM(L76:L77)</f>
        <v>0</v>
      </c>
      <c r="M78" s="29" t="n">
        <f aca="false">SUM(M76:M77)</f>
        <v>0</v>
      </c>
      <c r="N78" s="29" t="n">
        <f aca="false">SUM(N76:N77)</f>
        <v>0</v>
      </c>
      <c r="O78" s="29" t="n">
        <f aca="false">SUM(O76:O77)</f>
        <v>0</v>
      </c>
      <c r="P78" s="29" t="n">
        <f aca="false">SUM(P76:P77)</f>
        <v>39</v>
      </c>
      <c r="Q78" s="29" t="n">
        <f aca="false">SUM(Q76:Q77)</f>
        <v>0</v>
      </c>
      <c r="R78" s="21"/>
      <c r="S78" s="29" t="n">
        <f aca="false">SUM(S76:S77)</f>
        <v>15</v>
      </c>
      <c r="T78" s="29" t="n">
        <f aca="false">SUM(T76:T77)</f>
        <v>39</v>
      </c>
      <c r="U78" s="29" t="n">
        <f aca="false">SUM(U76:U77)</f>
        <v>25</v>
      </c>
      <c r="V78" s="29" t="n">
        <f aca="false">SUM(V76:V77)</f>
        <v>0</v>
      </c>
      <c r="W78" s="29"/>
      <c r="X78" s="29" t="n">
        <f aca="false">SUM(X76:X77)</f>
        <v>0</v>
      </c>
      <c r="Y78" s="29" t="n">
        <f aca="false">SUM(Y76:Y77)</f>
        <v>0</v>
      </c>
      <c r="Z78" s="29" t="n">
        <f aca="false">SUM(Z76:Z77)</f>
        <v>0</v>
      </c>
      <c r="AA78" s="29" t="n">
        <f aca="false">SUM(AA76:AA77)</f>
        <v>0</v>
      </c>
      <c r="AB78" s="29" t="n">
        <f aca="false">SUM(AB76:AB77)</f>
        <v>0</v>
      </c>
      <c r="AC78" s="29" t="n">
        <f aca="false">SUM(AC76:AC77)</f>
        <v>0</v>
      </c>
      <c r="AD78" s="29" t="n">
        <f aca="false">SUM(AD76:AD77)</f>
        <v>0</v>
      </c>
      <c r="AE78" s="29" t="n">
        <f aca="false">SUM(AE76:AE77)</f>
        <v>0</v>
      </c>
      <c r="AF78" s="29" t="n">
        <f aca="false">SUM(AF76:AF77)</f>
        <v>0</v>
      </c>
      <c r="AG78" s="29" t="n">
        <f aca="false">SUM(AG76:AG77)</f>
        <v>0</v>
      </c>
      <c r="AH78" s="29" t="n">
        <f aca="false">SUM(AH76:AH77)</f>
        <v>0</v>
      </c>
      <c r="AI78" s="29" t="n">
        <f aca="false">SUM(AI76:AI77)</f>
        <v>0</v>
      </c>
      <c r="AJ78" s="29" t="n">
        <f aca="false">SUM(AJ76:AJ77)</f>
        <v>0</v>
      </c>
      <c r="AK78" s="29" t="n">
        <f aca="false">SUM(AK76:AK77)</f>
        <v>0</v>
      </c>
      <c r="AL78" s="29" t="n">
        <f aca="false">SUM(AL76:AL77)</f>
        <v>0</v>
      </c>
      <c r="AM78" s="29" t="n">
        <f aca="false">SUM(AM76:AM77)</f>
        <v>0</v>
      </c>
      <c r="AN78" s="29" t="n">
        <f aca="false">SUM(AN76:AN77)</f>
        <v>0</v>
      </c>
      <c r="AO78" s="29" t="n">
        <f aca="false">SUM(AO76:AO77)</f>
        <v>0</v>
      </c>
      <c r="AP78" s="33"/>
      <c r="AQ78" s="37"/>
      <c r="AR78" s="38"/>
    </row>
    <row r="79" customFormat="false" ht="18" hidden="false" customHeight="true" outlineLevel="0" collapsed="false">
      <c r="A79" s="30" t="s">
        <v>63</v>
      </c>
      <c r="B79" s="31"/>
      <c r="C79" s="31"/>
      <c r="D79" s="31"/>
      <c r="E79" s="31" t="n">
        <v>1</v>
      </c>
      <c r="F79" s="31"/>
      <c r="G79" s="31"/>
      <c r="H79" s="31" t="n">
        <v>5</v>
      </c>
      <c r="I79" s="31"/>
      <c r="J79" s="31"/>
      <c r="K79" s="31"/>
      <c r="L79" s="31" t="n">
        <v>0</v>
      </c>
      <c r="M79" s="31" t="n">
        <v>30</v>
      </c>
      <c r="N79" s="31"/>
      <c r="O79" s="31"/>
      <c r="P79" s="31" t="n">
        <v>0</v>
      </c>
      <c r="Q79" s="31" t="n">
        <v>0</v>
      </c>
      <c r="R79" s="21" t="n">
        <f aca="false">SUM(LARGE(D81:Q81,{1,2,3,4,5,6,7}))</f>
        <v>128</v>
      </c>
      <c r="S79" s="31" t="n">
        <v>3</v>
      </c>
      <c r="T79" s="31" t="n">
        <v>0</v>
      </c>
      <c r="U79" s="32" t="n">
        <v>17</v>
      </c>
      <c r="V79" s="31"/>
      <c r="W79" s="31"/>
      <c r="X79" s="31"/>
      <c r="Y79" s="31"/>
      <c r="Z79" s="31"/>
      <c r="AA79" s="31"/>
      <c r="AB79" s="31" t="n">
        <v>47</v>
      </c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 t="n">
        <v>13</v>
      </c>
      <c r="AO79" s="31"/>
      <c r="AP79" s="33" t="n">
        <f aca="false">SUM(V81:AO81)</f>
        <v>107</v>
      </c>
      <c r="AQ79" s="37" t="n">
        <f aca="false">SUM(B79,C79,R79,S81,T81,U81,AP79)</f>
        <v>295</v>
      </c>
      <c r="AR79" s="38" t="n">
        <f aca="false">RANK(AQ79,$AQ$7:$AQ$231)</f>
        <v>19</v>
      </c>
    </row>
    <row r="80" s="28" customFormat="true" ht="18" hidden="false" customHeight="true" outlineLevel="0" collapsed="false">
      <c r="A80" s="30"/>
      <c r="B80" s="31"/>
      <c r="C80" s="31"/>
      <c r="D80" s="25"/>
      <c r="E80" s="25" t="n">
        <v>8</v>
      </c>
      <c r="F80" s="26"/>
      <c r="G80" s="26"/>
      <c r="H80" s="25" t="n">
        <v>16</v>
      </c>
      <c r="I80" s="25"/>
      <c r="J80" s="26"/>
      <c r="K80" s="26"/>
      <c r="L80" s="26" t="n">
        <v>16</v>
      </c>
      <c r="M80" s="26" t="n">
        <v>16</v>
      </c>
      <c r="N80" s="25"/>
      <c r="O80" s="26"/>
      <c r="P80" s="26" t="n">
        <v>24</v>
      </c>
      <c r="Q80" s="26" t="n">
        <v>12</v>
      </c>
      <c r="R80" s="21"/>
      <c r="S80" s="25" t="n">
        <v>16</v>
      </c>
      <c r="T80" s="25" t="n">
        <v>8</v>
      </c>
      <c r="U80" s="27" t="n">
        <v>16</v>
      </c>
      <c r="V80" s="26"/>
      <c r="W80" s="26"/>
      <c r="X80" s="26"/>
      <c r="Y80" s="26"/>
      <c r="Z80" s="26"/>
      <c r="AA80" s="26"/>
      <c r="AB80" s="26" t="n">
        <v>31</v>
      </c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 t="n">
        <v>16</v>
      </c>
      <c r="AO80" s="26"/>
      <c r="AP80" s="33"/>
      <c r="AQ80" s="37"/>
      <c r="AR80" s="38"/>
    </row>
    <row r="81" s="28" customFormat="true" ht="18" hidden="false" customHeight="true" outlineLevel="0" collapsed="false">
      <c r="A81" s="30"/>
      <c r="B81" s="31"/>
      <c r="C81" s="31"/>
      <c r="D81" s="29" t="n">
        <f aca="false">SUM(D79:D80)</f>
        <v>0</v>
      </c>
      <c r="E81" s="29" t="n">
        <f aca="false">SUM(E79:E80)</f>
        <v>9</v>
      </c>
      <c r="F81" s="29" t="n">
        <f aca="false">SUM(F79:F80)</f>
        <v>0</v>
      </c>
      <c r="G81" s="29" t="n">
        <f aca="false">SUM(G79:G80)</f>
        <v>0</v>
      </c>
      <c r="H81" s="29" t="n">
        <v>21</v>
      </c>
      <c r="I81" s="29" t="n">
        <f aca="false">SUM(I79:I80)</f>
        <v>0</v>
      </c>
      <c r="J81" s="29" t="n">
        <f aca="false">SUM(J79:J80)</f>
        <v>0</v>
      </c>
      <c r="K81" s="29" t="n">
        <f aca="false">SUM(K79:K80)</f>
        <v>0</v>
      </c>
      <c r="L81" s="29" t="n">
        <f aca="false">SUM(L79:L80)</f>
        <v>16</v>
      </c>
      <c r="M81" s="29" t="n">
        <f aca="false">SUM(M79:M80)</f>
        <v>46</v>
      </c>
      <c r="N81" s="29" t="n">
        <f aca="false">SUM(N79:N80)</f>
        <v>0</v>
      </c>
      <c r="O81" s="29" t="n">
        <f aca="false">SUM(O79:O80)</f>
        <v>0</v>
      </c>
      <c r="P81" s="29" t="n">
        <f aca="false">SUM(P79:P80)</f>
        <v>24</v>
      </c>
      <c r="Q81" s="29" t="n">
        <f aca="false">SUM(Q79:Q80)</f>
        <v>12</v>
      </c>
      <c r="R81" s="21"/>
      <c r="S81" s="29" t="n">
        <f aca="false">SUM(S79:S80)</f>
        <v>19</v>
      </c>
      <c r="T81" s="29" t="n">
        <f aca="false">SUM(T79:T80)</f>
        <v>8</v>
      </c>
      <c r="U81" s="29" t="n">
        <f aca="false">SUM(U79:U80)</f>
        <v>33</v>
      </c>
      <c r="V81" s="29" t="n">
        <f aca="false">SUM(V79:V80)</f>
        <v>0</v>
      </c>
      <c r="W81" s="29"/>
      <c r="X81" s="29" t="n">
        <f aca="false">SUM(X79:X80)</f>
        <v>0</v>
      </c>
      <c r="Y81" s="29" t="n">
        <f aca="false">SUM(Y79:Y80)</f>
        <v>0</v>
      </c>
      <c r="Z81" s="29" t="n">
        <f aca="false">SUM(Z79:Z80)</f>
        <v>0</v>
      </c>
      <c r="AA81" s="29" t="n">
        <f aca="false">SUM(AA79:AA80)</f>
        <v>0</v>
      </c>
      <c r="AB81" s="29" t="n">
        <f aca="false">SUM(AB79:AB80)</f>
        <v>78</v>
      </c>
      <c r="AC81" s="29" t="n">
        <f aca="false">SUM(AC79:AC80)</f>
        <v>0</v>
      </c>
      <c r="AD81" s="29" t="n">
        <f aca="false">SUM(AD79:AD80)</f>
        <v>0</v>
      </c>
      <c r="AE81" s="29" t="n">
        <f aca="false">SUM(AE79:AE80)</f>
        <v>0</v>
      </c>
      <c r="AF81" s="29" t="n">
        <f aca="false">SUM(AF79:AF80)</f>
        <v>0</v>
      </c>
      <c r="AG81" s="29" t="n">
        <f aca="false">SUM(AG79:AG80)</f>
        <v>0</v>
      </c>
      <c r="AH81" s="29" t="n">
        <f aca="false">SUM(AH79:AH80)</f>
        <v>0</v>
      </c>
      <c r="AI81" s="29" t="n">
        <f aca="false">SUM(AI79:AI80)</f>
        <v>0</v>
      </c>
      <c r="AJ81" s="29" t="n">
        <f aca="false">SUM(AJ79:AJ80)</f>
        <v>0</v>
      </c>
      <c r="AK81" s="29" t="n">
        <f aca="false">SUM(AK79:AK80)</f>
        <v>0</v>
      </c>
      <c r="AL81" s="29" t="n">
        <f aca="false">SUM(AL79:AL80)</f>
        <v>0</v>
      </c>
      <c r="AM81" s="29" t="n">
        <f aca="false">SUM(AM79:AM80)</f>
        <v>0</v>
      </c>
      <c r="AN81" s="29" t="n">
        <f aca="false">SUM(AN79:AN80)</f>
        <v>29</v>
      </c>
      <c r="AO81" s="29" t="n">
        <f aca="false">SUM(AO79:AO80)</f>
        <v>0</v>
      </c>
      <c r="AP81" s="33"/>
      <c r="AQ81" s="37"/>
      <c r="AR81" s="38"/>
    </row>
    <row r="82" customFormat="false" ht="18" hidden="false" customHeight="true" outlineLevel="0" collapsed="false">
      <c r="A82" s="30" t="s">
        <v>64</v>
      </c>
      <c r="B82" s="31"/>
      <c r="C82" s="31"/>
      <c r="D82" s="31"/>
      <c r="E82" s="31" t="n">
        <v>0</v>
      </c>
      <c r="F82" s="31"/>
      <c r="G82" s="31"/>
      <c r="H82" s="31"/>
      <c r="I82" s="31"/>
      <c r="J82" s="31"/>
      <c r="K82" s="31" t="n">
        <v>0</v>
      </c>
      <c r="L82" s="31"/>
      <c r="M82" s="31" t="n">
        <v>33</v>
      </c>
      <c r="N82" s="31"/>
      <c r="O82" s="31"/>
      <c r="P82" s="31" t="n">
        <v>0</v>
      </c>
      <c r="Q82" s="31"/>
      <c r="R82" s="21" t="n">
        <f aca="false">SUM(LARGE(D84:Q84,{1,2,3,4,5,6,7}))</f>
        <v>105</v>
      </c>
      <c r="S82" s="31" t="n">
        <v>1</v>
      </c>
      <c r="T82" s="31" t="n">
        <v>0</v>
      </c>
      <c r="U82" s="32" t="n">
        <v>2</v>
      </c>
      <c r="V82" s="31"/>
      <c r="W82" s="31"/>
      <c r="X82" s="31"/>
      <c r="Y82" s="31"/>
      <c r="Z82" s="31"/>
      <c r="AA82" s="31"/>
      <c r="AB82" s="31" t="n">
        <v>3</v>
      </c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3" t="n">
        <f aca="false">SUM(V84:AO84)</f>
        <v>5</v>
      </c>
      <c r="AQ82" s="37" t="n">
        <f aca="false">SUM(B82,C82,R82,S84,T84,U84,AP82)</f>
        <v>153</v>
      </c>
      <c r="AR82" s="38" t="n">
        <f aca="false">RANK(AQ82,$AQ$7:$AQ$231)</f>
        <v>42</v>
      </c>
    </row>
    <row r="83" s="28" customFormat="true" ht="18" hidden="false" customHeight="true" outlineLevel="0" collapsed="false">
      <c r="A83" s="30"/>
      <c r="B83" s="31"/>
      <c r="C83" s="31"/>
      <c r="D83" s="25"/>
      <c r="E83" s="25" t="n">
        <v>16</v>
      </c>
      <c r="F83" s="26"/>
      <c r="G83" s="26"/>
      <c r="H83" s="25"/>
      <c r="I83" s="25"/>
      <c r="J83" s="26"/>
      <c r="K83" s="26" t="n">
        <v>16</v>
      </c>
      <c r="L83" s="26"/>
      <c r="M83" s="26" t="n">
        <v>16</v>
      </c>
      <c r="N83" s="25"/>
      <c r="O83" s="26"/>
      <c r="P83" s="26" t="n">
        <v>24</v>
      </c>
      <c r="Q83" s="26"/>
      <c r="R83" s="21"/>
      <c r="S83" s="25" t="n">
        <v>16</v>
      </c>
      <c r="T83" s="25" t="n">
        <v>8</v>
      </c>
      <c r="U83" s="27" t="n">
        <v>16</v>
      </c>
      <c r="V83" s="26"/>
      <c r="W83" s="26"/>
      <c r="X83" s="26"/>
      <c r="Y83" s="26"/>
      <c r="Z83" s="26"/>
      <c r="AA83" s="26"/>
      <c r="AB83" s="26" t="n">
        <v>2</v>
      </c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33"/>
      <c r="AQ83" s="37"/>
      <c r="AR83" s="38"/>
    </row>
    <row r="84" s="28" customFormat="true" ht="18" hidden="false" customHeight="true" outlineLevel="0" collapsed="false">
      <c r="A84" s="30"/>
      <c r="B84" s="31"/>
      <c r="C84" s="31"/>
      <c r="D84" s="29" t="n">
        <f aca="false">SUM(D82:D83)</f>
        <v>0</v>
      </c>
      <c r="E84" s="29" t="n">
        <f aca="false">SUM(E82:E83)</f>
        <v>16</v>
      </c>
      <c r="F84" s="29" t="n">
        <f aca="false">SUM(F82:F83)</f>
        <v>0</v>
      </c>
      <c r="G84" s="29" t="n">
        <f aca="false">SUM(G82:G83)</f>
        <v>0</v>
      </c>
      <c r="H84" s="29"/>
      <c r="I84" s="29" t="n">
        <f aca="false">SUM(I82:I83)</f>
        <v>0</v>
      </c>
      <c r="J84" s="29" t="n">
        <f aca="false">SUM(J82:J83)</f>
        <v>0</v>
      </c>
      <c r="K84" s="29" t="n">
        <f aca="false">SUM(K82:K83)</f>
        <v>16</v>
      </c>
      <c r="L84" s="29" t="n">
        <f aca="false">SUM(L82:L83)</f>
        <v>0</v>
      </c>
      <c r="M84" s="29" t="n">
        <f aca="false">SUM(M82:M83)</f>
        <v>49</v>
      </c>
      <c r="N84" s="29" t="n">
        <f aca="false">SUM(N82:N83)</f>
        <v>0</v>
      </c>
      <c r="O84" s="29" t="n">
        <f aca="false">SUM(O82:O83)</f>
        <v>0</v>
      </c>
      <c r="P84" s="29" t="n">
        <f aca="false">SUM(P82:P83)</f>
        <v>24</v>
      </c>
      <c r="Q84" s="29" t="n">
        <f aca="false">SUM(Q82:Q83)</f>
        <v>0</v>
      </c>
      <c r="R84" s="21"/>
      <c r="S84" s="29" t="n">
        <f aca="false">SUM(S82:S83)</f>
        <v>17</v>
      </c>
      <c r="T84" s="29" t="n">
        <f aca="false">SUM(T82:T83)</f>
        <v>8</v>
      </c>
      <c r="U84" s="29" t="n">
        <f aca="false">SUM(U82:U83)</f>
        <v>18</v>
      </c>
      <c r="V84" s="29" t="n">
        <f aca="false">SUM(V82:V83)</f>
        <v>0</v>
      </c>
      <c r="W84" s="29"/>
      <c r="X84" s="29" t="n">
        <f aca="false">SUM(X82:X83)</f>
        <v>0</v>
      </c>
      <c r="Y84" s="29" t="n">
        <f aca="false">SUM(Y82:Y83)</f>
        <v>0</v>
      </c>
      <c r="Z84" s="29" t="n">
        <f aca="false">SUM(Z82:Z83)</f>
        <v>0</v>
      </c>
      <c r="AA84" s="29" t="n">
        <f aca="false">SUM(AA82:AA83)</f>
        <v>0</v>
      </c>
      <c r="AB84" s="29" t="n">
        <f aca="false">SUM(AB82:AB83)</f>
        <v>5</v>
      </c>
      <c r="AC84" s="29" t="n">
        <f aca="false">SUM(AC82:AC83)</f>
        <v>0</v>
      </c>
      <c r="AD84" s="29" t="n">
        <f aca="false">SUM(AD82:AD83)</f>
        <v>0</v>
      </c>
      <c r="AE84" s="29" t="n">
        <f aca="false">SUM(AE82:AE83)</f>
        <v>0</v>
      </c>
      <c r="AF84" s="29" t="n">
        <f aca="false">SUM(AF82:AF83)</f>
        <v>0</v>
      </c>
      <c r="AG84" s="29" t="n">
        <f aca="false">SUM(AG82:AG83)</f>
        <v>0</v>
      </c>
      <c r="AH84" s="29" t="n">
        <f aca="false">SUM(AH82:AH83)</f>
        <v>0</v>
      </c>
      <c r="AI84" s="29" t="n">
        <f aca="false">SUM(AI82:AI83)</f>
        <v>0</v>
      </c>
      <c r="AJ84" s="29" t="n">
        <f aca="false">SUM(AJ82:AJ83)</f>
        <v>0</v>
      </c>
      <c r="AK84" s="29" t="n">
        <f aca="false">SUM(AK82:AK83)</f>
        <v>0</v>
      </c>
      <c r="AL84" s="29" t="n">
        <f aca="false">SUM(AL82:AL83)</f>
        <v>0</v>
      </c>
      <c r="AM84" s="29" t="n">
        <f aca="false">SUM(AM82:AM83)</f>
        <v>0</v>
      </c>
      <c r="AN84" s="29" t="n">
        <f aca="false">SUM(AN82:AN83)</f>
        <v>0</v>
      </c>
      <c r="AO84" s="29" t="n">
        <f aca="false">SUM(AO82:AO83)</f>
        <v>0</v>
      </c>
      <c r="AP84" s="33"/>
      <c r="AQ84" s="37"/>
      <c r="AR84" s="38"/>
    </row>
    <row r="85" customFormat="false" ht="18" hidden="false" customHeight="true" outlineLevel="0" collapsed="false">
      <c r="A85" s="30" t="s">
        <v>65</v>
      </c>
      <c r="B85" s="31"/>
      <c r="C85" s="31"/>
      <c r="D85" s="31" t="n">
        <v>0</v>
      </c>
      <c r="E85" s="31" t="n">
        <v>0</v>
      </c>
      <c r="F85" s="31" t="n">
        <v>2</v>
      </c>
      <c r="G85" s="31" t="n">
        <v>0</v>
      </c>
      <c r="H85" s="31"/>
      <c r="I85" s="31" t="n">
        <v>0</v>
      </c>
      <c r="J85" s="31" t="n">
        <v>7</v>
      </c>
      <c r="K85" s="31" t="n">
        <v>6</v>
      </c>
      <c r="L85" s="31"/>
      <c r="M85" s="31"/>
      <c r="N85" s="31"/>
      <c r="O85" s="31"/>
      <c r="P85" s="31"/>
      <c r="Q85" s="31" t="n">
        <v>3</v>
      </c>
      <c r="R85" s="21" t="n">
        <f aca="false">SUM(LARGE(D87:Q87,{1,2,3,4,5,6,7}))</f>
        <v>138</v>
      </c>
      <c r="S85" s="31" t="n">
        <v>40</v>
      </c>
      <c r="T85" s="31" t="n">
        <v>4</v>
      </c>
      <c r="U85" s="32" t="n">
        <v>97</v>
      </c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3" t="n">
        <f aca="false">SUM(V87:AO87)</f>
        <v>0</v>
      </c>
      <c r="AQ85" s="37" t="n">
        <f aca="false">SUM(B85,C85,R85,S87,T87,U87,AP85)</f>
        <v>319</v>
      </c>
      <c r="AR85" s="38" t="n">
        <f aca="false">RANK(AQ85,$AQ$7:$AQ$231)</f>
        <v>15</v>
      </c>
    </row>
    <row r="86" s="28" customFormat="true" ht="18" hidden="false" customHeight="true" outlineLevel="0" collapsed="false">
      <c r="A86" s="30"/>
      <c r="B86" s="31"/>
      <c r="C86" s="31"/>
      <c r="D86" s="25" t="n">
        <v>16</v>
      </c>
      <c r="E86" s="25" t="n">
        <v>16</v>
      </c>
      <c r="F86" s="26" t="n">
        <v>16</v>
      </c>
      <c r="G86" s="26" t="n">
        <v>8</v>
      </c>
      <c r="H86" s="25"/>
      <c r="I86" s="25" t="n">
        <v>16</v>
      </c>
      <c r="J86" s="26" t="n">
        <v>16</v>
      </c>
      <c r="K86" s="26" t="n">
        <v>16</v>
      </c>
      <c r="L86" s="26"/>
      <c r="M86" s="26"/>
      <c r="N86" s="25"/>
      <c r="O86" s="26"/>
      <c r="P86" s="26"/>
      <c r="Q86" s="26" t="n">
        <v>24</v>
      </c>
      <c r="R86" s="21"/>
      <c r="S86" s="25" t="n">
        <v>16</v>
      </c>
      <c r="T86" s="25" t="n">
        <v>8</v>
      </c>
      <c r="U86" s="27" t="n">
        <v>16</v>
      </c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33"/>
      <c r="AQ86" s="37"/>
      <c r="AR86" s="38"/>
    </row>
    <row r="87" s="28" customFormat="true" ht="18" hidden="false" customHeight="true" outlineLevel="0" collapsed="false">
      <c r="A87" s="30"/>
      <c r="B87" s="31"/>
      <c r="C87" s="31"/>
      <c r="D87" s="29" t="n">
        <f aca="false">SUM(D85:D86)</f>
        <v>16</v>
      </c>
      <c r="E87" s="29" t="n">
        <f aca="false">SUM(E85:E86)</f>
        <v>16</v>
      </c>
      <c r="F87" s="29" t="n">
        <f aca="false">SUM(F85:F86)</f>
        <v>18</v>
      </c>
      <c r="G87" s="29" t="n">
        <f aca="false">SUM(G85:G86)</f>
        <v>8</v>
      </c>
      <c r="H87" s="29"/>
      <c r="I87" s="29" t="n">
        <f aca="false">SUM(I85:I86)</f>
        <v>16</v>
      </c>
      <c r="J87" s="29" t="n">
        <f aca="false">SUM(J85:J86)</f>
        <v>23</v>
      </c>
      <c r="K87" s="29" t="n">
        <f aca="false">SUM(K85:K86)</f>
        <v>22</v>
      </c>
      <c r="L87" s="29" t="n">
        <f aca="false">SUM(L85:L86)</f>
        <v>0</v>
      </c>
      <c r="M87" s="29" t="n">
        <f aca="false">SUM(M85:M86)</f>
        <v>0</v>
      </c>
      <c r="N87" s="29" t="n">
        <f aca="false">SUM(N85:N86)</f>
        <v>0</v>
      </c>
      <c r="O87" s="29" t="n">
        <f aca="false">SUM(O85:O86)</f>
        <v>0</v>
      </c>
      <c r="P87" s="29" t="n">
        <f aca="false">SUM(P85:P86)</f>
        <v>0</v>
      </c>
      <c r="Q87" s="29" t="n">
        <f aca="false">SUM(Q85:Q86)</f>
        <v>27</v>
      </c>
      <c r="R87" s="21"/>
      <c r="S87" s="29" t="n">
        <f aca="false">SUM(S85:S86)</f>
        <v>56</v>
      </c>
      <c r="T87" s="29" t="n">
        <f aca="false">SUM(T85:T86)</f>
        <v>12</v>
      </c>
      <c r="U87" s="29" t="n">
        <f aca="false">SUM(U85:U86)</f>
        <v>113</v>
      </c>
      <c r="V87" s="29" t="n">
        <f aca="false">SUM(V85:V86)</f>
        <v>0</v>
      </c>
      <c r="W87" s="29"/>
      <c r="X87" s="29" t="n">
        <f aca="false">SUM(X85:X86)</f>
        <v>0</v>
      </c>
      <c r="Y87" s="29" t="n">
        <f aca="false">SUM(Y85:Y86)</f>
        <v>0</v>
      </c>
      <c r="Z87" s="29" t="n">
        <f aca="false">SUM(Z85:Z86)</f>
        <v>0</v>
      </c>
      <c r="AA87" s="29" t="n">
        <f aca="false">SUM(AA85:AA86)</f>
        <v>0</v>
      </c>
      <c r="AB87" s="29" t="n">
        <f aca="false">SUM(AB85:AB86)</f>
        <v>0</v>
      </c>
      <c r="AC87" s="29" t="n">
        <f aca="false">SUM(AC85:AC86)</f>
        <v>0</v>
      </c>
      <c r="AD87" s="29" t="n">
        <f aca="false">SUM(AD85:AD86)</f>
        <v>0</v>
      </c>
      <c r="AE87" s="29" t="n">
        <f aca="false">SUM(AE85:AE86)</f>
        <v>0</v>
      </c>
      <c r="AF87" s="29" t="n">
        <f aca="false">SUM(AF85:AF86)</f>
        <v>0</v>
      </c>
      <c r="AG87" s="29" t="n">
        <f aca="false">SUM(AG85:AG86)</f>
        <v>0</v>
      </c>
      <c r="AH87" s="29" t="n">
        <f aca="false">SUM(AH85:AH86)</f>
        <v>0</v>
      </c>
      <c r="AI87" s="29" t="n">
        <f aca="false">SUM(AI85:AI86)</f>
        <v>0</v>
      </c>
      <c r="AJ87" s="29" t="n">
        <f aca="false">SUM(AJ85:AJ86)</f>
        <v>0</v>
      </c>
      <c r="AK87" s="29" t="n">
        <f aca="false">SUM(AK85:AK86)</f>
        <v>0</v>
      </c>
      <c r="AL87" s="29" t="n">
        <f aca="false">SUM(AL85:AL86)</f>
        <v>0</v>
      </c>
      <c r="AM87" s="29" t="n">
        <f aca="false">SUM(AM85:AM86)</f>
        <v>0</v>
      </c>
      <c r="AN87" s="29" t="n">
        <f aca="false">SUM(AN85:AN86)</f>
        <v>0</v>
      </c>
      <c r="AO87" s="29" t="n">
        <f aca="false">SUM(AO85:AO86)</f>
        <v>0</v>
      </c>
      <c r="AP87" s="33"/>
      <c r="AQ87" s="37"/>
      <c r="AR87" s="38"/>
    </row>
    <row r="88" customFormat="false" ht="18" hidden="false" customHeight="true" outlineLevel="0" collapsed="false">
      <c r="A88" s="30" t="s">
        <v>66</v>
      </c>
      <c r="B88" s="31"/>
      <c r="C88" s="31"/>
      <c r="D88" s="31" t="n">
        <v>0</v>
      </c>
      <c r="E88" s="31" t="n">
        <v>0</v>
      </c>
      <c r="F88" s="31" t="n">
        <v>2</v>
      </c>
      <c r="G88" s="31"/>
      <c r="H88" s="31"/>
      <c r="I88" s="31"/>
      <c r="J88" s="31"/>
      <c r="K88" s="31"/>
      <c r="L88" s="31"/>
      <c r="M88" s="31" t="n">
        <v>0</v>
      </c>
      <c r="N88" s="31"/>
      <c r="O88" s="31"/>
      <c r="P88" s="31"/>
      <c r="Q88" s="31" t="n">
        <v>0</v>
      </c>
      <c r="R88" s="21" t="n">
        <f aca="false">SUM(LARGE(D90:Q90,{1,2,3,4,5,6,7}))</f>
        <v>66</v>
      </c>
      <c r="S88" s="31" t="n">
        <v>0</v>
      </c>
      <c r="T88" s="31" t="n">
        <v>13</v>
      </c>
      <c r="U88" s="32" t="n">
        <v>18</v>
      </c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3" t="n">
        <f aca="false">SUM(V90:AO90)</f>
        <v>0</v>
      </c>
      <c r="AQ88" s="37" t="n">
        <f aca="false">SUM(B88,C88,R88,S90,T90,U90,AP88)</f>
        <v>137</v>
      </c>
      <c r="AR88" s="38" t="n">
        <f aca="false">RANK(AQ88,$AQ$7:$AQ$231)</f>
        <v>45</v>
      </c>
    </row>
    <row r="89" s="28" customFormat="true" ht="18" hidden="false" customHeight="true" outlineLevel="0" collapsed="false">
      <c r="A89" s="30"/>
      <c r="B89" s="31"/>
      <c r="C89" s="31"/>
      <c r="D89" s="25" t="n">
        <v>16</v>
      </c>
      <c r="E89" s="25" t="n">
        <v>0</v>
      </c>
      <c r="F89" s="26" t="n">
        <v>8</v>
      </c>
      <c r="G89" s="26"/>
      <c r="H89" s="25"/>
      <c r="I89" s="25"/>
      <c r="J89" s="26"/>
      <c r="K89" s="26"/>
      <c r="L89" s="26"/>
      <c r="M89" s="26" t="n">
        <v>16</v>
      </c>
      <c r="N89" s="25"/>
      <c r="O89" s="26"/>
      <c r="P89" s="26"/>
      <c r="Q89" s="26" t="n">
        <v>24</v>
      </c>
      <c r="R89" s="21"/>
      <c r="S89" s="25" t="n">
        <v>16</v>
      </c>
      <c r="T89" s="25" t="n">
        <v>8</v>
      </c>
      <c r="U89" s="27" t="n">
        <v>16</v>
      </c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33"/>
      <c r="AQ89" s="37"/>
      <c r="AR89" s="38"/>
    </row>
    <row r="90" s="28" customFormat="true" ht="18" hidden="false" customHeight="true" outlineLevel="0" collapsed="false">
      <c r="A90" s="30"/>
      <c r="B90" s="31"/>
      <c r="C90" s="31"/>
      <c r="D90" s="29" t="n">
        <f aca="false">SUM(D88:D89)</f>
        <v>16</v>
      </c>
      <c r="E90" s="29" t="n">
        <f aca="false">SUM(E88:E89)</f>
        <v>0</v>
      </c>
      <c r="F90" s="29" t="n">
        <f aca="false">SUM(F88:F89)</f>
        <v>10</v>
      </c>
      <c r="G90" s="29" t="n">
        <f aca="false">SUM(G88:G89)</f>
        <v>0</v>
      </c>
      <c r="H90" s="29"/>
      <c r="I90" s="29" t="n">
        <f aca="false">SUM(I88:I89)</f>
        <v>0</v>
      </c>
      <c r="J90" s="29" t="n">
        <f aca="false">SUM(J88:J89)</f>
        <v>0</v>
      </c>
      <c r="K90" s="29" t="n">
        <f aca="false">SUM(K88:K89)</f>
        <v>0</v>
      </c>
      <c r="L90" s="29" t="n">
        <f aca="false">SUM(L88:L89)</f>
        <v>0</v>
      </c>
      <c r="M90" s="29" t="n">
        <f aca="false">SUM(M88:M89)</f>
        <v>16</v>
      </c>
      <c r="N90" s="29" t="n">
        <f aca="false">SUM(N88:N89)</f>
        <v>0</v>
      </c>
      <c r="O90" s="29" t="n">
        <f aca="false">SUM(O88:O89)</f>
        <v>0</v>
      </c>
      <c r="P90" s="29" t="n">
        <f aca="false">SUM(P88:P89)</f>
        <v>0</v>
      </c>
      <c r="Q90" s="29" t="n">
        <f aca="false">SUM(Q88:Q89)</f>
        <v>24</v>
      </c>
      <c r="R90" s="21"/>
      <c r="S90" s="29" t="n">
        <f aca="false">SUM(S88:S89)</f>
        <v>16</v>
      </c>
      <c r="T90" s="29" t="n">
        <f aca="false">SUM(T88:T89)</f>
        <v>21</v>
      </c>
      <c r="U90" s="29" t="n">
        <f aca="false">SUM(U88:U89)</f>
        <v>34</v>
      </c>
      <c r="V90" s="29" t="n">
        <f aca="false">SUM(V88:V89)</f>
        <v>0</v>
      </c>
      <c r="W90" s="29"/>
      <c r="X90" s="29" t="n">
        <f aca="false">SUM(X88:X89)</f>
        <v>0</v>
      </c>
      <c r="Y90" s="29" t="n">
        <f aca="false">SUM(Y88:Y89)</f>
        <v>0</v>
      </c>
      <c r="Z90" s="29" t="n">
        <f aca="false">SUM(Z88:Z89)</f>
        <v>0</v>
      </c>
      <c r="AA90" s="29" t="n">
        <f aca="false">SUM(AA88:AA89)</f>
        <v>0</v>
      </c>
      <c r="AB90" s="29" t="n">
        <f aca="false">SUM(AB88:AB89)</f>
        <v>0</v>
      </c>
      <c r="AC90" s="29" t="n">
        <f aca="false">SUM(AC88:AC89)</f>
        <v>0</v>
      </c>
      <c r="AD90" s="29" t="n">
        <f aca="false">SUM(AD88:AD89)</f>
        <v>0</v>
      </c>
      <c r="AE90" s="29" t="n">
        <f aca="false">SUM(AE88:AE89)</f>
        <v>0</v>
      </c>
      <c r="AF90" s="29" t="n">
        <f aca="false">SUM(AF88:AF89)</f>
        <v>0</v>
      </c>
      <c r="AG90" s="29" t="n">
        <f aca="false">SUM(AG88:AG89)</f>
        <v>0</v>
      </c>
      <c r="AH90" s="29" t="n">
        <f aca="false">SUM(AH88:AH89)</f>
        <v>0</v>
      </c>
      <c r="AI90" s="29" t="n">
        <f aca="false">SUM(AI88:AI89)</f>
        <v>0</v>
      </c>
      <c r="AJ90" s="29" t="n">
        <f aca="false">SUM(AJ88:AJ89)</f>
        <v>0</v>
      </c>
      <c r="AK90" s="29" t="n">
        <f aca="false">SUM(AK88:AK89)</f>
        <v>0</v>
      </c>
      <c r="AL90" s="29" t="n">
        <f aca="false">SUM(AL88:AL89)</f>
        <v>0</v>
      </c>
      <c r="AM90" s="29" t="n">
        <f aca="false">SUM(AM88:AM89)</f>
        <v>0</v>
      </c>
      <c r="AN90" s="29" t="n">
        <f aca="false">SUM(AN88:AN89)</f>
        <v>0</v>
      </c>
      <c r="AO90" s="29" t="n">
        <f aca="false">SUM(AO88:AO89)</f>
        <v>0</v>
      </c>
      <c r="AP90" s="33"/>
      <c r="AQ90" s="37"/>
      <c r="AR90" s="38"/>
    </row>
    <row r="91" customFormat="false" ht="18" hidden="false" customHeight="true" outlineLevel="0" collapsed="false">
      <c r="A91" s="30" t="s">
        <v>67</v>
      </c>
      <c r="B91" s="31"/>
      <c r="C91" s="31"/>
      <c r="D91" s="31"/>
      <c r="E91" s="31" t="n">
        <v>15</v>
      </c>
      <c r="F91" s="31"/>
      <c r="G91" s="31"/>
      <c r="H91" s="31"/>
      <c r="I91" s="31"/>
      <c r="J91" s="31"/>
      <c r="K91" s="31"/>
      <c r="L91" s="31"/>
      <c r="M91" s="31" t="n">
        <v>0</v>
      </c>
      <c r="N91" s="31"/>
      <c r="O91" s="31"/>
      <c r="P91" s="31" t="n">
        <v>0</v>
      </c>
      <c r="Q91" s="31"/>
      <c r="R91" s="21" t="n">
        <f aca="false">SUM(LARGE(D93:Q93,{1,2,3,4,5,6,7}))</f>
        <v>71</v>
      </c>
      <c r="S91" s="31" t="n">
        <v>7</v>
      </c>
      <c r="T91" s="31" t="n">
        <v>0</v>
      </c>
      <c r="U91" s="32" t="n">
        <v>24</v>
      </c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 t="n">
        <v>30</v>
      </c>
      <c r="AN91" s="31"/>
      <c r="AO91" s="31"/>
      <c r="AP91" s="33" t="n">
        <f aca="false">SUM(V93:AO93)</f>
        <v>46</v>
      </c>
      <c r="AQ91" s="37" t="n">
        <f aca="false">SUM(B91,C91,R91,S93,T93,U93,AP91)</f>
        <v>188</v>
      </c>
      <c r="AR91" s="38" t="n">
        <f aca="false">RANK(AQ91,$AQ$7:$AQ$231)</f>
        <v>33</v>
      </c>
    </row>
    <row r="92" s="28" customFormat="true" ht="18" hidden="false" customHeight="true" outlineLevel="0" collapsed="false">
      <c r="A92" s="30"/>
      <c r="B92" s="31"/>
      <c r="C92" s="31"/>
      <c r="D92" s="25"/>
      <c r="E92" s="25" t="n">
        <v>16</v>
      </c>
      <c r="F92" s="26"/>
      <c r="G92" s="26"/>
      <c r="H92" s="25"/>
      <c r="I92" s="25"/>
      <c r="J92" s="26"/>
      <c r="K92" s="26"/>
      <c r="L92" s="26"/>
      <c r="M92" s="26" t="n">
        <v>16</v>
      </c>
      <c r="N92" s="25"/>
      <c r="O92" s="26"/>
      <c r="P92" s="26" t="n">
        <v>24</v>
      </c>
      <c r="Q92" s="26"/>
      <c r="R92" s="21"/>
      <c r="S92" s="25" t="n">
        <v>16</v>
      </c>
      <c r="T92" s="25" t="n">
        <v>8</v>
      </c>
      <c r="U92" s="27" t="n">
        <v>16</v>
      </c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 t="n">
        <v>16</v>
      </c>
      <c r="AN92" s="26"/>
      <c r="AO92" s="26"/>
      <c r="AP92" s="33"/>
      <c r="AQ92" s="37"/>
      <c r="AR92" s="38"/>
    </row>
    <row r="93" s="28" customFormat="true" ht="18" hidden="false" customHeight="true" outlineLevel="0" collapsed="false">
      <c r="A93" s="30"/>
      <c r="B93" s="31"/>
      <c r="C93" s="31"/>
      <c r="D93" s="29" t="n">
        <f aca="false">SUM(D91:D92)</f>
        <v>0</v>
      </c>
      <c r="E93" s="29" t="n">
        <f aca="false">SUM(E91:E92)</f>
        <v>31</v>
      </c>
      <c r="F93" s="29" t="n">
        <f aca="false">SUM(F91:F92)</f>
        <v>0</v>
      </c>
      <c r="G93" s="29" t="n">
        <f aca="false">SUM(G91:G92)</f>
        <v>0</v>
      </c>
      <c r="H93" s="29"/>
      <c r="I93" s="29" t="n">
        <f aca="false">SUM(I91:I92)</f>
        <v>0</v>
      </c>
      <c r="J93" s="29" t="n">
        <f aca="false">SUM(J91:J92)</f>
        <v>0</v>
      </c>
      <c r="K93" s="29" t="n">
        <f aca="false">SUM(K91:K92)</f>
        <v>0</v>
      </c>
      <c r="L93" s="29" t="n">
        <f aca="false">SUM(L91:L92)</f>
        <v>0</v>
      </c>
      <c r="M93" s="29" t="n">
        <f aca="false">SUM(M91:M92)</f>
        <v>16</v>
      </c>
      <c r="N93" s="29" t="n">
        <f aca="false">SUM(N91:N92)</f>
        <v>0</v>
      </c>
      <c r="O93" s="29" t="n">
        <f aca="false">SUM(O91:O92)</f>
        <v>0</v>
      </c>
      <c r="P93" s="29" t="n">
        <f aca="false">SUM(P91:P92)</f>
        <v>24</v>
      </c>
      <c r="Q93" s="29" t="n">
        <f aca="false">SUM(Q91:Q92)</f>
        <v>0</v>
      </c>
      <c r="R93" s="21"/>
      <c r="S93" s="29" t="n">
        <f aca="false">SUM(S91:S92)</f>
        <v>23</v>
      </c>
      <c r="T93" s="29" t="n">
        <f aca="false">SUM(T91:T92)</f>
        <v>8</v>
      </c>
      <c r="U93" s="29" t="n">
        <f aca="false">SUM(U91:U92)</f>
        <v>40</v>
      </c>
      <c r="V93" s="29" t="n">
        <f aca="false">SUM(V91:V92)</f>
        <v>0</v>
      </c>
      <c r="W93" s="29"/>
      <c r="X93" s="29" t="n">
        <f aca="false">SUM(X91:X92)</f>
        <v>0</v>
      </c>
      <c r="Y93" s="29" t="n">
        <f aca="false">SUM(Y91:Y92)</f>
        <v>0</v>
      </c>
      <c r="Z93" s="29" t="n">
        <f aca="false">SUM(Z91:Z92)</f>
        <v>0</v>
      </c>
      <c r="AA93" s="29" t="n">
        <f aca="false">SUM(AA91:AA92)</f>
        <v>0</v>
      </c>
      <c r="AB93" s="29" t="n">
        <f aca="false">SUM(AB91:AB92)</f>
        <v>0</v>
      </c>
      <c r="AC93" s="29" t="n">
        <f aca="false">SUM(AC91:AC92)</f>
        <v>0</v>
      </c>
      <c r="AD93" s="29" t="n">
        <f aca="false">SUM(AD91:AD92)</f>
        <v>0</v>
      </c>
      <c r="AE93" s="29" t="n">
        <f aca="false">SUM(AE91:AE92)</f>
        <v>0</v>
      </c>
      <c r="AF93" s="29" t="n">
        <f aca="false">SUM(AF91:AF92)</f>
        <v>0</v>
      </c>
      <c r="AG93" s="29" t="n">
        <f aca="false">SUM(AG91:AG92)</f>
        <v>0</v>
      </c>
      <c r="AH93" s="29" t="n">
        <f aca="false">SUM(AH91:AH92)</f>
        <v>0</v>
      </c>
      <c r="AI93" s="29" t="n">
        <f aca="false">SUM(AI91:AI92)</f>
        <v>0</v>
      </c>
      <c r="AJ93" s="29" t="n">
        <f aca="false">SUM(AJ91:AJ92)</f>
        <v>0</v>
      </c>
      <c r="AK93" s="29" t="n">
        <f aca="false">SUM(AK91:AK92)</f>
        <v>0</v>
      </c>
      <c r="AL93" s="29" t="n">
        <f aca="false">SUM(AL91:AL92)</f>
        <v>0</v>
      </c>
      <c r="AM93" s="29" t="n">
        <f aca="false">SUM(AM91:AM92)</f>
        <v>46</v>
      </c>
      <c r="AN93" s="29" t="n">
        <f aca="false">SUM(AN91:AN92)</f>
        <v>0</v>
      </c>
      <c r="AO93" s="29" t="n">
        <f aca="false">SUM(AO91:AO92)</f>
        <v>0</v>
      </c>
      <c r="AP93" s="33"/>
      <c r="AQ93" s="37"/>
      <c r="AR93" s="38"/>
    </row>
    <row r="94" customFormat="false" ht="18" hidden="false" customHeight="true" outlineLevel="0" collapsed="false">
      <c r="A94" s="30" t="s">
        <v>68</v>
      </c>
      <c r="B94" s="31"/>
      <c r="C94" s="31"/>
      <c r="D94" s="31"/>
      <c r="E94" s="31"/>
      <c r="F94" s="31"/>
      <c r="G94" s="31"/>
      <c r="H94" s="31"/>
      <c r="I94" s="31"/>
      <c r="J94" s="31"/>
      <c r="K94" s="31" t="n">
        <v>2</v>
      </c>
      <c r="L94" s="31" t="n">
        <v>0</v>
      </c>
      <c r="M94" s="31"/>
      <c r="N94" s="31"/>
      <c r="O94" s="31"/>
      <c r="P94" s="31"/>
      <c r="Q94" s="31"/>
      <c r="R94" s="21" t="n">
        <f aca="false">SUM(LARGE(D96:Q96,{1,2,3,4,5,6,7}))</f>
        <v>34</v>
      </c>
      <c r="S94" s="31" t="n">
        <v>0</v>
      </c>
      <c r="T94" s="31" t="n">
        <v>11</v>
      </c>
      <c r="U94" s="32" t="n">
        <v>3</v>
      </c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3" t="n">
        <f aca="false">SUM(V96:AO96)</f>
        <v>0</v>
      </c>
      <c r="AQ94" s="37" t="n">
        <f aca="false">SUM(B94,C94,R94,S96,T96,U96,AP94)</f>
        <v>88</v>
      </c>
      <c r="AR94" s="38" t="n">
        <f aca="false">RANK(AQ94,$AQ$7:$AQ$231)</f>
        <v>58</v>
      </c>
    </row>
    <row r="95" s="28" customFormat="true" ht="18" hidden="false" customHeight="true" outlineLevel="0" collapsed="false">
      <c r="A95" s="30"/>
      <c r="B95" s="31"/>
      <c r="C95" s="31"/>
      <c r="D95" s="25"/>
      <c r="E95" s="25"/>
      <c r="F95" s="26"/>
      <c r="G95" s="26"/>
      <c r="H95" s="25"/>
      <c r="I95" s="25"/>
      <c r="J95" s="26"/>
      <c r="K95" s="26" t="n">
        <v>16</v>
      </c>
      <c r="L95" s="26" t="n">
        <v>16</v>
      </c>
      <c r="M95" s="26"/>
      <c r="N95" s="25"/>
      <c r="O95" s="26"/>
      <c r="P95" s="26"/>
      <c r="Q95" s="26"/>
      <c r="R95" s="21"/>
      <c r="S95" s="25" t="n">
        <v>16</v>
      </c>
      <c r="T95" s="25" t="n">
        <v>8</v>
      </c>
      <c r="U95" s="27" t="n">
        <v>16</v>
      </c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33"/>
      <c r="AQ95" s="37"/>
      <c r="AR95" s="38"/>
    </row>
    <row r="96" s="28" customFormat="true" ht="18" hidden="false" customHeight="true" outlineLevel="0" collapsed="false">
      <c r="A96" s="30"/>
      <c r="B96" s="31"/>
      <c r="C96" s="31"/>
      <c r="D96" s="29" t="n">
        <f aca="false">SUM(D94:D95)</f>
        <v>0</v>
      </c>
      <c r="E96" s="29" t="n">
        <f aca="false">SUM(E94:E95)</f>
        <v>0</v>
      </c>
      <c r="F96" s="29" t="n">
        <f aca="false">SUM(F94:F95)</f>
        <v>0</v>
      </c>
      <c r="G96" s="29" t="n">
        <f aca="false">SUM(G94:G95)</f>
        <v>0</v>
      </c>
      <c r="H96" s="29"/>
      <c r="I96" s="29" t="n">
        <f aca="false">SUM(I94:I95)</f>
        <v>0</v>
      </c>
      <c r="J96" s="29" t="n">
        <f aca="false">SUM(J94:J95)</f>
        <v>0</v>
      </c>
      <c r="K96" s="29" t="n">
        <f aca="false">SUM(K94:K95)</f>
        <v>18</v>
      </c>
      <c r="L96" s="29" t="n">
        <f aca="false">SUM(L94:L95)</f>
        <v>16</v>
      </c>
      <c r="M96" s="29" t="n">
        <f aca="false">SUM(M94:M95)</f>
        <v>0</v>
      </c>
      <c r="N96" s="29" t="n">
        <f aca="false">SUM(N94:N95)</f>
        <v>0</v>
      </c>
      <c r="O96" s="29" t="n">
        <f aca="false">SUM(O94:O95)</f>
        <v>0</v>
      </c>
      <c r="P96" s="29" t="n">
        <f aca="false">SUM(P94:P95)</f>
        <v>0</v>
      </c>
      <c r="Q96" s="29" t="n">
        <f aca="false">SUM(Q94:Q95)</f>
        <v>0</v>
      </c>
      <c r="R96" s="21"/>
      <c r="S96" s="29" t="n">
        <f aca="false">SUM(S94:S95)</f>
        <v>16</v>
      </c>
      <c r="T96" s="29" t="n">
        <f aca="false">SUM(T94:T95)</f>
        <v>19</v>
      </c>
      <c r="U96" s="29" t="n">
        <f aca="false">SUM(U94:U95)</f>
        <v>19</v>
      </c>
      <c r="V96" s="29" t="n">
        <f aca="false">SUM(V94:V95)</f>
        <v>0</v>
      </c>
      <c r="W96" s="29"/>
      <c r="X96" s="29" t="n">
        <f aca="false">SUM(X94:X95)</f>
        <v>0</v>
      </c>
      <c r="Y96" s="29" t="n">
        <f aca="false">SUM(Y94:Y95)</f>
        <v>0</v>
      </c>
      <c r="Z96" s="29" t="n">
        <f aca="false">SUM(Z94:Z95)</f>
        <v>0</v>
      </c>
      <c r="AA96" s="29" t="n">
        <f aca="false">SUM(AA94:AA95)</f>
        <v>0</v>
      </c>
      <c r="AB96" s="29" t="n">
        <f aca="false">SUM(AB94:AB95)</f>
        <v>0</v>
      </c>
      <c r="AC96" s="29" t="n">
        <f aca="false">SUM(AC94:AC95)</f>
        <v>0</v>
      </c>
      <c r="AD96" s="29" t="n">
        <f aca="false">SUM(AD94:AD95)</f>
        <v>0</v>
      </c>
      <c r="AE96" s="29" t="n">
        <f aca="false">SUM(AE94:AE95)</f>
        <v>0</v>
      </c>
      <c r="AF96" s="29" t="n">
        <f aca="false">SUM(AF94:AF95)</f>
        <v>0</v>
      </c>
      <c r="AG96" s="29" t="n">
        <f aca="false">SUM(AG94:AG95)</f>
        <v>0</v>
      </c>
      <c r="AH96" s="29" t="n">
        <f aca="false">SUM(AH94:AH95)</f>
        <v>0</v>
      </c>
      <c r="AI96" s="29" t="n">
        <f aca="false">SUM(AI94:AI95)</f>
        <v>0</v>
      </c>
      <c r="AJ96" s="29" t="n">
        <f aca="false">SUM(AJ94:AJ95)</f>
        <v>0</v>
      </c>
      <c r="AK96" s="29" t="n">
        <f aca="false">SUM(AK94:AK95)</f>
        <v>0</v>
      </c>
      <c r="AL96" s="29" t="n">
        <f aca="false">SUM(AL94:AL95)</f>
        <v>0</v>
      </c>
      <c r="AM96" s="29" t="n">
        <f aca="false">SUM(AM94:AM95)</f>
        <v>0</v>
      </c>
      <c r="AN96" s="29" t="n">
        <f aca="false">SUM(AN94:AN95)</f>
        <v>0</v>
      </c>
      <c r="AO96" s="29" t="n">
        <f aca="false">SUM(AO94:AO95)</f>
        <v>0</v>
      </c>
      <c r="AP96" s="33"/>
      <c r="AQ96" s="37"/>
      <c r="AR96" s="38"/>
    </row>
    <row r="97" customFormat="false" ht="18" hidden="false" customHeight="true" outlineLevel="0" collapsed="false">
      <c r="A97" s="30" t="s">
        <v>69</v>
      </c>
      <c r="B97" s="31"/>
      <c r="C97" s="31"/>
      <c r="D97" s="31"/>
      <c r="E97" s="31" t="n">
        <v>7</v>
      </c>
      <c r="F97" s="31"/>
      <c r="G97" s="31"/>
      <c r="H97" s="31"/>
      <c r="I97" s="31"/>
      <c r="J97" s="31"/>
      <c r="K97" s="31" t="n">
        <v>0</v>
      </c>
      <c r="L97" s="31"/>
      <c r="M97" s="31"/>
      <c r="N97" s="31" t="n">
        <v>5</v>
      </c>
      <c r="O97" s="31" t="n">
        <v>51</v>
      </c>
      <c r="P97" s="31" t="n">
        <v>0</v>
      </c>
      <c r="Q97" s="31"/>
      <c r="R97" s="21" t="n">
        <f aca="false">SUM(LARGE(D99:Q99,{1,2,3,4,5,6,7}))</f>
        <v>135</v>
      </c>
      <c r="S97" s="31" t="n">
        <v>15</v>
      </c>
      <c r="T97" s="31" t="n">
        <v>0</v>
      </c>
      <c r="U97" s="32" t="n">
        <v>9</v>
      </c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3" t="n">
        <f aca="false">SUM(V99:AO99)</f>
        <v>0</v>
      </c>
      <c r="AQ97" s="37" t="n">
        <f aca="false">SUM(B97,C97,R97,S99,T99,U99,AP97)</f>
        <v>199</v>
      </c>
      <c r="AR97" s="38" t="n">
        <f aca="false">RANK(AQ97,$AQ$7:$AQ$231)</f>
        <v>29</v>
      </c>
    </row>
    <row r="98" s="28" customFormat="true" ht="18" hidden="false" customHeight="true" outlineLevel="0" collapsed="false">
      <c r="A98" s="30"/>
      <c r="B98" s="31"/>
      <c r="C98" s="31"/>
      <c r="D98" s="25"/>
      <c r="E98" s="25" t="n">
        <v>16</v>
      </c>
      <c r="F98" s="26"/>
      <c r="G98" s="26"/>
      <c r="H98" s="25"/>
      <c r="I98" s="25"/>
      <c r="J98" s="26"/>
      <c r="K98" s="26" t="n">
        <v>8</v>
      </c>
      <c r="L98" s="26"/>
      <c r="M98" s="26"/>
      <c r="N98" s="25" t="n">
        <v>8</v>
      </c>
      <c r="O98" s="26" t="n">
        <v>16</v>
      </c>
      <c r="P98" s="26" t="n">
        <v>24</v>
      </c>
      <c r="Q98" s="26"/>
      <c r="R98" s="21"/>
      <c r="S98" s="25" t="n">
        <v>16</v>
      </c>
      <c r="T98" s="25" t="n">
        <v>8</v>
      </c>
      <c r="U98" s="27" t="n">
        <v>16</v>
      </c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33"/>
      <c r="AQ98" s="37"/>
      <c r="AR98" s="38"/>
    </row>
    <row r="99" s="28" customFormat="true" ht="18" hidden="false" customHeight="true" outlineLevel="0" collapsed="false">
      <c r="A99" s="30"/>
      <c r="B99" s="31"/>
      <c r="C99" s="31"/>
      <c r="D99" s="29" t="n">
        <f aca="false">SUM(D97:D98)</f>
        <v>0</v>
      </c>
      <c r="E99" s="29" t="n">
        <f aca="false">SUM(E97:E98)</f>
        <v>23</v>
      </c>
      <c r="F99" s="29" t="n">
        <f aca="false">SUM(F97:F98)</f>
        <v>0</v>
      </c>
      <c r="G99" s="29" t="n">
        <f aca="false">SUM(G97:G98)</f>
        <v>0</v>
      </c>
      <c r="H99" s="29"/>
      <c r="I99" s="29" t="n">
        <f aca="false">SUM(I97:I98)</f>
        <v>0</v>
      </c>
      <c r="J99" s="29" t="n">
        <f aca="false">SUM(J97:J98)</f>
        <v>0</v>
      </c>
      <c r="K99" s="29" t="n">
        <f aca="false">SUM(K97:K98)</f>
        <v>8</v>
      </c>
      <c r="L99" s="29" t="n">
        <f aca="false">SUM(L97:L98)</f>
        <v>0</v>
      </c>
      <c r="M99" s="29" t="n">
        <f aca="false">SUM(M97:M98)</f>
        <v>0</v>
      </c>
      <c r="N99" s="29" t="n">
        <f aca="false">SUM(N97:N98)</f>
        <v>13</v>
      </c>
      <c r="O99" s="29" t="n">
        <f aca="false">SUM(O97:O98)</f>
        <v>67</v>
      </c>
      <c r="P99" s="29" t="n">
        <f aca="false">SUM(P97:P98)</f>
        <v>24</v>
      </c>
      <c r="Q99" s="29" t="n">
        <f aca="false">SUM(Q97:Q98)</f>
        <v>0</v>
      </c>
      <c r="R99" s="21"/>
      <c r="S99" s="29" t="n">
        <f aca="false">SUM(S97:S98)</f>
        <v>31</v>
      </c>
      <c r="T99" s="29" t="n">
        <f aca="false">SUM(T97:T98)</f>
        <v>8</v>
      </c>
      <c r="U99" s="29" t="n">
        <f aca="false">SUM(U97:U98)</f>
        <v>25</v>
      </c>
      <c r="V99" s="29" t="n">
        <f aca="false">SUM(V97:V98)</f>
        <v>0</v>
      </c>
      <c r="W99" s="29"/>
      <c r="X99" s="29" t="n">
        <f aca="false">SUM(X97:X98)</f>
        <v>0</v>
      </c>
      <c r="Y99" s="29" t="n">
        <f aca="false">SUM(Y97:Y98)</f>
        <v>0</v>
      </c>
      <c r="Z99" s="29" t="n">
        <f aca="false">SUM(Z97:Z98)</f>
        <v>0</v>
      </c>
      <c r="AA99" s="29" t="n">
        <f aca="false">SUM(AA97:AA98)</f>
        <v>0</v>
      </c>
      <c r="AB99" s="29" t="n">
        <f aca="false">SUM(AB97:AB98)</f>
        <v>0</v>
      </c>
      <c r="AC99" s="29" t="n">
        <f aca="false">SUM(AC97:AC98)</f>
        <v>0</v>
      </c>
      <c r="AD99" s="29" t="n">
        <f aca="false">SUM(AD97:AD98)</f>
        <v>0</v>
      </c>
      <c r="AE99" s="29" t="n">
        <f aca="false">SUM(AE97:AE98)</f>
        <v>0</v>
      </c>
      <c r="AF99" s="29" t="n">
        <f aca="false">SUM(AF97:AF98)</f>
        <v>0</v>
      </c>
      <c r="AG99" s="29" t="n">
        <f aca="false">SUM(AG97:AG98)</f>
        <v>0</v>
      </c>
      <c r="AH99" s="29" t="n">
        <f aca="false">SUM(AH97:AH98)</f>
        <v>0</v>
      </c>
      <c r="AI99" s="29" t="n">
        <f aca="false">SUM(AI97:AI98)</f>
        <v>0</v>
      </c>
      <c r="AJ99" s="29" t="n">
        <f aca="false">SUM(AJ97:AJ98)</f>
        <v>0</v>
      </c>
      <c r="AK99" s="29" t="n">
        <f aca="false">SUM(AK97:AK98)</f>
        <v>0</v>
      </c>
      <c r="AL99" s="29" t="n">
        <f aca="false">SUM(AL97:AL98)</f>
        <v>0</v>
      </c>
      <c r="AM99" s="29" t="n">
        <f aca="false">SUM(AM97:AM98)</f>
        <v>0</v>
      </c>
      <c r="AN99" s="29" t="n">
        <f aca="false">SUM(AN97:AN98)</f>
        <v>0</v>
      </c>
      <c r="AO99" s="29" t="n">
        <f aca="false">SUM(AO97:AO98)</f>
        <v>0</v>
      </c>
      <c r="AP99" s="33"/>
      <c r="AQ99" s="37"/>
      <c r="AR99" s="38"/>
    </row>
    <row r="100" customFormat="false" ht="18" hidden="false" customHeight="true" outlineLevel="0" collapsed="false">
      <c r="A100" s="30" t="s">
        <v>70</v>
      </c>
      <c r="B100" s="31"/>
      <c r="C100" s="31"/>
      <c r="D100" s="31"/>
      <c r="E100" s="31" t="n">
        <v>7</v>
      </c>
      <c r="F100" s="31"/>
      <c r="G100" s="31"/>
      <c r="H100" s="31"/>
      <c r="I100" s="31"/>
      <c r="J100" s="31" t="n">
        <v>4</v>
      </c>
      <c r="K100" s="31" t="n">
        <v>4</v>
      </c>
      <c r="L100" s="31" t="n">
        <v>0</v>
      </c>
      <c r="M100" s="31" t="n">
        <v>0</v>
      </c>
      <c r="N100" s="31"/>
      <c r="O100" s="31" t="n">
        <v>36</v>
      </c>
      <c r="P100" s="31"/>
      <c r="Q100" s="31" t="n">
        <v>3</v>
      </c>
      <c r="R100" s="21" t="n">
        <f aca="false">SUM(LARGE(D102:Q102,{1,2,3,4,5,6,7}))</f>
        <v>146</v>
      </c>
      <c r="S100" s="31" t="n">
        <v>7</v>
      </c>
      <c r="T100" s="31" t="n">
        <v>0</v>
      </c>
      <c r="U100" s="32" t="n">
        <v>39</v>
      </c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3" t="n">
        <f aca="false">SUM(V102:AO102)</f>
        <v>0</v>
      </c>
      <c r="AQ100" s="37" t="n">
        <f aca="false">SUM(B100,C100,R100,S102,T102,U102,AP100)</f>
        <v>232</v>
      </c>
      <c r="AR100" s="38" t="n">
        <f aca="false">RANK(AQ100,$AQ$7:$AQ$231)</f>
        <v>23</v>
      </c>
    </row>
    <row r="101" s="28" customFormat="true" ht="18" hidden="false" customHeight="true" outlineLevel="0" collapsed="false">
      <c r="A101" s="30"/>
      <c r="B101" s="31"/>
      <c r="C101" s="31"/>
      <c r="D101" s="25"/>
      <c r="E101" s="25" t="n">
        <v>16</v>
      </c>
      <c r="F101" s="26"/>
      <c r="G101" s="26"/>
      <c r="H101" s="25"/>
      <c r="I101" s="25"/>
      <c r="J101" s="26" t="n">
        <v>8</v>
      </c>
      <c r="K101" s="26" t="n">
        <v>16</v>
      </c>
      <c r="L101" s="26" t="n">
        <v>16</v>
      </c>
      <c r="M101" s="26" t="n">
        <v>8</v>
      </c>
      <c r="N101" s="25"/>
      <c r="O101" s="26" t="n">
        <v>16</v>
      </c>
      <c r="P101" s="26"/>
      <c r="Q101" s="26" t="n">
        <v>12</v>
      </c>
      <c r="R101" s="21"/>
      <c r="S101" s="25" t="n">
        <v>16</v>
      </c>
      <c r="T101" s="25" t="n">
        <v>8</v>
      </c>
      <c r="U101" s="27" t="n">
        <v>16</v>
      </c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33"/>
      <c r="AQ101" s="37"/>
      <c r="AR101" s="38"/>
    </row>
    <row r="102" s="28" customFormat="true" ht="18" hidden="false" customHeight="true" outlineLevel="0" collapsed="false">
      <c r="A102" s="30"/>
      <c r="B102" s="31"/>
      <c r="C102" s="31"/>
      <c r="D102" s="29" t="n">
        <f aca="false">SUM(D100:D101)</f>
        <v>0</v>
      </c>
      <c r="E102" s="29" t="n">
        <f aca="false">SUM(E100:E101)</f>
        <v>23</v>
      </c>
      <c r="F102" s="29" t="n">
        <f aca="false">SUM(F100:F101)</f>
        <v>0</v>
      </c>
      <c r="G102" s="29" t="n">
        <f aca="false">SUM(G100:G101)</f>
        <v>0</v>
      </c>
      <c r="H102" s="29"/>
      <c r="I102" s="29" t="n">
        <f aca="false">SUM(I100:I101)</f>
        <v>0</v>
      </c>
      <c r="J102" s="29" t="n">
        <f aca="false">SUM(J100:J101)</f>
        <v>12</v>
      </c>
      <c r="K102" s="29" t="n">
        <f aca="false">SUM(K100:K101)</f>
        <v>20</v>
      </c>
      <c r="L102" s="29" t="n">
        <f aca="false">SUM(L100:L101)</f>
        <v>16</v>
      </c>
      <c r="M102" s="29" t="n">
        <f aca="false">SUM(M100:M101)</f>
        <v>8</v>
      </c>
      <c r="N102" s="29" t="n">
        <f aca="false">SUM(N100:N101)</f>
        <v>0</v>
      </c>
      <c r="O102" s="29" t="n">
        <f aca="false">SUM(O100:O101)</f>
        <v>52</v>
      </c>
      <c r="P102" s="29" t="n">
        <f aca="false">SUM(P100:P101)</f>
        <v>0</v>
      </c>
      <c r="Q102" s="29" t="n">
        <f aca="false">SUM(Q100:Q101)</f>
        <v>15</v>
      </c>
      <c r="R102" s="21"/>
      <c r="S102" s="29" t="n">
        <f aca="false">SUM(S100:S101)</f>
        <v>23</v>
      </c>
      <c r="T102" s="29" t="n">
        <f aca="false">SUM(T100:T101)</f>
        <v>8</v>
      </c>
      <c r="U102" s="29" t="n">
        <f aca="false">SUM(U100:U101)</f>
        <v>55</v>
      </c>
      <c r="V102" s="29" t="n">
        <f aca="false">SUM(V100:V101)</f>
        <v>0</v>
      </c>
      <c r="W102" s="29"/>
      <c r="X102" s="29" t="n">
        <f aca="false">SUM(X100:X101)</f>
        <v>0</v>
      </c>
      <c r="Y102" s="29" t="n">
        <f aca="false">SUM(Y100:Y101)</f>
        <v>0</v>
      </c>
      <c r="Z102" s="29" t="n">
        <f aca="false">SUM(Z100:Z101)</f>
        <v>0</v>
      </c>
      <c r="AA102" s="29" t="n">
        <f aca="false">SUM(AA100:AA101)</f>
        <v>0</v>
      </c>
      <c r="AB102" s="29" t="n">
        <f aca="false">SUM(AB100:AB101)</f>
        <v>0</v>
      </c>
      <c r="AC102" s="29" t="n">
        <f aca="false">SUM(AC100:AC101)</f>
        <v>0</v>
      </c>
      <c r="AD102" s="29" t="n">
        <f aca="false">SUM(AD100:AD101)</f>
        <v>0</v>
      </c>
      <c r="AE102" s="29" t="n">
        <f aca="false">SUM(AE100:AE101)</f>
        <v>0</v>
      </c>
      <c r="AF102" s="29" t="n">
        <f aca="false">SUM(AF100:AF101)</f>
        <v>0</v>
      </c>
      <c r="AG102" s="29" t="n">
        <f aca="false">SUM(AG100:AG101)</f>
        <v>0</v>
      </c>
      <c r="AH102" s="29" t="n">
        <f aca="false">SUM(AH100:AH101)</f>
        <v>0</v>
      </c>
      <c r="AI102" s="29" t="n">
        <f aca="false">SUM(AI100:AI101)</f>
        <v>0</v>
      </c>
      <c r="AJ102" s="29" t="n">
        <f aca="false">SUM(AJ100:AJ101)</f>
        <v>0</v>
      </c>
      <c r="AK102" s="29" t="n">
        <f aca="false">SUM(AK100:AK101)</f>
        <v>0</v>
      </c>
      <c r="AL102" s="29" t="n">
        <f aca="false">SUM(AL100:AL101)</f>
        <v>0</v>
      </c>
      <c r="AM102" s="29" t="n">
        <f aca="false">SUM(AM100:AM101)</f>
        <v>0</v>
      </c>
      <c r="AN102" s="29" t="n">
        <f aca="false">SUM(AN100:AN101)</f>
        <v>0</v>
      </c>
      <c r="AO102" s="29" t="n">
        <f aca="false">SUM(AO100:AO101)</f>
        <v>0</v>
      </c>
      <c r="AP102" s="33"/>
      <c r="AQ102" s="37"/>
      <c r="AR102" s="38"/>
    </row>
    <row r="103" customFormat="false" ht="18" hidden="false" customHeight="true" outlineLevel="0" collapsed="false">
      <c r="A103" s="30" t="s">
        <v>71</v>
      </c>
      <c r="B103" s="31"/>
      <c r="C103" s="31"/>
      <c r="D103" s="31" t="n">
        <v>0</v>
      </c>
      <c r="E103" s="31" t="n">
        <v>0</v>
      </c>
      <c r="F103" s="31" t="n">
        <v>7</v>
      </c>
      <c r="G103" s="31" t="n">
        <v>0</v>
      </c>
      <c r="H103" s="31"/>
      <c r="I103" s="31" t="n">
        <v>10</v>
      </c>
      <c r="J103" s="31" t="n">
        <v>0</v>
      </c>
      <c r="K103" s="31" t="n">
        <v>0</v>
      </c>
      <c r="L103" s="31"/>
      <c r="M103" s="31" t="n">
        <v>0</v>
      </c>
      <c r="N103" s="31" t="n">
        <v>3</v>
      </c>
      <c r="O103" s="31"/>
      <c r="P103" s="31"/>
      <c r="Q103" s="31"/>
      <c r="R103" s="21" t="n">
        <f aca="false">SUM(LARGE(D105:Q105,{1,2,3,4,5,6,7}))</f>
        <v>92</v>
      </c>
      <c r="S103" s="31" t="n">
        <v>30</v>
      </c>
      <c r="T103" s="31" t="n">
        <v>17</v>
      </c>
      <c r="U103" s="32" t="n">
        <v>44</v>
      </c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 t="n">
        <v>0</v>
      </c>
      <c r="AG103" s="31"/>
      <c r="AH103" s="31"/>
      <c r="AI103" s="31" t="n">
        <v>8</v>
      </c>
      <c r="AJ103" s="31"/>
      <c r="AK103" s="31"/>
      <c r="AL103" s="31"/>
      <c r="AM103" s="31"/>
      <c r="AN103" s="31"/>
      <c r="AO103" s="31"/>
      <c r="AP103" s="33" t="n">
        <f aca="false">SUM(V105:AO105)</f>
        <v>40</v>
      </c>
      <c r="AQ103" s="37" t="n">
        <f aca="false">SUM(B103,C103,R103,S105,T105,U105,AP103)</f>
        <v>263</v>
      </c>
      <c r="AR103" s="38" t="n">
        <f aca="false">RANK(AQ103,$AQ$7:$AQ$231)</f>
        <v>20</v>
      </c>
    </row>
    <row r="104" s="28" customFormat="true" ht="18" hidden="false" customHeight="true" outlineLevel="0" collapsed="false">
      <c r="A104" s="30"/>
      <c r="B104" s="31"/>
      <c r="C104" s="31"/>
      <c r="D104" s="25" t="n">
        <v>8</v>
      </c>
      <c r="E104" s="25" t="n">
        <v>16</v>
      </c>
      <c r="F104" s="26" t="n">
        <v>8</v>
      </c>
      <c r="G104" s="26" t="n">
        <v>8</v>
      </c>
      <c r="H104" s="25"/>
      <c r="I104" s="25" t="n">
        <v>8</v>
      </c>
      <c r="J104" s="26" t="n">
        <v>8</v>
      </c>
      <c r="K104" s="26" t="n">
        <v>8</v>
      </c>
      <c r="L104" s="26"/>
      <c r="M104" s="26" t="n">
        <v>8</v>
      </c>
      <c r="N104" s="25" t="n">
        <v>16</v>
      </c>
      <c r="O104" s="26"/>
      <c r="P104" s="26"/>
      <c r="Q104" s="26"/>
      <c r="R104" s="21"/>
      <c r="S104" s="25" t="n">
        <v>16</v>
      </c>
      <c r="T104" s="25" t="n">
        <v>8</v>
      </c>
      <c r="U104" s="27" t="n">
        <v>16</v>
      </c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 t="n">
        <v>16</v>
      </c>
      <c r="AG104" s="26"/>
      <c r="AH104" s="26"/>
      <c r="AI104" s="25" t="n">
        <v>16</v>
      </c>
      <c r="AJ104" s="26"/>
      <c r="AK104" s="26"/>
      <c r="AL104" s="26"/>
      <c r="AM104" s="26"/>
      <c r="AN104" s="26"/>
      <c r="AO104" s="26"/>
      <c r="AP104" s="33"/>
      <c r="AQ104" s="37"/>
      <c r="AR104" s="38"/>
    </row>
    <row r="105" s="28" customFormat="true" ht="18" hidden="false" customHeight="true" outlineLevel="0" collapsed="false">
      <c r="A105" s="30"/>
      <c r="B105" s="31"/>
      <c r="C105" s="31"/>
      <c r="D105" s="29" t="n">
        <f aca="false">SUM(D103:D104)</f>
        <v>8</v>
      </c>
      <c r="E105" s="29" t="n">
        <f aca="false">SUM(E103:E104)</f>
        <v>16</v>
      </c>
      <c r="F105" s="29" t="n">
        <f aca="false">SUM(F103:F104)</f>
        <v>15</v>
      </c>
      <c r="G105" s="29" t="n">
        <f aca="false">SUM(G103:G104)</f>
        <v>8</v>
      </c>
      <c r="H105" s="29"/>
      <c r="I105" s="29" t="n">
        <f aca="false">SUM(I103:I104)</f>
        <v>18</v>
      </c>
      <c r="J105" s="29" t="n">
        <f aca="false">SUM(J103:J104)</f>
        <v>8</v>
      </c>
      <c r="K105" s="29" t="n">
        <f aca="false">SUM(K103:K104)</f>
        <v>8</v>
      </c>
      <c r="L105" s="29" t="n">
        <f aca="false">SUM(L103:L104)</f>
        <v>0</v>
      </c>
      <c r="M105" s="29" t="n">
        <f aca="false">SUM(M103:M104)</f>
        <v>8</v>
      </c>
      <c r="N105" s="29" t="n">
        <f aca="false">SUM(N103:N104)</f>
        <v>19</v>
      </c>
      <c r="O105" s="29" t="n">
        <f aca="false">SUM(O103:O104)</f>
        <v>0</v>
      </c>
      <c r="P105" s="29" t="n">
        <f aca="false">SUM(P103:P104)</f>
        <v>0</v>
      </c>
      <c r="Q105" s="29" t="n">
        <f aca="false">SUM(Q103:Q104)</f>
        <v>0</v>
      </c>
      <c r="R105" s="21"/>
      <c r="S105" s="29" t="n">
        <f aca="false">SUM(S103:S104)</f>
        <v>46</v>
      </c>
      <c r="T105" s="29" t="n">
        <f aca="false">SUM(T103:T104)</f>
        <v>25</v>
      </c>
      <c r="U105" s="29" t="n">
        <f aca="false">SUM(U103:U104)</f>
        <v>60</v>
      </c>
      <c r="V105" s="29" t="n">
        <f aca="false">SUM(V103:V104)</f>
        <v>0</v>
      </c>
      <c r="W105" s="29"/>
      <c r="X105" s="29" t="n">
        <f aca="false">SUM(X103:X104)</f>
        <v>0</v>
      </c>
      <c r="Y105" s="29" t="n">
        <f aca="false">SUM(Y103:Y104)</f>
        <v>0</v>
      </c>
      <c r="Z105" s="29" t="n">
        <f aca="false">SUM(Z103:Z104)</f>
        <v>0</v>
      </c>
      <c r="AA105" s="29" t="n">
        <f aca="false">SUM(AA103:AA104)</f>
        <v>0</v>
      </c>
      <c r="AB105" s="29" t="n">
        <f aca="false">SUM(AB103:AB104)</f>
        <v>0</v>
      </c>
      <c r="AC105" s="29" t="n">
        <f aca="false">SUM(AC103:AC104)</f>
        <v>0</v>
      </c>
      <c r="AD105" s="29" t="n">
        <f aca="false">SUM(AD103:AD104)</f>
        <v>0</v>
      </c>
      <c r="AE105" s="29" t="n">
        <f aca="false">SUM(AE103:AE104)</f>
        <v>0</v>
      </c>
      <c r="AF105" s="29" t="n">
        <f aca="false">SUM(AF103:AF104)</f>
        <v>16</v>
      </c>
      <c r="AG105" s="29" t="n">
        <f aca="false">SUM(AG103:AG104)</f>
        <v>0</v>
      </c>
      <c r="AH105" s="29" t="n">
        <f aca="false">SUM(AH103:AH104)</f>
        <v>0</v>
      </c>
      <c r="AI105" s="29" t="n">
        <f aca="false">SUM(AI103:AI104)</f>
        <v>24</v>
      </c>
      <c r="AJ105" s="29" t="n">
        <f aca="false">SUM(AJ103:AJ104)</f>
        <v>0</v>
      </c>
      <c r="AK105" s="29" t="n">
        <f aca="false">SUM(AK103:AK104)</f>
        <v>0</v>
      </c>
      <c r="AL105" s="29" t="n">
        <f aca="false">SUM(AL103:AL104)</f>
        <v>0</v>
      </c>
      <c r="AM105" s="29" t="n">
        <f aca="false">SUM(AM103:AM104)</f>
        <v>0</v>
      </c>
      <c r="AN105" s="29" t="n">
        <f aca="false">SUM(AN103:AN104)</f>
        <v>0</v>
      </c>
      <c r="AO105" s="29" t="n">
        <f aca="false">SUM(AO103:AO104)</f>
        <v>0</v>
      </c>
      <c r="AP105" s="33"/>
      <c r="AQ105" s="37"/>
      <c r="AR105" s="38"/>
    </row>
    <row r="106" customFormat="false" ht="18" hidden="false" customHeight="true" outlineLevel="0" collapsed="false">
      <c r="A106" s="30" t="s">
        <v>72</v>
      </c>
      <c r="B106" s="31"/>
      <c r="C106" s="31"/>
      <c r="D106" s="31"/>
      <c r="E106" s="31"/>
      <c r="F106" s="31" t="n">
        <v>21</v>
      </c>
      <c r="G106" s="31" t="n">
        <v>0</v>
      </c>
      <c r="H106" s="31"/>
      <c r="I106" s="31"/>
      <c r="J106" s="31"/>
      <c r="K106" s="31"/>
      <c r="L106" s="31"/>
      <c r="M106" s="31"/>
      <c r="N106" s="31" t="n">
        <v>11</v>
      </c>
      <c r="O106" s="31"/>
      <c r="P106" s="31"/>
      <c r="Q106" s="31" t="n">
        <v>33</v>
      </c>
      <c r="R106" s="21" t="n">
        <f aca="false">SUM(LARGE(D108:Q108,{1,2,3,4,5,6,7}))</f>
        <v>121</v>
      </c>
      <c r="S106" s="31" t="n">
        <v>0</v>
      </c>
      <c r="T106" s="31" t="n">
        <v>9</v>
      </c>
      <c r="U106" s="32" t="n">
        <v>0</v>
      </c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 t="n">
        <v>44</v>
      </c>
      <c r="AG106" s="31"/>
      <c r="AH106" s="31"/>
      <c r="AI106" s="31"/>
      <c r="AJ106" s="31"/>
      <c r="AK106" s="31"/>
      <c r="AL106" s="31"/>
      <c r="AM106" s="31" t="n">
        <v>20</v>
      </c>
      <c r="AN106" s="31"/>
      <c r="AO106" s="31"/>
      <c r="AP106" s="33" t="n">
        <f aca="false">SUM(V108:AO108)</f>
        <v>96</v>
      </c>
      <c r="AQ106" s="37" t="n">
        <f aca="false">SUM(B106,C106,R106,S108,T108,U108,AP106)</f>
        <v>258</v>
      </c>
      <c r="AR106" s="38" t="n">
        <f aca="false">RANK(AQ106,$AQ$7:$AQ$231)</f>
        <v>21</v>
      </c>
    </row>
    <row r="107" s="28" customFormat="true" ht="18" hidden="false" customHeight="true" outlineLevel="0" collapsed="false">
      <c r="A107" s="30"/>
      <c r="B107" s="31"/>
      <c r="C107" s="31"/>
      <c r="D107" s="25"/>
      <c r="E107" s="25"/>
      <c r="F107" s="26" t="n">
        <v>16</v>
      </c>
      <c r="G107" s="26" t="n">
        <v>8</v>
      </c>
      <c r="H107" s="25"/>
      <c r="I107" s="25"/>
      <c r="J107" s="26"/>
      <c r="K107" s="26"/>
      <c r="L107" s="26"/>
      <c r="M107" s="26"/>
      <c r="N107" s="25" t="n">
        <v>8</v>
      </c>
      <c r="O107" s="26"/>
      <c r="P107" s="26"/>
      <c r="Q107" s="26" t="n">
        <v>24</v>
      </c>
      <c r="R107" s="21"/>
      <c r="S107" s="25" t="n">
        <v>8</v>
      </c>
      <c r="T107" s="25" t="n">
        <v>8</v>
      </c>
      <c r="U107" s="27" t="n">
        <v>16</v>
      </c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 t="n">
        <v>16</v>
      </c>
      <c r="AG107" s="26"/>
      <c r="AH107" s="26"/>
      <c r="AI107" s="26"/>
      <c r="AJ107" s="26"/>
      <c r="AK107" s="26"/>
      <c r="AL107" s="26"/>
      <c r="AM107" s="26" t="n">
        <v>16</v>
      </c>
      <c r="AN107" s="26"/>
      <c r="AO107" s="26"/>
      <c r="AP107" s="33"/>
      <c r="AQ107" s="37"/>
      <c r="AR107" s="38"/>
    </row>
    <row r="108" s="28" customFormat="true" ht="18" hidden="false" customHeight="true" outlineLevel="0" collapsed="false">
      <c r="A108" s="30"/>
      <c r="B108" s="31"/>
      <c r="C108" s="31"/>
      <c r="D108" s="29" t="n">
        <f aca="false">SUM(D106:D107)</f>
        <v>0</v>
      </c>
      <c r="E108" s="29" t="n">
        <f aca="false">SUM(E106:E107)</f>
        <v>0</v>
      </c>
      <c r="F108" s="29" t="n">
        <f aca="false">SUM(F106:F107)</f>
        <v>37</v>
      </c>
      <c r="G108" s="29" t="n">
        <f aca="false">SUM(G106:G107)</f>
        <v>8</v>
      </c>
      <c r="H108" s="29"/>
      <c r="I108" s="29" t="n">
        <f aca="false">SUM(I106:I107)</f>
        <v>0</v>
      </c>
      <c r="J108" s="29" t="n">
        <f aca="false">SUM(J106:J107)</f>
        <v>0</v>
      </c>
      <c r="K108" s="29" t="n">
        <f aca="false">SUM(K106:K107)</f>
        <v>0</v>
      </c>
      <c r="L108" s="29" t="n">
        <f aca="false">SUM(L106:L107)</f>
        <v>0</v>
      </c>
      <c r="M108" s="29" t="n">
        <f aca="false">SUM(M106:M107)</f>
        <v>0</v>
      </c>
      <c r="N108" s="29" t="n">
        <f aca="false">SUM(N106:N107)</f>
        <v>19</v>
      </c>
      <c r="O108" s="29" t="n">
        <f aca="false">SUM(O106:O107)</f>
        <v>0</v>
      </c>
      <c r="P108" s="29" t="n">
        <f aca="false">SUM(P106:P107)</f>
        <v>0</v>
      </c>
      <c r="Q108" s="29" t="n">
        <f aca="false">SUM(Q106:Q107)</f>
        <v>57</v>
      </c>
      <c r="R108" s="21"/>
      <c r="S108" s="29" t="n">
        <f aca="false">SUM(S106:S107)</f>
        <v>8</v>
      </c>
      <c r="T108" s="29" t="n">
        <f aca="false">SUM(T106:T107)</f>
        <v>17</v>
      </c>
      <c r="U108" s="29" t="n">
        <f aca="false">SUM(U106:U107)</f>
        <v>16</v>
      </c>
      <c r="V108" s="29" t="n">
        <f aca="false">SUM(V106:V107)</f>
        <v>0</v>
      </c>
      <c r="W108" s="29"/>
      <c r="X108" s="29" t="n">
        <f aca="false">SUM(X106:X107)</f>
        <v>0</v>
      </c>
      <c r="Y108" s="29" t="n">
        <f aca="false">SUM(Y106:Y107)</f>
        <v>0</v>
      </c>
      <c r="Z108" s="29" t="n">
        <f aca="false">SUM(Z106:Z107)</f>
        <v>0</v>
      </c>
      <c r="AA108" s="29" t="n">
        <f aca="false">SUM(AA106:AA107)</f>
        <v>0</v>
      </c>
      <c r="AB108" s="29" t="n">
        <f aca="false">SUM(AB106:AB107)</f>
        <v>0</v>
      </c>
      <c r="AC108" s="29" t="n">
        <f aca="false">SUM(AC106:AC107)</f>
        <v>0</v>
      </c>
      <c r="AD108" s="29" t="n">
        <f aca="false">SUM(AD106:AD107)</f>
        <v>0</v>
      </c>
      <c r="AE108" s="29" t="n">
        <f aca="false">SUM(AE106:AE107)</f>
        <v>0</v>
      </c>
      <c r="AF108" s="29" t="n">
        <f aca="false">SUM(AF106:AF107)</f>
        <v>60</v>
      </c>
      <c r="AG108" s="29" t="n">
        <f aca="false">SUM(AG106:AG107)</f>
        <v>0</v>
      </c>
      <c r="AH108" s="29" t="n">
        <f aca="false">SUM(AH106:AH107)</f>
        <v>0</v>
      </c>
      <c r="AI108" s="29" t="n">
        <f aca="false">SUM(AI106:AI107)</f>
        <v>0</v>
      </c>
      <c r="AJ108" s="29" t="n">
        <f aca="false">SUM(AJ106:AJ107)</f>
        <v>0</v>
      </c>
      <c r="AK108" s="29" t="n">
        <f aca="false">SUM(AK106:AK107)</f>
        <v>0</v>
      </c>
      <c r="AL108" s="29" t="n">
        <f aca="false">SUM(AL106:AL107)</f>
        <v>0</v>
      </c>
      <c r="AM108" s="29" t="n">
        <f aca="false">SUM(AM106:AM107)</f>
        <v>36</v>
      </c>
      <c r="AN108" s="29" t="n">
        <f aca="false">SUM(AN106:AN107)</f>
        <v>0</v>
      </c>
      <c r="AO108" s="29" t="n">
        <f aca="false">SUM(AO106:AO107)</f>
        <v>0</v>
      </c>
      <c r="AP108" s="33"/>
      <c r="AQ108" s="37"/>
      <c r="AR108" s="38"/>
    </row>
    <row r="109" customFormat="false" ht="14.25" hidden="false" customHeight="false" outlineLevel="0" collapsed="false">
      <c r="A109" s="30" t="s">
        <v>73</v>
      </c>
      <c r="B109" s="31"/>
      <c r="C109" s="31"/>
      <c r="D109" s="31"/>
      <c r="E109" s="31"/>
      <c r="F109" s="31"/>
      <c r="G109" s="31" t="n">
        <v>2</v>
      </c>
      <c r="H109" s="31"/>
      <c r="I109" s="31"/>
      <c r="J109" s="31"/>
      <c r="K109" s="31" t="n">
        <v>0</v>
      </c>
      <c r="L109" s="31" t="n">
        <v>0</v>
      </c>
      <c r="M109" s="31"/>
      <c r="N109" s="31"/>
      <c r="O109" s="31"/>
      <c r="P109" s="31"/>
      <c r="Q109" s="31" t="n">
        <v>0</v>
      </c>
      <c r="R109" s="21" t="n">
        <f aca="false">SUM(LARGE(D111:Q111,{1,2,3,4,5,6,7}))</f>
        <v>38</v>
      </c>
      <c r="S109" s="31" t="n">
        <v>72</v>
      </c>
      <c r="T109" s="31" t="n">
        <v>0</v>
      </c>
      <c r="U109" s="32" t="n">
        <v>81</v>
      </c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 t="n">
        <v>45</v>
      </c>
      <c r="AH109" s="31"/>
      <c r="AI109" s="31"/>
      <c r="AJ109" s="31"/>
      <c r="AK109" s="31"/>
      <c r="AL109" s="31"/>
      <c r="AM109" s="31" t="n">
        <v>14</v>
      </c>
      <c r="AN109" s="31"/>
      <c r="AO109" s="31"/>
      <c r="AP109" s="33" t="n">
        <f aca="false">SUM(V111:AO111)</f>
        <v>111</v>
      </c>
      <c r="AQ109" s="37" t="n">
        <f aca="false">SUM(B109,C109,R109,S111,T111,U111,AP109)</f>
        <v>342</v>
      </c>
      <c r="AR109" s="38" t="n">
        <f aca="false">RANK(AQ109,$AQ$7:$AQ$231)</f>
        <v>13</v>
      </c>
    </row>
    <row r="110" s="28" customFormat="true" ht="18" hidden="false" customHeight="true" outlineLevel="0" collapsed="false">
      <c r="A110" s="30"/>
      <c r="B110" s="31"/>
      <c r="C110" s="31"/>
      <c r="D110" s="25"/>
      <c r="E110" s="25"/>
      <c r="F110" s="26"/>
      <c r="G110" s="26" t="n">
        <v>8</v>
      </c>
      <c r="H110" s="25"/>
      <c r="I110" s="25"/>
      <c r="J110" s="26"/>
      <c r="K110" s="26" t="n">
        <v>8</v>
      </c>
      <c r="L110" s="26" t="n">
        <v>8</v>
      </c>
      <c r="M110" s="26"/>
      <c r="N110" s="25"/>
      <c r="O110" s="26"/>
      <c r="P110" s="26"/>
      <c r="Q110" s="26" t="n">
        <v>12</v>
      </c>
      <c r="R110" s="21"/>
      <c r="S110" s="25" t="n">
        <v>16</v>
      </c>
      <c r="T110" s="25" t="n">
        <v>8</v>
      </c>
      <c r="U110" s="27" t="n">
        <v>16</v>
      </c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 t="n">
        <v>36</v>
      </c>
      <c r="AH110" s="26"/>
      <c r="AI110" s="26"/>
      <c r="AJ110" s="26"/>
      <c r="AK110" s="26"/>
      <c r="AL110" s="26"/>
      <c r="AM110" s="26" t="n">
        <v>16</v>
      </c>
      <c r="AN110" s="26"/>
      <c r="AO110" s="26"/>
      <c r="AP110" s="33"/>
      <c r="AQ110" s="37"/>
      <c r="AR110" s="38"/>
    </row>
    <row r="111" s="28" customFormat="true" ht="18" hidden="false" customHeight="true" outlineLevel="0" collapsed="false">
      <c r="A111" s="30"/>
      <c r="B111" s="31"/>
      <c r="C111" s="31"/>
      <c r="D111" s="29" t="n">
        <f aca="false">SUM(D109:D110)</f>
        <v>0</v>
      </c>
      <c r="E111" s="29" t="n">
        <f aca="false">SUM(E109:E110)</f>
        <v>0</v>
      </c>
      <c r="F111" s="29" t="n">
        <f aca="false">SUM(F109:F110)</f>
        <v>0</v>
      </c>
      <c r="G111" s="29" t="n">
        <f aca="false">SUM(G109:G110)</f>
        <v>10</v>
      </c>
      <c r="H111" s="29"/>
      <c r="I111" s="29" t="n">
        <f aca="false">SUM(I109:I110)</f>
        <v>0</v>
      </c>
      <c r="J111" s="29" t="n">
        <f aca="false">SUM(J109:J110)</f>
        <v>0</v>
      </c>
      <c r="K111" s="29" t="n">
        <f aca="false">SUM(K109:K110)</f>
        <v>8</v>
      </c>
      <c r="L111" s="29" t="n">
        <f aca="false">SUM(L109:L110)</f>
        <v>8</v>
      </c>
      <c r="M111" s="29" t="n">
        <f aca="false">SUM(M109:M110)</f>
        <v>0</v>
      </c>
      <c r="N111" s="29" t="n">
        <f aca="false">SUM(N109:N110)</f>
        <v>0</v>
      </c>
      <c r="O111" s="29" t="n">
        <f aca="false">SUM(O109:O110)</f>
        <v>0</v>
      </c>
      <c r="P111" s="29" t="n">
        <f aca="false">SUM(P109:P110)</f>
        <v>0</v>
      </c>
      <c r="Q111" s="29" t="n">
        <f aca="false">SUM(Q109:Q110)</f>
        <v>12</v>
      </c>
      <c r="R111" s="21"/>
      <c r="S111" s="29" t="n">
        <f aca="false">SUM(S109:S110)</f>
        <v>88</v>
      </c>
      <c r="T111" s="29" t="n">
        <f aca="false">SUM(T109:T110)</f>
        <v>8</v>
      </c>
      <c r="U111" s="29" t="n">
        <f aca="false">SUM(U109:U110)</f>
        <v>97</v>
      </c>
      <c r="V111" s="29" t="n">
        <f aca="false">SUM(V109:V110)</f>
        <v>0</v>
      </c>
      <c r="W111" s="29"/>
      <c r="X111" s="29" t="n">
        <f aca="false">SUM(X109:X110)</f>
        <v>0</v>
      </c>
      <c r="Y111" s="29" t="n">
        <f aca="false">SUM(Y109:Y110)</f>
        <v>0</v>
      </c>
      <c r="Z111" s="29" t="n">
        <f aca="false">SUM(Z109:Z110)</f>
        <v>0</v>
      </c>
      <c r="AA111" s="29" t="n">
        <f aca="false">SUM(AA109:AA110)</f>
        <v>0</v>
      </c>
      <c r="AB111" s="29" t="n">
        <f aca="false">SUM(AB109:AB110)</f>
        <v>0</v>
      </c>
      <c r="AC111" s="29" t="n">
        <f aca="false">SUM(AC109:AC110)</f>
        <v>0</v>
      </c>
      <c r="AD111" s="29" t="n">
        <f aca="false">SUM(AD109:AD110)</f>
        <v>0</v>
      </c>
      <c r="AE111" s="29" t="n">
        <f aca="false">SUM(AE109:AE110)</f>
        <v>0</v>
      </c>
      <c r="AF111" s="29" t="n">
        <f aca="false">SUM(AF109:AF110)</f>
        <v>0</v>
      </c>
      <c r="AG111" s="29" t="n">
        <f aca="false">SUM(AG109:AG110)</f>
        <v>81</v>
      </c>
      <c r="AH111" s="29" t="n">
        <f aca="false">SUM(AH109:AH110)</f>
        <v>0</v>
      </c>
      <c r="AI111" s="29" t="n">
        <f aca="false">SUM(AI109:AI110)</f>
        <v>0</v>
      </c>
      <c r="AJ111" s="29" t="n">
        <f aca="false">SUM(AJ109:AJ110)</f>
        <v>0</v>
      </c>
      <c r="AK111" s="29" t="n">
        <f aca="false">SUM(AK109:AK110)</f>
        <v>0</v>
      </c>
      <c r="AL111" s="29" t="n">
        <f aca="false">SUM(AL109:AL110)</f>
        <v>0</v>
      </c>
      <c r="AM111" s="29" t="n">
        <f aca="false">SUM(AM109:AM110)</f>
        <v>30</v>
      </c>
      <c r="AN111" s="29" t="n">
        <f aca="false">SUM(AN109:AN110)</f>
        <v>0</v>
      </c>
      <c r="AO111" s="29" t="n">
        <f aca="false">SUM(AO109:AO110)</f>
        <v>0</v>
      </c>
      <c r="AP111" s="33"/>
      <c r="AQ111" s="37"/>
      <c r="AR111" s="38"/>
    </row>
    <row r="112" customFormat="false" ht="18" hidden="false" customHeight="true" outlineLevel="0" collapsed="false">
      <c r="A112" s="30" t="s">
        <v>74</v>
      </c>
      <c r="B112" s="31"/>
      <c r="C112" s="31" t="n">
        <v>5</v>
      </c>
      <c r="D112" s="31" t="n">
        <v>0</v>
      </c>
      <c r="E112" s="31"/>
      <c r="F112" s="31"/>
      <c r="G112" s="31"/>
      <c r="H112" s="31"/>
      <c r="I112" s="31"/>
      <c r="J112" s="31"/>
      <c r="K112" s="31"/>
      <c r="L112" s="31"/>
      <c r="M112" s="31" t="n">
        <v>0</v>
      </c>
      <c r="N112" s="31"/>
      <c r="O112" s="31"/>
      <c r="P112" s="31" t="n">
        <v>0</v>
      </c>
      <c r="Q112" s="31"/>
      <c r="R112" s="21" t="n">
        <f aca="false">SUM(LARGE(D114:Q114,{1,2,3,4,5,6,7}))</f>
        <v>44</v>
      </c>
      <c r="S112" s="31" t="n">
        <v>51</v>
      </c>
      <c r="T112" s="31" t="n">
        <v>4</v>
      </c>
      <c r="U112" s="32" t="n">
        <v>19</v>
      </c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3" t="n">
        <f aca="false">SUM(V114:AO114)</f>
        <v>0</v>
      </c>
      <c r="AQ112" s="37" t="n">
        <f aca="false">SUM(B112,C112,R112,S114,T114,U114,AP112)</f>
        <v>163</v>
      </c>
      <c r="AR112" s="38" t="n">
        <f aca="false">RANK(AQ112,$AQ$7:$AQ$231)</f>
        <v>38</v>
      </c>
    </row>
    <row r="113" s="28" customFormat="true" ht="18" hidden="false" customHeight="true" outlineLevel="0" collapsed="false">
      <c r="A113" s="30"/>
      <c r="B113" s="31"/>
      <c r="C113" s="31"/>
      <c r="D113" s="25" t="n">
        <v>16</v>
      </c>
      <c r="E113" s="25"/>
      <c r="F113" s="26"/>
      <c r="G113" s="26"/>
      <c r="H113" s="25"/>
      <c r="I113" s="25"/>
      <c r="J113" s="26"/>
      <c r="K113" s="26"/>
      <c r="L113" s="26"/>
      <c r="M113" s="26" t="n">
        <v>16</v>
      </c>
      <c r="N113" s="25"/>
      <c r="O113" s="26"/>
      <c r="P113" s="26" t="n">
        <v>12</v>
      </c>
      <c r="Q113" s="26"/>
      <c r="R113" s="21"/>
      <c r="S113" s="25" t="n">
        <v>16</v>
      </c>
      <c r="T113" s="25" t="n">
        <v>8</v>
      </c>
      <c r="U113" s="27" t="n">
        <v>16</v>
      </c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33"/>
      <c r="AQ113" s="37"/>
      <c r="AR113" s="38"/>
    </row>
    <row r="114" s="28" customFormat="true" ht="18" hidden="false" customHeight="true" outlineLevel="0" collapsed="false">
      <c r="A114" s="30"/>
      <c r="B114" s="31"/>
      <c r="C114" s="31"/>
      <c r="D114" s="29" t="n">
        <f aca="false">SUM(D112:D113)</f>
        <v>16</v>
      </c>
      <c r="E114" s="29" t="n">
        <f aca="false">SUM(E112:E113)</f>
        <v>0</v>
      </c>
      <c r="F114" s="29" t="n">
        <f aca="false">SUM(F112:F113)</f>
        <v>0</v>
      </c>
      <c r="G114" s="29" t="n">
        <f aca="false">SUM(G112:G113)</f>
        <v>0</v>
      </c>
      <c r="H114" s="29"/>
      <c r="I114" s="29" t="n">
        <f aca="false">SUM(I112:I113)</f>
        <v>0</v>
      </c>
      <c r="J114" s="29" t="n">
        <f aca="false">SUM(J112:J113)</f>
        <v>0</v>
      </c>
      <c r="K114" s="29" t="n">
        <f aca="false">SUM(K112:K113)</f>
        <v>0</v>
      </c>
      <c r="L114" s="29" t="n">
        <f aca="false">SUM(L112:L113)</f>
        <v>0</v>
      </c>
      <c r="M114" s="29" t="n">
        <f aca="false">SUM(M112:M113)</f>
        <v>16</v>
      </c>
      <c r="N114" s="29" t="n">
        <f aca="false">SUM(N112:N113)</f>
        <v>0</v>
      </c>
      <c r="O114" s="29" t="n">
        <f aca="false">SUM(O112:O113)</f>
        <v>0</v>
      </c>
      <c r="P114" s="29" t="n">
        <f aca="false">SUM(P112:P113)</f>
        <v>12</v>
      </c>
      <c r="Q114" s="29" t="n">
        <f aca="false">SUM(Q112:Q113)</f>
        <v>0</v>
      </c>
      <c r="R114" s="21"/>
      <c r="S114" s="29" t="n">
        <f aca="false">SUM(S112:S113)</f>
        <v>67</v>
      </c>
      <c r="T114" s="29" t="n">
        <f aca="false">SUM(T112:T113)</f>
        <v>12</v>
      </c>
      <c r="U114" s="29" t="n">
        <f aca="false">SUM(U112:U113)</f>
        <v>35</v>
      </c>
      <c r="V114" s="29" t="n">
        <f aca="false">SUM(V112:V113)</f>
        <v>0</v>
      </c>
      <c r="W114" s="29"/>
      <c r="X114" s="29" t="n">
        <f aca="false">SUM(X112:X113)</f>
        <v>0</v>
      </c>
      <c r="Y114" s="29" t="n">
        <f aca="false">SUM(Y112:Y113)</f>
        <v>0</v>
      </c>
      <c r="Z114" s="29" t="n">
        <f aca="false">SUM(Z112:Z113)</f>
        <v>0</v>
      </c>
      <c r="AA114" s="29" t="n">
        <f aca="false">SUM(AA112:AA113)</f>
        <v>0</v>
      </c>
      <c r="AB114" s="29" t="n">
        <f aca="false">SUM(AB112:AB113)</f>
        <v>0</v>
      </c>
      <c r="AC114" s="29" t="n">
        <f aca="false">SUM(AC112:AC113)</f>
        <v>0</v>
      </c>
      <c r="AD114" s="29" t="n">
        <f aca="false">SUM(AD112:AD113)</f>
        <v>0</v>
      </c>
      <c r="AE114" s="29" t="n">
        <f aca="false">SUM(AE112:AE113)</f>
        <v>0</v>
      </c>
      <c r="AF114" s="29" t="n">
        <f aca="false">SUM(AF112:AF113)</f>
        <v>0</v>
      </c>
      <c r="AG114" s="29" t="n">
        <f aca="false">SUM(AG112:AG113)</f>
        <v>0</v>
      </c>
      <c r="AH114" s="29" t="n">
        <f aca="false">SUM(AH112:AH113)</f>
        <v>0</v>
      </c>
      <c r="AI114" s="29" t="n">
        <f aca="false">SUM(AI112:AI113)</f>
        <v>0</v>
      </c>
      <c r="AJ114" s="29" t="n">
        <f aca="false">SUM(AJ112:AJ113)</f>
        <v>0</v>
      </c>
      <c r="AK114" s="29" t="n">
        <f aca="false">SUM(AK112:AK113)</f>
        <v>0</v>
      </c>
      <c r="AL114" s="29" t="n">
        <f aca="false">SUM(AL112:AL113)</f>
        <v>0</v>
      </c>
      <c r="AM114" s="29" t="n">
        <f aca="false">SUM(AM112:AM113)</f>
        <v>0</v>
      </c>
      <c r="AN114" s="29" t="n">
        <f aca="false">SUM(AN112:AN113)</f>
        <v>0</v>
      </c>
      <c r="AO114" s="29" t="n">
        <f aca="false">SUM(AO112:AO113)</f>
        <v>0</v>
      </c>
      <c r="AP114" s="33"/>
      <c r="AQ114" s="37"/>
      <c r="AR114" s="38"/>
    </row>
    <row r="115" customFormat="false" ht="18" hidden="false" customHeight="true" outlineLevel="0" collapsed="false">
      <c r="A115" s="30" t="s">
        <v>75</v>
      </c>
      <c r="B115" s="31"/>
      <c r="C115" s="31"/>
      <c r="D115" s="31"/>
      <c r="E115" s="31"/>
      <c r="F115" s="31"/>
      <c r="G115" s="31" t="n">
        <v>0</v>
      </c>
      <c r="H115" s="31"/>
      <c r="I115" s="31"/>
      <c r="J115" s="31" t="n">
        <v>1</v>
      </c>
      <c r="K115" s="31" t="n">
        <v>5</v>
      </c>
      <c r="L115" s="31"/>
      <c r="M115" s="31" t="n">
        <v>0</v>
      </c>
      <c r="N115" s="31"/>
      <c r="O115" s="31"/>
      <c r="P115" s="31" t="n">
        <v>3</v>
      </c>
      <c r="Q115" s="31"/>
      <c r="R115" s="21" t="n">
        <f aca="false">SUM(LARGE(D117:Q117,{1,2,3,4,5,6,7}))</f>
        <v>69</v>
      </c>
      <c r="S115" s="31" t="n">
        <v>0</v>
      </c>
      <c r="T115" s="31" t="n">
        <v>7</v>
      </c>
      <c r="U115" s="32" t="n">
        <v>0</v>
      </c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3" t="n">
        <f aca="false">SUM(V117:AO117)</f>
        <v>0</v>
      </c>
      <c r="AQ115" s="37" t="n">
        <f aca="false">SUM(B115,C115,R115,S117,T117,U117,AP115)</f>
        <v>100</v>
      </c>
      <c r="AR115" s="38" t="n">
        <f aca="false">RANK(AQ115,$AQ$7:$AQ$231)</f>
        <v>55</v>
      </c>
    </row>
    <row r="116" s="28" customFormat="true" ht="18" hidden="false" customHeight="true" outlineLevel="0" collapsed="false">
      <c r="A116" s="30"/>
      <c r="B116" s="31"/>
      <c r="C116" s="31"/>
      <c r="D116" s="25"/>
      <c r="E116" s="25"/>
      <c r="F116" s="26"/>
      <c r="G116" s="26" t="n">
        <v>8</v>
      </c>
      <c r="H116" s="25"/>
      <c r="I116" s="25"/>
      <c r="J116" s="26" t="n">
        <v>16</v>
      </c>
      <c r="K116" s="26" t="n">
        <v>16</v>
      </c>
      <c r="L116" s="26"/>
      <c r="M116" s="26" t="n">
        <v>8</v>
      </c>
      <c r="N116" s="25"/>
      <c r="O116" s="26"/>
      <c r="P116" s="26" t="n">
        <v>12</v>
      </c>
      <c r="Q116" s="26"/>
      <c r="R116" s="21"/>
      <c r="S116" s="25" t="n">
        <v>0</v>
      </c>
      <c r="T116" s="25" t="n">
        <v>8</v>
      </c>
      <c r="U116" s="27" t="n">
        <v>16</v>
      </c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33"/>
      <c r="AQ116" s="37"/>
      <c r="AR116" s="38"/>
    </row>
    <row r="117" s="28" customFormat="true" ht="18" hidden="false" customHeight="true" outlineLevel="0" collapsed="false">
      <c r="A117" s="30"/>
      <c r="B117" s="31"/>
      <c r="C117" s="31"/>
      <c r="D117" s="29" t="n">
        <f aca="false">SUM(D115:D116)</f>
        <v>0</v>
      </c>
      <c r="E117" s="29" t="n">
        <f aca="false">SUM(E115:E116)</f>
        <v>0</v>
      </c>
      <c r="F117" s="29" t="n">
        <f aca="false">SUM(F115:F116)</f>
        <v>0</v>
      </c>
      <c r="G117" s="29" t="n">
        <f aca="false">SUM(G115:G116)</f>
        <v>8</v>
      </c>
      <c r="H117" s="29"/>
      <c r="I117" s="29" t="n">
        <f aca="false">SUM(I115:I116)</f>
        <v>0</v>
      </c>
      <c r="J117" s="29" t="n">
        <f aca="false">SUM(J115:J116)</f>
        <v>17</v>
      </c>
      <c r="K117" s="29" t="n">
        <f aca="false">SUM(K115:K116)</f>
        <v>21</v>
      </c>
      <c r="L117" s="29" t="n">
        <f aca="false">SUM(L115:L116)</f>
        <v>0</v>
      </c>
      <c r="M117" s="29" t="n">
        <v>8</v>
      </c>
      <c r="N117" s="29" t="n">
        <f aca="false">SUM(N115:N116)</f>
        <v>0</v>
      </c>
      <c r="O117" s="29" t="n">
        <f aca="false">SUM(O115:O116)</f>
        <v>0</v>
      </c>
      <c r="P117" s="29" t="n">
        <f aca="false">SUM(P115:P116)</f>
        <v>15</v>
      </c>
      <c r="Q117" s="29" t="n">
        <f aca="false">SUM(Q115:Q116)</f>
        <v>0</v>
      </c>
      <c r="R117" s="21"/>
      <c r="S117" s="29" t="n">
        <f aca="false">SUM(S115:S116)</f>
        <v>0</v>
      </c>
      <c r="T117" s="29" t="n">
        <f aca="false">SUM(T115:T116)</f>
        <v>15</v>
      </c>
      <c r="U117" s="29" t="n">
        <f aca="false">SUM(U115:U116)</f>
        <v>16</v>
      </c>
      <c r="V117" s="29" t="n">
        <f aca="false">SUM(V115:V116)</f>
        <v>0</v>
      </c>
      <c r="W117" s="29"/>
      <c r="X117" s="29" t="n">
        <f aca="false">SUM(X115:X116)</f>
        <v>0</v>
      </c>
      <c r="Y117" s="29" t="n">
        <f aca="false">SUM(Y115:Y116)</f>
        <v>0</v>
      </c>
      <c r="Z117" s="29" t="n">
        <f aca="false">SUM(Z115:Z116)</f>
        <v>0</v>
      </c>
      <c r="AA117" s="29" t="n">
        <f aca="false">SUM(AA115:AA116)</f>
        <v>0</v>
      </c>
      <c r="AB117" s="29" t="n">
        <f aca="false">SUM(AB115:AB116)</f>
        <v>0</v>
      </c>
      <c r="AC117" s="29" t="n">
        <f aca="false">SUM(AC115:AC116)</f>
        <v>0</v>
      </c>
      <c r="AD117" s="29" t="n">
        <f aca="false">SUM(AD115:AD116)</f>
        <v>0</v>
      </c>
      <c r="AE117" s="29" t="n">
        <f aca="false">SUM(AE115:AE116)</f>
        <v>0</v>
      </c>
      <c r="AF117" s="29" t="n">
        <f aca="false">SUM(AF115:AF116)</f>
        <v>0</v>
      </c>
      <c r="AG117" s="29" t="n">
        <f aca="false">SUM(AG115:AG116)</f>
        <v>0</v>
      </c>
      <c r="AH117" s="29" t="n">
        <f aca="false">SUM(AH115:AH116)</f>
        <v>0</v>
      </c>
      <c r="AI117" s="29" t="n">
        <f aca="false">SUM(AI115:AI116)</f>
        <v>0</v>
      </c>
      <c r="AJ117" s="29" t="n">
        <f aca="false">SUM(AJ115:AJ116)</f>
        <v>0</v>
      </c>
      <c r="AK117" s="29" t="n">
        <f aca="false">SUM(AK115:AK116)</f>
        <v>0</v>
      </c>
      <c r="AL117" s="29" t="n">
        <f aca="false">SUM(AL115:AL116)</f>
        <v>0</v>
      </c>
      <c r="AM117" s="29" t="n">
        <f aca="false">SUM(AM115:AM116)</f>
        <v>0</v>
      </c>
      <c r="AN117" s="29" t="n">
        <f aca="false">SUM(AN115:AN116)</f>
        <v>0</v>
      </c>
      <c r="AO117" s="29" t="n">
        <f aca="false">SUM(AO115:AO116)</f>
        <v>0</v>
      </c>
      <c r="AP117" s="33"/>
      <c r="AQ117" s="37"/>
      <c r="AR117" s="38"/>
    </row>
    <row r="118" customFormat="false" ht="18" hidden="false" customHeight="true" outlineLevel="0" collapsed="false">
      <c r="A118" s="30" t="s">
        <v>76</v>
      </c>
      <c r="B118" s="31"/>
      <c r="C118" s="31"/>
      <c r="D118" s="31" t="n">
        <v>0</v>
      </c>
      <c r="E118" s="31" t="n">
        <v>6</v>
      </c>
      <c r="F118" s="31"/>
      <c r="G118" s="31" t="n">
        <v>0</v>
      </c>
      <c r="H118" s="31"/>
      <c r="I118" s="31"/>
      <c r="J118" s="31"/>
      <c r="K118" s="31"/>
      <c r="L118" s="31"/>
      <c r="M118" s="31" t="n">
        <v>0</v>
      </c>
      <c r="N118" s="31"/>
      <c r="O118" s="31"/>
      <c r="P118" s="31"/>
      <c r="Q118" s="31" t="n">
        <v>6</v>
      </c>
      <c r="R118" s="21" t="n">
        <f aca="false">SUM(LARGE(D120:Q120,{1,2,3,4,5,6,7}))</f>
        <v>72</v>
      </c>
      <c r="S118" s="31" t="n">
        <v>0</v>
      </c>
      <c r="T118" s="31" t="n">
        <v>0</v>
      </c>
      <c r="U118" s="32" t="n">
        <v>42</v>
      </c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3" t="n">
        <f aca="false">SUM(V120:AO120)</f>
        <v>0</v>
      </c>
      <c r="AQ118" s="37" t="n">
        <f aca="false">SUM(B118,C118,R118,S120,T120,U120,AP118)</f>
        <v>154</v>
      </c>
      <c r="AR118" s="38" t="n">
        <f aca="false">RANK(AQ118,$AQ$7:$AQ$231)</f>
        <v>41</v>
      </c>
    </row>
    <row r="119" s="28" customFormat="true" ht="18" hidden="false" customHeight="true" outlineLevel="0" collapsed="false">
      <c r="A119" s="30"/>
      <c r="B119" s="31"/>
      <c r="C119" s="31"/>
      <c r="D119" s="25" t="n">
        <v>16</v>
      </c>
      <c r="E119" s="25" t="n">
        <v>16</v>
      </c>
      <c r="F119" s="26"/>
      <c r="G119" s="26" t="n">
        <v>8</v>
      </c>
      <c r="H119" s="25"/>
      <c r="I119" s="25"/>
      <c r="J119" s="26"/>
      <c r="K119" s="26"/>
      <c r="L119" s="26"/>
      <c r="M119" s="26" t="n">
        <v>8</v>
      </c>
      <c r="N119" s="25"/>
      <c r="O119" s="26"/>
      <c r="P119" s="26"/>
      <c r="Q119" s="26" t="n">
        <v>12</v>
      </c>
      <c r="R119" s="21"/>
      <c r="S119" s="25" t="n">
        <v>16</v>
      </c>
      <c r="T119" s="25" t="n">
        <v>8</v>
      </c>
      <c r="U119" s="27" t="n">
        <v>16</v>
      </c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33"/>
      <c r="AQ119" s="37"/>
      <c r="AR119" s="38"/>
    </row>
    <row r="120" s="28" customFormat="true" ht="18" hidden="false" customHeight="true" outlineLevel="0" collapsed="false">
      <c r="A120" s="30"/>
      <c r="B120" s="31"/>
      <c r="C120" s="31"/>
      <c r="D120" s="29" t="n">
        <f aca="false">SUM(D118:D119)</f>
        <v>16</v>
      </c>
      <c r="E120" s="29" t="n">
        <f aca="false">SUM(E118:E119)</f>
        <v>22</v>
      </c>
      <c r="F120" s="29" t="n">
        <f aca="false">SUM(F118:F119)</f>
        <v>0</v>
      </c>
      <c r="G120" s="29" t="n">
        <f aca="false">SUM(G118:G119)</f>
        <v>8</v>
      </c>
      <c r="H120" s="29"/>
      <c r="I120" s="29" t="n">
        <f aca="false">SUM(I118:I119)</f>
        <v>0</v>
      </c>
      <c r="J120" s="29" t="n">
        <f aca="false">SUM(J118:J119)</f>
        <v>0</v>
      </c>
      <c r="K120" s="29" t="n">
        <f aca="false">SUM(K118:K119)</f>
        <v>0</v>
      </c>
      <c r="L120" s="29" t="n">
        <f aca="false">SUM(L118:L119)</f>
        <v>0</v>
      </c>
      <c r="M120" s="29" t="n">
        <f aca="false">SUM(M118:M119)</f>
        <v>8</v>
      </c>
      <c r="N120" s="29" t="n">
        <f aca="false">SUM(N118:N119)</f>
        <v>0</v>
      </c>
      <c r="O120" s="29" t="n">
        <f aca="false">SUM(O118:O119)</f>
        <v>0</v>
      </c>
      <c r="P120" s="29" t="n">
        <f aca="false">SUM(P118:P119)</f>
        <v>0</v>
      </c>
      <c r="Q120" s="29" t="n">
        <f aca="false">SUM(Q118:Q119)</f>
        <v>18</v>
      </c>
      <c r="R120" s="21"/>
      <c r="S120" s="29" t="n">
        <f aca="false">SUM(S118:S119)</f>
        <v>16</v>
      </c>
      <c r="T120" s="29" t="n">
        <f aca="false">SUM(T118:T119)</f>
        <v>8</v>
      </c>
      <c r="U120" s="29" t="n">
        <f aca="false">SUM(U118:U119)</f>
        <v>58</v>
      </c>
      <c r="V120" s="29" t="n">
        <f aca="false">SUM(V118:V119)</f>
        <v>0</v>
      </c>
      <c r="W120" s="29"/>
      <c r="X120" s="29" t="n">
        <f aca="false">SUM(X118:X119)</f>
        <v>0</v>
      </c>
      <c r="Y120" s="29" t="n">
        <f aca="false">SUM(Y118:Y119)</f>
        <v>0</v>
      </c>
      <c r="Z120" s="29" t="n">
        <f aca="false">SUM(Z118:Z119)</f>
        <v>0</v>
      </c>
      <c r="AA120" s="29" t="n">
        <f aca="false">SUM(AA118:AA119)</f>
        <v>0</v>
      </c>
      <c r="AB120" s="29" t="n">
        <f aca="false">SUM(AB118:AB119)</f>
        <v>0</v>
      </c>
      <c r="AC120" s="29" t="n">
        <f aca="false">SUM(AC118:AC119)</f>
        <v>0</v>
      </c>
      <c r="AD120" s="29" t="n">
        <f aca="false">SUM(AD118:AD119)</f>
        <v>0</v>
      </c>
      <c r="AE120" s="29" t="n">
        <f aca="false">SUM(AE118:AE119)</f>
        <v>0</v>
      </c>
      <c r="AF120" s="29" t="n">
        <f aca="false">SUM(AF118:AF119)</f>
        <v>0</v>
      </c>
      <c r="AG120" s="29" t="n">
        <f aca="false">SUM(AG118:AG119)</f>
        <v>0</v>
      </c>
      <c r="AH120" s="29" t="n">
        <f aca="false">SUM(AH118:AH119)</f>
        <v>0</v>
      </c>
      <c r="AI120" s="29" t="n">
        <f aca="false">SUM(AI118:AI119)</f>
        <v>0</v>
      </c>
      <c r="AJ120" s="29" t="n">
        <f aca="false">SUM(AJ118:AJ119)</f>
        <v>0</v>
      </c>
      <c r="AK120" s="29" t="n">
        <f aca="false">SUM(AK118:AK119)</f>
        <v>0</v>
      </c>
      <c r="AL120" s="29" t="n">
        <f aca="false">SUM(AL118:AL119)</f>
        <v>0</v>
      </c>
      <c r="AM120" s="29" t="n">
        <f aca="false">SUM(AM118:AM119)</f>
        <v>0</v>
      </c>
      <c r="AN120" s="29" t="n">
        <f aca="false">SUM(AN118:AN119)</f>
        <v>0</v>
      </c>
      <c r="AO120" s="29" t="n">
        <f aca="false">SUM(AO118:AO119)</f>
        <v>0</v>
      </c>
      <c r="AP120" s="33"/>
      <c r="AQ120" s="37"/>
      <c r="AR120" s="38"/>
    </row>
    <row r="121" customFormat="false" ht="18" hidden="false" customHeight="true" outlineLevel="0" collapsed="false">
      <c r="A121" s="30" t="s">
        <v>77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 t="n">
        <v>0</v>
      </c>
      <c r="L121" s="31"/>
      <c r="M121" s="31"/>
      <c r="N121" s="31"/>
      <c r="O121" s="31"/>
      <c r="P121" s="31" t="n">
        <v>0</v>
      </c>
      <c r="Q121" s="31"/>
      <c r="R121" s="21" t="n">
        <f aca="false">SUM(LARGE(D123:Q123,{1,2,3,4,5,6,7}))</f>
        <v>20</v>
      </c>
      <c r="S121" s="31" t="n">
        <v>0</v>
      </c>
      <c r="T121" s="31" t="n">
        <v>67</v>
      </c>
      <c r="U121" s="32" t="n">
        <v>8</v>
      </c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 t="n">
        <v>299.5</v>
      </c>
      <c r="AJ121" s="31"/>
      <c r="AK121" s="31"/>
      <c r="AL121" s="31"/>
      <c r="AM121" s="31"/>
      <c r="AN121" s="31"/>
      <c r="AO121" s="31" t="n">
        <v>45</v>
      </c>
      <c r="AP121" s="33" t="n">
        <f aca="false">SUM(V123:AO123)</f>
        <v>412.5</v>
      </c>
      <c r="AQ121" s="37" t="n">
        <f aca="false">SUM(B121,C121,R121,S123,T123,U123,AP121)</f>
        <v>539.5</v>
      </c>
      <c r="AR121" s="38" t="n">
        <f aca="false">RANK(AQ121,$AQ$7:$AQ$231)</f>
        <v>6</v>
      </c>
    </row>
    <row r="122" s="28" customFormat="true" ht="18" hidden="false" customHeight="true" outlineLevel="0" collapsed="false">
      <c r="A122" s="30"/>
      <c r="B122" s="31"/>
      <c r="C122" s="31"/>
      <c r="D122" s="25"/>
      <c r="E122" s="25"/>
      <c r="F122" s="26"/>
      <c r="G122" s="26"/>
      <c r="H122" s="25"/>
      <c r="I122" s="25"/>
      <c r="J122" s="26"/>
      <c r="K122" s="26" t="n">
        <v>8</v>
      </c>
      <c r="L122" s="26"/>
      <c r="M122" s="26"/>
      <c r="N122" s="25"/>
      <c r="O122" s="26"/>
      <c r="P122" s="26" t="n">
        <v>12</v>
      </c>
      <c r="Q122" s="26"/>
      <c r="R122" s="21"/>
      <c r="S122" s="25" t="n">
        <v>8</v>
      </c>
      <c r="T122" s="25" t="n">
        <v>8</v>
      </c>
      <c r="U122" s="27" t="n">
        <v>16</v>
      </c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 t="n">
        <v>36</v>
      </c>
      <c r="AJ122" s="26"/>
      <c r="AK122" s="26"/>
      <c r="AL122" s="26"/>
      <c r="AM122" s="26"/>
      <c r="AN122" s="26"/>
      <c r="AO122" s="26" t="n">
        <v>32</v>
      </c>
      <c r="AP122" s="33"/>
      <c r="AQ122" s="37"/>
      <c r="AR122" s="38"/>
    </row>
    <row r="123" s="28" customFormat="true" ht="18" hidden="false" customHeight="true" outlineLevel="0" collapsed="false">
      <c r="A123" s="30"/>
      <c r="B123" s="31"/>
      <c r="C123" s="31"/>
      <c r="D123" s="29" t="n">
        <f aca="false">SUM(D121:D122)</f>
        <v>0</v>
      </c>
      <c r="E123" s="29" t="n">
        <f aca="false">SUM(E121:E122)</f>
        <v>0</v>
      </c>
      <c r="F123" s="29" t="n">
        <f aca="false">SUM(F121:F122)</f>
        <v>0</v>
      </c>
      <c r="G123" s="29" t="n">
        <f aca="false">SUM(G121:G122)</f>
        <v>0</v>
      </c>
      <c r="H123" s="29"/>
      <c r="I123" s="29" t="n">
        <f aca="false">SUM(I121:I122)</f>
        <v>0</v>
      </c>
      <c r="J123" s="29" t="n">
        <f aca="false">SUM(J121:J122)</f>
        <v>0</v>
      </c>
      <c r="K123" s="29" t="n">
        <f aca="false">SUM(K121:K122)</f>
        <v>8</v>
      </c>
      <c r="L123" s="29" t="n">
        <f aca="false">SUM(L121:L122)</f>
        <v>0</v>
      </c>
      <c r="M123" s="29" t="n">
        <f aca="false">SUM(M121:M122)</f>
        <v>0</v>
      </c>
      <c r="N123" s="29" t="n">
        <f aca="false">SUM(N121:N122)</f>
        <v>0</v>
      </c>
      <c r="O123" s="29" t="n">
        <f aca="false">SUM(O121:O122)</f>
        <v>0</v>
      </c>
      <c r="P123" s="29" t="n">
        <f aca="false">SUM(P121:P122)</f>
        <v>12</v>
      </c>
      <c r="Q123" s="29" t="n">
        <f aca="false">SUM(Q121:Q122)</f>
        <v>0</v>
      </c>
      <c r="R123" s="21"/>
      <c r="S123" s="29" t="n">
        <f aca="false">SUM(S121:S122)</f>
        <v>8</v>
      </c>
      <c r="T123" s="29" t="n">
        <f aca="false">SUM(T121:T122)</f>
        <v>75</v>
      </c>
      <c r="U123" s="29" t="n">
        <f aca="false">SUM(U121:U122)</f>
        <v>24</v>
      </c>
      <c r="V123" s="29" t="n">
        <f aca="false">SUM(V121:V122)</f>
        <v>0</v>
      </c>
      <c r="W123" s="29"/>
      <c r="X123" s="29" t="n">
        <f aca="false">SUM(X121:X122)</f>
        <v>0</v>
      </c>
      <c r="Y123" s="29" t="n">
        <f aca="false">SUM(Y121:Y122)</f>
        <v>0</v>
      </c>
      <c r="Z123" s="29" t="n">
        <f aca="false">SUM(Z121:Z122)</f>
        <v>0</v>
      </c>
      <c r="AA123" s="29" t="n">
        <f aca="false">SUM(AA121:AA122)</f>
        <v>0</v>
      </c>
      <c r="AB123" s="29" t="n">
        <f aca="false">SUM(AB121:AB122)</f>
        <v>0</v>
      </c>
      <c r="AC123" s="29" t="n">
        <f aca="false">SUM(AC121:AC122)</f>
        <v>0</v>
      </c>
      <c r="AD123" s="29" t="n">
        <f aca="false">SUM(AD121:AD122)</f>
        <v>0</v>
      </c>
      <c r="AE123" s="29" t="n">
        <f aca="false">SUM(AE121:AE122)</f>
        <v>0</v>
      </c>
      <c r="AF123" s="29" t="n">
        <f aca="false">SUM(AF121:AF122)</f>
        <v>0</v>
      </c>
      <c r="AG123" s="29" t="n">
        <f aca="false">SUM(AG121:AG122)</f>
        <v>0</v>
      </c>
      <c r="AH123" s="29" t="n">
        <f aca="false">SUM(AH121:AH122)</f>
        <v>0</v>
      </c>
      <c r="AI123" s="29" t="n">
        <f aca="false">SUM(AI121:AI122)</f>
        <v>335.5</v>
      </c>
      <c r="AJ123" s="29" t="n">
        <f aca="false">SUM(AJ121:AJ122)</f>
        <v>0</v>
      </c>
      <c r="AK123" s="29" t="n">
        <f aca="false">SUM(AK121:AK122)</f>
        <v>0</v>
      </c>
      <c r="AL123" s="29" t="n">
        <f aca="false">SUM(AL121:AL122)</f>
        <v>0</v>
      </c>
      <c r="AM123" s="29" t="n">
        <f aca="false">SUM(AM121:AM122)</f>
        <v>0</v>
      </c>
      <c r="AN123" s="29" t="n">
        <f aca="false">SUM(AN121:AN122)</f>
        <v>0</v>
      </c>
      <c r="AO123" s="29" t="n">
        <f aca="false">SUM(AO121:AO122)</f>
        <v>77</v>
      </c>
      <c r="AP123" s="33"/>
      <c r="AQ123" s="37"/>
      <c r="AR123" s="38"/>
    </row>
    <row r="124" customFormat="false" ht="18" hidden="false" customHeight="true" outlineLevel="0" collapsed="false">
      <c r="A124" s="30" t="s">
        <v>78</v>
      </c>
      <c r="B124" s="31"/>
      <c r="C124" s="31"/>
      <c r="D124" s="31" t="n">
        <v>2</v>
      </c>
      <c r="E124" s="31"/>
      <c r="F124" s="31"/>
      <c r="G124" s="31"/>
      <c r="H124" s="31"/>
      <c r="I124" s="31"/>
      <c r="J124" s="31"/>
      <c r="K124" s="31"/>
      <c r="L124" s="31"/>
      <c r="M124" s="31"/>
      <c r="N124" s="31" t="n">
        <v>18</v>
      </c>
      <c r="O124" s="31"/>
      <c r="P124" s="31"/>
      <c r="Q124" s="31"/>
      <c r="R124" s="21" t="n">
        <f aca="false">SUM(LARGE(D126:Q126,{1,2,3,4,5,6,7}))</f>
        <v>36</v>
      </c>
      <c r="S124" s="31" t="n">
        <v>11</v>
      </c>
      <c r="T124" s="31" t="n">
        <v>2</v>
      </c>
      <c r="U124" s="32" t="n">
        <v>37</v>
      </c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3" t="n">
        <f aca="false">SUM(V126:AO126)</f>
        <v>0</v>
      </c>
      <c r="AQ124" s="37" t="n">
        <f aca="false">SUM(B124,C124,R124,S126,T126,U126,AP124)</f>
        <v>126</v>
      </c>
      <c r="AR124" s="38" t="n">
        <f aca="false">RANK(AQ124,$AQ$7:$AQ$231)</f>
        <v>47</v>
      </c>
    </row>
    <row r="125" s="28" customFormat="true" ht="18" hidden="false" customHeight="true" outlineLevel="0" collapsed="false">
      <c r="A125" s="30"/>
      <c r="B125" s="31"/>
      <c r="C125" s="31"/>
      <c r="D125" s="25" t="n">
        <v>8</v>
      </c>
      <c r="E125" s="25"/>
      <c r="F125" s="26"/>
      <c r="G125" s="26"/>
      <c r="H125" s="25"/>
      <c r="I125" s="25"/>
      <c r="J125" s="26"/>
      <c r="K125" s="26"/>
      <c r="L125" s="26"/>
      <c r="M125" s="26"/>
      <c r="N125" s="25" t="n">
        <v>8</v>
      </c>
      <c r="O125" s="26"/>
      <c r="P125" s="26"/>
      <c r="Q125" s="26"/>
      <c r="R125" s="21"/>
      <c r="S125" s="25" t="n">
        <v>16</v>
      </c>
      <c r="T125" s="25" t="n">
        <v>8</v>
      </c>
      <c r="U125" s="27" t="n">
        <v>16</v>
      </c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33"/>
      <c r="AQ125" s="37"/>
      <c r="AR125" s="38"/>
    </row>
    <row r="126" s="28" customFormat="true" ht="18" hidden="false" customHeight="true" outlineLevel="0" collapsed="false">
      <c r="A126" s="30"/>
      <c r="B126" s="31"/>
      <c r="C126" s="31"/>
      <c r="D126" s="29" t="n">
        <f aca="false">SUM(D124:D125)</f>
        <v>10</v>
      </c>
      <c r="E126" s="29" t="n">
        <f aca="false">SUM(E124:E125)</f>
        <v>0</v>
      </c>
      <c r="F126" s="29" t="n">
        <f aca="false">SUM(F124:F125)</f>
        <v>0</v>
      </c>
      <c r="G126" s="29" t="n">
        <f aca="false">SUM(G124:G125)</f>
        <v>0</v>
      </c>
      <c r="H126" s="29"/>
      <c r="I126" s="29" t="n">
        <f aca="false">SUM(I124:I125)</f>
        <v>0</v>
      </c>
      <c r="J126" s="29" t="n">
        <f aca="false">SUM(J124:J125)</f>
        <v>0</v>
      </c>
      <c r="K126" s="29" t="n">
        <f aca="false">SUM(K124:K125)</f>
        <v>0</v>
      </c>
      <c r="L126" s="29" t="n">
        <f aca="false">SUM(L124:L125)</f>
        <v>0</v>
      </c>
      <c r="M126" s="29" t="n">
        <f aca="false">SUM(M124:M125)</f>
        <v>0</v>
      </c>
      <c r="N126" s="29" t="n">
        <f aca="false">SUM(N124:N125)</f>
        <v>26</v>
      </c>
      <c r="O126" s="29" t="n">
        <f aca="false">SUM(O124:O125)</f>
        <v>0</v>
      </c>
      <c r="P126" s="29" t="n">
        <f aca="false">SUM(P124:P125)</f>
        <v>0</v>
      </c>
      <c r="Q126" s="29" t="n">
        <f aca="false">SUM(Q124:Q125)</f>
        <v>0</v>
      </c>
      <c r="R126" s="21"/>
      <c r="S126" s="29" t="n">
        <f aca="false">SUM(S124:S125)</f>
        <v>27</v>
      </c>
      <c r="T126" s="29" t="n">
        <f aca="false">SUM(T124:T125)</f>
        <v>10</v>
      </c>
      <c r="U126" s="29" t="n">
        <f aca="false">SUM(U124:U125)</f>
        <v>53</v>
      </c>
      <c r="V126" s="29" t="n">
        <f aca="false">SUM(V124:V125)</f>
        <v>0</v>
      </c>
      <c r="W126" s="29"/>
      <c r="X126" s="29" t="n">
        <f aca="false">SUM(X124:X125)</f>
        <v>0</v>
      </c>
      <c r="Y126" s="29" t="n">
        <f aca="false">SUM(Y124:Y125)</f>
        <v>0</v>
      </c>
      <c r="Z126" s="29" t="n">
        <f aca="false">SUM(Z124:Z125)</f>
        <v>0</v>
      </c>
      <c r="AA126" s="29" t="n">
        <f aca="false">SUM(AA124:AA125)</f>
        <v>0</v>
      </c>
      <c r="AB126" s="29" t="n">
        <f aca="false">SUM(AB124:AB125)</f>
        <v>0</v>
      </c>
      <c r="AC126" s="29" t="n">
        <f aca="false">SUM(AC124:AC125)</f>
        <v>0</v>
      </c>
      <c r="AD126" s="29" t="n">
        <f aca="false">SUM(AD124:AD125)</f>
        <v>0</v>
      </c>
      <c r="AE126" s="29" t="n">
        <f aca="false">SUM(AE124:AE125)</f>
        <v>0</v>
      </c>
      <c r="AF126" s="29" t="n">
        <f aca="false">SUM(AF124:AF125)</f>
        <v>0</v>
      </c>
      <c r="AG126" s="29" t="n">
        <f aca="false">SUM(AG124:AG125)</f>
        <v>0</v>
      </c>
      <c r="AH126" s="29" t="n">
        <f aca="false">SUM(AH124:AH125)</f>
        <v>0</v>
      </c>
      <c r="AI126" s="29" t="n">
        <f aca="false">SUM(AI124:AI125)</f>
        <v>0</v>
      </c>
      <c r="AJ126" s="29" t="n">
        <f aca="false">SUM(AJ124:AJ125)</f>
        <v>0</v>
      </c>
      <c r="AK126" s="29" t="n">
        <f aca="false">SUM(AK124:AK125)</f>
        <v>0</v>
      </c>
      <c r="AL126" s="29" t="n">
        <f aca="false">SUM(AL124:AL125)</f>
        <v>0</v>
      </c>
      <c r="AM126" s="29" t="n">
        <f aca="false">SUM(AM124:AM125)</f>
        <v>0</v>
      </c>
      <c r="AN126" s="29" t="n">
        <f aca="false">SUM(AN124:AN125)</f>
        <v>0</v>
      </c>
      <c r="AO126" s="29" t="n">
        <f aca="false">SUM(AO124:AO125)</f>
        <v>0</v>
      </c>
      <c r="AP126" s="33"/>
      <c r="AQ126" s="37"/>
      <c r="AR126" s="38"/>
    </row>
    <row r="127" customFormat="false" ht="18" hidden="false" customHeight="true" outlineLevel="0" collapsed="false">
      <c r="A127" s="30" t="s">
        <v>79</v>
      </c>
      <c r="B127" s="31"/>
      <c r="C127" s="31"/>
      <c r="D127" s="31"/>
      <c r="E127" s="31"/>
      <c r="F127" s="31"/>
      <c r="G127" s="31"/>
      <c r="H127" s="31"/>
      <c r="I127" s="31"/>
      <c r="J127" s="31" t="n">
        <v>0</v>
      </c>
      <c r="K127" s="31"/>
      <c r="L127" s="31"/>
      <c r="M127" s="31"/>
      <c r="N127" s="31"/>
      <c r="O127" s="31"/>
      <c r="P127" s="31"/>
      <c r="Q127" s="31" t="n">
        <v>0</v>
      </c>
      <c r="R127" s="21" t="n">
        <f aca="false">SUM(LARGE(D129:Q129,{1,2,3,4,5,6,7}))</f>
        <v>20</v>
      </c>
      <c r="S127" s="31" t="n">
        <v>58</v>
      </c>
      <c r="T127" s="31" t="n">
        <v>20</v>
      </c>
      <c r="U127" s="32" t="n">
        <v>87</v>
      </c>
      <c r="V127" s="31"/>
      <c r="W127" s="31"/>
      <c r="X127" s="31"/>
      <c r="Y127" s="31"/>
      <c r="Z127" s="31" t="n">
        <v>0</v>
      </c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3" t="n">
        <f aca="false">SUM(V129:AO129)</f>
        <v>32</v>
      </c>
      <c r="AQ127" s="37" t="n">
        <f aca="false">SUM(B127,C127,R127,S129,T129,U129,AP127)</f>
        <v>257</v>
      </c>
      <c r="AR127" s="38" t="n">
        <f aca="false">RANK(AQ127,$AQ$7:$AQ$231)</f>
        <v>22</v>
      </c>
    </row>
    <row r="128" s="28" customFormat="true" ht="18" hidden="false" customHeight="true" outlineLevel="0" collapsed="false">
      <c r="A128" s="30"/>
      <c r="B128" s="31"/>
      <c r="C128" s="31"/>
      <c r="D128" s="25"/>
      <c r="E128" s="25"/>
      <c r="F128" s="26"/>
      <c r="G128" s="26"/>
      <c r="H128" s="25"/>
      <c r="I128" s="25"/>
      <c r="J128" s="26" t="n">
        <v>8</v>
      </c>
      <c r="K128" s="26"/>
      <c r="L128" s="26"/>
      <c r="M128" s="26"/>
      <c r="N128" s="25"/>
      <c r="O128" s="26"/>
      <c r="P128" s="26"/>
      <c r="Q128" s="26" t="n">
        <v>12</v>
      </c>
      <c r="R128" s="21"/>
      <c r="S128" s="25" t="n">
        <v>16</v>
      </c>
      <c r="T128" s="25" t="n">
        <v>8</v>
      </c>
      <c r="U128" s="27" t="n">
        <v>16</v>
      </c>
      <c r="V128" s="26"/>
      <c r="W128" s="26"/>
      <c r="X128" s="26"/>
      <c r="Y128" s="26"/>
      <c r="Z128" s="26" t="n">
        <v>32</v>
      </c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33"/>
      <c r="AQ128" s="37"/>
      <c r="AR128" s="38"/>
    </row>
    <row r="129" s="28" customFormat="true" ht="18" hidden="false" customHeight="true" outlineLevel="0" collapsed="false">
      <c r="A129" s="30"/>
      <c r="B129" s="31"/>
      <c r="C129" s="31"/>
      <c r="D129" s="29" t="n">
        <f aca="false">SUM(D127:D128)</f>
        <v>0</v>
      </c>
      <c r="E129" s="29" t="n">
        <f aca="false">SUM(E127:E128)</f>
        <v>0</v>
      </c>
      <c r="F129" s="29" t="n">
        <f aca="false">SUM(F127:F128)</f>
        <v>0</v>
      </c>
      <c r="G129" s="29" t="n">
        <f aca="false">SUM(G127:G128)</f>
        <v>0</v>
      </c>
      <c r="H129" s="29"/>
      <c r="I129" s="29" t="n">
        <f aca="false">SUM(I127:I128)</f>
        <v>0</v>
      </c>
      <c r="J129" s="29" t="n">
        <f aca="false">SUM(J127:J128)</f>
        <v>8</v>
      </c>
      <c r="K129" s="29" t="n">
        <f aca="false">SUM(K127:K128)</f>
        <v>0</v>
      </c>
      <c r="L129" s="29" t="n">
        <f aca="false">SUM(L127:L128)</f>
        <v>0</v>
      </c>
      <c r="M129" s="29" t="n">
        <f aca="false">SUM(M127:M128)</f>
        <v>0</v>
      </c>
      <c r="N129" s="29" t="n">
        <f aca="false">SUM(N127:N128)</f>
        <v>0</v>
      </c>
      <c r="O129" s="29" t="n">
        <f aca="false">SUM(O127:O128)</f>
        <v>0</v>
      </c>
      <c r="P129" s="29" t="n">
        <f aca="false">SUM(P127:P128)</f>
        <v>0</v>
      </c>
      <c r="Q129" s="29" t="n">
        <f aca="false">SUM(Q127:Q128)</f>
        <v>12</v>
      </c>
      <c r="R129" s="21"/>
      <c r="S129" s="29" t="n">
        <f aca="false">SUM(S127:S128)</f>
        <v>74</v>
      </c>
      <c r="T129" s="29" t="n">
        <f aca="false">SUM(T127:T128)</f>
        <v>28</v>
      </c>
      <c r="U129" s="29" t="n">
        <f aca="false">SUM(U127:U128)</f>
        <v>103</v>
      </c>
      <c r="V129" s="29" t="n">
        <f aca="false">SUM(V127:V128)</f>
        <v>0</v>
      </c>
      <c r="W129" s="29"/>
      <c r="X129" s="29" t="n">
        <f aca="false">SUM(X127:X128)</f>
        <v>0</v>
      </c>
      <c r="Y129" s="29" t="n">
        <f aca="false">SUM(Y127:Y128)</f>
        <v>0</v>
      </c>
      <c r="Z129" s="29" t="n">
        <f aca="false">SUM(Z127:Z128)</f>
        <v>32</v>
      </c>
      <c r="AA129" s="29" t="n">
        <f aca="false">SUM(AA127:AA128)</f>
        <v>0</v>
      </c>
      <c r="AB129" s="29" t="n">
        <f aca="false">SUM(AB127:AB128)</f>
        <v>0</v>
      </c>
      <c r="AC129" s="29" t="n">
        <f aca="false">SUM(AC127:AC128)</f>
        <v>0</v>
      </c>
      <c r="AD129" s="29" t="n">
        <f aca="false">SUM(AD127:AD128)</f>
        <v>0</v>
      </c>
      <c r="AE129" s="29" t="n">
        <f aca="false">SUM(AE127:AE128)</f>
        <v>0</v>
      </c>
      <c r="AF129" s="29" t="n">
        <f aca="false">SUM(AF127:AF128)</f>
        <v>0</v>
      </c>
      <c r="AG129" s="29" t="n">
        <f aca="false">SUM(AG127:AG128)</f>
        <v>0</v>
      </c>
      <c r="AH129" s="29" t="n">
        <f aca="false">SUM(AH127:AH128)</f>
        <v>0</v>
      </c>
      <c r="AI129" s="29" t="n">
        <f aca="false">SUM(AI127:AI128)</f>
        <v>0</v>
      </c>
      <c r="AJ129" s="29" t="n">
        <f aca="false">SUM(AJ127:AJ128)</f>
        <v>0</v>
      </c>
      <c r="AK129" s="29" t="n">
        <f aca="false">SUM(AK127:AK128)</f>
        <v>0</v>
      </c>
      <c r="AL129" s="29" t="n">
        <f aca="false">SUM(AL127:AL128)</f>
        <v>0</v>
      </c>
      <c r="AM129" s="29" t="n">
        <f aca="false">SUM(AM127:AM128)</f>
        <v>0</v>
      </c>
      <c r="AN129" s="29" t="n">
        <f aca="false">SUM(AN127:AN128)</f>
        <v>0</v>
      </c>
      <c r="AO129" s="29" t="n">
        <f aca="false">SUM(AO127:AO128)</f>
        <v>0</v>
      </c>
      <c r="AP129" s="33"/>
      <c r="AQ129" s="37"/>
      <c r="AR129" s="38"/>
    </row>
    <row r="130" customFormat="false" ht="18" hidden="false" customHeight="true" outlineLevel="0" collapsed="false">
      <c r="A130" s="30" t="s">
        <v>80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 t="n">
        <v>0</v>
      </c>
      <c r="N130" s="31"/>
      <c r="O130" s="31"/>
      <c r="P130" s="31"/>
      <c r="Q130" s="31"/>
      <c r="R130" s="21" t="n">
        <f aca="false">SUM(LARGE(D132:Q132,{1,2,3,4,5,6,7}))</f>
        <v>16</v>
      </c>
      <c r="S130" s="31" t="n">
        <v>0</v>
      </c>
      <c r="T130" s="31" t="n">
        <v>7</v>
      </c>
      <c r="U130" s="32" t="n">
        <v>8</v>
      </c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3" t="n">
        <f aca="false">SUM(V132:AO132)</f>
        <v>0</v>
      </c>
      <c r="AQ130" s="37" t="n">
        <f aca="false">SUM(B130,C130,R130,S132,T132,U132,AP130)</f>
        <v>71</v>
      </c>
      <c r="AR130" s="38" t="n">
        <f aca="false">RANK(AQ130,$AQ$7:$AQ$231)</f>
        <v>63</v>
      </c>
    </row>
    <row r="131" s="28" customFormat="true" ht="18" hidden="false" customHeight="true" outlineLevel="0" collapsed="false">
      <c r="A131" s="30"/>
      <c r="B131" s="31"/>
      <c r="C131" s="31"/>
      <c r="D131" s="25"/>
      <c r="E131" s="25"/>
      <c r="F131" s="26"/>
      <c r="G131" s="26"/>
      <c r="H131" s="25"/>
      <c r="I131" s="25"/>
      <c r="J131" s="26"/>
      <c r="K131" s="26"/>
      <c r="L131" s="26"/>
      <c r="M131" s="26" t="n">
        <v>16</v>
      </c>
      <c r="N131" s="25"/>
      <c r="O131" s="26"/>
      <c r="P131" s="26"/>
      <c r="Q131" s="26"/>
      <c r="R131" s="21"/>
      <c r="S131" s="25" t="n">
        <v>16</v>
      </c>
      <c r="T131" s="25" t="n">
        <v>8</v>
      </c>
      <c r="U131" s="27" t="n">
        <v>16</v>
      </c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33"/>
      <c r="AQ131" s="37"/>
      <c r="AR131" s="38"/>
    </row>
    <row r="132" s="28" customFormat="true" ht="18" hidden="false" customHeight="true" outlineLevel="0" collapsed="false">
      <c r="A132" s="30"/>
      <c r="B132" s="31"/>
      <c r="C132" s="31"/>
      <c r="D132" s="29" t="n">
        <f aca="false">SUM(D130:D131)</f>
        <v>0</v>
      </c>
      <c r="E132" s="29" t="n">
        <f aca="false">SUM(E130:E131)</f>
        <v>0</v>
      </c>
      <c r="F132" s="29" t="n">
        <f aca="false">SUM(F130:F131)</f>
        <v>0</v>
      </c>
      <c r="G132" s="29" t="n">
        <f aca="false">SUM(G130:G131)</f>
        <v>0</v>
      </c>
      <c r="H132" s="29"/>
      <c r="I132" s="29" t="n">
        <f aca="false">SUM(I130:I131)</f>
        <v>0</v>
      </c>
      <c r="J132" s="29" t="n">
        <f aca="false">SUM(J130:J131)</f>
        <v>0</v>
      </c>
      <c r="K132" s="29" t="n">
        <f aca="false">SUM(K130:K131)</f>
        <v>0</v>
      </c>
      <c r="L132" s="29" t="n">
        <f aca="false">SUM(L130:L131)</f>
        <v>0</v>
      </c>
      <c r="M132" s="29" t="n">
        <f aca="false">SUM(M130:M131)</f>
        <v>16</v>
      </c>
      <c r="N132" s="29" t="n">
        <f aca="false">SUM(N130:N131)</f>
        <v>0</v>
      </c>
      <c r="O132" s="29" t="n">
        <f aca="false">SUM(O130:O131)</f>
        <v>0</v>
      </c>
      <c r="P132" s="29" t="n">
        <f aca="false">SUM(P130:P131)</f>
        <v>0</v>
      </c>
      <c r="Q132" s="29" t="n">
        <f aca="false">SUM(Q130:Q131)</f>
        <v>0</v>
      </c>
      <c r="R132" s="21"/>
      <c r="S132" s="29" t="n">
        <f aca="false">SUM(S130:S131)</f>
        <v>16</v>
      </c>
      <c r="T132" s="29" t="n">
        <f aca="false">SUM(T130:T131)</f>
        <v>15</v>
      </c>
      <c r="U132" s="29" t="n">
        <f aca="false">SUM(U130:U131)</f>
        <v>24</v>
      </c>
      <c r="V132" s="29" t="n">
        <f aca="false">SUM(V130:V131)</f>
        <v>0</v>
      </c>
      <c r="W132" s="29"/>
      <c r="X132" s="29" t="n">
        <f aca="false">SUM(X130:X131)</f>
        <v>0</v>
      </c>
      <c r="Y132" s="29" t="n">
        <f aca="false">SUM(Y130:Y131)</f>
        <v>0</v>
      </c>
      <c r="Z132" s="29" t="n">
        <f aca="false">SUM(Z130:Z131)</f>
        <v>0</v>
      </c>
      <c r="AA132" s="29" t="n">
        <f aca="false">SUM(AA130:AA131)</f>
        <v>0</v>
      </c>
      <c r="AB132" s="29" t="n">
        <f aca="false">SUM(AB130:AB131)</f>
        <v>0</v>
      </c>
      <c r="AC132" s="29" t="n">
        <f aca="false">SUM(AC130:AC131)</f>
        <v>0</v>
      </c>
      <c r="AD132" s="29" t="n">
        <f aca="false">SUM(AD130:AD131)</f>
        <v>0</v>
      </c>
      <c r="AE132" s="29" t="n">
        <f aca="false">SUM(AE130:AE131)</f>
        <v>0</v>
      </c>
      <c r="AF132" s="29" t="n">
        <f aca="false">SUM(AF130:AF131)</f>
        <v>0</v>
      </c>
      <c r="AG132" s="29" t="n">
        <f aca="false">SUM(AG130:AG131)</f>
        <v>0</v>
      </c>
      <c r="AH132" s="29" t="n">
        <f aca="false">SUM(AH130:AH131)</f>
        <v>0</v>
      </c>
      <c r="AI132" s="29" t="n">
        <f aca="false">SUM(AI130:AI131)</f>
        <v>0</v>
      </c>
      <c r="AJ132" s="29" t="n">
        <f aca="false">SUM(AJ130:AJ131)</f>
        <v>0</v>
      </c>
      <c r="AK132" s="29" t="n">
        <f aca="false">SUM(AK130:AK131)</f>
        <v>0</v>
      </c>
      <c r="AL132" s="29" t="n">
        <f aca="false">SUM(AL130:AL131)</f>
        <v>0</v>
      </c>
      <c r="AM132" s="29" t="n">
        <f aca="false">SUM(AM130:AM131)</f>
        <v>0</v>
      </c>
      <c r="AN132" s="29" t="n">
        <f aca="false">SUM(AN130:AN131)</f>
        <v>0</v>
      </c>
      <c r="AO132" s="29" t="n">
        <f aca="false">SUM(AO130:AO131)</f>
        <v>0</v>
      </c>
      <c r="AP132" s="33"/>
      <c r="AQ132" s="37"/>
      <c r="AR132" s="38"/>
    </row>
    <row r="133" customFormat="false" ht="18" hidden="false" customHeight="true" outlineLevel="0" collapsed="false">
      <c r="A133" s="30" t="s">
        <v>81</v>
      </c>
      <c r="B133" s="31"/>
      <c r="C133" s="31"/>
      <c r="D133" s="31"/>
      <c r="E133" s="31" t="n">
        <v>0</v>
      </c>
      <c r="F133" s="31"/>
      <c r="G133" s="31"/>
      <c r="H133" s="31"/>
      <c r="I133" s="31"/>
      <c r="J133" s="31"/>
      <c r="K133" s="31"/>
      <c r="L133" s="31"/>
      <c r="M133" s="31" t="n">
        <v>0</v>
      </c>
      <c r="N133" s="31"/>
      <c r="O133" s="31"/>
      <c r="P133" s="31"/>
      <c r="Q133" s="31" t="n">
        <v>0</v>
      </c>
      <c r="R133" s="21" t="n">
        <f aca="false">SUM(LARGE(D135:Q135,{1,2,3,4,5,6,7}))</f>
        <v>28</v>
      </c>
      <c r="S133" s="31" t="n">
        <v>0</v>
      </c>
      <c r="T133" s="31" t="n">
        <v>0</v>
      </c>
      <c r="U133" s="32" t="n">
        <v>8</v>
      </c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3" t="n">
        <f aca="false">SUM(V135:AO135)</f>
        <v>0</v>
      </c>
      <c r="AQ133" s="37" t="n">
        <f aca="false">SUM(B133,C133,R133,S135,T135,U135,AP133)</f>
        <v>68</v>
      </c>
      <c r="AR133" s="38" t="n">
        <f aca="false">RANK(AQ133,$AQ$7:$AQ$231)</f>
        <v>64</v>
      </c>
    </row>
    <row r="134" s="28" customFormat="true" ht="18" hidden="false" customHeight="true" outlineLevel="0" collapsed="false">
      <c r="A134" s="30"/>
      <c r="B134" s="31"/>
      <c r="C134" s="31"/>
      <c r="D134" s="25"/>
      <c r="E134" s="25" t="n">
        <v>8</v>
      </c>
      <c r="F134" s="26"/>
      <c r="G134" s="26"/>
      <c r="H134" s="25"/>
      <c r="I134" s="25"/>
      <c r="J134" s="26"/>
      <c r="K134" s="26"/>
      <c r="L134" s="26"/>
      <c r="M134" s="26" t="n">
        <v>8</v>
      </c>
      <c r="N134" s="25"/>
      <c r="O134" s="26"/>
      <c r="P134" s="26"/>
      <c r="Q134" s="26" t="n">
        <v>12</v>
      </c>
      <c r="R134" s="21"/>
      <c r="S134" s="25" t="n">
        <v>8</v>
      </c>
      <c r="T134" s="25" t="n">
        <v>8</v>
      </c>
      <c r="U134" s="27" t="n">
        <v>16</v>
      </c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33"/>
      <c r="AQ134" s="37"/>
      <c r="AR134" s="38"/>
    </row>
    <row r="135" s="28" customFormat="true" ht="18" hidden="false" customHeight="true" outlineLevel="0" collapsed="false">
      <c r="A135" s="30"/>
      <c r="B135" s="31"/>
      <c r="C135" s="31"/>
      <c r="D135" s="29" t="n">
        <f aca="false">SUM(D133:D134)</f>
        <v>0</v>
      </c>
      <c r="E135" s="29" t="n">
        <f aca="false">SUM(E133:E134)</f>
        <v>8</v>
      </c>
      <c r="F135" s="29" t="n">
        <f aca="false">SUM(F133:F134)</f>
        <v>0</v>
      </c>
      <c r="G135" s="29" t="n">
        <f aca="false">SUM(G133:G134)</f>
        <v>0</v>
      </c>
      <c r="H135" s="29"/>
      <c r="I135" s="29" t="n">
        <f aca="false">SUM(I133:I134)</f>
        <v>0</v>
      </c>
      <c r="J135" s="29" t="n">
        <f aca="false">SUM(J133:J134)</f>
        <v>0</v>
      </c>
      <c r="K135" s="29" t="n">
        <f aca="false">SUM(K133:K134)</f>
        <v>0</v>
      </c>
      <c r="L135" s="29" t="n">
        <f aca="false">SUM(L133:L134)</f>
        <v>0</v>
      </c>
      <c r="M135" s="29" t="n">
        <f aca="false">SUM(M133:M134)</f>
        <v>8</v>
      </c>
      <c r="N135" s="29" t="n">
        <f aca="false">SUM(N133:N134)</f>
        <v>0</v>
      </c>
      <c r="O135" s="29" t="n">
        <f aca="false">SUM(O133:O134)</f>
        <v>0</v>
      </c>
      <c r="P135" s="29" t="n">
        <f aca="false">SUM(P133:P134)</f>
        <v>0</v>
      </c>
      <c r="Q135" s="29" t="n">
        <f aca="false">SUM(Q133:Q134)</f>
        <v>12</v>
      </c>
      <c r="R135" s="21"/>
      <c r="S135" s="29" t="n">
        <f aca="false">SUM(S133:S134)</f>
        <v>8</v>
      </c>
      <c r="T135" s="29" t="n">
        <f aca="false">SUM(T133:T134)</f>
        <v>8</v>
      </c>
      <c r="U135" s="29" t="n">
        <f aca="false">SUM(U133:U134)</f>
        <v>24</v>
      </c>
      <c r="V135" s="29" t="n">
        <f aca="false">SUM(V133:V134)</f>
        <v>0</v>
      </c>
      <c r="W135" s="29"/>
      <c r="X135" s="29" t="n">
        <f aca="false">SUM(X133:X134)</f>
        <v>0</v>
      </c>
      <c r="Y135" s="29" t="n">
        <f aca="false">SUM(Y133:Y134)</f>
        <v>0</v>
      </c>
      <c r="Z135" s="29" t="n">
        <f aca="false">SUM(Z133:Z134)</f>
        <v>0</v>
      </c>
      <c r="AA135" s="29" t="n">
        <f aca="false">SUM(AA133:AA134)</f>
        <v>0</v>
      </c>
      <c r="AB135" s="29" t="n">
        <f aca="false">SUM(AB133:AB134)</f>
        <v>0</v>
      </c>
      <c r="AC135" s="29" t="n">
        <f aca="false">SUM(AC133:AC134)</f>
        <v>0</v>
      </c>
      <c r="AD135" s="29" t="n">
        <f aca="false">SUM(AD133:AD134)</f>
        <v>0</v>
      </c>
      <c r="AE135" s="29" t="n">
        <f aca="false">SUM(AE133:AE134)</f>
        <v>0</v>
      </c>
      <c r="AF135" s="29" t="n">
        <f aca="false">SUM(AF133:AF134)</f>
        <v>0</v>
      </c>
      <c r="AG135" s="29" t="n">
        <f aca="false">SUM(AG133:AG134)</f>
        <v>0</v>
      </c>
      <c r="AH135" s="29" t="n">
        <f aca="false">SUM(AH133:AH134)</f>
        <v>0</v>
      </c>
      <c r="AI135" s="29" t="n">
        <f aca="false">SUM(AI133:AI134)</f>
        <v>0</v>
      </c>
      <c r="AJ135" s="29" t="n">
        <f aca="false">SUM(AJ133:AJ134)</f>
        <v>0</v>
      </c>
      <c r="AK135" s="29" t="n">
        <f aca="false">SUM(AK133:AK134)</f>
        <v>0</v>
      </c>
      <c r="AL135" s="29" t="n">
        <f aca="false">SUM(AL133:AL134)</f>
        <v>0</v>
      </c>
      <c r="AM135" s="29" t="n">
        <f aca="false">SUM(AM133:AM134)</f>
        <v>0</v>
      </c>
      <c r="AN135" s="29" t="n">
        <f aca="false">SUM(AN133:AN134)</f>
        <v>0</v>
      </c>
      <c r="AO135" s="29" t="n">
        <f aca="false">SUM(AO133:AO134)</f>
        <v>0</v>
      </c>
      <c r="AP135" s="33"/>
      <c r="AQ135" s="37"/>
      <c r="AR135" s="38"/>
    </row>
    <row r="136" customFormat="false" ht="18" hidden="false" customHeight="true" outlineLevel="0" collapsed="false">
      <c r="A136" s="30" t="s">
        <v>82</v>
      </c>
      <c r="B136" s="31"/>
      <c r="C136" s="31"/>
      <c r="D136" s="31" t="n">
        <v>0</v>
      </c>
      <c r="E136" s="31" t="n">
        <v>0</v>
      </c>
      <c r="F136" s="31"/>
      <c r="G136" s="31" t="n">
        <v>0</v>
      </c>
      <c r="H136" s="31"/>
      <c r="I136" s="31" t="n">
        <v>0</v>
      </c>
      <c r="J136" s="31" t="n">
        <v>0</v>
      </c>
      <c r="K136" s="31" t="n">
        <v>2</v>
      </c>
      <c r="L136" s="31" t="n">
        <v>0</v>
      </c>
      <c r="M136" s="31" t="n">
        <v>0</v>
      </c>
      <c r="N136" s="31"/>
      <c r="O136" s="31"/>
      <c r="P136" s="31" t="n">
        <v>0</v>
      </c>
      <c r="Q136" s="31"/>
      <c r="R136" s="21" t="n">
        <f aca="false">SUM(LARGE(D138:Q138,{1,2,3,4,5,6,7}))</f>
        <v>106</v>
      </c>
      <c r="S136" s="31" t="n">
        <v>0</v>
      </c>
      <c r="T136" s="31" t="n">
        <v>0</v>
      </c>
      <c r="U136" s="32" t="n">
        <v>10</v>
      </c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3" t="n">
        <f aca="false">SUM(V138:AO138)</f>
        <v>0</v>
      </c>
      <c r="AQ136" s="37" t="n">
        <f aca="false">SUM(B136,C136,R136,S138,T138,U138,AP136)</f>
        <v>156</v>
      </c>
      <c r="AR136" s="38" t="n">
        <f aca="false">RANK(AQ136,$AQ$7:$AQ$231)</f>
        <v>40</v>
      </c>
    </row>
    <row r="137" s="28" customFormat="true" ht="18" hidden="false" customHeight="true" outlineLevel="0" collapsed="false">
      <c r="A137" s="30"/>
      <c r="B137" s="31"/>
      <c r="C137" s="31"/>
      <c r="D137" s="25" t="n">
        <v>16</v>
      </c>
      <c r="E137" s="25" t="n">
        <v>8</v>
      </c>
      <c r="F137" s="26"/>
      <c r="G137" s="26" t="n">
        <v>8</v>
      </c>
      <c r="H137" s="25"/>
      <c r="I137" s="25" t="n">
        <v>16</v>
      </c>
      <c r="J137" s="26" t="n">
        <v>16</v>
      </c>
      <c r="K137" s="26" t="n">
        <v>16</v>
      </c>
      <c r="L137" s="26" t="n">
        <v>8</v>
      </c>
      <c r="M137" s="26" t="n">
        <v>8</v>
      </c>
      <c r="N137" s="25"/>
      <c r="O137" s="26"/>
      <c r="P137" s="26" t="n">
        <v>24</v>
      </c>
      <c r="Q137" s="26"/>
      <c r="R137" s="21"/>
      <c r="S137" s="25" t="n">
        <v>16</v>
      </c>
      <c r="T137" s="25" t="n">
        <v>8</v>
      </c>
      <c r="U137" s="27" t="n">
        <v>16</v>
      </c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33"/>
      <c r="AQ137" s="37"/>
      <c r="AR137" s="38"/>
    </row>
    <row r="138" s="28" customFormat="true" ht="18" hidden="false" customHeight="true" outlineLevel="0" collapsed="false">
      <c r="A138" s="30"/>
      <c r="B138" s="31"/>
      <c r="C138" s="31"/>
      <c r="D138" s="29" t="n">
        <f aca="false">SUM(D136:D137)</f>
        <v>16</v>
      </c>
      <c r="E138" s="29" t="n">
        <f aca="false">SUM(E136:E137)</f>
        <v>8</v>
      </c>
      <c r="F138" s="29" t="n">
        <f aca="false">SUM(F136:F137)</f>
        <v>0</v>
      </c>
      <c r="G138" s="29" t="n">
        <f aca="false">SUM(G136:G137)</f>
        <v>8</v>
      </c>
      <c r="H138" s="29"/>
      <c r="I138" s="29" t="n">
        <f aca="false">SUM(I136:I137)</f>
        <v>16</v>
      </c>
      <c r="J138" s="29" t="n">
        <f aca="false">SUM(J136:J137)</f>
        <v>16</v>
      </c>
      <c r="K138" s="29" t="n">
        <f aca="false">SUM(K136:K137)</f>
        <v>18</v>
      </c>
      <c r="L138" s="29" t="n">
        <f aca="false">SUM(L136:L137)</f>
        <v>8</v>
      </c>
      <c r="M138" s="29" t="n">
        <f aca="false">SUM(M136:M137)</f>
        <v>8</v>
      </c>
      <c r="N138" s="29" t="n">
        <f aca="false">SUM(N136:N137)</f>
        <v>0</v>
      </c>
      <c r="O138" s="29" t="n">
        <f aca="false">SUM(O136:O137)</f>
        <v>0</v>
      </c>
      <c r="P138" s="29" t="n">
        <f aca="false">SUM(P136:P137)</f>
        <v>24</v>
      </c>
      <c r="Q138" s="29" t="n">
        <f aca="false">SUM(Q136:Q137)</f>
        <v>0</v>
      </c>
      <c r="R138" s="21"/>
      <c r="S138" s="29" t="n">
        <f aca="false">SUM(S136:S137)</f>
        <v>16</v>
      </c>
      <c r="T138" s="29" t="n">
        <f aca="false">SUM(T136:T137)</f>
        <v>8</v>
      </c>
      <c r="U138" s="29" t="n">
        <f aca="false">SUM(U136:U137)</f>
        <v>26</v>
      </c>
      <c r="V138" s="29" t="n">
        <f aca="false">SUM(V136:V137)</f>
        <v>0</v>
      </c>
      <c r="W138" s="29"/>
      <c r="X138" s="29" t="n">
        <f aca="false">SUM(X136:X137)</f>
        <v>0</v>
      </c>
      <c r="Y138" s="29" t="n">
        <f aca="false">SUM(Y136:Y137)</f>
        <v>0</v>
      </c>
      <c r="Z138" s="29" t="n">
        <f aca="false">SUM(Z136:Z137)</f>
        <v>0</v>
      </c>
      <c r="AA138" s="29" t="n">
        <f aca="false">SUM(AA136:AA137)</f>
        <v>0</v>
      </c>
      <c r="AB138" s="29" t="n">
        <f aca="false">SUM(AB136:AB137)</f>
        <v>0</v>
      </c>
      <c r="AC138" s="29" t="n">
        <f aca="false">SUM(AC136:AC137)</f>
        <v>0</v>
      </c>
      <c r="AD138" s="29" t="n">
        <f aca="false">SUM(AD136:AD137)</f>
        <v>0</v>
      </c>
      <c r="AE138" s="29" t="n">
        <f aca="false">SUM(AE136:AE137)</f>
        <v>0</v>
      </c>
      <c r="AF138" s="29" t="n">
        <f aca="false">SUM(AF136:AF137)</f>
        <v>0</v>
      </c>
      <c r="AG138" s="29" t="n">
        <f aca="false">SUM(AG136:AG137)</f>
        <v>0</v>
      </c>
      <c r="AH138" s="29" t="n">
        <f aca="false">SUM(AH136:AH137)</f>
        <v>0</v>
      </c>
      <c r="AI138" s="29" t="n">
        <f aca="false">SUM(AI136:AI137)</f>
        <v>0</v>
      </c>
      <c r="AJ138" s="29" t="n">
        <f aca="false">SUM(AJ136:AJ137)</f>
        <v>0</v>
      </c>
      <c r="AK138" s="29" t="n">
        <f aca="false">SUM(AK136:AK137)</f>
        <v>0</v>
      </c>
      <c r="AL138" s="29" t="n">
        <f aca="false">SUM(AL136:AL137)</f>
        <v>0</v>
      </c>
      <c r="AM138" s="29" t="n">
        <f aca="false">SUM(AM136:AM137)</f>
        <v>0</v>
      </c>
      <c r="AN138" s="29" t="n">
        <f aca="false">SUM(AN136:AN137)</f>
        <v>0</v>
      </c>
      <c r="AO138" s="29" t="n">
        <f aca="false">SUM(AO136:AO137)</f>
        <v>0</v>
      </c>
      <c r="AP138" s="33"/>
      <c r="AQ138" s="37"/>
      <c r="AR138" s="38"/>
    </row>
    <row r="139" customFormat="false" ht="18" hidden="false" customHeight="true" outlineLevel="0" collapsed="false">
      <c r="A139" s="30" t="s">
        <v>83</v>
      </c>
      <c r="B139" s="31"/>
      <c r="C139" s="31"/>
      <c r="D139" s="31"/>
      <c r="E139" s="31" t="n">
        <v>0</v>
      </c>
      <c r="F139" s="31"/>
      <c r="G139" s="31" t="n">
        <v>0</v>
      </c>
      <c r="H139" s="31"/>
      <c r="I139" s="31"/>
      <c r="J139" s="31"/>
      <c r="K139" s="31"/>
      <c r="L139" s="31"/>
      <c r="M139" s="31"/>
      <c r="N139" s="31" t="n">
        <v>3</v>
      </c>
      <c r="O139" s="31"/>
      <c r="P139" s="31"/>
      <c r="Q139" s="31" t="n">
        <v>12</v>
      </c>
      <c r="R139" s="21" t="n">
        <f aca="false">SUM(LARGE(D141:Q141,{1,2,3,4,5,6,7}))</f>
        <v>67</v>
      </c>
      <c r="S139" s="31" t="n">
        <v>0</v>
      </c>
      <c r="T139" s="31" t="n">
        <v>58</v>
      </c>
      <c r="U139" s="32" t="n">
        <v>27</v>
      </c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3" t="n">
        <f aca="false">SUM(V141:AO141)</f>
        <v>0</v>
      </c>
      <c r="AQ139" s="37" t="n">
        <f aca="false">SUM(B139,C139,R139,S141,T141,U141,AP139)</f>
        <v>192</v>
      </c>
      <c r="AR139" s="38" t="n">
        <f aca="false">RANK(AQ139,$AQ$7:$AQ$231)</f>
        <v>31</v>
      </c>
    </row>
    <row r="140" s="28" customFormat="true" ht="18" hidden="false" customHeight="true" outlineLevel="0" collapsed="false">
      <c r="A140" s="30"/>
      <c r="B140" s="31"/>
      <c r="C140" s="31"/>
      <c r="D140" s="25"/>
      <c r="E140" s="25" t="n">
        <v>16</v>
      </c>
      <c r="F140" s="26"/>
      <c r="G140" s="26" t="n">
        <v>8</v>
      </c>
      <c r="H140" s="25"/>
      <c r="I140" s="25"/>
      <c r="J140" s="26"/>
      <c r="K140" s="26"/>
      <c r="L140" s="26"/>
      <c r="M140" s="26"/>
      <c r="N140" s="25" t="n">
        <v>16</v>
      </c>
      <c r="O140" s="26"/>
      <c r="P140" s="26"/>
      <c r="Q140" s="26" t="n">
        <v>12</v>
      </c>
      <c r="R140" s="21"/>
      <c r="S140" s="25" t="n">
        <v>16</v>
      </c>
      <c r="T140" s="25" t="n">
        <v>8</v>
      </c>
      <c r="U140" s="27" t="n">
        <v>16</v>
      </c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33"/>
      <c r="AQ140" s="37"/>
      <c r="AR140" s="38"/>
    </row>
    <row r="141" s="28" customFormat="true" ht="18" hidden="false" customHeight="true" outlineLevel="0" collapsed="false">
      <c r="A141" s="30"/>
      <c r="B141" s="31"/>
      <c r="C141" s="31"/>
      <c r="D141" s="29" t="n">
        <f aca="false">SUM(D139:D140)</f>
        <v>0</v>
      </c>
      <c r="E141" s="29" t="n">
        <f aca="false">SUM(E139:E140)</f>
        <v>16</v>
      </c>
      <c r="F141" s="29" t="n">
        <f aca="false">SUM(F139:F140)</f>
        <v>0</v>
      </c>
      <c r="G141" s="29" t="n">
        <f aca="false">SUM(G139:G140)</f>
        <v>8</v>
      </c>
      <c r="H141" s="29"/>
      <c r="I141" s="29" t="n">
        <f aca="false">SUM(I139:I140)</f>
        <v>0</v>
      </c>
      <c r="J141" s="29" t="n">
        <f aca="false">SUM(J139:J140)</f>
        <v>0</v>
      </c>
      <c r="K141" s="29" t="n">
        <f aca="false">SUM(K139:K140)</f>
        <v>0</v>
      </c>
      <c r="L141" s="29" t="n">
        <f aca="false">SUM(L139:L140)</f>
        <v>0</v>
      </c>
      <c r="M141" s="29" t="n">
        <f aca="false">SUM(M139:M140)</f>
        <v>0</v>
      </c>
      <c r="N141" s="29" t="n">
        <f aca="false">SUM(N139:N140)</f>
        <v>19</v>
      </c>
      <c r="O141" s="29" t="n">
        <f aca="false">SUM(O139:O140)</f>
        <v>0</v>
      </c>
      <c r="P141" s="29" t="n">
        <f aca="false">SUM(P139:P140)</f>
        <v>0</v>
      </c>
      <c r="Q141" s="29" t="n">
        <f aca="false">SUM(Q139:Q140)</f>
        <v>24</v>
      </c>
      <c r="R141" s="21"/>
      <c r="S141" s="29" t="n">
        <f aca="false">SUM(S139:S140)</f>
        <v>16</v>
      </c>
      <c r="T141" s="29" t="n">
        <f aca="false">SUM(T139:T140)</f>
        <v>66</v>
      </c>
      <c r="U141" s="29" t="n">
        <f aca="false">SUM(U139:U140)</f>
        <v>43</v>
      </c>
      <c r="V141" s="29" t="n">
        <f aca="false">SUM(V139:V140)</f>
        <v>0</v>
      </c>
      <c r="W141" s="29"/>
      <c r="X141" s="29" t="n">
        <f aca="false">SUM(X139:X140)</f>
        <v>0</v>
      </c>
      <c r="Y141" s="29" t="n">
        <f aca="false">SUM(Y139:Y140)</f>
        <v>0</v>
      </c>
      <c r="Z141" s="29" t="n">
        <f aca="false">SUM(Z139:Z140)</f>
        <v>0</v>
      </c>
      <c r="AA141" s="29" t="n">
        <f aca="false">SUM(AA139:AA140)</f>
        <v>0</v>
      </c>
      <c r="AB141" s="29" t="n">
        <f aca="false">SUM(AB139:AB140)</f>
        <v>0</v>
      </c>
      <c r="AC141" s="29" t="n">
        <f aca="false">SUM(AC139:AC140)</f>
        <v>0</v>
      </c>
      <c r="AD141" s="29" t="n">
        <f aca="false">SUM(AD139:AD140)</f>
        <v>0</v>
      </c>
      <c r="AE141" s="29" t="n">
        <f aca="false">SUM(AE139:AE140)</f>
        <v>0</v>
      </c>
      <c r="AF141" s="29" t="n">
        <f aca="false">SUM(AF139:AF140)</f>
        <v>0</v>
      </c>
      <c r="AG141" s="29" t="n">
        <f aca="false">SUM(AG139:AG140)</f>
        <v>0</v>
      </c>
      <c r="AH141" s="29" t="n">
        <f aca="false">SUM(AH139:AH140)</f>
        <v>0</v>
      </c>
      <c r="AI141" s="29" t="n">
        <f aca="false">SUM(AI139:AI140)</f>
        <v>0</v>
      </c>
      <c r="AJ141" s="29" t="n">
        <f aca="false">SUM(AJ139:AJ140)</f>
        <v>0</v>
      </c>
      <c r="AK141" s="29" t="n">
        <f aca="false">SUM(AK139:AK140)</f>
        <v>0</v>
      </c>
      <c r="AL141" s="29" t="n">
        <f aca="false">SUM(AL139:AL140)</f>
        <v>0</v>
      </c>
      <c r="AM141" s="29" t="n">
        <f aca="false">SUM(AM139:AM140)</f>
        <v>0</v>
      </c>
      <c r="AN141" s="29" t="n">
        <f aca="false">SUM(AN139:AN140)</f>
        <v>0</v>
      </c>
      <c r="AO141" s="29" t="n">
        <f aca="false">SUM(AO139:AO140)</f>
        <v>0</v>
      </c>
      <c r="AP141" s="33"/>
      <c r="AQ141" s="37"/>
      <c r="AR141" s="38"/>
    </row>
    <row r="142" customFormat="false" ht="18" hidden="false" customHeight="true" outlineLevel="0" collapsed="false">
      <c r="A142" s="36" t="s">
        <v>84</v>
      </c>
      <c r="B142" s="31"/>
      <c r="C142" s="31"/>
      <c r="D142" s="31"/>
      <c r="E142" s="31" t="n">
        <v>0</v>
      </c>
      <c r="F142" s="31"/>
      <c r="G142" s="31"/>
      <c r="H142" s="31" t="n">
        <v>9</v>
      </c>
      <c r="I142" s="31"/>
      <c r="J142" s="31" t="n">
        <v>0</v>
      </c>
      <c r="K142" s="31"/>
      <c r="L142" s="31"/>
      <c r="M142" s="31"/>
      <c r="N142" s="31"/>
      <c r="O142" s="31" t="n">
        <v>63</v>
      </c>
      <c r="P142" s="31"/>
      <c r="Q142" s="31"/>
      <c r="R142" s="21" t="n">
        <f aca="false">SUM(LARGE(D144:Q144,{1,2,3,4,5,6,7}))</f>
        <v>128</v>
      </c>
      <c r="S142" s="31" t="n">
        <v>4</v>
      </c>
      <c r="T142" s="31" t="n">
        <v>0</v>
      </c>
      <c r="U142" s="32" t="n">
        <v>0</v>
      </c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3" t="n">
        <f aca="false">SUM(V144:AO144)</f>
        <v>0</v>
      </c>
      <c r="AQ142" s="37" t="n">
        <f aca="false">SUM(B142,C142,R142,S144,T144,U144,AP142)</f>
        <v>164</v>
      </c>
      <c r="AR142" s="38" t="n">
        <f aca="false">RANK(AQ142,$AQ$7:$AQ$231)</f>
        <v>37</v>
      </c>
    </row>
    <row r="143" s="28" customFormat="true" ht="18" hidden="false" customHeight="true" outlineLevel="0" collapsed="false">
      <c r="A143" s="36"/>
      <c r="B143" s="31"/>
      <c r="C143" s="31"/>
      <c r="D143" s="25"/>
      <c r="E143" s="25" t="n">
        <v>8</v>
      </c>
      <c r="F143" s="26"/>
      <c r="G143" s="26"/>
      <c r="H143" s="25" t="n">
        <v>16</v>
      </c>
      <c r="I143" s="25"/>
      <c r="J143" s="26" t="n">
        <v>16</v>
      </c>
      <c r="K143" s="26"/>
      <c r="L143" s="26"/>
      <c r="M143" s="26"/>
      <c r="N143" s="25"/>
      <c r="O143" s="26" t="n">
        <v>16</v>
      </c>
      <c r="P143" s="26"/>
      <c r="Q143" s="26"/>
      <c r="R143" s="21"/>
      <c r="S143" s="25" t="n">
        <v>16</v>
      </c>
      <c r="T143" s="25" t="n">
        <v>0</v>
      </c>
      <c r="U143" s="27" t="n">
        <v>16</v>
      </c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33"/>
      <c r="AQ143" s="37"/>
      <c r="AR143" s="38"/>
    </row>
    <row r="144" s="28" customFormat="true" ht="18" hidden="false" customHeight="true" outlineLevel="0" collapsed="false">
      <c r="A144" s="36"/>
      <c r="B144" s="31"/>
      <c r="C144" s="31"/>
      <c r="D144" s="29" t="n">
        <f aca="false">SUM(D142:D143)</f>
        <v>0</v>
      </c>
      <c r="E144" s="29" t="n">
        <f aca="false">SUM(E142:E143)</f>
        <v>8</v>
      </c>
      <c r="F144" s="29" t="n">
        <f aca="false">SUM(F142:F143)</f>
        <v>0</v>
      </c>
      <c r="G144" s="29" t="n">
        <f aca="false">SUM(G142:G143)</f>
        <v>0</v>
      </c>
      <c r="H144" s="29" t="n">
        <v>25</v>
      </c>
      <c r="I144" s="29" t="n">
        <f aca="false">SUM(I142:I143)</f>
        <v>0</v>
      </c>
      <c r="J144" s="29" t="n">
        <f aca="false">SUM(J142:J143)</f>
        <v>16</v>
      </c>
      <c r="K144" s="29" t="n">
        <f aca="false">SUM(K142:K143)</f>
        <v>0</v>
      </c>
      <c r="L144" s="29" t="n">
        <f aca="false">SUM(L142:L143)</f>
        <v>0</v>
      </c>
      <c r="M144" s="29" t="n">
        <f aca="false">SUM(M142:M143)</f>
        <v>0</v>
      </c>
      <c r="N144" s="29" t="n">
        <f aca="false">SUM(N142:N143)</f>
        <v>0</v>
      </c>
      <c r="O144" s="29" t="n">
        <f aca="false">SUM(O142:O143)</f>
        <v>79</v>
      </c>
      <c r="P144" s="29" t="n">
        <f aca="false">SUM(P142:P143)</f>
        <v>0</v>
      </c>
      <c r="Q144" s="29" t="n">
        <f aca="false">SUM(Q142:Q143)</f>
        <v>0</v>
      </c>
      <c r="R144" s="21"/>
      <c r="S144" s="29" t="n">
        <f aca="false">SUM(S142:S143)</f>
        <v>20</v>
      </c>
      <c r="T144" s="29" t="n">
        <f aca="false">SUM(T142:T143)</f>
        <v>0</v>
      </c>
      <c r="U144" s="29" t="n">
        <f aca="false">SUM(U142:U143)</f>
        <v>16</v>
      </c>
      <c r="V144" s="29" t="n">
        <f aca="false">SUM(V142:V143)</f>
        <v>0</v>
      </c>
      <c r="W144" s="29"/>
      <c r="X144" s="29" t="n">
        <f aca="false">SUM(X142:X143)</f>
        <v>0</v>
      </c>
      <c r="Y144" s="29" t="n">
        <f aca="false">SUM(Y142:Y143)</f>
        <v>0</v>
      </c>
      <c r="Z144" s="29" t="n">
        <f aca="false">SUM(Z142:Z143)</f>
        <v>0</v>
      </c>
      <c r="AA144" s="29" t="n">
        <f aca="false">SUM(AA142:AA143)</f>
        <v>0</v>
      </c>
      <c r="AB144" s="29" t="n">
        <f aca="false">SUM(AB142:AB143)</f>
        <v>0</v>
      </c>
      <c r="AC144" s="29" t="n">
        <f aca="false">SUM(AC142:AC143)</f>
        <v>0</v>
      </c>
      <c r="AD144" s="29" t="n">
        <f aca="false">SUM(AD142:AD143)</f>
        <v>0</v>
      </c>
      <c r="AE144" s="29" t="n">
        <f aca="false">SUM(AE142:AE143)</f>
        <v>0</v>
      </c>
      <c r="AF144" s="29" t="n">
        <f aca="false">SUM(AF142:AF143)</f>
        <v>0</v>
      </c>
      <c r="AG144" s="29" t="n">
        <f aca="false">SUM(AG142:AG143)</f>
        <v>0</v>
      </c>
      <c r="AH144" s="29" t="n">
        <f aca="false">SUM(AH142:AH143)</f>
        <v>0</v>
      </c>
      <c r="AI144" s="29" t="n">
        <f aca="false">SUM(AI142:AI143)</f>
        <v>0</v>
      </c>
      <c r="AJ144" s="29" t="n">
        <f aca="false">SUM(AJ142:AJ143)</f>
        <v>0</v>
      </c>
      <c r="AK144" s="29" t="n">
        <f aca="false">SUM(AK142:AK143)</f>
        <v>0</v>
      </c>
      <c r="AL144" s="29" t="n">
        <f aca="false">SUM(AL142:AL143)</f>
        <v>0</v>
      </c>
      <c r="AM144" s="29" t="n">
        <f aca="false">SUM(AM142:AM143)</f>
        <v>0</v>
      </c>
      <c r="AN144" s="29" t="n">
        <f aca="false">SUM(AN142:AN143)</f>
        <v>0</v>
      </c>
      <c r="AO144" s="29" t="n">
        <f aca="false">SUM(AO142:AO143)</f>
        <v>0</v>
      </c>
      <c r="AP144" s="33"/>
      <c r="AQ144" s="37"/>
      <c r="AR144" s="38"/>
    </row>
    <row r="145" customFormat="false" ht="18" hidden="false" customHeight="true" outlineLevel="0" collapsed="false">
      <c r="A145" s="30" t="s">
        <v>85</v>
      </c>
      <c r="B145" s="31"/>
      <c r="C145" s="31"/>
      <c r="D145" s="31" t="n">
        <v>0</v>
      </c>
      <c r="E145" s="31" t="n">
        <v>0</v>
      </c>
      <c r="F145" s="31"/>
      <c r="G145" s="31" t="n">
        <v>0</v>
      </c>
      <c r="H145" s="31"/>
      <c r="I145" s="31" t="n">
        <v>5</v>
      </c>
      <c r="J145" s="31" t="n">
        <v>17</v>
      </c>
      <c r="K145" s="31" t="n">
        <v>0</v>
      </c>
      <c r="L145" s="31" t="n">
        <v>6</v>
      </c>
      <c r="M145" s="31" t="n">
        <v>9</v>
      </c>
      <c r="N145" s="31"/>
      <c r="O145" s="31" t="n">
        <v>32</v>
      </c>
      <c r="P145" s="31"/>
      <c r="Q145" s="31" t="n">
        <v>27</v>
      </c>
      <c r="R145" s="21" t="n">
        <f aca="false">SUM(LARGE(D147:Q147,{1,2,3,4,5,6,7}))</f>
        <v>188</v>
      </c>
      <c r="S145" s="31" t="n">
        <v>4</v>
      </c>
      <c r="T145" s="31" t="n">
        <v>0</v>
      </c>
      <c r="U145" s="32" t="n">
        <v>54</v>
      </c>
      <c r="V145" s="31"/>
      <c r="W145" s="31"/>
      <c r="X145" s="31"/>
      <c r="Y145" s="31"/>
      <c r="Z145" s="31"/>
      <c r="AA145" s="31"/>
      <c r="AB145" s="31" t="n">
        <v>13</v>
      </c>
      <c r="AC145" s="31" t="n">
        <v>9</v>
      </c>
      <c r="AD145" s="31"/>
      <c r="AE145" s="31" t="n">
        <v>4</v>
      </c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3" t="n">
        <f aca="false">SUM(V147:AO147)</f>
        <v>50</v>
      </c>
      <c r="AQ145" s="37" t="n">
        <f aca="false">SUM(B145,C145,R145,S147,T147,U147,AP145)</f>
        <v>336</v>
      </c>
      <c r="AR145" s="38" t="n">
        <f aca="false">RANK(AQ145,$AQ$7:$AQ$231)</f>
        <v>14</v>
      </c>
    </row>
    <row r="146" s="28" customFormat="true" ht="18" hidden="false" customHeight="true" outlineLevel="0" collapsed="false">
      <c r="A146" s="30"/>
      <c r="B146" s="31"/>
      <c r="C146" s="31"/>
      <c r="D146" s="25" t="n">
        <v>16</v>
      </c>
      <c r="E146" s="25" t="n">
        <v>8</v>
      </c>
      <c r="F146" s="26"/>
      <c r="G146" s="26" t="n">
        <v>8</v>
      </c>
      <c r="H146" s="25"/>
      <c r="I146" s="25" t="n">
        <v>16</v>
      </c>
      <c r="J146" s="26" t="n">
        <v>16</v>
      </c>
      <c r="K146" s="26" t="n">
        <v>8</v>
      </c>
      <c r="L146" s="26" t="n">
        <v>8</v>
      </c>
      <c r="M146" s="26" t="n">
        <v>8</v>
      </c>
      <c r="N146" s="25"/>
      <c r="O146" s="26" t="n">
        <v>16</v>
      </c>
      <c r="P146" s="26"/>
      <c r="Q146" s="26" t="n">
        <v>12</v>
      </c>
      <c r="R146" s="21"/>
      <c r="S146" s="25" t="n">
        <v>16</v>
      </c>
      <c r="T146" s="25" t="n">
        <v>8</v>
      </c>
      <c r="U146" s="27" t="n">
        <v>16</v>
      </c>
      <c r="V146" s="26"/>
      <c r="W146" s="26"/>
      <c r="X146" s="26"/>
      <c r="Y146" s="26"/>
      <c r="Z146" s="26"/>
      <c r="AA146" s="26"/>
      <c r="AB146" s="26" t="n">
        <v>4</v>
      </c>
      <c r="AC146" s="26" t="n">
        <v>4</v>
      </c>
      <c r="AD146" s="26"/>
      <c r="AE146" s="26" t="n">
        <v>16</v>
      </c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33"/>
      <c r="AQ146" s="37"/>
      <c r="AR146" s="38"/>
    </row>
    <row r="147" s="28" customFormat="true" ht="18" hidden="false" customHeight="true" outlineLevel="0" collapsed="false">
      <c r="A147" s="30"/>
      <c r="B147" s="31"/>
      <c r="C147" s="31"/>
      <c r="D147" s="29" t="n">
        <f aca="false">SUM(D145:D146)</f>
        <v>16</v>
      </c>
      <c r="E147" s="29" t="n">
        <f aca="false">SUM(E145:E146)</f>
        <v>8</v>
      </c>
      <c r="F147" s="29" t="n">
        <f aca="false">SUM(F145:F146)</f>
        <v>0</v>
      </c>
      <c r="G147" s="29" t="n">
        <f aca="false">SUM(G145:G146)</f>
        <v>8</v>
      </c>
      <c r="H147" s="29"/>
      <c r="I147" s="29" t="n">
        <f aca="false">SUM(I145:I146)</f>
        <v>21</v>
      </c>
      <c r="J147" s="29" t="n">
        <f aca="false">SUM(J145:J146)</f>
        <v>33</v>
      </c>
      <c r="K147" s="29" t="n">
        <f aca="false">SUM(K145:K146)</f>
        <v>8</v>
      </c>
      <c r="L147" s="29" t="n">
        <f aca="false">SUM(L145:L146)</f>
        <v>14</v>
      </c>
      <c r="M147" s="29" t="n">
        <f aca="false">SUM(M145:M146)</f>
        <v>17</v>
      </c>
      <c r="N147" s="29" t="n">
        <f aca="false">SUM(N145:N146)</f>
        <v>0</v>
      </c>
      <c r="O147" s="29" t="n">
        <f aca="false">SUM(O145:O146)</f>
        <v>48</v>
      </c>
      <c r="P147" s="29" t="n">
        <f aca="false">SUM(P145:P146)</f>
        <v>0</v>
      </c>
      <c r="Q147" s="29" t="n">
        <f aca="false">SUM(Q145:Q146)</f>
        <v>39</v>
      </c>
      <c r="R147" s="21"/>
      <c r="S147" s="29" t="n">
        <f aca="false">SUM(S145:S146)</f>
        <v>20</v>
      </c>
      <c r="T147" s="29" t="n">
        <f aca="false">SUM(T145:T146)</f>
        <v>8</v>
      </c>
      <c r="U147" s="29" t="n">
        <f aca="false">SUM(U145:U146)</f>
        <v>70</v>
      </c>
      <c r="V147" s="29" t="n">
        <f aca="false">SUM(V145:V146)</f>
        <v>0</v>
      </c>
      <c r="W147" s="29"/>
      <c r="X147" s="29" t="n">
        <f aca="false">SUM(X145:X146)</f>
        <v>0</v>
      </c>
      <c r="Y147" s="29" t="n">
        <f aca="false">SUM(Y145:Y146)</f>
        <v>0</v>
      </c>
      <c r="Z147" s="29" t="n">
        <f aca="false">SUM(Z145:Z146)</f>
        <v>0</v>
      </c>
      <c r="AA147" s="29" t="n">
        <f aca="false">SUM(AA145:AA146)</f>
        <v>0</v>
      </c>
      <c r="AB147" s="29" t="n">
        <f aca="false">SUM(AB145:AB146)</f>
        <v>17</v>
      </c>
      <c r="AC147" s="29" t="n">
        <f aca="false">SUM(AC145:AC146)</f>
        <v>13</v>
      </c>
      <c r="AD147" s="29" t="n">
        <f aca="false">SUM(AD145:AD146)</f>
        <v>0</v>
      </c>
      <c r="AE147" s="29" t="n">
        <f aca="false">SUM(AE145:AE146)</f>
        <v>20</v>
      </c>
      <c r="AF147" s="29" t="n">
        <f aca="false">SUM(AF145:AF146)</f>
        <v>0</v>
      </c>
      <c r="AG147" s="29" t="n">
        <f aca="false">SUM(AG145:AG146)</f>
        <v>0</v>
      </c>
      <c r="AH147" s="29" t="n">
        <f aca="false">SUM(AH145:AH146)</f>
        <v>0</v>
      </c>
      <c r="AI147" s="29" t="n">
        <f aca="false">SUM(AI145:AI146)</f>
        <v>0</v>
      </c>
      <c r="AJ147" s="29" t="n">
        <f aca="false">SUM(AJ145:AJ146)</f>
        <v>0</v>
      </c>
      <c r="AK147" s="29" t="n">
        <f aca="false">SUM(AK145:AK146)</f>
        <v>0</v>
      </c>
      <c r="AL147" s="29" t="n">
        <f aca="false">SUM(AL145:AL146)</f>
        <v>0</v>
      </c>
      <c r="AM147" s="29" t="n">
        <f aca="false">SUM(AM145:AM146)</f>
        <v>0</v>
      </c>
      <c r="AN147" s="29" t="n">
        <f aca="false">SUM(AN145:AN146)</f>
        <v>0</v>
      </c>
      <c r="AO147" s="29" t="n">
        <f aca="false">SUM(AO145:AO146)</f>
        <v>0</v>
      </c>
      <c r="AP147" s="33"/>
      <c r="AQ147" s="37"/>
      <c r="AR147" s="38"/>
    </row>
    <row r="148" customFormat="false" ht="18" hidden="false" customHeight="true" outlineLevel="0" collapsed="false">
      <c r="A148" s="30" t="s">
        <v>86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 t="n">
        <v>0</v>
      </c>
      <c r="R148" s="21" t="n">
        <f aca="false">SUM(LARGE(D150:Q150,{1,2,3,4,5,6,7}))</f>
        <v>12</v>
      </c>
      <c r="S148" s="31" t="n">
        <v>12</v>
      </c>
      <c r="T148" s="31" t="n">
        <v>11</v>
      </c>
      <c r="U148" s="32" t="n">
        <v>39</v>
      </c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3" t="n">
        <f aca="false">SUM(V150:AO150)</f>
        <v>0</v>
      </c>
      <c r="AQ148" s="37" t="n">
        <f aca="false">SUM(B148,C148,R148,S150,T150,U150,AP148)</f>
        <v>106</v>
      </c>
      <c r="AR148" s="38" t="n">
        <f aca="false">RANK(AQ148,$AQ$7:$AQ$231)</f>
        <v>52</v>
      </c>
    </row>
    <row r="149" s="28" customFormat="true" ht="18" hidden="false" customHeight="true" outlineLevel="0" collapsed="false">
      <c r="A149" s="30"/>
      <c r="B149" s="31"/>
      <c r="C149" s="31"/>
      <c r="D149" s="25"/>
      <c r="E149" s="25"/>
      <c r="F149" s="26"/>
      <c r="G149" s="26"/>
      <c r="H149" s="25"/>
      <c r="I149" s="25"/>
      <c r="J149" s="26"/>
      <c r="K149" s="26"/>
      <c r="L149" s="26"/>
      <c r="M149" s="26"/>
      <c r="N149" s="25"/>
      <c r="O149" s="26"/>
      <c r="P149" s="26"/>
      <c r="Q149" s="26" t="n">
        <v>12</v>
      </c>
      <c r="R149" s="21"/>
      <c r="S149" s="25" t="n">
        <v>8</v>
      </c>
      <c r="T149" s="25" t="n">
        <v>8</v>
      </c>
      <c r="U149" s="27" t="n">
        <v>16</v>
      </c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33"/>
      <c r="AQ149" s="37"/>
      <c r="AR149" s="38"/>
    </row>
    <row r="150" s="28" customFormat="true" ht="18" hidden="false" customHeight="true" outlineLevel="0" collapsed="false">
      <c r="A150" s="30"/>
      <c r="B150" s="31"/>
      <c r="C150" s="31"/>
      <c r="D150" s="29" t="n">
        <f aca="false">SUM(D148:D149)</f>
        <v>0</v>
      </c>
      <c r="E150" s="29" t="n">
        <f aca="false">SUM(E148:E149)</f>
        <v>0</v>
      </c>
      <c r="F150" s="29" t="n">
        <f aca="false">SUM(F148:F149)</f>
        <v>0</v>
      </c>
      <c r="G150" s="29" t="n">
        <f aca="false">SUM(G148:G149)</f>
        <v>0</v>
      </c>
      <c r="H150" s="29"/>
      <c r="I150" s="29" t="n">
        <f aca="false">SUM(I148:I149)</f>
        <v>0</v>
      </c>
      <c r="J150" s="29" t="n">
        <f aca="false">SUM(J148:J149)</f>
        <v>0</v>
      </c>
      <c r="K150" s="29" t="n">
        <f aca="false">SUM(K148:K149)</f>
        <v>0</v>
      </c>
      <c r="L150" s="29" t="n">
        <f aca="false">SUM(L148:L149)</f>
        <v>0</v>
      </c>
      <c r="M150" s="29" t="n">
        <f aca="false">SUM(M148:M149)</f>
        <v>0</v>
      </c>
      <c r="N150" s="29" t="n">
        <f aca="false">SUM(N148:N149)</f>
        <v>0</v>
      </c>
      <c r="O150" s="29" t="n">
        <f aca="false">SUM(O148:O149)</f>
        <v>0</v>
      </c>
      <c r="P150" s="29" t="n">
        <f aca="false">SUM(P148:P149)</f>
        <v>0</v>
      </c>
      <c r="Q150" s="29" t="n">
        <f aca="false">SUM(Q148:Q149)</f>
        <v>12</v>
      </c>
      <c r="R150" s="21"/>
      <c r="S150" s="29" t="n">
        <f aca="false">SUM(S148:S149)</f>
        <v>20</v>
      </c>
      <c r="T150" s="29" t="n">
        <f aca="false">SUM(T148:T149)</f>
        <v>19</v>
      </c>
      <c r="U150" s="29" t="n">
        <f aca="false">SUM(U148:U149)</f>
        <v>55</v>
      </c>
      <c r="V150" s="29" t="n">
        <f aca="false">SUM(V148:V149)</f>
        <v>0</v>
      </c>
      <c r="W150" s="29"/>
      <c r="X150" s="29" t="n">
        <f aca="false">SUM(X148:X149)</f>
        <v>0</v>
      </c>
      <c r="Y150" s="29" t="n">
        <f aca="false">SUM(Y148:Y149)</f>
        <v>0</v>
      </c>
      <c r="Z150" s="29" t="n">
        <f aca="false">SUM(Z148:Z149)</f>
        <v>0</v>
      </c>
      <c r="AA150" s="29" t="n">
        <f aca="false">SUM(AA148:AA149)</f>
        <v>0</v>
      </c>
      <c r="AB150" s="29" t="n">
        <f aca="false">SUM(AB148:AB149)</f>
        <v>0</v>
      </c>
      <c r="AC150" s="29" t="n">
        <f aca="false">SUM(AC148:AC149)</f>
        <v>0</v>
      </c>
      <c r="AD150" s="29" t="n">
        <f aca="false">SUM(AD148:AD149)</f>
        <v>0</v>
      </c>
      <c r="AE150" s="29" t="n">
        <f aca="false">SUM(AE148:AE149)</f>
        <v>0</v>
      </c>
      <c r="AF150" s="29" t="n">
        <f aca="false">SUM(AF148:AF149)</f>
        <v>0</v>
      </c>
      <c r="AG150" s="29" t="n">
        <f aca="false">SUM(AG148:AG149)</f>
        <v>0</v>
      </c>
      <c r="AH150" s="29" t="n">
        <f aca="false">SUM(AH148:AH149)</f>
        <v>0</v>
      </c>
      <c r="AI150" s="29" t="n">
        <f aca="false">SUM(AI148:AI149)</f>
        <v>0</v>
      </c>
      <c r="AJ150" s="29" t="n">
        <f aca="false">SUM(AJ148:AJ149)</f>
        <v>0</v>
      </c>
      <c r="AK150" s="29" t="n">
        <f aca="false">SUM(AK148:AK149)</f>
        <v>0</v>
      </c>
      <c r="AL150" s="29" t="n">
        <f aca="false">SUM(AL148:AL149)</f>
        <v>0</v>
      </c>
      <c r="AM150" s="29" t="n">
        <f aca="false">SUM(AM148:AM149)</f>
        <v>0</v>
      </c>
      <c r="AN150" s="29" t="n">
        <f aca="false">SUM(AN148:AN149)</f>
        <v>0</v>
      </c>
      <c r="AO150" s="29" t="n">
        <f aca="false">SUM(AO148:AO149)</f>
        <v>0</v>
      </c>
      <c r="AP150" s="33"/>
      <c r="AQ150" s="37"/>
      <c r="AR150" s="38"/>
    </row>
    <row r="151" customFormat="false" ht="18" hidden="false" customHeight="true" outlineLevel="0" collapsed="false">
      <c r="A151" s="30" t="s">
        <v>87</v>
      </c>
      <c r="B151" s="31"/>
      <c r="C151" s="31"/>
      <c r="D151" s="31"/>
      <c r="E151" s="31"/>
      <c r="F151" s="31"/>
      <c r="G151" s="31" t="n">
        <v>0</v>
      </c>
      <c r="H151" s="31"/>
      <c r="I151" s="31"/>
      <c r="J151" s="31"/>
      <c r="K151" s="31"/>
      <c r="L151" s="31"/>
      <c r="M151" s="31" t="n">
        <v>0</v>
      </c>
      <c r="N151" s="31"/>
      <c r="O151" s="31"/>
      <c r="P151" s="31"/>
      <c r="Q151" s="31"/>
      <c r="R151" s="21" t="n">
        <f aca="false">SUM(LARGE(D153:Q153,{1,2,3,4,5,6,7}))</f>
        <v>16</v>
      </c>
      <c r="S151" s="31" t="n">
        <v>0</v>
      </c>
      <c r="T151" s="31" t="n">
        <v>0</v>
      </c>
      <c r="U151" s="32" t="n">
        <v>0</v>
      </c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3" t="n">
        <f aca="false">SUM(V153:AO153)</f>
        <v>0</v>
      </c>
      <c r="AQ151" s="37" t="n">
        <f aca="false">SUM(B151,C151,R151,S153,T153,U153,AP151)</f>
        <v>48</v>
      </c>
      <c r="AR151" s="38" t="n">
        <f aca="false">RANK(AQ151,$AQ$7:$AQ$231)</f>
        <v>69</v>
      </c>
    </row>
    <row r="152" s="28" customFormat="true" ht="18" hidden="false" customHeight="true" outlineLevel="0" collapsed="false">
      <c r="A152" s="30"/>
      <c r="B152" s="31"/>
      <c r="C152" s="31"/>
      <c r="D152" s="25"/>
      <c r="E152" s="25"/>
      <c r="F152" s="26"/>
      <c r="G152" s="26" t="n">
        <v>8</v>
      </c>
      <c r="H152" s="25"/>
      <c r="I152" s="25"/>
      <c r="J152" s="26"/>
      <c r="K152" s="31"/>
      <c r="L152" s="26"/>
      <c r="M152" s="26" t="n">
        <v>8</v>
      </c>
      <c r="N152" s="25"/>
      <c r="O152" s="26"/>
      <c r="P152" s="26"/>
      <c r="Q152" s="26"/>
      <c r="R152" s="21"/>
      <c r="S152" s="25" t="n">
        <v>8</v>
      </c>
      <c r="T152" s="25" t="n">
        <v>8</v>
      </c>
      <c r="U152" s="27" t="n">
        <v>16</v>
      </c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33"/>
      <c r="AQ152" s="37"/>
      <c r="AR152" s="38"/>
    </row>
    <row r="153" s="28" customFormat="true" ht="18" hidden="false" customHeight="true" outlineLevel="0" collapsed="false">
      <c r="A153" s="30"/>
      <c r="B153" s="31"/>
      <c r="C153" s="31"/>
      <c r="D153" s="29" t="n">
        <f aca="false">SUM(D151:D152)</f>
        <v>0</v>
      </c>
      <c r="E153" s="29" t="n">
        <f aca="false">SUM(E151:E152)</f>
        <v>0</v>
      </c>
      <c r="F153" s="29" t="n">
        <f aca="false">SUM(F151:F152)</f>
        <v>0</v>
      </c>
      <c r="G153" s="29" t="n">
        <f aca="false">SUM(G151:G152)</f>
        <v>8</v>
      </c>
      <c r="H153" s="29" t="n">
        <v>0</v>
      </c>
      <c r="I153" s="29" t="n">
        <f aca="false">SUM(I151:I152)</f>
        <v>0</v>
      </c>
      <c r="J153" s="29" t="n">
        <f aca="false">SUM(J151:J152)</f>
        <v>0</v>
      </c>
      <c r="K153" s="29" t="n">
        <f aca="false">SUM(K151:K152)</f>
        <v>0</v>
      </c>
      <c r="L153" s="29" t="n">
        <f aca="false">SUM(L151:L152)</f>
        <v>0</v>
      </c>
      <c r="M153" s="29" t="n">
        <f aca="false">SUM(M151:M152)</f>
        <v>8</v>
      </c>
      <c r="N153" s="29" t="n">
        <f aca="false">SUM(N151:N152)</f>
        <v>0</v>
      </c>
      <c r="O153" s="29" t="n">
        <f aca="false">SUM(O151:O152)</f>
        <v>0</v>
      </c>
      <c r="P153" s="29" t="n">
        <f aca="false">SUM(P151:P152)</f>
        <v>0</v>
      </c>
      <c r="Q153" s="29" t="n">
        <f aca="false">SUM(Q151:Q152)</f>
        <v>0</v>
      </c>
      <c r="R153" s="21"/>
      <c r="S153" s="29" t="n">
        <f aca="false">SUM(S151:S152)</f>
        <v>8</v>
      </c>
      <c r="T153" s="29" t="n">
        <f aca="false">SUM(T151:T152)</f>
        <v>8</v>
      </c>
      <c r="U153" s="29" t="n">
        <f aca="false">SUM(U151:U152)</f>
        <v>16</v>
      </c>
      <c r="V153" s="29" t="n">
        <f aca="false">SUM(V151:V152)</f>
        <v>0</v>
      </c>
      <c r="W153" s="29"/>
      <c r="X153" s="29" t="n">
        <f aca="false">SUM(X151:X152)</f>
        <v>0</v>
      </c>
      <c r="Y153" s="29" t="n">
        <f aca="false">SUM(Y151:Y152)</f>
        <v>0</v>
      </c>
      <c r="Z153" s="29" t="n">
        <f aca="false">SUM(Z151:Z152)</f>
        <v>0</v>
      </c>
      <c r="AA153" s="29" t="n">
        <f aca="false">SUM(AA151:AA152)</f>
        <v>0</v>
      </c>
      <c r="AB153" s="29" t="n">
        <f aca="false">SUM(AB151:AB152)</f>
        <v>0</v>
      </c>
      <c r="AC153" s="29" t="n">
        <f aca="false">SUM(AC151:AC152)</f>
        <v>0</v>
      </c>
      <c r="AD153" s="29" t="n">
        <f aca="false">SUM(AD151:AD152)</f>
        <v>0</v>
      </c>
      <c r="AE153" s="29" t="n">
        <f aca="false">SUM(AE151:AE152)</f>
        <v>0</v>
      </c>
      <c r="AF153" s="29" t="n">
        <f aca="false">SUM(AF151:AF152)</f>
        <v>0</v>
      </c>
      <c r="AG153" s="29" t="n">
        <f aca="false">SUM(AG151:AG152)</f>
        <v>0</v>
      </c>
      <c r="AH153" s="29" t="n">
        <f aca="false">SUM(AH151:AH152)</f>
        <v>0</v>
      </c>
      <c r="AI153" s="29" t="n">
        <f aca="false">SUM(AI151:AI152)</f>
        <v>0</v>
      </c>
      <c r="AJ153" s="29" t="n">
        <f aca="false">SUM(AJ151:AJ152)</f>
        <v>0</v>
      </c>
      <c r="AK153" s="29" t="n">
        <f aca="false">SUM(AK151:AK152)</f>
        <v>0</v>
      </c>
      <c r="AL153" s="29" t="n">
        <f aca="false">SUM(AL151:AL152)</f>
        <v>0</v>
      </c>
      <c r="AM153" s="29" t="n">
        <f aca="false">SUM(AM151:AM152)</f>
        <v>0</v>
      </c>
      <c r="AN153" s="29" t="n">
        <f aca="false">SUM(AN151:AN152)</f>
        <v>0</v>
      </c>
      <c r="AO153" s="29" t="n">
        <f aca="false">SUM(AO151:AO152)</f>
        <v>0</v>
      </c>
      <c r="AP153" s="33"/>
      <c r="AQ153" s="37"/>
      <c r="AR153" s="38"/>
    </row>
    <row r="154" customFormat="false" ht="16.5" hidden="false" customHeight="true" outlineLevel="0" collapsed="false">
      <c r="A154" s="30" t="s">
        <v>88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 t="n">
        <v>9</v>
      </c>
      <c r="M154" s="31"/>
      <c r="N154" s="31"/>
      <c r="O154" s="31"/>
      <c r="P154" s="31"/>
      <c r="Q154" s="31" t="n">
        <v>0</v>
      </c>
      <c r="R154" s="21" t="n">
        <f aca="false">SUM(LARGE(D156:Q156,{1,2,3,4,5,6,7}))</f>
        <v>37</v>
      </c>
      <c r="S154" s="31" t="n">
        <v>44</v>
      </c>
      <c r="T154" s="31" t="n">
        <v>0</v>
      </c>
      <c r="U154" s="32" t="n">
        <v>37</v>
      </c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 t="n">
        <v>18</v>
      </c>
      <c r="AJ154" s="31"/>
      <c r="AK154" s="31"/>
      <c r="AL154" s="31"/>
      <c r="AM154" s="31"/>
      <c r="AN154" s="31"/>
      <c r="AO154" s="31"/>
      <c r="AP154" s="33" t="n">
        <f aca="false">SUM(V156:AO156)</f>
        <v>34</v>
      </c>
      <c r="AQ154" s="37" t="n">
        <f aca="false">SUM(B154,C154,R154,S156,T156,U156,AP154)</f>
        <v>192</v>
      </c>
      <c r="AR154" s="38" t="n">
        <f aca="false">RANK(AQ154,$AQ$7:$AQ$231)</f>
        <v>31</v>
      </c>
    </row>
    <row r="155" s="28" customFormat="true" ht="18" hidden="false" customHeight="true" outlineLevel="0" collapsed="false">
      <c r="A155" s="30"/>
      <c r="B155" s="31"/>
      <c r="C155" s="31"/>
      <c r="D155" s="25"/>
      <c r="E155" s="25"/>
      <c r="F155" s="26"/>
      <c r="G155" s="26"/>
      <c r="H155" s="25"/>
      <c r="I155" s="25"/>
      <c r="J155" s="26"/>
      <c r="K155" s="26"/>
      <c r="L155" s="26" t="n">
        <v>16</v>
      </c>
      <c r="M155" s="26"/>
      <c r="N155" s="25"/>
      <c r="O155" s="26"/>
      <c r="P155" s="26"/>
      <c r="Q155" s="26" t="n">
        <v>12</v>
      </c>
      <c r="R155" s="21"/>
      <c r="S155" s="25" t="n">
        <v>16</v>
      </c>
      <c r="T155" s="25" t="n">
        <v>8</v>
      </c>
      <c r="U155" s="27" t="n">
        <v>16</v>
      </c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 t="n">
        <v>16</v>
      </c>
      <c r="AJ155" s="26"/>
      <c r="AK155" s="26"/>
      <c r="AL155" s="26"/>
      <c r="AM155" s="26"/>
      <c r="AN155" s="26"/>
      <c r="AO155" s="26"/>
      <c r="AP155" s="33"/>
      <c r="AQ155" s="37"/>
      <c r="AR155" s="38"/>
    </row>
    <row r="156" s="28" customFormat="true" ht="18" hidden="false" customHeight="true" outlineLevel="0" collapsed="false">
      <c r="A156" s="30"/>
      <c r="B156" s="31"/>
      <c r="C156" s="31"/>
      <c r="D156" s="29" t="n">
        <f aca="false">SUM(D154:D155)</f>
        <v>0</v>
      </c>
      <c r="E156" s="29" t="n">
        <f aca="false">SUM(E154:E155)</f>
        <v>0</v>
      </c>
      <c r="F156" s="29" t="n">
        <f aca="false">SUM(F154:F155)</f>
        <v>0</v>
      </c>
      <c r="G156" s="29" t="n">
        <f aca="false">SUM(G154:G155)</f>
        <v>0</v>
      </c>
      <c r="H156" s="29"/>
      <c r="I156" s="29" t="n">
        <f aca="false">SUM(I154:I155)</f>
        <v>0</v>
      </c>
      <c r="J156" s="29" t="n">
        <f aca="false">SUM(J154:J155)</f>
        <v>0</v>
      </c>
      <c r="K156" s="29" t="n">
        <f aca="false">SUM(K154:K155)</f>
        <v>0</v>
      </c>
      <c r="L156" s="29" t="n">
        <f aca="false">SUM(L154:L155)</f>
        <v>25</v>
      </c>
      <c r="M156" s="29" t="n">
        <f aca="false">SUM(M154:M155)</f>
        <v>0</v>
      </c>
      <c r="N156" s="29" t="n">
        <f aca="false">SUM(N154:N155)</f>
        <v>0</v>
      </c>
      <c r="O156" s="29" t="n">
        <f aca="false">SUM(O154:O155)</f>
        <v>0</v>
      </c>
      <c r="P156" s="29" t="n">
        <f aca="false">SUM(P154:P155)</f>
        <v>0</v>
      </c>
      <c r="Q156" s="29" t="n">
        <f aca="false">SUM(Q154:Q155)</f>
        <v>12</v>
      </c>
      <c r="R156" s="21"/>
      <c r="S156" s="29" t="n">
        <f aca="false">SUM(S154:S155)</f>
        <v>60</v>
      </c>
      <c r="T156" s="29" t="n">
        <f aca="false">SUM(T154:T155)</f>
        <v>8</v>
      </c>
      <c r="U156" s="29" t="n">
        <f aca="false">SUM(U154:U155)</f>
        <v>53</v>
      </c>
      <c r="V156" s="29" t="n">
        <f aca="false">SUM(V154:V155)</f>
        <v>0</v>
      </c>
      <c r="W156" s="29"/>
      <c r="X156" s="29" t="n">
        <f aca="false">SUM(X154:X155)</f>
        <v>0</v>
      </c>
      <c r="Y156" s="29" t="n">
        <f aca="false">SUM(Y154:Y155)</f>
        <v>0</v>
      </c>
      <c r="Z156" s="29" t="n">
        <f aca="false">SUM(Z154:Z155)</f>
        <v>0</v>
      </c>
      <c r="AA156" s="29" t="n">
        <f aca="false">SUM(AA154:AA155)</f>
        <v>0</v>
      </c>
      <c r="AB156" s="29" t="n">
        <f aca="false">SUM(AB154:AB155)</f>
        <v>0</v>
      </c>
      <c r="AC156" s="29" t="n">
        <f aca="false">SUM(AC154:AC155)</f>
        <v>0</v>
      </c>
      <c r="AD156" s="29" t="n">
        <f aca="false">SUM(AD154:AD155)</f>
        <v>0</v>
      </c>
      <c r="AE156" s="29" t="n">
        <f aca="false">SUM(AE154:AE155)</f>
        <v>0</v>
      </c>
      <c r="AF156" s="29" t="n">
        <f aca="false">SUM(AF154:AF155)</f>
        <v>0</v>
      </c>
      <c r="AG156" s="29" t="n">
        <f aca="false">SUM(AG154:AG155)</f>
        <v>0</v>
      </c>
      <c r="AH156" s="29" t="n">
        <f aca="false">SUM(AH154:AH155)</f>
        <v>0</v>
      </c>
      <c r="AI156" s="29" t="n">
        <f aca="false">SUM(AI154:AI155)</f>
        <v>34</v>
      </c>
      <c r="AJ156" s="29" t="n">
        <f aca="false">SUM(AJ154:AJ155)</f>
        <v>0</v>
      </c>
      <c r="AK156" s="29" t="n">
        <f aca="false">SUM(AK154:AK155)</f>
        <v>0</v>
      </c>
      <c r="AL156" s="29" t="n">
        <f aca="false">SUM(AL154:AL155)</f>
        <v>0</v>
      </c>
      <c r="AM156" s="29" t="n">
        <f aca="false">SUM(AM154:AM155)</f>
        <v>0</v>
      </c>
      <c r="AN156" s="29" t="n">
        <f aca="false">SUM(AN154:AN155)</f>
        <v>0</v>
      </c>
      <c r="AO156" s="29" t="n">
        <f aca="false">SUM(AO154:AO155)</f>
        <v>0</v>
      </c>
      <c r="AP156" s="33"/>
      <c r="AQ156" s="37"/>
      <c r="AR156" s="38"/>
    </row>
    <row r="157" customFormat="false" ht="18" hidden="false" customHeight="true" outlineLevel="0" collapsed="false">
      <c r="A157" s="30" t="s">
        <v>89</v>
      </c>
      <c r="B157" s="31"/>
      <c r="C157" s="31"/>
      <c r="D157" s="31"/>
      <c r="E157" s="31"/>
      <c r="F157" s="31"/>
      <c r="G157" s="31" t="n">
        <v>1</v>
      </c>
      <c r="H157" s="31"/>
      <c r="I157" s="31"/>
      <c r="J157" s="31"/>
      <c r="K157" s="31"/>
      <c r="L157" s="31"/>
      <c r="M157" s="31"/>
      <c r="N157" s="31"/>
      <c r="O157" s="31"/>
      <c r="P157" s="31" t="n">
        <v>0</v>
      </c>
      <c r="Q157" s="31"/>
      <c r="R157" s="21" t="n">
        <f aca="false">SUM(LARGE(D159:Q159,{1,2,3,4,5,6,7}))</f>
        <v>21</v>
      </c>
      <c r="S157" s="31" t="n">
        <v>7</v>
      </c>
      <c r="T157" s="31" t="n">
        <v>0</v>
      </c>
      <c r="U157" s="32" t="n">
        <v>5</v>
      </c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3" t="n">
        <f aca="false">SUM(V159:AO159)</f>
        <v>0</v>
      </c>
      <c r="AQ157" s="37" t="n">
        <f aca="false">SUM(B157,C157,R157,S159,T159,U159,AP157)</f>
        <v>73</v>
      </c>
      <c r="AR157" s="38" t="n">
        <f aca="false">RANK(AQ157,$AQ$7:$AQ$231)</f>
        <v>61</v>
      </c>
    </row>
    <row r="158" s="28" customFormat="true" ht="18" hidden="false" customHeight="true" outlineLevel="0" collapsed="false">
      <c r="A158" s="30"/>
      <c r="B158" s="31"/>
      <c r="C158" s="31"/>
      <c r="D158" s="25"/>
      <c r="E158" s="25"/>
      <c r="F158" s="26"/>
      <c r="G158" s="26" t="n">
        <v>8</v>
      </c>
      <c r="H158" s="25"/>
      <c r="I158" s="25"/>
      <c r="J158" s="26"/>
      <c r="K158" s="26"/>
      <c r="L158" s="26"/>
      <c r="M158" s="26"/>
      <c r="N158" s="25"/>
      <c r="O158" s="26"/>
      <c r="P158" s="26" t="n">
        <v>12</v>
      </c>
      <c r="Q158" s="26"/>
      <c r="R158" s="21"/>
      <c r="S158" s="25" t="n">
        <v>16</v>
      </c>
      <c r="T158" s="25" t="n">
        <v>8</v>
      </c>
      <c r="U158" s="27" t="n">
        <v>16</v>
      </c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33"/>
      <c r="AQ158" s="37"/>
      <c r="AR158" s="38"/>
    </row>
    <row r="159" s="28" customFormat="true" ht="18" hidden="false" customHeight="true" outlineLevel="0" collapsed="false">
      <c r="A159" s="30"/>
      <c r="B159" s="31"/>
      <c r="C159" s="31"/>
      <c r="D159" s="29" t="n">
        <f aca="false">SUM(D157:D158)</f>
        <v>0</v>
      </c>
      <c r="E159" s="29" t="n">
        <f aca="false">SUM(E157:E158)</f>
        <v>0</v>
      </c>
      <c r="F159" s="29" t="n">
        <f aca="false">SUM(F157:F158)</f>
        <v>0</v>
      </c>
      <c r="G159" s="29" t="n">
        <f aca="false">SUM(G157:G158)</f>
        <v>9</v>
      </c>
      <c r="H159" s="29"/>
      <c r="I159" s="29" t="n">
        <f aca="false">SUM(I157:I158)</f>
        <v>0</v>
      </c>
      <c r="J159" s="29" t="n">
        <f aca="false">SUM(J157:J158)</f>
        <v>0</v>
      </c>
      <c r="K159" s="29" t="n">
        <f aca="false">SUM(K157:K158)</f>
        <v>0</v>
      </c>
      <c r="L159" s="29" t="n">
        <f aca="false">SUM(L157:L158)</f>
        <v>0</v>
      </c>
      <c r="M159" s="29" t="n">
        <f aca="false">SUM(M157:M158)</f>
        <v>0</v>
      </c>
      <c r="N159" s="29" t="n">
        <f aca="false">SUM(N157:N158)</f>
        <v>0</v>
      </c>
      <c r="O159" s="29" t="n">
        <f aca="false">SUM(O157:O158)</f>
        <v>0</v>
      </c>
      <c r="P159" s="29" t="n">
        <f aca="false">SUM(P157:P158)</f>
        <v>12</v>
      </c>
      <c r="Q159" s="29" t="n">
        <f aca="false">SUM(Q157:Q158)</f>
        <v>0</v>
      </c>
      <c r="R159" s="21"/>
      <c r="S159" s="29" t="n">
        <f aca="false">SUM(S157:S158)</f>
        <v>23</v>
      </c>
      <c r="T159" s="29" t="n">
        <f aca="false">SUM(T157:T158)</f>
        <v>8</v>
      </c>
      <c r="U159" s="29" t="n">
        <f aca="false">SUM(U157:U158)</f>
        <v>21</v>
      </c>
      <c r="V159" s="29" t="n">
        <f aca="false">SUM(V157:V158)</f>
        <v>0</v>
      </c>
      <c r="W159" s="29"/>
      <c r="X159" s="29" t="n">
        <f aca="false">SUM(X157:X158)</f>
        <v>0</v>
      </c>
      <c r="Y159" s="29" t="n">
        <f aca="false">SUM(Y157:Y158)</f>
        <v>0</v>
      </c>
      <c r="Z159" s="29" t="n">
        <f aca="false">SUM(Z157:Z158)</f>
        <v>0</v>
      </c>
      <c r="AA159" s="29" t="n">
        <f aca="false">SUM(AA157:AA158)</f>
        <v>0</v>
      </c>
      <c r="AB159" s="29" t="n">
        <f aca="false">SUM(AB157:AB158)</f>
        <v>0</v>
      </c>
      <c r="AC159" s="29" t="n">
        <f aca="false">SUM(AC157:AC158)</f>
        <v>0</v>
      </c>
      <c r="AD159" s="29" t="n">
        <f aca="false">SUM(AD157:AD158)</f>
        <v>0</v>
      </c>
      <c r="AE159" s="29" t="n">
        <f aca="false">SUM(AE157:AE158)</f>
        <v>0</v>
      </c>
      <c r="AF159" s="29" t="n">
        <f aca="false">SUM(AF157:AF158)</f>
        <v>0</v>
      </c>
      <c r="AG159" s="29" t="n">
        <f aca="false">SUM(AG157:AG158)</f>
        <v>0</v>
      </c>
      <c r="AH159" s="29" t="n">
        <f aca="false">SUM(AH157:AH158)</f>
        <v>0</v>
      </c>
      <c r="AI159" s="29" t="n">
        <f aca="false">SUM(AI157:AI158)</f>
        <v>0</v>
      </c>
      <c r="AJ159" s="29" t="n">
        <f aca="false">SUM(AJ157:AJ158)</f>
        <v>0</v>
      </c>
      <c r="AK159" s="29" t="n">
        <f aca="false">SUM(AK157:AK158)</f>
        <v>0</v>
      </c>
      <c r="AL159" s="29" t="n">
        <f aca="false">SUM(AL157:AL158)</f>
        <v>0</v>
      </c>
      <c r="AM159" s="29" t="n">
        <f aca="false">SUM(AM157:AM158)</f>
        <v>0</v>
      </c>
      <c r="AN159" s="29" t="n">
        <f aca="false">SUM(AN157:AN158)</f>
        <v>0</v>
      </c>
      <c r="AO159" s="29" t="n">
        <f aca="false">SUM(AO157:AO158)</f>
        <v>0</v>
      </c>
      <c r="AP159" s="33"/>
      <c r="AQ159" s="37"/>
      <c r="AR159" s="38"/>
    </row>
    <row r="160" customFormat="false" ht="18" hidden="false" customHeight="true" outlineLevel="0" collapsed="false">
      <c r="A160" s="30" t="s">
        <v>90</v>
      </c>
      <c r="B160" s="31"/>
      <c r="C160" s="31"/>
      <c r="D160" s="31"/>
      <c r="E160" s="31"/>
      <c r="F160" s="31"/>
      <c r="G160" s="31"/>
      <c r="H160" s="31"/>
      <c r="I160" s="31" t="n">
        <v>26</v>
      </c>
      <c r="J160" s="31"/>
      <c r="K160" s="31"/>
      <c r="L160" s="31"/>
      <c r="M160" s="31"/>
      <c r="N160" s="31"/>
      <c r="O160" s="31"/>
      <c r="P160" s="31"/>
      <c r="Q160" s="31"/>
      <c r="R160" s="21" t="n">
        <f aca="false">SUM(LARGE(D162:Q162,{1,2,3,4,5,6,7}))</f>
        <v>42</v>
      </c>
      <c r="S160" s="31" t="n">
        <v>0</v>
      </c>
      <c r="T160" s="31" t="n">
        <v>0</v>
      </c>
      <c r="U160" s="32" t="n">
        <v>2</v>
      </c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3" t="n">
        <f aca="false">SUM(V162:AO162)</f>
        <v>0</v>
      </c>
      <c r="AQ160" s="37" t="n">
        <f aca="false">SUM(B160,C160,R160,S162,T162,U162,AP160)</f>
        <v>84</v>
      </c>
      <c r="AR160" s="38" t="n">
        <f aca="false">RANK(AQ160,$AQ$7:$AQ$231)</f>
        <v>59</v>
      </c>
    </row>
    <row r="161" s="28" customFormat="true" ht="18" hidden="false" customHeight="true" outlineLevel="0" collapsed="false">
      <c r="A161" s="30"/>
      <c r="B161" s="31"/>
      <c r="C161" s="31"/>
      <c r="D161" s="25"/>
      <c r="E161" s="25"/>
      <c r="F161" s="26"/>
      <c r="G161" s="26"/>
      <c r="H161" s="25"/>
      <c r="I161" s="25" t="n">
        <v>16</v>
      </c>
      <c r="J161" s="26"/>
      <c r="K161" s="26"/>
      <c r="L161" s="26"/>
      <c r="M161" s="26"/>
      <c r="N161" s="25"/>
      <c r="O161" s="26"/>
      <c r="P161" s="26"/>
      <c r="Q161" s="26"/>
      <c r="R161" s="21"/>
      <c r="S161" s="25" t="n">
        <v>8</v>
      </c>
      <c r="T161" s="25" t="n">
        <v>8</v>
      </c>
      <c r="U161" s="27" t="n">
        <v>16</v>
      </c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33"/>
      <c r="AQ161" s="37"/>
      <c r="AR161" s="38"/>
    </row>
    <row r="162" s="28" customFormat="true" ht="18" hidden="false" customHeight="true" outlineLevel="0" collapsed="false">
      <c r="A162" s="30"/>
      <c r="B162" s="31"/>
      <c r="C162" s="31"/>
      <c r="D162" s="29" t="n">
        <f aca="false">SUM(D160:D161)</f>
        <v>0</v>
      </c>
      <c r="E162" s="29" t="n">
        <f aca="false">SUM(E160:E161)</f>
        <v>0</v>
      </c>
      <c r="F162" s="29" t="n">
        <f aca="false">SUM(F160:F161)</f>
        <v>0</v>
      </c>
      <c r="G162" s="29" t="n">
        <f aca="false">SUM(G160:G161)</f>
        <v>0</v>
      </c>
      <c r="H162" s="29"/>
      <c r="I162" s="29" t="n">
        <f aca="false">SUM(I160:I161)</f>
        <v>42</v>
      </c>
      <c r="J162" s="29" t="n">
        <f aca="false">SUM(J160:J161)</f>
        <v>0</v>
      </c>
      <c r="K162" s="29" t="n">
        <f aca="false">SUM(K160:K161)</f>
        <v>0</v>
      </c>
      <c r="L162" s="29" t="n">
        <f aca="false">SUM(L160:L161)</f>
        <v>0</v>
      </c>
      <c r="M162" s="29" t="n">
        <f aca="false">SUM(M160:M161)</f>
        <v>0</v>
      </c>
      <c r="N162" s="29" t="n">
        <f aca="false">SUM(N160:N161)</f>
        <v>0</v>
      </c>
      <c r="O162" s="29" t="n">
        <f aca="false">SUM(O160:O161)</f>
        <v>0</v>
      </c>
      <c r="P162" s="29" t="n">
        <f aca="false">SUM(P160:P161)</f>
        <v>0</v>
      </c>
      <c r="Q162" s="29" t="n">
        <f aca="false">SUM(Q160:Q161)</f>
        <v>0</v>
      </c>
      <c r="R162" s="21"/>
      <c r="S162" s="29" t="n">
        <v>16</v>
      </c>
      <c r="T162" s="29" t="n">
        <f aca="false">SUM(T160:T161)</f>
        <v>8</v>
      </c>
      <c r="U162" s="29" t="n">
        <f aca="false">SUM(U160:U161)</f>
        <v>18</v>
      </c>
      <c r="V162" s="29" t="n">
        <f aca="false">SUM(V160:V161)</f>
        <v>0</v>
      </c>
      <c r="W162" s="29"/>
      <c r="X162" s="29" t="n">
        <f aca="false">SUM(X160:X161)</f>
        <v>0</v>
      </c>
      <c r="Y162" s="29" t="n">
        <f aca="false">SUM(Y160:Y161)</f>
        <v>0</v>
      </c>
      <c r="Z162" s="29" t="n">
        <f aca="false">SUM(Z160:Z161)</f>
        <v>0</v>
      </c>
      <c r="AA162" s="29" t="n">
        <f aca="false">SUM(AA160:AA161)</f>
        <v>0</v>
      </c>
      <c r="AB162" s="29" t="n">
        <f aca="false">SUM(AB160:AB161)</f>
        <v>0</v>
      </c>
      <c r="AC162" s="29" t="n">
        <f aca="false">SUM(AC160:AC161)</f>
        <v>0</v>
      </c>
      <c r="AD162" s="29" t="n">
        <f aca="false">SUM(AD160:AD161)</f>
        <v>0</v>
      </c>
      <c r="AE162" s="29" t="n">
        <f aca="false">SUM(AE160:AE161)</f>
        <v>0</v>
      </c>
      <c r="AF162" s="29" t="n">
        <f aca="false">SUM(AF160:AF161)</f>
        <v>0</v>
      </c>
      <c r="AG162" s="29" t="n">
        <f aca="false">SUM(AG160:AG161)</f>
        <v>0</v>
      </c>
      <c r="AH162" s="29" t="n">
        <f aca="false">SUM(AH160:AH161)</f>
        <v>0</v>
      </c>
      <c r="AI162" s="29" t="n">
        <f aca="false">SUM(AI160:AI161)</f>
        <v>0</v>
      </c>
      <c r="AJ162" s="29" t="n">
        <f aca="false">SUM(AJ160:AJ161)</f>
        <v>0</v>
      </c>
      <c r="AK162" s="29" t="n">
        <f aca="false">SUM(AK160:AK161)</f>
        <v>0</v>
      </c>
      <c r="AL162" s="29" t="n">
        <f aca="false">SUM(AL160:AL161)</f>
        <v>0</v>
      </c>
      <c r="AM162" s="29" t="n">
        <f aca="false">SUM(AM160:AM161)</f>
        <v>0</v>
      </c>
      <c r="AN162" s="29" t="n">
        <f aca="false">SUM(AN160:AN161)</f>
        <v>0</v>
      </c>
      <c r="AO162" s="29" t="n">
        <f aca="false">SUM(AO160:AO161)</f>
        <v>0</v>
      </c>
      <c r="AP162" s="33"/>
      <c r="AQ162" s="37"/>
      <c r="AR162" s="38"/>
    </row>
    <row r="163" customFormat="false" ht="18" hidden="false" customHeight="true" outlineLevel="0" collapsed="false">
      <c r="A163" s="30" t="s">
        <v>91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 t="n">
        <v>18</v>
      </c>
      <c r="N163" s="31"/>
      <c r="O163" s="31"/>
      <c r="P163" s="31" t="n">
        <v>0</v>
      </c>
      <c r="Q163" s="31"/>
      <c r="R163" s="21" t="n">
        <f aca="false">SUM(LARGE(D165:Q165,{1,2,3,4,5,6,7}))</f>
        <v>34</v>
      </c>
      <c r="S163" s="31" t="n">
        <v>5</v>
      </c>
      <c r="T163" s="31" t="n">
        <v>1</v>
      </c>
      <c r="U163" s="32" t="n">
        <v>17</v>
      </c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3" t="n">
        <f aca="false">SUM(V165:AO165)</f>
        <v>0</v>
      </c>
      <c r="AQ163" s="37" t="n">
        <f aca="false">SUM(B163,C163,R163,S165,T165,U165,AP163)</f>
        <v>89</v>
      </c>
      <c r="AR163" s="38" t="n">
        <f aca="false">RANK(AQ163,$AQ$7:$AQ$231)</f>
        <v>57</v>
      </c>
    </row>
    <row r="164" s="28" customFormat="true" ht="18" hidden="false" customHeight="true" outlineLevel="0" collapsed="false">
      <c r="A164" s="30"/>
      <c r="B164" s="31"/>
      <c r="C164" s="31"/>
      <c r="D164" s="25"/>
      <c r="E164" s="25"/>
      <c r="F164" s="26"/>
      <c r="G164" s="26"/>
      <c r="H164" s="25"/>
      <c r="I164" s="25"/>
      <c r="J164" s="26"/>
      <c r="K164" s="26"/>
      <c r="L164" s="26"/>
      <c r="M164" s="26" t="n">
        <v>8</v>
      </c>
      <c r="N164" s="25"/>
      <c r="O164" s="26"/>
      <c r="P164" s="26" t="n">
        <v>8</v>
      </c>
      <c r="Q164" s="26"/>
      <c r="R164" s="21"/>
      <c r="S164" s="25" t="n">
        <v>8</v>
      </c>
      <c r="T164" s="25" t="n">
        <v>8</v>
      </c>
      <c r="U164" s="27" t="n">
        <v>16</v>
      </c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33"/>
      <c r="AQ164" s="37"/>
      <c r="AR164" s="38"/>
    </row>
    <row r="165" s="28" customFormat="true" ht="18" hidden="false" customHeight="true" outlineLevel="0" collapsed="false">
      <c r="A165" s="30"/>
      <c r="B165" s="31"/>
      <c r="C165" s="31"/>
      <c r="D165" s="29" t="n">
        <f aca="false">SUM(D163:D164)</f>
        <v>0</v>
      </c>
      <c r="E165" s="29" t="n">
        <f aca="false">SUM(E163:E164)</f>
        <v>0</v>
      </c>
      <c r="F165" s="29" t="n">
        <f aca="false">SUM(F163:F164)</f>
        <v>0</v>
      </c>
      <c r="G165" s="29" t="n">
        <f aca="false">SUM(G163:G164)</f>
        <v>0</v>
      </c>
      <c r="H165" s="29"/>
      <c r="I165" s="29" t="n">
        <f aca="false">SUM(I163:I164)</f>
        <v>0</v>
      </c>
      <c r="J165" s="29" t="n">
        <f aca="false">SUM(J163:J164)</f>
        <v>0</v>
      </c>
      <c r="K165" s="29" t="n">
        <f aca="false">SUM(K163:K164)</f>
        <v>0</v>
      </c>
      <c r="L165" s="29" t="n">
        <f aca="false">SUM(L163:L164)</f>
        <v>0</v>
      </c>
      <c r="M165" s="29" t="n">
        <f aca="false">SUM(M163:M164)</f>
        <v>26</v>
      </c>
      <c r="N165" s="29" t="n">
        <f aca="false">SUM(N163:N164)</f>
        <v>0</v>
      </c>
      <c r="O165" s="29" t="n">
        <f aca="false">SUM(O163:O164)</f>
        <v>0</v>
      </c>
      <c r="P165" s="29" t="n">
        <f aca="false">SUM(P163:P164)</f>
        <v>8</v>
      </c>
      <c r="Q165" s="29" t="n">
        <f aca="false">SUM(Q163:Q164)</f>
        <v>0</v>
      </c>
      <c r="R165" s="21"/>
      <c r="S165" s="29" t="n">
        <f aca="false">SUM(S163:S164)</f>
        <v>13</v>
      </c>
      <c r="T165" s="29" t="n">
        <f aca="false">SUM(T163:T164)</f>
        <v>9</v>
      </c>
      <c r="U165" s="29" t="n">
        <f aca="false">SUM(U163:U164)</f>
        <v>33</v>
      </c>
      <c r="V165" s="29" t="n">
        <f aca="false">SUM(V163:V164)</f>
        <v>0</v>
      </c>
      <c r="W165" s="29"/>
      <c r="X165" s="29" t="n">
        <f aca="false">SUM(X163:X164)</f>
        <v>0</v>
      </c>
      <c r="Y165" s="29" t="n">
        <f aca="false">SUM(Y163:Y164)</f>
        <v>0</v>
      </c>
      <c r="Z165" s="29" t="n">
        <f aca="false">SUM(Z163:Z164)</f>
        <v>0</v>
      </c>
      <c r="AA165" s="29" t="n">
        <f aca="false">SUM(AA163:AA164)</f>
        <v>0</v>
      </c>
      <c r="AB165" s="29" t="n">
        <f aca="false">SUM(AB163:AB164)</f>
        <v>0</v>
      </c>
      <c r="AC165" s="29" t="n">
        <f aca="false">SUM(AC163:AC164)</f>
        <v>0</v>
      </c>
      <c r="AD165" s="29" t="n">
        <f aca="false">SUM(AD163:AD164)</f>
        <v>0</v>
      </c>
      <c r="AE165" s="29" t="n">
        <f aca="false">SUM(AE163:AE164)</f>
        <v>0</v>
      </c>
      <c r="AF165" s="29" t="n">
        <f aca="false">SUM(AF163:AF164)</f>
        <v>0</v>
      </c>
      <c r="AG165" s="29" t="n">
        <f aca="false">SUM(AG163:AG164)</f>
        <v>0</v>
      </c>
      <c r="AH165" s="29" t="n">
        <f aca="false">SUM(AH163:AH164)</f>
        <v>0</v>
      </c>
      <c r="AI165" s="29" t="n">
        <f aca="false">SUM(AI163:AI164)</f>
        <v>0</v>
      </c>
      <c r="AJ165" s="29" t="n">
        <f aca="false">SUM(AJ163:AJ164)</f>
        <v>0</v>
      </c>
      <c r="AK165" s="29" t="n">
        <f aca="false">SUM(AK163:AK164)</f>
        <v>0</v>
      </c>
      <c r="AL165" s="29" t="n">
        <f aca="false">SUM(AL163:AL164)</f>
        <v>0</v>
      </c>
      <c r="AM165" s="29" t="n">
        <f aca="false">SUM(AM163:AM164)</f>
        <v>0</v>
      </c>
      <c r="AN165" s="29" t="n">
        <f aca="false">SUM(AN163:AN164)</f>
        <v>0</v>
      </c>
      <c r="AO165" s="29" t="n">
        <f aca="false">SUM(AO163:AO164)</f>
        <v>0</v>
      </c>
      <c r="AP165" s="33"/>
      <c r="AQ165" s="37"/>
      <c r="AR165" s="38"/>
    </row>
    <row r="166" customFormat="false" ht="18" hidden="false" customHeight="true" outlineLevel="0" collapsed="false">
      <c r="A166" s="30" t="s">
        <v>92</v>
      </c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 t="n">
        <v>0</v>
      </c>
      <c r="N166" s="31"/>
      <c r="O166" s="31"/>
      <c r="P166" s="31"/>
      <c r="Q166" s="31"/>
      <c r="R166" s="21" t="n">
        <f aca="false">SUM(LARGE(D168:Q168,{1,2,3,4,5,6,7}))</f>
        <v>8</v>
      </c>
      <c r="S166" s="31" t="n">
        <v>3</v>
      </c>
      <c r="T166" s="31" t="n">
        <v>6</v>
      </c>
      <c r="U166" s="32" t="n">
        <v>8</v>
      </c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3" t="n">
        <f aca="false">SUM(V168:AO168)</f>
        <v>0</v>
      </c>
      <c r="AQ166" s="37" t="n">
        <f aca="false">SUM(B166,C166,R166,S168,T168,U168,AP166)</f>
        <v>57</v>
      </c>
      <c r="AR166" s="38" t="n">
        <f aca="false">RANK(AQ166,$AQ$7:$AQ$231)</f>
        <v>66</v>
      </c>
    </row>
    <row r="167" s="28" customFormat="true" ht="18" hidden="false" customHeight="true" outlineLevel="0" collapsed="false">
      <c r="A167" s="30"/>
      <c r="B167" s="31"/>
      <c r="C167" s="31"/>
      <c r="D167" s="25"/>
      <c r="E167" s="25"/>
      <c r="F167" s="26"/>
      <c r="G167" s="26"/>
      <c r="H167" s="25"/>
      <c r="I167" s="25"/>
      <c r="J167" s="26"/>
      <c r="K167" s="26"/>
      <c r="L167" s="26"/>
      <c r="M167" s="26" t="n">
        <v>8</v>
      </c>
      <c r="N167" s="25"/>
      <c r="O167" s="26"/>
      <c r="P167" s="26"/>
      <c r="Q167" s="26"/>
      <c r="R167" s="21"/>
      <c r="S167" s="25" t="n">
        <v>8</v>
      </c>
      <c r="T167" s="25" t="n">
        <v>8</v>
      </c>
      <c r="U167" s="27" t="n">
        <v>16</v>
      </c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33"/>
      <c r="AQ167" s="37"/>
      <c r="AR167" s="38"/>
    </row>
    <row r="168" s="28" customFormat="true" ht="18" hidden="false" customHeight="true" outlineLevel="0" collapsed="false">
      <c r="A168" s="30"/>
      <c r="B168" s="31"/>
      <c r="C168" s="31"/>
      <c r="D168" s="29" t="n">
        <f aca="false">SUM(D166:D167)</f>
        <v>0</v>
      </c>
      <c r="E168" s="29" t="n">
        <f aca="false">SUM(E166:E167)</f>
        <v>0</v>
      </c>
      <c r="F168" s="29" t="n">
        <f aca="false">SUM(F166:F167)</f>
        <v>0</v>
      </c>
      <c r="G168" s="29" t="n">
        <f aca="false">SUM(G166:G167)</f>
        <v>0</v>
      </c>
      <c r="H168" s="29"/>
      <c r="I168" s="29" t="n">
        <f aca="false">SUM(I166:I167)</f>
        <v>0</v>
      </c>
      <c r="J168" s="29" t="n">
        <f aca="false">SUM(J166:J167)</f>
        <v>0</v>
      </c>
      <c r="K168" s="29" t="n">
        <f aca="false">SUM(K166:K167)</f>
        <v>0</v>
      </c>
      <c r="L168" s="29" t="n">
        <f aca="false">SUM(L166:L167)</f>
        <v>0</v>
      </c>
      <c r="M168" s="29" t="n">
        <f aca="false">SUM(M166:M167)</f>
        <v>8</v>
      </c>
      <c r="N168" s="29" t="n">
        <f aca="false">SUM(N166:N167)</f>
        <v>0</v>
      </c>
      <c r="O168" s="29" t="n">
        <f aca="false">SUM(O166:O167)</f>
        <v>0</v>
      </c>
      <c r="P168" s="29" t="n">
        <f aca="false">SUM(P166:P167)</f>
        <v>0</v>
      </c>
      <c r="Q168" s="29" t="n">
        <f aca="false">SUM(Q166:Q167)</f>
        <v>0</v>
      </c>
      <c r="R168" s="21"/>
      <c r="S168" s="29" t="n">
        <f aca="false">SUM(S166:S167)</f>
        <v>11</v>
      </c>
      <c r="T168" s="29" t="n">
        <f aca="false">SUM(T166:T167)</f>
        <v>14</v>
      </c>
      <c r="U168" s="29" t="n">
        <f aca="false">SUM(U166:U167)</f>
        <v>24</v>
      </c>
      <c r="V168" s="29" t="n">
        <f aca="false">SUM(V166:V167)</f>
        <v>0</v>
      </c>
      <c r="W168" s="29"/>
      <c r="X168" s="29" t="n">
        <f aca="false">SUM(X166:X167)</f>
        <v>0</v>
      </c>
      <c r="Y168" s="29" t="n">
        <f aca="false">SUM(Y166:Y167)</f>
        <v>0</v>
      </c>
      <c r="Z168" s="29" t="n">
        <f aca="false">SUM(Z166:Z167)</f>
        <v>0</v>
      </c>
      <c r="AA168" s="29" t="n">
        <f aca="false">SUM(AA166:AA167)</f>
        <v>0</v>
      </c>
      <c r="AB168" s="29" t="n">
        <f aca="false">SUM(AB166:AB167)</f>
        <v>0</v>
      </c>
      <c r="AC168" s="29" t="n">
        <f aca="false">SUM(AC166:AC167)</f>
        <v>0</v>
      </c>
      <c r="AD168" s="29" t="n">
        <f aca="false">SUM(AD166:AD167)</f>
        <v>0</v>
      </c>
      <c r="AE168" s="29" t="n">
        <f aca="false">SUM(AE166:AE167)</f>
        <v>0</v>
      </c>
      <c r="AF168" s="29" t="n">
        <f aca="false">SUM(AF166:AF167)</f>
        <v>0</v>
      </c>
      <c r="AG168" s="29" t="n">
        <f aca="false">SUM(AG166:AG167)</f>
        <v>0</v>
      </c>
      <c r="AH168" s="29" t="n">
        <f aca="false">SUM(AH166:AH167)</f>
        <v>0</v>
      </c>
      <c r="AI168" s="29" t="n">
        <f aca="false">SUM(AI166:AI167)</f>
        <v>0</v>
      </c>
      <c r="AJ168" s="29" t="n">
        <f aca="false">SUM(AJ166:AJ167)</f>
        <v>0</v>
      </c>
      <c r="AK168" s="29" t="n">
        <f aca="false">SUM(AK166:AK167)</f>
        <v>0</v>
      </c>
      <c r="AL168" s="29" t="n">
        <f aca="false">SUM(AL166:AL167)</f>
        <v>0</v>
      </c>
      <c r="AM168" s="29" t="n">
        <f aca="false">SUM(AM166:AM167)</f>
        <v>0</v>
      </c>
      <c r="AN168" s="29" t="n">
        <f aca="false">SUM(AN166:AN167)</f>
        <v>0</v>
      </c>
      <c r="AO168" s="29" t="n">
        <f aca="false">SUM(AO166:AO167)</f>
        <v>0</v>
      </c>
      <c r="AP168" s="33"/>
      <c r="AQ168" s="37"/>
      <c r="AR168" s="38"/>
    </row>
    <row r="169" customFormat="false" ht="18" hidden="false" customHeight="true" outlineLevel="0" collapsed="false">
      <c r="A169" s="30" t="s">
        <v>93</v>
      </c>
      <c r="B169" s="31"/>
      <c r="C169" s="31"/>
      <c r="D169" s="31"/>
      <c r="E169" s="31" t="n">
        <v>2</v>
      </c>
      <c r="F169" s="31"/>
      <c r="G169" s="31"/>
      <c r="H169" s="31"/>
      <c r="I169" s="31"/>
      <c r="J169" s="31"/>
      <c r="K169" s="31" t="n">
        <v>7</v>
      </c>
      <c r="L169" s="31" t="n">
        <v>0</v>
      </c>
      <c r="M169" s="31" t="n">
        <v>0</v>
      </c>
      <c r="N169" s="31"/>
      <c r="O169" s="31"/>
      <c r="P169" s="31" t="n">
        <v>18</v>
      </c>
      <c r="Q169" s="31"/>
      <c r="R169" s="21" t="n">
        <f aca="false">SUM(LARGE(D171:Q171,{1,2,3,4,5,6,7}))</f>
        <v>95</v>
      </c>
      <c r="S169" s="31" t="n">
        <v>46</v>
      </c>
      <c r="T169" s="31" t="n">
        <v>0</v>
      </c>
      <c r="U169" s="32" t="n">
        <v>28</v>
      </c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3" t="n">
        <f aca="false">SUM(V171:AO171)</f>
        <v>0</v>
      </c>
      <c r="AQ169" s="37" t="n">
        <f aca="false">SUM(B169,C169,R169,S171,T171,U171,AP169)</f>
        <v>209</v>
      </c>
      <c r="AR169" s="38" t="n">
        <f aca="false">RANK(AQ169,$AQ$7:$AQ$231)</f>
        <v>28</v>
      </c>
    </row>
    <row r="170" s="28" customFormat="true" ht="18" hidden="false" customHeight="true" outlineLevel="0" collapsed="false">
      <c r="A170" s="30"/>
      <c r="B170" s="31"/>
      <c r="C170" s="31"/>
      <c r="D170" s="25"/>
      <c r="E170" s="25" t="n">
        <v>16</v>
      </c>
      <c r="F170" s="26"/>
      <c r="G170" s="26"/>
      <c r="H170" s="25"/>
      <c r="I170" s="25"/>
      <c r="J170" s="26"/>
      <c r="K170" s="26" t="n">
        <v>16</v>
      </c>
      <c r="L170" s="26" t="n">
        <v>8</v>
      </c>
      <c r="M170" s="26" t="n">
        <v>16</v>
      </c>
      <c r="N170" s="25"/>
      <c r="O170" s="26"/>
      <c r="P170" s="26" t="n">
        <v>12</v>
      </c>
      <c r="Q170" s="26"/>
      <c r="R170" s="21"/>
      <c r="S170" s="25" t="n">
        <v>16</v>
      </c>
      <c r="T170" s="25" t="n">
        <v>8</v>
      </c>
      <c r="U170" s="27" t="n">
        <v>16</v>
      </c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33"/>
      <c r="AQ170" s="37"/>
      <c r="AR170" s="38"/>
    </row>
    <row r="171" s="28" customFormat="true" ht="18" hidden="false" customHeight="true" outlineLevel="0" collapsed="false">
      <c r="A171" s="30"/>
      <c r="B171" s="31"/>
      <c r="C171" s="31"/>
      <c r="D171" s="29" t="n">
        <f aca="false">SUM(D169:D170)</f>
        <v>0</v>
      </c>
      <c r="E171" s="29" t="n">
        <f aca="false">SUM(E169:E170)</f>
        <v>18</v>
      </c>
      <c r="F171" s="29" t="n">
        <f aca="false">SUM(F169:F170)</f>
        <v>0</v>
      </c>
      <c r="G171" s="29" t="n">
        <f aca="false">SUM(G169:G170)</f>
        <v>0</v>
      </c>
      <c r="H171" s="29"/>
      <c r="I171" s="29" t="n">
        <f aca="false">SUM(I169:I170)</f>
        <v>0</v>
      </c>
      <c r="J171" s="29" t="n">
        <f aca="false">SUM(J169:J170)</f>
        <v>0</v>
      </c>
      <c r="K171" s="29" t="n">
        <f aca="false">SUM(K169:K170)</f>
        <v>23</v>
      </c>
      <c r="L171" s="29" t="n">
        <f aca="false">SUM(L169:L170)</f>
        <v>8</v>
      </c>
      <c r="M171" s="29" t="n">
        <f aca="false">SUM(M169:M170)</f>
        <v>16</v>
      </c>
      <c r="N171" s="29" t="n">
        <f aca="false">SUM(N169:N170)</f>
        <v>0</v>
      </c>
      <c r="O171" s="29" t="n">
        <f aca="false">SUM(O169:O170)</f>
        <v>0</v>
      </c>
      <c r="P171" s="29" t="n">
        <f aca="false">SUM(P169:P170)</f>
        <v>30</v>
      </c>
      <c r="Q171" s="29" t="n">
        <f aca="false">SUM(Q169:Q170)</f>
        <v>0</v>
      </c>
      <c r="R171" s="21"/>
      <c r="S171" s="29" t="n">
        <f aca="false">SUM(S169:S170)</f>
        <v>62</v>
      </c>
      <c r="T171" s="29" t="n">
        <f aca="false">SUM(T169:T170)</f>
        <v>8</v>
      </c>
      <c r="U171" s="29" t="n">
        <f aca="false">SUM(U169:U170)</f>
        <v>44</v>
      </c>
      <c r="V171" s="29" t="n">
        <f aca="false">SUM(V169:V170)</f>
        <v>0</v>
      </c>
      <c r="W171" s="29"/>
      <c r="X171" s="29" t="n">
        <f aca="false">SUM(X169:X170)</f>
        <v>0</v>
      </c>
      <c r="Y171" s="29" t="n">
        <f aca="false">SUM(Y169:Y170)</f>
        <v>0</v>
      </c>
      <c r="Z171" s="29" t="n">
        <f aca="false">SUM(Z169:Z170)</f>
        <v>0</v>
      </c>
      <c r="AA171" s="29" t="n">
        <f aca="false">SUM(AA169:AA170)</f>
        <v>0</v>
      </c>
      <c r="AB171" s="29" t="n">
        <f aca="false">SUM(AB169:AB170)</f>
        <v>0</v>
      </c>
      <c r="AC171" s="29" t="n">
        <f aca="false">SUM(AC169:AC170)</f>
        <v>0</v>
      </c>
      <c r="AD171" s="29" t="n">
        <f aca="false">SUM(AD169:AD170)</f>
        <v>0</v>
      </c>
      <c r="AE171" s="29" t="n">
        <f aca="false">SUM(AE169:AE170)</f>
        <v>0</v>
      </c>
      <c r="AF171" s="29" t="n">
        <f aca="false">SUM(AF169:AF170)</f>
        <v>0</v>
      </c>
      <c r="AG171" s="29" t="n">
        <f aca="false">SUM(AG169:AG170)</f>
        <v>0</v>
      </c>
      <c r="AH171" s="29" t="n">
        <f aca="false">SUM(AH169:AH170)</f>
        <v>0</v>
      </c>
      <c r="AI171" s="29" t="n">
        <f aca="false">SUM(AI169:AI170)</f>
        <v>0</v>
      </c>
      <c r="AJ171" s="29" t="n">
        <f aca="false">SUM(AJ169:AJ170)</f>
        <v>0</v>
      </c>
      <c r="AK171" s="29" t="n">
        <f aca="false">SUM(AK169:AK170)</f>
        <v>0</v>
      </c>
      <c r="AL171" s="29" t="n">
        <f aca="false">SUM(AL169:AL170)</f>
        <v>0</v>
      </c>
      <c r="AM171" s="29" t="n">
        <f aca="false">SUM(AM169:AM170)</f>
        <v>0</v>
      </c>
      <c r="AN171" s="29" t="n">
        <f aca="false">SUM(AN169:AN170)</f>
        <v>0</v>
      </c>
      <c r="AO171" s="29" t="n">
        <f aca="false">SUM(AO169:AO170)</f>
        <v>0</v>
      </c>
      <c r="AP171" s="33"/>
      <c r="AQ171" s="37"/>
      <c r="AR171" s="38"/>
    </row>
    <row r="172" customFormat="false" ht="18" hidden="false" customHeight="true" outlineLevel="0" collapsed="false">
      <c r="A172" s="30" t="s">
        <v>94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 t="n">
        <v>12</v>
      </c>
      <c r="L172" s="31"/>
      <c r="M172" s="31"/>
      <c r="N172" s="31"/>
      <c r="O172" s="31"/>
      <c r="P172" s="31"/>
      <c r="Q172" s="31" t="n">
        <v>0</v>
      </c>
      <c r="R172" s="21" t="n">
        <f aca="false">SUM(LARGE(D174:Q174,{1,2,3,4,5,6,7}))</f>
        <v>32</v>
      </c>
      <c r="S172" s="31" t="n">
        <v>7</v>
      </c>
      <c r="T172" s="31" t="n">
        <v>8</v>
      </c>
      <c r="U172" s="32" t="n">
        <v>23</v>
      </c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3" t="n">
        <f aca="false">SUM(V174:AO174)</f>
        <v>0</v>
      </c>
      <c r="AQ172" s="37" t="n">
        <f aca="false">SUM(B172,C172,R172,S174,T174,U174,AP172)</f>
        <v>110</v>
      </c>
      <c r="AR172" s="38" t="n">
        <f aca="false">RANK(AQ172,$AQ$7:$AQ$231)</f>
        <v>49</v>
      </c>
    </row>
    <row r="173" s="28" customFormat="true" ht="18" hidden="false" customHeight="true" outlineLevel="0" collapsed="false">
      <c r="A173" s="30"/>
      <c r="B173" s="31"/>
      <c r="C173" s="31"/>
      <c r="D173" s="25"/>
      <c r="E173" s="25"/>
      <c r="F173" s="26"/>
      <c r="G173" s="26"/>
      <c r="H173" s="25"/>
      <c r="I173" s="25"/>
      <c r="J173" s="26"/>
      <c r="K173" s="26" t="n">
        <v>8</v>
      </c>
      <c r="L173" s="26"/>
      <c r="M173" s="26"/>
      <c r="N173" s="25"/>
      <c r="O173" s="26"/>
      <c r="P173" s="26"/>
      <c r="Q173" s="26" t="n">
        <v>12</v>
      </c>
      <c r="R173" s="21"/>
      <c r="S173" s="25" t="n">
        <v>16</v>
      </c>
      <c r="T173" s="25" t="n">
        <v>8</v>
      </c>
      <c r="U173" s="27" t="n">
        <v>16</v>
      </c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33"/>
      <c r="AQ173" s="37"/>
      <c r="AR173" s="38"/>
    </row>
    <row r="174" s="28" customFormat="true" ht="18" hidden="false" customHeight="true" outlineLevel="0" collapsed="false">
      <c r="A174" s="30"/>
      <c r="B174" s="31"/>
      <c r="C174" s="31"/>
      <c r="D174" s="29" t="n">
        <f aca="false">SUM(D172:D173)</f>
        <v>0</v>
      </c>
      <c r="E174" s="29" t="n">
        <f aca="false">SUM(E172:E173)</f>
        <v>0</v>
      </c>
      <c r="F174" s="29" t="n">
        <f aca="false">SUM(F172:F173)</f>
        <v>0</v>
      </c>
      <c r="G174" s="29" t="n">
        <f aca="false">SUM(G172:G173)</f>
        <v>0</v>
      </c>
      <c r="H174" s="29"/>
      <c r="I174" s="29" t="n">
        <f aca="false">SUM(I172:I173)</f>
        <v>0</v>
      </c>
      <c r="J174" s="29" t="n">
        <f aca="false">SUM(J172:J173)</f>
        <v>0</v>
      </c>
      <c r="K174" s="29" t="n">
        <f aca="false">SUM(K172:K173)</f>
        <v>20</v>
      </c>
      <c r="L174" s="29" t="n">
        <f aca="false">SUM(L172:L173)</f>
        <v>0</v>
      </c>
      <c r="M174" s="29" t="n">
        <f aca="false">SUM(M172:M173)</f>
        <v>0</v>
      </c>
      <c r="N174" s="29" t="n">
        <f aca="false">SUM(N172:N173)</f>
        <v>0</v>
      </c>
      <c r="O174" s="29" t="n">
        <f aca="false">SUM(O172:O173)</f>
        <v>0</v>
      </c>
      <c r="P174" s="29" t="n">
        <f aca="false">SUM(P172:P173)</f>
        <v>0</v>
      </c>
      <c r="Q174" s="29" t="n">
        <f aca="false">SUM(Q172:Q173)</f>
        <v>12</v>
      </c>
      <c r="R174" s="21"/>
      <c r="S174" s="29" t="n">
        <f aca="false">SUM(S172:S173)</f>
        <v>23</v>
      </c>
      <c r="T174" s="29" t="n">
        <f aca="false">SUM(T172:T173)</f>
        <v>16</v>
      </c>
      <c r="U174" s="29" t="n">
        <f aca="false">SUM(U172:U173)</f>
        <v>39</v>
      </c>
      <c r="V174" s="29" t="n">
        <f aca="false">SUM(V172:V173)</f>
        <v>0</v>
      </c>
      <c r="W174" s="29"/>
      <c r="X174" s="29" t="n">
        <f aca="false">SUM(X172:X173)</f>
        <v>0</v>
      </c>
      <c r="Y174" s="29" t="n">
        <f aca="false">SUM(Y172:Y173)</f>
        <v>0</v>
      </c>
      <c r="Z174" s="29" t="n">
        <f aca="false">SUM(Z172:Z173)</f>
        <v>0</v>
      </c>
      <c r="AA174" s="29" t="n">
        <f aca="false">SUM(AA172:AA173)</f>
        <v>0</v>
      </c>
      <c r="AB174" s="29" t="n">
        <f aca="false">SUM(AB172:AB173)</f>
        <v>0</v>
      </c>
      <c r="AC174" s="29" t="n">
        <f aca="false">SUM(AC172:AC173)</f>
        <v>0</v>
      </c>
      <c r="AD174" s="29" t="n">
        <f aca="false">SUM(AD172:AD173)</f>
        <v>0</v>
      </c>
      <c r="AE174" s="29" t="n">
        <f aca="false">SUM(AE172:AE173)</f>
        <v>0</v>
      </c>
      <c r="AF174" s="29" t="n">
        <f aca="false">SUM(AF172:AF173)</f>
        <v>0</v>
      </c>
      <c r="AG174" s="29" t="n">
        <f aca="false">SUM(AG172:AG173)</f>
        <v>0</v>
      </c>
      <c r="AH174" s="29" t="n">
        <f aca="false">SUM(AH172:AH173)</f>
        <v>0</v>
      </c>
      <c r="AI174" s="29" t="n">
        <f aca="false">SUM(AI172:AI173)</f>
        <v>0</v>
      </c>
      <c r="AJ174" s="29" t="n">
        <f aca="false">SUM(AJ172:AJ173)</f>
        <v>0</v>
      </c>
      <c r="AK174" s="29" t="n">
        <f aca="false">SUM(AK172:AK173)</f>
        <v>0</v>
      </c>
      <c r="AL174" s="29" t="n">
        <f aca="false">SUM(AL172:AL173)</f>
        <v>0</v>
      </c>
      <c r="AM174" s="29" t="n">
        <f aca="false">SUM(AM172:AM173)</f>
        <v>0</v>
      </c>
      <c r="AN174" s="29" t="n">
        <f aca="false">SUM(AN172:AN173)</f>
        <v>0</v>
      </c>
      <c r="AO174" s="29" t="n">
        <f aca="false">SUM(AO172:AO173)</f>
        <v>0</v>
      </c>
      <c r="AP174" s="33"/>
      <c r="AQ174" s="37"/>
      <c r="AR174" s="38"/>
    </row>
    <row r="175" customFormat="false" ht="18" hidden="false" customHeight="true" outlineLevel="0" collapsed="false">
      <c r="A175" s="30" t="s">
        <v>95</v>
      </c>
      <c r="B175" s="31"/>
      <c r="C175" s="31"/>
      <c r="D175" s="31" t="n">
        <v>0</v>
      </c>
      <c r="E175" s="31" t="n">
        <v>0</v>
      </c>
      <c r="F175" s="31"/>
      <c r="G175" s="31" t="n">
        <v>0</v>
      </c>
      <c r="H175" s="31"/>
      <c r="I175" s="31"/>
      <c r="J175" s="31"/>
      <c r="K175" s="31"/>
      <c r="L175" s="31" t="n">
        <v>0</v>
      </c>
      <c r="M175" s="31" t="n">
        <v>3</v>
      </c>
      <c r="N175" s="31"/>
      <c r="O175" s="31"/>
      <c r="P175" s="31"/>
      <c r="Q175" s="31"/>
      <c r="R175" s="21" t="n">
        <f aca="false">SUM(LARGE(D177:Q177,{1,2,3,4,5,6,7}))</f>
        <v>59</v>
      </c>
      <c r="S175" s="31" t="n">
        <v>0</v>
      </c>
      <c r="T175" s="31" t="n">
        <v>15</v>
      </c>
      <c r="U175" s="32" t="n">
        <v>0</v>
      </c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3" t="n">
        <f aca="false">SUM(V177:AO177)</f>
        <v>0</v>
      </c>
      <c r="AQ175" s="37" t="n">
        <f aca="false">SUM(B175,C175,R175,S177,T177,U177,AP175)</f>
        <v>98</v>
      </c>
      <c r="AR175" s="38" t="n">
        <f aca="false">RANK(AQ175,$AQ$7:$AQ$231)</f>
        <v>56</v>
      </c>
    </row>
    <row r="176" s="28" customFormat="true" ht="18" hidden="false" customHeight="true" outlineLevel="0" collapsed="false">
      <c r="A176" s="30"/>
      <c r="B176" s="31"/>
      <c r="C176" s="31"/>
      <c r="D176" s="25" t="n">
        <v>8</v>
      </c>
      <c r="E176" s="25" t="n">
        <v>8</v>
      </c>
      <c r="F176" s="26"/>
      <c r="G176" s="26" t="n">
        <v>8</v>
      </c>
      <c r="H176" s="25"/>
      <c r="I176" s="25"/>
      <c r="J176" s="26"/>
      <c r="K176" s="26"/>
      <c r="L176" s="26" t="n">
        <v>16</v>
      </c>
      <c r="M176" s="26" t="n">
        <v>16</v>
      </c>
      <c r="N176" s="25"/>
      <c r="O176" s="26"/>
      <c r="P176" s="26"/>
      <c r="Q176" s="26"/>
      <c r="R176" s="21"/>
      <c r="S176" s="25" t="n">
        <v>8</v>
      </c>
      <c r="T176" s="25" t="n">
        <v>8</v>
      </c>
      <c r="U176" s="27" t="n">
        <v>8</v>
      </c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33"/>
      <c r="AQ176" s="37"/>
      <c r="AR176" s="38"/>
    </row>
    <row r="177" s="28" customFormat="true" ht="18" hidden="false" customHeight="true" outlineLevel="0" collapsed="false">
      <c r="A177" s="30"/>
      <c r="B177" s="31"/>
      <c r="C177" s="31"/>
      <c r="D177" s="29" t="n">
        <f aca="false">SUM(D175:D176)</f>
        <v>8</v>
      </c>
      <c r="E177" s="29" t="n">
        <f aca="false">SUM(E175:E176)</f>
        <v>8</v>
      </c>
      <c r="F177" s="29" t="n">
        <f aca="false">SUM(F175:F176)</f>
        <v>0</v>
      </c>
      <c r="G177" s="29" t="n">
        <f aca="false">SUM(G175:G176)</f>
        <v>8</v>
      </c>
      <c r="H177" s="29"/>
      <c r="I177" s="29" t="n">
        <f aca="false">SUM(I175:I176)</f>
        <v>0</v>
      </c>
      <c r="J177" s="29" t="n">
        <f aca="false">SUM(J175:J176)</f>
        <v>0</v>
      </c>
      <c r="K177" s="29" t="n">
        <f aca="false">SUM(K175:K176)</f>
        <v>0</v>
      </c>
      <c r="L177" s="29" t="n">
        <f aca="false">SUM(L175:L176)</f>
        <v>16</v>
      </c>
      <c r="M177" s="29" t="n">
        <f aca="false">SUM(M175:M176)</f>
        <v>19</v>
      </c>
      <c r="N177" s="29" t="n">
        <f aca="false">SUM(N175:N176)</f>
        <v>0</v>
      </c>
      <c r="O177" s="29" t="n">
        <f aca="false">SUM(O175:O176)</f>
        <v>0</v>
      </c>
      <c r="P177" s="29" t="n">
        <f aca="false">SUM(P175:P176)</f>
        <v>0</v>
      </c>
      <c r="Q177" s="29" t="n">
        <f aca="false">SUM(Q175:Q176)</f>
        <v>0</v>
      </c>
      <c r="R177" s="21"/>
      <c r="S177" s="29" t="n">
        <f aca="false">SUM(S175:S176)</f>
        <v>8</v>
      </c>
      <c r="T177" s="29" t="n">
        <f aca="false">SUM(T175:T176)</f>
        <v>23</v>
      </c>
      <c r="U177" s="29" t="n">
        <f aca="false">SUM(U175:U176)</f>
        <v>8</v>
      </c>
      <c r="V177" s="29" t="n">
        <f aca="false">SUM(V175:V176)</f>
        <v>0</v>
      </c>
      <c r="W177" s="29"/>
      <c r="X177" s="29" t="n">
        <f aca="false">SUM(X175:X176)</f>
        <v>0</v>
      </c>
      <c r="Y177" s="29" t="n">
        <f aca="false">SUM(Y175:Y176)</f>
        <v>0</v>
      </c>
      <c r="Z177" s="29" t="n">
        <f aca="false">SUM(Z175:Z176)</f>
        <v>0</v>
      </c>
      <c r="AA177" s="29" t="n">
        <f aca="false">SUM(AA175:AA176)</f>
        <v>0</v>
      </c>
      <c r="AB177" s="29" t="n">
        <f aca="false">SUM(AB175:AB176)</f>
        <v>0</v>
      </c>
      <c r="AC177" s="29" t="n">
        <f aca="false">SUM(AC175:AC176)</f>
        <v>0</v>
      </c>
      <c r="AD177" s="29" t="n">
        <f aca="false">SUM(AD175:AD176)</f>
        <v>0</v>
      </c>
      <c r="AE177" s="29" t="n">
        <f aca="false">SUM(AE175:AE176)</f>
        <v>0</v>
      </c>
      <c r="AF177" s="29" t="n">
        <f aca="false">SUM(AF175:AF176)</f>
        <v>0</v>
      </c>
      <c r="AG177" s="29" t="n">
        <f aca="false">SUM(AG175:AG176)</f>
        <v>0</v>
      </c>
      <c r="AH177" s="29" t="n">
        <f aca="false">SUM(AH175:AH176)</f>
        <v>0</v>
      </c>
      <c r="AI177" s="29" t="n">
        <f aca="false">SUM(AI175:AI176)</f>
        <v>0</v>
      </c>
      <c r="AJ177" s="29" t="n">
        <f aca="false">SUM(AJ175:AJ176)</f>
        <v>0</v>
      </c>
      <c r="AK177" s="29" t="n">
        <f aca="false">SUM(AK175:AK176)</f>
        <v>0</v>
      </c>
      <c r="AL177" s="29" t="n">
        <f aca="false">SUM(AL175:AL176)</f>
        <v>0</v>
      </c>
      <c r="AM177" s="29" t="n">
        <f aca="false">SUM(AM175:AM176)</f>
        <v>0</v>
      </c>
      <c r="AN177" s="29" t="n">
        <f aca="false">SUM(AN175:AN176)</f>
        <v>0</v>
      </c>
      <c r="AO177" s="29" t="n">
        <f aca="false">SUM(AO175:AO176)</f>
        <v>0</v>
      </c>
      <c r="AP177" s="33"/>
      <c r="AQ177" s="37"/>
      <c r="AR177" s="38"/>
    </row>
    <row r="178" customFormat="false" ht="16.5" hidden="false" customHeight="true" outlineLevel="0" collapsed="false">
      <c r="A178" s="30" t="s">
        <v>96</v>
      </c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 t="n">
        <v>0</v>
      </c>
      <c r="N178" s="31"/>
      <c r="O178" s="31"/>
      <c r="P178" s="31" t="n">
        <v>24</v>
      </c>
      <c r="Q178" s="31"/>
      <c r="R178" s="21" t="n">
        <f aca="false">SUM(LARGE(D180:Q180,{1,2,3,4,5,6,7}))</f>
        <v>56</v>
      </c>
      <c r="S178" s="31" t="n">
        <v>0</v>
      </c>
      <c r="T178" s="31" t="n">
        <v>12</v>
      </c>
      <c r="U178" s="32" t="n">
        <v>0</v>
      </c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3" t="n">
        <f aca="false">SUM(V180:AO180)</f>
        <v>0</v>
      </c>
      <c r="AQ178" s="37" t="n">
        <f aca="false">SUM(B178,C178,R178,S180,T180,U180,AP178)</f>
        <v>108</v>
      </c>
      <c r="AR178" s="38" t="n">
        <f aca="false">RANK(AQ178,$AQ$7:$AQ$231)</f>
        <v>50</v>
      </c>
    </row>
    <row r="179" s="28" customFormat="true" ht="18" hidden="false" customHeight="true" outlineLevel="0" collapsed="false">
      <c r="A179" s="30"/>
      <c r="B179" s="31"/>
      <c r="C179" s="31"/>
      <c r="D179" s="25"/>
      <c r="E179" s="25"/>
      <c r="F179" s="26"/>
      <c r="G179" s="26"/>
      <c r="H179" s="25"/>
      <c r="I179" s="25"/>
      <c r="J179" s="26"/>
      <c r="K179" s="26"/>
      <c r="L179" s="26"/>
      <c r="M179" s="26" t="n">
        <v>8</v>
      </c>
      <c r="N179" s="25"/>
      <c r="O179" s="26"/>
      <c r="P179" s="26" t="n">
        <v>24</v>
      </c>
      <c r="Q179" s="26"/>
      <c r="R179" s="21"/>
      <c r="S179" s="25" t="n">
        <v>16</v>
      </c>
      <c r="T179" s="25" t="n">
        <v>8</v>
      </c>
      <c r="U179" s="27" t="n">
        <v>16</v>
      </c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33"/>
      <c r="AQ179" s="37"/>
      <c r="AR179" s="38"/>
    </row>
    <row r="180" s="28" customFormat="true" ht="18" hidden="false" customHeight="true" outlineLevel="0" collapsed="false">
      <c r="A180" s="30"/>
      <c r="B180" s="31"/>
      <c r="C180" s="31"/>
      <c r="D180" s="29" t="n">
        <f aca="false">SUM(D178:D179)</f>
        <v>0</v>
      </c>
      <c r="E180" s="29" t="n">
        <f aca="false">SUM(E178:E179)</f>
        <v>0</v>
      </c>
      <c r="F180" s="29" t="n">
        <f aca="false">SUM(F178:F179)</f>
        <v>0</v>
      </c>
      <c r="G180" s="29" t="n">
        <f aca="false">SUM(G178:G179)</f>
        <v>0</v>
      </c>
      <c r="H180" s="29"/>
      <c r="I180" s="29" t="n">
        <f aca="false">SUM(I178:I179)</f>
        <v>0</v>
      </c>
      <c r="J180" s="29" t="n">
        <f aca="false">SUM(J178:J179)</f>
        <v>0</v>
      </c>
      <c r="K180" s="29" t="n">
        <f aca="false">SUM(K178:K179)</f>
        <v>0</v>
      </c>
      <c r="L180" s="29" t="n">
        <f aca="false">SUM(L178:L179)</f>
        <v>0</v>
      </c>
      <c r="M180" s="29" t="n">
        <f aca="false">SUM(M178:M179)</f>
        <v>8</v>
      </c>
      <c r="N180" s="29" t="n">
        <f aca="false">SUM(N178:N179)</f>
        <v>0</v>
      </c>
      <c r="O180" s="29" t="n">
        <f aca="false">SUM(O178:O179)</f>
        <v>0</v>
      </c>
      <c r="P180" s="29" t="n">
        <f aca="false">SUM(P178:P179)</f>
        <v>48</v>
      </c>
      <c r="Q180" s="29" t="n">
        <f aca="false">SUM(Q178:Q179)</f>
        <v>0</v>
      </c>
      <c r="R180" s="21"/>
      <c r="S180" s="29" t="n">
        <f aca="false">SUM(S178:S179)</f>
        <v>16</v>
      </c>
      <c r="T180" s="29" t="n">
        <f aca="false">SUM(T178:T179)</f>
        <v>20</v>
      </c>
      <c r="U180" s="29" t="n">
        <f aca="false">SUM(U178:U179)</f>
        <v>16</v>
      </c>
      <c r="V180" s="29" t="n">
        <f aca="false">SUM(V178:V179)</f>
        <v>0</v>
      </c>
      <c r="W180" s="29"/>
      <c r="X180" s="29" t="n">
        <f aca="false">SUM(X178:X179)</f>
        <v>0</v>
      </c>
      <c r="Y180" s="29" t="n">
        <f aca="false">SUM(Y178:Y179)</f>
        <v>0</v>
      </c>
      <c r="Z180" s="29" t="n">
        <f aca="false">SUM(Z178:Z179)</f>
        <v>0</v>
      </c>
      <c r="AA180" s="29" t="n">
        <f aca="false">SUM(AA178:AA179)</f>
        <v>0</v>
      </c>
      <c r="AB180" s="29" t="n">
        <f aca="false">SUM(AB178:AB179)</f>
        <v>0</v>
      </c>
      <c r="AC180" s="29" t="n">
        <f aca="false">SUM(AC178:AC179)</f>
        <v>0</v>
      </c>
      <c r="AD180" s="29" t="n">
        <f aca="false">SUM(AD178:AD179)</f>
        <v>0</v>
      </c>
      <c r="AE180" s="29" t="n">
        <f aca="false">SUM(AE178:AE179)</f>
        <v>0</v>
      </c>
      <c r="AF180" s="29" t="n">
        <f aca="false">SUM(AF178:AF179)</f>
        <v>0</v>
      </c>
      <c r="AG180" s="29" t="n">
        <f aca="false">SUM(AG178:AG179)</f>
        <v>0</v>
      </c>
      <c r="AH180" s="29" t="n">
        <f aca="false">SUM(AH178:AH179)</f>
        <v>0</v>
      </c>
      <c r="AI180" s="29" t="n">
        <f aca="false">SUM(AI178:AI179)</f>
        <v>0</v>
      </c>
      <c r="AJ180" s="29" t="n">
        <f aca="false">SUM(AJ178:AJ179)</f>
        <v>0</v>
      </c>
      <c r="AK180" s="29" t="n">
        <f aca="false">SUM(AK178:AK179)</f>
        <v>0</v>
      </c>
      <c r="AL180" s="29" t="n">
        <f aca="false">SUM(AL178:AL179)</f>
        <v>0</v>
      </c>
      <c r="AM180" s="29" t="n">
        <f aca="false">SUM(AM178:AM179)</f>
        <v>0</v>
      </c>
      <c r="AN180" s="29" t="n">
        <f aca="false">SUM(AN178:AN179)</f>
        <v>0</v>
      </c>
      <c r="AO180" s="29" t="n">
        <f aca="false">SUM(AO178:AO179)</f>
        <v>0</v>
      </c>
      <c r="AP180" s="33"/>
      <c r="AQ180" s="37"/>
      <c r="AR180" s="38"/>
    </row>
    <row r="181" customFormat="false" ht="18" hidden="false" customHeight="true" outlineLevel="0" collapsed="false">
      <c r="A181" s="30" t="s">
        <v>97</v>
      </c>
      <c r="B181" s="31"/>
      <c r="C181" s="31"/>
      <c r="D181" s="31"/>
      <c r="E181" s="31"/>
      <c r="F181" s="31"/>
      <c r="G181" s="31" t="n">
        <v>6</v>
      </c>
      <c r="H181" s="31"/>
      <c r="I181" s="31"/>
      <c r="J181" s="31"/>
      <c r="K181" s="31" t="n">
        <v>9</v>
      </c>
      <c r="L181" s="31"/>
      <c r="M181" s="31"/>
      <c r="N181" s="31"/>
      <c r="O181" s="31"/>
      <c r="P181" s="31"/>
      <c r="Q181" s="31"/>
      <c r="R181" s="21" t="n">
        <f aca="false">SUM(LARGE(D183:Q183,{1,2,3,4,5,6,7}))</f>
        <v>31</v>
      </c>
      <c r="S181" s="31" t="n">
        <v>27</v>
      </c>
      <c r="T181" s="31" t="n">
        <v>0</v>
      </c>
      <c r="U181" s="32" t="n">
        <v>42</v>
      </c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 t="n">
        <v>24</v>
      </c>
      <c r="AM181" s="31"/>
      <c r="AN181" s="31"/>
      <c r="AO181" s="31"/>
      <c r="AP181" s="33" t="n">
        <f aca="false">SUM(V183:AO183)</f>
        <v>40</v>
      </c>
      <c r="AQ181" s="37" t="n">
        <f aca="false">SUM(B181,C181,R181,S183,T183,U183,AP181)</f>
        <v>180</v>
      </c>
      <c r="AR181" s="38" t="n">
        <f aca="false">RANK(AQ181,$AQ$7:$AQ$231)</f>
        <v>34</v>
      </c>
    </row>
    <row r="182" s="28" customFormat="true" ht="18" hidden="false" customHeight="true" outlineLevel="0" collapsed="false">
      <c r="A182" s="30"/>
      <c r="B182" s="31"/>
      <c r="C182" s="31"/>
      <c r="D182" s="25"/>
      <c r="E182" s="25"/>
      <c r="F182" s="26"/>
      <c r="G182" s="26" t="n">
        <v>8</v>
      </c>
      <c r="H182" s="25"/>
      <c r="I182" s="25"/>
      <c r="J182" s="26"/>
      <c r="K182" s="26" t="n">
        <v>8</v>
      </c>
      <c r="L182" s="26"/>
      <c r="M182" s="26"/>
      <c r="N182" s="25"/>
      <c r="O182" s="26"/>
      <c r="P182" s="26"/>
      <c r="Q182" s="26"/>
      <c r="R182" s="21"/>
      <c r="S182" s="25" t="n">
        <v>16</v>
      </c>
      <c r="T182" s="25" t="n">
        <v>8</v>
      </c>
      <c r="U182" s="27" t="n">
        <v>16</v>
      </c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 t="n">
        <v>16</v>
      </c>
      <c r="AM182" s="26"/>
      <c r="AN182" s="26"/>
      <c r="AO182" s="26"/>
      <c r="AP182" s="33"/>
      <c r="AQ182" s="37"/>
      <c r="AR182" s="38"/>
    </row>
    <row r="183" s="28" customFormat="true" ht="18" hidden="false" customHeight="true" outlineLevel="0" collapsed="false">
      <c r="A183" s="30"/>
      <c r="B183" s="31"/>
      <c r="C183" s="31"/>
      <c r="D183" s="29" t="n">
        <f aca="false">SUM(D181:D182)</f>
        <v>0</v>
      </c>
      <c r="E183" s="29" t="n">
        <f aca="false">SUM(E181:E182)</f>
        <v>0</v>
      </c>
      <c r="F183" s="29" t="n">
        <f aca="false">SUM(F181:F182)</f>
        <v>0</v>
      </c>
      <c r="G183" s="29" t="n">
        <f aca="false">SUM(G181:G182)</f>
        <v>14</v>
      </c>
      <c r="H183" s="29"/>
      <c r="I183" s="29" t="n">
        <f aca="false">SUM(I181:I182)</f>
        <v>0</v>
      </c>
      <c r="J183" s="29" t="n">
        <f aca="false">SUM(J181:J182)</f>
        <v>0</v>
      </c>
      <c r="K183" s="29" t="n">
        <f aca="false">SUM(K181:K182)</f>
        <v>17</v>
      </c>
      <c r="L183" s="29" t="n">
        <f aca="false">SUM(L181:L182)</f>
        <v>0</v>
      </c>
      <c r="M183" s="29" t="n">
        <f aca="false">SUM(M181:M182)</f>
        <v>0</v>
      </c>
      <c r="N183" s="29" t="n">
        <f aca="false">SUM(N181:N182)</f>
        <v>0</v>
      </c>
      <c r="O183" s="29" t="n">
        <f aca="false">SUM(O181:O182)</f>
        <v>0</v>
      </c>
      <c r="P183" s="29" t="n">
        <f aca="false">SUM(P181:P182)</f>
        <v>0</v>
      </c>
      <c r="Q183" s="29" t="n">
        <f aca="false">SUM(Q181:Q182)</f>
        <v>0</v>
      </c>
      <c r="R183" s="21"/>
      <c r="S183" s="29" t="n">
        <f aca="false">SUM(S181:S182)</f>
        <v>43</v>
      </c>
      <c r="T183" s="29" t="n">
        <f aca="false">SUM(T181:T182)</f>
        <v>8</v>
      </c>
      <c r="U183" s="29" t="n">
        <f aca="false">SUM(U181:U182)</f>
        <v>58</v>
      </c>
      <c r="V183" s="29" t="n">
        <f aca="false">SUM(V181:V182)</f>
        <v>0</v>
      </c>
      <c r="W183" s="29"/>
      <c r="X183" s="29" t="n">
        <f aca="false">SUM(X181:X182)</f>
        <v>0</v>
      </c>
      <c r="Y183" s="29" t="n">
        <f aca="false">SUM(Y181:Y182)</f>
        <v>0</v>
      </c>
      <c r="Z183" s="29" t="n">
        <f aca="false">SUM(Z181:Z182)</f>
        <v>0</v>
      </c>
      <c r="AA183" s="29" t="n">
        <f aca="false">SUM(AA181:AA182)</f>
        <v>0</v>
      </c>
      <c r="AB183" s="29" t="n">
        <f aca="false">SUM(AB181:AB182)</f>
        <v>0</v>
      </c>
      <c r="AC183" s="29" t="n">
        <f aca="false">SUM(AC181:AC182)</f>
        <v>0</v>
      </c>
      <c r="AD183" s="29" t="n">
        <f aca="false">SUM(AD181:AD182)</f>
        <v>0</v>
      </c>
      <c r="AE183" s="29" t="n">
        <f aca="false">SUM(AE181:AE182)</f>
        <v>0</v>
      </c>
      <c r="AF183" s="29" t="n">
        <f aca="false">SUM(AF181:AF182)</f>
        <v>0</v>
      </c>
      <c r="AG183" s="29" t="n">
        <f aca="false">SUM(AG181:AG182)</f>
        <v>0</v>
      </c>
      <c r="AH183" s="29" t="n">
        <f aca="false">SUM(AH181:AH182)</f>
        <v>0</v>
      </c>
      <c r="AI183" s="29" t="n">
        <f aca="false">SUM(AI181:AI182)</f>
        <v>0</v>
      </c>
      <c r="AJ183" s="29" t="n">
        <f aca="false">SUM(AJ181:AJ182)</f>
        <v>0</v>
      </c>
      <c r="AK183" s="29" t="n">
        <f aca="false">SUM(AK181:AK182)</f>
        <v>0</v>
      </c>
      <c r="AL183" s="29" t="n">
        <f aca="false">SUM(AL181:AL182)</f>
        <v>40</v>
      </c>
      <c r="AM183" s="29" t="n">
        <f aca="false">SUM(AM181:AM182)</f>
        <v>0</v>
      </c>
      <c r="AN183" s="29" t="n">
        <f aca="false">SUM(AN181:AN182)</f>
        <v>0</v>
      </c>
      <c r="AO183" s="29" t="n">
        <f aca="false">SUM(AO181:AO182)</f>
        <v>0</v>
      </c>
      <c r="AP183" s="33"/>
      <c r="AQ183" s="37"/>
      <c r="AR183" s="38"/>
    </row>
    <row r="184" customFormat="false" ht="18" hidden="false" customHeight="true" outlineLevel="0" collapsed="false">
      <c r="A184" s="30" t="s">
        <v>98</v>
      </c>
      <c r="B184" s="31"/>
      <c r="C184" s="31"/>
      <c r="D184" s="31" t="n">
        <v>21</v>
      </c>
      <c r="E184" s="31" t="n">
        <v>0</v>
      </c>
      <c r="F184" s="31" t="n">
        <v>5</v>
      </c>
      <c r="G184" s="31"/>
      <c r="H184" s="31"/>
      <c r="I184" s="31"/>
      <c r="J184" s="31" t="n">
        <v>5</v>
      </c>
      <c r="K184" s="31"/>
      <c r="L184" s="31"/>
      <c r="M184" s="31"/>
      <c r="N184" s="31" t="n">
        <v>11</v>
      </c>
      <c r="O184" s="31"/>
      <c r="P184" s="31" t="n">
        <v>0</v>
      </c>
      <c r="Q184" s="31"/>
      <c r="R184" s="21" t="n">
        <f aca="false">SUM(LARGE(D186:Q186,{1,2,3,4,5,6,7}))</f>
        <v>114</v>
      </c>
      <c r="S184" s="31" t="n">
        <v>24</v>
      </c>
      <c r="T184" s="31" t="n">
        <v>0</v>
      </c>
      <c r="U184" s="32" t="n">
        <v>8</v>
      </c>
      <c r="V184" s="31"/>
      <c r="W184" s="31"/>
      <c r="X184" s="31"/>
      <c r="Y184" s="31"/>
      <c r="Z184" s="31"/>
      <c r="AA184" s="31" t="n">
        <v>14.5</v>
      </c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3" t="n">
        <f aca="false">SUM(V186:AO186)</f>
        <v>30.5</v>
      </c>
      <c r="AQ184" s="37" t="n">
        <f aca="false">SUM(B184,C184,R184,S186,T186,U186,AP184)</f>
        <v>216.5</v>
      </c>
      <c r="AR184" s="38" t="n">
        <f aca="false">RANK(AQ184,$AQ$7:$AQ$231)</f>
        <v>25</v>
      </c>
    </row>
    <row r="185" s="28" customFormat="true" ht="18" hidden="false" customHeight="true" outlineLevel="0" collapsed="false">
      <c r="A185" s="30"/>
      <c r="B185" s="31"/>
      <c r="C185" s="31"/>
      <c r="D185" s="25" t="n">
        <v>16</v>
      </c>
      <c r="E185" s="25" t="n">
        <v>8</v>
      </c>
      <c r="F185" s="26" t="n">
        <v>8</v>
      </c>
      <c r="G185" s="26"/>
      <c r="H185" s="25"/>
      <c r="I185" s="25"/>
      <c r="J185" s="26" t="n">
        <v>8</v>
      </c>
      <c r="K185" s="26"/>
      <c r="L185" s="26"/>
      <c r="M185" s="26"/>
      <c r="N185" s="25" t="n">
        <v>8</v>
      </c>
      <c r="O185" s="26"/>
      <c r="P185" s="26" t="n">
        <v>24</v>
      </c>
      <c r="Q185" s="26"/>
      <c r="R185" s="21"/>
      <c r="S185" s="25" t="n">
        <v>16</v>
      </c>
      <c r="T185" s="25" t="n">
        <v>8</v>
      </c>
      <c r="U185" s="27" t="n">
        <v>16</v>
      </c>
      <c r="V185" s="26"/>
      <c r="W185" s="26"/>
      <c r="X185" s="26"/>
      <c r="Y185" s="26"/>
      <c r="Z185" s="26"/>
      <c r="AA185" s="26" t="n">
        <v>16</v>
      </c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33"/>
      <c r="AQ185" s="37"/>
      <c r="AR185" s="38"/>
    </row>
    <row r="186" s="28" customFormat="true" ht="18" hidden="false" customHeight="true" outlineLevel="0" collapsed="false">
      <c r="A186" s="30"/>
      <c r="B186" s="31"/>
      <c r="C186" s="31"/>
      <c r="D186" s="29" t="n">
        <f aca="false">SUM(D184:D185)</f>
        <v>37</v>
      </c>
      <c r="E186" s="29" t="n">
        <f aca="false">SUM(E184:E185)</f>
        <v>8</v>
      </c>
      <c r="F186" s="29" t="n">
        <f aca="false">SUM(F184:F185)</f>
        <v>13</v>
      </c>
      <c r="G186" s="29" t="n">
        <f aca="false">SUM(G184:G185)</f>
        <v>0</v>
      </c>
      <c r="H186" s="29"/>
      <c r="I186" s="29" t="n">
        <f aca="false">SUM(I184:I185)</f>
        <v>0</v>
      </c>
      <c r="J186" s="29" t="n">
        <f aca="false">SUM(J184:J185)</f>
        <v>13</v>
      </c>
      <c r="K186" s="29" t="n">
        <f aca="false">SUM(K184:K185)</f>
        <v>0</v>
      </c>
      <c r="L186" s="29" t="n">
        <f aca="false">SUM(L184:L185)</f>
        <v>0</v>
      </c>
      <c r="M186" s="29" t="n">
        <f aca="false">SUM(M184:M185)</f>
        <v>0</v>
      </c>
      <c r="N186" s="29" t="n">
        <f aca="false">SUM(N184:N185)</f>
        <v>19</v>
      </c>
      <c r="O186" s="29" t="n">
        <f aca="false">SUM(O184:O185)</f>
        <v>0</v>
      </c>
      <c r="P186" s="29" t="n">
        <f aca="false">SUM(P184:P185)</f>
        <v>24</v>
      </c>
      <c r="Q186" s="29" t="n">
        <f aca="false">SUM(Q184:Q185)</f>
        <v>0</v>
      </c>
      <c r="R186" s="21"/>
      <c r="S186" s="29" t="n">
        <f aca="false">SUM(S184:S185)</f>
        <v>40</v>
      </c>
      <c r="T186" s="29" t="n">
        <f aca="false">SUM(T184:T185)</f>
        <v>8</v>
      </c>
      <c r="U186" s="29" t="n">
        <f aca="false">SUM(U184:U185)</f>
        <v>24</v>
      </c>
      <c r="V186" s="29" t="n">
        <f aca="false">SUM(V184:V185)</f>
        <v>0</v>
      </c>
      <c r="W186" s="29"/>
      <c r="X186" s="29" t="n">
        <f aca="false">SUM(X184:X185)</f>
        <v>0</v>
      </c>
      <c r="Y186" s="29" t="n">
        <f aca="false">SUM(Y184:Y185)</f>
        <v>0</v>
      </c>
      <c r="Z186" s="29" t="n">
        <f aca="false">SUM(Z184:Z185)</f>
        <v>0</v>
      </c>
      <c r="AA186" s="29" t="n">
        <f aca="false">SUM(AA184:AA185)</f>
        <v>30.5</v>
      </c>
      <c r="AB186" s="29" t="n">
        <f aca="false">SUM(AB184:AB185)</f>
        <v>0</v>
      </c>
      <c r="AC186" s="29" t="n">
        <f aca="false">SUM(AC184:AC185)</f>
        <v>0</v>
      </c>
      <c r="AD186" s="29" t="n">
        <f aca="false">SUM(AD184:AD185)</f>
        <v>0</v>
      </c>
      <c r="AE186" s="29" t="n">
        <f aca="false">SUM(AE184:AE185)</f>
        <v>0</v>
      </c>
      <c r="AF186" s="29" t="n">
        <f aca="false">SUM(AF184:AF185)</f>
        <v>0</v>
      </c>
      <c r="AG186" s="29" t="n">
        <f aca="false">SUM(AG184:AG185)</f>
        <v>0</v>
      </c>
      <c r="AH186" s="29" t="n">
        <f aca="false">SUM(AH184:AH185)</f>
        <v>0</v>
      </c>
      <c r="AI186" s="29" t="n">
        <f aca="false">SUM(AI184:AI185)</f>
        <v>0</v>
      </c>
      <c r="AJ186" s="29" t="n">
        <f aca="false">SUM(AJ184:AJ185)</f>
        <v>0</v>
      </c>
      <c r="AK186" s="29" t="n">
        <f aca="false">SUM(AK184:AK185)</f>
        <v>0</v>
      </c>
      <c r="AL186" s="29" t="n">
        <f aca="false">SUM(AL184:AL185)</f>
        <v>0</v>
      </c>
      <c r="AM186" s="29" t="n">
        <f aca="false">SUM(AM184:AM185)</f>
        <v>0</v>
      </c>
      <c r="AN186" s="29" t="n">
        <f aca="false">SUM(AN184:AN185)</f>
        <v>0</v>
      </c>
      <c r="AO186" s="29" t="n">
        <f aca="false">SUM(AO184:AO185)</f>
        <v>0</v>
      </c>
      <c r="AP186" s="33"/>
      <c r="AQ186" s="37"/>
      <c r="AR186" s="38"/>
    </row>
    <row r="187" customFormat="false" ht="18" hidden="false" customHeight="true" outlineLevel="0" collapsed="false">
      <c r="A187" s="30" t="s">
        <v>99</v>
      </c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 t="n">
        <v>0</v>
      </c>
      <c r="N187" s="31"/>
      <c r="O187" s="31"/>
      <c r="P187" s="31"/>
      <c r="Q187" s="31"/>
      <c r="R187" s="21" t="n">
        <f aca="false">SUM(LARGE(D189:Q189,{1,2,3,4,5,6,7}))</f>
        <v>16</v>
      </c>
      <c r="S187" s="31" t="n">
        <v>0</v>
      </c>
      <c r="T187" s="31" t="n">
        <v>3</v>
      </c>
      <c r="U187" s="32" t="n">
        <v>22</v>
      </c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3" t="n">
        <f aca="false">SUM(V189:AO189)</f>
        <v>0</v>
      </c>
      <c r="AQ187" s="37" t="n">
        <f aca="false">SUM(B187,C187,R187,S189,T189,U189,AP187)</f>
        <v>81</v>
      </c>
      <c r="AR187" s="38" t="n">
        <f aca="false">RANK(AQ187,$AQ$7:$AQ$231)</f>
        <v>60</v>
      </c>
    </row>
    <row r="188" s="28" customFormat="true" ht="18" hidden="false" customHeight="true" outlineLevel="0" collapsed="false">
      <c r="A188" s="30"/>
      <c r="B188" s="31"/>
      <c r="C188" s="31"/>
      <c r="D188" s="25"/>
      <c r="E188" s="25"/>
      <c r="F188" s="26"/>
      <c r="G188" s="26"/>
      <c r="H188" s="25"/>
      <c r="I188" s="25"/>
      <c r="J188" s="26"/>
      <c r="K188" s="26"/>
      <c r="L188" s="26"/>
      <c r="M188" s="26" t="n">
        <v>16</v>
      </c>
      <c r="N188" s="25"/>
      <c r="O188" s="26"/>
      <c r="P188" s="26"/>
      <c r="Q188" s="26"/>
      <c r="R188" s="21"/>
      <c r="S188" s="25" t="n">
        <v>16</v>
      </c>
      <c r="T188" s="25" t="n">
        <v>8</v>
      </c>
      <c r="U188" s="27" t="n">
        <v>16</v>
      </c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33"/>
      <c r="AQ188" s="37"/>
      <c r="AR188" s="38"/>
    </row>
    <row r="189" s="28" customFormat="true" ht="18" hidden="false" customHeight="true" outlineLevel="0" collapsed="false">
      <c r="A189" s="30"/>
      <c r="B189" s="31"/>
      <c r="C189" s="31"/>
      <c r="D189" s="29" t="n">
        <f aca="false">SUM(D187:D188)</f>
        <v>0</v>
      </c>
      <c r="E189" s="29" t="n">
        <f aca="false">SUM(E187:E188)</f>
        <v>0</v>
      </c>
      <c r="F189" s="29" t="n">
        <f aca="false">SUM(F187:F188)</f>
        <v>0</v>
      </c>
      <c r="G189" s="29" t="n">
        <f aca="false">SUM(G187:G188)</f>
        <v>0</v>
      </c>
      <c r="H189" s="29"/>
      <c r="I189" s="29" t="n">
        <f aca="false">SUM(I187:I188)</f>
        <v>0</v>
      </c>
      <c r="J189" s="29" t="n">
        <f aca="false">SUM(J187:J188)</f>
        <v>0</v>
      </c>
      <c r="K189" s="29" t="n">
        <f aca="false">SUM(K187:K188)</f>
        <v>0</v>
      </c>
      <c r="L189" s="29" t="n">
        <f aca="false">SUM(L187:L188)</f>
        <v>0</v>
      </c>
      <c r="M189" s="29" t="n">
        <f aca="false">SUM(M187:M188)</f>
        <v>16</v>
      </c>
      <c r="N189" s="29" t="n">
        <f aca="false">SUM(N187:N188)</f>
        <v>0</v>
      </c>
      <c r="O189" s="29" t="n">
        <f aca="false">SUM(O187:O188)</f>
        <v>0</v>
      </c>
      <c r="P189" s="29" t="n">
        <f aca="false">SUM(P187:P188)</f>
        <v>0</v>
      </c>
      <c r="Q189" s="29" t="n">
        <f aca="false">SUM(Q187:Q188)</f>
        <v>0</v>
      </c>
      <c r="R189" s="21"/>
      <c r="S189" s="29" t="n">
        <f aca="false">SUM(S187:S188)</f>
        <v>16</v>
      </c>
      <c r="T189" s="29" t="n">
        <f aca="false">SUM(T187:T188)</f>
        <v>11</v>
      </c>
      <c r="U189" s="29" t="n">
        <f aca="false">SUM(U187:U188)</f>
        <v>38</v>
      </c>
      <c r="V189" s="29" t="n">
        <f aca="false">SUM(V187:V188)</f>
        <v>0</v>
      </c>
      <c r="W189" s="29"/>
      <c r="X189" s="29" t="n">
        <f aca="false">SUM(X187:X188)</f>
        <v>0</v>
      </c>
      <c r="Y189" s="29" t="n">
        <f aca="false">SUM(Y187:Y188)</f>
        <v>0</v>
      </c>
      <c r="Z189" s="29" t="n">
        <f aca="false">SUM(Z187:Z188)</f>
        <v>0</v>
      </c>
      <c r="AA189" s="29" t="n">
        <f aca="false">SUM(AA187:AA188)</f>
        <v>0</v>
      </c>
      <c r="AB189" s="29" t="n">
        <f aca="false">SUM(AB187:AB188)</f>
        <v>0</v>
      </c>
      <c r="AC189" s="29" t="n">
        <f aca="false">SUM(AC187:AC188)</f>
        <v>0</v>
      </c>
      <c r="AD189" s="29" t="n">
        <f aca="false">SUM(AD187:AD188)</f>
        <v>0</v>
      </c>
      <c r="AE189" s="29" t="n">
        <f aca="false">SUM(AE187:AE188)</f>
        <v>0</v>
      </c>
      <c r="AF189" s="29" t="n">
        <f aca="false">SUM(AF187:AF188)</f>
        <v>0</v>
      </c>
      <c r="AG189" s="29" t="n">
        <f aca="false">SUM(AG187:AG188)</f>
        <v>0</v>
      </c>
      <c r="AH189" s="29" t="n">
        <f aca="false">SUM(AH187:AH188)</f>
        <v>0</v>
      </c>
      <c r="AI189" s="29" t="n">
        <f aca="false">SUM(AI187:AI188)</f>
        <v>0</v>
      </c>
      <c r="AJ189" s="29" t="n">
        <f aca="false">SUM(AJ187:AJ188)</f>
        <v>0</v>
      </c>
      <c r="AK189" s="29" t="n">
        <f aca="false">SUM(AK187:AK188)</f>
        <v>0</v>
      </c>
      <c r="AL189" s="29" t="n">
        <f aca="false">SUM(AL187:AL188)</f>
        <v>0</v>
      </c>
      <c r="AM189" s="29" t="n">
        <f aca="false">SUM(AM187:AM188)</f>
        <v>0</v>
      </c>
      <c r="AN189" s="29" t="n">
        <f aca="false">SUM(AN187:AN188)</f>
        <v>0</v>
      </c>
      <c r="AO189" s="29" t="n">
        <f aca="false">SUM(AO187:AO188)</f>
        <v>0</v>
      </c>
      <c r="AP189" s="33"/>
      <c r="AQ189" s="37"/>
      <c r="AR189" s="38"/>
    </row>
    <row r="190" customFormat="false" ht="18" hidden="false" customHeight="true" outlineLevel="0" collapsed="false">
      <c r="A190" s="30" t="s">
        <v>100</v>
      </c>
      <c r="B190" s="31"/>
      <c r="C190" s="31"/>
      <c r="D190" s="31"/>
      <c r="E190" s="31"/>
      <c r="F190" s="31"/>
      <c r="G190" s="31"/>
      <c r="H190" s="31"/>
      <c r="I190" s="31" t="n">
        <v>14</v>
      </c>
      <c r="J190" s="31"/>
      <c r="K190" s="31"/>
      <c r="L190" s="31"/>
      <c r="M190" s="31"/>
      <c r="N190" s="31"/>
      <c r="O190" s="31"/>
      <c r="P190" s="31"/>
      <c r="Q190" s="31" t="n">
        <v>0</v>
      </c>
      <c r="R190" s="21" t="n">
        <f aca="false">SUM(LARGE(D192:Q192,{1,2,3,4,5,6,7}))</f>
        <v>42</v>
      </c>
      <c r="S190" s="31" t="n">
        <v>0</v>
      </c>
      <c r="T190" s="31" t="n">
        <v>14</v>
      </c>
      <c r="U190" s="32" t="n">
        <v>46</v>
      </c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3" t="n">
        <f aca="false">SUM(V192:AO192)</f>
        <v>0</v>
      </c>
      <c r="AQ190" s="37" t="n">
        <f aca="false">SUM(B190,C190,R190,S192,T192,U192,AP190)</f>
        <v>142</v>
      </c>
      <c r="AR190" s="38" t="n">
        <f aca="false">RANK(AQ190,$AQ$7:$AQ$231)</f>
        <v>44</v>
      </c>
    </row>
    <row r="191" s="28" customFormat="true" ht="18" hidden="false" customHeight="true" outlineLevel="0" collapsed="false">
      <c r="A191" s="30"/>
      <c r="B191" s="31"/>
      <c r="C191" s="31"/>
      <c r="D191" s="25"/>
      <c r="E191" s="25"/>
      <c r="F191" s="26"/>
      <c r="G191" s="26"/>
      <c r="H191" s="25"/>
      <c r="I191" s="25" t="n">
        <v>16</v>
      </c>
      <c r="J191" s="26"/>
      <c r="K191" s="26"/>
      <c r="L191" s="26"/>
      <c r="M191" s="26"/>
      <c r="N191" s="25"/>
      <c r="O191" s="26"/>
      <c r="P191" s="26"/>
      <c r="Q191" s="26" t="n">
        <v>12</v>
      </c>
      <c r="R191" s="21"/>
      <c r="S191" s="25" t="n">
        <v>16</v>
      </c>
      <c r="T191" s="25" t="n">
        <v>8</v>
      </c>
      <c r="U191" s="27" t="n">
        <v>16</v>
      </c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33"/>
      <c r="AQ191" s="37"/>
      <c r="AR191" s="38"/>
    </row>
    <row r="192" s="28" customFormat="true" ht="18" hidden="false" customHeight="true" outlineLevel="0" collapsed="false">
      <c r="A192" s="30"/>
      <c r="B192" s="31"/>
      <c r="C192" s="31"/>
      <c r="D192" s="29" t="n">
        <f aca="false">SUM(D190:D191)</f>
        <v>0</v>
      </c>
      <c r="E192" s="29" t="n">
        <f aca="false">SUM(E190:E191)</f>
        <v>0</v>
      </c>
      <c r="F192" s="29" t="n">
        <f aca="false">SUM(F190:F191)</f>
        <v>0</v>
      </c>
      <c r="G192" s="29" t="n">
        <f aca="false">SUM(G190:G191)</f>
        <v>0</v>
      </c>
      <c r="H192" s="29"/>
      <c r="I192" s="29" t="n">
        <f aca="false">SUM(I190:I191)</f>
        <v>30</v>
      </c>
      <c r="J192" s="29" t="n">
        <f aca="false">SUM(J190:J191)</f>
        <v>0</v>
      </c>
      <c r="K192" s="29" t="n">
        <f aca="false">SUM(K190:K191)</f>
        <v>0</v>
      </c>
      <c r="L192" s="29" t="n">
        <f aca="false">SUM(L190:L191)</f>
        <v>0</v>
      </c>
      <c r="M192" s="29" t="n">
        <f aca="false">SUM(M190:M191)</f>
        <v>0</v>
      </c>
      <c r="N192" s="29" t="n">
        <f aca="false">SUM(N190:N191)</f>
        <v>0</v>
      </c>
      <c r="O192" s="29" t="n">
        <f aca="false">SUM(O190:O191)</f>
        <v>0</v>
      </c>
      <c r="P192" s="29" t="n">
        <f aca="false">SUM(P190:P191)</f>
        <v>0</v>
      </c>
      <c r="Q192" s="29" t="n">
        <f aca="false">SUM(Q190:Q191)</f>
        <v>12</v>
      </c>
      <c r="R192" s="21"/>
      <c r="S192" s="29" t="n">
        <f aca="false">SUM(S190:S191)</f>
        <v>16</v>
      </c>
      <c r="T192" s="29" t="n">
        <f aca="false">SUM(T190:T191)</f>
        <v>22</v>
      </c>
      <c r="U192" s="29" t="n">
        <f aca="false">SUM(U190:U191)</f>
        <v>62</v>
      </c>
      <c r="V192" s="29" t="n">
        <f aca="false">SUM(V190:V191)</f>
        <v>0</v>
      </c>
      <c r="W192" s="29"/>
      <c r="X192" s="29" t="n">
        <f aca="false">SUM(X190:X191)</f>
        <v>0</v>
      </c>
      <c r="Y192" s="29" t="n">
        <f aca="false">SUM(Y190:Y191)</f>
        <v>0</v>
      </c>
      <c r="Z192" s="29" t="n">
        <f aca="false">SUM(Z190:Z191)</f>
        <v>0</v>
      </c>
      <c r="AA192" s="29" t="n">
        <f aca="false">SUM(AA190:AA191)</f>
        <v>0</v>
      </c>
      <c r="AB192" s="29" t="n">
        <f aca="false">SUM(AB190:AB191)</f>
        <v>0</v>
      </c>
      <c r="AC192" s="29" t="n">
        <f aca="false">SUM(AC190:AC191)</f>
        <v>0</v>
      </c>
      <c r="AD192" s="29" t="n">
        <f aca="false">SUM(AD190:AD191)</f>
        <v>0</v>
      </c>
      <c r="AE192" s="29" t="n">
        <f aca="false">SUM(AE190:AE191)</f>
        <v>0</v>
      </c>
      <c r="AF192" s="29" t="n">
        <f aca="false">SUM(AF190:AF191)</f>
        <v>0</v>
      </c>
      <c r="AG192" s="29" t="n">
        <f aca="false">SUM(AG190:AG191)</f>
        <v>0</v>
      </c>
      <c r="AH192" s="29" t="n">
        <f aca="false">SUM(AH190:AH191)</f>
        <v>0</v>
      </c>
      <c r="AI192" s="29" t="n">
        <f aca="false">SUM(AI190:AI191)</f>
        <v>0</v>
      </c>
      <c r="AJ192" s="29" t="n">
        <f aca="false">SUM(AJ190:AJ191)</f>
        <v>0</v>
      </c>
      <c r="AK192" s="29" t="n">
        <f aca="false">SUM(AK190:AK191)</f>
        <v>0</v>
      </c>
      <c r="AL192" s="29" t="n">
        <f aca="false">SUM(AL190:AL191)</f>
        <v>0</v>
      </c>
      <c r="AM192" s="29" t="n">
        <f aca="false">SUM(AM190:AM191)</f>
        <v>0</v>
      </c>
      <c r="AN192" s="29" t="n">
        <f aca="false">SUM(AN190:AN191)</f>
        <v>0</v>
      </c>
      <c r="AO192" s="29" t="n">
        <f aca="false">SUM(AO190:AO191)</f>
        <v>0</v>
      </c>
      <c r="AP192" s="33"/>
      <c r="AQ192" s="37"/>
      <c r="AR192" s="38"/>
    </row>
    <row r="193" customFormat="false" ht="18" hidden="false" customHeight="true" outlineLevel="0" collapsed="false">
      <c r="A193" s="30" t="s">
        <v>101</v>
      </c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 t="n">
        <v>15</v>
      </c>
      <c r="N193" s="31"/>
      <c r="O193" s="31"/>
      <c r="P193" s="31"/>
      <c r="Q193" s="31"/>
      <c r="R193" s="21" t="n">
        <f aca="false">SUM(LARGE(D195:Q195,{1,2,3,4,5,6,7}))</f>
        <v>31</v>
      </c>
      <c r="S193" s="31" t="n">
        <v>0</v>
      </c>
      <c r="T193" s="31" t="n">
        <v>0</v>
      </c>
      <c r="U193" s="32" t="n">
        <v>0</v>
      </c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3" t="n">
        <f aca="false">SUM(V195:AO195)</f>
        <v>0</v>
      </c>
      <c r="AQ193" s="37" t="n">
        <f aca="false">SUM(B193,C193,R193,S195,T195,U195,AP193)</f>
        <v>55</v>
      </c>
      <c r="AR193" s="38" t="n">
        <f aca="false">RANK(AQ193,$AQ$7:$AQ$231)</f>
        <v>67</v>
      </c>
    </row>
    <row r="194" s="28" customFormat="true" ht="18" hidden="false" customHeight="true" outlineLevel="0" collapsed="false">
      <c r="A194" s="30"/>
      <c r="B194" s="31"/>
      <c r="C194" s="31"/>
      <c r="D194" s="25"/>
      <c r="E194" s="25"/>
      <c r="F194" s="26"/>
      <c r="G194" s="26"/>
      <c r="H194" s="25"/>
      <c r="I194" s="25"/>
      <c r="J194" s="26"/>
      <c r="K194" s="26"/>
      <c r="L194" s="26"/>
      <c r="M194" s="26" t="n">
        <v>16</v>
      </c>
      <c r="N194" s="25"/>
      <c r="O194" s="26"/>
      <c r="P194" s="26"/>
      <c r="Q194" s="26"/>
      <c r="R194" s="21"/>
      <c r="S194" s="25" t="n">
        <v>8</v>
      </c>
      <c r="T194" s="25" t="n">
        <v>8</v>
      </c>
      <c r="U194" s="27" t="n">
        <v>8</v>
      </c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33"/>
      <c r="AQ194" s="37"/>
      <c r="AR194" s="38"/>
    </row>
    <row r="195" s="28" customFormat="true" ht="18" hidden="false" customHeight="true" outlineLevel="0" collapsed="false">
      <c r="A195" s="30"/>
      <c r="B195" s="31"/>
      <c r="C195" s="31"/>
      <c r="D195" s="29" t="n">
        <f aca="false">SUM(D193:D194)</f>
        <v>0</v>
      </c>
      <c r="E195" s="29" t="n">
        <f aca="false">SUM(E193:E194)</f>
        <v>0</v>
      </c>
      <c r="F195" s="29" t="n">
        <f aca="false">SUM(F193:F194)</f>
        <v>0</v>
      </c>
      <c r="G195" s="29" t="n">
        <f aca="false">SUM(G193:G194)</f>
        <v>0</v>
      </c>
      <c r="H195" s="29"/>
      <c r="I195" s="29" t="n">
        <f aca="false">SUM(I193:I194)</f>
        <v>0</v>
      </c>
      <c r="J195" s="29" t="n">
        <f aca="false">SUM(J193:J194)</f>
        <v>0</v>
      </c>
      <c r="K195" s="29" t="n">
        <f aca="false">SUM(K193:K194)</f>
        <v>0</v>
      </c>
      <c r="L195" s="29" t="n">
        <f aca="false">SUM(L193:L194)</f>
        <v>0</v>
      </c>
      <c r="M195" s="29" t="n">
        <f aca="false">SUM(M193:M194)</f>
        <v>31</v>
      </c>
      <c r="N195" s="29" t="n">
        <f aca="false">SUM(N193:N194)</f>
        <v>0</v>
      </c>
      <c r="O195" s="29" t="n">
        <f aca="false">SUM(O193:O194)</f>
        <v>0</v>
      </c>
      <c r="P195" s="29" t="n">
        <f aca="false">SUM(P193:P194)</f>
        <v>0</v>
      </c>
      <c r="Q195" s="29" t="n">
        <f aca="false">SUM(Q193:Q194)</f>
        <v>0</v>
      </c>
      <c r="R195" s="21"/>
      <c r="S195" s="29" t="n">
        <f aca="false">SUM(S193:S194)</f>
        <v>8</v>
      </c>
      <c r="T195" s="29" t="n">
        <f aca="false">SUM(T193:T194)</f>
        <v>8</v>
      </c>
      <c r="U195" s="29" t="n">
        <f aca="false">SUM(U193:U194)</f>
        <v>8</v>
      </c>
      <c r="V195" s="29" t="n">
        <f aca="false">SUM(V193:V194)</f>
        <v>0</v>
      </c>
      <c r="W195" s="29"/>
      <c r="X195" s="29" t="n">
        <f aca="false">SUM(X193:X194)</f>
        <v>0</v>
      </c>
      <c r="Y195" s="29" t="n">
        <f aca="false">SUM(Y193:Y194)</f>
        <v>0</v>
      </c>
      <c r="Z195" s="29" t="n">
        <f aca="false">SUM(Z193:Z194)</f>
        <v>0</v>
      </c>
      <c r="AA195" s="29" t="n">
        <f aca="false">SUM(AA193:AA194)</f>
        <v>0</v>
      </c>
      <c r="AB195" s="29" t="n">
        <f aca="false">SUM(AB193:AB194)</f>
        <v>0</v>
      </c>
      <c r="AC195" s="29" t="n">
        <f aca="false">SUM(AC193:AC194)</f>
        <v>0</v>
      </c>
      <c r="AD195" s="29" t="n">
        <f aca="false">SUM(AD193:AD194)</f>
        <v>0</v>
      </c>
      <c r="AE195" s="29" t="n">
        <f aca="false">SUM(AE193:AE194)</f>
        <v>0</v>
      </c>
      <c r="AF195" s="29" t="n">
        <f aca="false">SUM(AF193:AF194)</f>
        <v>0</v>
      </c>
      <c r="AG195" s="29" t="n">
        <f aca="false">SUM(AG193:AG194)</f>
        <v>0</v>
      </c>
      <c r="AH195" s="29" t="n">
        <f aca="false">SUM(AH193:AH194)</f>
        <v>0</v>
      </c>
      <c r="AI195" s="29" t="n">
        <f aca="false">SUM(AI193:AI194)</f>
        <v>0</v>
      </c>
      <c r="AJ195" s="29" t="n">
        <f aca="false">SUM(AJ193:AJ194)</f>
        <v>0</v>
      </c>
      <c r="AK195" s="29" t="n">
        <f aca="false">SUM(AK193:AK194)</f>
        <v>0</v>
      </c>
      <c r="AL195" s="29" t="n">
        <f aca="false">SUM(AL193:AL194)</f>
        <v>0</v>
      </c>
      <c r="AM195" s="29" t="n">
        <f aca="false">SUM(AM193:AM194)</f>
        <v>0</v>
      </c>
      <c r="AN195" s="29" t="n">
        <f aca="false">SUM(AN193:AN194)</f>
        <v>0</v>
      </c>
      <c r="AO195" s="29" t="n">
        <f aca="false">SUM(AO193:AO194)</f>
        <v>0</v>
      </c>
      <c r="AP195" s="33"/>
      <c r="AQ195" s="37"/>
      <c r="AR195" s="38"/>
    </row>
    <row r="196" customFormat="false" ht="18" hidden="false" customHeight="true" outlineLevel="0" collapsed="false">
      <c r="A196" s="30" t="s">
        <v>102</v>
      </c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21" t="n">
        <f aca="false">SUM(LARGE(D198:Q198,{1,2,3,4,5,6,7}))</f>
        <v>0</v>
      </c>
      <c r="S196" s="31" t="n">
        <v>0</v>
      </c>
      <c r="T196" s="31" t="n">
        <v>78</v>
      </c>
      <c r="U196" s="32" t="n">
        <v>18</v>
      </c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3" t="n">
        <f aca="false">SUM(V198:AO198)</f>
        <v>0</v>
      </c>
      <c r="AQ196" s="37" t="n">
        <f aca="false">SUM(B196,C196,R196,S198,T198,U198,AP196)</f>
        <v>136</v>
      </c>
      <c r="AR196" s="38" t="n">
        <f aca="false">RANK(AQ196,$AQ$7:$AQ$231)</f>
        <v>46</v>
      </c>
    </row>
    <row r="197" s="28" customFormat="true" ht="18" hidden="false" customHeight="true" outlineLevel="0" collapsed="false">
      <c r="A197" s="30"/>
      <c r="B197" s="31"/>
      <c r="C197" s="31"/>
      <c r="D197" s="25"/>
      <c r="E197" s="25"/>
      <c r="F197" s="26"/>
      <c r="G197" s="26"/>
      <c r="H197" s="25"/>
      <c r="I197" s="25"/>
      <c r="J197" s="26"/>
      <c r="K197" s="26"/>
      <c r="L197" s="26"/>
      <c r="M197" s="26"/>
      <c r="N197" s="25"/>
      <c r="O197" s="26"/>
      <c r="P197" s="26"/>
      <c r="Q197" s="26"/>
      <c r="R197" s="21"/>
      <c r="S197" s="25" t="n">
        <v>16</v>
      </c>
      <c r="T197" s="25" t="n">
        <v>8</v>
      </c>
      <c r="U197" s="27" t="n">
        <v>16</v>
      </c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33"/>
      <c r="AQ197" s="37"/>
      <c r="AR197" s="38"/>
    </row>
    <row r="198" s="28" customFormat="true" ht="18" hidden="false" customHeight="true" outlineLevel="0" collapsed="false">
      <c r="A198" s="30"/>
      <c r="B198" s="31"/>
      <c r="C198" s="31"/>
      <c r="D198" s="29" t="n">
        <f aca="false">SUM(D196:D197)</f>
        <v>0</v>
      </c>
      <c r="E198" s="29" t="n">
        <f aca="false">SUM(E196:E197)</f>
        <v>0</v>
      </c>
      <c r="F198" s="29" t="n">
        <f aca="false">SUM(F196:F197)</f>
        <v>0</v>
      </c>
      <c r="G198" s="29" t="n">
        <f aca="false">SUM(G196:G197)</f>
        <v>0</v>
      </c>
      <c r="H198" s="29"/>
      <c r="I198" s="29" t="n">
        <f aca="false">SUM(I196:I197)</f>
        <v>0</v>
      </c>
      <c r="J198" s="29" t="n">
        <f aca="false">SUM(J196:J197)</f>
        <v>0</v>
      </c>
      <c r="K198" s="29" t="n">
        <f aca="false">SUM(K196:K197)</f>
        <v>0</v>
      </c>
      <c r="L198" s="29" t="n">
        <f aca="false">SUM(L196:L197)</f>
        <v>0</v>
      </c>
      <c r="M198" s="29" t="n">
        <f aca="false">SUM(M196:M197)</f>
        <v>0</v>
      </c>
      <c r="N198" s="29" t="n">
        <f aca="false">SUM(N196:N197)</f>
        <v>0</v>
      </c>
      <c r="O198" s="29" t="n">
        <f aca="false">SUM(O196:O197)</f>
        <v>0</v>
      </c>
      <c r="P198" s="29" t="n">
        <f aca="false">SUM(P196:P197)</f>
        <v>0</v>
      </c>
      <c r="Q198" s="29" t="n">
        <f aca="false">SUM(Q196:Q197)</f>
        <v>0</v>
      </c>
      <c r="R198" s="21"/>
      <c r="S198" s="29" t="n">
        <f aca="false">SUM(S196:S197)</f>
        <v>16</v>
      </c>
      <c r="T198" s="29" t="n">
        <f aca="false">SUM(T196:T197)</f>
        <v>86</v>
      </c>
      <c r="U198" s="29" t="n">
        <f aca="false">SUM(U196:U197)</f>
        <v>34</v>
      </c>
      <c r="V198" s="29" t="n">
        <f aca="false">SUM(V196:V197)</f>
        <v>0</v>
      </c>
      <c r="W198" s="29"/>
      <c r="X198" s="29" t="n">
        <f aca="false">SUM(X196:X197)</f>
        <v>0</v>
      </c>
      <c r="Y198" s="29" t="n">
        <f aca="false">SUM(Y196:Y197)</f>
        <v>0</v>
      </c>
      <c r="Z198" s="29" t="n">
        <f aca="false">SUM(Z196:Z197)</f>
        <v>0</v>
      </c>
      <c r="AA198" s="29" t="n">
        <f aca="false">SUM(AA196:AA197)</f>
        <v>0</v>
      </c>
      <c r="AB198" s="29" t="n">
        <f aca="false">SUM(AB196:AB197)</f>
        <v>0</v>
      </c>
      <c r="AC198" s="29" t="n">
        <f aca="false">SUM(AC196:AC197)</f>
        <v>0</v>
      </c>
      <c r="AD198" s="29" t="n">
        <f aca="false">SUM(AD196:AD197)</f>
        <v>0</v>
      </c>
      <c r="AE198" s="29" t="n">
        <f aca="false">SUM(AE196:AE197)</f>
        <v>0</v>
      </c>
      <c r="AF198" s="29" t="n">
        <f aca="false">SUM(AF196:AF197)</f>
        <v>0</v>
      </c>
      <c r="AG198" s="29" t="n">
        <f aca="false">SUM(AG196:AG197)</f>
        <v>0</v>
      </c>
      <c r="AH198" s="29" t="n">
        <f aca="false">SUM(AH196:AH197)</f>
        <v>0</v>
      </c>
      <c r="AI198" s="29" t="n">
        <f aca="false">SUM(AI196:AI197)</f>
        <v>0</v>
      </c>
      <c r="AJ198" s="29" t="n">
        <f aca="false">SUM(AJ196:AJ197)</f>
        <v>0</v>
      </c>
      <c r="AK198" s="29" t="n">
        <f aca="false">SUM(AK196:AK197)</f>
        <v>0</v>
      </c>
      <c r="AL198" s="29" t="n">
        <f aca="false">SUM(AL196:AL197)</f>
        <v>0</v>
      </c>
      <c r="AM198" s="29" t="n">
        <f aca="false">SUM(AM196:AM197)</f>
        <v>0</v>
      </c>
      <c r="AN198" s="29" t="n">
        <f aca="false">SUM(AN196:AN197)</f>
        <v>0</v>
      </c>
      <c r="AO198" s="29" t="n">
        <f aca="false">SUM(AO196:AO197)</f>
        <v>0</v>
      </c>
      <c r="AP198" s="33"/>
      <c r="AQ198" s="37"/>
      <c r="AR198" s="38"/>
    </row>
    <row r="199" customFormat="false" ht="18" hidden="false" customHeight="true" outlineLevel="0" collapsed="false">
      <c r="A199" s="30" t="s">
        <v>103</v>
      </c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 t="n">
        <v>0</v>
      </c>
      <c r="N199" s="31"/>
      <c r="O199" s="31"/>
      <c r="P199" s="31"/>
      <c r="Q199" s="31"/>
      <c r="R199" s="21" t="n">
        <f aca="false">SUM(LARGE(D201:Q201,{1,2,3,4,5,6,7}))</f>
        <v>8</v>
      </c>
      <c r="S199" s="31" t="n">
        <v>0</v>
      </c>
      <c r="T199" s="31" t="n">
        <v>0</v>
      </c>
      <c r="U199" s="32" t="n">
        <v>0</v>
      </c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 t="n">
        <v>10</v>
      </c>
      <c r="AN199" s="31"/>
      <c r="AO199" s="31"/>
      <c r="AP199" s="33" t="n">
        <f aca="false">SUM(V201:AO201)</f>
        <v>26</v>
      </c>
      <c r="AQ199" s="37" t="n">
        <f aca="false">SUM(B199,C199,R199,S201,T201,U201,AP199)</f>
        <v>58</v>
      </c>
      <c r="AR199" s="38" t="n">
        <f aca="false">RANK(AQ199,$AQ$7:$AQ$231)</f>
        <v>65</v>
      </c>
    </row>
    <row r="200" s="28" customFormat="true" ht="18" hidden="false" customHeight="true" outlineLevel="0" collapsed="false">
      <c r="A200" s="30"/>
      <c r="B200" s="31"/>
      <c r="C200" s="31"/>
      <c r="D200" s="25"/>
      <c r="E200" s="25"/>
      <c r="F200" s="26"/>
      <c r="G200" s="26"/>
      <c r="H200" s="25"/>
      <c r="I200" s="25"/>
      <c r="J200" s="26"/>
      <c r="K200" s="26"/>
      <c r="L200" s="26"/>
      <c r="M200" s="26" t="n">
        <v>8</v>
      </c>
      <c r="N200" s="25"/>
      <c r="O200" s="26"/>
      <c r="P200" s="26"/>
      <c r="Q200" s="26"/>
      <c r="R200" s="21"/>
      <c r="S200" s="25" t="n">
        <v>8</v>
      </c>
      <c r="T200" s="25" t="n">
        <v>8</v>
      </c>
      <c r="U200" s="27" t="n">
        <v>8</v>
      </c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 t="n">
        <v>16</v>
      </c>
      <c r="AN200" s="26"/>
      <c r="AO200" s="26"/>
      <c r="AP200" s="33"/>
      <c r="AQ200" s="37"/>
      <c r="AR200" s="38"/>
    </row>
    <row r="201" s="28" customFormat="true" ht="18" hidden="false" customHeight="true" outlineLevel="0" collapsed="false">
      <c r="A201" s="30"/>
      <c r="B201" s="31"/>
      <c r="C201" s="31"/>
      <c r="D201" s="29" t="n">
        <f aca="false">SUM(D199:D200)</f>
        <v>0</v>
      </c>
      <c r="E201" s="29" t="n">
        <f aca="false">SUM(E199:E200)</f>
        <v>0</v>
      </c>
      <c r="F201" s="29" t="n">
        <f aca="false">SUM(F199:F200)</f>
        <v>0</v>
      </c>
      <c r="G201" s="29" t="n">
        <f aca="false">SUM(G199:G200)</f>
        <v>0</v>
      </c>
      <c r="H201" s="29"/>
      <c r="I201" s="29" t="n">
        <f aca="false">SUM(I199:I200)</f>
        <v>0</v>
      </c>
      <c r="J201" s="29" t="n">
        <f aca="false">SUM(J199:J200)</f>
        <v>0</v>
      </c>
      <c r="K201" s="29" t="n">
        <f aca="false">SUM(K199:K200)</f>
        <v>0</v>
      </c>
      <c r="L201" s="29" t="n">
        <f aca="false">SUM(L199:L200)</f>
        <v>0</v>
      </c>
      <c r="M201" s="29" t="n">
        <f aca="false">SUM(M199:M200)</f>
        <v>8</v>
      </c>
      <c r="N201" s="29" t="n">
        <f aca="false">SUM(N199:N200)</f>
        <v>0</v>
      </c>
      <c r="O201" s="29" t="n">
        <f aca="false">SUM(O199:O200)</f>
        <v>0</v>
      </c>
      <c r="P201" s="29" t="n">
        <f aca="false">SUM(P199:P200)</f>
        <v>0</v>
      </c>
      <c r="Q201" s="29" t="n">
        <f aca="false">SUM(Q199:Q200)</f>
        <v>0</v>
      </c>
      <c r="R201" s="21"/>
      <c r="S201" s="29" t="n">
        <f aca="false">SUM(S199:S200)</f>
        <v>8</v>
      </c>
      <c r="T201" s="29" t="n">
        <f aca="false">SUM(T199:T200)</f>
        <v>8</v>
      </c>
      <c r="U201" s="29" t="n">
        <f aca="false">SUM(U199:U200)</f>
        <v>8</v>
      </c>
      <c r="V201" s="29" t="n">
        <f aca="false">SUM(V199:V200)</f>
        <v>0</v>
      </c>
      <c r="W201" s="29"/>
      <c r="X201" s="29" t="n">
        <f aca="false">SUM(X199:X200)</f>
        <v>0</v>
      </c>
      <c r="Y201" s="29" t="n">
        <f aca="false">SUM(Y199:Y200)</f>
        <v>0</v>
      </c>
      <c r="Z201" s="29" t="n">
        <f aca="false">SUM(Z199:Z200)</f>
        <v>0</v>
      </c>
      <c r="AA201" s="29" t="n">
        <f aca="false">SUM(AA199:AA200)</f>
        <v>0</v>
      </c>
      <c r="AB201" s="29" t="n">
        <f aca="false">SUM(AB199:AB200)</f>
        <v>0</v>
      </c>
      <c r="AC201" s="29" t="n">
        <f aca="false">SUM(AC199:AC200)</f>
        <v>0</v>
      </c>
      <c r="AD201" s="29" t="n">
        <f aca="false">SUM(AD199:AD200)</f>
        <v>0</v>
      </c>
      <c r="AE201" s="29" t="n">
        <f aca="false">SUM(AE199:AE200)</f>
        <v>0</v>
      </c>
      <c r="AF201" s="29" t="n">
        <f aca="false">SUM(AF199:AF200)</f>
        <v>0</v>
      </c>
      <c r="AG201" s="29" t="n">
        <f aca="false">SUM(AG199:AG200)</f>
        <v>0</v>
      </c>
      <c r="AH201" s="29" t="n">
        <f aca="false">SUM(AH199:AH200)</f>
        <v>0</v>
      </c>
      <c r="AI201" s="29" t="n">
        <f aca="false">SUM(AI199:AI200)</f>
        <v>0</v>
      </c>
      <c r="AJ201" s="29" t="n">
        <f aca="false">SUM(AJ199:AJ200)</f>
        <v>0</v>
      </c>
      <c r="AK201" s="29" t="n">
        <f aca="false">SUM(AK199:AK200)</f>
        <v>0</v>
      </c>
      <c r="AL201" s="29" t="n">
        <f aca="false">SUM(AL199:AL200)</f>
        <v>0</v>
      </c>
      <c r="AM201" s="29" t="n">
        <f aca="false">SUM(AM199:AM200)</f>
        <v>26</v>
      </c>
      <c r="AN201" s="29" t="n">
        <f aca="false">SUM(AN199:AN200)</f>
        <v>0</v>
      </c>
      <c r="AO201" s="29" t="n">
        <f aca="false">SUM(AO199:AO200)</f>
        <v>0</v>
      </c>
      <c r="AP201" s="33"/>
      <c r="AQ201" s="37"/>
      <c r="AR201" s="38"/>
    </row>
    <row r="202" customFormat="false" ht="18" hidden="false" customHeight="true" outlineLevel="0" collapsed="false">
      <c r="A202" s="30" t="s">
        <v>104</v>
      </c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21" t="n">
        <f aca="false">SUM(LARGE(D204:Q204,{1,2,3,4,5,6,7}))</f>
        <v>0</v>
      </c>
      <c r="S202" s="31" t="n">
        <v>7</v>
      </c>
      <c r="T202" s="31" t="n">
        <v>0</v>
      </c>
      <c r="U202" s="32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3" t="n">
        <f aca="false">SUM(V204:AO204)</f>
        <v>0</v>
      </c>
      <c r="AQ202" s="37" t="n">
        <f aca="false">SUM(B202,C202,R202,S204,T204,U204,AP202)</f>
        <v>23</v>
      </c>
      <c r="AR202" s="38" t="n">
        <f aca="false">RANK(AQ202,$AQ$7:$AQ$231)</f>
        <v>75</v>
      </c>
    </row>
    <row r="203" s="28" customFormat="true" ht="18" hidden="false" customHeight="true" outlineLevel="0" collapsed="false">
      <c r="A203" s="30"/>
      <c r="B203" s="31"/>
      <c r="C203" s="31"/>
      <c r="D203" s="25"/>
      <c r="E203" s="25"/>
      <c r="F203" s="26"/>
      <c r="G203" s="26"/>
      <c r="H203" s="25"/>
      <c r="I203" s="25"/>
      <c r="J203" s="26"/>
      <c r="K203" s="26"/>
      <c r="L203" s="26"/>
      <c r="M203" s="26"/>
      <c r="N203" s="25"/>
      <c r="O203" s="26"/>
      <c r="P203" s="26"/>
      <c r="Q203" s="26"/>
      <c r="R203" s="21"/>
      <c r="S203" s="25" t="n">
        <v>16</v>
      </c>
      <c r="T203" s="25" t="n">
        <v>0</v>
      </c>
      <c r="U203" s="27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33"/>
      <c r="AQ203" s="37"/>
      <c r="AR203" s="38"/>
    </row>
    <row r="204" s="28" customFormat="true" ht="18" hidden="false" customHeight="true" outlineLevel="0" collapsed="false">
      <c r="A204" s="30"/>
      <c r="B204" s="31"/>
      <c r="C204" s="31"/>
      <c r="D204" s="29" t="n">
        <f aca="false">SUM(D202:D203)</f>
        <v>0</v>
      </c>
      <c r="E204" s="29" t="n">
        <f aca="false">SUM(E202:E203)</f>
        <v>0</v>
      </c>
      <c r="F204" s="29" t="n">
        <f aca="false">SUM(F202:F203)</f>
        <v>0</v>
      </c>
      <c r="G204" s="29" t="n">
        <f aca="false">SUM(G202:G203)</f>
        <v>0</v>
      </c>
      <c r="H204" s="29"/>
      <c r="I204" s="29" t="n">
        <f aca="false">SUM(I202:I203)</f>
        <v>0</v>
      </c>
      <c r="J204" s="29" t="n">
        <f aca="false">SUM(J202:J203)</f>
        <v>0</v>
      </c>
      <c r="K204" s="29" t="n">
        <f aca="false">SUM(K202:K203)</f>
        <v>0</v>
      </c>
      <c r="L204" s="29" t="n">
        <f aca="false">SUM(L202:L203)</f>
        <v>0</v>
      </c>
      <c r="M204" s="29" t="n">
        <f aca="false">SUM(M202:M203)</f>
        <v>0</v>
      </c>
      <c r="N204" s="29" t="n">
        <f aca="false">SUM(N202:N203)</f>
        <v>0</v>
      </c>
      <c r="O204" s="29" t="n">
        <f aca="false">SUM(O202:O203)</f>
        <v>0</v>
      </c>
      <c r="P204" s="29" t="n">
        <f aca="false">SUM(P202:P203)</f>
        <v>0</v>
      </c>
      <c r="Q204" s="29" t="n">
        <f aca="false">SUM(Q202:Q203)</f>
        <v>0</v>
      </c>
      <c r="R204" s="21"/>
      <c r="S204" s="29" t="n">
        <f aca="false">SUM(S202:S203)</f>
        <v>23</v>
      </c>
      <c r="T204" s="29" t="n">
        <f aca="false">SUM(T202:T203)</f>
        <v>0</v>
      </c>
      <c r="U204" s="29" t="n">
        <f aca="false">SUM(U202:U203)</f>
        <v>0</v>
      </c>
      <c r="V204" s="29" t="n">
        <f aca="false">SUM(V202:V203)</f>
        <v>0</v>
      </c>
      <c r="W204" s="29"/>
      <c r="X204" s="29" t="n">
        <f aca="false">SUM(X202:X203)</f>
        <v>0</v>
      </c>
      <c r="Y204" s="29" t="n">
        <f aca="false">SUM(Y202:Y203)</f>
        <v>0</v>
      </c>
      <c r="Z204" s="29" t="n">
        <f aca="false">SUM(Z202:Z203)</f>
        <v>0</v>
      </c>
      <c r="AA204" s="29" t="n">
        <f aca="false">SUM(AA202:AA203)</f>
        <v>0</v>
      </c>
      <c r="AB204" s="29" t="n">
        <f aca="false">SUM(AB202:AB203)</f>
        <v>0</v>
      </c>
      <c r="AC204" s="29" t="n">
        <f aca="false">SUM(AC202:AC203)</f>
        <v>0</v>
      </c>
      <c r="AD204" s="29" t="n">
        <f aca="false">SUM(AD202:AD203)</f>
        <v>0</v>
      </c>
      <c r="AE204" s="29" t="n">
        <f aca="false">SUM(AE202:AE203)</f>
        <v>0</v>
      </c>
      <c r="AF204" s="29" t="n">
        <f aca="false">SUM(AF202:AF203)</f>
        <v>0</v>
      </c>
      <c r="AG204" s="29" t="n">
        <f aca="false">SUM(AG202:AG203)</f>
        <v>0</v>
      </c>
      <c r="AH204" s="29" t="n">
        <f aca="false">SUM(AH202:AH203)</f>
        <v>0</v>
      </c>
      <c r="AI204" s="29" t="n">
        <f aca="false">SUM(AI202:AI203)</f>
        <v>0</v>
      </c>
      <c r="AJ204" s="29" t="n">
        <f aca="false">SUM(AJ202:AJ203)</f>
        <v>0</v>
      </c>
      <c r="AK204" s="29" t="n">
        <f aca="false">SUM(AK202:AK203)</f>
        <v>0</v>
      </c>
      <c r="AL204" s="29" t="n">
        <f aca="false">SUM(AL202:AL203)</f>
        <v>0</v>
      </c>
      <c r="AM204" s="29" t="n">
        <f aca="false">SUM(AM202:AM203)</f>
        <v>0</v>
      </c>
      <c r="AN204" s="29" t="n">
        <f aca="false">SUM(AN202:AN203)</f>
        <v>0</v>
      </c>
      <c r="AO204" s="29" t="n">
        <f aca="false">SUM(AO202:AO203)</f>
        <v>0</v>
      </c>
      <c r="AP204" s="33"/>
      <c r="AQ204" s="37"/>
      <c r="AR204" s="38"/>
    </row>
    <row r="205" customFormat="false" ht="18" hidden="false" customHeight="true" outlineLevel="0" collapsed="false">
      <c r="A205" s="30" t="s">
        <v>105</v>
      </c>
      <c r="B205" s="31"/>
      <c r="C205" s="31"/>
      <c r="D205" s="31" t="n">
        <v>0</v>
      </c>
      <c r="E205" s="31"/>
      <c r="F205" s="31"/>
      <c r="G205" s="31"/>
      <c r="H205" s="31"/>
      <c r="I205" s="31"/>
      <c r="J205" s="31"/>
      <c r="K205" s="31" t="n">
        <v>0</v>
      </c>
      <c r="L205" s="31"/>
      <c r="M205" s="31" t="n">
        <v>0</v>
      </c>
      <c r="N205" s="31"/>
      <c r="O205" s="31"/>
      <c r="P205" s="31"/>
      <c r="Q205" s="31"/>
      <c r="R205" s="21" t="n">
        <f aca="false">SUM(LARGE(D207:Q207,{1,2,3,4,5,6,7}))</f>
        <v>32</v>
      </c>
      <c r="S205" s="31" t="n">
        <v>0</v>
      </c>
      <c r="T205" s="31" t="n">
        <v>0</v>
      </c>
      <c r="U205" s="32" t="n">
        <v>0</v>
      </c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3" t="n">
        <f aca="false">SUM(V207:AO207)</f>
        <v>0</v>
      </c>
      <c r="AQ205" s="37" t="n">
        <f aca="false">SUM(B205,C205,R205,S207,T207,U207,AP205)</f>
        <v>72</v>
      </c>
      <c r="AR205" s="38" t="n">
        <f aca="false">RANK(AQ205,$AQ$7:$AQ$231)</f>
        <v>62</v>
      </c>
    </row>
    <row r="206" s="28" customFormat="true" ht="18" hidden="false" customHeight="true" outlineLevel="0" collapsed="false">
      <c r="A206" s="30"/>
      <c r="B206" s="31"/>
      <c r="C206" s="31"/>
      <c r="D206" s="25" t="n">
        <v>8</v>
      </c>
      <c r="E206" s="25"/>
      <c r="F206" s="26"/>
      <c r="G206" s="26"/>
      <c r="H206" s="25"/>
      <c r="I206" s="25"/>
      <c r="J206" s="26"/>
      <c r="K206" s="26" t="n">
        <v>16</v>
      </c>
      <c r="L206" s="26"/>
      <c r="M206" s="26" t="n">
        <v>8</v>
      </c>
      <c r="N206" s="25"/>
      <c r="O206" s="26"/>
      <c r="P206" s="26"/>
      <c r="Q206" s="26"/>
      <c r="R206" s="21"/>
      <c r="S206" s="25" t="n">
        <v>16</v>
      </c>
      <c r="T206" s="25" t="n">
        <v>8</v>
      </c>
      <c r="U206" s="27" t="n">
        <v>16</v>
      </c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33"/>
      <c r="AQ206" s="37"/>
      <c r="AR206" s="38"/>
    </row>
    <row r="207" s="28" customFormat="true" ht="18" hidden="false" customHeight="true" outlineLevel="0" collapsed="false">
      <c r="A207" s="30"/>
      <c r="B207" s="31"/>
      <c r="C207" s="31"/>
      <c r="D207" s="29" t="n">
        <f aca="false">SUM(D205:D206)</f>
        <v>8</v>
      </c>
      <c r="E207" s="29" t="n">
        <f aca="false">SUM(E205:E206)</f>
        <v>0</v>
      </c>
      <c r="F207" s="29" t="n">
        <f aca="false">SUM(F205:F206)</f>
        <v>0</v>
      </c>
      <c r="G207" s="29" t="n">
        <f aca="false">SUM(G205:G206)</f>
        <v>0</v>
      </c>
      <c r="H207" s="29"/>
      <c r="I207" s="29" t="n">
        <f aca="false">SUM(I205:I206)</f>
        <v>0</v>
      </c>
      <c r="J207" s="29" t="n">
        <f aca="false">SUM(J205:J206)</f>
        <v>0</v>
      </c>
      <c r="K207" s="29" t="n">
        <f aca="false">SUM(K205:K206)</f>
        <v>16</v>
      </c>
      <c r="L207" s="29" t="n">
        <f aca="false">SUM(L205:L206)</f>
        <v>0</v>
      </c>
      <c r="M207" s="29" t="n">
        <f aca="false">SUM(M205:M206)</f>
        <v>8</v>
      </c>
      <c r="N207" s="29" t="n">
        <f aca="false">SUM(N205:N206)</f>
        <v>0</v>
      </c>
      <c r="O207" s="29" t="n">
        <f aca="false">SUM(O205:O206)</f>
        <v>0</v>
      </c>
      <c r="P207" s="29" t="n">
        <f aca="false">SUM(P205:P206)</f>
        <v>0</v>
      </c>
      <c r="Q207" s="29" t="n">
        <f aca="false">SUM(Q205:Q206)</f>
        <v>0</v>
      </c>
      <c r="R207" s="21"/>
      <c r="S207" s="29" t="n">
        <f aca="false">SUM(S205:S206)</f>
        <v>16</v>
      </c>
      <c r="T207" s="29" t="n">
        <f aca="false">SUM(T205:T206)</f>
        <v>8</v>
      </c>
      <c r="U207" s="29" t="n">
        <f aca="false">SUM(U205:U206)</f>
        <v>16</v>
      </c>
      <c r="V207" s="29" t="n">
        <f aca="false">SUM(V205:V206)</f>
        <v>0</v>
      </c>
      <c r="W207" s="29"/>
      <c r="X207" s="29" t="n">
        <f aca="false">SUM(X205:X206)</f>
        <v>0</v>
      </c>
      <c r="Y207" s="29" t="n">
        <f aca="false">SUM(Y205:Y206)</f>
        <v>0</v>
      </c>
      <c r="Z207" s="29" t="n">
        <f aca="false">SUM(Z205:Z206)</f>
        <v>0</v>
      </c>
      <c r="AA207" s="29" t="n">
        <f aca="false">SUM(AA205:AA206)</f>
        <v>0</v>
      </c>
      <c r="AB207" s="29" t="n">
        <f aca="false">SUM(AB205:AB206)</f>
        <v>0</v>
      </c>
      <c r="AC207" s="29" t="n">
        <f aca="false">SUM(AC205:AC206)</f>
        <v>0</v>
      </c>
      <c r="AD207" s="29" t="n">
        <f aca="false">SUM(AD205:AD206)</f>
        <v>0</v>
      </c>
      <c r="AE207" s="29" t="n">
        <f aca="false">SUM(AE205:AE206)</f>
        <v>0</v>
      </c>
      <c r="AF207" s="29" t="n">
        <f aca="false">SUM(AF205:AF206)</f>
        <v>0</v>
      </c>
      <c r="AG207" s="29" t="n">
        <f aca="false">SUM(AG205:AG206)</f>
        <v>0</v>
      </c>
      <c r="AH207" s="29" t="n">
        <f aca="false">SUM(AH205:AH206)</f>
        <v>0</v>
      </c>
      <c r="AI207" s="29" t="n">
        <f aca="false">SUM(AI205:AI206)</f>
        <v>0</v>
      </c>
      <c r="AJ207" s="29" t="n">
        <f aca="false">SUM(AJ205:AJ206)</f>
        <v>0</v>
      </c>
      <c r="AK207" s="29" t="n">
        <f aca="false">SUM(AK205:AK206)</f>
        <v>0</v>
      </c>
      <c r="AL207" s="29" t="n">
        <f aca="false">SUM(AL205:AL206)</f>
        <v>0</v>
      </c>
      <c r="AM207" s="29" t="n">
        <f aca="false">SUM(AM205:AM206)</f>
        <v>0</v>
      </c>
      <c r="AN207" s="29" t="n">
        <f aca="false">SUM(AN205:AN206)</f>
        <v>0</v>
      </c>
      <c r="AO207" s="29" t="n">
        <f aca="false">SUM(AO205:AO206)</f>
        <v>0</v>
      </c>
      <c r="AP207" s="33"/>
      <c r="AQ207" s="37"/>
      <c r="AR207" s="38"/>
    </row>
    <row r="208" customFormat="false" ht="18" hidden="false" customHeight="true" outlineLevel="0" collapsed="false">
      <c r="A208" s="30" t="s">
        <v>106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21" t="n">
        <f aca="false">SUM(LARGE(D210:Q210,{1,2,3,4,5,6,7}))</f>
        <v>0</v>
      </c>
      <c r="S208" s="31" t="n">
        <v>0</v>
      </c>
      <c r="T208" s="31" t="n">
        <v>0</v>
      </c>
      <c r="U208" s="32" t="n">
        <v>0</v>
      </c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3" t="n">
        <f aca="false">SUM(V210:AO210)</f>
        <v>0</v>
      </c>
      <c r="AQ208" s="37" t="n">
        <f aca="false">SUM(B208,C208,R208,S210,T210,U210,AP208)</f>
        <v>24</v>
      </c>
      <c r="AR208" s="38" t="n">
        <f aca="false">RANK(AQ208,$AQ$7:$AQ$231)</f>
        <v>73</v>
      </c>
    </row>
    <row r="209" s="28" customFormat="true" ht="18" hidden="false" customHeight="true" outlineLevel="0" collapsed="false">
      <c r="A209" s="30"/>
      <c r="B209" s="31"/>
      <c r="C209" s="31"/>
      <c r="D209" s="25"/>
      <c r="E209" s="25"/>
      <c r="F209" s="26"/>
      <c r="G209" s="26"/>
      <c r="H209" s="25"/>
      <c r="I209" s="25"/>
      <c r="J209" s="26"/>
      <c r="K209" s="26"/>
      <c r="L209" s="26"/>
      <c r="M209" s="26"/>
      <c r="N209" s="25"/>
      <c r="O209" s="26"/>
      <c r="P209" s="26"/>
      <c r="Q209" s="26"/>
      <c r="R209" s="21"/>
      <c r="S209" s="25" t="n">
        <v>8</v>
      </c>
      <c r="T209" s="25" t="n">
        <v>8</v>
      </c>
      <c r="U209" s="27" t="n">
        <v>8</v>
      </c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33"/>
      <c r="AQ209" s="37"/>
      <c r="AR209" s="38"/>
    </row>
    <row r="210" s="28" customFormat="true" ht="18" hidden="false" customHeight="true" outlineLevel="0" collapsed="false">
      <c r="A210" s="30"/>
      <c r="B210" s="31"/>
      <c r="C210" s="31"/>
      <c r="D210" s="29" t="n">
        <f aca="false">SUM(D208:D209)</f>
        <v>0</v>
      </c>
      <c r="E210" s="29" t="n">
        <f aca="false">SUM(E208:E209)</f>
        <v>0</v>
      </c>
      <c r="F210" s="29" t="n">
        <f aca="false">SUM(F208:F209)</f>
        <v>0</v>
      </c>
      <c r="G210" s="29" t="n">
        <f aca="false">SUM(G208:G209)</f>
        <v>0</v>
      </c>
      <c r="H210" s="29"/>
      <c r="I210" s="29" t="n">
        <f aca="false">SUM(I208:I209)</f>
        <v>0</v>
      </c>
      <c r="J210" s="29" t="n">
        <f aca="false">SUM(J208:J209)</f>
        <v>0</v>
      </c>
      <c r="K210" s="29" t="n">
        <f aca="false">SUM(K208:K209)</f>
        <v>0</v>
      </c>
      <c r="L210" s="29" t="n">
        <f aca="false">SUM(L208:L209)</f>
        <v>0</v>
      </c>
      <c r="M210" s="29" t="n">
        <f aca="false">SUM(M208:M209)</f>
        <v>0</v>
      </c>
      <c r="N210" s="29" t="n">
        <f aca="false">SUM(N208:N209)</f>
        <v>0</v>
      </c>
      <c r="O210" s="29" t="n">
        <f aca="false">SUM(O208:O209)</f>
        <v>0</v>
      </c>
      <c r="P210" s="29" t="n">
        <f aca="false">SUM(P208:P209)</f>
        <v>0</v>
      </c>
      <c r="Q210" s="29" t="n">
        <f aca="false">SUM(Q208:Q209)</f>
        <v>0</v>
      </c>
      <c r="R210" s="21"/>
      <c r="S210" s="29" t="n">
        <f aca="false">SUM(S208:S209)</f>
        <v>8</v>
      </c>
      <c r="T210" s="29" t="n">
        <f aca="false">SUM(T208:T209)</f>
        <v>8</v>
      </c>
      <c r="U210" s="29" t="n">
        <f aca="false">SUM(U208:U209)</f>
        <v>8</v>
      </c>
      <c r="V210" s="29" t="n">
        <f aca="false">SUM(V208:V209)</f>
        <v>0</v>
      </c>
      <c r="W210" s="29"/>
      <c r="X210" s="29" t="n">
        <f aca="false">SUM(X208:X209)</f>
        <v>0</v>
      </c>
      <c r="Y210" s="29" t="n">
        <f aca="false">SUM(Y208:Y209)</f>
        <v>0</v>
      </c>
      <c r="Z210" s="29" t="n">
        <f aca="false">SUM(Z208:Z209)</f>
        <v>0</v>
      </c>
      <c r="AA210" s="29" t="n">
        <f aca="false">SUM(AA208:AA209)</f>
        <v>0</v>
      </c>
      <c r="AB210" s="29" t="n">
        <f aca="false">SUM(AB208:AB209)</f>
        <v>0</v>
      </c>
      <c r="AC210" s="29" t="n">
        <f aca="false">SUM(AC208:AC209)</f>
        <v>0</v>
      </c>
      <c r="AD210" s="29" t="n">
        <f aca="false">SUM(AD208:AD209)</f>
        <v>0</v>
      </c>
      <c r="AE210" s="29" t="n">
        <f aca="false">SUM(AE208:AE209)</f>
        <v>0</v>
      </c>
      <c r="AF210" s="29" t="n">
        <f aca="false">SUM(AF208:AF209)</f>
        <v>0</v>
      </c>
      <c r="AG210" s="29" t="n">
        <f aca="false">SUM(AG208:AG209)</f>
        <v>0</v>
      </c>
      <c r="AH210" s="29" t="n">
        <f aca="false">SUM(AH208:AH209)</f>
        <v>0</v>
      </c>
      <c r="AI210" s="29" t="n">
        <f aca="false">SUM(AI208:AI209)</f>
        <v>0</v>
      </c>
      <c r="AJ210" s="29" t="n">
        <f aca="false">SUM(AJ208:AJ209)</f>
        <v>0</v>
      </c>
      <c r="AK210" s="29" t="n">
        <f aca="false">SUM(AK208:AK209)</f>
        <v>0</v>
      </c>
      <c r="AL210" s="29" t="n">
        <f aca="false">SUM(AL208:AL209)</f>
        <v>0</v>
      </c>
      <c r="AM210" s="29" t="n">
        <f aca="false">SUM(AM208:AM209)</f>
        <v>0</v>
      </c>
      <c r="AN210" s="29" t="n">
        <f aca="false">SUM(AN208:AN209)</f>
        <v>0</v>
      </c>
      <c r="AO210" s="29" t="n">
        <f aca="false">SUM(AO208:AO209)</f>
        <v>0</v>
      </c>
      <c r="AP210" s="33"/>
      <c r="AQ210" s="37"/>
      <c r="AR210" s="38"/>
    </row>
    <row r="211" customFormat="false" ht="18" hidden="false" customHeight="true" outlineLevel="0" collapsed="false">
      <c r="A211" s="30" t="s">
        <v>107</v>
      </c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21" t="n">
        <f aca="false">SUM(LARGE(D213:Q213,{1,2,3,4,5,6,7}))</f>
        <v>0</v>
      </c>
      <c r="S211" s="31" t="n">
        <v>0</v>
      </c>
      <c r="T211" s="31" t="n">
        <v>0</v>
      </c>
      <c r="U211" s="32" t="n">
        <v>0</v>
      </c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3" t="n">
        <f aca="false">SUM(V213:AO213)</f>
        <v>0</v>
      </c>
      <c r="AQ211" s="37" t="n">
        <f aca="false">SUM(B211,C211,R211,S213,T213,U213,AP211)</f>
        <v>24</v>
      </c>
      <c r="AR211" s="38" t="n">
        <f aca="false">RANK(AQ211,$AQ$7:$AQ$231)</f>
        <v>73</v>
      </c>
    </row>
    <row r="212" s="28" customFormat="true" ht="18" hidden="false" customHeight="true" outlineLevel="0" collapsed="false">
      <c r="A212" s="30"/>
      <c r="B212" s="31"/>
      <c r="C212" s="31"/>
      <c r="D212" s="25"/>
      <c r="E212" s="25"/>
      <c r="F212" s="26"/>
      <c r="G212" s="26"/>
      <c r="H212" s="25"/>
      <c r="I212" s="25"/>
      <c r="J212" s="26"/>
      <c r="K212" s="26"/>
      <c r="L212" s="26"/>
      <c r="M212" s="26"/>
      <c r="N212" s="25"/>
      <c r="O212" s="26"/>
      <c r="P212" s="26"/>
      <c r="Q212" s="26"/>
      <c r="R212" s="21"/>
      <c r="S212" s="25" t="n">
        <v>8</v>
      </c>
      <c r="T212" s="25" t="n">
        <v>8</v>
      </c>
      <c r="U212" s="27" t="n">
        <v>8</v>
      </c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33"/>
      <c r="AQ212" s="37"/>
      <c r="AR212" s="38"/>
    </row>
    <row r="213" s="28" customFormat="true" ht="18" hidden="false" customHeight="true" outlineLevel="0" collapsed="false">
      <c r="A213" s="30"/>
      <c r="B213" s="31"/>
      <c r="C213" s="31"/>
      <c r="D213" s="29" t="n">
        <f aca="false">SUM(D211:D212)</f>
        <v>0</v>
      </c>
      <c r="E213" s="29" t="n">
        <f aca="false">SUM(E211:E212)</f>
        <v>0</v>
      </c>
      <c r="F213" s="29" t="n">
        <f aca="false">SUM(F211:F212)</f>
        <v>0</v>
      </c>
      <c r="G213" s="29" t="n">
        <f aca="false">SUM(G211:G212)</f>
        <v>0</v>
      </c>
      <c r="H213" s="29"/>
      <c r="I213" s="29" t="n">
        <f aca="false">SUM(I211:I212)</f>
        <v>0</v>
      </c>
      <c r="J213" s="29" t="n">
        <f aca="false">SUM(J211:J212)</f>
        <v>0</v>
      </c>
      <c r="K213" s="29" t="n">
        <f aca="false">SUM(K211:K212)</f>
        <v>0</v>
      </c>
      <c r="L213" s="29" t="n">
        <f aca="false">SUM(L211:L212)</f>
        <v>0</v>
      </c>
      <c r="M213" s="29" t="n">
        <f aca="false">SUM(M211:M212)</f>
        <v>0</v>
      </c>
      <c r="N213" s="29" t="n">
        <f aca="false">SUM(N211:N212)</f>
        <v>0</v>
      </c>
      <c r="O213" s="29" t="n">
        <f aca="false">SUM(O211:O212)</f>
        <v>0</v>
      </c>
      <c r="P213" s="29" t="n">
        <f aca="false">SUM(P211:P212)</f>
        <v>0</v>
      </c>
      <c r="Q213" s="29" t="n">
        <f aca="false">SUM(Q211:Q212)</f>
        <v>0</v>
      </c>
      <c r="R213" s="21"/>
      <c r="S213" s="29" t="n">
        <f aca="false">SUM(S211:S212)</f>
        <v>8</v>
      </c>
      <c r="T213" s="29" t="n">
        <f aca="false">SUM(T211:T212)</f>
        <v>8</v>
      </c>
      <c r="U213" s="29" t="n">
        <f aca="false">SUM(U211:U212)</f>
        <v>8</v>
      </c>
      <c r="V213" s="29" t="n">
        <f aca="false">SUM(V211:V212)</f>
        <v>0</v>
      </c>
      <c r="W213" s="29"/>
      <c r="X213" s="29" t="n">
        <f aca="false">SUM(X211:X212)</f>
        <v>0</v>
      </c>
      <c r="Y213" s="29" t="n">
        <f aca="false">SUM(Y211:Y212)</f>
        <v>0</v>
      </c>
      <c r="Z213" s="29" t="n">
        <f aca="false">SUM(Z211:Z212)</f>
        <v>0</v>
      </c>
      <c r="AA213" s="29" t="n">
        <f aca="false">SUM(AA211:AA212)</f>
        <v>0</v>
      </c>
      <c r="AB213" s="29" t="n">
        <f aca="false">SUM(AB211:AB212)</f>
        <v>0</v>
      </c>
      <c r="AC213" s="29" t="n">
        <f aca="false">SUM(AC211:AC212)</f>
        <v>0</v>
      </c>
      <c r="AD213" s="29" t="n">
        <f aca="false">SUM(AD211:AD212)</f>
        <v>0</v>
      </c>
      <c r="AE213" s="29" t="n">
        <f aca="false">SUM(AE211:AE212)</f>
        <v>0</v>
      </c>
      <c r="AF213" s="29" t="n">
        <f aca="false">SUM(AF211:AF212)</f>
        <v>0</v>
      </c>
      <c r="AG213" s="29" t="n">
        <f aca="false">SUM(AG211:AG212)</f>
        <v>0</v>
      </c>
      <c r="AH213" s="29" t="n">
        <f aca="false">SUM(AH211:AH212)</f>
        <v>0</v>
      </c>
      <c r="AI213" s="29" t="n">
        <f aca="false">SUM(AI211:AI212)</f>
        <v>0</v>
      </c>
      <c r="AJ213" s="29" t="n">
        <f aca="false">SUM(AJ211:AJ212)</f>
        <v>0</v>
      </c>
      <c r="AK213" s="29" t="n">
        <f aca="false">SUM(AK211:AK212)</f>
        <v>0</v>
      </c>
      <c r="AL213" s="29" t="n">
        <f aca="false">SUM(AL211:AL212)</f>
        <v>0</v>
      </c>
      <c r="AM213" s="29" t="n">
        <f aca="false">SUM(AM211:AM212)</f>
        <v>0</v>
      </c>
      <c r="AN213" s="29" t="n">
        <f aca="false">SUM(AN211:AN212)</f>
        <v>0</v>
      </c>
      <c r="AO213" s="29" t="n">
        <f aca="false">SUM(AO211:AO212)</f>
        <v>0</v>
      </c>
      <c r="AP213" s="33"/>
      <c r="AQ213" s="37"/>
      <c r="AR213" s="38"/>
    </row>
    <row r="214" customFormat="false" ht="18" hidden="false" customHeight="true" outlineLevel="0" collapsed="false">
      <c r="A214" s="30" t="s">
        <v>108</v>
      </c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 t="n">
        <v>0</v>
      </c>
      <c r="M214" s="31"/>
      <c r="N214" s="31"/>
      <c r="O214" s="31"/>
      <c r="P214" s="31"/>
      <c r="Q214" s="31"/>
      <c r="R214" s="21" t="n">
        <f aca="false">SUM(LARGE(D216:Q216,{1,2,3,4,5,6,7}))</f>
        <v>16</v>
      </c>
      <c r="S214" s="31" t="n">
        <v>0</v>
      </c>
      <c r="T214" s="31" t="n">
        <v>0</v>
      </c>
      <c r="U214" s="32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3" t="n">
        <f aca="false">SUM(V216:AO216)</f>
        <v>0</v>
      </c>
      <c r="AQ214" s="37" t="n">
        <f aca="false">SUM(B214,C214,R214,S216,T216,U216,AP214)</f>
        <v>40</v>
      </c>
      <c r="AR214" s="38" t="n">
        <f aca="false">RANK(AQ214,$AQ$7:$AQ$231)</f>
        <v>70</v>
      </c>
    </row>
    <row r="215" s="28" customFormat="true" ht="18" hidden="false" customHeight="true" outlineLevel="0" collapsed="false">
      <c r="A215" s="30"/>
      <c r="B215" s="31"/>
      <c r="C215" s="31"/>
      <c r="D215" s="25"/>
      <c r="E215" s="25"/>
      <c r="F215" s="26"/>
      <c r="G215" s="26"/>
      <c r="H215" s="25"/>
      <c r="I215" s="25"/>
      <c r="J215" s="26"/>
      <c r="K215" s="26"/>
      <c r="L215" s="26" t="n">
        <v>16</v>
      </c>
      <c r="M215" s="26"/>
      <c r="N215" s="25"/>
      <c r="O215" s="26"/>
      <c r="P215" s="26"/>
      <c r="Q215" s="26"/>
      <c r="R215" s="21"/>
      <c r="S215" s="25" t="n">
        <v>16</v>
      </c>
      <c r="T215" s="25" t="n">
        <v>8</v>
      </c>
      <c r="U215" s="27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33"/>
      <c r="AQ215" s="37"/>
      <c r="AR215" s="38"/>
    </row>
    <row r="216" s="28" customFormat="true" ht="18" hidden="false" customHeight="true" outlineLevel="0" collapsed="false">
      <c r="A216" s="30"/>
      <c r="B216" s="31"/>
      <c r="C216" s="31"/>
      <c r="D216" s="29" t="n">
        <f aca="false">SUM(D214:D215)</f>
        <v>0</v>
      </c>
      <c r="E216" s="29" t="n">
        <f aca="false">SUM(E214:E215)</f>
        <v>0</v>
      </c>
      <c r="F216" s="29" t="n">
        <f aca="false">SUM(F214:F215)</f>
        <v>0</v>
      </c>
      <c r="G216" s="29" t="n">
        <f aca="false">SUM(G214:G215)</f>
        <v>0</v>
      </c>
      <c r="H216" s="29"/>
      <c r="I216" s="29" t="n">
        <f aca="false">SUM(I214:I215)</f>
        <v>0</v>
      </c>
      <c r="J216" s="29" t="n">
        <f aca="false">SUM(J214:J215)</f>
        <v>0</v>
      </c>
      <c r="K216" s="29" t="n">
        <f aca="false">SUM(K214:K215)</f>
        <v>0</v>
      </c>
      <c r="L216" s="29" t="n">
        <f aca="false">SUM(L214:L215)</f>
        <v>16</v>
      </c>
      <c r="M216" s="29" t="n">
        <f aca="false">SUM(M214:M215)</f>
        <v>0</v>
      </c>
      <c r="N216" s="29" t="n">
        <f aca="false">SUM(N214:N215)</f>
        <v>0</v>
      </c>
      <c r="O216" s="29" t="n">
        <f aca="false">SUM(O214:O215)</f>
        <v>0</v>
      </c>
      <c r="P216" s="29" t="n">
        <f aca="false">SUM(P214:P215)</f>
        <v>0</v>
      </c>
      <c r="Q216" s="29" t="n">
        <f aca="false">SUM(Q214:Q215)</f>
        <v>0</v>
      </c>
      <c r="R216" s="21"/>
      <c r="S216" s="29" t="n">
        <f aca="false">SUM(S214:S215)</f>
        <v>16</v>
      </c>
      <c r="T216" s="29" t="n">
        <f aca="false">SUM(T214:T215)</f>
        <v>8</v>
      </c>
      <c r="U216" s="29" t="n">
        <f aca="false">SUM(U214:U215)</f>
        <v>0</v>
      </c>
      <c r="V216" s="29" t="n">
        <f aca="false">SUM(V214:V215)</f>
        <v>0</v>
      </c>
      <c r="W216" s="29"/>
      <c r="X216" s="29" t="n">
        <f aca="false">SUM(X214:X215)</f>
        <v>0</v>
      </c>
      <c r="Y216" s="29" t="n">
        <f aca="false">SUM(Y214:Y215)</f>
        <v>0</v>
      </c>
      <c r="Z216" s="29" t="n">
        <f aca="false">SUM(Z214:Z215)</f>
        <v>0</v>
      </c>
      <c r="AA216" s="29" t="n">
        <f aca="false">SUM(AA214:AA215)</f>
        <v>0</v>
      </c>
      <c r="AB216" s="29" t="n">
        <f aca="false">SUM(AB214:AB215)</f>
        <v>0</v>
      </c>
      <c r="AC216" s="29" t="n">
        <f aca="false">SUM(AC214:AC215)</f>
        <v>0</v>
      </c>
      <c r="AD216" s="29" t="n">
        <f aca="false">SUM(AD214:AD215)</f>
        <v>0</v>
      </c>
      <c r="AE216" s="29" t="n">
        <f aca="false">SUM(AE214:AE215)</f>
        <v>0</v>
      </c>
      <c r="AF216" s="29" t="n">
        <f aca="false">SUM(AF214:AF215)</f>
        <v>0</v>
      </c>
      <c r="AG216" s="29" t="n">
        <f aca="false">SUM(AG214:AG215)</f>
        <v>0</v>
      </c>
      <c r="AH216" s="29" t="n">
        <f aca="false">SUM(AH214:AH215)</f>
        <v>0</v>
      </c>
      <c r="AI216" s="29" t="n">
        <f aca="false">SUM(AI214:AI215)</f>
        <v>0</v>
      </c>
      <c r="AJ216" s="29" t="n">
        <f aca="false">SUM(AJ214:AJ215)</f>
        <v>0</v>
      </c>
      <c r="AK216" s="29" t="n">
        <f aca="false">SUM(AK214:AK215)</f>
        <v>0</v>
      </c>
      <c r="AL216" s="29" t="n">
        <f aca="false">SUM(AL214:AL215)</f>
        <v>0</v>
      </c>
      <c r="AM216" s="29" t="n">
        <f aca="false">SUM(AM214:AM215)</f>
        <v>0</v>
      </c>
      <c r="AN216" s="29" t="n">
        <f aca="false">SUM(AN214:AN215)</f>
        <v>0</v>
      </c>
      <c r="AO216" s="29" t="n">
        <f aca="false">SUM(AO214:AO215)</f>
        <v>0</v>
      </c>
      <c r="AP216" s="33"/>
      <c r="AQ216" s="37"/>
      <c r="AR216" s="38"/>
    </row>
    <row r="217" customFormat="false" ht="18" hidden="false" customHeight="true" outlineLevel="0" collapsed="false">
      <c r="A217" s="30" t="s">
        <v>109</v>
      </c>
      <c r="B217" s="31"/>
      <c r="C217" s="31"/>
      <c r="D217" s="31" t="n">
        <v>0</v>
      </c>
      <c r="E217" s="31"/>
      <c r="F217" s="31"/>
      <c r="G217" s="31"/>
      <c r="H217" s="31" t="n">
        <v>0</v>
      </c>
      <c r="I217" s="31"/>
      <c r="J217" s="31"/>
      <c r="K217" s="31"/>
      <c r="L217" s="31"/>
      <c r="M217" s="31"/>
      <c r="N217" s="31"/>
      <c r="O217" s="31"/>
      <c r="P217" s="31" t="n">
        <v>0</v>
      </c>
      <c r="Q217" s="31"/>
      <c r="R217" s="21" t="n">
        <f aca="false">SUM(LARGE(D219:Q219,{1,2,3,4,5,6,7}))</f>
        <v>36</v>
      </c>
      <c r="S217" s="31" t="n">
        <v>30</v>
      </c>
      <c r="T217" s="31" t="n">
        <v>0</v>
      </c>
      <c r="U217" s="32" t="n">
        <v>14</v>
      </c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 t="n">
        <v>15</v>
      </c>
      <c r="AN217" s="31"/>
      <c r="AO217" s="31"/>
      <c r="AP217" s="33" t="n">
        <f aca="false">SUM(V219:AO219)</f>
        <v>47</v>
      </c>
      <c r="AQ217" s="37" t="n">
        <f aca="false">SUM(B217,C217,R217,S219,T219,U219,AP217)</f>
        <v>167</v>
      </c>
      <c r="AR217" s="38" t="n">
        <f aca="false">RANK(AQ217,$AQ$7:$AQ$231)</f>
        <v>36</v>
      </c>
    </row>
    <row r="218" s="28" customFormat="true" ht="18" hidden="false" customHeight="true" outlineLevel="0" collapsed="false">
      <c r="A218" s="30"/>
      <c r="B218" s="31"/>
      <c r="C218" s="31"/>
      <c r="D218" s="25" t="n">
        <v>8</v>
      </c>
      <c r="E218" s="25"/>
      <c r="F218" s="26"/>
      <c r="G218" s="26"/>
      <c r="H218" s="25" t="n">
        <v>16</v>
      </c>
      <c r="I218" s="25"/>
      <c r="J218" s="26"/>
      <c r="K218" s="26"/>
      <c r="L218" s="26"/>
      <c r="M218" s="26"/>
      <c r="N218" s="25"/>
      <c r="O218" s="26"/>
      <c r="P218" s="26" t="n">
        <v>12</v>
      </c>
      <c r="Q218" s="26"/>
      <c r="R218" s="21"/>
      <c r="S218" s="25" t="n">
        <v>16</v>
      </c>
      <c r="T218" s="25" t="n">
        <v>8</v>
      </c>
      <c r="U218" s="27" t="n">
        <v>16</v>
      </c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 t="n">
        <v>32</v>
      </c>
      <c r="AN218" s="26"/>
      <c r="AO218" s="26"/>
      <c r="AP218" s="33"/>
      <c r="AQ218" s="37"/>
      <c r="AR218" s="38"/>
    </row>
    <row r="219" s="28" customFormat="true" ht="18" hidden="false" customHeight="true" outlineLevel="0" collapsed="false">
      <c r="A219" s="30"/>
      <c r="B219" s="31"/>
      <c r="C219" s="31"/>
      <c r="D219" s="29" t="n">
        <f aca="false">SUM(D217:D218)</f>
        <v>8</v>
      </c>
      <c r="E219" s="29" t="n">
        <f aca="false">SUM(E217:E218)</f>
        <v>0</v>
      </c>
      <c r="F219" s="29" t="n">
        <f aca="false">SUM(F217:F218)</f>
        <v>0</v>
      </c>
      <c r="G219" s="29" t="n">
        <f aca="false">SUM(G217:G218)</f>
        <v>0</v>
      </c>
      <c r="H219" s="29" t="n">
        <v>16</v>
      </c>
      <c r="I219" s="29" t="n">
        <f aca="false">SUM(I217:I218)</f>
        <v>0</v>
      </c>
      <c r="J219" s="29" t="n">
        <f aca="false">SUM(J217:J218)</f>
        <v>0</v>
      </c>
      <c r="K219" s="29" t="n">
        <f aca="false">SUM(K217:K218)</f>
        <v>0</v>
      </c>
      <c r="L219" s="29" t="n">
        <f aca="false">SUM(L217:L218)</f>
        <v>0</v>
      </c>
      <c r="M219" s="29" t="n">
        <f aca="false">SUM(M217:M218)</f>
        <v>0</v>
      </c>
      <c r="N219" s="29" t="n">
        <f aca="false">SUM(N217:N218)</f>
        <v>0</v>
      </c>
      <c r="O219" s="29" t="n">
        <f aca="false">SUM(O217:O218)</f>
        <v>0</v>
      </c>
      <c r="P219" s="29" t="n">
        <f aca="false">SUM(P217:P218)</f>
        <v>12</v>
      </c>
      <c r="Q219" s="29" t="n">
        <f aca="false">SUM(Q217:Q218)</f>
        <v>0</v>
      </c>
      <c r="R219" s="21"/>
      <c r="S219" s="29" t="n">
        <f aca="false">SUM(S217:S218)</f>
        <v>46</v>
      </c>
      <c r="T219" s="29" t="n">
        <f aca="false">SUM(T217:T218)</f>
        <v>8</v>
      </c>
      <c r="U219" s="29" t="n">
        <f aca="false">SUM(U217:U218)</f>
        <v>30</v>
      </c>
      <c r="V219" s="29" t="n">
        <f aca="false">SUM(V217:V218)</f>
        <v>0</v>
      </c>
      <c r="W219" s="29"/>
      <c r="X219" s="29" t="n">
        <f aca="false">SUM(X217:X218)</f>
        <v>0</v>
      </c>
      <c r="Y219" s="29" t="n">
        <f aca="false">SUM(Y217:Y218)</f>
        <v>0</v>
      </c>
      <c r="Z219" s="29" t="n">
        <f aca="false">SUM(Z217:Z218)</f>
        <v>0</v>
      </c>
      <c r="AA219" s="29" t="n">
        <f aca="false">SUM(AA217:AA218)</f>
        <v>0</v>
      </c>
      <c r="AB219" s="29" t="n">
        <f aca="false">SUM(AB217:AB218)</f>
        <v>0</v>
      </c>
      <c r="AC219" s="29" t="n">
        <f aca="false">SUM(AC217:AC218)</f>
        <v>0</v>
      </c>
      <c r="AD219" s="29" t="n">
        <f aca="false">SUM(AD217:AD218)</f>
        <v>0</v>
      </c>
      <c r="AE219" s="29" t="n">
        <f aca="false">SUM(AE217:AE218)</f>
        <v>0</v>
      </c>
      <c r="AF219" s="29" t="n">
        <f aca="false">SUM(AF217:AF218)</f>
        <v>0</v>
      </c>
      <c r="AG219" s="29" t="n">
        <f aca="false">SUM(AG217:AG218)</f>
        <v>0</v>
      </c>
      <c r="AH219" s="29" t="n">
        <f aca="false">SUM(AH217:AH218)</f>
        <v>0</v>
      </c>
      <c r="AI219" s="29" t="n">
        <f aca="false">SUM(AI217:AI218)</f>
        <v>0</v>
      </c>
      <c r="AJ219" s="29" t="n">
        <f aca="false">SUM(AJ217:AJ218)</f>
        <v>0</v>
      </c>
      <c r="AK219" s="29" t="n">
        <f aca="false">SUM(AK217:AK218)</f>
        <v>0</v>
      </c>
      <c r="AL219" s="29" t="n">
        <f aca="false">SUM(AL217:AL218)</f>
        <v>0</v>
      </c>
      <c r="AM219" s="29" t="n">
        <f aca="false">SUM(AM217:AM218)</f>
        <v>47</v>
      </c>
      <c r="AN219" s="29" t="n">
        <f aca="false">SUM(AN217:AN218)</f>
        <v>0</v>
      </c>
      <c r="AO219" s="29" t="n">
        <f aca="false">SUM(AO217:AO218)</f>
        <v>0</v>
      </c>
      <c r="AP219" s="33"/>
      <c r="AQ219" s="37"/>
      <c r="AR219" s="38"/>
    </row>
    <row r="220" customFormat="false" ht="14.25" hidden="false" customHeight="false" outlineLevel="0" collapsed="false">
      <c r="A220" s="30" t="s">
        <v>110</v>
      </c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21" t="n">
        <f aca="false">SUM(LARGE(D222:Q222,{1,2,3,4,5,6,7}))</f>
        <v>0</v>
      </c>
      <c r="S220" s="31" t="n">
        <v>46</v>
      </c>
      <c r="T220" s="31" t="n">
        <v>0</v>
      </c>
      <c r="U220" s="32" t="n">
        <v>17</v>
      </c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33" t="n">
        <f aca="false">SUM(V222:AO222)</f>
        <v>0</v>
      </c>
      <c r="AQ220" s="37" t="n">
        <f aca="false">SUM(B220,C220,R220,S222,T222,U222,AP220)</f>
        <v>103</v>
      </c>
      <c r="AR220" s="38" t="n">
        <f aca="false">RANK(AQ220,$AQ$7:$AQ$231)</f>
        <v>53</v>
      </c>
    </row>
    <row r="221" s="28" customFormat="true" ht="14.25" hidden="false" customHeight="false" outlineLevel="0" collapsed="false">
      <c r="A221" s="30"/>
      <c r="B221" s="31"/>
      <c r="C221" s="31"/>
      <c r="D221" s="25"/>
      <c r="E221" s="25"/>
      <c r="F221" s="26"/>
      <c r="G221" s="26"/>
      <c r="H221" s="25"/>
      <c r="I221" s="25"/>
      <c r="J221" s="26"/>
      <c r="K221" s="26"/>
      <c r="L221" s="26"/>
      <c r="M221" s="26"/>
      <c r="N221" s="25"/>
      <c r="O221" s="26"/>
      <c r="P221" s="26"/>
      <c r="Q221" s="26"/>
      <c r="R221" s="21"/>
      <c r="S221" s="25" t="n">
        <v>16</v>
      </c>
      <c r="T221" s="25" t="n">
        <v>8</v>
      </c>
      <c r="U221" s="27" t="n">
        <v>16</v>
      </c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33"/>
      <c r="AQ221" s="37"/>
      <c r="AR221" s="38"/>
    </row>
    <row r="222" s="28" customFormat="true" ht="14.25" hidden="false" customHeight="false" outlineLevel="0" collapsed="false">
      <c r="A222" s="30"/>
      <c r="B222" s="31"/>
      <c r="C222" s="31"/>
      <c r="D222" s="29" t="n">
        <f aca="false">SUM(D220:D221)</f>
        <v>0</v>
      </c>
      <c r="E222" s="29" t="n">
        <f aca="false">SUM(E220:E221)</f>
        <v>0</v>
      </c>
      <c r="F222" s="29" t="n">
        <f aca="false">SUM(F220:F221)</f>
        <v>0</v>
      </c>
      <c r="G222" s="29" t="n">
        <f aca="false">SUM(G220:G221)</f>
        <v>0</v>
      </c>
      <c r="H222" s="29"/>
      <c r="I222" s="29" t="n">
        <f aca="false">SUM(I220:I221)</f>
        <v>0</v>
      </c>
      <c r="J222" s="29" t="n">
        <f aca="false">SUM(J220:J221)</f>
        <v>0</v>
      </c>
      <c r="K222" s="29" t="n">
        <f aca="false">SUM(K220:K221)</f>
        <v>0</v>
      </c>
      <c r="L222" s="29" t="n">
        <f aca="false">SUM(L220:L221)</f>
        <v>0</v>
      </c>
      <c r="M222" s="29" t="n">
        <f aca="false">SUM(M220:M221)</f>
        <v>0</v>
      </c>
      <c r="N222" s="29" t="n">
        <f aca="false">SUM(N220:N221)</f>
        <v>0</v>
      </c>
      <c r="O222" s="29" t="n">
        <f aca="false">SUM(O220:O221)</f>
        <v>0</v>
      </c>
      <c r="P222" s="29" t="n">
        <f aca="false">SUM(P220:P221)</f>
        <v>0</v>
      </c>
      <c r="Q222" s="29" t="n">
        <f aca="false">SUM(Q220:Q221)</f>
        <v>0</v>
      </c>
      <c r="R222" s="21"/>
      <c r="S222" s="29" t="n">
        <f aca="false">SUM(S220:S221)</f>
        <v>62</v>
      </c>
      <c r="T222" s="29" t="n">
        <f aca="false">SUM(T220:T221)</f>
        <v>8</v>
      </c>
      <c r="U222" s="29" t="n">
        <f aca="false">SUM(U220:U221)</f>
        <v>33</v>
      </c>
      <c r="V222" s="29" t="n">
        <f aca="false">SUM(V220:V221)</f>
        <v>0</v>
      </c>
      <c r="W222" s="29"/>
      <c r="X222" s="29" t="n">
        <f aca="false">SUM(X220:X221)</f>
        <v>0</v>
      </c>
      <c r="Y222" s="29" t="n">
        <f aca="false">SUM(Y220:Y221)</f>
        <v>0</v>
      </c>
      <c r="Z222" s="29" t="n">
        <f aca="false">SUM(Z220:Z221)</f>
        <v>0</v>
      </c>
      <c r="AA222" s="29" t="n">
        <f aca="false">SUM(AA220:AA221)</f>
        <v>0</v>
      </c>
      <c r="AB222" s="29" t="n">
        <f aca="false">SUM(AB220:AB221)</f>
        <v>0</v>
      </c>
      <c r="AC222" s="29" t="n">
        <f aca="false">SUM(AC220:AC221)</f>
        <v>0</v>
      </c>
      <c r="AD222" s="29" t="n">
        <f aca="false">SUM(AD220:AD221)</f>
        <v>0</v>
      </c>
      <c r="AE222" s="29" t="n">
        <f aca="false">SUM(AE220:AE221)</f>
        <v>0</v>
      </c>
      <c r="AF222" s="29" t="n">
        <f aca="false">SUM(AF220:AF221)</f>
        <v>0</v>
      </c>
      <c r="AG222" s="29" t="n">
        <f aca="false">SUM(AG220:AG221)</f>
        <v>0</v>
      </c>
      <c r="AH222" s="29" t="n">
        <f aca="false">SUM(AH220:AH221)</f>
        <v>0</v>
      </c>
      <c r="AI222" s="29" t="n">
        <f aca="false">SUM(AI220:AI221)</f>
        <v>0</v>
      </c>
      <c r="AJ222" s="29" t="n">
        <f aca="false">SUM(AJ220:AJ221)</f>
        <v>0</v>
      </c>
      <c r="AK222" s="29" t="n">
        <f aca="false">SUM(AK220:AK221)</f>
        <v>0</v>
      </c>
      <c r="AL222" s="29" t="n">
        <f aca="false">SUM(AL220:AL221)</f>
        <v>0</v>
      </c>
      <c r="AM222" s="29" t="n">
        <f aca="false">SUM(AM220:AM221)</f>
        <v>0</v>
      </c>
      <c r="AN222" s="29" t="n">
        <f aca="false">SUM(AN220:AN221)</f>
        <v>0</v>
      </c>
      <c r="AO222" s="29" t="n">
        <f aca="false">SUM(AO220:AO221)</f>
        <v>0</v>
      </c>
      <c r="AP222" s="33"/>
      <c r="AQ222" s="37"/>
      <c r="AR222" s="38"/>
    </row>
    <row r="223" customFormat="false" ht="14.25" hidden="false" customHeight="false" outlineLevel="0" collapsed="false">
      <c r="A223" s="30" t="s">
        <v>111</v>
      </c>
      <c r="B223" s="31"/>
      <c r="C223" s="31"/>
      <c r="D223" s="31"/>
      <c r="E223" s="31"/>
      <c r="F223" s="31"/>
      <c r="G223" s="31"/>
      <c r="H223" s="31" t="n">
        <v>7</v>
      </c>
      <c r="I223" s="31"/>
      <c r="J223" s="31"/>
      <c r="K223" s="31"/>
      <c r="L223" s="31"/>
      <c r="M223" s="31"/>
      <c r="N223" s="31"/>
      <c r="O223" s="31"/>
      <c r="P223" s="31"/>
      <c r="Q223" s="31"/>
      <c r="R223" s="21" t="n">
        <f aca="false">SUM(LARGE(D225:Q225,{1,2,3,4,5,6,7}))</f>
        <v>23</v>
      </c>
      <c r="S223" s="31" t="n">
        <v>0</v>
      </c>
      <c r="T223" s="31" t="n">
        <v>0</v>
      </c>
      <c r="U223" s="32" t="n">
        <v>0</v>
      </c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33" t="n">
        <f aca="false">SUM(V225:AO225)</f>
        <v>0</v>
      </c>
      <c r="AQ223" s="37" t="n">
        <f aca="false">SUM(B223,C223,R223,S225,T225,U225,AP223)</f>
        <v>55</v>
      </c>
      <c r="AR223" s="38" t="n">
        <f aca="false">RANK(AQ223,$AQ$7:$AQ$231)</f>
        <v>67</v>
      </c>
    </row>
    <row r="224" customFormat="false" ht="14.25" hidden="false" customHeight="false" outlineLevel="0" collapsed="false">
      <c r="A224" s="30"/>
      <c r="B224" s="31"/>
      <c r="C224" s="31"/>
      <c r="D224" s="25"/>
      <c r="E224" s="25"/>
      <c r="F224" s="26"/>
      <c r="G224" s="26"/>
      <c r="H224" s="25" t="n">
        <v>16</v>
      </c>
      <c r="I224" s="25"/>
      <c r="J224" s="26"/>
      <c r="K224" s="26"/>
      <c r="L224" s="26"/>
      <c r="M224" s="26"/>
      <c r="N224" s="25"/>
      <c r="O224" s="26"/>
      <c r="P224" s="26"/>
      <c r="Q224" s="26"/>
      <c r="R224" s="21"/>
      <c r="S224" s="25" t="n">
        <v>8</v>
      </c>
      <c r="T224" s="25" t="n">
        <v>8</v>
      </c>
      <c r="U224" s="27" t="n">
        <v>16</v>
      </c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33"/>
      <c r="AQ224" s="37"/>
      <c r="AR224" s="38"/>
    </row>
    <row r="225" customFormat="false" ht="14.25" hidden="false" customHeight="false" outlineLevel="0" collapsed="false">
      <c r="A225" s="30"/>
      <c r="B225" s="31"/>
      <c r="C225" s="31"/>
      <c r="D225" s="29" t="n">
        <f aca="false">SUM(D223:D224)</f>
        <v>0</v>
      </c>
      <c r="E225" s="29" t="n">
        <f aca="false">SUM(E223:E224)</f>
        <v>0</v>
      </c>
      <c r="F225" s="29" t="n">
        <f aca="false">SUM(F223:F224)</f>
        <v>0</v>
      </c>
      <c r="G225" s="29" t="n">
        <f aca="false">SUM(G223:G224)</f>
        <v>0</v>
      </c>
      <c r="H225" s="29" t="n">
        <v>23</v>
      </c>
      <c r="I225" s="29" t="n">
        <f aca="false">SUM(I223:I224)</f>
        <v>0</v>
      </c>
      <c r="J225" s="29" t="n">
        <f aca="false">SUM(J223:J224)</f>
        <v>0</v>
      </c>
      <c r="K225" s="29" t="n">
        <f aca="false">SUM(K223:K224)</f>
        <v>0</v>
      </c>
      <c r="L225" s="29" t="n">
        <f aca="false">SUM(L223:L224)</f>
        <v>0</v>
      </c>
      <c r="M225" s="29" t="n">
        <f aca="false">SUM(M223:M224)</f>
        <v>0</v>
      </c>
      <c r="N225" s="29" t="n">
        <f aca="false">SUM(N223:N224)</f>
        <v>0</v>
      </c>
      <c r="O225" s="29" t="n">
        <f aca="false">SUM(O223:O224)</f>
        <v>0</v>
      </c>
      <c r="P225" s="29" t="n">
        <f aca="false">SUM(P223:P224)</f>
        <v>0</v>
      </c>
      <c r="Q225" s="29" t="n">
        <f aca="false">SUM(Q223:Q224)</f>
        <v>0</v>
      </c>
      <c r="R225" s="21"/>
      <c r="S225" s="29" t="n">
        <f aca="false">SUM(S223:S224)</f>
        <v>8</v>
      </c>
      <c r="T225" s="29" t="n">
        <f aca="false">SUM(T223:T224)</f>
        <v>8</v>
      </c>
      <c r="U225" s="29" t="n">
        <f aca="false">SUM(U223:U224)</f>
        <v>16</v>
      </c>
      <c r="V225" s="29" t="n">
        <f aca="false">SUM(V223:V224)</f>
        <v>0</v>
      </c>
      <c r="W225" s="29"/>
      <c r="X225" s="29" t="n">
        <f aca="false">SUM(X223:X224)</f>
        <v>0</v>
      </c>
      <c r="Y225" s="29" t="n">
        <f aca="false">SUM(Y223:Y224)</f>
        <v>0</v>
      </c>
      <c r="Z225" s="29" t="n">
        <f aca="false">SUM(Z223:Z224)</f>
        <v>0</v>
      </c>
      <c r="AA225" s="29" t="n">
        <f aca="false">SUM(AA223:AA224)</f>
        <v>0</v>
      </c>
      <c r="AB225" s="29" t="n">
        <f aca="false">SUM(AB223:AB224)</f>
        <v>0</v>
      </c>
      <c r="AC225" s="29" t="n">
        <f aca="false">SUM(AC223:AC224)</f>
        <v>0</v>
      </c>
      <c r="AD225" s="29" t="n">
        <f aca="false">SUM(AD223:AD224)</f>
        <v>0</v>
      </c>
      <c r="AE225" s="29" t="n">
        <f aca="false">SUM(AE223:AE224)</f>
        <v>0</v>
      </c>
      <c r="AF225" s="29" t="n">
        <f aca="false">SUM(AF223:AF224)</f>
        <v>0</v>
      </c>
      <c r="AG225" s="29" t="n">
        <f aca="false">SUM(AG223:AG224)</f>
        <v>0</v>
      </c>
      <c r="AH225" s="29" t="n">
        <f aca="false">SUM(AH223:AH224)</f>
        <v>0</v>
      </c>
      <c r="AI225" s="29" t="n">
        <f aca="false">SUM(AI223:AI224)</f>
        <v>0</v>
      </c>
      <c r="AJ225" s="29" t="n">
        <f aca="false">SUM(AJ223:AJ224)</f>
        <v>0</v>
      </c>
      <c r="AK225" s="29" t="n">
        <f aca="false">SUM(AK223:AK224)</f>
        <v>0</v>
      </c>
      <c r="AL225" s="29" t="n">
        <f aca="false">SUM(AL223:AL224)</f>
        <v>0</v>
      </c>
      <c r="AM225" s="29" t="n">
        <f aca="false">SUM(AM223:AM224)</f>
        <v>0</v>
      </c>
      <c r="AN225" s="29" t="n">
        <f aca="false">SUM(AN223:AN224)</f>
        <v>0</v>
      </c>
      <c r="AO225" s="29" t="n">
        <f aca="false">SUM(AO223:AO224)</f>
        <v>0</v>
      </c>
      <c r="AP225" s="33"/>
      <c r="AQ225" s="37"/>
      <c r="AR225" s="38"/>
    </row>
    <row r="226" customFormat="false" ht="14.25" hidden="false" customHeight="false" outlineLevel="0" collapsed="false">
      <c r="A226" s="30" t="s">
        <v>112</v>
      </c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21" t="n">
        <f aca="false">SUM(LARGE(D228:Q228,{1,2,3,4,5,6,7}))</f>
        <v>0</v>
      </c>
      <c r="S226" s="31"/>
      <c r="T226" s="31" t="n">
        <v>0</v>
      </c>
      <c r="U226" s="32" t="n">
        <v>3</v>
      </c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33" t="n">
        <f aca="false">SUM(V228:AO228)</f>
        <v>0</v>
      </c>
      <c r="AQ226" s="37" t="n">
        <f aca="false">SUM(B226,C226,R226,S228,T228,U228,AP226)</f>
        <v>27</v>
      </c>
      <c r="AR226" s="38" t="n">
        <f aca="false">RANK(AQ226,$AQ$7:$AQ$231)</f>
        <v>72</v>
      </c>
    </row>
    <row r="227" customFormat="false" ht="14.25" hidden="false" customHeight="false" outlineLevel="0" collapsed="false">
      <c r="A227" s="30"/>
      <c r="B227" s="31"/>
      <c r="C227" s="31"/>
      <c r="D227" s="25"/>
      <c r="E227" s="25"/>
      <c r="F227" s="26"/>
      <c r="G227" s="26"/>
      <c r="H227" s="25"/>
      <c r="I227" s="25"/>
      <c r="J227" s="26"/>
      <c r="K227" s="26"/>
      <c r="L227" s="26"/>
      <c r="M227" s="26"/>
      <c r="N227" s="25"/>
      <c r="O227" s="26"/>
      <c r="P227" s="26"/>
      <c r="Q227" s="26"/>
      <c r="R227" s="21"/>
      <c r="S227" s="25"/>
      <c r="T227" s="25" t="n">
        <v>8</v>
      </c>
      <c r="U227" s="27" t="n">
        <v>16</v>
      </c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33"/>
      <c r="AQ227" s="37"/>
      <c r="AR227" s="38"/>
    </row>
    <row r="228" customFormat="false" ht="14.25" hidden="false" customHeight="false" outlineLevel="0" collapsed="false">
      <c r="A228" s="30"/>
      <c r="B228" s="31"/>
      <c r="C228" s="31"/>
      <c r="D228" s="29" t="n">
        <f aca="false">SUM(D226:D227)</f>
        <v>0</v>
      </c>
      <c r="E228" s="29" t="n">
        <f aca="false">SUM(E226:E227)</f>
        <v>0</v>
      </c>
      <c r="F228" s="29" t="n">
        <f aca="false">SUM(F226:F227)</f>
        <v>0</v>
      </c>
      <c r="G228" s="29" t="n">
        <f aca="false">SUM(G226:G227)</f>
        <v>0</v>
      </c>
      <c r="H228" s="29"/>
      <c r="I228" s="29" t="n">
        <f aca="false">SUM(I226:I227)</f>
        <v>0</v>
      </c>
      <c r="J228" s="29" t="n">
        <f aca="false">SUM(J226:J227)</f>
        <v>0</v>
      </c>
      <c r="K228" s="29" t="n">
        <f aca="false">SUM(K226:K227)</f>
        <v>0</v>
      </c>
      <c r="L228" s="29" t="n">
        <f aca="false">SUM(L226:L227)</f>
        <v>0</v>
      </c>
      <c r="M228" s="29" t="n">
        <f aca="false">SUM(M226:M227)</f>
        <v>0</v>
      </c>
      <c r="N228" s="29" t="n">
        <f aca="false">SUM(N226:N227)</f>
        <v>0</v>
      </c>
      <c r="O228" s="29" t="n">
        <f aca="false">SUM(O226:O227)</f>
        <v>0</v>
      </c>
      <c r="P228" s="29" t="n">
        <f aca="false">SUM(P226:P227)</f>
        <v>0</v>
      </c>
      <c r="Q228" s="29" t="n">
        <f aca="false">SUM(Q226:Q227)</f>
        <v>0</v>
      </c>
      <c r="R228" s="21"/>
      <c r="S228" s="29" t="n">
        <f aca="false">SUM(S226:S227)</f>
        <v>0</v>
      </c>
      <c r="T228" s="29" t="n">
        <f aca="false">SUM(T226:T227)</f>
        <v>8</v>
      </c>
      <c r="U228" s="29" t="n">
        <f aca="false">SUM(U226:U227)</f>
        <v>19</v>
      </c>
      <c r="V228" s="29" t="n">
        <f aca="false">SUM(V226:V227)</f>
        <v>0</v>
      </c>
      <c r="W228" s="29"/>
      <c r="X228" s="29" t="n">
        <f aca="false">SUM(X226:X227)</f>
        <v>0</v>
      </c>
      <c r="Y228" s="29" t="n">
        <f aca="false">SUM(Y226:Y227)</f>
        <v>0</v>
      </c>
      <c r="Z228" s="29" t="n">
        <f aca="false">SUM(Z226:Z227)</f>
        <v>0</v>
      </c>
      <c r="AA228" s="29" t="n">
        <f aca="false">SUM(AA226:AA227)</f>
        <v>0</v>
      </c>
      <c r="AB228" s="29" t="n">
        <f aca="false">SUM(AB226:AB227)</f>
        <v>0</v>
      </c>
      <c r="AC228" s="29" t="n">
        <f aca="false">SUM(AC226:AC227)</f>
        <v>0</v>
      </c>
      <c r="AD228" s="29" t="n">
        <f aca="false">SUM(AD226:AD227)</f>
        <v>0</v>
      </c>
      <c r="AE228" s="29" t="n">
        <f aca="false">SUM(AE226:AE227)</f>
        <v>0</v>
      </c>
      <c r="AF228" s="29" t="n">
        <f aca="false">SUM(AF226:AF227)</f>
        <v>0</v>
      </c>
      <c r="AG228" s="29" t="n">
        <f aca="false">SUM(AG226:AG227)</f>
        <v>0</v>
      </c>
      <c r="AH228" s="29" t="n">
        <f aca="false">SUM(AH226:AH227)</f>
        <v>0</v>
      </c>
      <c r="AI228" s="29" t="n">
        <f aca="false">SUM(AI226:AI227)</f>
        <v>0</v>
      </c>
      <c r="AJ228" s="29" t="n">
        <f aca="false">SUM(AJ226:AJ227)</f>
        <v>0</v>
      </c>
      <c r="AK228" s="29" t="n">
        <f aca="false">SUM(AK226:AK227)</f>
        <v>0</v>
      </c>
      <c r="AL228" s="29" t="n">
        <f aca="false">SUM(AL226:AL227)</f>
        <v>0</v>
      </c>
      <c r="AM228" s="29" t="n">
        <f aca="false">SUM(AM226:AM227)</f>
        <v>0</v>
      </c>
      <c r="AN228" s="29" t="n">
        <f aca="false">SUM(AN226:AN227)</f>
        <v>0</v>
      </c>
      <c r="AO228" s="29" t="n">
        <f aca="false">SUM(AO226:AO227)</f>
        <v>0</v>
      </c>
      <c r="AP228" s="33"/>
      <c r="AQ228" s="37"/>
      <c r="AR228" s="38"/>
    </row>
    <row r="229" customFormat="false" ht="15" hidden="false" customHeight="true" outlineLevel="0" collapsed="false">
      <c r="A229" s="30" t="s">
        <v>113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21" t="n">
        <f aca="false">SUM(LARGE(D231:Q231,{1,2,3,4,5,6,7}))</f>
        <v>0</v>
      </c>
      <c r="S229" s="31" t="n">
        <v>0</v>
      </c>
      <c r="T229" s="31"/>
      <c r="U229" s="32" t="n">
        <v>8</v>
      </c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33" t="n">
        <f aca="false">SUM(V231:AO231)</f>
        <v>0</v>
      </c>
      <c r="AQ229" s="37" t="n">
        <f aca="false">SUM(B229,C229,R229,S231,T231,U231,AP229)</f>
        <v>40</v>
      </c>
      <c r="AR229" s="38" t="n">
        <f aca="false">RANK(AQ229,$AQ$7:$AQ$231)</f>
        <v>70</v>
      </c>
    </row>
    <row r="230" customFormat="false" ht="13.5" hidden="false" customHeight="true" outlineLevel="0" collapsed="false">
      <c r="A230" s="30"/>
      <c r="B230" s="31"/>
      <c r="C230" s="31"/>
      <c r="D230" s="25"/>
      <c r="E230" s="25"/>
      <c r="F230" s="26"/>
      <c r="G230" s="26"/>
      <c r="H230" s="25"/>
      <c r="I230" s="25"/>
      <c r="J230" s="26"/>
      <c r="K230" s="26"/>
      <c r="L230" s="26"/>
      <c r="M230" s="26"/>
      <c r="N230" s="25"/>
      <c r="O230" s="26"/>
      <c r="P230" s="26"/>
      <c r="Q230" s="26"/>
      <c r="R230" s="21"/>
      <c r="S230" s="25" t="n">
        <v>16</v>
      </c>
      <c r="T230" s="25"/>
      <c r="U230" s="27" t="n">
        <v>16</v>
      </c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33"/>
      <c r="AQ230" s="37"/>
      <c r="AR230" s="38"/>
    </row>
    <row r="231" customFormat="false" ht="14.25" hidden="false" customHeight="false" outlineLevel="0" collapsed="false">
      <c r="A231" s="30"/>
      <c r="B231" s="31"/>
      <c r="C231" s="31"/>
      <c r="D231" s="29" t="n">
        <f aca="false">SUM(D229:D230)</f>
        <v>0</v>
      </c>
      <c r="E231" s="29" t="n">
        <f aca="false">SUM(E229:E230)</f>
        <v>0</v>
      </c>
      <c r="F231" s="29" t="n">
        <f aca="false">SUM(F229:F230)</f>
        <v>0</v>
      </c>
      <c r="G231" s="29" t="n">
        <f aca="false">SUM(G229:G230)</f>
        <v>0</v>
      </c>
      <c r="H231" s="29"/>
      <c r="I231" s="29" t="n">
        <f aca="false">SUM(I229:I230)</f>
        <v>0</v>
      </c>
      <c r="J231" s="29" t="n">
        <f aca="false">SUM(J229:J230)</f>
        <v>0</v>
      </c>
      <c r="K231" s="29" t="n">
        <f aca="false">SUM(K229:K230)</f>
        <v>0</v>
      </c>
      <c r="L231" s="29" t="n">
        <f aca="false">SUM(L229:L230)</f>
        <v>0</v>
      </c>
      <c r="M231" s="29" t="n">
        <f aca="false">SUM(M229:M230)</f>
        <v>0</v>
      </c>
      <c r="N231" s="29" t="n">
        <f aca="false">SUM(N229:N230)</f>
        <v>0</v>
      </c>
      <c r="O231" s="29" t="n">
        <f aca="false">SUM(O229:O230)</f>
        <v>0</v>
      </c>
      <c r="P231" s="29" t="n">
        <f aca="false">SUM(P229:P230)</f>
        <v>0</v>
      </c>
      <c r="Q231" s="29" t="n">
        <f aca="false">SUM(Q229:Q230)</f>
        <v>0</v>
      </c>
      <c r="R231" s="21"/>
      <c r="S231" s="29" t="n">
        <f aca="false">SUM(S229:S230)</f>
        <v>16</v>
      </c>
      <c r="T231" s="29" t="n">
        <f aca="false">SUM(T229:T230)</f>
        <v>0</v>
      </c>
      <c r="U231" s="29" t="n">
        <f aca="false">SUM(U229:U230)</f>
        <v>24</v>
      </c>
      <c r="V231" s="29" t="n">
        <f aca="false">SUM(V229:V230)</f>
        <v>0</v>
      </c>
      <c r="W231" s="29"/>
      <c r="X231" s="29" t="n">
        <f aca="false">SUM(X229:X230)</f>
        <v>0</v>
      </c>
      <c r="Y231" s="29" t="n">
        <f aca="false">SUM(Y229:Y230)</f>
        <v>0</v>
      </c>
      <c r="Z231" s="29" t="n">
        <f aca="false">SUM(Z229:Z230)</f>
        <v>0</v>
      </c>
      <c r="AA231" s="29" t="n">
        <f aca="false">SUM(AA229:AA230)</f>
        <v>0</v>
      </c>
      <c r="AB231" s="29" t="n">
        <f aca="false">SUM(AB229:AB230)</f>
        <v>0</v>
      </c>
      <c r="AC231" s="29" t="n">
        <f aca="false">SUM(AC229:AC230)</f>
        <v>0</v>
      </c>
      <c r="AD231" s="29" t="n">
        <f aca="false">SUM(AD229:AD230)</f>
        <v>0</v>
      </c>
      <c r="AE231" s="29" t="n">
        <f aca="false">SUM(AE229:AE230)</f>
        <v>0</v>
      </c>
      <c r="AF231" s="29" t="n">
        <f aca="false">SUM(AF229:AF230)</f>
        <v>0</v>
      </c>
      <c r="AG231" s="29" t="n">
        <f aca="false">SUM(AG229:AG230)</f>
        <v>0</v>
      </c>
      <c r="AH231" s="29" t="n">
        <f aca="false">SUM(AH229:AH230)</f>
        <v>0</v>
      </c>
      <c r="AI231" s="29" t="n">
        <f aca="false">SUM(AI229:AI230)</f>
        <v>0</v>
      </c>
      <c r="AJ231" s="29" t="n">
        <f aca="false">SUM(AJ229:AJ230)</f>
        <v>0</v>
      </c>
      <c r="AK231" s="29" t="n">
        <f aca="false">SUM(AK229:AK230)</f>
        <v>0</v>
      </c>
      <c r="AL231" s="29" t="n">
        <f aca="false">SUM(AL229:AL230)</f>
        <v>0</v>
      </c>
      <c r="AM231" s="29" t="n">
        <f aca="false">SUM(AM229:AM230)</f>
        <v>0</v>
      </c>
      <c r="AN231" s="29" t="n">
        <f aca="false">SUM(AN229:AN230)</f>
        <v>0</v>
      </c>
      <c r="AO231" s="29" t="n">
        <f aca="false">SUM(AO229:AO230)</f>
        <v>0</v>
      </c>
      <c r="AP231" s="33"/>
      <c r="AQ231" s="37"/>
      <c r="AR231" s="38"/>
    </row>
    <row r="233" customFormat="false" ht="14.25" hidden="false" customHeight="false" outlineLevel="0" collapsed="false">
      <c r="A233" s="0"/>
    </row>
    <row r="234" customFormat="false" ht="14.25" hidden="false" customHeight="false" outlineLevel="0" collapsed="false">
      <c r="A234" s="0"/>
    </row>
  </sheetData>
  <mergeCells count="536">
    <mergeCell ref="A1:AR1"/>
    <mergeCell ref="A2:AR2"/>
    <mergeCell ref="A3:A4"/>
    <mergeCell ref="B3:AR3"/>
    <mergeCell ref="B4:AR4"/>
    <mergeCell ref="A5:A6"/>
    <mergeCell ref="B5:C5"/>
    <mergeCell ref="D5:U5"/>
    <mergeCell ref="V5:AO5"/>
    <mergeCell ref="AQ5:AQ6"/>
    <mergeCell ref="AR5:AR6"/>
    <mergeCell ref="A7:A9"/>
    <mergeCell ref="B7:B9"/>
    <mergeCell ref="C7:C9"/>
    <mergeCell ref="R7:R9"/>
    <mergeCell ref="AP7:AP9"/>
    <mergeCell ref="AQ7:AQ9"/>
    <mergeCell ref="AR7:AR9"/>
    <mergeCell ref="A10:A12"/>
    <mergeCell ref="B10:B12"/>
    <mergeCell ref="C10:C12"/>
    <mergeCell ref="R10:R12"/>
    <mergeCell ref="AP10:AP12"/>
    <mergeCell ref="AQ10:AQ12"/>
    <mergeCell ref="AR10:AR12"/>
    <mergeCell ref="A13:A15"/>
    <mergeCell ref="B13:B15"/>
    <mergeCell ref="C13:C15"/>
    <mergeCell ref="R13:R15"/>
    <mergeCell ref="AP13:AP15"/>
    <mergeCell ref="AQ13:AQ15"/>
    <mergeCell ref="AR13:AR15"/>
    <mergeCell ref="A16:A18"/>
    <mergeCell ref="B16:B18"/>
    <mergeCell ref="C16:C18"/>
    <mergeCell ref="R16:R18"/>
    <mergeCell ref="AP16:AP18"/>
    <mergeCell ref="AQ16:AQ18"/>
    <mergeCell ref="AR16:AR18"/>
    <mergeCell ref="A19:A21"/>
    <mergeCell ref="B19:B21"/>
    <mergeCell ref="C19:C21"/>
    <mergeCell ref="R19:R21"/>
    <mergeCell ref="AP19:AP21"/>
    <mergeCell ref="AQ19:AQ21"/>
    <mergeCell ref="AR19:AR21"/>
    <mergeCell ref="A22:A24"/>
    <mergeCell ref="B22:B24"/>
    <mergeCell ref="C22:C24"/>
    <mergeCell ref="R22:R24"/>
    <mergeCell ref="AP22:AP24"/>
    <mergeCell ref="AQ22:AQ24"/>
    <mergeCell ref="AR22:AR24"/>
    <mergeCell ref="A25:A27"/>
    <mergeCell ref="B25:B27"/>
    <mergeCell ref="C25:C27"/>
    <mergeCell ref="R25:R27"/>
    <mergeCell ref="AP25:AP27"/>
    <mergeCell ref="AQ25:AQ27"/>
    <mergeCell ref="AR25:AR27"/>
    <mergeCell ref="A28:A30"/>
    <mergeCell ref="B28:B30"/>
    <mergeCell ref="C28:C30"/>
    <mergeCell ref="R28:R30"/>
    <mergeCell ref="AP28:AP30"/>
    <mergeCell ref="AQ28:AQ30"/>
    <mergeCell ref="AR28:AR30"/>
    <mergeCell ref="A31:A33"/>
    <mergeCell ref="B31:B33"/>
    <mergeCell ref="C31:C33"/>
    <mergeCell ref="R31:R33"/>
    <mergeCell ref="AP31:AP33"/>
    <mergeCell ref="AQ31:AQ33"/>
    <mergeCell ref="AR31:AR33"/>
    <mergeCell ref="A34:A36"/>
    <mergeCell ref="B34:B36"/>
    <mergeCell ref="C34:C36"/>
    <mergeCell ref="R34:R36"/>
    <mergeCell ref="AP34:AP36"/>
    <mergeCell ref="AQ34:AQ36"/>
    <mergeCell ref="AR34:AR36"/>
    <mergeCell ref="A37:A39"/>
    <mergeCell ref="B37:B39"/>
    <mergeCell ref="C37:C39"/>
    <mergeCell ref="R37:R39"/>
    <mergeCell ref="AP37:AP39"/>
    <mergeCell ref="AQ37:AQ39"/>
    <mergeCell ref="AR37:AR39"/>
    <mergeCell ref="A40:A42"/>
    <mergeCell ref="B40:B42"/>
    <mergeCell ref="C40:C42"/>
    <mergeCell ref="R40:R42"/>
    <mergeCell ref="AP40:AP42"/>
    <mergeCell ref="AQ40:AQ42"/>
    <mergeCell ref="AR40:AR42"/>
    <mergeCell ref="A43:A45"/>
    <mergeCell ref="B43:B45"/>
    <mergeCell ref="C43:C45"/>
    <mergeCell ref="R43:R45"/>
    <mergeCell ref="AP43:AP45"/>
    <mergeCell ref="AQ43:AQ45"/>
    <mergeCell ref="AR43:AR45"/>
    <mergeCell ref="A46:A48"/>
    <mergeCell ref="B46:B48"/>
    <mergeCell ref="C46:C48"/>
    <mergeCell ref="R46:R48"/>
    <mergeCell ref="AP46:AP48"/>
    <mergeCell ref="AQ46:AQ48"/>
    <mergeCell ref="AR46:AR48"/>
    <mergeCell ref="A49:A51"/>
    <mergeCell ref="B49:B51"/>
    <mergeCell ref="C49:C51"/>
    <mergeCell ref="R49:R51"/>
    <mergeCell ref="AP49:AP51"/>
    <mergeCell ref="AQ49:AQ51"/>
    <mergeCell ref="AR49:AR51"/>
    <mergeCell ref="A52:A54"/>
    <mergeCell ref="B52:B54"/>
    <mergeCell ref="C52:C54"/>
    <mergeCell ref="R52:R54"/>
    <mergeCell ref="AP52:AP54"/>
    <mergeCell ref="AQ52:AQ54"/>
    <mergeCell ref="AR52:AR54"/>
    <mergeCell ref="A55:A57"/>
    <mergeCell ref="B55:B57"/>
    <mergeCell ref="C55:C57"/>
    <mergeCell ref="R55:R57"/>
    <mergeCell ref="AP55:AP57"/>
    <mergeCell ref="AQ55:AQ57"/>
    <mergeCell ref="AR55:AR57"/>
    <mergeCell ref="A58:A60"/>
    <mergeCell ref="B58:B60"/>
    <mergeCell ref="C58:C60"/>
    <mergeCell ref="R58:R60"/>
    <mergeCell ref="AP58:AP60"/>
    <mergeCell ref="AQ58:AQ60"/>
    <mergeCell ref="AR58:AR60"/>
    <mergeCell ref="A61:A63"/>
    <mergeCell ref="B61:B63"/>
    <mergeCell ref="C61:C63"/>
    <mergeCell ref="R61:R63"/>
    <mergeCell ref="AP61:AP63"/>
    <mergeCell ref="AQ61:AQ63"/>
    <mergeCell ref="AR61:AR63"/>
    <mergeCell ref="A64:A66"/>
    <mergeCell ref="B64:B66"/>
    <mergeCell ref="C64:C66"/>
    <mergeCell ref="R64:R66"/>
    <mergeCell ref="AP64:AP66"/>
    <mergeCell ref="AQ64:AQ66"/>
    <mergeCell ref="AR64:AR66"/>
    <mergeCell ref="A67:A69"/>
    <mergeCell ref="B67:B69"/>
    <mergeCell ref="C67:C69"/>
    <mergeCell ref="R67:R69"/>
    <mergeCell ref="AP67:AP69"/>
    <mergeCell ref="AQ67:AQ69"/>
    <mergeCell ref="AR67:AR69"/>
    <mergeCell ref="A70:A72"/>
    <mergeCell ref="B70:B72"/>
    <mergeCell ref="C70:C72"/>
    <mergeCell ref="R70:R72"/>
    <mergeCell ref="AP70:AP72"/>
    <mergeCell ref="AQ70:AQ72"/>
    <mergeCell ref="AR70:AR72"/>
    <mergeCell ref="A73:A75"/>
    <mergeCell ref="B73:B75"/>
    <mergeCell ref="C73:C75"/>
    <mergeCell ref="R73:R75"/>
    <mergeCell ref="AP73:AP75"/>
    <mergeCell ref="AQ73:AQ75"/>
    <mergeCell ref="AR73:AR75"/>
    <mergeCell ref="A76:A78"/>
    <mergeCell ref="B76:B78"/>
    <mergeCell ref="C76:C78"/>
    <mergeCell ref="R76:R78"/>
    <mergeCell ref="AP76:AP78"/>
    <mergeCell ref="AQ76:AQ78"/>
    <mergeCell ref="AR76:AR78"/>
    <mergeCell ref="A79:A81"/>
    <mergeCell ref="B79:B81"/>
    <mergeCell ref="C79:C81"/>
    <mergeCell ref="R79:R81"/>
    <mergeCell ref="AP79:AP81"/>
    <mergeCell ref="AQ79:AQ81"/>
    <mergeCell ref="AR79:AR81"/>
    <mergeCell ref="A82:A84"/>
    <mergeCell ref="B82:B84"/>
    <mergeCell ref="C82:C84"/>
    <mergeCell ref="R82:R84"/>
    <mergeCell ref="AP82:AP84"/>
    <mergeCell ref="AQ82:AQ84"/>
    <mergeCell ref="AR82:AR84"/>
    <mergeCell ref="A85:A87"/>
    <mergeCell ref="B85:B87"/>
    <mergeCell ref="C85:C87"/>
    <mergeCell ref="R85:R87"/>
    <mergeCell ref="AP85:AP87"/>
    <mergeCell ref="AQ85:AQ87"/>
    <mergeCell ref="AR85:AR87"/>
    <mergeCell ref="A88:A90"/>
    <mergeCell ref="B88:B90"/>
    <mergeCell ref="C88:C90"/>
    <mergeCell ref="R88:R90"/>
    <mergeCell ref="AP88:AP90"/>
    <mergeCell ref="AQ88:AQ90"/>
    <mergeCell ref="AR88:AR90"/>
    <mergeCell ref="A91:A93"/>
    <mergeCell ref="B91:B93"/>
    <mergeCell ref="C91:C93"/>
    <mergeCell ref="R91:R93"/>
    <mergeCell ref="AP91:AP93"/>
    <mergeCell ref="AQ91:AQ93"/>
    <mergeCell ref="AR91:AR93"/>
    <mergeCell ref="A94:A96"/>
    <mergeCell ref="B94:B96"/>
    <mergeCell ref="C94:C96"/>
    <mergeCell ref="R94:R96"/>
    <mergeCell ref="AP94:AP96"/>
    <mergeCell ref="AQ94:AQ96"/>
    <mergeCell ref="AR94:AR96"/>
    <mergeCell ref="A97:A99"/>
    <mergeCell ref="B97:B99"/>
    <mergeCell ref="C97:C99"/>
    <mergeCell ref="R97:R99"/>
    <mergeCell ref="AP97:AP99"/>
    <mergeCell ref="AQ97:AQ99"/>
    <mergeCell ref="AR97:AR99"/>
    <mergeCell ref="A100:A102"/>
    <mergeCell ref="B100:B102"/>
    <mergeCell ref="C100:C102"/>
    <mergeCell ref="R100:R102"/>
    <mergeCell ref="AP100:AP102"/>
    <mergeCell ref="AQ100:AQ102"/>
    <mergeCell ref="AR100:AR102"/>
    <mergeCell ref="A103:A105"/>
    <mergeCell ref="B103:B105"/>
    <mergeCell ref="C103:C105"/>
    <mergeCell ref="R103:R105"/>
    <mergeCell ref="AP103:AP105"/>
    <mergeCell ref="AQ103:AQ105"/>
    <mergeCell ref="AR103:AR105"/>
    <mergeCell ref="A106:A108"/>
    <mergeCell ref="B106:B108"/>
    <mergeCell ref="C106:C108"/>
    <mergeCell ref="R106:R108"/>
    <mergeCell ref="AP106:AP108"/>
    <mergeCell ref="AQ106:AQ108"/>
    <mergeCell ref="AR106:AR108"/>
    <mergeCell ref="A109:A111"/>
    <mergeCell ref="B109:B111"/>
    <mergeCell ref="C109:C111"/>
    <mergeCell ref="R109:R111"/>
    <mergeCell ref="AP109:AP111"/>
    <mergeCell ref="AQ109:AQ111"/>
    <mergeCell ref="AR109:AR111"/>
    <mergeCell ref="A112:A114"/>
    <mergeCell ref="B112:B114"/>
    <mergeCell ref="C112:C114"/>
    <mergeCell ref="R112:R114"/>
    <mergeCell ref="AP112:AP114"/>
    <mergeCell ref="AQ112:AQ114"/>
    <mergeCell ref="AR112:AR114"/>
    <mergeCell ref="A115:A117"/>
    <mergeCell ref="B115:B117"/>
    <mergeCell ref="C115:C117"/>
    <mergeCell ref="R115:R117"/>
    <mergeCell ref="AP115:AP117"/>
    <mergeCell ref="AQ115:AQ117"/>
    <mergeCell ref="AR115:AR117"/>
    <mergeCell ref="A118:A120"/>
    <mergeCell ref="B118:B120"/>
    <mergeCell ref="C118:C120"/>
    <mergeCell ref="R118:R120"/>
    <mergeCell ref="AP118:AP120"/>
    <mergeCell ref="AQ118:AQ120"/>
    <mergeCell ref="AR118:AR120"/>
    <mergeCell ref="A121:A123"/>
    <mergeCell ref="B121:B123"/>
    <mergeCell ref="C121:C123"/>
    <mergeCell ref="R121:R123"/>
    <mergeCell ref="AP121:AP123"/>
    <mergeCell ref="AQ121:AQ123"/>
    <mergeCell ref="AR121:AR123"/>
    <mergeCell ref="A124:A126"/>
    <mergeCell ref="B124:B126"/>
    <mergeCell ref="C124:C126"/>
    <mergeCell ref="R124:R126"/>
    <mergeCell ref="AP124:AP126"/>
    <mergeCell ref="AQ124:AQ126"/>
    <mergeCell ref="AR124:AR126"/>
    <mergeCell ref="A127:A129"/>
    <mergeCell ref="B127:B129"/>
    <mergeCell ref="C127:C129"/>
    <mergeCell ref="R127:R129"/>
    <mergeCell ref="AP127:AP129"/>
    <mergeCell ref="AQ127:AQ129"/>
    <mergeCell ref="AR127:AR129"/>
    <mergeCell ref="A130:A132"/>
    <mergeCell ref="B130:B132"/>
    <mergeCell ref="C130:C132"/>
    <mergeCell ref="R130:R132"/>
    <mergeCell ref="AP130:AP132"/>
    <mergeCell ref="AQ130:AQ132"/>
    <mergeCell ref="AR130:AR132"/>
    <mergeCell ref="A133:A135"/>
    <mergeCell ref="B133:B135"/>
    <mergeCell ref="C133:C135"/>
    <mergeCell ref="R133:R135"/>
    <mergeCell ref="AP133:AP135"/>
    <mergeCell ref="AQ133:AQ135"/>
    <mergeCell ref="AR133:AR135"/>
    <mergeCell ref="A136:A138"/>
    <mergeCell ref="B136:B138"/>
    <mergeCell ref="C136:C138"/>
    <mergeCell ref="R136:R138"/>
    <mergeCell ref="AP136:AP138"/>
    <mergeCell ref="AQ136:AQ138"/>
    <mergeCell ref="AR136:AR138"/>
    <mergeCell ref="A139:A141"/>
    <mergeCell ref="B139:B141"/>
    <mergeCell ref="C139:C141"/>
    <mergeCell ref="R139:R141"/>
    <mergeCell ref="AP139:AP141"/>
    <mergeCell ref="AQ139:AQ141"/>
    <mergeCell ref="AR139:AR141"/>
    <mergeCell ref="A142:A144"/>
    <mergeCell ref="B142:B144"/>
    <mergeCell ref="C142:C144"/>
    <mergeCell ref="R142:R144"/>
    <mergeCell ref="AP142:AP144"/>
    <mergeCell ref="AQ142:AQ144"/>
    <mergeCell ref="AR142:AR144"/>
    <mergeCell ref="A145:A147"/>
    <mergeCell ref="B145:B147"/>
    <mergeCell ref="C145:C147"/>
    <mergeCell ref="R145:R147"/>
    <mergeCell ref="AP145:AP147"/>
    <mergeCell ref="AQ145:AQ147"/>
    <mergeCell ref="AR145:AR147"/>
    <mergeCell ref="A148:A150"/>
    <mergeCell ref="B148:B150"/>
    <mergeCell ref="C148:C150"/>
    <mergeCell ref="R148:R150"/>
    <mergeCell ref="AP148:AP150"/>
    <mergeCell ref="AQ148:AQ150"/>
    <mergeCell ref="AR148:AR150"/>
    <mergeCell ref="A151:A153"/>
    <mergeCell ref="B151:B153"/>
    <mergeCell ref="C151:C153"/>
    <mergeCell ref="R151:R153"/>
    <mergeCell ref="AP151:AP153"/>
    <mergeCell ref="AQ151:AQ153"/>
    <mergeCell ref="AR151:AR153"/>
    <mergeCell ref="A154:A156"/>
    <mergeCell ref="B154:B156"/>
    <mergeCell ref="C154:C156"/>
    <mergeCell ref="R154:R156"/>
    <mergeCell ref="AP154:AP156"/>
    <mergeCell ref="AQ154:AQ156"/>
    <mergeCell ref="AR154:AR156"/>
    <mergeCell ref="A157:A159"/>
    <mergeCell ref="B157:B159"/>
    <mergeCell ref="C157:C159"/>
    <mergeCell ref="R157:R159"/>
    <mergeCell ref="AP157:AP159"/>
    <mergeCell ref="AQ157:AQ159"/>
    <mergeCell ref="AR157:AR159"/>
    <mergeCell ref="A160:A162"/>
    <mergeCell ref="B160:B162"/>
    <mergeCell ref="C160:C162"/>
    <mergeCell ref="R160:R162"/>
    <mergeCell ref="AP160:AP162"/>
    <mergeCell ref="AQ160:AQ162"/>
    <mergeCell ref="AR160:AR162"/>
    <mergeCell ref="A163:A165"/>
    <mergeCell ref="B163:B165"/>
    <mergeCell ref="C163:C165"/>
    <mergeCell ref="R163:R165"/>
    <mergeCell ref="AP163:AP165"/>
    <mergeCell ref="AQ163:AQ165"/>
    <mergeCell ref="AR163:AR165"/>
    <mergeCell ref="A166:A168"/>
    <mergeCell ref="B166:B168"/>
    <mergeCell ref="C166:C168"/>
    <mergeCell ref="R166:R168"/>
    <mergeCell ref="AP166:AP168"/>
    <mergeCell ref="AQ166:AQ168"/>
    <mergeCell ref="AR166:AR168"/>
    <mergeCell ref="A169:A171"/>
    <mergeCell ref="B169:B171"/>
    <mergeCell ref="C169:C171"/>
    <mergeCell ref="R169:R171"/>
    <mergeCell ref="AP169:AP171"/>
    <mergeCell ref="AQ169:AQ171"/>
    <mergeCell ref="AR169:AR171"/>
    <mergeCell ref="A172:A174"/>
    <mergeCell ref="B172:B174"/>
    <mergeCell ref="C172:C174"/>
    <mergeCell ref="R172:R174"/>
    <mergeCell ref="AP172:AP174"/>
    <mergeCell ref="AQ172:AQ174"/>
    <mergeCell ref="AR172:AR174"/>
    <mergeCell ref="A175:A177"/>
    <mergeCell ref="B175:B177"/>
    <mergeCell ref="C175:C177"/>
    <mergeCell ref="R175:R177"/>
    <mergeCell ref="AP175:AP177"/>
    <mergeCell ref="AQ175:AQ177"/>
    <mergeCell ref="AR175:AR177"/>
    <mergeCell ref="A178:A180"/>
    <mergeCell ref="B178:B180"/>
    <mergeCell ref="C178:C180"/>
    <mergeCell ref="R178:R180"/>
    <mergeCell ref="AP178:AP180"/>
    <mergeCell ref="AQ178:AQ180"/>
    <mergeCell ref="AR178:AR180"/>
    <mergeCell ref="A181:A183"/>
    <mergeCell ref="B181:B183"/>
    <mergeCell ref="C181:C183"/>
    <mergeCell ref="R181:R183"/>
    <mergeCell ref="AP181:AP183"/>
    <mergeCell ref="AQ181:AQ183"/>
    <mergeCell ref="AR181:AR183"/>
    <mergeCell ref="A184:A186"/>
    <mergeCell ref="B184:B186"/>
    <mergeCell ref="C184:C186"/>
    <mergeCell ref="R184:R186"/>
    <mergeCell ref="AP184:AP186"/>
    <mergeCell ref="AQ184:AQ186"/>
    <mergeCell ref="AR184:AR186"/>
    <mergeCell ref="A187:A189"/>
    <mergeCell ref="B187:B189"/>
    <mergeCell ref="C187:C189"/>
    <mergeCell ref="R187:R189"/>
    <mergeCell ref="AP187:AP189"/>
    <mergeCell ref="AQ187:AQ189"/>
    <mergeCell ref="AR187:AR189"/>
    <mergeCell ref="A190:A192"/>
    <mergeCell ref="B190:B192"/>
    <mergeCell ref="C190:C192"/>
    <mergeCell ref="R190:R192"/>
    <mergeCell ref="AP190:AP192"/>
    <mergeCell ref="AQ190:AQ192"/>
    <mergeCell ref="AR190:AR192"/>
    <mergeCell ref="A193:A195"/>
    <mergeCell ref="B193:B195"/>
    <mergeCell ref="C193:C195"/>
    <mergeCell ref="R193:R195"/>
    <mergeCell ref="AP193:AP195"/>
    <mergeCell ref="AQ193:AQ195"/>
    <mergeCell ref="AR193:AR195"/>
    <mergeCell ref="A196:A198"/>
    <mergeCell ref="B196:B198"/>
    <mergeCell ref="C196:C198"/>
    <mergeCell ref="R196:R198"/>
    <mergeCell ref="AP196:AP198"/>
    <mergeCell ref="AQ196:AQ198"/>
    <mergeCell ref="AR196:AR198"/>
    <mergeCell ref="A199:A201"/>
    <mergeCell ref="B199:B201"/>
    <mergeCell ref="C199:C201"/>
    <mergeCell ref="R199:R201"/>
    <mergeCell ref="AP199:AP201"/>
    <mergeCell ref="AQ199:AQ201"/>
    <mergeCell ref="AR199:AR201"/>
    <mergeCell ref="A202:A204"/>
    <mergeCell ref="B202:B204"/>
    <mergeCell ref="C202:C204"/>
    <mergeCell ref="R202:R204"/>
    <mergeCell ref="AP202:AP204"/>
    <mergeCell ref="AQ202:AQ204"/>
    <mergeCell ref="AR202:AR204"/>
    <mergeCell ref="A205:A207"/>
    <mergeCell ref="B205:B207"/>
    <mergeCell ref="C205:C207"/>
    <mergeCell ref="R205:R207"/>
    <mergeCell ref="AP205:AP207"/>
    <mergeCell ref="AQ205:AQ207"/>
    <mergeCell ref="AR205:AR207"/>
    <mergeCell ref="A208:A210"/>
    <mergeCell ref="B208:B210"/>
    <mergeCell ref="C208:C210"/>
    <mergeCell ref="R208:R210"/>
    <mergeCell ref="AP208:AP210"/>
    <mergeCell ref="AQ208:AQ210"/>
    <mergeCell ref="AR208:AR210"/>
    <mergeCell ref="A211:A213"/>
    <mergeCell ref="B211:B213"/>
    <mergeCell ref="C211:C213"/>
    <mergeCell ref="R211:R213"/>
    <mergeCell ref="AP211:AP213"/>
    <mergeCell ref="AQ211:AQ213"/>
    <mergeCell ref="AR211:AR213"/>
    <mergeCell ref="A214:A216"/>
    <mergeCell ref="B214:B216"/>
    <mergeCell ref="C214:C216"/>
    <mergeCell ref="R214:R216"/>
    <mergeCell ref="AP214:AP216"/>
    <mergeCell ref="AQ214:AQ216"/>
    <mergeCell ref="AR214:AR216"/>
    <mergeCell ref="A217:A219"/>
    <mergeCell ref="B217:B219"/>
    <mergeCell ref="C217:C219"/>
    <mergeCell ref="R217:R219"/>
    <mergeCell ref="AP217:AP219"/>
    <mergeCell ref="AQ217:AQ219"/>
    <mergeCell ref="AR217:AR219"/>
    <mergeCell ref="A220:A222"/>
    <mergeCell ref="B220:B222"/>
    <mergeCell ref="C220:C222"/>
    <mergeCell ref="R220:R222"/>
    <mergeCell ref="AP220:AP222"/>
    <mergeCell ref="AQ220:AQ222"/>
    <mergeCell ref="AR220:AR222"/>
    <mergeCell ref="A223:A225"/>
    <mergeCell ref="B223:B225"/>
    <mergeCell ref="C223:C225"/>
    <mergeCell ref="R223:R225"/>
    <mergeCell ref="AP223:AP225"/>
    <mergeCell ref="AQ223:AQ225"/>
    <mergeCell ref="AR223:AR225"/>
    <mergeCell ref="A226:A228"/>
    <mergeCell ref="B226:B228"/>
    <mergeCell ref="C226:C228"/>
    <mergeCell ref="R226:R228"/>
    <mergeCell ref="AP226:AP228"/>
    <mergeCell ref="AQ226:AQ228"/>
    <mergeCell ref="AR226:AR228"/>
    <mergeCell ref="A229:A231"/>
    <mergeCell ref="B229:B231"/>
    <mergeCell ref="C229:C231"/>
    <mergeCell ref="R229:R231"/>
    <mergeCell ref="AP229:AP231"/>
    <mergeCell ref="AQ229:AQ231"/>
    <mergeCell ref="AR229:AR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S83" activeCellId="0" sqref="S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12"/>
    <col collapsed="false" customWidth="true" hidden="false" outlineLevel="0" max="3" min="3" style="1" width="3.36"/>
    <col collapsed="false" customWidth="true" hidden="false" outlineLevel="0" max="6" min="4" style="1" width="3.5"/>
    <col collapsed="false" customWidth="true" hidden="false" outlineLevel="0" max="7" min="7" style="1" width="2.87"/>
    <col collapsed="false" customWidth="true" hidden="false" outlineLevel="0" max="8" min="8" style="1" width="3.87"/>
    <col collapsed="false" customWidth="true" hidden="false" outlineLevel="0" max="9" min="9" style="1" width="3.5"/>
    <col collapsed="false" customWidth="true" hidden="false" outlineLevel="0" max="10" min="10" style="1" width="3.87"/>
    <col collapsed="false" customWidth="true" hidden="false" outlineLevel="0" max="11" min="11" style="1" width="3.62"/>
    <col collapsed="false" customWidth="true" hidden="false" outlineLevel="0" max="13" min="12" style="1" width="3.5"/>
    <col collapsed="false" customWidth="true" hidden="false" outlineLevel="0" max="14" min="14" style="1" width="3.87"/>
    <col collapsed="false" customWidth="true" hidden="false" outlineLevel="0" max="16" min="15" style="1" width="3.5"/>
    <col collapsed="false" customWidth="true" hidden="false" outlineLevel="0" max="18" min="17" style="1" width="5.24"/>
    <col collapsed="false" customWidth="true" hidden="false" outlineLevel="0" max="19" min="19" style="1" width="5.87"/>
    <col collapsed="false" customWidth="true" hidden="false" outlineLevel="0" max="20" min="20" style="1" width="6.36"/>
    <col collapsed="false" customWidth="true" hidden="false" outlineLevel="0" max="21" min="21" style="1" width="4.87"/>
    <col collapsed="false" customWidth="true" hidden="false" outlineLevel="0" max="23" min="22" style="1" width="3.5"/>
    <col collapsed="false" customWidth="true" hidden="false" outlineLevel="0" max="24" min="24" style="1" width="3.75"/>
    <col collapsed="false" customWidth="true" hidden="false" outlineLevel="0" max="25" min="25" style="1" width="5.24"/>
    <col collapsed="false" customWidth="true" hidden="false" outlineLevel="0" max="26" min="26" style="1" width="4.5"/>
    <col collapsed="false" customWidth="true" hidden="false" outlineLevel="0" max="27" min="27" style="1" width="4.12"/>
    <col collapsed="false" customWidth="true" hidden="false" outlineLevel="0" max="28" min="28" style="1" width="3.62"/>
    <col collapsed="false" customWidth="true" hidden="false" outlineLevel="0" max="29" min="29" style="1" width="3.5"/>
    <col collapsed="false" customWidth="true" hidden="false" outlineLevel="0" max="30" min="30" style="1" width="2.99"/>
    <col collapsed="false" customWidth="true" hidden="false" outlineLevel="0" max="31" min="31" style="1" width="3.75"/>
    <col collapsed="false" customWidth="true" hidden="false" outlineLevel="0" max="32" min="32" style="1" width="4.24"/>
    <col collapsed="false" customWidth="true" hidden="false" outlineLevel="0" max="33" min="33" style="1" width="2.99"/>
    <col collapsed="false" customWidth="true" hidden="false" outlineLevel="0" max="34" min="34" style="1" width="4.37"/>
    <col collapsed="false" customWidth="true" hidden="false" outlineLevel="0" max="35" min="35" style="1" width="4.12"/>
    <col collapsed="false" customWidth="true" hidden="false" outlineLevel="0" max="37" min="36" style="1" width="5.99"/>
    <col collapsed="false" customWidth="true" hidden="false" outlineLevel="0" max="38" min="38" style="42" width="6.12"/>
    <col collapsed="false" customWidth="true" hidden="false" outlineLevel="0" max="39" min="39" style="42" width="9.24"/>
    <col collapsed="false" customWidth="false" hidden="false" outlineLevel="0" max="257" min="40" style="1" width="8.99"/>
  </cols>
  <sheetData>
    <row r="1" customFormat="false" ht="27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</row>
    <row r="2" s="43" customFormat="true" ht="11.25" hidden="false" customHeight="true" outlineLevel="0" collapsed="false"/>
    <row r="3" customFormat="false" ht="23.25" hidden="false" customHeight="true" outlineLevel="0" collapsed="false">
      <c r="A3" s="44" t="s">
        <v>114</v>
      </c>
      <c r="B3" s="44"/>
      <c r="C3" s="44"/>
      <c r="D3" s="45" t="s">
        <v>11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</row>
    <row r="4" customFormat="false" ht="21.75" hidden="false" customHeight="true" outlineLevel="0" collapsed="false">
      <c r="A4" s="44"/>
      <c r="B4" s="44"/>
      <c r="C4" s="44"/>
      <c r="D4" s="45" t="s">
        <v>116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</row>
    <row r="5" customFormat="false" ht="26.25" hidden="false" customHeight="true" outlineLevel="0" collapsed="false">
      <c r="A5" s="46" t="s">
        <v>4</v>
      </c>
      <c r="B5" s="47" t="s">
        <v>117</v>
      </c>
      <c r="C5" s="47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48" t="s">
        <v>7</v>
      </c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9"/>
      <c r="AM5" s="50" t="s">
        <v>8</v>
      </c>
      <c r="AN5" s="51" t="s">
        <v>9</v>
      </c>
    </row>
    <row r="6" customFormat="false" ht="63" hidden="false" customHeight="true" outlineLevel="0" collapsed="false">
      <c r="A6" s="46"/>
      <c r="B6" s="52" t="s">
        <v>10</v>
      </c>
      <c r="C6" s="52" t="s">
        <v>11</v>
      </c>
      <c r="D6" s="52" t="s">
        <v>12</v>
      </c>
      <c r="E6" s="52" t="s">
        <v>14</v>
      </c>
      <c r="F6" s="52" t="s">
        <v>30</v>
      </c>
      <c r="G6" s="53" t="s">
        <v>15</v>
      </c>
      <c r="H6" s="52" t="s">
        <v>17</v>
      </c>
      <c r="I6" s="53" t="s">
        <v>18</v>
      </c>
      <c r="J6" s="53" t="s">
        <v>19</v>
      </c>
      <c r="K6" s="53" t="s">
        <v>16</v>
      </c>
      <c r="L6" s="53" t="s">
        <v>20</v>
      </c>
      <c r="M6" s="52" t="s">
        <v>21</v>
      </c>
      <c r="N6" s="52" t="s">
        <v>22</v>
      </c>
      <c r="O6" s="52" t="s">
        <v>23</v>
      </c>
      <c r="P6" s="52" t="s">
        <v>24</v>
      </c>
      <c r="Q6" s="52" t="s">
        <v>25</v>
      </c>
      <c r="R6" s="52" t="s">
        <v>26</v>
      </c>
      <c r="S6" s="52" t="s">
        <v>27</v>
      </c>
      <c r="T6" s="53" t="s">
        <v>35</v>
      </c>
      <c r="U6" s="54" t="s">
        <v>29</v>
      </c>
      <c r="V6" s="52" t="s">
        <v>27</v>
      </c>
      <c r="W6" s="52" t="s">
        <v>25</v>
      </c>
      <c r="X6" s="52" t="s">
        <v>24</v>
      </c>
      <c r="Y6" s="52" t="s">
        <v>22</v>
      </c>
      <c r="Z6" s="55" t="s">
        <v>118</v>
      </c>
      <c r="AA6" s="52" t="s">
        <v>119</v>
      </c>
      <c r="AB6" s="52" t="s">
        <v>30</v>
      </c>
      <c r="AC6" s="52" t="s">
        <v>21</v>
      </c>
      <c r="AD6" s="52" t="s">
        <v>120</v>
      </c>
      <c r="AE6" s="56" t="s">
        <v>32</v>
      </c>
      <c r="AF6" s="56" t="s">
        <v>16</v>
      </c>
      <c r="AG6" s="56" t="s">
        <v>121</v>
      </c>
      <c r="AH6" s="56" t="s">
        <v>35</v>
      </c>
      <c r="AI6" s="56" t="s">
        <v>122</v>
      </c>
      <c r="AJ6" s="56" t="s">
        <v>17</v>
      </c>
      <c r="AK6" s="52" t="s">
        <v>36</v>
      </c>
      <c r="AL6" s="57" t="s">
        <v>123</v>
      </c>
      <c r="AM6" s="50"/>
      <c r="AN6" s="51"/>
    </row>
    <row r="7" customFormat="false" ht="18.95" hidden="false" customHeight="true" outlineLevel="0" collapsed="false">
      <c r="A7" s="58" t="s">
        <v>124</v>
      </c>
      <c r="B7" s="21"/>
      <c r="C7" s="20"/>
      <c r="D7" s="59"/>
      <c r="E7" s="59"/>
      <c r="F7" s="59"/>
      <c r="G7" s="59"/>
      <c r="H7" s="59"/>
      <c r="I7" s="59"/>
      <c r="J7" s="59" t="n">
        <v>45</v>
      </c>
      <c r="K7" s="59"/>
      <c r="L7" s="59"/>
      <c r="M7" s="59" t="n">
        <v>15</v>
      </c>
      <c r="N7" s="59"/>
      <c r="O7" s="59"/>
      <c r="P7" s="59" t="n">
        <v>0</v>
      </c>
      <c r="Q7" s="59" t="n">
        <v>12</v>
      </c>
      <c r="R7" s="60" t="n">
        <f aca="false">SUM(LARGE(D9:Q9,{1,2,3,4,5,6,7}))</f>
        <v>132</v>
      </c>
      <c r="S7" s="59" t="n">
        <v>41</v>
      </c>
      <c r="T7" s="59" t="n">
        <v>0</v>
      </c>
      <c r="U7" s="61" t="n">
        <v>20</v>
      </c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2" t="n">
        <f aca="false">SUM(V9:AK9)</f>
        <v>0</v>
      </c>
      <c r="AM7" s="63" t="n">
        <f aca="false">SUM(B7,C7,R7,S9:U9,AL7)</f>
        <v>233</v>
      </c>
      <c r="AN7" s="64" t="n">
        <f aca="false">RANK(AM7,$AM$7:$AM$147)</f>
        <v>21</v>
      </c>
    </row>
    <row r="8" s="67" customFormat="true" ht="18.95" hidden="false" customHeight="true" outlineLevel="0" collapsed="false">
      <c r="A8" s="58"/>
      <c r="B8" s="21"/>
      <c r="C8" s="20"/>
      <c r="D8" s="65"/>
      <c r="E8" s="65"/>
      <c r="F8" s="65"/>
      <c r="G8" s="65"/>
      <c r="H8" s="65"/>
      <c r="I8" s="65"/>
      <c r="J8" s="65" t="n">
        <v>16</v>
      </c>
      <c r="K8" s="65"/>
      <c r="L8" s="65"/>
      <c r="M8" s="65" t="n">
        <v>8</v>
      </c>
      <c r="N8" s="65"/>
      <c r="O8" s="65"/>
      <c r="P8" s="65" t="n">
        <v>12</v>
      </c>
      <c r="Q8" s="65" t="n">
        <v>24</v>
      </c>
      <c r="R8" s="60"/>
      <c r="S8" s="65" t="n">
        <v>16</v>
      </c>
      <c r="T8" s="65" t="n">
        <v>8</v>
      </c>
      <c r="U8" s="66" t="n">
        <v>16</v>
      </c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2"/>
      <c r="AM8" s="63"/>
      <c r="AN8" s="64"/>
    </row>
    <row r="9" s="67" customFormat="true" ht="18.95" hidden="false" customHeight="true" outlineLevel="0" collapsed="false">
      <c r="A9" s="58"/>
      <c r="B9" s="21"/>
      <c r="C9" s="20"/>
      <c r="D9" s="29" t="n">
        <f aca="false">SUM(D7:D8)</f>
        <v>0</v>
      </c>
      <c r="E9" s="29" t="n">
        <f aca="false">SUM(E7:E8)</f>
        <v>0</v>
      </c>
      <c r="F9" s="29" t="n">
        <f aca="false">SUM(F7:F8)</f>
        <v>0</v>
      </c>
      <c r="G9" s="29" t="n">
        <f aca="false">SUM(G7:G8)</f>
        <v>0</v>
      </c>
      <c r="H9" s="29" t="n">
        <f aca="false">SUM(H7:H8)</f>
        <v>0</v>
      </c>
      <c r="I9" s="29" t="n">
        <f aca="false">SUM(I7:I8)</f>
        <v>0</v>
      </c>
      <c r="J9" s="29" t="n">
        <f aca="false">SUM(J7:J8)</f>
        <v>61</v>
      </c>
      <c r="K9" s="29"/>
      <c r="L9" s="29" t="n">
        <f aca="false">SUM(L7:L8)</f>
        <v>0</v>
      </c>
      <c r="M9" s="29" t="n">
        <f aca="false">SUM(M7:M8)</f>
        <v>23</v>
      </c>
      <c r="N9" s="29" t="n">
        <f aca="false">SUM(N7:N8)</f>
        <v>0</v>
      </c>
      <c r="O9" s="29" t="n">
        <f aca="false">SUM(O7:O8)</f>
        <v>0</v>
      </c>
      <c r="P9" s="29" t="n">
        <f aca="false">SUM(P7:P8)</f>
        <v>12</v>
      </c>
      <c r="Q9" s="29" t="n">
        <f aca="false">SUM(Q7:Q8)</f>
        <v>36</v>
      </c>
      <c r="R9" s="60"/>
      <c r="S9" s="29" t="n">
        <f aca="false">SUM(S7:S8)</f>
        <v>57</v>
      </c>
      <c r="T9" s="29" t="n">
        <f aca="false">SUM(T7:T8)</f>
        <v>8</v>
      </c>
      <c r="U9" s="29" t="n">
        <f aca="false">SUM(U7:U8)</f>
        <v>36</v>
      </c>
      <c r="V9" s="29" t="n">
        <f aca="false">SUM(V7:V8)</f>
        <v>0</v>
      </c>
      <c r="W9" s="29" t="n">
        <f aca="false">SUM(W7:W8)</f>
        <v>0</v>
      </c>
      <c r="X9" s="29" t="n">
        <f aca="false">SUM(X7:X8)</f>
        <v>0</v>
      </c>
      <c r="Y9" s="29" t="n">
        <f aca="false">SUM(Y7:Y8)</f>
        <v>0</v>
      </c>
      <c r="Z9" s="29" t="n">
        <f aca="false">SUM(Z7:Z8)</f>
        <v>0</v>
      </c>
      <c r="AA9" s="29" t="n">
        <f aca="false">SUM(AA7:AA8)</f>
        <v>0</v>
      </c>
      <c r="AB9" s="29" t="n">
        <f aca="false">SUM(AB7:AB8)</f>
        <v>0</v>
      </c>
      <c r="AC9" s="29" t="n">
        <f aca="false">SUM(AC7:AC8)</f>
        <v>0</v>
      </c>
      <c r="AD9" s="29" t="n">
        <f aca="false">SUM(AD7:AD8)</f>
        <v>0</v>
      </c>
      <c r="AE9" s="29" t="n">
        <f aca="false">SUM(AE7:AE8)</f>
        <v>0</v>
      </c>
      <c r="AF9" s="29" t="n">
        <f aca="false">SUM(AF7:AF8)</f>
        <v>0</v>
      </c>
      <c r="AG9" s="29" t="n">
        <f aca="false">SUM(AG7:AG8)</f>
        <v>0</v>
      </c>
      <c r="AH9" s="29" t="n">
        <f aca="false">SUM(AH7:AH8)</f>
        <v>0</v>
      </c>
      <c r="AI9" s="29" t="n">
        <f aca="false">SUM(AI7:AI8)</f>
        <v>0</v>
      </c>
      <c r="AJ9" s="29" t="n">
        <f aca="false">SUM(AJ7:AJ8)</f>
        <v>0</v>
      </c>
      <c r="AK9" s="29" t="n">
        <f aca="false">SUM(AK7:AK8)</f>
        <v>0</v>
      </c>
      <c r="AL9" s="62"/>
      <c r="AM9" s="63"/>
      <c r="AN9" s="64"/>
    </row>
    <row r="10" customFormat="false" ht="18.95" hidden="false" customHeight="true" outlineLevel="0" collapsed="false">
      <c r="A10" s="68" t="s">
        <v>125</v>
      </c>
      <c r="B10" s="68"/>
      <c r="C10" s="68"/>
      <c r="D10" s="69" t="n">
        <v>4</v>
      </c>
      <c r="E10" s="69"/>
      <c r="F10" s="69" t="n">
        <v>9</v>
      </c>
      <c r="G10" s="69"/>
      <c r="H10" s="69"/>
      <c r="I10" s="69"/>
      <c r="J10" s="69" t="n">
        <v>17</v>
      </c>
      <c r="K10" s="69"/>
      <c r="L10" s="69" t="n">
        <v>0</v>
      </c>
      <c r="M10" s="69" t="n">
        <v>48</v>
      </c>
      <c r="N10" s="69"/>
      <c r="O10" s="69" t="n">
        <v>87</v>
      </c>
      <c r="P10" s="69" t="n">
        <v>12</v>
      </c>
      <c r="Q10" s="69" t="n">
        <v>27</v>
      </c>
      <c r="R10" s="70" t="n">
        <f aca="false">SUM(LARGE(D12:Q12,{1,2,3,4,5,6,7}))</f>
        <v>332</v>
      </c>
      <c r="S10" s="69" t="n">
        <v>42</v>
      </c>
      <c r="T10" s="69" t="n">
        <v>68</v>
      </c>
      <c r="U10" s="71" t="n">
        <v>61</v>
      </c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72" t="n">
        <f aca="false">SUM(V12:AK12)</f>
        <v>0</v>
      </c>
      <c r="AM10" s="63" t="n">
        <f aca="false">SUM(B10,C10,R10,S12:U12,AL10)</f>
        <v>543</v>
      </c>
      <c r="AN10" s="64" t="n">
        <f aca="false">RANK(AM10,$AM$7:$AM$147)</f>
        <v>8</v>
      </c>
    </row>
    <row r="11" s="67" customFormat="true" ht="18.95" hidden="false" customHeight="true" outlineLevel="0" collapsed="false">
      <c r="A11" s="68"/>
      <c r="B11" s="68"/>
      <c r="C11" s="68"/>
      <c r="D11" s="65" t="n">
        <v>16</v>
      </c>
      <c r="E11" s="65"/>
      <c r="F11" s="65" t="n">
        <v>16</v>
      </c>
      <c r="G11" s="65"/>
      <c r="H11" s="65"/>
      <c r="I11" s="65"/>
      <c r="J11" s="65" t="n">
        <v>16</v>
      </c>
      <c r="K11" s="65"/>
      <c r="L11" s="65" t="n">
        <v>16</v>
      </c>
      <c r="M11" s="65" t="n">
        <v>16</v>
      </c>
      <c r="N11" s="65"/>
      <c r="O11" s="65" t="n">
        <v>16</v>
      </c>
      <c r="P11" s="65" t="n">
        <v>24</v>
      </c>
      <c r="Q11" s="65" t="n">
        <v>24</v>
      </c>
      <c r="R11" s="70"/>
      <c r="S11" s="65" t="n">
        <v>16</v>
      </c>
      <c r="T11" s="65" t="n">
        <v>8</v>
      </c>
      <c r="U11" s="66" t="n">
        <v>16</v>
      </c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72"/>
      <c r="AM11" s="63"/>
      <c r="AN11" s="64"/>
    </row>
    <row r="12" s="67" customFormat="true" ht="18.95" hidden="false" customHeight="true" outlineLevel="0" collapsed="false">
      <c r="A12" s="68"/>
      <c r="B12" s="68"/>
      <c r="C12" s="68"/>
      <c r="D12" s="29" t="n">
        <f aca="false">SUM(D10:D11)</f>
        <v>20</v>
      </c>
      <c r="E12" s="29" t="n">
        <f aca="false">SUM(E10:E11)</f>
        <v>0</v>
      </c>
      <c r="F12" s="29" t="n">
        <f aca="false">SUM(F10:F11)</f>
        <v>25</v>
      </c>
      <c r="G12" s="29" t="n">
        <f aca="false">SUM(G10:G11)</f>
        <v>0</v>
      </c>
      <c r="H12" s="29" t="n">
        <f aca="false">SUM(H10:H11)</f>
        <v>0</v>
      </c>
      <c r="I12" s="29" t="n">
        <f aca="false">SUM(I10:I11)</f>
        <v>0</v>
      </c>
      <c r="J12" s="29" t="n">
        <f aca="false">SUM(J10:J11)</f>
        <v>33</v>
      </c>
      <c r="K12" s="29"/>
      <c r="L12" s="29" t="n">
        <f aca="false">SUM(L10:L11)</f>
        <v>16</v>
      </c>
      <c r="M12" s="29" t="n">
        <f aca="false">SUM(M10:M11)</f>
        <v>64</v>
      </c>
      <c r="N12" s="29" t="n">
        <f aca="false">SUM(N10:N11)</f>
        <v>0</v>
      </c>
      <c r="O12" s="29" t="n">
        <f aca="false">SUM(O10:O11)</f>
        <v>103</v>
      </c>
      <c r="P12" s="29" t="n">
        <f aca="false">SUM(P10:P11)</f>
        <v>36</v>
      </c>
      <c r="Q12" s="29" t="n">
        <f aca="false">SUM(Q10:Q11)</f>
        <v>51</v>
      </c>
      <c r="R12" s="70"/>
      <c r="S12" s="29" t="n">
        <f aca="false">SUM(S10:S11)</f>
        <v>58</v>
      </c>
      <c r="T12" s="29" t="n">
        <f aca="false">SUM(T10:T11)</f>
        <v>76</v>
      </c>
      <c r="U12" s="29" t="n">
        <f aca="false">SUM(U10:U11)</f>
        <v>77</v>
      </c>
      <c r="V12" s="29" t="n">
        <f aca="false">SUM(V10:V11)</f>
        <v>0</v>
      </c>
      <c r="W12" s="29" t="n">
        <f aca="false">SUM(W10:W11)</f>
        <v>0</v>
      </c>
      <c r="X12" s="29" t="n">
        <f aca="false">SUM(X10:X11)</f>
        <v>0</v>
      </c>
      <c r="Y12" s="29" t="n">
        <f aca="false">SUM(Y10:Y11)</f>
        <v>0</v>
      </c>
      <c r="Z12" s="29" t="n">
        <f aca="false">SUM(Z10:Z11)</f>
        <v>0</v>
      </c>
      <c r="AA12" s="29" t="n">
        <f aca="false">SUM(AA10:AA11)</f>
        <v>0</v>
      </c>
      <c r="AB12" s="29" t="n">
        <f aca="false">SUM(AB10:AB11)</f>
        <v>0</v>
      </c>
      <c r="AC12" s="29" t="n">
        <f aca="false">SUM(AC10:AC11)</f>
        <v>0</v>
      </c>
      <c r="AD12" s="29" t="n">
        <f aca="false">SUM(AD10:AD11)</f>
        <v>0</v>
      </c>
      <c r="AE12" s="29" t="n">
        <f aca="false">SUM(AE10:AE11)</f>
        <v>0</v>
      </c>
      <c r="AF12" s="29" t="n">
        <f aca="false">SUM(AF10:AF11)</f>
        <v>0</v>
      </c>
      <c r="AG12" s="29" t="n">
        <f aca="false">SUM(AG10:AG11)</f>
        <v>0</v>
      </c>
      <c r="AH12" s="29" t="n">
        <f aca="false">SUM(AH10:AH11)</f>
        <v>0</v>
      </c>
      <c r="AI12" s="29" t="n">
        <f aca="false">SUM(AI10:AI11)</f>
        <v>0</v>
      </c>
      <c r="AJ12" s="29" t="n">
        <f aca="false">SUM(AJ10:AJ11)</f>
        <v>0</v>
      </c>
      <c r="AK12" s="29" t="n">
        <f aca="false">SUM(AK10:AK11)</f>
        <v>0</v>
      </c>
      <c r="AL12" s="72"/>
      <c r="AM12" s="63"/>
      <c r="AN12" s="64"/>
    </row>
    <row r="13" customFormat="false" ht="18.95" hidden="false" customHeight="true" outlineLevel="0" collapsed="false">
      <c r="A13" s="68" t="s">
        <v>126</v>
      </c>
      <c r="B13" s="68"/>
      <c r="C13" s="68"/>
      <c r="D13" s="69" t="n">
        <v>2</v>
      </c>
      <c r="E13" s="69" t="n">
        <v>22</v>
      </c>
      <c r="F13" s="69" t="n">
        <v>6</v>
      </c>
      <c r="G13" s="69"/>
      <c r="H13" s="69" t="n">
        <v>0</v>
      </c>
      <c r="I13" s="69" t="n">
        <v>5</v>
      </c>
      <c r="J13" s="69" t="n">
        <v>1</v>
      </c>
      <c r="K13" s="69" t="n">
        <v>0</v>
      </c>
      <c r="L13" s="69"/>
      <c r="M13" s="69"/>
      <c r="N13" s="69"/>
      <c r="O13" s="69"/>
      <c r="P13" s="69" t="n">
        <v>21</v>
      </c>
      <c r="Q13" s="69"/>
      <c r="R13" s="70" t="n">
        <f aca="false">SUM(LARGE(D15:Q15,{1,2,3,4,5,6,7}))</f>
        <v>156</v>
      </c>
      <c r="S13" s="69" t="n">
        <v>41</v>
      </c>
      <c r="T13" s="69" t="n">
        <v>22.5</v>
      </c>
      <c r="U13" s="71" t="n">
        <v>73</v>
      </c>
      <c r="V13" s="69"/>
      <c r="W13" s="69"/>
      <c r="X13" s="69" t="n">
        <v>20</v>
      </c>
      <c r="Y13" s="69"/>
      <c r="Z13" s="69"/>
      <c r="AA13" s="69"/>
      <c r="AB13" s="69"/>
      <c r="AC13" s="69"/>
      <c r="AD13" s="69"/>
      <c r="AE13" s="69" t="n">
        <v>30</v>
      </c>
      <c r="AF13" s="69"/>
      <c r="AG13" s="69"/>
      <c r="AH13" s="69"/>
      <c r="AI13" s="69"/>
      <c r="AJ13" s="69"/>
      <c r="AK13" s="69" t="n">
        <v>20</v>
      </c>
      <c r="AL13" s="72" t="n">
        <f aca="false">SUM(V15:AK15)</f>
        <v>118</v>
      </c>
      <c r="AM13" s="63" t="n">
        <f aca="false">SUM(B13,C13,R13,S15:U15,AL13)</f>
        <v>450.5</v>
      </c>
      <c r="AN13" s="64" t="n">
        <f aca="false">RANK(AM13,$AM$7:$AM$147)</f>
        <v>10</v>
      </c>
    </row>
    <row r="14" s="67" customFormat="true" ht="18.95" hidden="false" customHeight="true" outlineLevel="0" collapsed="false">
      <c r="A14" s="68"/>
      <c r="B14" s="68"/>
      <c r="C14" s="68"/>
      <c r="D14" s="65" t="n">
        <v>8</v>
      </c>
      <c r="E14" s="65" t="n">
        <v>16</v>
      </c>
      <c r="F14" s="65" t="n">
        <v>16</v>
      </c>
      <c r="G14" s="65"/>
      <c r="H14" s="65" t="n">
        <v>16</v>
      </c>
      <c r="I14" s="65" t="n">
        <v>16</v>
      </c>
      <c r="J14" s="65" t="n">
        <v>8</v>
      </c>
      <c r="K14" s="65" t="n">
        <v>16</v>
      </c>
      <c r="L14" s="65"/>
      <c r="M14" s="65"/>
      <c r="N14" s="65"/>
      <c r="O14" s="65"/>
      <c r="P14" s="65" t="n">
        <v>12</v>
      </c>
      <c r="Q14" s="65"/>
      <c r="R14" s="70"/>
      <c r="S14" s="65" t="n">
        <v>16</v>
      </c>
      <c r="T14" s="65" t="n">
        <v>8</v>
      </c>
      <c r="U14" s="66" t="n">
        <v>16</v>
      </c>
      <c r="V14" s="65"/>
      <c r="W14" s="65"/>
      <c r="X14" s="65" t="n">
        <v>16</v>
      </c>
      <c r="Y14" s="65"/>
      <c r="Z14" s="65"/>
      <c r="AA14" s="65"/>
      <c r="AB14" s="65"/>
      <c r="AC14" s="65"/>
      <c r="AD14" s="65"/>
      <c r="AE14" s="65" t="n">
        <v>16</v>
      </c>
      <c r="AF14" s="65"/>
      <c r="AG14" s="65"/>
      <c r="AH14" s="65"/>
      <c r="AI14" s="65"/>
      <c r="AJ14" s="65"/>
      <c r="AK14" s="65" t="n">
        <v>16</v>
      </c>
      <c r="AL14" s="72"/>
      <c r="AM14" s="63"/>
      <c r="AN14" s="64"/>
    </row>
    <row r="15" s="67" customFormat="true" ht="18.95" hidden="false" customHeight="true" outlineLevel="0" collapsed="false">
      <c r="A15" s="68"/>
      <c r="B15" s="68"/>
      <c r="C15" s="68"/>
      <c r="D15" s="29" t="n">
        <f aca="false">SUM(D13:D14)</f>
        <v>10</v>
      </c>
      <c r="E15" s="29" t="n">
        <f aca="false">SUM(E13:E14)</f>
        <v>38</v>
      </c>
      <c r="F15" s="29" t="n">
        <f aca="false">SUM(F13:F14)</f>
        <v>22</v>
      </c>
      <c r="G15" s="29" t="n">
        <f aca="false">SUM(G13:G14)</f>
        <v>0</v>
      </c>
      <c r="H15" s="29" t="n">
        <f aca="false">SUM(H13:H14)</f>
        <v>16</v>
      </c>
      <c r="I15" s="29" t="n">
        <f aca="false">SUM(I13:I14)</f>
        <v>21</v>
      </c>
      <c r="J15" s="29" t="n">
        <f aca="false">SUM(J13:J14)</f>
        <v>9</v>
      </c>
      <c r="K15" s="29" t="n">
        <v>16</v>
      </c>
      <c r="L15" s="29" t="n">
        <f aca="false">SUM(L13:L14)</f>
        <v>0</v>
      </c>
      <c r="M15" s="29" t="n">
        <f aca="false">SUM(M13:M14)</f>
        <v>0</v>
      </c>
      <c r="N15" s="29" t="n">
        <f aca="false">SUM(N13:N14)</f>
        <v>0</v>
      </c>
      <c r="O15" s="29" t="n">
        <f aca="false">SUM(O13:O14)</f>
        <v>0</v>
      </c>
      <c r="P15" s="29" t="n">
        <f aca="false">SUM(P13:P14)</f>
        <v>33</v>
      </c>
      <c r="Q15" s="29" t="n">
        <f aca="false">SUM(Q13:Q14)</f>
        <v>0</v>
      </c>
      <c r="R15" s="70"/>
      <c r="S15" s="29" t="n">
        <f aca="false">SUM(S13:S14)</f>
        <v>57</v>
      </c>
      <c r="T15" s="29" t="n">
        <f aca="false">SUM(T13:T14)</f>
        <v>30.5</v>
      </c>
      <c r="U15" s="29" t="n">
        <f aca="false">SUM(U13:U14)</f>
        <v>89</v>
      </c>
      <c r="V15" s="29" t="n">
        <f aca="false">SUM(V13:V14)</f>
        <v>0</v>
      </c>
      <c r="W15" s="29" t="n">
        <f aca="false">SUM(W13:W14)</f>
        <v>0</v>
      </c>
      <c r="X15" s="29" t="n">
        <f aca="false">SUM(X13:X14)</f>
        <v>36</v>
      </c>
      <c r="Y15" s="29" t="n">
        <f aca="false">SUM(Y13:Y14)</f>
        <v>0</v>
      </c>
      <c r="Z15" s="29" t="n">
        <f aca="false">SUM(Z13:Z14)</f>
        <v>0</v>
      </c>
      <c r="AA15" s="29" t="n">
        <f aca="false">SUM(AA13:AA14)</f>
        <v>0</v>
      </c>
      <c r="AB15" s="29" t="n">
        <f aca="false">SUM(AB13:AB14)</f>
        <v>0</v>
      </c>
      <c r="AC15" s="29" t="n">
        <f aca="false">SUM(AC13:AC14)</f>
        <v>0</v>
      </c>
      <c r="AD15" s="29" t="n">
        <f aca="false">SUM(AD13:AD14)</f>
        <v>0</v>
      </c>
      <c r="AE15" s="29" t="n">
        <f aca="false">SUM(AE13:AE14)</f>
        <v>46</v>
      </c>
      <c r="AF15" s="29" t="n">
        <f aca="false">SUM(AF13:AF14)</f>
        <v>0</v>
      </c>
      <c r="AG15" s="29" t="n">
        <f aca="false">SUM(AG13:AG14)</f>
        <v>0</v>
      </c>
      <c r="AH15" s="29" t="n">
        <f aca="false">SUM(AH13:AH14)</f>
        <v>0</v>
      </c>
      <c r="AI15" s="29" t="n">
        <f aca="false">SUM(AI13:AI14)</f>
        <v>0</v>
      </c>
      <c r="AJ15" s="29" t="n">
        <f aca="false">SUM(AJ13:AJ14)</f>
        <v>0</v>
      </c>
      <c r="AK15" s="29" t="n">
        <f aca="false">SUM(AK13:AK14)</f>
        <v>36</v>
      </c>
      <c r="AL15" s="72"/>
      <c r="AM15" s="63"/>
      <c r="AN15" s="64"/>
    </row>
    <row r="16" customFormat="false" ht="18.95" hidden="false" customHeight="true" outlineLevel="0" collapsed="false">
      <c r="A16" s="68" t="s">
        <v>127</v>
      </c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 t="n">
        <v>6</v>
      </c>
      <c r="R16" s="70" t="n">
        <f aca="false">SUM(LARGE(D18:Q18,{1,2,3,4,5,6,7}))</f>
        <v>18</v>
      </c>
      <c r="S16" s="69" t="n">
        <v>10</v>
      </c>
      <c r="T16" s="69" t="n">
        <v>7</v>
      </c>
      <c r="U16" s="71" t="n">
        <v>42</v>
      </c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72" t="n">
        <f aca="false">SUM(V18:AK18)</f>
        <v>0</v>
      </c>
      <c r="AM16" s="63" t="n">
        <f aca="false">SUM(B16,C16,R16,S18:U18,AL16)</f>
        <v>117</v>
      </c>
      <c r="AN16" s="64" t="n">
        <f aca="false">RANK(AM16,$AM$7:$AM$147)</f>
        <v>33</v>
      </c>
    </row>
    <row r="17" s="67" customFormat="true" ht="18.95" hidden="false" customHeight="true" outlineLevel="0" collapsed="false">
      <c r="A17" s="68"/>
      <c r="B17" s="68"/>
      <c r="C17" s="68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 t="n">
        <v>12</v>
      </c>
      <c r="R17" s="70"/>
      <c r="S17" s="65" t="n">
        <v>16</v>
      </c>
      <c r="T17" s="65" t="n">
        <v>8</v>
      </c>
      <c r="U17" s="66" t="n">
        <v>16</v>
      </c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72"/>
      <c r="AM17" s="63"/>
      <c r="AN17" s="64"/>
    </row>
    <row r="18" s="67" customFormat="true" ht="18.95" hidden="false" customHeight="true" outlineLevel="0" collapsed="false">
      <c r="A18" s="68"/>
      <c r="B18" s="68"/>
      <c r="C18" s="68"/>
      <c r="D18" s="29" t="n">
        <f aca="false">SUM(D16:D17)</f>
        <v>0</v>
      </c>
      <c r="E18" s="29" t="n">
        <f aca="false">SUM(E16:E17)</f>
        <v>0</v>
      </c>
      <c r="F18" s="29" t="n">
        <f aca="false">SUM(F16:F17)</f>
        <v>0</v>
      </c>
      <c r="G18" s="29" t="n">
        <f aca="false">SUM(G16:G17)</f>
        <v>0</v>
      </c>
      <c r="H18" s="29" t="n">
        <f aca="false">SUM(H16:H17)</f>
        <v>0</v>
      </c>
      <c r="I18" s="29" t="n">
        <f aca="false">SUM(I16:I17)</f>
        <v>0</v>
      </c>
      <c r="J18" s="29" t="n">
        <f aca="false">SUM(J16:J17)</f>
        <v>0</v>
      </c>
      <c r="K18" s="29"/>
      <c r="L18" s="29" t="n">
        <f aca="false">SUM(L16:L17)</f>
        <v>0</v>
      </c>
      <c r="M18" s="29" t="n">
        <f aca="false">SUM(M16:M17)</f>
        <v>0</v>
      </c>
      <c r="N18" s="29" t="n">
        <f aca="false">SUM(N16:N17)</f>
        <v>0</v>
      </c>
      <c r="O18" s="29" t="n">
        <f aca="false">SUM(O16:O17)</f>
        <v>0</v>
      </c>
      <c r="P18" s="29" t="n">
        <f aca="false">SUM(P16:P17)</f>
        <v>0</v>
      </c>
      <c r="Q18" s="29" t="n">
        <f aca="false">SUM(Q16:Q17)</f>
        <v>18</v>
      </c>
      <c r="R18" s="70"/>
      <c r="S18" s="29" t="n">
        <f aca="false">SUM(S16:S17)</f>
        <v>26</v>
      </c>
      <c r="T18" s="29" t="n">
        <f aca="false">SUM(T16:T17)</f>
        <v>15</v>
      </c>
      <c r="U18" s="29" t="n">
        <f aca="false">SUM(U16:U17)</f>
        <v>58</v>
      </c>
      <c r="V18" s="29" t="n">
        <f aca="false">SUM(V16:V17)</f>
        <v>0</v>
      </c>
      <c r="W18" s="29" t="n">
        <f aca="false">SUM(W16:W17)</f>
        <v>0</v>
      </c>
      <c r="X18" s="29" t="n">
        <f aca="false">SUM(X16:X17)</f>
        <v>0</v>
      </c>
      <c r="Y18" s="29" t="n">
        <f aca="false">SUM(Y16:Y17)</f>
        <v>0</v>
      </c>
      <c r="Z18" s="29" t="n">
        <f aca="false">SUM(Z16:Z17)</f>
        <v>0</v>
      </c>
      <c r="AA18" s="29" t="n">
        <f aca="false">SUM(AA16:AA17)</f>
        <v>0</v>
      </c>
      <c r="AB18" s="29" t="n">
        <f aca="false">SUM(AB16:AB17)</f>
        <v>0</v>
      </c>
      <c r="AC18" s="29" t="n">
        <f aca="false">SUM(AC16:AC17)</f>
        <v>0</v>
      </c>
      <c r="AD18" s="29" t="n">
        <f aca="false">SUM(AD16:AD17)</f>
        <v>0</v>
      </c>
      <c r="AE18" s="29" t="n">
        <f aca="false">SUM(AE16:AE17)</f>
        <v>0</v>
      </c>
      <c r="AF18" s="29" t="n">
        <f aca="false">SUM(AF16:AF17)</f>
        <v>0</v>
      </c>
      <c r="AG18" s="29" t="n">
        <f aca="false">SUM(AG16:AG17)</f>
        <v>0</v>
      </c>
      <c r="AH18" s="29" t="n">
        <f aca="false">SUM(AH16:AH17)</f>
        <v>0</v>
      </c>
      <c r="AI18" s="29" t="n">
        <f aca="false">SUM(AI16:AI17)</f>
        <v>0</v>
      </c>
      <c r="AJ18" s="29" t="n">
        <f aca="false">SUM(AJ16:AJ17)</f>
        <v>0</v>
      </c>
      <c r="AK18" s="29" t="n">
        <f aca="false">SUM(AK16:AK17)</f>
        <v>0</v>
      </c>
      <c r="AL18" s="72"/>
      <c r="AM18" s="63"/>
      <c r="AN18" s="64"/>
    </row>
    <row r="19" customFormat="false" ht="18.95" hidden="false" customHeight="true" outlineLevel="0" collapsed="false">
      <c r="A19" s="68" t="s">
        <v>128</v>
      </c>
      <c r="B19" s="68"/>
      <c r="C19" s="68"/>
      <c r="D19" s="69"/>
      <c r="E19" s="69"/>
      <c r="F19" s="69"/>
      <c r="G19" s="69"/>
      <c r="H19" s="69"/>
      <c r="I19" s="69"/>
      <c r="J19" s="69"/>
      <c r="K19" s="69"/>
      <c r="L19" s="69" t="n">
        <v>0</v>
      </c>
      <c r="M19" s="69"/>
      <c r="N19" s="69"/>
      <c r="O19" s="69"/>
      <c r="P19" s="69"/>
      <c r="Q19" s="69"/>
      <c r="R19" s="70" t="n">
        <f aca="false">SUM(LARGE(D21:Q21,{1,2,3,4,5,6,7}))</f>
        <v>16</v>
      </c>
      <c r="S19" s="69" t="n">
        <v>26</v>
      </c>
      <c r="T19" s="69" t="n">
        <v>0</v>
      </c>
      <c r="U19" s="71" t="n">
        <v>34</v>
      </c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72" t="n">
        <f aca="false">SUM(V21:AK21)</f>
        <v>0</v>
      </c>
      <c r="AM19" s="63" t="n">
        <f aca="false">SUM(B19,C19,R19,S21:U21,AL19)</f>
        <v>116</v>
      </c>
      <c r="AN19" s="64" t="n">
        <f aca="false">RANK(AM19,$AM$7:$AM$147)</f>
        <v>34</v>
      </c>
    </row>
    <row r="20" s="67" customFormat="true" ht="18.95" hidden="false" customHeight="true" outlineLevel="0" collapsed="false">
      <c r="A20" s="68"/>
      <c r="B20" s="68"/>
      <c r="C20" s="68"/>
      <c r="D20" s="65"/>
      <c r="E20" s="65"/>
      <c r="F20" s="65"/>
      <c r="G20" s="65"/>
      <c r="H20" s="65"/>
      <c r="I20" s="65"/>
      <c r="J20" s="65"/>
      <c r="K20" s="65"/>
      <c r="L20" s="65" t="n">
        <v>16</v>
      </c>
      <c r="M20" s="65"/>
      <c r="N20" s="65"/>
      <c r="O20" s="65"/>
      <c r="P20" s="65"/>
      <c r="Q20" s="65"/>
      <c r="R20" s="70"/>
      <c r="S20" s="65" t="n">
        <v>16</v>
      </c>
      <c r="T20" s="65" t="n">
        <v>8</v>
      </c>
      <c r="U20" s="66" t="n">
        <v>16</v>
      </c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72"/>
      <c r="AM20" s="63"/>
      <c r="AN20" s="64"/>
    </row>
    <row r="21" s="67" customFormat="true" ht="18.95" hidden="false" customHeight="true" outlineLevel="0" collapsed="false">
      <c r="A21" s="68"/>
      <c r="B21" s="68"/>
      <c r="C21" s="68"/>
      <c r="D21" s="29" t="n">
        <f aca="false">SUM(D19:D20)</f>
        <v>0</v>
      </c>
      <c r="E21" s="29" t="n">
        <f aca="false">SUM(E19:E20)</f>
        <v>0</v>
      </c>
      <c r="F21" s="29" t="n">
        <f aca="false">SUM(F19:F20)</f>
        <v>0</v>
      </c>
      <c r="G21" s="29" t="n">
        <f aca="false">SUM(G19:G20)</f>
        <v>0</v>
      </c>
      <c r="H21" s="29" t="n">
        <f aca="false">SUM(H19:H20)</f>
        <v>0</v>
      </c>
      <c r="I21" s="29" t="n">
        <f aca="false">SUM(I19:I20)</f>
        <v>0</v>
      </c>
      <c r="J21" s="29" t="n">
        <f aca="false">SUM(J19:J20)</f>
        <v>0</v>
      </c>
      <c r="K21" s="29"/>
      <c r="L21" s="29" t="n">
        <f aca="false">SUM(L19:L20)</f>
        <v>16</v>
      </c>
      <c r="M21" s="29" t="n">
        <f aca="false">SUM(M19:M20)</f>
        <v>0</v>
      </c>
      <c r="N21" s="29" t="n">
        <f aca="false">SUM(N19:N20)</f>
        <v>0</v>
      </c>
      <c r="O21" s="29" t="n">
        <f aca="false">SUM(O19:O20)</f>
        <v>0</v>
      </c>
      <c r="P21" s="29" t="n">
        <f aca="false">SUM(P19:P20)</f>
        <v>0</v>
      </c>
      <c r="Q21" s="29" t="n">
        <f aca="false">SUM(Q19:Q20)</f>
        <v>0</v>
      </c>
      <c r="R21" s="70"/>
      <c r="S21" s="29" t="n">
        <f aca="false">SUM(S19:S20)</f>
        <v>42</v>
      </c>
      <c r="T21" s="29" t="n">
        <f aca="false">SUM(T19:T20)</f>
        <v>8</v>
      </c>
      <c r="U21" s="29" t="n">
        <f aca="false">SUM(U19:U20)</f>
        <v>50</v>
      </c>
      <c r="V21" s="29" t="n">
        <f aca="false">SUM(V19:V20)</f>
        <v>0</v>
      </c>
      <c r="W21" s="29" t="n">
        <f aca="false">SUM(W19:W20)</f>
        <v>0</v>
      </c>
      <c r="X21" s="29" t="n">
        <f aca="false">SUM(X19:X20)</f>
        <v>0</v>
      </c>
      <c r="Y21" s="29" t="n">
        <f aca="false">SUM(Y19:Y20)</f>
        <v>0</v>
      </c>
      <c r="Z21" s="29" t="n">
        <f aca="false">SUM(Z19:Z20)</f>
        <v>0</v>
      </c>
      <c r="AA21" s="29" t="n">
        <f aca="false">SUM(AA19:AA20)</f>
        <v>0</v>
      </c>
      <c r="AB21" s="29" t="n">
        <f aca="false">SUM(AB19:AB20)</f>
        <v>0</v>
      </c>
      <c r="AC21" s="29" t="n">
        <f aca="false">SUM(AC19:AC20)</f>
        <v>0</v>
      </c>
      <c r="AD21" s="29" t="n">
        <f aca="false">SUM(AD19:AD20)</f>
        <v>0</v>
      </c>
      <c r="AE21" s="29" t="n">
        <f aca="false">SUM(AE19:AE20)</f>
        <v>0</v>
      </c>
      <c r="AF21" s="29" t="n">
        <f aca="false">SUM(AF19:AF20)</f>
        <v>0</v>
      </c>
      <c r="AG21" s="29" t="n">
        <f aca="false">SUM(AG19:AG20)</f>
        <v>0</v>
      </c>
      <c r="AH21" s="29" t="n">
        <f aca="false">SUM(AH19:AH20)</f>
        <v>0</v>
      </c>
      <c r="AI21" s="29" t="n">
        <f aca="false">SUM(AI19:AI20)</f>
        <v>0</v>
      </c>
      <c r="AJ21" s="29" t="n">
        <f aca="false">SUM(AJ19:AJ20)</f>
        <v>0</v>
      </c>
      <c r="AK21" s="29" t="n">
        <f aca="false">SUM(AK19:AK20)</f>
        <v>0</v>
      </c>
      <c r="AL21" s="72"/>
      <c r="AM21" s="63"/>
      <c r="AN21" s="64"/>
    </row>
    <row r="22" customFormat="false" ht="18" hidden="false" customHeight="true" outlineLevel="0" collapsed="false">
      <c r="A22" s="68" t="s">
        <v>129</v>
      </c>
      <c r="B22" s="68"/>
      <c r="C22" s="68"/>
      <c r="D22" s="69" t="n">
        <v>0</v>
      </c>
      <c r="E22" s="69"/>
      <c r="F22" s="69"/>
      <c r="G22" s="69" t="n">
        <f aca="false">SUM(G20:G21)</f>
        <v>0</v>
      </c>
      <c r="H22" s="69"/>
      <c r="I22" s="69"/>
      <c r="J22" s="69" t="n">
        <v>17</v>
      </c>
      <c r="K22" s="69"/>
      <c r="L22" s="69"/>
      <c r="M22" s="69"/>
      <c r="N22" s="69"/>
      <c r="O22" s="69"/>
      <c r="P22" s="69"/>
      <c r="Q22" s="69" t="n">
        <v>48</v>
      </c>
      <c r="R22" s="70" t="n">
        <f aca="false">SUM(LARGE(D24:Q24,{1,2,3,4,5,6,7}))</f>
        <v>129</v>
      </c>
      <c r="S22" s="69" t="n">
        <v>61</v>
      </c>
      <c r="T22" s="69" t="n">
        <v>7</v>
      </c>
      <c r="U22" s="71" t="n">
        <v>65</v>
      </c>
      <c r="V22" s="69"/>
      <c r="W22" s="69" t="n">
        <v>17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72" t="n">
        <f aca="false">SUM(V24:AK24)</f>
        <v>33</v>
      </c>
      <c r="AM22" s="63" t="n">
        <f aca="false">SUM(B22,C22,R22,S24:U24,AL22)</f>
        <v>335</v>
      </c>
      <c r="AN22" s="64" t="n">
        <f aca="false">RANK(AM22,$AM$7:$AM$147)</f>
        <v>16</v>
      </c>
    </row>
    <row r="23" s="67" customFormat="true" ht="18" hidden="false" customHeight="true" outlineLevel="0" collapsed="false">
      <c r="A23" s="68"/>
      <c r="B23" s="68"/>
      <c r="C23" s="68"/>
      <c r="D23" s="65" t="n">
        <v>8</v>
      </c>
      <c r="E23" s="65"/>
      <c r="F23" s="65" t="n">
        <v>8</v>
      </c>
      <c r="G23" s="65" t="n">
        <v>8</v>
      </c>
      <c r="H23" s="65"/>
      <c r="I23" s="65"/>
      <c r="J23" s="65" t="n">
        <v>16</v>
      </c>
      <c r="K23" s="65"/>
      <c r="L23" s="65"/>
      <c r="M23" s="65"/>
      <c r="N23" s="65"/>
      <c r="O23" s="65"/>
      <c r="P23" s="65"/>
      <c r="Q23" s="65" t="n">
        <v>24</v>
      </c>
      <c r="R23" s="70"/>
      <c r="S23" s="65" t="n">
        <v>16</v>
      </c>
      <c r="T23" s="65" t="n">
        <v>8</v>
      </c>
      <c r="U23" s="66" t="n">
        <v>16</v>
      </c>
      <c r="V23" s="65"/>
      <c r="W23" s="65" t="n">
        <v>16</v>
      </c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72"/>
      <c r="AM23" s="63"/>
      <c r="AN23" s="64"/>
    </row>
    <row r="24" s="67" customFormat="true" ht="18" hidden="false" customHeight="true" outlineLevel="0" collapsed="false">
      <c r="A24" s="68"/>
      <c r="B24" s="68"/>
      <c r="C24" s="68"/>
      <c r="D24" s="29" t="n">
        <f aca="false">SUM(D22:D23)</f>
        <v>8</v>
      </c>
      <c r="E24" s="29" t="n">
        <f aca="false">SUM(E22:E23)</f>
        <v>0</v>
      </c>
      <c r="F24" s="29" t="n">
        <f aca="false">SUM(F22:F23)</f>
        <v>8</v>
      </c>
      <c r="G24" s="29" t="n">
        <f aca="false">SUM(G22:G23)</f>
        <v>8</v>
      </c>
      <c r="H24" s="29" t="n">
        <f aca="false">SUM(H22:H23)</f>
        <v>0</v>
      </c>
      <c r="I24" s="29" t="n">
        <f aca="false">SUM(I22:I23)</f>
        <v>0</v>
      </c>
      <c r="J24" s="29" t="n">
        <f aca="false">SUM(J22:J23)</f>
        <v>33</v>
      </c>
      <c r="K24" s="29"/>
      <c r="L24" s="29" t="n">
        <f aca="false">SUM(L22:L23)</f>
        <v>0</v>
      </c>
      <c r="M24" s="29" t="n">
        <f aca="false">SUM(M22:M23)</f>
        <v>0</v>
      </c>
      <c r="N24" s="29" t="n">
        <f aca="false">SUM(N22:N23)</f>
        <v>0</v>
      </c>
      <c r="O24" s="29" t="n">
        <f aca="false">SUM(O22:O23)</f>
        <v>0</v>
      </c>
      <c r="P24" s="29" t="n">
        <f aca="false">SUM(P22:P23)</f>
        <v>0</v>
      </c>
      <c r="Q24" s="29" t="n">
        <f aca="false">SUM(Q22:Q23)</f>
        <v>72</v>
      </c>
      <c r="R24" s="70"/>
      <c r="S24" s="29" t="n">
        <f aca="false">SUM(S22:S23)</f>
        <v>77</v>
      </c>
      <c r="T24" s="29" t="n">
        <f aca="false">SUM(T22:T23)</f>
        <v>15</v>
      </c>
      <c r="U24" s="29" t="n">
        <f aca="false">SUM(U22:U23)</f>
        <v>81</v>
      </c>
      <c r="V24" s="29" t="n">
        <f aca="false">SUM(V22:V23)</f>
        <v>0</v>
      </c>
      <c r="W24" s="29" t="n">
        <f aca="false">SUM(W22:W23)</f>
        <v>33</v>
      </c>
      <c r="X24" s="29" t="n">
        <f aca="false">SUM(X22:X23)</f>
        <v>0</v>
      </c>
      <c r="Y24" s="29" t="n">
        <f aca="false">SUM(Y22:Y23)</f>
        <v>0</v>
      </c>
      <c r="Z24" s="29" t="n">
        <f aca="false">SUM(Z22:Z23)</f>
        <v>0</v>
      </c>
      <c r="AA24" s="29" t="n">
        <f aca="false">SUM(AA22:AA23)</f>
        <v>0</v>
      </c>
      <c r="AB24" s="29" t="n">
        <f aca="false">SUM(AB22:AB23)</f>
        <v>0</v>
      </c>
      <c r="AC24" s="29" t="n">
        <f aca="false">SUM(AC22:AC23)</f>
        <v>0</v>
      </c>
      <c r="AD24" s="29" t="n">
        <f aca="false">SUM(AD22:AD23)</f>
        <v>0</v>
      </c>
      <c r="AE24" s="29" t="n">
        <f aca="false">SUM(AE22:AE23)</f>
        <v>0</v>
      </c>
      <c r="AF24" s="29" t="n">
        <f aca="false">SUM(AF22:AF23)</f>
        <v>0</v>
      </c>
      <c r="AG24" s="29" t="n">
        <f aca="false">SUM(AG22:AG23)</f>
        <v>0</v>
      </c>
      <c r="AH24" s="29" t="n">
        <f aca="false">SUM(AH22:AH23)</f>
        <v>0</v>
      </c>
      <c r="AI24" s="29" t="n">
        <f aca="false">SUM(AI22:AI23)</f>
        <v>0</v>
      </c>
      <c r="AJ24" s="29" t="n">
        <f aca="false">SUM(AJ22:AJ23)</f>
        <v>0</v>
      </c>
      <c r="AK24" s="29" t="n">
        <f aca="false">SUM(AK22:AK23)</f>
        <v>0</v>
      </c>
      <c r="AL24" s="72"/>
      <c r="AM24" s="63"/>
      <c r="AN24" s="64"/>
    </row>
    <row r="25" customFormat="false" ht="21" hidden="false" customHeight="true" outlineLevel="0" collapsed="false">
      <c r="A25" s="68" t="s">
        <v>130</v>
      </c>
      <c r="B25" s="68"/>
      <c r="C25" s="68"/>
      <c r="D25" s="69"/>
      <c r="E25" s="69" t="n">
        <v>6</v>
      </c>
      <c r="F25" s="69"/>
      <c r="G25" s="69"/>
      <c r="H25" s="69"/>
      <c r="I25" s="69"/>
      <c r="J25" s="69"/>
      <c r="K25" s="69"/>
      <c r="L25" s="69"/>
      <c r="M25" s="69" t="n">
        <v>21</v>
      </c>
      <c r="N25" s="69"/>
      <c r="O25" s="69"/>
      <c r="P25" s="69" t="n">
        <v>0</v>
      </c>
      <c r="Q25" s="69"/>
      <c r="R25" s="70" t="n">
        <f aca="false">SUM(LARGE(D27:Q27,{1,2,3,4,5,6,7}))</f>
        <v>71</v>
      </c>
      <c r="S25" s="69" t="n">
        <v>0</v>
      </c>
      <c r="T25" s="69" t="n">
        <v>48</v>
      </c>
      <c r="U25" s="71" t="n">
        <v>24</v>
      </c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72" t="n">
        <f aca="false">SUM(V27:AK27)</f>
        <v>0</v>
      </c>
      <c r="AM25" s="63" t="n">
        <f aca="false">SUM(B25,C25,R25,S27:U27,AL25)</f>
        <v>183</v>
      </c>
      <c r="AN25" s="64" t="n">
        <f aca="false">RANK(AM25,$AM$7:$AM$147)</f>
        <v>24</v>
      </c>
    </row>
    <row r="26" s="67" customFormat="true" ht="21" hidden="false" customHeight="true" outlineLevel="0" collapsed="false">
      <c r="A26" s="68"/>
      <c r="B26" s="68"/>
      <c r="C26" s="68"/>
      <c r="D26" s="65"/>
      <c r="E26" s="65" t="n">
        <v>16</v>
      </c>
      <c r="F26" s="65"/>
      <c r="G26" s="65"/>
      <c r="H26" s="65"/>
      <c r="I26" s="65"/>
      <c r="J26" s="65"/>
      <c r="K26" s="65"/>
      <c r="L26" s="65"/>
      <c r="M26" s="65" t="n">
        <v>16</v>
      </c>
      <c r="N26" s="65"/>
      <c r="O26" s="65"/>
      <c r="P26" s="65" t="n">
        <v>12</v>
      </c>
      <c r="Q26" s="65"/>
      <c r="R26" s="70"/>
      <c r="S26" s="65" t="n">
        <v>16</v>
      </c>
      <c r="T26" s="65" t="n">
        <v>8</v>
      </c>
      <c r="U26" s="66" t="n">
        <v>16</v>
      </c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72"/>
      <c r="AM26" s="63"/>
      <c r="AN26" s="64"/>
    </row>
    <row r="27" s="67" customFormat="true" ht="21" hidden="false" customHeight="true" outlineLevel="0" collapsed="false">
      <c r="A27" s="68"/>
      <c r="B27" s="68"/>
      <c r="C27" s="68"/>
      <c r="D27" s="29" t="n">
        <f aca="false">SUM(D25:D26)</f>
        <v>0</v>
      </c>
      <c r="E27" s="29" t="n">
        <f aca="false">SUM(E25:E26)</f>
        <v>22</v>
      </c>
      <c r="F27" s="29" t="n">
        <f aca="false">SUM(F25:F26)</f>
        <v>0</v>
      </c>
      <c r="G27" s="29" t="n">
        <f aca="false">SUM(G25:G26)</f>
        <v>0</v>
      </c>
      <c r="H27" s="29" t="n">
        <f aca="false">SUM(H25:H26)</f>
        <v>0</v>
      </c>
      <c r="I27" s="29" t="n">
        <f aca="false">SUM(I25:I26)</f>
        <v>0</v>
      </c>
      <c r="J27" s="29" t="n">
        <f aca="false">SUM(J25:J26)</f>
        <v>0</v>
      </c>
      <c r="K27" s="29"/>
      <c r="L27" s="29" t="n">
        <f aca="false">SUM(L25:L26)</f>
        <v>0</v>
      </c>
      <c r="M27" s="29" t="n">
        <f aca="false">SUM(M25:M26)</f>
        <v>37</v>
      </c>
      <c r="N27" s="29" t="n">
        <f aca="false">SUM(N25:N26)</f>
        <v>0</v>
      </c>
      <c r="O27" s="29" t="n">
        <f aca="false">SUM(O25:O26)</f>
        <v>0</v>
      </c>
      <c r="P27" s="29" t="n">
        <f aca="false">SUM(P25:P26)</f>
        <v>12</v>
      </c>
      <c r="Q27" s="29" t="n">
        <f aca="false">SUM(Q25:Q26)</f>
        <v>0</v>
      </c>
      <c r="R27" s="70"/>
      <c r="S27" s="29" t="n">
        <f aca="false">SUM(S25:S26)</f>
        <v>16</v>
      </c>
      <c r="T27" s="29" t="n">
        <f aca="false">SUM(T25:T26)</f>
        <v>56</v>
      </c>
      <c r="U27" s="29" t="n">
        <f aca="false">SUM(U25:U26)</f>
        <v>40</v>
      </c>
      <c r="V27" s="29" t="n">
        <f aca="false">SUM(V25:V26)</f>
        <v>0</v>
      </c>
      <c r="W27" s="29" t="n">
        <f aca="false">SUM(W25:W26)</f>
        <v>0</v>
      </c>
      <c r="X27" s="29" t="n">
        <f aca="false">SUM(X25:X26)</f>
        <v>0</v>
      </c>
      <c r="Y27" s="29" t="n">
        <f aca="false">SUM(Y25:Y26)</f>
        <v>0</v>
      </c>
      <c r="Z27" s="29" t="n">
        <f aca="false">SUM(Z25:Z26)</f>
        <v>0</v>
      </c>
      <c r="AA27" s="29" t="n">
        <f aca="false">SUM(AA25:AA26)</f>
        <v>0</v>
      </c>
      <c r="AB27" s="29" t="n">
        <f aca="false">SUM(AB25:AB26)</f>
        <v>0</v>
      </c>
      <c r="AC27" s="29" t="n">
        <f aca="false">SUM(AC25:AC26)</f>
        <v>0</v>
      </c>
      <c r="AD27" s="29" t="n">
        <f aca="false">SUM(AD25:AD26)</f>
        <v>0</v>
      </c>
      <c r="AE27" s="29" t="n">
        <f aca="false">SUM(AE25:AE26)</f>
        <v>0</v>
      </c>
      <c r="AF27" s="29" t="n">
        <f aca="false">SUM(AF25:AF26)</f>
        <v>0</v>
      </c>
      <c r="AG27" s="29" t="n">
        <f aca="false">SUM(AG25:AG26)</f>
        <v>0</v>
      </c>
      <c r="AH27" s="29" t="n">
        <f aca="false">SUM(AH25:AH26)</f>
        <v>0</v>
      </c>
      <c r="AI27" s="29" t="n">
        <f aca="false">SUM(AI25:AI26)</f>
        <v>0</v>
      </c>
      <c r="AJ27" s="29" t="n">
        <f aca="false">SUM(AJ25:AJ26)</f>
        <v>0</v>
      </c>
      <c r="AK27" s="29" t="n">
        <f aca="false">SUM(AK25:AK26)</f>
        <v>0</v>
      </c>
      <c r="AL27" s="72"/>
      <c r="AM27" s="63"/>
      <c r="AN27" s="64"/>
    </row>
    <row r="28" customFormat="false" ht="18.95" hidden="false" customHeight="true" outlineLevel="0" collapsed="false">
      <c r="A28" s="68" t="s">
        <v>131</v>
      </c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 t="n">
        <f aca="false">SUM(LARGE(D30:Q30,{1,2,3,4,5,6,7}))</f>
        <v>0</v>
      </c>
      <c r="S28" s="69" t="n">
        <v>0</v>
      </c>
      <c r="T28" s="69" t="n">
        <v>0</v>
      </c>
      <c r="U28" s="71" t="n">
        <v>8</v>
      </c>
      <c r="V28" s="69"/>
      <c r="W28" s="69"/>
      <c r="X28" s="69"/>
      <c r="Y28" s="69"/>
      <c r="Z28" s="69"/>
      <c r="AA28" s="69"/>
      <c r="AB28" s="69"/>
      <c r="AC28" s="69"/>
      <c r="AD28" s="69"/>
      <c r="AE28" s="69" t="n">
        <v>10</v>
      </c>
      <c r="AF28" s="69"/>
      <c r="AG28" s="69"/>
      <c r="AH28" s="69"/>
      <c r="AI28" s="69"/>
      <c r="AJ28" s="69"/>
      <c r="AK28" s="69"/>
      <c r="AL28" s="72" t="n">
        <f aca="false">SUM(V30:AK30)</f>
        <v>26</v>
      </c>
      <c r="AM28" s="63" t="n">
        <f aca="false">SUM(B28,C28,R28,S30:U30,AL28)</f>
        <v>74</v>
      </c>
      <c r="AN28" s="64" t="n">
        <f aca="false">RANK(AM28,$AM$7:$AM$147)</f>
        <v>37</v>
      </c>
    </row>
    <row r="29" s="67" customFormat="true" ht="18.95" hidden="false" customHeight="true" outlineLevel="0" collapsed="false">
      <c r="A29" s="68"/>
      <c r="B29" s="68"/>
      <c r="C29" s="68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70"/>
      <c r="S29" s="65" t="n">
        <v>16</v>
      </c>
      <c r="T29" s="65" t="n">
        <v>8</v>
      </c>
      <c r="U29" s="66" t="n">
        <v>16</v>
      </c>
      <c r="V29" s="65"/>
      <c r="W29" s="65"/>
      <c r="X29" s="65"/>
      <c r="Y29" s="65"/>
      <c r="Z29" s="65"/>
      <c r="AA29" s="65"/>
      <c r="AB29" s="65"/>
      <c r="AC29" s="65"/>
      <c r="AD29" s="65"/>
      <c r="AE29" s="65" t="n">
        <v>16</v>
      </c>
      <c r="AF29" s="65"/>
      <c r="AG29" s="65"/>
      <c r="AH29" s="65"/>
      <c r="AI29" s="65"/>
      <c r="AJ29" s="65"/>
      <c r="AK29" s="65"/>
      <c r="AL29" s="72"/>
      <c r="AM29" s="63"/>
      <c r="AN29" s="64"/>
    </row>
    <row r="30" s="67" customFormat="true" ht="18.95" hidden="false" customHeight="true" outlineLevel="0" collapsed="false">
      <c r="A30" s="68"/>
      <c r="B30" s="68"/>
      <c r="C30" s="68"/>
      <c r="D30" s="29" t="n">
        <f aca="false">SUM(D28:D29)</f>
        <v>0</v>
      </c>
      <c r="E30" s="29" t="n">
        <f aca="false">SUM(E28:E29)</f>
        <v>0</v>
      </c>
      <c r="F30" s="29" t="n">
        <f aca="false">SUM(F28:F29)</f>
        <v>0</v>
      </c>
      <c r="G30" s="29" t="n">
        <f aca="false">SUM(G28:G29)</f>
        <v>0</v>
      </c>
      <c r="H30" s="29" t="n">
        <f aca="false">SUM(H28:H29)</f>
        <v>0</v>
      </c>
      <c r="I30" s="29" t="n">
        <f aca="false">SUM(I28:I29)</f>
        <v>0</v>
      </c>
      <c r="J30" s="29" t="n">
        <f aca="false">SUM(J28:J29)</f>
        <v>0</v>
      </c>
      <c r="K30" s="29"/>
      <c r="L30" s="29" t="n">
        <f aca="false">SUM(L28:L29)</f>
        <v>0</v>
      </c>
      <c r="M30" s="29" t="n">
        <f aca="false">SUM(M28:M29)</f>
        <v>0</v>
      </c>
      <c r="N30" s="29" t="n">
        <f aca="false">SUM(N28:N29)</f>
        <v>0</v>
      </c>
      <c r="O30" s="29" t="n">
        <f aca="false">SUM(O28:O29)</f>
        <v>0</v>
      </c>
      <c r="P30" s="29" t="n">
        <f aca="false">SUM(P28:P29)</f>
        <v>0</v>
      </c>
      <c r="Q30" s="29" t="n">
        <f aca="false">SUM(Q28:Q29)</f>
        <v>0</v>
      </c>
      <c r="R30" s="70"/>
      <c r="S30" s="29" t="n">
        <f aca="false">SUM(S28:S29)</f>
        <v>16</v>
      </c>
      <c r="T30" s="29" t="n">
        <f aca="false">SUM(T28:T29)</f>
        <v>8</v>
      </c>
      <c r="U30" s="29" t="n">
        <f aca="false">SUM(U28:U29)</f>
        <v>24</v>
      </c>
      <c r="V30" s="29" t="n">
        <f aca="false">SUM(V28:V29)</f>
        <v>0</v>
      </c>
      <c r="W30" s="29" t="n">
        <f aca="false">SUM(W28:W29)</f>
        <v>0</v>
      </c>
      <c r="X30" s="29" t="n">
        <f aca="false">SUM(X28:X29)</f>
        <v>0</v>
      </c>
      <c r="Y30" s="29" t="n">
        <f aca="false">SUM(Y28:Y29)</f>
        <v>0</v>
      </c>
      <c r="Z30" s="29" t="n">
        <f aca="false">SUM(Z28:Z29)</f>
        <v>0</v>
      </c>
      <c r="AA30" s="29" t="n">
        <f aca="false">SUM(AA28:AA29)</f>
        <v>0</v>
      </c>
      <c r="AB30" s="29" t="n">
        <f aca="false">SUM(AB28:AB29)</f>
        <v>0</v>
      </c>
      <c r="AC30" s="29" t="n">
        <f aca="false">SUM(AC28:AC29)</f>
        <v>0</v>
      </c>
      <c r="AD30" s="29" t="n">
        <f aca="false">SUM(AD28:AD29)</f>
        <v>0</v>
      </c>
      <c r="AE30" s="29" t="n">
        <f aca="false">SUM(AE28:AE29)</f>
        <v>26</v>
      </c>
      <c r="AF30" s="29" t="n">
        <f aca="false">SUM(AF28:AF29)</f>
        <v>0</v>
      </c>
      <c r="AG30" s="29" t="n">
        <f aca="false">SUM(AG28:AG29)</f>
        <v>0</v>
      </c>
      <c r="AH30" s="29" t="n">
        <f aca="false">SUM(AH28:AH29)</f>
        <v>0</v>
      </c>
      <c r="AI30" s="29" t="n">
        <f aca="false">SUM(AI28:AI29)</f>
        <v>0</v>
      </c>
      <c r="AJ30" s="29" t="n">
        <f aca="false">SUM(AJ28:AJ29)</f>
        <v>0</v>
      </c>
      <c r="AK30" s="29" t="n">
        <f aca="false">SUM(AK28:AK29)</f>
        <v>0</v>
      </c>
      <c r="AL30" s="72"/>
      <c r="AM30" s="63"/>
      <c r="AN30" s="64"/>
    </row>
    <row r="31" customFormat="false" ht="18.95" hidden="false" customHeight="true" outlineLevel="0" collapsed="false">
      <c r="A31" s="68" t="s">
        <v>88</v>
      </c>
      <c r="B31" s="68"/>
      <c r="C31" s="68"/>
      <c r="D31" s="69"/>
      <c r="E31" s="69"/>
      <c r="F31" s="69"/>
      <c r="G31" s="69"/>
      <c r="H31" s="69"/>
      <c r="I31" s="69"/>
      <c r="J31" s="69"/>
      <c r="K31" s="69"/>
      <c r="L31" s="69" t="n">
        <v>27</v>
      </c>
      <c r="M31" s="69"/>
      <c r="N31" s="69"/>
      <c r="O31" s="69"/>
      <c r="P31" s="69"/>
      <c r="Q31" s="69" t="n">
        <v>0</v>
      </c>
      <c r="R31" s="70" t="n">
        <f aca="false">SUM(LARGE(D33:Q33,{1,2,3,4,5,6,7}))</f>
        <v>55</v>
      </c>
      <c r="S31" s="69" t="n">
        <v>86</v>
      </c>
      <c r="T31" s="69" t="n">
        <v>80</v>
      </c>
      <c r="U31" s="71" t="n">
        <v>76</v>
      </c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 t="n">
        <v>32</v>
      </c>
      <c r="AI31" s="69"/>
      <c r="AJ31" s="69"/>
      <c r="AK31" s="69"/>
      <c r="AL31" s="72" t="n">
        <f aca="false">SUM(V33:AK33)</f>
        <v>48</v>
      </c>
      <c r="AM31" s="63" t="n">
        <f aca="false">SUM(B31,C31,R31,S33:U33,AL31)</f>
        <v>385</v>
      </c>
      <c r="AN31" s="64" t="n">
        <f aca="false">RANK(AM31,$AM$7:$AM$147)</f>
        <v>13</v>
      </c>
    </row>
    <row r="32" s="67" customFormat="true" ht="18.95" hidden="false" customHeight="true" outlineLevel="0" collapsed="false">
      <c r="A32" s="68"/>
      <c r="B32" s="68"/>
      <c r="C32" s="68"/>
      <c r="D32" s="65"/>
      <c r="E32" s="65"/>
      <c r="F32" s="65"/>
      <c r="G32" s="65"/>
      <c r="H32" s="65"/>
      <c r="I32" s="65"/>
      <c r="J32" s="65"/>
      <c r="K32" s="65"/>
      <c r="L32" s="65" t="n">
        <v>16</v>
      </c>
      <c r="M32" s="65"/>
      <c r="N32" s="65"/>
      <c r="O32" s="65"/>
      <c r="P32" s="65"/>
      <c r="Q32" s="65" t="n">
        <v>12</v>
      </c>
      <c r="R32" s="70"/>
      <c r="S32" s="65" t="n">
        <v>16</v>
      </c>
      <c r="T32" s="65" t="n">
        <v>8</v>
      </c>
      <c r="U32" s="66" t="n">
        <v>16</v>
      </c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 t="n">
        <v>16</v>
      </c>
      <c r="AI32" s="65"/>
      <c r="AJ32" s="65"/>
      <c r="AK32" s="65"/>
      <c r="AL32" s="72"/>
      <c r="AM32" s="63"/>
      <c r="AN32" s="64"/>
    </row>
    <row r="33" s="67" customFormat="true" ht="18.95" hidden="false" customHeight="true" outlineLevel="0" collapsed="false">
      <c r="A33" s="68"/>
      <c r="B33" s="68"/>
      <c r="C33" s="68"/>
      <c r="D33" s="29" t="n">
        <f aca="false">SUM(D31:D32)</f>
        <v>0</v>
      </c>
      <c r="E33" s="29" t="n">
        <f aca="false">SUM(E31:E32)</f>
        <v>0</v>
      </c>
      <c r="F33" s="29" t="n">
        <f aca="false">SUM(F31:F32)</f>
        <v>0</v>
      </c>
      <c r="G33" s="29" t="n">
        <f aca="false">SUM(G31:G32)</f>
        <v>0</v>
      </c>
      <c r="H33" s="29" t="n">
        <f aca="false">SUM(H31:H32)</f>
        <v>0</v>
      </c>
      <c r="I33" s="29" t="n">
        <f aca="false">SUM(I31:I32)</f>
        <v>0</v>
      </c>
      <c r="J33" s="29" t="n">
        <f aca="false">SUM(J31:J32)</f>
        <v>0</v>
      </c>
      <c r="K33" s="29"/>
      <c r="L33" s="29" t="n">
        <f aca="false">SUM(L31:L32)</f>
        <v>43</v>
      </c>
      <c r="M33" s="29" t="n">
        <f aca="false">SUM(M31:M32)</f>
        <v>0</v>
      </c>
      <c r="N33" s="29" t="n">
        <f aca="false">SUM(N31:N32)</f>
        <v>0</v>
      </c>
      <c r="O33" s="29" t="n">
        <f aca="false">SUM(O31:O32)</f>
        <v>0</v>
      </c>
      <c r="P33" s="29" t="n">
        <f aca="false">SUM(P31:P32)</f>
        <v>0</v>
      </c>
      <c r="Q33" s="29" t="n">
        <f aca="false">SUM(Q31:Q32)</f>
        <v>12</v>
      </c>
      <c r="R33" s="70"/>
      <c r="S33" s="29" t="n">
        <f aca="false">SUM(S31:S32)</f>
        <v>102</v>
      </c>
      <c r="T33" s="29" t="n">
        <f aca="false">SUM(T31:T32)</f>
        <v>88</v>
      </c>
      <c r="U33" s="29" t="n">
        <f aca="false">SUM(U31:U32)</f>
        <v>92</v>
      </c>
      <c r="V33" s="29" t="n">
        <f aca="false">SUM(V31:V32)</f>
        <v>0</v>
      </c>
      <c r="W33" s="29" t="n">
        <f aca="false">SUM(W31:W32)</f>
        <v>0</v>
      </c>
      <c r="X33" s="29" t="n">
        <f aca="false">SUM(X31:X32)</f>
        <v>0</v>
      </c>
      <c r="Y33" s="29" t="n">
        <f aca="false">SUM(Y31:Y32)</f>
        <v>0</v>
      </c>
      <c r="Z33" s="29" t="n">
        <f aca="false">SUM(Z31:Z32)</f>
        <v>0</v>
      </c>
      <c r="AA33" s="29" t="n">
        <f aca="false">SUM(AA31:AA32)</f>
        <v>0</v>
      </c>
      <c r="AB33" s="29" t="n">
        <f aca="false">SUM(AB31:AB32)</f>
        <v>0</v>
      </c>
      <c r="AC33" s="29" t="n">
        <f aca="false">SUM(AC31:AC32)</f>
        <v>0</v>
      </c>
      <c r="AD33" s="29" t="n">
        <f aca="false">SUM(AD31:AD32)</f>
        <v>0</v>
      </c>
      <c r="AE33" s="29" t="n">
        <f aca="false">SUM(AE31:AE32)</f>
        <v>0</v>
      </c>
      <c r="AF33" s="29" t="n">
        <f aca="false">SUM(AF31:AF32)</f>
        <v>0</v>
      </c>
      <c r="AG33" s="29" t="n">
        <f aca="false">SUM(AG31:AG32)</f>
        <v>0</v>
      </c>
      <c r="AH33" s="29" t="n">
        <f aca="false">SUM(AH31:AH32)</f>
        <v>48</v>
      </c>
      <c r="AI33" s="29" t="n">
        <f aca="false">SUM(AI31:AI32)</f>
        <v>0</v>
      </c>
      <c r="AJ33" s="29" t="n">
        <f aca="false">SUM(AJ31:AJ32)</f>
        <v>0</v>
      </c>
      <c r="AK33" s="29" t="n">
        <f aca="false">SUM(AK31:AK32)</f>
        <v>0</v>
      </c>
      <c r="AL33" s="72"/>
      <c r="AM33" s="63"/>
      <c r="AN33" s="64"/>
    </row>
    <row r="34" customFormat="false" ht="18.95" hidden="false" customHeight="true" outlineLevel="0" collapsed="false">
      <c r="A34" s="68" t="s">
        <v>132</v>
      </c>
      <c r="B34" s="68"/>
      <c r="C34" s="68"/>
      <c r="D34" s="69"/>
      <c r="E34" s="69"/>
      <c r="F34" s="69"/>
      <c r="G34" s="69"/>
      <c r="H34" s="69"/>
      <c r="I34" s="69"/>
      <c r="J34" s="69"/>
      <c r="K34" s="69"/>
      <c r="L34" s="69" t="n">
        <v>0</v>
      </c>
      <c r="M34" s="69"/>
      <c r="N34" s="69"/>
      <c r="O34" s="69"/>
      <c r="P34" s="69"/>
      <c r="Q34" s="69"/>
      <c r="R34" s="70" t="n">
        <f aca="false">SUM(LARGE(D36:Q36,{1,2,3,4,5,6,7}))</f>
        <v>8</v>
      </c>
      <c r="S34" s="69" t="n">
        <v>48</v>
      </c>
      <c r="T34" s="69" t="n">
        <v>23.5</v>
      </c>
      <c r="U34" s="71" t="n">
        <v>38</v>
      </c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72" t="n">
        <f aca="false">SUM(V36:AK36)</f>
        <v>0</v>
      </c>
      <c r="AM34" s="63" t="n">
        <f aca="false">SUM(B34,C34,R34,S36:U36,AL34)</f>
        <v>157.5</v>
      </c>
      <c r="AN34" s="64" t="n">
        <f aca="false">RANK(AM34,$AM$7:$AM$147)</f>
        <v>29</v>
      </c>
    </row>
    <row r="35" s="67" customFormat="true" ht="18.95" hidden="false" customHeight="true" outlineLevel="0" collapsed="false">
      <c r="A35" s="68"/>
      <c r="B35" s="68"/>
      <c r="C35" s="68"/>
      <c r="D35" s="65"/>
      <c r="E35" s="65"/>
      <c r="F35" s="65"/>
      <c r="G35" s="65"/>
      <c r="H35" s="65"/>
      <c r="I35" s="65"/>
      <c r="J35" s="65"/>
      <c r="K35" s="65"/>
      <c r="L35" s="65" t="n">
        <v>8</v>
      </c>
      <c r="M35" s="65"/>
      <c r="N35" s="65"/>
      <c r="O35" s="65"/>
      <c r="P35" s="65"/>
      <c r="Q35" s="65"/>
      <c r="R35" s="70"/>
      <c r="S35" s="65" t="n">
        <v>16</v>
      </c>
      <c r="T35" s="65" t="n">
        <v>8</v>
      </c>
      <c r="U35" s="66" t="n">
        <v>16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72"/>
      <c r="AM35" s="63"/>
      <c r="AN35" s="64"/>
    </row>
    <row r="36" s="67" customFormat="true" ht="18.95" hidden="false" customHeight="true" outlineLevel="0" collapsed="false">
      <c r="A36" s="68"/>
      <c r="B36" s="68"/>
      <c r="C36" s="68"/>
      <c r="D36" s="29" t="n">
        <f aca="false">SUM(D34:D35)</f>
        <v>0</v>
      </c>
      <c r="E36" s="29" t="n">
        <f aca="false">SUM(E34:E35)</f>
        <v>0</v>
      </c>
      <c r="F36" s="29" t="n">
        <f aca="false">SUM(F34:F35)</f>
        <v>0</v>
      </c>
      <c r="G36" s="29" t="n">
        <f aca="false">SUM(G34:G35)</f>
        <v>0</v>
      </c>
      <c r="H36" s="29" t="n">
        <f aca="false">SUM(H34:H35)</f>
        <v>0</v>
      </c>
      <c r="I36" s="29" t="n">
        <f aca="false">SUM(I34:I35)</f>
        <v>0</v>
      </c>
      <c r="J36" s="29" t="n">
        <f aca="false">SUM(J34:J35)</f>
        <v>0</v>
      </c>
      <c r="K36" s="29"/>
      <c r="L36" s="29" t="n">
        <f aca="false">SUM(L34:L35)</f>
        <v>8</v>
      </c>
      <c r="M36" s="29" t="n">
        <f aca="false">SUM(M34:M35)</f>
        <v>0</v>
      </c>
      <c r="N36" s="29" t="n">
        <f aca="false">SUM(N34:N35)</f>
        <v>0</v>
      </c>
      <c r="O36" s="29" t="n">
        <f aca="false">SUM(O34:O35)</f>
        <v>0</v>
      </c>
      <c r="P36" s="29" t="n">
        <f aca="false">SUM(P34:P35)</f>
        <v>0</v>
      </c>
      <c r="Q36" s="29" t="n">
        <f aca="false">SUM(Q34:Q35)</f>
        <v>0</v>
      </c>
      <c r="R36" s="70"/>
      <c r="S36" s="29" t="n">
        <f aca="false">SUM(S34:S35)</f>
        <v>64</v>
      </c>
      <c r="T36" s="29" t="n">
        <f aca="false">SUM(T34:T35)</f>
        <v>31.5</v>
      </c>
      <c r="U36" s="29" t="n">
        <f aca="false">SUM(U34:U35)</f>
        <v>54</v>
      </c>
      <c r="V36" s="29" t="n">
        <f aca="false">SUM(V34:V35)</f>
        <v>0</v>
      </c>
      <c r="W36" s="29" t="n">
        <f aca="false">SUM(W34:W35)</f>
        <v>0</v>
      </c>
      <c r="X36" s="29" t="n">
        <f aca="false">SUM(X34:X35)</f>
        <v>0</v>
      </c>
      <c r="Y36" s="29" t="n">
        <f aca="false">SUM(Y34:Y35)</f>
        <v>0</v>
      </c>
      <c r="Z36" s="29" t="n">
        <f aca="false">SUM(Z34:Z35)</f>
        <v>0</v>
      </c>
      <c r="AA36" s="29" t="n">
        <f aca="false">SUM(AA34:AA35)</f>
        <v>0</v>
      </c>
      <c r="AB36" s="29" t="n">
        <f aca="false">SUM(AB34:AB35)</f>
        <v>0</v>
      </c>
      <c r="AC36" s="29" t="n">
        <f aca="false">SUM(AC34:AC35)</f>
        <v>0</v>
      </c>
      <c r="AD36" s="29" t="n">
        <f aca="false">SUM(AD34:AD35)</f>
        <v>0</v>
      </c>
      <c r="AE36" s="29" t="n">
        <f aca="false">SUM(AE34:AE35)</f>
        <v>0</v>
      </c>
      <c r="AF36" s="29" t="n">
        <f aca="false">SUM(AF34:AF35)</f>
        <v>0</v>
      </c>
      <c r="AG36" s="29" t="n">
        <f aca="false">SUM(AG34:AG35)</f>
        <v>0</v>
      </c>
      <c r="AH36" s="29" t="n">
        <f aca="false">SUM(AH34:AH35)</f>
        <v>0</v>
      </c>
      <c r="AI36" s="29" t="n">
        <f aca="false">SUM(AI34:AI35)</f>
        <v>0</v>
      </c>
      <c r="AJ36" s="29" t="n">
        <f aca="false">SUM(AJ34:AJ35)</f>
        <v>0</v>
      </c>
      <c r="AK36" s="29" t="n">
        <f aca="false">SUM(AK34:AK35)</f>
        <v>0</v>
      </c>
      <c r="AL36" s="72"/>
      <c r="AM36" s="63"/>
      <c r="AN36" s="64"/>
    </row>
    <row r="37" customFormat="false" ht="18.95" hidden="false" customHeight="true" outlineLevel="0" collapsed="false">
      <c r="A37" s="68" t="s">
        <v>133</v>
      </c>
      <c r="B37" s="68"/>
      <c r="C37" s="68"/>
      <c r="D37" s="69" t="n">
        <v>24</v>
      </c>
      <c r="E37" s="69" t="n">
        <v>33</v>
      </c>
      <c r="F37" s="69"/>
      <c r="G37" s="69" t="n">
        <v>4</v>
      </c>
      <c r="H37" s="69" t="n">
        <v>38</v>
      </c>
      <c r="I37" s="69"/>
      <c r="J37" s="69"/>
      <c r="K37" s="69" t="n">
        <v>9</v>
      </c>
      <c r="L37" s="69" t="n">
        <v>0</v>
      </c>
      <c r="M37" s="69" t="n">
        <v>27</v>
      </c>
      <c r="N37" s="69" t="n">
        <v>215</v>
      </c>
      <c r="O37" s="69"/>
      <c r="P37" s="69" t="n">
        <v>0</v>
      </c>
      <c r="Q37" s="69" t="n">
        <v>9</v>
      </c>
      <c r="R37" s="70" t="n">
        <f aca="false">SUM(LARGE(D39:Q39,{1,2,3,4,5,6,7}))</f>
        <v>475</v>
      </c>
      <c r="S37" s="69" t="n">
        <v>14</v>
      </c>
      <c r="T37" s="69" t="n">
        <v>4</v>
      </c>
      <c r="U37" s="71" t="n">
        <v>14</v>
      </c>
      <c r="V37" s="69"/>
      <c r="W37" s="69"/>
      <c r="X37" s="69"/>
      <c r="Y37" s="69" t="n">
        <v>179</v>
      </c>
      <c r="Z37" s="69" t="n">
        <v>10</v>
      </c>
      <c r="AA37" s="69"/>
      <c r="AB37" s="69"/>
      <c r="AC37" s="69"/>
      <c r="AD37" s="69"/>
      <c r="AE37" s="69"/>
      <c r="AF37" s="69" t="n">
        <v>18</v>
      </c>
      <c r="AG37" s="69"/>
      <c r="AH37" s="69"/>
      <c r="AI37" s="69"/>
      <c r="AJ37" s="69" t="n">
        <v>24</v>
      </c>
      <c r="AK37" s="69"/>
      <c r="AL37" s="72" t="n">
        <f aca="false">SUM(V39:AK39)</f>
        <v>347</v>
      </c>
      <c r="AM37" s="63" t="n">
        <f aca="false">SUM(B37,C37,R37,S39:U39,AL37)</f>
        <v>894</v>
      </c>
      <c r="AN37" s="64" t="n">
        <f aca="false">RANK(AM37,$AM$7:$AM$147)</f>
        <v>2</v>
      </c>
    </row>
    <row r="38" s="67" customFormat="true" ht="18.95" hidden="false" customHeight="true" outlineLevel="0" collapsed="false">
      <c r="A38" s="68"/>
      <c r="B38" s="68"/>
      <c r="C38" s="68"/>
      <c r="D38" s="65" t="n">
        <v>16</v>
      </c>
      <c r="E38" s="65" t="n">
        <v>16</v>
      </c>
      <c r="F38" s="65"/>
      <c r="G38" s="65" t="n">
        <v>8</v>
      </c>
      <c r="H38" s="65" t="n">
        <v>16</v>
      </c>
      <c r="I38" s="65"/>
      <c r="J38" s="65"/>
      <c r="K38" s="65" t="n">
        <v>16</v>
      </c>
      <c r="L38" s="65" t="n">
        <v>16</v>
      </c>
      <c r="M38" s="65" t="n">
        <v>16</v>
      </c>
      <c r="N38" s="65" t="n">
        <v>16</v>
      </c>
      <c r="O38" s="65"/>
      <c r="P38" s="65" t="n">
        <v>24</v>
      </c>
      <c r="Q38" s="65" t="n">
        <v>24</v>
      </c>
      <c r="R38" s="70"/>
      <c r="S38" s="65" t="n">
        <v>16</v>
      </c>
      <c r="T38" s="65" t="n">
        <v>8</v>
      </c>
      <c r="U38" s="66" t="n">
        <v>16</v>
      </c>
      <c r="V38" s="65"/>
      <c r="W38" s="65"/>
      <c r="X38" s="65"/>
      <c r="Y38" s="65" t="n">
        <v>32</v>
      </c>
      <c r="Z38" s="65" t="n">
        <v>16</v>
      </c>
      <c r="AA38" s="65"/>
      <c r="AB38" s="65"/>
      <c r="AC38" s="65"/>
      <c r="AD38" s="65"/>
      <c r="AE38" s="65"/>
      <c r="AF38" s="65" t="n">
        <v>36</v>
      </c>
      <c r="AG38" s="65"/>
      <c r="AH38" s="65"/>
      <c r="AI38" s="65"/>
      <c r="AJ38" s="65" t="n">
        <v>32</v>
      </c>
      <c r="AK38" s="65"/>
      <c r="AL38" s="72"/>
      <c r="AM38" s="63"/>
      <c r="AN38" s="64"/>
    </row>
    <row r="39" s="67" customFormat="true" ht="18.95" hidden="false" customHeight="true" outlineLevel="0" collapsed="false">
      <c r="A39" s="68"/>
      <c r="B39" s="68"/>
      <c r="C39" s="68"/>
      <c r="D39" s="29" t="n">
        <f aca="false">SUM(D37:D38)</f>
        <v>40</v>
      </c>
      <c r="E39" s="29" t="n">
        <f aca="false">SUM(E37:E38)</f>
        <v>49</v>
      </c>
      <c r="F39" s="29" t="n">
        <f aca="false">SUM(F37:F38)</f>
        <v>0</v>
      </c>
      <c r="G39" s="29" t="n">
        <f aca="false">SUM(G37:G38)</f>
        <v>12</v>
      </c>
      <c r="H39" s="29" t="n">
        <f aca="false">SUM(H37:H38)</f>
        <v>54</v>
      </c>
      <c r="I39" s="29" t="n">
        <f aca="false">SUM(I37:I38)</f>
        <v>0</v>
      </c>
      <c r="J39" s="29" t="n">
        <f aca="false">SUM(J37:J38)</f>
        <v>0</v>
      </c>
      <c r="K39" s="29" t="n">
        <v>25</v>
      </c>
      <c r="L39" s="29" t="n">
        <f aca="false">SUM(L37:L38)</f>
        <v>16</v>
      </c>
      <c r="M39" s="29" t="n">
        <f aca="false">SUM(M37:M38)</f>
        <v>43</v>
      </c>
      <c r="N39" s="29" t="n">
        <f aca="false">SUM(N37:N38)</f>
        <v>231</v>
      </c>
      <c r="O39" s="29" t="n">
        <f aca="false">SUM(O37:O38)</f>
        <v>0</v>
      </c>
      <c r="P39" s="29" t="n">
        <f aca="false">SUM(P37:P38)</f>
        <v>24</v>
      </c>
      <c r="Q39" s="29" t="n">
        <f aca="false">SUM(Q37:Q38)</f>
        <v>33</v>
      </c>
      <c r="R39" s="70"/>
      <c r="S39" s="29" t="n">
        <f aca="false">SUM(S37:S38)</f>
        <v>30</v>
      </c>
      <c r="T39" s="29" t="n">
        <f aca="false">SUM(T37:T38)</f>
        <v>12</v>
      </c>
      <c r="U39" s="29" t="n">
        <f aca="false">SUM(U37:U38)</f>
        <v>30</v>
      </c>
      <c r="V39" s="29" t="n">
        <f aca="false">SUM(V37:V38)</f>
        <v>0</v>
      </c>
      <c r="W39" s="29" t="n">
        <f aca="false">SUM(W37:W38)</f>
        <v>0</v>
      </c>
      <c r="X39" s="29" t="n">
        <f aca="false">SUM(X37:X38)</f>
        <v>0</v>
      </c>
      <c r="Y39" s="29" t="n">
        <f aca="false">SUM(Y37:Y38)</f>
        <v>211</v>
      </c>
      <c r="Z39" s="29" t="n">
        <f aca="false">SUM(Z37:Z38)</f>
        <v>26</v>
      </c>
      <c r="AA39" s="29" t="n">
        <f aca="false">SUM(AA37:AA38)</f>
        <v>0</v>
      </c>
      <c r="AB39" s="29" t="n">
        <f aca="false">SUM(AB37:AB38)</f>
        <v>0</v>
      </c>
      <c r="AC39" s="29" t="n">
        <f aca="false">SUM(AC37:AC38)</f>
        <v>0</v>
      </c>
      <c r="AD39" s="29" t="n">
        <f aca="false">SUM(AD37:AD38)</f>
        <v>0</v>
      </c>
      <c r="AE39" s="29" t="n">
        <f aca="false">SUM(AE37:AE38)</f>
        <v>0</v>
      </c>
      <c r="AF39" s="29" t="n">
        <f aca="false">SUM(AF37:AF38)</f>
        <v>54</v>
      </c>
      <c r="AG39" s="29" t="n">
        <f aca="false">SUM(AG37:AG38)</f>
        <v>0</v>
      </c>
      <c r="AH39" s="29" t="n">
        <f aca="false">SUM(AH37:AH38)</f>
        <v>0</v>
      </c>
      <c r="AI39" s="29" t="n">
        <f aca="false">SUM(AI37:AI38)</f>
        <v>0</v>
      </c>
      <c r="AJ39" s="29" t="n">
        <f aca="false">SUM(AJ37:AJ38)</f>
        <v>56</v>
      </c>
      <c r="AK39" s="29" t="n">
        <f aca="false">SUM(AK37:AK38)</f>
        <v>0</v>
      </c>
      <c r="AL39" s="72"/>
      <c r="AM39" s="63"/>
      <c r="AN39" s="64"/>
    </row>
    <row r="40" customFormat="false" ht="18.95" hidden="false" customHeight="true" outlineLevel="0" collapsed="false">
      <c r="A40" s="68" t="s">
        <v>134</v>
      </c>
      <c r="B40" s="68"/>
      <c r="C40" s="68"/>
      <c r="D40" s="69"/>
      <c r="E40" s="69"/>
      <c r="F40" s="69"/>
      <c r="G40" s="69"/>
      <c r="H40" s="69"/>
      <c r="I40" s="69"/>
      <c r="J40" s="69"/>
      <c r="K40" s="69"/>
      <c r="L40" s="69" t="n">
        <v>3</v>
      </c>
      <c r="M40" s="69"/>
      <c r="N40" s="69" t="n">
        <v>14</v>
      </c>
      <c r="O40" s="69"/>
      <c r="P40" s="69" t="n">
        <v>27</v>
      </c>
      <c r="Q40" s="69"/>
      <c r="R40" s="70" t="n">
        <f aca="false">SUM(LARGE(D42:Q42,{1,2,3,4,5,6,7}))</f>
        <v>92</v>
      </c>
      <c r="S40" s="69" t="n">
        <v>19</v>
      </c>
      <c r="T40" s="69" t="n">
        <v>22</v>
      </c>
      <c r="U40" s="71" t="n">
        <v>58</v>
      </c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72" t="n">
        <f aca="false">SUM(V42:AK42)</f>
        <v>0</v>
      </c>
      <c r="AM40" s="63" t="n">
        <f aca="false">SUM(B40,C40,R40,S42:U42,AL40)</f>
        <v>231</v>
      </c>
      <c r="AN40" s="64" t="n">
        <f aca="false">RANK(AM40,$AM$7:$AM$147)</f>
        <v>22</v>
      </c>
    </row>
    <row r="41" s="67" customFormat="true" ht="18.95" hidden="false" customHeight="true" outlineLevel="0" collapsed="false">
      <c r="A41" s="68"/>
      <c r="B41" s="68"/>
      <c r="C41" s="68"/>
      <c r="D41" s="65"/>
      <c r="E41" s="65"/>
      <c r="F41" s="65"/>
      <c r="G41" s="65"/>
      <c r="H41" s="65"/>
      <c r="I41" s="65"/>
      <c r="J41" s="65"/>
      <c r="K41" s="65"/>
      <c r="L41" s="65" t="n">
        <v>16</v>
      </c>
      <c r="M41" s="65"/>
      <c r="N41" s="65" t="n">
        <v>8</v>
      </c>
      <c r="O41" s="65"/>
      <c r="P41" s="65" t="n">
        <v>24</v>
      </c>
      <c r="Q41" s="65"/>
      <c r="R41" s="70"/>
      <c r="S41" s="65" t="n">
        <v>16</v>
      </c>
      <c r="T41" s="65" t="n">
        <v>8</v>
      </c>
      <c r="U41" s="66" t="n">
        <v>16</v>
      </c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72"/>
      <c r="AM41" s="63"/>
      <c r="AN41" s="64"/>
    </row>
    <row r="42" s="67" customFormat="true" ht="18.95" hidden="false" customHeight="true" outlineLevel="0" collapsed="false">
      <c r="A42" s="68"/>
      <c r="B42" s="68"/>
      <c r="C42" s="68"/>
      <c r="D42" s="29" t="n">
        <f aca="false">SUM(D40:D41)</f>
        <v>0</v>
      </c>
      <c r="E42" s="29" t="n">
        <f aca="false">SUM(E40:E41)</f>
        <v>0</v>
      </c>
      <c r="F42" s="29" t="n">
        <f aca="false">SUM(F40:F41)</f>
        <v>0</v>
      </c>
      <c r="G42" s="29" t="n">
        <f aca="false">SUM(G40:G41)</f>
        <v>0</v>
      </c>
      <c r="H42" s="29" t="n">
        <f aca="false">SUM(H40:H41)</f>
        <v>0</v>
      </c>
      <c r="I42" s="29" t="n">
        <f aca="false">SUM(I40:I41)</f>
        <v>0</v>
      </c>
      <c r="J42" s="29" t="n">
        <f aca="false">SUM(J40:J41)</f>
        <v>0</v>
      </c>
      <c r="K42" s="29"/>
      <c r="L42" s="29" t="n">
        <f aca="false">SUM(L40:L41)</f>
        <v>19</v>
      </c>
      <c r="M42" s="29" t="n">
        <f aca="false">SUM(M40:M41)</f>
        <v>0</v>
      </c>
      <c r="N42" s="29" t="n">
        <f aca="false">SUM(N40:N41)</f>
        <v>22</v>
      </c>
      <c r="O42" s="29" t="n">
        <f aca="false">SUM(O40:O41)</f>
        <v>0</v>
      </c>
      <c r="P42" s="29" t="n">
        <f aca="false">SUM(P40:P41)</f>
        <v>51</v>
      </c>
      <c r="Q42" s="29" t="n">
        <f aca="false">SUM(Q40:Q41)</f>
        <v>0</v>
      </c>
      <c r="R42" s="70"/>
      <c r="S42" s="29" t="n">
        <f aca="false">SUM(S40:S41)</f>
        <v>35</v>
      </c>
      <c r="T42" s="29" t="n">
        <f aca="false">SUM(T40:T41)</f>
        <v>30</v>
      </c>
      <c r="U42" s="29" t="n">
        <f aca="false">SUM(U40:U41)</f>
        <v>74</v>
      </c>
      <c r="V42" s="29" t="n">
        <f aca="false">SUM(V40:V41)</f>
        <v>0</v>
      </c>
      <c r="W42" s="29" t="n">
        <f aca="false">SUM(W40:W41)</f>
        <v>0</v>
      </c>
      <c r="X42" s="29" t="n">
        <f aca="false">SUM(X40:X41)</f>
        <v>0</v>
      </c>
      <c r="Y42" s="29" t="n">
        <f aca="false">SUM(Y40:Y41)</f>
        <v>0</v>
      </c>
      <c r="Z42" s="29" t="n">
        <f aca="false">SUM(Z40:Z41)</f>
        <v>0</v>
      </c>
      <c r="AA42" s="29" t="n">
        <f aca="false">SUM(AA40:AA41)</f>
        <v>0</v>
      </c>
      <c r="AB42" s="29" t="n">
        <f aca="false">SUM(AB40:AB41)</f>
        <v>0</v>
      </c>
      <c r="AC42" s="29" t="n">
        <f aca="false">SUM(AC40:AC41)</f>
        <v>0</v>
      </c>
      <c r="AD42" s="29" t="n">
        <f aca="false">SUM(AD40:AD41)</f>
        <v>0</v>
      </c>
      <c r="AE42" s="29" t="n">
        <f aca="false">SUM(AE40:AE41)</f>
        <v>0</v>
      </c>
      <c r="AF42" s="29" t="n">
        <f aca="false">SUM(AF40:AF41)</f>
        <v>0</v>
      </c>
      <c r="AG42" s="29" t="n">
        <f aca="false">SUM(AG40:AG41)</f>
        <v>0</v>
      </c>
      <c r="AH42" s="29" t="n">
        <f aca="false">SUM(AH40:AH41)</f>
        <v>0</v>
      </c>
      <c r="AI42" s="29" t="n">
        <f aca="false">SUM(AI40:AI41)</f>
        <v>0</v>
      </c>
      <c r="AJ42" s="29" t="n">
        <f aca="false">SUM(AJ40:AJ41)</f>
        <v>0</v>
      </c>
      <c r="AK42" s="29" t="n">
        <f aca="false">SUM(AK40:AK41)</f>
        <v>0</v>
      </c>
      <c r="AL42" s="72"/>
      <c r="AM42" s="63"/>
      <c r="AN42" s="64"/>
    </row>
    <row r="43" customFormat="false" ht="18.95" hidden="false" customHeight="true" outlineLevel="0" collapsed="false">
      <c r="A43" s="68" t="s">
        <v>135</v>
      </c>
      <c r="B43" s="68"/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70" t="n">
        <f aca="false">SUM(LARGE(D45:Q45,{1,2,3,4,5,6,7}))</f>
        <v>0</v>
      </c>
      <c r="S43" s="73" t="n">
        <v>0</v>
      </c>
      <c r="T43" s="69" t="n">
        <v>0</v>
      </c>
      <c r="U43" s="71" t="n">
        <v>18</v>
      </c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72" t="n">
        <f aca="false">SUM(V45:AK45)</f>
        <v>0</v>
      </c>
      <c r="AM43" s="63" t="n">
        <f aca="false">SUM(B43,C43,R43,S45:U45,AL43)</f>
        <v>50</v>
      </c>
      <c r="AN43" s="64" t="n">
        <f aca="false">RANK(AM43,$AM$7:$AM$147)</f>
        <v>40</v>
      </c>
    </row>
    <row r="44" s="67" customFormat="true" ht="18.95" hidden="false" customHeight="true" outlineLevel="0" collapsed="false">
      <c r="A44" s="68"/>
      <c r="B44" s="68"/>
      <c r="C44" s="68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0"/>
      <c r="S44" s="74" t="n">
        <v>8</v>
      </c>
      <c r="T44" s="65" t="n">
        <v>8</v>
      </c>
      <c r="U44" s="66" t="n">
        <v>16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72"/>
      <c r="AM44" s="63"/>
      <c r="AN44" s="64"/>
    </row>
    <row r="45" s="67" customFormat="true" ht="18.95" hidden="false" customHeight="true" outlineLevel="0" collapsed="false">
      <c r="A45" s="68"/>
      <c r="B45" s="68"/>
      <c r="C45" s="68"/>
      <c r="D45" s="29" t="n">
        <f aca="false">SUM(D43:D44)</f>
        <v>0</v>
      </c>
      <c r="E45" s="29" t="n">
        <f aca="false">SUM(E43:E44)</f>
        <v>0</v>
      </c>
      <c r="F45" s="29" t="n">
        <f aca="false">SUM(F43:F44)</f>
        <v>0</v>
      </c>
      <c r="G45" s="29" t="n">
        <f aca="false">SUM(G43:G44)</f>
        <v>0</v>
      </c>
      <c r="H45" s="29" t="n">
        <f aca="false">SUM(H43:H44)</f>
        <v>0</v>
      </c>
      <c r="I45" s="29" t="n">
        <f aca="false">SUM(I43:I44)</f>
        <v>0</v>
      </c>
      <c r="J45" s="29" t="n">
        <f aca="false">SUM(J43:J44)</f>
        <v>0</v>
      </c>
      <c r="K45" s="29"/>
      <c r="L45" s="29" t="n">
        <f aca="false">SUM(L43:L44)</f>
        <v>0</v>
      </c>
      <c r="M45" s="29" t="n">
        <f aca="false">SUM(M43:M44)</f>
        <v>0</v>
      </c>
      <c r="N45" s="29" t="n">
        <f aca="false">SUM(N43:N44)</f>
        <v>0</v>
      </c>
      <c r="O45" s="29" t="n">
        <f aca="false">SUM(O43:O44)</f>
        <v>0</v>
      </c>
      <c r="P45" s="29" t="n">
        <f aca="false">SUM(P43:P44)</f>
        <v>0</v>
      </c>
      <c r="Q45" s="29" t="n">
        <f aca="false">SUM(Q43:Q44)</f>
        <v>0</v>
      </c>
      <c r="R45" s="70"/>
      <c r="S45" s="29" t="n">
        <f aca="false">SUM(S43:S44)</f>
        <v>8</v>
      </c>
      <c r="T45" s="29" t="n">
        <f aca="false">SUM(T43:T44)</f>
        <v>8</v>
      </c>
      <c r="U45" s="29" t="n">
        <f aca="false">SUM(U43:U44)</f>
        <v>34</v>
      </c>
      <c r="V45" s="29" t="n">
        <f aca="false">SUM(V43:V44)</f>
        <v>0</v>
      </c>
      <c r="W45" s="29" t="n">
        <f aca="false">SUM(W43:W44)</f>
        <v>0</v>
      </c>
      <c r="X45" s="29" t="n">
        <f aca="false">SUM(X43:X44)</f>
        <v>0</v>
      </c>
      <c r="Y45" s="29" t="n">
        <f aca="false">SUM(Y43:Y44)</f>
        <v>0</v>
      </c>
      <c r="Z45" s="29" t="n">
        <f aca="false">SUM(Z43:Z44)</f>
        <v>0</v>
      </c>
      <c r="AA45" s="29" t="n">
        <f aca="false">SUM(AA43:AA44)</f>
        <v>0</v>
      </c>
      <c r="AB45" s="29" t="n">
        <f aca="false">SUM(AB43:AB44)</f>
        <v>0</v>
      </c>
      <c r="AC45" s="29" t="n">
        <f aca="false">SUM(AC43:AC44)</f>
        <v>0</v>
      </c>
      <c r="AD45" s="29" t="n">
        <f aca="false">SUM(AD43:AD44)</f>
        <v>0</v>
      </c>
      <c r="AE45" s="29" t="n">
        <f aca="false">SUM(AE43:AE44)</f>
        <v>0</v>
      </c>
      <c r="AF45" s="29" t="n">
        <f aca="false">SUM(AF43:AF44)</f>
        <v>0</v>
      </c>
      <c r="AG45" s="29" t="n">
        <f aca="false">SUM(AG43:AG44)</f>
        <v>0</v>
      </c>
      <c r="AH45" s="29" t="n">
        <f aca="false">SUM(AH43:AH44)</f>
        <v>0</v>
      </c>
      <c r="AI45" s="29" t="n">
        <f aca="false">SUM(AI43:AI44)</f>
        <v>0</v>
      </c>
      <c r="AJ45" s="29" t="n">
        <f aca="false">SUM(AJ43:AJ44)</f>
        <v>0</v>
      </c>
      <c r="AK45" s="29" t="n">
        <f aca="false">SUM(AK43:AK44)</f>
        <v>0</v>
      </c>
      <c r="AL45" s="72"/>
      <c r="AM45" s="63"/>
      <c r="AN45" s="64"/>
    </row>
    <row r="46" customFormat="false" ht="18.95" hidden="false" customHeight="true" outlineLevel="0" collapsed="false">
      <c r="A46" s="68" t="s">
        <v>136</v>
      </c>
      <c r="B46" s="68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70" t="n">
        <f aca="false">SUM(LARGE(D48:Q48,{1,2,3,4,5,6,7}))</f>
        <v>0</v>
      </c>
      <c r="S46" s="69" t="n">
        <v>6</v>
      </c>
      <c r="T46" s="69" t="n">
        <v>0</v>
      </c>
      <c r="U46" s="71" t="n">
        <v>28</v>
      </c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 t="n">
        <v>30</v>
      </c>
      <c r="AL46" s="72" t="n">
        <f aca="false">SUM(V48:AK48)</f>
        <v>46</v>
      </c>
      <c r="AM46" s="63" t="n">
        <f aca="false">SUM(B46,C46,R46,S48:U48,AL46)</f>
        <v>120</v>
      </c>
      <c r="AN46" s="64" t="n">
        <f aca="false">RANK(AM46,$AM$7:$AM$147)</f>
        <v>31</v>
      </c>
    </row>
    <row r="47" s="67" customFormat="true" ht="18.95" hidden="false" customHeight="true" outlineLevel="0" collapsed="false">
      <c r="A47" s="68"/>
      <c r="B47" s="68"/>
      <c r="C47" s="68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70"/>
      <c r="S47" s="65" t="n">
        <v>16</v>
      </c>
      <c r="T47" s="65" t="n">
        <v>8</v>
      </c>
      <c r="U47" s="66" t="n">
        <v>16</v>
      </c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 t="n">
        <v>16</v>
      </c>
      <c r="AL47" s="72"/>
      <c r="AM47" s="63"/>
      <c r="AN47" s="64"/>
    </row>
    <row r="48" s="67" customFormat="true" ht="18.95" hidden="false" customHeight="true" outlineLevel="0" collapsed="false">
      <c r="A48" s="68"/>
      <c r="B48" s="68"/>
      <c r="C48" s="68"/>
      <c r="D48" s="29" t="n">
        <f aca="false">SUM(D46:D47)</f>
        <v>0</v>
      </c>
      <c r="E48" s="29" t="n">
        <f aca="false">SUM(E46:E47)</f>
        <v>0</v>
      </c>
      <c r="F48" s="29" t="n">
        <f aca="false">SUM(F46:F47)</f>
        <v>0</v>
      </c>
      <c r="G48" s="29" t="n">
        <f aca="false">SUM(G46:G47)</f>
        <v>0</v>
      </c>
      <c r="H48" s="29" t="n">
        <f aca="false">SUM(H46:H47)</f>
        <v>0</v>
      </c>
      <c r="I48" s="29" t="n">
        <f aca="false">SUM(I46:I47)</f>
        <v>0</v>
      </c>
      <c r="J48" s="29" t="n">
        <f aca="false">SUM(J46:J47)</f>
        <v>0</v>
      </c>
      <c r="K48" s="29"/>
      <c r="L48" s="29" t="n">
        <f aca="false">SUM(L46:L47)</f>
        <v>0</v>
      </c>
      <c r="M48" s="29" t="n">
        <f aca="false">SUM(M46:M47)</f>
        <v>0</v>
      </c>
      <c r="N48" s="29" t="n">
        <f aca="false">SUM(N46:N47)</f>
        <v>0</v>
      </c>
      <c r="O48" s="29" t="n">
        <f aca="false">SUM(O46:O47)</f>
        <v>0</v>
      </c>
      <c r="P48" s="29" t="n">
        <f aca="false">SUM(P46:P47)</f>
        <v>0</v>
      </c>
      <c r="Q48" s="29" t="n">
        <f aca="false">SUM(Q46:Q47)</f>
        <v>0</v>
      </c>
      <c r="R48" s="70"/>
      <c r="S48" s="29" t="n">
        <f aca="false">SUM(S46:S47)</f>
        <v>22</v>
      </c>
      <c r="T48" s="29" t="n">
        <f aca="false">SUM(T46:T47)</f>
        <v>8</v>
      </c>
      <c r="U48" s="29" t="n">
        <f aca="false">SUM(U46:U47)</f>
        <v>44</v>
      </c>
      <c r="V48" s="29" t="n">
        <f aca="false">SUM(V46:V47)</f>
        <v>0</v>
      </c>
      <c r="W48" s="29" t="n">
        <f aca="false">SUM(W46:W47)</f>
        <v>0</v>
      </c>
      <c r="X48" s="29" t="n">
        <f aca="false">SUM(X46:X47)</f>
        <v>0</v>
      </c>
      <c r="Y48" s="29" t="n">
        <f aca="false">SUM(Y46:Y47)</f>
        <v>0</v>
      </c>
      <c r="Z48" s="29" t="n">
        <f aca="false">SUM(Z46:Z47)</f>
        <v>0</v>
      </c>
      <c r="AA48" s="29" t="n">
        <f aca="false">SUM(AA46:AA47)</f>
        <v>0</v>
      </c>
      <c r="AB48" s="29" t="n">
        <f aca="false">SUM(AB46:AB47)</f>
        <v>0</v>
      </c>
      <c r="AC48" s="29" t="n">
        <f aca="false">SUM(AC46:AC47)</f>
        <v>0</v>
      </c>
      <c r="AD48" s="29" t="n">
        <f aca="false">SUM(AD46:AD47)</f>
        <v>0</v>
      </c>
      <c r="AE48" s="29" t="n">
        <f aca="false">SUM(AE46:AE47)</f>
        <v>0</v>
      </c>
      <c r="AF48" s="29" t="n">
        <f aca="false">SUM(AF46:AF47)</f>
        <v>0</v>
      </c>
      <c r="AG48" s="29" t="n">
        <f aca="false">SUM(AG46:AG47)</f>
        <v>0</v>
      </c>
      <c r="AH48" s="29" t="n">
        <f aca="false">SUM(AH46:AH47)</f>
        <v>0</v>
      </c>
      <c r="AI48" s="29" t="n">
        <f aca="false">SUM(AI46:AI47)</f>
        <v>0</v>
      </c>
      <c r="AJ48" s="29" t="n">
        <f aca="false">SUM(AJ46:AJ47)</f>
        <v>0</v>
      </c>
      <c r="AK48" s="29" t="n">
        <f aca="false">SUM(AK46:AK47)</f>
        <v>46</v>
      </c>
      <c r="AL48" s="72"/>
      <c r="AM48" s="63"/>
      <c r="AN48" s="64"/>
    </row>
    <row r="49" customFormat="false" ht="21" hidden="false" customHeight="true" outlineLevel="0" collapsed="false">
      <c r="A49" s="68" t="s">
        <v>137</v>
      </c>
      <c r="B49" s="68"/>
      <c r="C49" s="68"/>
      <c r="D49" s="69"/>
      <c r="E49" s="69"/>
      <c r="F49" s="69"/>
      <c r="G49" s="69"/>
      <c r="H49" s="69"/>
      <c r="I49" s="69"/>
      <c r="J49" s="69"/>
      <c r="K49" s="69" t="n">
        <v>8</v>
      </c>
      <c r="L49" s="69" t="n">
        <v>0</v>
      </c>
      <c r="M49" s="69"/>
      <c r="N49" s="69"/>
      <c r="O49" s="69" t="n">
        <v>45</v>
      </c>
      <c r="P49" s="69" t="n">
        <v>0</v>
      </c>
      <c r="Q49" s="69"/>
      <c r="R49" s="70" t="n">
        <f aca="false">SUM(LARGE(D51:Q51,{1,2,3,4,5,6,7}))</f>
        <v>105</v>
      </c>
      <c r="S49" s="69" t="n">
        <v>7</v>
      </c>
      <c r="T49" s="69" t="n">
        <v>0</v>
      </c>
      <c r="U49" s="71" t="n">
        <v>10</v>
      </c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 t="n">
        <v>48</v>
      </c>
      <c r="AG49" s="69"/>
      <c r="AH49" s="69"/>
      <c r="AI49" s="69"/>
      <c r="AJ49" s="69"/>
      <c r="AK49" s="69"/>
      <c r="AL49" s="72" t="n">
        <f aca="false">SUM(V51:AK51)</f>
        <v>84</v>
      </c>
      <c r="AM49" s="63" t="n">
        <f aca="false">SUM(B49,C49,R49,S51:U51,AL49)</f>
        <v>238</v>
      </c>
      <c r="AN49" s="64" t="n">
        <f aca="false">RANK(AM49,$AM$7:$AM$147)</f>
        <v>19</v>
      </c>
    </row>
    <row r="50" s="67" customFormat="true" ht="21" hidden="false" customHeight="true" outlineLevel="0" collapsed="false">
      <c r="A50" s="68"/>
      <c r="B50" s="68"/>
      <c r="C50" s="68"/>
      <c r="D50" s="65"/>
      <c r="E50" s="65"/>
      <c r="F50" s="65"/>
      <c r="G50" s="65"/>
      <c r="H50" s="65"/>
      <c r="I50" s="65"/>
      <c r="J50" s="65"/>
      <c r="K50" s="65" t="n">
        <v>16</v>
      </c>
      <c r="L50" s="65" t="n">
        <v>8</v>
      </c>
      <c r="M50" s="65"/>
      <c r="N50" s="65"/>
      <c r="O50" s="65" t="n">
        <v>16</v>
      </c>
      <c r="P50" s="65" t="n">
        <v>12</v>
      </c>
      <c r="Q50" s="65"/>
      <c r="R50" s="70"/>
      <c r="S50" s="65" t="n">
        <v>8</v>
      </c>
      <c r="T50" s="65" t="n">
        <v>8</v>
      </c>
      <c r="U50" s="66" t="n">
        <v>16</v>
      </c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 t="n">
        <v>36</v>
      </c>
      <c r="AG50" s="65"/>
      <c r="AH50" s="65"/>
      <c r="AI50" s="65"/>
      <c r="AJ50" s="65"/>
      <c r="AK50" s="65"/>
      <c r="AL50" s="72"/>
      <c r="AM50" s="63"/>
      <c r="AN50" s="64"/>
    </row>
    <row r="51" s="67" customFormat="true" ht="21" hidden="false" customHeight="true" outlineLevel="0" collapsed="false">
      <c r="A51" s="68"/>
      <c r="B51" s="68"/>
      <c r="C51" s="68"/>
      <c r="D51" s="29" t="n">
        <f aca="false">SUM(D49:D50)</f>
        <v>0</v>
      </c>
      <c r="E51" s="29" t="n">
        <f aca="false">SUM(E49:E50)</f>
        <v>0</v>
      </c>
      <c r="F51" s="29" t="n">
        <f aca="false">SUM(F49:F50)</f>
        <v>0</v>
      </c>
      <c r="G51" s="29" t="n">
        <f aca="false">SUM(G49:G50)</f>
        <v>0</v>
      </c>
      <c r="H51" s="29" t="n">
        <f aca="false">SUM(H49:H50)</f>
        <v>0</v>
      </c>
      <c r="I51" s="29" t="n">
        <f aca="false">SUM(I49:I50)</f>
        <v>0</v>
      </c>
      <c r="J51" s="29" t="n">
        <f aca="false">SUM(J49:J50)</f>
        <v>0</v>
      </c>
      <c r="K51" s="29" t="n">
        <v>24</v>
      </c>
      <c r="L51" s="29" t="n">
        <f aca="false">SUM(L49:L50)</f>
        <v>8</v>
      </c>
      <c r="M51" s="29" t="n">
        <f aca="false">SUM(M49:M50)</f>
        <v>0</v>
      </c>
      <c r="N51" s="29" t="n">
        <f aca="false">SUM(N49:N50)</f>
        <v>0</v>
      </c>
      <c r="O51" s="29" t="n">
        <f aca="false">SUM(O49:O50)</f>
        <v>61</v>
      </c>
      <c r="P51" s="29" t="n">
        <f aca="false">SUM(P49:P50)</f>
        <v>12</v>
      </c>
      <c r="Q51" s="29" t="n">
        <f aca="false">SUM(Q49:Q50)</f>
        <v>0</v>
      </c>
      <c r="R51" s="70"/>
      <c r="S51" s="29" t="n">
        <f aca="false">SUM(S49:S50)</f>
        <v>15</v>
      </c>
      <c r="T51" s="29" t="n">
        <f aca="false">SUM(T49:T50)</f>
        <v>8</v>
      </c>
      <c r="U51" s="29" t="n">
        <f aca="false">SUM(U49:U50)</f>
        <v>26</v>
      </c>
      <c r="V51" s="29" t="n">
        <f aca="false">SUM(V49:V50)</f>
        <v>0</v>
      </c>
      <c r="W51" s="29" t="n">
        <f aca="false">SUM(W49:W50)</f>
        <v>0</v>
      </c>
      <c r="X51" s="29" t="n">
        <f aca="false">SUM(X49:X50)</f>
        <v>0</v>
      </c>
      <c r="Y51" s="29" t="n">
        <f aca="false">SUM(Y49:Y50)</f>
        <v>0</v>
      </c>
      <c r="Z51" s="29" t="n">
        <f aca="false">SUM(Z49:Z50)</f>
        <v>0</v>
      </c>
      <c r="AA51" s="29" t="n">
        <f aca="false">SUM(AA49:AA50)</f>
        <v>0</v>
      </c>
      <c r="AB51" s="29" t="n">
        <f aca="false">SUM(AB49:AB50)</f>
        <v>0</v>
      </c>
      <c r="AC51" s="29" t="n">
        <f aca="false">SUM(AC49:AC50)</f>
        <v>0</v>
      </c>
      <c r="AD51" s="29" t="n">
        <f aca="false">SUM(AD49:AD50)</f>
        <v>0</v>
      </c>
      <c r="AE51" s="29" t="n">
        <f aca="false">SUM(AE49:AE50)</f>
        <v>0</v>
      </c>
      <c r="AF51" s="29" t="n">
        <f aca="false">SUM(AF49:AF50)</f>
        <v>84</v>
      </c>
      <c r="AG51" s="29" t="n">
        <f aca="false">SUM(AG49:AG50)</f>
        <v>0</v>
      </c>
      <c r="AH51" s="29" t="n">
        <f aca="false">SUM(AH49:AH50)</f>
        <v>0</v>
      </c>
      <c r="AI51" s="29" t="n">
        <f aca="false">SUM(AI49:AI50)</f>
        <v>0</v>
      </c>
      <c r="AJ51" s="29" t="n">
        <f aca="false">SUM(AJ49:AJ50)</f>
        <v>0</v>
      </c>
      <c r="AK51" s="29" t="n">
        <f aca="false">SUM(AK49:AK50)</f>
        <v>0</v>
      </c>
      <c r="AL51" s="72"/>
      <c r="AM51" s="63"/>
      <c r="AN51" s="64"/>
    </row>
    <row r="52" customFormat="false" ht="18.95" hidden="false" customHeight="true" outlineLevel="0" collapsed="false">
      <c r="A52" s="68" t="s">
        <v>138</v>
      </c>
      <c r="B52" s="68"/>
      <c r="C52" s="68"/>
      <c r="D52" s="69"/>
      <c r="E52" s="69"/>
      <c r="F52" s="69"/>
      <c r="G52" s="69"/>
      <c r="H52" s="69" t="n">
        <v>23</v>
      </c>
      <c r="I52" s="69"/>
      <c r="J52" s="69"/>
      <c r="K52" s="69"/>
      <c r="L52" s="69" t="n">
        <v>0</v>
      </c>
      <c r="M52" s="69"/>
      <c r="N52" s="69"/>
      <c r="O52" s="69"/>
      <c r="P52" s="69"/>
      <c r="Q52" s="69"/>
      <c r="R52" s="70" t="n">
        <f aca="false">SUM(LARGE(D54:Q54,{1,2,3,4,5,6,7}))</f>
        <v>47</v>
      </c>
      <c r="S52" s="73" t="n">
        <v>0</v>
      </c>
      <c r="T52" s="69" t="n">
        <v>0</v>
      </c>
      <c r="U52" s="71" t="n">
        <v>8</v>
      </c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72" t="n">
        <f aca="false">SUM(V54:AK54)</f>
        <v>0</v>
      </c>
      <c r="AM52" s="63" t="n">
        <f aca="false">SUM(B52,C52,R52,S54:U54,AL52)</f>
        <v>79</v>
      </c>
      <c r="AN52" s="64" t="n">
        <f aca="false">RANK(AM52,$AM$7:$AM$147)</f>
        <v>36</v>
      </c>
    </row>
    <row r="53" s="67" customFormat="true" ht="18.95" hidden="false" customHeight="true" outlineLevel="0" collapsed="false">
      <c r="A53" s="68"/>
      <c r="B53" s="68"/>
      <c r="C53" s="68"/>
      <c r="D53" s="65"/>
      <c r="E53" s="65"/>
      <c r="F53" s="65"/>
      <c r="G53" s="65"/>
      <c r="H53" s="65" t="n">
        <v>16</v>
      </c>
      <c r="I53" s="65"/>
      <c r="J53" s="65"/>
      <c r="K53" s="65"/>
      <c r="L53" s="65" t="n">
        <v>8</v>
      </c>
      <c r="M53" s="65"/>
      <c r="N53" s="65"/>
      <c r="O53" s="65"/>
      <c r="P53" s="65"/>
      <c r="Q53" s="65"/>
      <c r="R53" s="70"/>
      <c r="S53" s="75" t="n">
        <v>0</v>
      </c>
      <c r="T53" s="65" t="n">
        <v>8</v>
      </c>
      <c r="U53" s="66" t="n">
        <v>16</v>
      </c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72"/>
      <c r="AM53" s="63"/>
      <c r="AN53" s="64"/>
    </row>
    <row r="54" s="67" customFormat="true" ht="18.95" hidden="false" customHeight="true" outlineLevel="0" collapsed="false">
      <c r="A54" s="68"/>
      <c r="B54" s="68"/>
      <c r="C54" s="68"/>
      <c r="D54" s="29" t="n">
        <f aca="false">SUM(D52:D53)</f>
        <v>0</v>
      </c>
      <c r="E54" s="29" t="n">
        <f aca="false">SUM(E52:E53)</f>
        <v>0</v>
      </c>
      <c r="F54" s="29" t="n">
        <f aca="false">SUM(F52:F53)</f>
        <v>0</v>
      </c>
      <c r="G54" s="29" t="n">
        <f aca="false">SUM(G52:G53)</f>
        <v>0</v>
      </c>
      <c r="H54" s="29" t="n">
        <f aca="false">SUM(H52:H53)</f>
        <v>39</v>
      </c>
      <c r="I54" s="29" t="n">
        <f aca="false">SUM(I52:I53)</f>
        <v>0</v>
      </c>
      <c r="J54" s="29" t="n">
        <f aca="false">SUM(J52:J53)</f>
        <v>0</v>
      </c>
      <c r="K54" s="29"/>
      <c r="L54" s="29" t="n">
        <f aca="false">SUM(L52:L53)</f>
        <v>8</v>
      </c>
      <c r="M54" s="29" t="n">
        <f aca="false">SUM(M52:M53)</f>
        <v>0</v>
      </c>
      <c r="N54" s="29" t="n">
        <f aca="false">SUM(N52:N53)</f>
        <v>0</v>
      </c>
      <c r="O54" s="29" t="n">
        <f aca="false">SUM(O52:O53)</f>
        <v>0</v>
      </c>
      <c r="P54" s="29" t="n">
        <f aca="false">SUM(P52:P53)</f>
        <v>0</v>
      </c>
      <c r="Q54" s="29" t="n">
        <f aca="false">SUM(Q52:Q53)</f>
        <v>0</v>
      </c>
      <c r="R54" s="70"/>
      <c r="S54" s="29" t="n">
        <f aca="false">SUM(S52:S53)</f>
        <v>0</v>
      </c>
      <c r="T54" s="29" t="n">
        <f aca="false">SUM(T52:T53)</f>
        <v>8</v>
      </c>
      <c r="U54" s="29" t="n">
        <f aca="false">SUM(U52:U53)</f>
        <v>24</v>
      </c>
      <c r="V54" s="29" t="n">
        <f aca="false">SUM(V52:V53)</f>
        <v>0</v>
      </c>
      <c r="W54" s="29" t="n">
        <f aca="false">SUM(W52:W53)</f>
        <v>0</v>
      </c>
      <c r="X54" s="29" t="n">
        <f aca="false">SUM(X52:X53)</f>
        <v>0</v>
      </c>
      <c r="Y54" s="29" t="n">
        <f aca="false">SUM(Y52:Y53)</f>
        <v>0</v>
      </c>
      <c r="Z54" s="29" t="n">
        <f aca="false">SUM(Z52:Z53)</f>
        <v>0</v>
      </c>
      <c r="AA54" s="29" t="n">
        <f aca="false">SUM(AA52:AA53)</f>
        <v>0</v>
      </c>
      <c r="AB54" s="29" t="n">
        <f aca="false">SUM(AB52:AB53)</f>
        <v>0</v>
      </c>
      <c r="AC54" s="29" t="n">
        <f aca="false">SUM(AC52:AC53)</f>
        <v>0</v>
      </c>
      <c r="AD54" s="29" t="n">
        <f aca="false">SUM(AD52:AD53)</f>
        <v>0</v>
      </c>
      <c r="AE54" s="29" t="n">
        <f aca="false">SUM(AE52:AE53)</f>
        <v>0</v>
      </c>
      <c r="AF54" s="29" t="n">
        <f aca="false">SUM(AF52:AF53)</f>
        <v>0</v>
      </c>
      <c r="AG54" s="29" t="n">
        <f aca="false">SUM(AG52:AG53)</f>
        <v>0</v>
      </c>
      <c r="AH54" s="29" t="n">
        <f aca="false">SUM(AH52:AH53)</f>
        <v>0</v>
      </c>
      <c r="AI54" s="29" t="n">
        <f aca="false">SUM(AI52:AI53)</f>
        <v>0</v>
      </c>
      <c r="AJ54" s="29" t="n">
        <f aca="false">SUM(AJ52:AJ53)</f>
        <v>0</v>
      </c>
      <c r="AK54" s="29" t="n">
        <f aca="false">SUM(AK52:AK53)</f>
        <v>0</v>
      </c>
      <c r="AL54" s="72"/>
      <c r="AM54" s="63"/>
      <c r="AN54" s="64"/>
    </row>
    <row r="55" customFormat="false" ht="18.95" hidden="false" customHeight="true" outlineLevel="0" collapsed="false">
      <c r="A55" s="68" t="s">
        <v>139</v>
      </c>
      <c r="B55" s="68"/>
      <c r="C55" s="68"/>
      <c r="D55" s="69"/>
      <c r="E55" s="69"/>
      <c r="F55" s="69" t="n">
        <v>3</v>
      </c>
      <c r="G55" s="69"/>
      <c r="H55" s="69"/>
      <c r="I55" s="69"/>
      <c r="J55" s="69" t="n">
        <v>12</v>
      </c>
      <c r="K55" s="69"/>
      <c r="L55" s="69" t="n">
        <v>0</v>
      </c>
      <c r="M55" s="69"/>
      <c r="N55" s="69"/>
      <c r="O55" s="69"/>
      <c r="P55" s="69" t="n">
        <v>15</v>
      </c>
      <c r="Q55" s="69" t="n">
        <v>0</v>
      </c>
      <c r="R55" s="70" t="n">
        <f aca="false">SUM(LARGE(D57:Q57,{1,2,3,4,5,6,7}))</f>
        <v>126</v>
      </c>
      <c r="S55" s="69" t="n">
        <v>63</v>
      </c>
      <c r="T55" s="69" t="n">
        <v>0</v>
      </c>
      <c r="U55" s="71" t="n">
        <v>33</v>
      </c>
      <c r="V55" s="69"/>
      <c r="W55" s="69"/>
      <c r="X55" s="69"/>
      <c r="Y55" s="69"/>
      <c r="Z55" s="69" t="n">
        <v>10</v>
      </c>
      <c r="AA55" s="69"/>
      <c r="AB55" s="69"/>
      <c r="AC55" s="69"/>
      <c r="AD55" s="69"/>
      <c r="AE55" s="69"/>
      <c r="AF55" s="69"/>
      <c r="AG55" s="69"/>
      <c r="AH55" s="69"/>
      <c r="AI55" s="69" t="n">
        <v>77</v>
      </c>
      <c r="AJ55" s="69"/>
      <c r="AK55" s="69"/>
      <c r="AL55" s="72" t="n">
        <f aca="false">SUM(V57:AK57)</f>
        <v>139</v>
      </c>
      <c r="AM55" s="63" t="n">
        <f aca="false">SUM(B55,C55,R55,S57:U57,AL55)</f>
        <v>401</v>
      </c>
      <c r="AN55" s="64" t="n">
        <f aca="false">RANK(AM55,$AM$7:$AM$147)</f>
        <v>12</v>
      </c>
    </row>
    <row r="56" s="67" customFormat="true" ht="18.95" hidden="false" customHeight="true" outlineLevel="0" collapsed="false">
      <c r="A56" s="68"/>
      <c r="B56" s="68"/>
      <c r="C56" s="68"/>
      <c r="D56" s="65"/>
      <c r="E56" s="65"/>
      <c r="F56" s="65" t="n">
        <v>16</v>
      </c>
      <c r="G56" s="65"/>
      <c r="H56" s="65"/>
      <c r="I56" s="65"/>
      <c r="J56" s="65" t="n">
        <v>16</v>
      </c>
      <c r="K56" s="65"/>
      <c r="L56" s="65" t="n">
        <v>16</v>
      </c>
      <c r="M56" s="65"/>
      <c r="N56" s="65"/>
      <c r="O56" s="65"/>
      <c r="P56" s="65" t="n">
        <v>24</v>
      </c>
      <c r="Q56" s="65" t="n">
        <v>24</v>
      </c>
      <c r="R56" s="70"/>
      <c r="S56" s="65" t="n">
        <v>16</v>
      </c>
      <c r="T56" s="65" t="n">
        <v>8</v>
      </c>
      <c r="U56" s="66" t="n">
        <v>16</v>
      </c>
      <c r="V56" s="65"/>
      <c r="W56" s="65"/>
      <c r="X56" s="65"/>
      <c r="Y56" s="65"/>
      <c r="Z56" s="65" t="n">
        <v>16</v>
      </c>
      <c r="AA56" s="65"/>
      <c r="AB56" s="65"/>
      <c r="AC56" s="65"/>
      <c r="AD56" s="65"/>
      <c r="AE56" s="65"/>
      <c r="AF56" s="65"/>
      <c r="AG56" s="65"/>
      <c r="AH56" s="65"/>
      <c r="AI56" s="65" t="n">
        <v>36</v>
      </c>
      <c r="AJ56" s="65"/>
      <c r="AK56" s="65"/>
      <c r="AL56" s="72"/>
      <c r="AM56" s="63"/>
      <c r="AN56" s="64"/>
    </row>
    <row r="57" s="67" customFormat="true" ht="18.95" hidden="false" customHeight="true" outlineLevel="0" collapsed="false">
      <c r="A57" s="68"/>
      <c r="B57" s="68"/>
      <c r="C57" s="68"/>
      <c r="D57" s="29" t="n">
        <f aca="false">SUM(D55:D56)</f>
        <v>0</v>
      </c>
      <c r="E57" s="29" t="n">
        <f aca="false">SUM(E55:E56)</f>
        <v>0</v>
      </c>
      <c r="F57" s="29" t="n">
        <f aca="false">SUM(F55:F56)</f>
        <v>19</v>
      </c>
      <c r="G57" s="29" t="n">
        <f aca="false">SUM(G55:G56)</f>
        <v>0</v>
      </c>
      <c r="H57" s="29" t="n">
        <f aca="false">SUM(H55:H56)</f>
        <v>0</v>
      </c>
      <c r="I57" s="29" t="n">
        <f aca="false">SUM(I55:I56)</f>
        <v>0</v>
      </c>
      <c r="J57" s="29" t="n">
        <f aca="false">SUM(J55:J56)</f>
        <v>28</v>
      </c>
      <c r="K57" s="29"/>
      <c r="L57" s="29" t="n">
        <f aca="false">SUM(L55:L56)</f>
        <v>16</v>
      </c>
      <c r="M57" s="29" t="n">
        <f aca="false">SUM(M55:M56)</f>
        <v>0</v>
      </c>
      <c r="N57" s="29" t="n">
        <f aca="false">SUM(N55:N56)</f>
        <v>0</v>
      </c>
      <c r="O57" s="29" t="n">
        <f aca="false">SUM(O55:O56)</f>
        <v>0</v>
      </c>
      <c r="P57" s="29" t="n">
        <f aca="false">SUM(P55:P56)</f>
        <v>39</v>
      </c>
      <c r="Q57" s="29" t="n">
        <f aca="false">SUM(Q55:Q56)</f>
        <v>24</v>
      </c>
      <c r="R57" s="70"/>
      <c r="S57" s="29" t="n">
        <f aca="false">SUM(S55:S56)</f>
        <v>79</v>
      </c>
      <c r="T57" s="29" t="n">
        <f aca="false">SUM(T55:T56)</f>
        <v>8</v>
      </c>
      <c r="U57" s="29" t="n">
        <f aca="false">SUM(U55:U56)</f>
        <v>49</v>
      </c>
      <c r="V57" s="29" t="n">
        <f aca="false">SUM(V55:V56)</f>
        <v>0</v>
      </c>
      <c r="W57" s="29" t="n">
        <f aca="false">SUM(W55:W56)</f>
        <v>0</v>
      </c>
      <c r="X57" s="29" t="n">
        <f aca="false">SUM(X55:X56)</f>
        <v>0</v>
      </c>
      <c r="Y57" s="29" t="n">
        <f aca="false">SUM(Y55:Y56)</f>
        <v>0</v>
      </c>
      <c r="Z57" s="29" t="n">
        <f aca="false">SUM(Z55:Z56)</f>
        <v>26</v>
      </c>
      <c r="AA57" s="29" t="n">
        <f aca="false">SUM(AA55:AA56)</f>
        <v>0</v>
      </c>
      <c r="AB57" s="29" t="n">
        <f aca="false">SUM(AB55:AB56)</f>
        <v>0</v>
      </c>
      <c r="AC57" s="29" t="n">
        <f aca="false">SUM(AC55:AC56)</f>
        <v>0</v>
      </c>
      <c r="AD57" s="29" t="n">
        <f aca="false">SUM(AD55:AD56)</f>
        <v>0</v>
      </c>
      <c r="AE57" s="29" t="n">
        <f aca="false">SUM(AE55:AE56)</f>
        <v>0</v>
      </c>
      <c r="AF57" s="29" t="n">
        <f aca="false">SUM(AF55:AF56)</f>
        <v>0</v>
      </c>
      <c r="AG57" s="29" t="n">
        <f aca="false">SUM(AG55:AG56)</f>
        <v>0</v>
      </c>
      <c r="AH57" s="29" t="n">
        <f aca="false">SUM(AH55:AH56)</f>
        <v>0</v>
      </c>
      <c r="AI57" s="29" t="n">
        <f aca="false">SUM(AI55:AI56)</f>
        <v>113</v>
      </c>
      <c r="AJ57" s="29" t="n">
        <f aca="false">SUM(AJ55:AJ56)</f>
        <v>0</v>
      </c>
      <c r="AK57" s="29" t="n">
        <f aca="false">SUM(AK55:AK56)</f>
        <v>0</v>
      </c>
      <c r="AL57" s="72"/>
      <c r="AM57" s="63"/>
      <c r="AN57" s="64"/>
    </row>
    <row r="58" customFormat="false" ht="18.95" hidden="false" customHeight="true" outlineLevel="0" collapsed="false">
      <c r="A58" s="68" t="s">
        <v>109</v>
      </c>
      <c r="B58" s="68"/>
      <c r="C58" s="68"/>
      <c r="D58" s="69" t="n">
        <v>9</v>
      </c>
      <c r="E58" s="69"/>
      <c r="F58" s="69"/>
      <c r="G58" s="69" t="n">
        <v>3</v>
      </c>
      <c r="H58" s="69"/>
      <c r="I58" s="69"/>
      <c r="J58" s="69"/>
      <c r="K58" s="69"/>
      <c r="L58" s="69"/>
      <c r="M58" s="69"/>
      <c r="N58" s="69"/>
      <c r="O58" s="69"/>
      <c r="P58" s="69" t="n">
        <v>0</v>
      </c>
      <c r="Q58" s="69"/>
      <c r="R58" s="70" t="n">
        <f aca="false">SUM(LARGE(D60:Q60,{1,2,3,4,5,6,7}))</f>
        <v>48</v>
      </c>
      <c r="S58" s="69" t="n">
        <v>30</v>
      </c>
      <c r="T58" s="69" t="n">
        <v>0</v>
      </c>
      <c r="U58" s="71" t="n">
        <v>23</v>
      </c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 t="n">
        <v>15</v>
      </c>
      <c r="AH58" s="69"/>
      <c r="AI58" s="69"/>
      <c r="AJ58" s="69"/>
      <c r="AK58" s="69"/>
      <c r="AL58" s="72" t="n">
        <f aca="false">SUM(V60:AK60)</f>
        <v>47</v>
      </c>
      <c r="AM58" s="63" t="n">
        <f aca="false">SUM(B58,C58,R58,S60:U60,AL58)</f>
        <v>188</v>
      </c>
      <c r="AN58" s="64" t="n">
        <f aca="false">RANK(AM58,$AM$7:$AM$147)</f>
        <v>23</v>
      </c>
    </row>
    <row r="59" s="67" customFormat="true" ht="18.95" hidden="false" customHeight="true" outlineLevel="0" collapsed="false">
      <c r="A59" s="68"/>
      <c r="B59" s="68"/>
      <c r="C59" s="68"/>
      <c r="D59" s="65" t="n">
        <v>16</v>
      </c>
      <c r="E59" s="65"/>
      <c r="F59" s="65"/>
      <c r="G59" s="65" t="n">
        <v>8</v>
      </c>
      <c r="H59" s="65"/>
      <c r="I59" s="65"/>
      <c r="J59" s="65"/>
      <c r="K59" s="65"/>
      <c r="L59" s="65"/>
      <c r="M59" s="65"/>
      <c r="N59" s="65"/>
      <c r="O59" s="65"/>
      <c r="P59" s="65" t="n">
        <v>12</v>
      </c>
      <c r="Q59" s="65"/>
      <c r="R59" s="70"/>
      <c r="S59" s="65" t="n">
        <v>16</v>
      </c>
      <c r="T59" s="65" t="n">
        <v>8</v>
      </c>
      <c r="U59" s="66" t="n">
        <v>16</v>
      </c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 t="n">
        <v>32</v>
      </c>
      <c r="AH59" s="65"/>
      <c r="AI59" s="65"/>
      <c r="AJ59" s="65"/>
      <c r="AK59" s="65"/>
      <c r="AL59" s="72"/>
      <c r="AM59" s="63"/>
      <c r="AN59" s="64"/>
    </row>
    <row r="60" s="67" customFormat="true" ht="18.95" hidden="false" customHeight="true" outlineLevel="0" collapsed="false">
      <c r="A60" s="68"/>
      <c r="B60" s="68"/>
      <c r="C60" s="68"/>
      <c r="D60" s="29" t="n">
        <f aca="false">SUM(D58:D59)</f>
        <v>25</v>
      </c>
      <c r="E60" s="29" t="n">
        <f aca="false">SUM(E58:E59)</f>
        <v>0</v>
      </c>
      <c r="F60" s="29" t="n">
        <f aca="false">SUM(F58:F59)</f>
        <v>0</v>
      </c>
      <c r="G60" s="29" t="n">
        <f aca="false">SUM(G58:G59)</f>
        <v>11</v>
      </c>
      <c r="H60" s="29" t="n">
        <f aca="false">SUM(H58:H59)</f>
        <v>0</v>
      </c>
      <c r="I60" s="29" t="n">
        <f aca="false">SUM(I58:I59)</f>
        <v>0</v>
      </c>
      <c r="J60" s="29" t="n">
        <f aca="false">SUM(J58:J59)</f>
        <v>0</v>
      </c>
      <c r="K60" s="29"/>
      <c r="L60" s="29" t="n">
        <f aca="false">SUM(L58:L59)</f>
        <v>0</v>
      </c>
      <c r="M60" s="29" t="n">
        <f aca="false">SUM(M58:M59)</f>
        <v>0</v>
      </c>
      <c r="N60" s="29" t="n">
        <f aca="false">SUM(N58:N59)</f>
        <v>0</v>
      </c>
      <c r="O60" s="29" t="n">
        <f aca="false">SUM(O58:O59)</f>
        <v>0</v>
      </c>
      <c r="P60" s="29" t="n">
        <f aca="false">SUM(P58:P59)</f>
        <v>12</v>
      </c>
      <c r="Q60" s="29" t="n">
        <f aca="false">SUM(Q58:Q59)</f>
        <v>0</v>
      </c>
      <c r="R60" s="70"/>
      <c r="S60" s="29" t="n">
        <f aca="false">SUM(S58:S59)</f>
        <v>46</v>
      </c>
      <c r="T60" s="29" t="n">
        <f aca="false">SUM(T58:T59)</f>
        <v>8</v>
      </c>
      <c r="U60" s="29" t="n">
        <f aca="false">SUM(U58:U59)</f>
        <v>39</v>
      </c>
      <c r="V60" s="29" t="n">
        <f aca="false">SUM(V58:V59)</f>
        <v>0</v>
      </c>
      <c r="W60" s="29" t="n">
        <f aca="false">SUM(W58:W59)</f>
        <v>0</v>
      </c>
      <c r="X60" s="29" t="n">
        <f aca="false">SUM(X58:X59)</f>
        <v>0</v>
      </c>
      <c r="Y60" s="29" t="n">
        <f aca="false">SUM(Y58:Y59)</f>
        <v>0</v>
      </c>
      <c r="Z60" s="29" t="n">
        <f aca="false">SUM(Z58:Z59)</f>
        <v>0</v>
      </c>
      <c r="AA60" s="29" t="n">
        <f aca="false">SUM(AA58:AA59)</f>
        <v>0</v>
      </c>
      <c r="AB60" s="29" t="n">
        <f aca="false">SUM(AB58:AB59)</f>
        <v>0</v>
      </c>
      <c r="AC60" s="29" t="n">
        <f aca="false">SUM(AC58:AC59)</f>
        <v>0</v>
      </c>
      <c r="AD60" s="29" t="n">
        <f aca="false">SUM(AD58:AD59)</f>
        <v>0</v>
      </c>
      <c r="AE60" s="29" t="n">
        <f aca="false">SUM(AE58:AE59)</f>
        <v>0</v>
      </c>
      <c r="AF60" s="29" t="n">
        <f aca="false">SUM(AF58:AF59)</f>
        <v>0</v>
      </c>
      <c r="AG60" s="29" t="n">
        <f aca="false">SUM(AG58:AG59)</f>
        <v>47</v>
      </c>
      <c r="AH60" s="29" t="n">
        <f aca="false">SUM(AH58:AH59)</f>
        <v>0</v>
      </c>
      <c r="AI60" s="29" t="n">
        <f aca="false">SUM(AI58:AI59)</f>
        <v>0</v>
      </c>
      <c r="AJ60" s="29" t="n">
        <f aca="false">SUM(AJ58:AJ59)</f>
        <v>0</v>
      </c>
      <c r="AK60" s="29" t="n">
        <f aca="false">SUM(AK58:AK59)</f>
        <v>0</v>
      </c>
      <c r="AL60" s="72"/>
      <c r="AM60" s="63"/>
      <c r="AN60" s="64"/>
    </row>
    <row r="61" customFormat="false" ht="18.95" hidden="false" customHeight="true" outlineLevel="0" collapsed="false">
      <c r="A61" s="68" t="s">
        <v>140</v>
      </c>
      <c r="B61" s="68"/>
      <c r="C61" s="68"/>
      <c r="D61" s="69"/>
      <c r="E61" s="69"/>
      <c r="F61" s="69"/>
      <c r="G61" s="69"/>
      <c r="H61" s="69"/>
      <c r="I61" s="69"/>
      <c r="J61" s="69"/>
      <c r="K61" s="69"/>
      <c r="L61" s="69" t="n">
        <v>0</v>
      </c>
      <c r="M61" s="69"/>
      <c r="N61" s="69"/>
      <c r="O61" s="69"/>
      <c r="P61" s="69"/>
      <c r="Q61" s="69" t="n">
        <v>0</v>
      </c>
      <c r="R61" s="70" t="n">
        <f aca="false">SUM(LARGE(D63:Q63,{1,2,3,4,5,6,7}))</f>
        <v>28</v>
      </c>
      <c r="S61" s="69" t="n">
        <v>38</v>
      </c>
      <c r="T61" s="69" t="n">
        <v>40</v>
      </c>
      <c r="U61" s="71" t="n">
        <v>25</v>
      </c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72" t="n">
        <f aca="false">SUM(V63:AK63)</f>
        <v>0</v>
      </c>
      <c r="AM61" s="63" t="n">
        <f aca="false">SUM(B61,C61,R61,S63:U63,AL61)</f>
        <v>179</v>
      </c>
      <c r="AN61" s="64" t="n">
        <f aca="false">RANK(AM61,$AM$7:$AM$147)</f>
        <v>25</v>
      </c>
    </row>
    <row r="62" s="67" customFormat="true" ht="18.95" hidden="false" customHeight="true" outlineLevel="0" collapsed="false">
      <c r="A62" s="68"/>
      <c r="B62" s="68"/>
      <c r="C62" s="68"/>
      <c r="D62" s="65"/>
      <c r="E62" s="65"/>
      <c r="F62" s="65"/>
      <c r="G62" s="65"/>
      <c r="H62" s="65"/>
      <c r="I62" s="65"/>
      <c r="J62" s="65"/>
      <c r="K62" s="65"/>
      <c r="L62" s="65" t="n">
        <v>16</v>
      </c>
      <c r="M62" s="65"/>
      <c r="N62" s="65"/>
      <c r="O62" s="65"/>
      <c r="P62" s="65"/>
      <c r="Q62" s="65" t="n">
        <v>12</v>
      </c>
      <c r="R62" s="70"/>
      <c r="S62" s="65" t="n">
        <v>16</v>
      </c>
      <c r="T62" s="65" t="n">
        <v>16</v>
      </c>
      <c r="U62" s="66" t="n">
        <v>16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72"/>
      <c r="AM62" s="63"/>
      <c r="AN62" s="64"/>
    </row>
    <row r="63" s="67" customFormat="true" ht="18.95" hidden="false" customHeight="true" outlineLevel="0" collapsed="false">
      <c r="A63" s="68"/>
      <c r="B63" s="68"/>
      <c r="C63" s="68"/>
      <c r="D63" s="29" t="n">
        <f aca="false">SUM(D61:D62)</f>
        <v>0</v>
      </c>
      <c r="E63" s="29" t="n">
        <f aca="false">SUM(E61:E62)</f>
        <v>0</v>
      </c>
      <c r="F63" s="29" t="n">
        <f aca="false">SUM(F61:F62)</f>
        <v>0</v>
      </c>
      <c r="G63" s="29" t="n">
        <f aca="false">SUM(G61:G62)</f>
        <v>0</v>
      </c>
      <c r="H63" s="29" t="n">
        <f aca="false">SUM(H61:H62)</f>
        <v>0</v>
      </c>
      <c r="I63" s="29" t="n">
        <f aca="false">SUM(I61:I62)</f>
        <v>0</v>
      </c>
      <c r="J63" s="29" t="n">
        <f aca="false">SUM(J61:J62)</f>
        <v>0</v>
      </c>
      <c r="K63" s="29"/>
      <c r="L63" s="29" t="n">
        <f aca="false">SUM(L61:L62)</f>
        <v>16</v>
      </c>
      <c r="M63" s="29" t="n">
        <f aca="false">SUM(M61:M62)</f>
        <v>0</v>
      </c>
      <c r="N63" s="29" t="n">
        <f aca="false">SUM(N61:N62)</f>
        <v>0</v>
      </c>
      <c r="O63" s="29" t="n">
        <f aca="false">SUM(O61:O62)</f>
        <v>0</v>
      </c>
      <c r="P63" s="29" t="n">
        <f aca="false">SUM(P61:P62)</f>
        <v>0</v>
      </c>
      <c r="Q63" s="29" t="n">
        <f aca="false">SUM(Q61:Q62)</f>
        <v>12</v>
      </c>
      <c r="R63" s="70"/>
      <c r="S63" s="29" t="n">
        <f aca="false">SUM(S61:S62)</f>
        <v>54</v>
      </c>
      <c r="T63" s="29" t="n">
        <f aca="false">SUM(T61:T62)</f>
        <v>56</v>
      </c>
      <c r="U63" s="29" t="n">
        <f aca="false">SUM(U61:U62)</f>
        <v>41</v>
      </c>
      <c r="V63" s="29" t="n">
        <f aca="false">SUM(V61:V62)</f>
        <v>0</v>
      </c>
      <c r="W63" s="29" t="n">
        <f aca="false">SUM(W61:W62)</f>
        <v>0</v>
      </c>
      <c r="X63" s="29" t="n">
        <f aca="false">SUM(X61:X62)</f>
        <v>0</v>
      </c>
      <c r="Y63" s="29" t="n">
        <f aca="false">SUM(Y61:Y62)</f>
        <v>0</v>
      </c>
      <c r="Z63" s="29" t="n">
        <f aca="false">SUM(Z61:Z62)</f>
        <v>0</v>
      </c>
      <c r="AA63" s="29" t="n">
        <f aca="false">SUM(AA61:AA62)</f>
        <v>0</v>
      </c>
      <c r="AB63" s="29" t="n">
        <f aca="false">SUM(AB61:AB62)</f>
        <v>0</v>
      </c>
      <c r="AC63" s="29" t="n">
        <f aca="false">SUM(AC61:AC62)</f>
        <v>0</v>
      </c>
      <c r="AD63" s="29" t="n">
        <f aca="false">SUM(AD61:AD62)</f>
        <v>0</v>
      </c>
      <c r="AE63" s="29" t="n">
        <f aca="false">SUM(AE61:AE62)</f>
        <v>0</v>
      </c>
      <c r="AF63" s="29" t="n">
        <f aca="false">SUM(AF61:AF62)</f>
        <v>0</v>
      </c>
      <c r="AG63" s="29" t="n">
        <f aca="false">SUM(AG61:AG62)</f>
        <v>0</v>
      </c>
      <c r="AH63" s="29" t="n">
        <f aca="false">SUM(AH61:AH62)</f>
        <v>0</v>
      </c>
      <c r="AI63" s="29" t="n">
        <f aca="false">SUM(AI61:AI62)</f>
        <v>0</v>
      </c>
      <c r="AJ63" s="29" t="n">
        <f aca="false">SUM(AJ61:AJ62)</f>
        <v>0</v>
      </c>
      <c r="AK63" s="29" t="n">
        <f aca="false">SUM(AK61:AK62)</f>
        <v>0</v>
      </c>
      <c r="AL63" s="72"/>
      <c r="AM63" s="63"/>
      <c r="AN63" s="64"/>
    </row>
    <row r="64" customFormat="false" ht="18.95" hidden="false" customHeight="true" outlineLevel="0" collapsed="false">
      <c r="A64" s="68" t="s">
        <v>141</v>
      </c>
      <c r="B64" s="68"/>
      <c r="C64" s="68"/>
      <c r="D64" s="69"/>
      <c r="E64" s="69"/>
      <c r="F64" s="69"/>
      <c r="G64" s="69"/>
      <c r="H64" s="69"/>
      <c r="I64" s="69"/>
      <c r="J64" s="69"/>
      <c r="K64" s="69"/>
      <c r="L64" s="69" t="n">
        <v>33</v>
      </c>
      <c r="M64" s="69"/>
      <c r="N64" s="69"/>
      <c r="O64" s="69"/>
      <c r="P64" s="69" t="n">
        <v>30</v>
      </c>
      <c r="Q64" s="69"/>
      <c r="R64" s="70" t="n">
        <f aca="false">SUM(LARGE(D66:Q66,{1,2,3,4,5,6,7}))</f>
        <v>103</v>
      </c>
      <c r="S64" s="69" t="n">
        <v>25</v>
      </c>
      <c r="T64" s="69" t="n">
        <v>6.5</v>
      </c>
      <c r="U64" s="71" t="n">
        <v>62</v>
      </c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72" t="n">
        <f aca="false">SUM(V66:AK66)</f>
        <v>0</v>
      </c>
      <c r="AM64" s="63" t="n">
        <f aca="false">SUM(B64,C64,R64,S66:U66,AL64)</f>
        <v>236.5</v>
      </c>
      <c r="AN64" s="64" t="n">
        <f aca="false">RANK(AM64,$AM$7:$AM$147)</f>
        <v>20</v>
      </c>
    </row>
    <row r="65" s="67" customFormat="true" ht="18.95" hidden="false" customHeight="true" outlineLevel="0" collapsed="false">
      <c r="A65" s="68"/>
      <c r="B65" s="68"/>
      <c r="C65" s="68"/>
      <c r="D65" s="65"/>
      <c r="E65" s="65"/>
      <c r="F65" s="65"/>
      <c r="G65" s="65"/>
      <c r="H65" s="65"/>
      <c r="I65" s="65"/>
      <c r="J65" s="65"/>
      <c r="K65" s="65"/>
      <c r="L65" s="65" t="n">
        <v>16</v>
      </c>
      <c r="M65" s="65"/>
      <c r="N65" s="65"/>
      <c r="O65" s="65"/>
      <c r="P65" s="65" t="n">
        <v>24</v>
      </c>
      <c r="Q65" s="65"/>
      <c r="R65" s="70"/>
      <c r="S65" s="65" t="n">
        <v>16</v>
      </c>
      <c r="T65" s="65" t="n">
        <v>8</v>
      </c>
      <c r="U65" s="66" t="n">
        <v>16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72"/>
      <c r="AM65" s="63"/>
      <c r="AN65" s="64"/>
    </row>
    <row r="66" s="67" customFormat="true" ht="18.95" hidden="false" customHeight="true" outlineLevel="0" collapsed="false">
      <c r="A66" s="68"/>
      <c r="B66" s="68"/>
      <c r="C66" s="68"/>
      <c r="D66" s="29" t="n">
        <f aca="false">SUM(D64:D65)</f>
        <v>0</v>
      </c>
      <c r="E66" s="29" t="n">
        <f aca="false">SUM(E64:E65)</f>
        <v>0</v>
      </c>
      <c r="F66" s="29" t="n">
        <f aca="false">SUM(F64:F65)</f>
        <v>0</v>
      </c>
      <c r="G66" s="29" t="n">
        <f aca="false">SUM(G64:G65)</f>
        <v>0</v>
      </c>
      <c r="H66" s="29" t="n">
        <f aca="false">SUM(H64:H65)</f>
        <v>0</v>
      </c>
      <c r="I66" s="29" t="n">
        <f aca="false">SUM(I64:I65)</f>
        <v>0</v>
      </c>
      <c r="J66" s="29" t="n">
        <f aca="false">SUM(J64:J65)</f>
        <v>0</v>
      </c>
      <c r="K66" s="29"/>
      <c r="L66" s="29" t="n">
        <f aca="false">SUM(L64:L65)</f>
        <v>49</v>
      </c>
      <c r="M66" s="29" t="n">
        <f aca="false">SUM(M64:M65)</f>
        <v>0</v>
      </c>
      <c r="N66" s="29" t="n">
        <f aca="false">SUM(N64:N65)</f>
        <v>0</v>
      </c>
      <c r="O66" s="29" t="n">
        <f aca="false">SUM(O64:O65)</f>
        <v>0</v>
      </c>
      <c r="P66" s="29" t="n">
        <f aca="false">SUM(P64:P65)</f>
        <v>54</v>
      </c>
      <c r="Q66" s="29" t="n">
        <f aca="false">SUM(Q64:Q65)</f>
        <v>0</v>
      </c>
      <c r="R66" s="70"/>
      <c r="S66" s="29" t="n">
        <f aca="false">SUM(S64:S65)</f>
        <v>41</v>
      </c>
      <c r="T66" s="29" t="n">
        <f aca="false">SUM(T64:T65)</f>
        <v>14.5</v>
      </c>
      <c r="U66" s="29" t="n">
        <f aca="false">SUM(U64:U65)</f>
        <v>78</v>
      </c>
      <c r="V66" s="29" t="n">
        <f aca="false">SUM(V64:V65)</f>
        <v>0</v>
      </c>
      <c r="W66" s="29" t="n">
        <f aca="false">SUM(W64:W65)</f>
        <v>0</v>
      </c>
      <c r="X66" s="29" t="n">
        <f aca="false">SUM(X64:X65)</f>
        <v>0</v>
      </c>
      <c r="Y66" s="29" t="n">
        <f aca="false">SUM(Y64:Y65)</f>
        <v>0</v>
      </c>
      <c r="Z66" s="29" t="n">
        <f aca="false">SUM(Z64:Z65)</f>
        <v>0</v>
      </c>
      <c r="AA66" s="29" t="n">
        <f aca="false">SUM(AA64:AA65)</f>
        <v>0</v>
      </c>
      <c r="AB66" s="29" t="n">
        <f aca="false">SUM(AB64:AB65)</f>
        <v>0</v>
      </c>
      <c r="AC66" s="29" t="n">
        <f aca="false">SUM(AC64:AC65)</f>
        <v>0</v>
      </c>
      <c r="AD66" s="29" t="n">
        <f aca="false">SUM(AD64:AD65)</f>
        <v>0</v>
      </c>
      <c r="AE66" s="29" t="n">
        <f aca="false">SUM(AE64:AE65)</f>
        <v>0</v>
      </c>
      <c r="AF66" s="29" t="n">
        <f aca="false">SUM(AF64:AF65)</f>
        <v>0</v>
      </c>
      <c r="AG66" s="29" t="n">
        <f aca="false">SUM(AG64:AG65)</f>
        <v>0</v>
      </c>
      <c r="AH66" s="29" t="n">
        <f aca="false">SUM(AH64:AH65)</f>
        <v>0</v>
      </c>
      <c r="AI66" s="29" t="n">
        <f aca="false">SUM(AI64:AI65)</f>
        <v>0</v>
      </c>
      <c r="AJ66" s="29" t="n">
        <f aca="false">SUM(AJ64:AJ65)</f>
        <v>0</v>
      </c>
      <c r="AK66" s="29" t="n">
        <f aca="false">SUM(AK64:AK65)</f>
        <v>0</v>
      </c>
      <c r="AL66" s="72"/>
      <c r="AM66" s="63"/>
      <c r="AN66" s="64"/>
    </row>
    <row r="67" customFormat="false" ht="18.95" hidden="false" customHeight="true" outlineLevel="0" collapsed="false">
      <c r="A67" s="68" t="s">
        <v>142</v>
      </c>
      <c r="B67" s="68"/>
      <c r="C67" s="68"/>
      <c r="D67" s="69"/>
      <c r="E67" s="69"/>
      <c r="F67" s="69"/>
      <c r="G67" s="69"/>
      <c r="H67" s="69"/>
      <c r="I67" s="69"/>
      <c r="J67" s="69"/>
      <c r="K67" s="69"/>
      <c r="L67" s="69" t="n">
        <v>6</v>
      </c>
      <c r="M67" s="69"/>
      <c r="N67" s="69"/>
      <c r="O67" s="69"/>
      <c r="P67" s="69"/>
      <c r="Q67" s="69"/>
      <c r="R67" s="70" t="n">
        <f aca="false">SUM(LARGE(D69:Q69,{1,2,3,4,5,6,7}))</f>
        <v>22</v>
      </c>
      <c r="S67" s="69" t="n">
        <v>14</v>
      </c>
      <c r="T67" s="69" t="n">
        <v>36.5</v>
      </c>
      <c r="U67" s="71" t="n">
        <v>33</v>
      </c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72" t="n">
        <f aca="false">SUM(V69:AK69)</f>
        <v>0</v>
      </c>
      <c r="AM67" s="63" t="n">
        <f aca="false">SUM(B67,C67,R67,S69:U69,AL67)</f>
        <v>145.5</v>
      </c>
      <c r="AN67" s="64" t="n">
        <f aca="false">RANK(AM67,$AM$7:$AM$147)</f>
        <v>30</v>
      </c>
    </row>
    <row r="68" s="67" customFormat="true" ht="18.95" hidden="false" customHeight="true" outlineLevel="0" collapsed="false">
      <c r="A68" s="68"/>
      <c r="B68" s="68"/>
      <c r="C68" s="68"/>
      <c r="D68" s="65"/>
      <c r="E68" s="65"/>
      <c r="F68" s="65"/>
      <c r="G68" s="65"/>
      <c r="H68" s="65"/>
      <c r="I68" s="65"/>
      <c r="J68" s="65"/>
      <c r="K68" s="65"/>
      <c r="L68" s="65" t="n">
        <v>16</v>
      </c>
      <c r="M68" s="65"/>
      <c r="N68" s="65"/>
      <c r="O68" s="65"/>
      <c r="P68" s="65"/>
      <c r="Q68" s="65"/>
      <c r="R68" s="70"/>
      <c r="S68" s="65" t="n">
        <v>16</v>
      </c>
      <c r="T68" s="65" t="n">
        <v>8</v>
      </c>
      <c r="U68" s="66" t="n">
        <v>16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72"/>
      <c r="AM68" s="63"/>
      <c r="AN68" s="64"/>
    </row>
    <row r="69" s="67" customFormat="true" ht="18.95" hidden="false" customHeight="true" outlineLevel="0" collapsed="false">
      <c r="A69" s="68"/>
      <c r="B69" s="68"/>
      <c r="C69" s="68"/>
      <c r="D69" s="29" t="n">
        <f aca="false">SUM(D67:D68)</f>
        <v>0</v>
      </c>
      <c r="E69" s="29" t="n">
        <f aca="false">SUM(E67:E68)</f>
        <v>0</v>
      </c>
      <c r="F69" s="29" t="n">
        <f aca="false">SUM(F67:F68)</f>
        <v>0</v>
      </c>
      <c r="G69" s="29" t="n">
        <f aca="false">SUM(G67:G68)</f>
        <v>0</v>
      </c>
      <c r="H69" s="29" t="n">
        <f aca="false">SUM(H67:H68)</f>
        <v>0</v>
      </c>
      <c r="I69" s="29" t="n">
        <f aca="false">SUM(I67:I68)</f>
        <v>0</v>
      </c>
      <c r="J69" s="29" t="n">
        <f aca="false">SUM(J67:J68)</f>
        <v>0</v>
      </c>
      <c r="K69" s="29"/>
      <c r="L69" s="29" t="n">
        <f aca="false">SUM(L67:L68)</f>
        <v>22</v>
      </c>
      <c r="M69" s="29" t="n">
        <f aca="false">SUM(M67:M68)</f>
        <v>0</v>
      </c>
      <c r="N69" s="29" t="n">
        <f aca="false">SUM(N67:N68)</f>
        <v>0</v>
      </c>
      <c r="O69" s="29" t="n">
        <f aca="false">SUM(O67:O68)</f>
        <v>0</v>
      </c>
      <c r="P69" s="29" t="n">
        <f aca="false">SUM(P67:P68)</f>
        <v>0</v>
      </c>
      <c r="Q69" s="29" t="n">
        <f aca="false">SUM(Q67:Q68)</f>
        <v>0</v>
      </c>
      <c r="R69" s="70"/>
      <c r="S69" s="29" t="n">
        <f aca="false">SUM(S67:S68)</f>
        <v>30</v>
      </c>
      <c r="T69" s="29" t="n">
        <f aca="false">SUM(T67:T68)</f>
        <v>44.5</v>
      </c>
      <c r="U69" s="29" t="n">
        <f aca="false">SUM(U67:U68)</f>
        <v>49</v>
      </c>
      <c r="V69" s="29" t="n">
        <f aca="false">SUM(V67:V68)</f>
        <v>0</v>
      </c>
      <c r="W69" s="29" t="n">
        <f aca="false">SUM(W67:W68)</f>
        <v>0</v>
      </c>
      <c r="X69" s="29" t="n">
        <f aca="false">SUM(X67:X68)</f>
        <v>0</v>
      </c>
      <c r="Y69" s="29" t="n">
        <f aca="false">SUM(Y67:Y68)</f>
        <v>0</v>
      </c>
      <c r="Z69" s="29" t="n">
        <f aca="false">SUM(Z67:Z68)</f>
        <v>0</v>
      </c>
      <c r="AA69" s="29" t="n">
        <f aca="false">SUM(AA67:AA68)</f>
        <v>0</v>
      </c>
      <c r="AB69" s="29" t="n">
        <f aca="false">SUM(AB67:AB68)</f>
        <v>0</v>
      </c>
      <c r="AC69" s="29" t="n">
        <f aca="false">SUM(AC67:AC68)</f>
        <v>0</v>
      </c>
      <c r="AD69" s="29" t="n">
        <f aca="false">SUM(AD67:AD68)</f>
        <v>0</v>
      </c>
      <c r="AE69" s="29" t="n">
        <f aca="false">SUM(AE67:AE68)</f>
        <v>0</v>
      </c>
      <c r="AF69" s="29" t="n">
        <f aca="false">SUM(AF67:AF68)</f>
        <v>0</v>
      </c>
      <c r="AG69" s="29" t="n">
        <f aca="false">SUM(AG67:AG68)</f>
        <v>0</v>
      </c>
      <c r="AH69" s="29" t="n">
        <f aca="false">SUM(AH67:AH68)</f>
        <v>0</v>
      </c>
      <c r="AI69" s="29" t="n">
        <f aca="false">SUM(AI67:AI68)</f>
        <v>0</v>
      </c>
      <c r="AJ69" s="29" t="n">
        <f aca="false">SUM(AJ67:AJ68)</f>
        <v>0</v>
      </c>
      <c r="AK69" s="29" t="n">
        <f aca="false">SUM(AK67:AK68)</f>
        <v>0</v>
      </c>
      <c r="AL69" s="72"/>
      <c r="AM69" s="63"/>
      <c r="AN69" s="64"/>
    </row>
    <row r="70" customFormat="false" ht="18.95" hidden="false" customHeight="true" outlineLevel="0" collapsed="false">
      <c r="A70" s="68" t="s">
        <v>143</v>
      </c>
      <c r="B70" s="68"/>
      <c r="C70" s="68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70" t="n">
        <f aca="false">SUM(LARGE(D72:Q72,{1,2,3,4,5,6,7}))</f>
        <v>0</v>
      </c>
      <c r="S70" s="69" t="n">
        <v>8</v>
      </c>
      <c r="T70" s="69" t="n">
        <v>0</v>
      </c>
      <c r="U70" s="71" t="n">
        <v>26</v>
      </c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72" t="n">
        <f aca="false">SUM(V72:AK72)</f>
        <v>0</v>
      </c>
      <c r="AM70" s="63" t="n">
        <f aca="false">SUM(B70,C70,R70,S72:U72,AL70)</f>
        <v>58</v>
      </c>
      <c r="AN70" s="64" t="n">
        <f aca="false">RANK(AM70,$AM$7:$AM$147)</f>
        <v>39</v>
      </c>
    </row>
    <row r="71" s="67" customFormat="true" ht="18.95" hidden="false" customHeight="true" outlineLevel="0" collapsed="false">
      <c r="A71" s="68"/>
      <c r="B71" s="68"/>
      <c r="C71" s="68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70"/>
      <c r="S71" s="65" t="n">
        <v>8</v>
      </c>
      <c r="T71" s="65" t="n">
        <v>0</v>
      </c>
      <c r="U71" s="66" t="n">
        <v>16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72"/>
      <c r="AM71" s="63"/>
      <c r="AN71" s="64"/>
    </row>
    <row r="72" s="67" customFormat="true" ht="18.95" hidden="false" customHeight="true" outlineLevel="0" collapsed="false">
      <c r="A72" s="68"/>
      <c r="B72" s="68"/>
      <c r="C72" s="68"/>
      <c r="D72" s="29" t="n">
        <f aca="false">SUM(D70:D71)</f>
        <v>0</v>
      </c>
      <c r="E72" s="29" t="n">
        <f aca="false">SUM(E70:E71)</f>
        <v>0</v>
      </c>
      <c r="F72" s="29" t="n">
        <f aca="false">SUM(F70:F71)</f>
        <v>0</v>
      </c>
      <c r="G72" s="29" t="n">
        <f aca="false">SUM(G70:G71)</f>
        <v>0</v>
      </c>
      <c r="H72" s="29" t="n">
        <f aca="false">SUM(H70:H71)</f>
        <v>0</v>
      </c>
      <c r="I72" s="29" t="n">
        <f aca="false">SUM(I70:I71)</f>
        <v>0</v>
      </c>
      <c r="J72" s="29" t="n">
        <f aca="false">SUM(J70:J71)</f>
        <v>0</v>
      </c>
      <c r="K72" s="29"/>
      <c r="L72" s="29" t="n">
        <f aca="false">SUM(L70:L71)</f>
        <v>0</v>
      </c>
      <c r="M72" s="29" t="n">
        <f aca="false">SUM(M70:M71)</f>
        <v>0</v>
      </c>
      <c r="N72" s="29" t="n">
        <f aca="false">SUM(N70:N71)</f>
        <v>0</v>
      </c>
      <c r="O72" s="29" t="n">
        <f aca="false">SUM(O70:O71)</f>
        <v>0</v>
      </c>
      <c r="P72" s="29" t="n">
        <f aca="false">SUM(P70:P71)</f>
        <v>0</v>
      </c>
      <c r="Q72" s="29" t="n">
        <f aca="false">SUM(Q70:Q71)</f>
        <v>0</v>
      </c>
      <c r="R72" s="70"/>
      <c r="S72" s="29" t="n">
        <f aca="false">SUM(S70:S71)</f>
        <v>16</v>
      </c>
      <c r="T72" s="29" t="n">
        <f aca="false">SUM(T70:T71)</f>
        <v>0</v>
      </c>
      <c r="U72" s="29" t="n">
        <f aca="false">SUM(U70:U71)</f>
        <v>42</v>
      </c>
      <c r="V72" s="29" t="n">
        <f aca="false">SUM(V70:V71)</f>
        <v>0</v>
      </c>
      <c r="W72" s="29" t="n">
        <f aca="false">SUM(W70:W71)</f>
        <v>0</v>
      </c>
      <c r="X72" s="29" t="n">
        <f aca="false">SUM(X70:X71)</f>
        <v>0</v>
      </c>
      <c r="Y72" s="29" t="n">
        <f aca="false">SUM(Y70:Y71)</f>
        <v>0</v>
      </c>
      <c r="Z72" s="29" t="n">
        <f aca="false">SUM(Z70:Z71)</f>
        <v>0</v>
      </c>
      <c r="AA72" s="29" t="n">
        <f aca="false">SUM(AA70:AA71)</f>
        <v>0</v>
      </c>
      <c r="AB72" s="29" t="n">
        <f aca="false">SUM(AB70:AB71)</f>
        <v>0</v>
      </c>
      <c r="AC72" s="29" t="n">
        <f aca="false">SUM(AC70:AC71)</f>
        <v>0</v>
      </c>
      <c r="AD72" s="29" t="n">
        <f aca="false">SUM(AD70:AD71)</f>
        <v>0</v>
      </c>
      <c r="AE72" s="29" t="n">
        <f aca="false">SUM(AE70:AE71)</f>
        <v>0</v>
      </c>
      <c r="AF72" s="29" t="n">
        <f aca="false">SUM(AF70:AF71)</f>
        <v>0</v>
      </c>
      <c r="AG72" s="29" t="n">
        <f aca="false">SUM(AG70:AG71)</f>
        <v>0</v>
      </c>
      <c r="AH72" s="29" t="n">
        <f aca="false">SUM(AH70:AH71)</f>
        <v>0</v>
      </c>
      <c r="AI72" s="29" t="n">
        <f aca="false">SUM(AI70:AI71)</f>
        <v>0</v>
      </c>
      <c r="AJ72" s="29" t="n">
        <f aca="false">SUM(AJ70:AJ71)</f>
        <v>0</v>
      </c>
      <c r="AK72" s="29" t="n">
        <f aca="false">SUM(AK70:AK71)</f>
        <v>0</v>
      </c>
      <c r="AL72" s="72"/>
      <c r="AM72" s="63"/>
      <c r="AN72" s="64"/>
    </row>
    <row r="73" customFormat="false" ht="21" hidden="false" customHeight="true" outlineLevel="0" collapsed="false">
      <c r="A73" s="68" t="s">
        <v>144</v>
      </c>
      <c r="B73" s="68"/>
      <c r="C73" s="68"/>
      <c r="D73" s="69"/>
      <c r="E73" s="69"/>
      <c r="F73" s="69"/>
      <c r="G73" s="69"/>
      <c r="H73" s="69"/>
      <c r="I73" s="69"/>
      <c r="J73" s="69"/>
      <c r="K73" s="69" t="n">
        <v>32</v>
      </c>
      <c r="L73" s="69" t="n">
        <v>0</v>
      </c>
      <c r="M73" s="69"/>
      <c r="N73" s="69"/>
      <c r="O73" s="69"/>
      <c r="P73" s="69" t="n">
        <v>3</v>
      </c>
      <c r="Q73" s="69"/>
      <c r="R73" s="70" t="n">
        <f aca="false">SUM(LARGE(D75:Q75,{1,2,3,4,5,6,7}))</f>
        <v>91</v>
      </c>
      <c r="S73" s="69" t="n">
        <v>38</v>
      </c>
      <c r="T73" s="69" t="n">
        <v>0</v>
      </c>
      <c r="U73" s="71" t="n">
        <v>54</v>
      </c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 t="n">
        <v>42</v>
      </c>
      <c r="AG73" s="69" t="n">
        <v>35</v>
      </c>
      <c r="AH73" s="69"/>
      <c r="AI73" s="69"/>
      <c r="AJ73" s="69"/>
      <c r="AK73" s="69"/>
      <c r="AL73" s="72" t="n">
        <f aca="false">SUM(V75:AK75)</f>
        <v>129</v>
      </c>
      <c r="AM73" s="63" t="n">
        <f aca="false">SUM(B73,C73,R73,S75:U75,AL73)</f>
        <v>352</v>
      </c>
      <c r="AN73" s="64" t="n">
        <f aca="false">RANK(AM73,$AM$7:$AM$147)</f>
        <v>15</v>
      </c>
    </row>
    <row r="74" s="67" customFormat="true" ht="21" hidden="false" customHeight="true" outlineLevel="0" collapsed="false">
      <c r="A74" s="68"/>
      <c r="B74" s="68"/>
      <c r="C74" s="68"/>
      <c r="D74" s="65"/>
      <c r="E74" s="65"/>
      <c r="F74" s="65"/>
      <c r="G74" s="65"/>
      <c r="H74" s="65"/>
      <c r="I74" s="65"/>
      <c r="J74" s="65"/>
      <c r="K74" s="65" t="n">
        <v>16</v>
      </c>
      <c r="L74" s="65" t="n">
        <v>16</v>
      </c>
      <c r="M74" s="65"/>
      <c r="N74" s="65"/>
      <c r="O74" s="65"/>
      <c r="P74" s="65" t="n">
        <v>24</v>
      </c>
      <c r="Q74" s="65"/>
      <c r="R74" s="70"/>
      <c r="S74" s="65" t="n">
        <v>16</v>
      </c>
      <c r="T74" s="65" t="n">
        <v>8</v>
      </c>
      <c r="U74" s="66" t="n">
        <v>16</v>
      </c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 t="n">
        <v>36</v>
      </c>
      <c r="AG74" s="65" t="n">
        <v>16</v>
      </c>
      <c r="AH74" s="65"/>
      <c r="AI74" s="65"/>
      <c r="AJ74" s="65"/>
      <c r="AK74" s="65"/>
      <c r="AL74" s="72"/>
      <c r="AM74" s="63"/>
      <c r="AN74" s="64"/>
    </row>
    <row r="75" s="67" customFormat="true" ht="21" hidden="false" customHeight="true" outlineLevel="0" collapsed="false">
      <c r="A75" s="68"/>
      <c r="B75" s="68"/>
      <c r="C75" s="68"/>
      <c r="D75" s="29" t="n">
        <f aca="false">SUM(D73:D74)</f>
        <v>0</v>
      </c>
      <c r="E75" s="29" t="n">
        <f aca="false">SUM(E73:E74)</f>
        <v>0</v>
      </c>
      <c r="F75" s="29" t="n">
        <f aca="false">SUM(F73:F74)</f>
        <v>0</v>
      </c>
      <c r="G75" s="29" t="n">
        <f aca="false">SUM(G73:G74)</f>
        <v>0</v>
      </c>
      <c r="H75" s="29" t="n">
        <f aca="false">SUM(H73:H74)</f>
        <v>0</v>
      </c>
      <c r="I75" s="29" t="n">
        <f aca="false">SUM(I73:I74)</f>
        <v>0</v>
      </c>
      <c r="J75" s="29" t="n">
        <f aca="false">SUM(J73:J74)</f>
        <v>0</v>
      </c>
      <c r="K75" s="29" t="n">
        <v>48</v>
      </c>
      <c r="L75" s="29" t="n">
        <f aca="false">SUM(L73:L74)</f>
        <v>16</v>
      </c>
      <c r="M75" s="29" t="n">
        <f aca="false">SUM(M73:M74)</f>
        <v>0</v>
      </c>
      <c r="N75" s="29" t="n">
        <f aca="false">SUM(N73:N74)</f>
        <v>0</v>
      </c>
      <c r="O75" s="29" t="n">
        <f aca="false">SUM(O73:O74)</f>
        <v>0</v>
      </c>
      <c r="P75" s="29" t="n">
        <f aca="false">SUM(P73:P74)</f>
        <v>27</v>
      </c>
      <c r="Q75" s="29" t="n">
        <f aca="false">SUM(Q73:Q74)</f>
        <v>0</v>
      </c>
      <c r="R75" s="70"/>
      <c r="S75" s="29" t="n">
        <f aca="false">SUM(S73:S74)</f>
        <v>54</v>
      </c>
      <c r="T75" s="29" t="n">
        <f aca="false">SUM(T73:T74)</f>
        <v>8</v>
      </c>
      <c r="U75" s="29" t="n">
        <f aca="false">SUM(U73:U74)</f>
        <v>70</v>
      </c>
      <c r="V75" s="29" t="n">
        <f aca="false">SUM(V73:V74)</f>
        <v>0</v>
      </c>
      <c r="W75" s="29" t="n">
        <f aca="false">SUM(W73:W74)</f>
        <v>0</v>
      </c>
      <c r="X75" s="29" t="n">
        <f aca="false">SUM(X73:X74)</f>
        <v>0</v>
      </c>
      <c r="Y75" s="29" t="n">
        <f aca="false">SUM(Y73:Y74)</f>
        <v>0</v>
      </c>
      <c r="Z75" s="29" t="n">
        <f aca="false">SUM(Z73:Z74)</f>
        <v>0</v>
      </c>
      <c r="AA75" s="29" t="n">
        <f aca="false">SUM(AA73:AA74)</f>
        <v>0</v>
      </c>
      <c r="AB75" s="29" t="n">
        <f aca="false">SUM(AB73:AB74)</f>
        <v>0</v>
      </c>
      <c r="AC75" s="29" t="n">
        <f aca="false">SUM(AC73:AC74)</f>
        <v>0</v>
      </c>
      <c r="AD75" s="29" t="n">
        <f aca="false">SUM(AD73:AD74)</f>
        <v>0</v>
      </c>
      <c r="AE75" s="29" t="n">
        <f aca="false">SUM(AE73:AE74)</f>
        <v>0</v>
      </c>
      <c r="AF75" s="29" t="n">
        <f aca="false">SUM(AF73:AF74)</f>
        <v>78</v>
      </c>
      <c r="AG75" s="29" t="n">
        <f aca="false">SUM(AG73:AG74)</f>
        <v>51</v>
      </c>
      <c r="AH75" s="29" t="n">
        <f aca="false">SUM(AH73:AH74)</f>
        <v>0</v>
      </c>
      <c r="AI75" s="29" t="n">
        <f aca="false">SUM(AI73:AI74)</f>
        <v>0</v>
      </c>
      <c r="AJ75" s="29" t="n">
        <f aca="false">SUM(AJ73:AJ74)</f>
        <v>0</v>
      </c>
      <c r="AK75" s="29" t="n">
        <f aca="false">SUM(AK73:AK74)</f>
        <v>0</v>
      </c>
      <c r="AL75" s="72"/>
      <c r="AM75" s="63"/>
      <c r="AN75" s="64"/>
    </row>
    <row r="76" customFormat="false" ht="18.95" hidden="false" customHeight="true" outlineLevel="0" collapsed="false">
      <c r="A76" s="68" t="s">
        <v>104</v>
      </c>
      <c r="B76" s="68"/>
      <c r="C76" s="68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70" t="n">
        <f aca="false">SUM(LARGE(D78:Q78,{1,2,3,4,5,6,7}))</f>
        <v>0</v>
      </c>
      <c r="S76" s="69" t="n">
        <v>29</v>
      </c>
      <c r="T76" s="69" t="n">
        <v>0</v>
      </c>
      <c r="U76" s="71" t="n">
        <v>12</v>
      </c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72" t="n">
        <f aca="false">SUM(V78:AK78)</f>
        <v>0</v>
      </c>
      <c r="AM76" s="63" t="n">
        <f aca="false">SUM(B76,C76,R76,S78:U78,AL76)</f>
        <v>81</v>
      </c>
      <c r="AN76" s="64" t="n">
        <f aca="false">RANK(AM76,$AM$7:$AM$147)</f>
        <v>35</v>
      </c>
    </row>
    <row r="77" s="67" customFormat="true" ht="18.95" hidden="false" customHeight="true" outlineLevel="0" collapsed="false">
      <c r="A77" s="68"/>
      <c r="B77" s="68"/>
      <c r="C77" s="68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70"/>
      <c r="S77" s="65" t="n">
        <v>16</v>
      </c>
      <c r="T77" s="65" t="n">
        <v>8</v>
      </c>
      <c r="U77" s="66" t="n">
        <v>16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72"/>
      <c r="AM77" s="63"/>
      <c r="AN77" s="64"/>
    </row>
    <row r="78" s="67" customFormat="true" ht="18.95" hidden="false" customHeight="true" outlineLevel="0" collapsed="false">
      <c r="A78" s="68"/>
      <c r="B78" s="68"/>
      <c r="C78" s="68"/>
      <c r="D78" s="29" t="n">
        <f aca="false">SUM(D76:D77)</f>
        <v>0</v>
      </c>
      <c r="E78" s="29" t="n">
        <f aca="false">SUM(E76:E77)</f>
        <v>0</v>
      </c>
      <c r="F78" s="29" t="n">
        <f aca="false">SUM(F76:F77)</f>
        <v>0</v>
      </c>
      <c r="G78" s="29" t="n">
        <f aca="false">SUM(G76:G77)</f>
        <v>0</v>
      </c>
      <c r="H78" s="29" t="n">
        <f aca="false">SUM(H76:H77)</f>
        <v>0</v>
      </c>
      <c r="I78" s="29" t="n">
        <f aca="false">SUM(I76:I77)</f>
        <v>0</v>
      </c>
      <c r="J78" s="29" t="n">
        <f aca="false">SUM(J76:J77)</f>
        <v>0</v>
      </c>
      <c r="K78" s="29"/>
      <c r="L78" s="29" t="n">
        <f aca="false">SUM(L76:L77)</f>
        <v>0</v>
      </c>
      <c r="M78" s="29" t="n">
        <f aca="false">SUM(M76:M77)</f>
        <v>0</v>
      </c>
      <c r="N78" s="29" t="n">
        <f aca="false">SUM(N76:N77)</f>
        <v>0</v>
      </c>
      <c r="O78" s="29" t="n">
        <f aca="false">SUM(O76:O77)</f>
        <v>0</v>
      </c>
      <c r="P78" s="29" t="n">
        <f aca="false">SUM(P76:P77)</f>
        <v>0</v>
      </c>
      <c r="Q78" s="29" t="n">
        <f aca="false">SUM(Q76:Q77)</f>
        <v>0</v>
      </c>
      <c r="R78" s="70"/>
      <c r="S78" s="29" t="n">
        <f aca="false">SUM(S76:S77)</f>
        <v>45</v>
      </c>
      <c r="T78" s="29" t="n">
        <f aca="false">SUM(T76:T77)</f>
        <v>8</v>
      </c>
      <c r="U78" s="29" t="n">
        <f aca="false">SUM(U76:U77)</f>
        <v>28</v>
      </c>
      <c r="V78" s="29" t="n">
        <f aca="false">SUM(V76:V77)</f>
        <v>0</v>
      </c>
      <c r="W78" s="29" t="n">
        <f aca="false">SUM(W76:W77)</f>
        <v>0</v>
      </c>
      <c r="X78" s="29" t="n">
        <f aca="false">SUM(X76:X77)</f>
        <v>0</v>
      </c>
      <c r="Y78" s="29" t="n">
        <f aca="false">SUM(Y76:Y77)</f>
        <v>0</v>
      </c>
      <c r="Z78" s="29" t="n">
        <f aca="false">SUM(Z76:Z77)</f>
        <v>0</v>
      </c>
      <c r="AA78" s="29" t="n">
        <f aca="false">SUM(AA76:AA77)</f>
        <v>0</v>
      </c>
      <c r="AB78" s="29" t="n">
        <f aca="false">SUM(AB76:AB77)</f>
        <v>0</v>
      </c>
      <c r="AC78" s="29" t="n">
        <f aca="false">SUM(AC76:AC77)</f>
        <v>0</v>
      </c>
      <c r="AD78" s="29" t="n">
        <f aca="false">SUM(AD76:AD77)</f>
        <v>0</v>
      </c>
      <c r="AE78" s="29" t="n">
        <f aca="false">SUM(AE76:AE77)</f>
        <v>0</v>
      </c>
      <c r="AF78" s="29" t="n">
        <f aca="false">SUM(AF76:AF77)</f>
        <v>0</v>
      </c>
      <c r="AG78" s="29" t="n">
        <f aca="false">SUM(AG76:AG77)</f>
        <v>0</v>
      </c>
      <c r="AH78" s="29" t="n">
        <f aca="false">SUM(AH76:AH77)</f>
        <v>0</v>
      </c>
      <c r="AI78" s="29" t="n">
        <f aca="false">SUM(AI76:AI77)</f>
        <v>0</v>
      </c>
      <c r="AJ78" s="29" t="n">
        <f aca="false">SUM(AJ76:AJ77)</f>
        <v>0</v>
      </c>
      <c r="AK78" s="29" t="n">
        <f aca="false">SUM(AK76:AK77)</f>
        <v>0</v>
      </c>
      <c r="AL78" s="72"/>
      <c r="AM78" s="63"/>
      <c r="AN78" s="64"/>
    </row>
    <row r="79" customFormat="false" ht="18.95" hidden="false" customHeight="true" outlineLevel="0" collapsed="false">
      <c r="A79" s="68" t="s">
        <v>70</v>
      </c>
      <c r="B79" s="68"/>
      <c r="C79" s="68"/>
      <c r="D79" s="69"/>
      <c r="E79" s="69" t="n">
        <v>9</v>
      </c>
      <c r="F79" s="69" t="n">
        <v>12</v>
      </c>
      <c r="G79" s="69"/>
      <c r="H79" s="69" t="n">
        <v>21</v>
      </c>
      <c r="I79" s="69" t="n">
        <v>49</v>
      </c>
      <c r="J79" s="69" t="n">
        <v>21</v>
      </c>
      <c r="K79" s="69"/>
      <c r="L79" s="69" t="n">
        <v>0</v>
      </c>
      <c r="M79" s="69" t="n">
        <v>36</v>
      </c>
      <c r="N79" s="69"/>
      <c r="O79" s="69" t="n">
        <v>83</v>
      </c>
      <c r="P79" s="69"/>
      <c r="Q79" s="69" t="n">
        <v>18</v>
      </c>
      <c r="R79" s="70" t="n">
        <f aca="false">SUM(LARGE(D81:Q81,{1,2,3,4,5,6,7}))</f>
        <v>360</v>
      </c>
      <c r="S79" s="69" t="n">
        <v>26</v>
      </c>
      <c r="T79" s="69" t="n">
        <v>5</v>
      </c>
      <c r="U79" s="71" t="n">
        <v>8</v>
      </c>
      <c r="V79" s="69"/>
      <c r="W79" s="69" t="n">
        <v>22</v>
      </c>
      <c r="X79" s="69"/>
      <c r="Y79" s="69"/>
      <c r="Z79" s="69" t="n">
        <v>10</v>
      </c>
      <c r="AA79" s="69"/>
      <c r="AB79" s="69" t="n">
        <v>4</v>
      </c>
      <c r="AC79" s="69"/>
      <c r="AD79" s="69"/>
      <c r="AE79" s="69"/>
      <c r="AF79" s="69"/>
      <c r="AG79" s="69"/>
      <c r="AH79" s="69" t="n">
        <v>52.5</v>
      </c>
      <c r="AI79" s="69"/>
      <c r="AJ79" s="69"/>
      <c r="AK79" s="69"/>
      <c r="AL79" s="72" t="n">
        <f aca="false">SUM(V81:AK81)</f>
        <v>148.5</v>
      </c>
      <c r="AM79" s="63" t="n">
        <f aca="false">SUM(B79,C79,R79,S81:U81,AL79)</f>
        <v>587.5</v>
      </c>
      <c r="AN79" s="64" t="n">
        <f aca="false">RANK(AM79,$AM$7:$AM$147)</f>
        <v>5</v>
      </c>
    </row>
    <row r="80" s="67" customFormat="true" ht="18.95" hidden="false" customHeight="true" outlineLevel="0" collapsed="false">
      <c r="A80" s="68"/>
      <c r="B80" s="68"/>
      <c r="C80" s="68"/>
      <c r="D80" s="65"/>
      <c r="E80" s="65" t="n">
        <v>8</v>
      </c>
      <c r="F80" s="65" t="n">
        <v>16</v>
      </c>
      <c r="G80" s="65"/>
      <c r="H80" s="65" t="n">
        <v>16</v>
      </c>
      <c r="I80" s="65" t="n">
        <v>16</v>
      </c>
      <c r="J80" s="65" t="n">
        <v>16</v>
      </c>
      <c r="K80" s="65"/>
      <c r="L80" s="65" t="n">
        <v>8</v>
      </c>
      <c r="M80" s="65" t="n">
        <v>16</v>
      </c>
      <c r="N80" s="65"/>
      <c r="O80" s="65" t="n">
        <v>16</v>
      </c>
      <c r="P80" s="65"/>
      <c r="Q80" s="65" t="n">
        <v>24</v>
      </c>
      <c r="R80" s="70"/>
      <c r="S80" s="65" t="n">
        <v>16</v>
      </c>
      <c r="T80" s="65" t="n">
        <v>8</v>
      </c>
      <c r="U80" s="66" t="n">
        <v>16</v>
      </c>
      <c r="V80" s="65"/>
      <c r="W80" s="65" t="n">
        <v>16</v>
      </c>
      <c r="X80" s="65"/>
      <c r="Y80" s="65"/>
      <c r="Z80" s="65" t="n">
        <v>16</v>
      </c>
      <c r="AA80" s="65"/>
      <c r="AB80" s="65" t="n">
        <v>8</v>
      </c>
      <c r="AC80" s="65"/>
      <c r="AD80" s="65"/>
      <c r="AE80" s="65"/>
      <c r="AF80" s="65"/>
      <c r="AG80" s="65"/>
      <c r="AH80" s="65" t="n">
        <v>20</v>
      </c>
      <c r="AI80" s="65"/>
      <c r="AJ80" s="65"/>
      <c r="AK80" s="65"/>
      <c r="AL80" s="72"/>
      <c r="AM80" s="63"/>
      <c r="AN80" s="64"/>
    </row>
    <row r="81" s="67" customFormat="true" ht="18.95" hidden="false" customHeight="true" outlineLevel="0" collapsed="false">
      <c r="A81" s="68"/>
      <c r="B81" s="68"/>
      <c r="C81" s="68"/>
      <c r="D81" s="29" t="n">
        <f aca="false">SUM(D79:D80)</f>
        <v>0</v>
      </c>
      <c r="E81" s="29" t="n">
        <f aca="false">SUM(E79:E80)</f>
        <v>17</v>
      </c>
      <c r="F81" s="29" t="n">
        <f aca="false">SUM(F79:F80)</f>
        <v>28</v>
      </c>
      <c r="G81" s="29" t="n">
        <f aca="false">SUM(G79:G80)</f>
        <v>0</v>
      </c>
      <c r="H81" s="29" t="n">
        <f aca="false">SUM(H79:H80)</f>
        <v>37</v>
      </c>
      <c r="I81" s="29" t="n">
        <f aca="false">SUM(I79:I80)</f>
        <v>65</v>
      </c>
      <c r="J81" s="29" t="n">
        <f aca="false">SUM(J79:J80)</f>
        <v>37</v>
      </c>
      <c r="K81" s="29"/>
      <c r="L81" s="29" t="n">
        <f aca="false">SUM(L79:L80)</f>
        <v>8</v>
      </c>
      <c r="M81" s="29" t="n">
        <f aca="false">SUM(M79:M80)</f>
        <v>52</v>
      </c>
      <c r="N81" s="29" t="n">
        <f aca="false">SUM(N79:N80)</f>
        <v>0</v>
      </c>
      <c r="O81" s="29" t="n">
        <f aca="false">SUM(O79:O80)</f>
        <v>99</v>
      </c>
      <c r="P81" s="29" t="n">
        <f aca="false">SUM(P79:P80)</f>
        <v>0</v>
      </c>
      <c r="Q81" s="29" t="n">
        <f aca="false">SUM(Q79:Q80)</f>
        <v>42</v>
      </c>
      <c r="R81" s="70"/>
      <c r="S81" s="29" t="n">
        <f aca="false">SUM(S79:S80)</f>
        <v>42</v>
      </c>
      <c r="T81" s="29" t="n">
        <f aca="false">SUM(T79:T80)</f>
        <v>13</v>
      </c>
      <c r="U81" s="29" t="n">
        <f aca="false">SUM(U79:U80)</f>
        <v>24</v>
      </c>
      <c r="V81" s="29" t="n">
        <f aca="false">SUM(V79:V80)</f>
        <v>0</v>
      </c>
      <c r="W81" s="29" t="n">
        <f aca="false">SUM(W79:W80)</f>
        <v>38</v>
      </c>
      <c r="X81" s="29" t="n">
        <f aca="false">SUM(X79:X80)</f>
        <v>0</v>
      </c>
      <c r="Y81" s="29" t="n">
        <f aca="false">SUM(Y79:Y80)</f>
        <v>0</v>
      </c>
      <c r="Z81" s="29" t="n">
        <f aca="false">SUM(Z79:Z80)</f>
        <v>26</v>
      </c>
      <c r="AA81" s="29" t="n">
        <f aca="false">SUM(AA79:AA80)</f>
        <v>0</v>
      </c>
      <c r="AB81" s="29" t="n">
        <f aca="false">SUM(AB79:AB80)</f>
        <v>12</v>
      </c>
      <c r="AC81" s="29" t="n">
        <f aca="false">SUM(AC79:AC80)</f>
        <v>0</v>
      </c>
      <c r="AD81" s="29" t="n">
        <f aca="false">SUM(AD79:AD80)</f>
        <v>0</v>
      </c>
      <c r="AE81" s="29" t="n">
        <f aca="false">SUM(AE79:AE80)</f>
        <v>0</v>
      </c>
      <c r="AF81" s="29" t="n">
        <f aca="false">SUM(AF79:AF80)</f>
        <v>0</v>
      </c>
      <c r="AG81" s="29" t="n">
        <f aca="false">SUM(AG79:AG80)</f>
        <v>0</v>
      </c>
      <c r="AH81" s="29" t="n">
        <f aca="false">SUM(AH79:AH80)</f>
        <v>72.5</v>
      </c>
      <c r="AI81" s="29" t="n">
        <f aca="false">SUM(AI79:AI80)</f>
        <v>0</v>
      </c>
      <c r="AJ81" s="29" t="n">
        <f aca="false">SUM(AJ79:AJ80)</f>
        <v>0</v>
      </c>
      <c r="AK81" s="29" t="n">
        <f aca="false">SUM(AK79:AK80)</f>
        <v>0</v>
      </c>
      <c r="AL81" s="72"/>
      <c r="AM81" s="63"/>
      <c r="AN81" s="64"/>
    </row>
    <row r="82" customFormat="false" ht="18.95" hidden="false" customHeight="true" outlineLevel="0" collapsed="false">
      <c r="A82" s="68" t="s">
        <v>145</v>
      </c>
      <c r="B82" s="68"/>
      <c r="C82" s="68"/>
      <c r="D82" s="69" t="n">
        <v>22</v>
      </c>
      <c r="E82" s="69"/>
      <c r="F82" s="69" t="n">
        <v>9</v>
      </c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 t="n">
        <v>48</v>
      </c>
      <c r="R82" s="70" t="n">
        <f aca="false">SUM(LARGE(D84:Q84,{1,2,3,4,5,6,7}))</f>
        <v>135</v>
      </c>
      <c r="S82" s="69" t="n">
        <v>34</v>
      </c>
      <c r="T82" s="69" t="n">
        <v>30</v>
      </c>
      <c r="U82" s="71" t="n">
        <v>41</v>
      </c>
      <c r="V82" s="69"/>
      <c r="W82" s="69" t="n">
        <v>18</v>
      </c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72" t="n">
        <f aca="false">SUM(V84:AK84)</f>
        <v>34</v>
      </c>
      <c r="AM82" s="63" t="n">
        <f aca="false">SUM(B82,C82,R82,S84:U84,AL82)</f>
        <v>314</v>
      </c>
      <c r="AN82" s="64" t="n">
        <f aca="false">RANK(AM82,$AM$7:$AM$147)</f>
        <v>17</v>
      </c>
    </row>
    <row r="83" s="67" customFormat="true" ht="18.95" hidden="false" customHeight="true" outlineLevel="0" collapsed="false">
      <c r="A83" s="68"/>
      <c r="B83" s="68"/>
      <c r="C83" s="68"/>
      <c r="D83" s="65" t="n">
        <v>16</v>
      </c>
      <c r="E83" s="65"/>
      <c r="F83" s="65" t="n">
        <v>16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 t="n">
        <v>24</v>
      </c>
      <c r="R83" s="70"/>
      <c r="S83" s="65" t="n">
        <v>16</v>
      </c>
      <c r="T83" s="65" t="n">
        <v>8</v>
      </c>
      <c r="U83" s="66" t="n">
        <v>16</v>
      </c>
      <c r="V83" s="65"/>
      <c r="W83" s="65" t="n">
        <v>16</v>
      </c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72"/>
      <c r="AM83" s="63"/>
      <c r="AN83" s="64"/>
    </row>
    <row r="84" s="67" customFormat="true" ht="18.95" hidden="false" customHeight="true" outlineLevel="0" collapsed="false">
      <c r="A84" s="68"/>
      <c r="B84" s="68"/>
      <c r="C84" s="68"/>
      <c r="D84" s="29" t="n">
        <f aca="false">SUM(D82:D83)</f>
        <v>38</v>
      </c>
      <c r="E84" s="29" t="n">
        <f aca="false">SUM(E82:E83)</f>
        <v>0</v>
      </c>
      <c r="F84" s="29" t="n">
        <f aca="false">SUM(F82:F83)</f>
        <v>25</v>
      </c>
      <c r="G84" s="29" t="n">
        <f aca="false">SUM(G82:G83)</f>
        <v>0</v>
      </c>
      <c r="H84" s="29" t="n">
        <f aca="false">SUM(H82:H83)</f>
        <v>0</v>
      </c>
      <c r="I84" s="29" t="n">
        <f aca="false">SUM(I82:I83)</f>
        <v>0</v>
      </c>
      <c r="J84" s="29" t="n">
        <f aca="false">SUM(J82:J83)</f>
        <v>0</v>
      </c>
      <c r="K84" s="29"/>
      <c r="L84" s="29" t="n">
        <f aca="false">SUM(L82:L83)</f>
        <v>0</v>
      </c>
      <c r="M84" s="29" t="n">
        <f aca="false">SUM(M82:M83)</f>
        <v>0</v>
      </c>
      <c r="N84" s="29" t="n">
        <f aca="false">SUM(N82:N83)</f>
        <v>0</v>
      </c>
      <c r="O84" s="29" t="n">
        <f aca="false">SUM(O82:O83)</f>
        <v>0</v>
      </c>
      <c r="P84" s="29" t="n">
        <f aca="false">SUM(P82:P83)</f>
        <v>0</v>
      </c>
      <c r="Q84" s="29" t="n">
        <f aca="false">SUM(Q82:Q83)</f>
        <v>72</v>
      </c>
      <c r="R84" s="70"/>
      <c r="S84" s="29" t="n">
        <f aca="false">SUM(S82:S83)</f>
        <v>50</v>
      </c>
      <c r="T84" s="29" t="n">
        <f aca="false">SUM(T82:T83)</f>
        <v>38</v>
      </c>
      <c r="U84" s="29" t="n">
        <f aca="false">SUM(U82:U83)</f>
        <v>57</v>
      </c>
      <c r="V84" s="29" t="n">
        <f aca="false">SUM(V82:V83)</f>
        <v>0</v>
      </c>
      <c r="W84" s="29" t="n">
        <f aca="false">SUM(W82:W83)</f>
        <v>34</v>
      </c>
      <c r="X84" s="29" t="n">
        <f aca="false">SUM(X82:X83)</f>
        <v>0</v>
      </c>
      <c r="Y84" s="29" t="n">
        <f aca="false">SUM(Y82:Y83)</f>
        <v>0</v>
      </c>
      <c r="Z84" s="29" t="n">
        <f aca="false">SUM(Z82:Z83)</f>
        <v>0</v>
      </c>
      <c r="AA84" s="29" t="n">
        <f aca="false">SUM(AA82:AA83)</f>
        <v>0</v>
      </c>
      <c r="AB84" s="29" t="n">
        <f aca="false">SUM(AB82:AB83)</f>
        <v>0</v>
      </c>
      <c r="AC84" s="29" t="n">
        <f aca="false">SUM(AC82:AC83)</f>
        <v>0</v>
      </c>
      <c r="AD84" s="29" t="n">
        <f aca="false">SUM(AD82:AD83)</f>
        <v>0</v>
      </c>
      <c r="AE84" s="29" t="n">
        <f aca="false">SUM(AE82:AE83)</f>
        <v>0</v>
      </c>
      <c r="AF84" s="29" t="n">
        <f aca="false">SUM(AF82:AF83)</f>
        <v>0</v>
      </c>
      <c r="AG84" s="29" t="n">
        <f aca="false">SUM(AG82:AG83)</f>
        <v>0</v>
      </c>
      <c r="AH84" s="29" t="n">
        <f aca="false">SUM(AH82:AH83)</f>
        <v>0</v>
      </c>
      <c r="AI84" s="29" t="n">
        <f aca="false">SUM(AI82:AI83)</f>
        <v>0</v>
      </c>
      <c r="AJ84" s="29" t="n">
        <f aca="false">SUM(AJ82:AJ83)</f>
        <v>0</v>
      </c>
      <c r="AK84" s="29" t="n">
        <f aca="false">SUM(AK82:AK83)</f>
        <v>0</v>
      </c>
      <c r="AL84" s="72"/>
      <c r="AM84" s="63"/>
      <c r="AN84" s="64"/>
    </row>
    <row r="85" customFormat="false" ht="18.95" hidden="false" customHeight="true" outlineLevel="0" collapsed="false">
      <c r="A85" s="68" t="s">
        <v>107</v>
      </c>
      <c r="B85" s="68"/>
      <c r="C85" s="68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70" t="n">
        <f aca="false">SUM(LARGE(D87:Q87,{1,2,3,4,5,6,7}))</f>
        <v>0</v>
      </c>
      <c r="S85" s="69" t="n">
        <v>0</v>
      </c>
      <c r="T85" s="69" t="n">
        <v>0</v>
      </c>
      <c r="U85" s="71" t="n">
        <v>0</v>
      </c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72" t="n">
        <f aca="false">SUM(V87:AK87)</f>
        <v>0</v>
      </c>
      <c r="AM85" s="63" t="n">
        <f aca="false">SUM(B85,C85,R85,S87:U87,AL85)</f>
        <v>32</v>
      </c>
      <c r="AN85" s="64" t="n">
        <f aca="false">RANK(AM85,$AM$7:$AM$147)</f>
        <v>42</v>
      </c>
    </row>
    <row r="86" s="67" customFormat="true" ht="18.95" hidden="false" customHeight="true" outlineLevel="0" collapsed="false">
      <c r="A86" s="68"/>
      <c r="B86" s="68"/>
      <c r="C86" s="68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70"/>
      <c r="S86" s="65" t="n">
        <v>16</v>
      </c>
      <c r="T86" s="65" t="n">
        <v>0</v>
      </c>
      <c r="U86" s="66" t="n">
        <v>16</v>
      </c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72"/>
      <c r="AM86" s="63"/>
      <c r="AN86" s="64"/>
    </row>
    <row r="87" s="67" customFormat="true" ht="18.95" hidden="false" customHeight="true" outlineLevel="0" collapsed="false">
      <c r="A87" s="68"/>
      <c r="B87" s="68"/>
      <c r="C87" s="68"/>
      <c r="D87" s="29" t="n">
        <f aca="false">SUM(D85:D86)</f>
        <v>0</v>
      </c>
      <c r="E87" s="29" t="n">
        <f aca="false">SUM(E85:E86)</f>
        <v>0</v>
      </c>
      <c r="F87" s="29" t="n">
        <f aca="false">SUM(F85:F86)</f>
        <v>0</v>
      </c>
      <c r="G87" s="29" t="n">
        <f aca="false">SUM(G85:G86)</f>
        <v>0</v>
      </c>
      <c r="H87" s="29" t="n">
        <f aca="false">SUM(H85:H86)</f>
        <v>0</v>
      </c>
      <c r="I87" s="29" t="n">
        <f aca="false">SUM(I85:I86)</f>
        <v>0</v>
      </c>
      <c r="J87" s="29" t="n">
        <f aca="false">SUM(J85:J86)</f>
        <v>0</v>
      </c>
      <c r="K87" s="29"/>
      <c r="L87" s="29" t="n">
        <f aca="false">SUM(L85:L86)</f>
        <v>0</v>
      </c>
      <c r="M87" s="29" t="n">
        <f aca="false">SUM(M85:M86)</f>
        <v>0</v>
      </c>
      <c r="N87" s="29" t="n">
        <f aca="false">SUM(N85:N86)</f>
        <v>0</v>
      </c>
      <c r="O87" s="29" t="n">
        <f aca="false">SUM(O85:O86)</f>
        <v>0</v>
      </c>
      <c r="P87" s="29" t="n">
        <f aca="false">SUM(P85:P86)</f>
        <v>0</v>
      </c>
      <c r="Q87" s="29" t="n">
        <f aca="false">SUM(Q85:Q86)</f>
        <v>0</v>
      </c>
      <c r="R87" s="70"/>
      <c r="S87" s="29" t="n">
        <f aca="false">SUM(S85:S86)</f>
        <v>16</v>
      </c>
      <c r="T87" s="29" t="n">
        <f aca="false">SUM(T85:T86)</f>
        <v>0</v>
      </c>
      <c r="U87" s="29" t="n">
        <f aca="false">SUM(U85:U86)</f>
        <v>16</v>
      </c>
      <c r="V87" s="29" t="n">
        <f aca="false">SUM(V85:V86)</f>
        <v>0</v>
      </c>
      <c r="W87" s="29" t="n">
        <f aca="false">SUM(W85:W86)</f>
        <v>0</v>
      </c>
      <c r="X87" s="29" t="n">
        <f aca="false">SUM(X85:X86)</f>
        <v>0</v>
      </c>
      <c r="Y87" s="29" t="n">
        <f aca="false">SUM(Y85:Y86)</f>
        <v>0</v>
      </c>
      <c r="Z87" s="29" t="n">
        <f aca="false">SUM(Z85:Z86)</f>
        <v>0</v>
      </c>
      <c r="AA87" s="29" t="n">
        <f aca="false">SUM(AA85:AA86)</f>
        <v>0</v>
      </c>
      <c r="AB87" s="29" t="n">
        <f aca="false">SUM(AB85:AB86)</f>
        <v>0</v>
      </c>
      <c r="AC87" s="29" t="n">
        <f aca="false">SUM(AC85:AC86)</f>
        <v>0</v>
      </c>
      <c r="AD87" s="29" t="n">
        <f aca="false">SUM(AD85:AD86)</f>
        <v>0</v>
      </c>
      <c r="AE87" s="29" t="n">
        <f aca="false">SUM(AE85:AE86)</f>
        <v>0</v>
      </c>
      <c r="AF87" s="29" t="n">
        <f aca="false">SUM(AF85:AF86)</f>
        <v>0</v>
      </c>
      <c r="AG87" s="29" t="n">
        <f aca="false">SUM(AG85:AG86)</f>
        <v>0</v>
      </c>
      <c r="AH87" s="29" t="n">
        <f aca="false">SUM(AH85:AH86)</f>
        <v>0</v>
      </c>
      <c r="AI87" s="29" t="n">
        <f aca="false">SUM(AI85:AI86)</f>
        <v>0</v>
      </c>
      <c r="AJ87" s="29" t="n">
        <f aca="false">SUM(AJ85:AJ86)</f>
        <v>0</v>
      </c>
      <c r="AK87" s="29" t="n">
        <f aca="false">SUM(AK85:AK86)</f>
        <v>0</v>
      </c>
      <c r="AL87" s="72"/>
      <c r="AM87" s="63"/>
      <c r="AN87" s="64"/>
    </row>
    <row r="88" customFormat="false" ht="18.95" hidden="false" customHeight="true" outlineLevel="0" collapsed="false">
      <c r="A88" s="68" t="s">
        <v>146</v>
      </c>
      <c r="B88" s="68"/>
      <c r="C88" s="68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 t="n">
        <v>0</v>
      </c>
      <c r="Q88" s="69"/>
      <c r="R88" s="70" t="n">
        <f aca="false">SUM(LARGE(D90:Q90,{1,2,3,4,5,6,7}))</f>
        <v>24</v>
      </c>
      <c r="S88" s="69" t="n">
        <v>3</v>
      </c>
      <c r="T88" s="69" t="n">
        <v>93</v>
      </c>
      <c r="U88" s="71" t="n">
        <v>4</v>
      </c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72" t="n">
        <f aca="false">SUM(V90:AK90)</f>
        <v>0</v>
      </c>
      <c r="AM88" s="63" t="n">
        <f aca="false">SUM(B88,C88,R88,S90:U90,AL88)</f>
        <v>164</v>
      </c>
      <c r="AN88" s="64" t="n">
        <f aca="false">RANK(AM88,$AM$7:$AM$147)</f>
        <v>28</v>
      </c>
    </row>
    <row r="89" s="67" customFormat="true" ht="18.95" hidden="false" customHeight="true" outlineLevel="0" collapsed="false">
      <c r="A89" s="68"/>
      <c r="B89" s="68"/>
      <c r="C89" s="68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 t="n">
        <v>24</v>
      </c>
      <c r="Q89" s="65"/>
      <c r="R89" s="70"/>
      <c r="S89" s="65" t="n">
        <v>16</v>
      </c>
      <c r="T89" s="65" t="n">
        <v>8</v>
      </c>
      <c r="U89" s="66" t="n">
        <v>16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72"/>
      <c r="AM89" s="63"/>
      <c r="AN89" s="64"/>
    </row>
    <row r="90" s="67" customFormat="true" ht="18.95" hidden="false" customHeight="true" outlineLevel="0" collapsed="false">
      <c r="A90" s="68"/>
      <c r="B90" s="68"/>
      <c r="C90" s="68"/>
      <c r="D90" s="29" t="n">
        <f aca="false">SUM(D88:D89)</f>
        <v>0</v>
      </c>
      <c r="E90" s="29" t="n">
        <f aca="false">SUM(E88:E89)</f>
        <v>0</v>
      </c>
      <c r="F90" s="29" t="n">
        <f aca="false">SUM(F88:F89)</f>
        <v>0</v>
      </c>
      <c r="G90" s="29" t="n">
        <f aca="false">SUM(G88:G89)</f>
        <v>0</v>
      </c>
      <c r="H90" s="29" t="n">
        <f aca="false">SUM(H88:H89)</f>
        <v>0</v>
      </c>
      <c r="I90" s="29" t="n">
        <f aca="false">SUM(I88:I89)</f>
        <v>0</v>
      </c>
      <c r="J90" s="29" t="n">
        <f aca="false">SUM(J88:J89)</f>
        <v>0</v>
      </c>
      <c r="K90" s="29"/>
      <c r="L90" s="29" t="n">
        <f aca="false">SUM(L88:L89)</f>
        <v>0</v>
      </c>
      <c r="M90" s="29" t="n">
        <f aca="false">SUM(M88:M89)</f>
        <v>0</v>
      </c>
      <c r="N90" s="29" t="n">
        <f aca="false">SUM(N88:N89)</f>
        <v>0</v>
      </c>
      <c r="O90" s="29" t="n">
        <f aca="false">SUM(O88:O89)</f>
        <v>0</v>
      </c>
      <c r="P90" s="29" t="n">
        <f aca="false">SUM(P88:P89)</f>
        <v>24</v>
      </c>
      <c r="Q90" s="29" t="n">
        <f aca="false">SUM(Q88:Q89)</f>
        <v>0</v>
      </c>
      <c r="R90" s="70"/>
      <c r="S90" s="29" t="n">
        <f aca="false">SUM(S88:S89)</f>
        <v>19</v>
      </c>
      <c r="T90" s="29" t="n">
        <f aca="false">SUM(T88:T89)</f>
        <v>101</v>
      </c>
      <c r="U90" s="29" t="n">
        <f aca="false">SUM(U88:U89)</f>
        <v>20</v>
      </c>
      <c r="V90" s="29" t="n">
        <f aca="false">SUM(V88:V89)</f>
        <v>0</v>
      </c>
      <c r="W90" s="29" t="n">
        <f aca="false">SUM(W88:W89)</f>
        <v>0</v>
      </c>
      <c r="X90" s="29" t="n">
        <f aca="false">SUM(X88:X89)</f>
        <v>0</v>
      </c>
      <c r="Y90" s="29" t="n">
        <f aca="false">SUM(Y88:Y89)</f>
        <v>0</v>
      </c>
      <c r="Z90" s="29" t="n">
        <f aca="false">SUM(Z88:Z89)</f>
        <v>0</v>
      </c>
      <c r="AA90" s="29" t="n">
        <f aca="false">SUM(AA88:AA89)</f>
        <v>0</v>
      </c>
      <c r="AB90" s="29" t="n">
        <f aca="false">SUM(AB88:AB89)</f>
        <v>0</v>
      </c>
      <c r="AC90" s="29" t="n">
        <f aca="false">SUM(AC88:AC89)</f>
        <v>0</v>
      </c>
      <c r="AD90" s="29" t="n">
        <f aca="false">SUM(AD88:AD89)</f>
        <v>0</v>
      </c>
      <c r="AE90" s="29" t="n">
        <f aca="false">SUM(AE88:AE89)</f>
        <v>0</v>
      </c>
      <c r="AF90" s="29" t="n">
        <f aca="false">SUM(AF88:AF89)</f>
        <v>0</v>
      </c>
      <c r="AG90" s="29" t="n">
        <f aca="false">SUM(AG88:AG89)</f>
        <v>0</v>
      </c>
      <c r="AH90" s="29" t="n">
        <f aca="false">SUM(AH88:AH89)</f>
        <v>0</v>
      </c>
      <c r="AI90" s="29" t="n">
        <f aca="false">SUM(AI88:AI89)</f>
        <v>0</v>
      </c>
      <c r="AJ90" s="29" t="n">
        <f aca="false">SUM(AJ88:AJ89)</f>
        <v>0</v>
      </c>
      <c r="AK90" s="29" t="n">
        <f aca="false">SUM(AK88:AK89)</f>
        <v>0</v>
      </c>
      <c r="AL90" s="72"/>
      <c r="AM90" s="63"/>
      <c r="AN90" s="64"/>
    </row>
    <row r="91" customFormat="false" ht="18.95" hidden="false" customHeight="true" outlineLevel="0" collapsed="false">
      <c r="A91" s="68" t="s">
        <v>98</v>
      </c>
      <c r="B91" s="68"/>
      <c r="C91" s="68"/>
      <c r="D91" s="69" t="n">
        <v>14</v>
      </c>
      <c r="E91" s="69" t="n">
        <v>0</v>
      </c>
      <c r="F91" s="69" t="n">
        <v>12</v>
      </c>
      <c r="G91" s="69" t="n">
        <v>6</v>
      </c>
      <c r="H91" s="69" t="n">
        <v>36</v>
      </c>
      <c r="I91" s="69" t="n">
        <v>50</v>
      </c>
      <c r="J91" s="69" t="n">
        <v>10</v>
      </c>
      <c r="K91" s="69" t="n">
        <v>11</v>
      </c>
      <c r="L91" s="69" t="n">
        <v>30</v>
      </c>
      <c r="M91" s="69" t="n">
        <v>6</v>
      </c>
      <c r="N91" s="69" t="n">
        <v>6</v>
      </c>
      <c r="O91" s="69" t="n">
        <v>21</v>
      </c>
      <c r="P91" s="69" t="n">
        <v>45</v>
      </c>
      <c r="Q91" s="69" t="n">
        <v>0</v>
      </c>
      <c r="R91" s="70" t="n">
        <f aca="false">SUM(LARGE(D93:Q93,{1,2,3,4,5,6,7}))</f>
        <v>328</v>
      </c>
      <c r="S91" s="69" t="n">
        <v>138</v>
      </c>
      <c r="T91" s="69" t="n">
        <v>63</v>
      </c>
      <c r="U91" s="71" t="n">
        <v>161</v>
      </c>
      <c r="V91" s="69"/>
      <c r="W91" s="69"/>
      <c r="X91" s="69" t="n">
        <v>47</v>
      </c>
      <c r="Y91" s="69"/>
      <c r="Z91" s="69" t="n">
        <v>10</v>
      </c>
      <c r="AA91" s="69" t="n">
        <v>9.5</v>
      </c>
      <c r="AB91" s="69" t="n">
        <v>3</v>
      </c>
      <c r="AC91" s="69"/>
      <c r="AD91" s="69"/>
      <c r="AE91" s="69"/>
      <c r="AF91" s="69" t="n">
        <v>20</v>
      </c>
      <c r="AG91" s="69"/>
      <c r="AH91" s="69" t="n">
        <v>13</v>
      </c>
      <c r="AI91" s="69" t="n">
        <v>0</v>
      </c>
      <c r="AJ91" s="69"/>
      <c r="AK91" s="69"/>
      <c r="AL91" s="72" t="n">
        <f aca="false">SUM(V93:AK93)</f>
        <v>242.5</v>
      </c>
      <c r="AM91" s="63" t="n">
        <f aca="false">SUM(B91,C91,R91,S93:U93,AL91)</f>
        <v>972.5</v>
      </c>
      <c r="AN91" s="64" t="n">
        <f aca="false">RANK(AM91,$AM$7:$AM$147)</f>
        <v>1</v>
      </c>
    </row>
    <row r="92" s="67" customFormat="true" ht="18.95" hidden="false" customHeight="true" outlineLevel="0" collapsed="false">
      <c r="A92" s="68"/>
      <c r="B92" s="68"/>
      <c r="C92" s="68"/>
      <c r="D92" s="65" t="n">
        <v>16</v>
      </c>
      <c r="E92" s="65" t="n">
        <v>8</v>
      </c>
      <c r="F92" s="65" t="n">
        <v>16</v>
      </c>
      <c r="G92" s="65" t="n">
        <v>8</v>
      </c>
      <c r="H92" s="65" t="n">
        <v>16</v>
      </c>
      <c r="I92" s="65" t="n">
        <v>16</v>
      </c>
      <c r="J92" s="65" t="n">
        <v>16</v>
      </c>
      <c r="K92" s="65" t="n">
        <v>16</v>
      </c>
      <c r="L92" s="65" t="n">
        <v>16</v>
      </c>
      <c r="M92" s="65" t="n">
        <v>8</v>
      </c>
      <c r="N92" s="65" t="n">
        <v>8</v>
      </c>
      <c r="O92" s="65" t="n">
        <v>16</v>
      </c>
      <c r="P92" s="65" t="n">
        <v>24</v>
      </c>
      <c r="Q92" s="65" t="n">
        <v>12</v>
      </c>
      <c r="R92" s="70"/>
      <c r="S92" s="65" t="n">
        <v>16</v>
      </c>
      <c r="T92" s="65" t="n">
        <v>8</v>
      </c>
      <c r="U92" s="66" t="n">
        <v>16</v>
      </c>
      <c r="V92" s="65"/>
      <c r="W92" s="65"/>
      <c r="X92" s="65" t="n">
        <v>32</v>
      </c>
      <c r="Y92" s="65"/>
      <c r="Z92" s="65" t="n">
        <v>16</v>
      </c>
      <c r="AA92" s="65" t="n">
        <v>20</v>
      </c>
      <c r="AB92" s="65" t="n">
        <v>4</v>
      </c>
      <c r="AC92" s="65"/>
      <c r="AD92" s="65"/>
      <c r="AE92" s="65"/>
      <c r="AF92" s="65" t="n">
        <v>36</v>
      </c>
      <c r="AG92" s="65"/>
      <c r="AH92" s="65" t="n">
        <v>16</v>
      </c>
      <c r="AI92" s="65" t="n">
        <v>16</v>
      </c>
      <c r="AJ92" s="65"/>
      <c r="AK92" s="65"/>
      <c r="AL92" s="72"/>
      <c r="AM92" s="63"/>
      <c r="AN92" s="64"/>
    </row>
    <row r="93" s="67" customFormat="true" ht="18.95" hidden="false" customHeight="true" outlineLevel="0" collapsed="false">
      <c r="A93" s="68"/>
      <c r="B93" s="68"/>
      <c r="C93" s="68"/>
      <c r="D93" s="29" t="n">
        <f aca="false">SUM(D91:D92)</f>
        <v>30</v>
      </c>
      <c r="E93" s="29" t="n">
        <f aca="false">SUM(E91:E92)</f>
        <v>8</v>
      </c>
      <c r="F93" s="29" t="n">
        <f aca="false">SUM(F91:F92)</f>
        <v>28</v>
      </c>
      <c r="G93" s="29" t="n">
        <f aca="false">SUM(G91:G92)</f>
        <v>14</v>
      </c>
      <c r="H93" s="29" t="n">
        <f aca="false">SUM(H91:H92)</f>
        <v>52</v>
      </c>
      <c r="I93" s="29" t="n">
        <f aca="false">SUM(I91:I92)</f>
        <v>66</v>
      </c>
      <c r="J93" s="29" t="n">
        <f aca="false">SUM(J91:J92)</f>
        <v>26</v>
      </c>
      <c r="K93" s="29" t="n">
        <v>27</v>
      </c>
      <c r="L93" s="29" t="n">
        <f aca="false">SUM(L91:L92)</f>
        <v>46</v>
      </c>
      <c r="M93" s="29" t="n">
        <f aca="false">SUM(M91:M92)</f>
        <v>14</v>
      </c>
      <c r="N93" s="29" t="n">
        <f aca="false">SUM(N91:N92)</f>
        <v>14</v>
      </c>
      <c r="O93" s="29" t="n">
        <f aca="false">SUM(O91:O92)</f>
        <v>37</v>
      </c>
      <c r="P93" s="29" t="n">
        <f aca="false">SUM(P91:P92)</f>
        <v>69</v>
      </c>
      <c r="Q93" s="29" t="n">
        <f aca="false">SUM(Q91:Q92)</f>
        <v>12</v>
      </c>
      <c r="R93" s="70"/>
      <c r="S93" s="29" t="n">
        <f aca="false">SUM(S91:S92)</f>
        <v>154</v>
      </c>
      <c r="T93" s="29" t="n">
        <f aca="false">SUM(T91:T92)</f>
        <v>71</v>
      </c>
      <c r="U93" s="29" t="n">
        <f aca="false">SUM(U91:U92)</f>
        <v>177</v>
      </c>
      <c r="V93" s="29" t="n">
        <f aca="false">SUM(V91:V92)</f>
        <v>0</v>
      </c>
      <c r="W93" s="29" t="n">
        <f aca="false">SUM(W91:W92)</f>
        <v>0</v>
      </c>
      <c r="X93" s="29" t="n">
        <f aca="false">SUM(X91:X92)</f>
        <v>79</v>
      </c>
      <c r="Y93" s="29" t="n">
        <f aca="false">SUM(Y91:Y92)</f>
        <v>0</v>
      </c>
      <c r="Z93" s="29" t="n">
        <f aca="false">SUM(Z91:Z92)</f>
        <v>26</v>
      </c>
      <c r="AA93" s="29" t="n">
        <f aca="false">SUM(AA91:AA92)</f>
        <v>29.5</v>
      </c>
      <c r="AB93" s="29" t="n">
        <f aca="false">SUM(AB91:AB92)</f>
        <v>7</v>
      </c>
      <c r="AC93" s="29" t="n">
        <f aca="false">SUM(AC91:AC92)</f>
        <v>0</v>
      </c>
      <c r="AD93" s="29" t="n">
        <f aca="false">SUM(AD91:AD92)</f>
        <v>0</v>
      </c>
      <c r="AE93" s="29" t="n">
        <f aca="false">SUM(AE91:AE92)</f>
        <v>0</v>
      </c>
      <c r="AF93" s="29" t="n">
        <f aca="false">SUM(AF91:AF92)</f>
        <v>56</v>
      </c>
      <c r="AG93" s="29" t="n">
        <f aca="false">SUM(AG91:AG92)</f>
        <v>0</v>
      </c>
      <c r="AH93" s="29" t="n">
        <f aca="false">SUM(AH91:AH92)</f>
        <v>29</v>
      </c>
      <c r="AI93" s="29" t="n">
        <f aca="false">SUM(AI91:AI92)</f>
        <v>16</v>
      </c>
      <c r="AJ93" s="29" t="n">
        <f aca="false">SUM(AJ91:AJ92)</f>
        <v>0</v>
      </c>
      <c r="AK93" s="29" t="n">
        <f aca="false">SUM(AK91:AK92)</f>
        <v>0</v>
      </c>
      <c r="AL93" s="72"/>
      <c r="AM93" s="63"/>
      <c r="AN93" s="64"/>
    </row>
    <row r="94" customFormat="false" ht="18.95" hidden="false" customHeight="true" outlineLevel="0" collapsed="false">
      <c r="A94" s="68" t="s">
        <v>147</v>
      </c>
      <c r="B94" s="68"/>
      <c r="C94" s="68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70" t="n">
        <f aca="false">SUM(LARGE(D96:Q96,{1,2,3,4,5,6,7}))</f>
        <v>0</v>
      </c>
      <c r="S94" s="69" t="n">
        <v>0</v>
      </c>
      <c r="T94" s="69" t="n">
        <v>0</v>
      </c>
      <c r="U94" s="71" t="n">
        <v>3</v>
      </c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72" t="n">
        <f aca="false">SUM(V96:AK96)</f>
        <v>0</v>
      </c>
      <c r="AM94" s="63" t="n">
        <f aca="false">SUM(B94,C94,R94,S96:U96,AL94)</f>
        <v>27</v>
      </c>
      <c r="AN94" s="64" t="n">
        <f aca="false">RANK(AM94,$AM$7:$AM$147)</f>
        <v>45</v>
      </c>
    </row>
    <row r="95" s="67" customFormat="true" ht="18.95" hidden="false" customHeight="true" outlineLevel="0" collapsed="false">
      <c r="A95" s="68"/>
      <c r="B95" s="68"/>
      <c r="C95" s="68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70"/>
      <c r="S95" s="65" t="n">
        <v>8</v>
      </c>
      <c r="T95" s="65" t="n">
        <v>8</v>
      </c>
      <c r="U95" s="66" t="n">
        <v>8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72"/>
      <c r="AM95" s="63"/>
      <c r="AN95" s="64"/>
    </row>
    <row r="96" s="67" customFormat="true" ht="18.95" hidden="false" customHeight="true" outlineLevel="0" collapsed="false">
      <c r="A96" s="68"/>
      <c r="B96" s="68"/>
      <c r="C96" s="68"/>
      <c r="D96" s="29" t="n">
        <f aca="false">SUM(D94:D95)</f>
        <v>0</v>
      </c>
      <c r="E96" s="29" t="n">
        <f aca="false">SUM(E94:E95)</f>
        <v>0</v>
      </c>
      <c r="F96" s="29" t="n">
        <f aca="false">SUM(F94:F95)</f>
        <v>0</v>
      </c>
      <c r="G96" s="29" t="n">
        <f aca="false">SUM(G94:G95)</f>
        <v>0</v>
      </c>
      <c r="H96" s="29" t="n">
        <f aca="false">SUM(H94:H95)</f>
        <v>0</v>
      </c>
      <c r="I96" s="29" t="n">
        <f aca="false">SUM(I94:I95)</f>
        <v>0</v>
      </c>
      <c r="J96" s="29" t="n">
        <f aca="false">SUM(J94:J95)</f>
        <v>0</v>
      </c>
      <c r="K96" s="29"/>
      <c r="L96" s="29" t="n">
        <f aca="false">SUM(L94:L95)</f>
        <v>0</v>
      </c>
      <c r="M96" s="29" t="n">
        <f aca="false">SUM(M94:M95)</f>
        <v>0</v>
      </c>
      <c r="N96" s="29" t="n">
        <f aca="false">SUM(N94:N95)</f>
        <v>0</v>
      </c>
      <c r="O96" s="29" t="n">
        <f aca="false">SUM(O94:O95)</f>
        <v>0</v>
      </c>
      <c r="P96" s="29" t="n">
        <f aca="false">SUM(P94:P95)</f>
        <v>0</v>
      </c>
      <c r="Q96" s="29" t="n">
        <f aca="false">SUM(Q94:Q95)</f>
        <v>0</v>
      </c>
      <c r="R96" s="70"/>
      <c r="S96" s="29" t="n">
        <f aca="false">SUM(S94:S95)</f>
        <v>8</v>
      </c>
      <c r="T96" s="29" t="n">
        <f aca="false">SUM(T94:T95)</f>
        <v>8</v>
      </c>
      <c r="U96" s="29" t="n">
        <f aca="false">SUM(U94:U95)</f>
        <v>11</v>
      </c>
      <c r="V96" s="29" t="n">
        <f aca="false">SUM(V94:V95)</f>
        <v>0</v>
      </c>
      <c r="W96" s="29" t="n">
        <f aca="false">SUM(W94:W95)</f>
        <v>0</v>
      </c>
      <c r="X96" s="29" t="n">
        <f aca="false">SUM(X94:X95)</f>
        <v>0</v>
      </c>
      <c r="Y96" s="29" t="n">
        <f aca="false">SUM(Y94:Y95)</f>
        <v>0</v>
      </c>
      <c r="Z96" s="29" t="n">
        <f aca="false">SUM(Z94:Z95)</f>
        <v>0</v>
      </c>
      <c r="AA96" s="29" t="n">
        <f aca="false">SUM(AA94:AA95)</f>
        <v>0</v>
      </c>
      <c r="AB96" s="29" t="n">
        <f aca="false">SUM(AB94:AB95)</f>
        <v>0</v>
      </c>
      <c r="AC96" s="29" t="n">
        <f aca="false">SUM(AC94:AC95)</f>
        <v>0</v>
      </c>
      <c r="AD96" s="29" t="n">
        <f aca="false">SUM(AD94:AD95)</f>
        <v>0</v>
      </c>
      <c r="AE96" s="29" t="n">
        <f aca="false">SUM(AE94:AE95)</f>
        <v>0</v>
      </c>
      <c r="AF96" s="29" t="n">
        <f aca="false">SUM(AF94:AF95)</f>
        <v>0</v>
      </c>
      <c r="AG96" s="29" t="n">
        <f aca="false">SUM(AG94:AG95)</f>
        <v>0</v>
      </c>
      <c r="AH96" s="29" t="n">
        <f aca="false">SUM(AH94:AH95)</f>
        <v>0</v>
      </c>
      <c r="AI96" s="29" t="n">
        <f aca="false">SUM(AI94:AI95)</f>
        <v>0</v>
      </c>
      <c r="AJ96" s="29" t="n">
        <f aca="false">SUM(AJ94:AJ95)</f>
        <v>0</v>
      </c>
      <c r="AK96" s="29" t="n">
        <f aca="false">SUM(AK94:AK95)</f>
        <v>0</v>
      </c>
      <c r="AL96" s="72"/>
      <c r="AM96" s="63"/>
      <c r="AN96" s="64"/>
    </row>
    <row r="97" customFormat="false" ht="18.95" hidden="false" customHeight="true" outlineLevel="0" collapsed="false">
      <c r="A97" s="68" t="s">
        <v>148</v>
      </c>
      <c r="B97" s="68"/>
      <c r="C97" s="68"/>
      <c r="D97" s="69"/>
      <c r="E97" s="69"/>
      <c r="F97" s="69" t="n">
        <v>10</v>
      </c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70" t="n">
        <f aca="false">SUM(LARGE(D99:Q99,{1,2,3,4,5,6,7}))</f>
        <v>26</v>
      </c>
      <c r="S97" s="69" t="n">
        <v>11</v>
      </c>
      <c r="T97" s="69" t="n">
        <v>0</v>
      </c>
      <c r="U97" s="71" t="n">
        <v>38</v>
      </c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 t="n">
        <v>35</v>
      </c>
      <c r="AH97" s="69"/>
      <c r="AI97" s="69"/>
      <c r="AJ97" s="69"/>
      <c r="AK97" s="69"/>
      <c r="AL97" s="72" t="n">
        <f aca="false">SUM(V99:AK99)</f>
        <v>51</v>
      </c>
      <c r="AM97" s="63" t="n">
        <f aca="false">SUM(B97,C97,R97,S99:U99,AL97)</f>
        <v>166</v>
      </c>
      <c r="AN97" s="64" t="n">
        <f aca="false">RANK(AM97,$AM$7:$AM$147)</f>
        <v>27</v>
      </c>
    </row>
    <row r="98" s="67" customFormat="true" ht="18.95" hidden="false" customHeight="true" outlineLevel="0" collapsed="false">
      <c r="A98" s="68"/>
      <c r="B98" s="68"/>
      <c r="C98" s="68"/>
      <c r="D98" s="65"/>
      <c r="E98" s="65"/>
      <c r="F98" s="65" t="n">
        <v>16</v>
      </c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70"/>
      <c r="S98" s="65" t="n">
        <v>16</v>
      </c>
      <c r="T98" s="65" t="n">
        <v>8</v>
      </c>
      <c r="U98" s="66" t="n">
        <v>16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 t="n">
        <v>16</v>
      </c>
      <c r="AH98" s="65"/>
      <c r="AI98" s="65"/>
      <c r="AJ98" s="65"/>
      <c r="AK98" s="65"/>
      <c r="AL98" s="72"/>
      <c r="AM98" s="63"/>
      <c r="AN98" s="64"/>
    </row>
    <row r="99" s="67" customFormat="true" ht="18.95" hidden="false" customHeight="true" outlineLevel="0" collapsed="false">
      <c r="A99" s="68"/>
      <c r="B99" s="68"/>
      <c r="C99" s="68"/>
      <c r="D99" s="29" t="n">
        <f aca="false">SUM(D97:D98)</f>
        <v>0</v>
      </c>
      <c r="E99" s="29" t="n">
        <f aca="false">SUM(E97:E98)</f>
        <v>0</v>
      </c>
      <c r="F99" s="29" t="n">
        <f aca="false">SUM(F97:F98)</f>
        <v>26</v>
      </c>
      <c r="G99" s="29" t="n">
        <f aca="false">SUM(G97:G98)</f>
        <v>0</v>
      </c>
      <c r="H99" s="29" t="n">
        <f aca="false">SUM(H97:H98)</f>
        <v>0</v>
      </c>
      <c r="I99" s="29" t="n">
        <f aca="false">SUM(I97:I98)</f>
        <v>0</v>
      </c>
      <c r="J99" s="29" t="n">
        <f aca="false">SUM(J97:J98)</f>
        <v>0</v>
      </c>
      <c r="K99" s="29"/>
      <c r="L99" s="29" t="n">
        <f aca="false">SUM(L97:L98)</f>
        <v>0</v>
      </c>
      <c r="M99" s="29" t="n">
        <f aca="false">SUM(M97:M98)</f>
        <v>0</v>
      </c>
      <c r="N99" s="29" t="n">
        <f aca="false">SUM(N97:N98)</f>
        <v>0</v>
      </c>
      <c r="O99" s="29" t="n">
        <f aca="false">SUM(O97:O98)</f>
        <v>0</v>
      </c>
      <c r="P99" s="29" t="n">
        <f aca="false">SUM(P97:P98)</f>
        <v>0</v>
      </c>
      <c r="Q99" s="29" t="n">
        <f aca="false">SUM(Q97:Q98)</f>
        <v>0</v>
      </c>
      <c r="R99" s="70"/>
      <c r="S99" s="29" t="n">
        <f aca="false">SUM(S97:S98)</f>
        <v>27</v>
      </c>
      <c r="T99" s="29" t="n">
        <f aca="false">SUM(T97:T98)</f>
        <v>8</v>
      </c>
      <c r="U99" s="29" t="n">
        <f aca="false">SUM(U97:U98)</f>
        <v>54</v>
      </c>
      <c r="V99" s="29" t="n">
        <f aca="false">SUM(V97:V98)</f>
        <v>0</v>
      </c>
      <c r="W99" s="29" t="n">
        <f aca="false">SUM(W97:W98)</f>
        <v>0</v>
      </c>
      <c r="X99" s="29" t="n">
        <f aca="false">SUM(X97:X98)</f>
        <v>0</v>
      </c>
      <c r="Y99" s="29" t="n">
        <f aca="false">SUM(Y97:Y98)</f>
        <v>0</v>
      </c>
      <c r="Z99" s="29" t="n">
        <f aca="false">SUM(Z97:Z98)</f>
        <v>0</v>
      </c>
      <c r="AA99" s="29" t="n">
        <f aca="false">SUM(AA97:AA98)</f>
        <v>0</v>
      </c>
      <c r="AB99" s="29" t="n">
        <f aca="false">SUM(AB97:AB98)</f>
        <v>0</v>
      </c>
      <c r="AC99" s="29" t="n">
        <f aca="false">SUM(AC97:AC98)</f>
        <v>0</v>
      </c>
      <c r="AD99" s="29" t="n">
        <f aca="false">SUM(AD97:AD98)</f>
        <v>0</v>
      </c>
      <c r="AE99" s="29" t="n">
        <f aca="false">SUM(AE97:AE98)</f>
        <v>0</v>
      </c>
      <c r="AF99" s="29" t="n">
        <f aca="false">SUM(AF97:AF98)</f>
        <v>0</v>
      </c>
      <c r="AG99" s="29" t="n">
        <f aca="false">SUM(AG97:AG98)</f>
        <v>51</v>
      </c>
      <c r="AH99" s="29" t="n">
        <f aca="false">SUM(AH97:AH98)</f>
        <v>0</v>
      </c>
      <c r="AI99" s="29" t="n">
        <f aca="false">SUM(AI97:AI98)</f>
        <v>0</v>
      </c>
      <c r="AJ99" s="29" t="n">
        <f aca="false">SUM(AJ97:AJ98)</f>
        <v>0</v>
      </c>
      <c r="AK99" s="29" t="n">
        <f aca="false">SUM(AK97:AK98)</f>
        <v>0</v>
      </c>
      <c r="AL99" s="72"/>
      <c r="AM99" s="63"/>
      <c r="AN99" s="64"/>
    </row>
    <row r="100" customFormat="false" ht="18.95" hidden="false" customHeight="true" outlineLevel="0" collapsed="false">
      <c r="A100" s="68" t="s">
        <v>149</v>
      </c>
      <c r="B100" s="68"/>
      <c r="C100" s="68"/>
      <c r="D100" s="69" t="n">
        <v>6</v>
      </c>
      <c r="E100" s="69"/>
      <c r="F100" s="69" t="n">
        <v>29</v>
      </c>
      <c r="G100" s="69" t="n">
        <v>2</v>
      </c>
      <c r="H100" s="69"/>
      <c r="I100" s="69"/>
      <c r="J100" s="69"/>
      <c r="K100" s="69"/>
      <c r="L100" s="69" t="n">
        <v>3</v>
      </c>
      <c r="M100" s="69" t="n">
        <v>9</v>
      </c>
      <c r="N100" s="69" t="n">
        <v>92</v>
      </c>
      <c r="O100" s="69"/>
      <c r="P100" s="69" t="n">
        <v>18</v>
      </c>
      <c r="Q100" s="69" t="n">
        <v>12</v>
      </c>
      <c r="R100" s="70" t="n">
        <f aca="false">SUM(LARGE(D102:Q102,{1,2,3,4,5,6,7}))</f>
        <v>277</v>
      </c>
      <c r="S100" s="69" t="n">
        <v>12</v>
      </c>
      <c r="T100" s="69" t="n">
        <v>0</v>
      </c>
      <c r="U100" s="71" t="n">
        <v>12</v>
      </c>
      <c r="V100" s="69"/>
      <c r="W100" s="69"/>
      <c r="X100" s="69" t="n">
        <v>45</v>
      </c>
      <c r="Y100" s="69" t="n">
        <v>12</v>
      </c>
      <c r="Z100" s="69" t="n">
        <v>10</v>
      </c>
      <c r="AA100" s="69" t="n">
        <v>4.5</v>
      </c>
      <c r="AB100" s="69" t="n">
        <v>48</v>
      </c>
      <c r="AC100" s="69"/>
      <c r="AD100" s="69"/>
      <c r="AE100" s="69"/>
      <c r="AF100" s="69"/>
      <c r="AG100" s="69"/>
      <c r="AH100" s="69"/>
      <c r="AI100" s="69"/>
      <c r="AJ100" s="69"/>
      <c r="AK100" s="69"/>
      <c r="AL100" s="72" t="n">
        <f aca="false">SUM(V102:AK102)</f>
        <v>219.5</v>
      </c>
      <c r="AM100" s="63" t="n">
        <f aca="false">SUM(B100,C100,R100,S102:U102,AL100)</f>
        <v>560.5</v>
      </c>
      <c r="AN100" s="64" t="n">
        <f aca="false">RANK(AM100,$AM$7:$AM$147)</f>
        <v>7</v>
      </c>
    </row>
    <row r="101" s="67" customFormat="true" ht="18.95" hidden="false" customHeight="true" outlineLevel="0" collapsed="false">
      <c r="A101" s="68"/>
      <c r="B101" s="68"/>
      <c r="C101" s="68"/>
      <c r="D101" s="65" t="n">
        <v>16</v>
      </c>
      <c r="E101" s="65"/>
      <c r="F101" s="65" t="n">
        <v>16</v>
      </c>
      <c r="G101" s="65" t="n">
        <v>8</v>
      </c>
      <c r="H101" s="65"/>
      <c r="I101" s="65"/>
      <c r="J101" s="65"/>
      <c r="K101" s="65"/>
      <c r="L101" s="65" t="n">
        <v>16</v>
      </c>
      <c r="M101" s="65" t="n">
        <v>8</v>
      </c>
      <c r="N101" s="65" t="n">
        <v>16</v>
      </c>
      <c r="O101" s="65"/>
      <c r="P101" s="65" t="n">
        <v>24</v>
      </c>
      <c r="Q101" s="65" t="n">
        <v>12</v>
      </c>
      <c r="R101" s="70"/>
      <c r="S101" s="65" t="n">
        <v>16</v>
      </c>
      <c r="T101" s="65" t="n">
        <v>8</v>
      </c>
      <c r="U101" s="66" t="n">
        <v>16</v>
      </c>
      <c r="V101" s="65"/>
      <c r="W101" s="65"/>
      <c r="X101" s="65" t="n">
        <v>32</v>
      </c>
      <c r="Y101" s="65" t="n">
        <v>16</v>
      </c>
      <c r="Z101" s="65" t="n">
        <v>16</v>
      </c>
      <c r="AA101" s="65" t="n">
        <v>4</v>
      </c>
      <c r="AB101" s="65" t="n">
        <v>32</v>
      </c>
      <c r="AC101" s="65"/>
      <c r="AD101" s="65"/>
      <c r="AE101" s="65"/>
      <c r="AF101" s="65"/>
      <c r="AG101" s="65"/>
      <c r="AH101" s="65"/>
      <c r="AI101" s="65"/>
      <c r="AJ101" s="65"/>
      <c r="AK101" s="65"/>
      <c r="AL101" s="72"/>
      <c r="AM101" s="63"/>
      <c r="AN101" s="64"/>
    </row>
    <row r="102" s="67" customFormat="true" ht="18.95" hidden="false" customHeight="true" outlineLevel="0" collapsed="false">
      <c r="A102" s="68"/>
      <c r="B102" s="68"/>
      <c r="C102" s="68"/>
      <c r="D102" s="29" t="n">
        <f aca="false">SUM(D100:D101)</f>
        <v>22</v>
      </c>
      <c r="E102" s="29" t="n">
        <f aca="false">SUM(E100:E101)</f>
        <v>0</v>
      </c>
      <c r="F102" s="29" t="n">
        <f aca="false">SUM(F100:F101)</f>
        <v>45</v>
      </c>
      <c r="G102" s="29" t="n">
        <f aca="false">SUM(G100:G101)</f>
        <v>10</v>
      </c>
      <c r="H102" s="29" t="n">
        <f aca="false">SUM(H100:H101)</f>
        <v>0</v>
      </c>
      <c r="I102" s="29" t="n">
        <f aca="false">SUM(I100:I101)</f>
        <v>0</v>
      </c>
      <c r="J102" s="29" t="n">
        <f aca="false">SUM(J100:J101)</f>
        <v>0</v>
      </c>
      <c r="K102" s="29"/>
      <c r="L102" s="29" t="n">
        <f aca="false">SUM(L100:L101)</f>
        <v>19</v>
      </c>
      <c r="M102" s="29" t="n">
        <f aca="false">SUM(M100:M101)</f>
        <v>17</v>
      </c>
      <c r="N102" s="29" t="n">
        <f aca="false">SUM(N100:N101)</f>
        <v>108</v>
      </c>
      <c r="O102" s="29" t="n">
        <f aca="false">SUM(O100:O101)</f>
        <v>0</v>
      </c>
      <c r="P102" s="29" t="n">
        <f aca="false">SUM(P100:P101)</f>
        <v>42</v>
      </c>
      <c r="Q102" s="29" t="n">
        <f aca="false">SUM(Q100:Q101)</f>
        <v>24</v>
      </c>
      <c r="R102" s="70"/>
      <c r="S102" s="29" t="n">
        <f aca="false">SUM(S100:S101)</f>
        <v>28</v>
      </c>
      <c r="T102" s="29" t="n">
        <f aca="false">SUM(T100:T101)</f>
        <v>8</v>
      </c>
      <c r="U102" s="29" t="n">
        <f aca="false">SUM(U100:U101)</f>
        <v>28</v>
      </c>
      <c r="V102" s="29" t="n">
        <f aca="false">SUM(V100:V101)</f>
        <v>0</v>
      </c>
      <c r="W102" s="29" t="n">
        <f aca="false">SUM(W100:W101)</f>
        <v>0</v>
      </c>
      <c r="X102" s="29" t="n">
        <f aca="false">SUM(X100:X101)</f>
        <v>77</v>
      </c>
      <c r="Y102" s="29" t="n">
        <f aca="false">SUM(Y100:Y101)</f>
        <v>28</v>
      </c>
      <c r="Z102" s="29" t="n">
        <f aca="false">SUM(Z100:Z101)</f>
        <v>26</v>
      </c>
      <c r="AA102" s="29" t="n">
        <f aca="false">SUM(AA100:AA101)</f>
        <v>8.5</v>
      </c>
      <c r="AB102" s="29" t="n">
        <f aca="false">SUM(AB100:AB101)</f>
        <v>80</v>
      </c>
      <c r="AC102" s="29" t="n">
        <f aca="false">SUM(AC100:AC101)</f>
        <v>0</v>
      </c>
      <c r="AD102" s="29" t="n">
        <f aca="false">SUM(AD100:AD101)</f>
        <v>0</v>
      </c>
      <c r="AE102" s="29" t="n">
        <f aca="false">SUM(AE100:AE101)</f>
        <v>0</v>
      </c>
      <c r="AF102" s="29" t="n">
        <f aca="false">SUM(AF100:AF101)</f>
        <v>0</v>
      </c>
      <c r="AG102" s="29" t="n">
        <f aca="false">SUM(AG100:AG101)</f>
        <v>0</v>
      </c>
      <c r="AH102" s="29" t="n">
        <f aca="false">SUM(AH100:AH101)</f>
        <v>0</v>
      </c>
      <c r="AI102" s="29" t="n">
        <f aca="false">SUM(AI100:AI101)</f>
        <v>0</v>
      </c>
      <c r="AJ102" s="29" t="n">
        <f aca="false">SUM(AJ100:AJ101)</f>
        <v>0</v>
      </c>
      <c r="AK102" s="29" t="n">
        <f aca="false">SUM(AK100:AK101)</f>
        <v>0</v>
      </c>
      <c r="AL102" s="72"/>
      <c r="AM102" s="63"/>
      <c r="AN102" s="64"/>
    </row>
    <row r="103" customFormat="false" ht="18.95" hidden="false" customHeight="true" outlineLevel="0" collapsed="false">
      <c r="A103" s="68" t="s">
        <v>106</v>
      </c>
      <c r="B103" s="68"/>
      <c r="C103" s="68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70" t="n">
        <f aca="false">SUM(LARGE(D105:Q105,{1,2,3,4,5,6,7}))</f>
        <v>0</v>
      </c>
      <c r="S103" s="73" t="n">
        <v>0</v>
      </c>
      <c r="T103" s="69" t="n">
        <v>0</v>
      </c>
      <c r="U103" s="71" t="n">
        <v>0</v>
      </c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31" t="n">
        <f aca="false">SUM(V105:AK105)</f>
        <v>0</v>
      </c>
      <c r="AM103" s="63" t="n">
        <f aca="false">SUM(B103,C103,R103,S105:U105,AL103)</f>
        <v>24</v>
      </c>
      <c r="AN103" s="64" t="n">
        <f aca="false">RANK(AM103,$AM$7:$AM$147)</f>
        <v>46</v>
      </c>
    </row>
    <row r="104" s="67" customFormat="true" ht="18.95" hidden="false" customHeight="true" outlineLevel="0" collapsed="false">
      <c r="A104" s="68"/>
      <c r="B104" s="68"/>
      <c r="C104" s="68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70"/>
      <c r="S104" s="74" t="n">
        <v>16</v>
      </c>
      <c r="T104" s="65" t="n">
        <v>0</v>
      </c>
      <c r="U104" s="66" t="n">
        <v>8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31"/>
      <c r="AM104" s="63"/>
      <c r="AN104" s="64"/>
    </row>
    <row r="105" s="67" customFormat="true" ht="18.95" hidden="false" customHeight="true" outlineLevel="0" collapsed="false">
      <c r="A105" s="68"/>
      <c r="B105" s="68"/>
      <c r="C105" s="68"/>
      <c r="D105" s="29" t="n">
        <f aca="false">SUM(D103:D104)</f>
        <v>0</v>
      </c>
      <c r="E105" s="29" t="n">
        <f aca="false">SUM(E103:E104)</f>
        <v>0</v>
      </c>
      <c r="F105" s="29" t="n">
        <f aca="false">SUM(F103:F104)</f>
        <v>0</v>
      </c>
      <c r="G105" s="29" t="n">
        <f aca="false">SUM(G103:G104)</f>
        <v>0</v>
      </c>
      <c r="H105" s="29" t="n">
        <f aca="false">SUM(H103:H104)</f>
        <v>0</v>
      </c>
      <c r="I105" s="29" t="n">
        <f aca="false">SUM(I103:I104)</f>
        <v>0</v>
      </c>
      <c r="J105" s="29" t="n">
        <f aca="false">SUM(J103:J104)</f>
        <v>0</v>
      </c>
      <c r="K105" s="29"/>
      <c r="L105" s="29" t="n">
        <f aca="false">SUM(L103:L104)</f>
        <v>0</v>
      </c>
      <c r="M105" s="29" t="n">
        <f aca="false">SUM(M103:M104)</f>
        <v>0</v>
      </c>
      <c r="N105" s="29" t="n">
        <f aca="false">SUM(N103:N104)</f>
        <v>0</v>
      </c>
      <c r="O105" s="29" t="n">
        <f aca="false">SUM(O103:O104)</f>
        <v>0</v>
      </c>
      <c r="P105" s="29" t="n">
        <f aca="false">SUM(P103:P104)</f>
        <v>0</v>
      </c>
      <c r="Q105" s="29" t="n">
        <f aca="false">SUM(Q103:Q104)</f>
        <v>0</v>
      </c>
      <c r="R105" s="70"/>
      <c r="S105" s="29" t="n">
        <f aca="false">SUM(S103:S104)</f>
        <v>16</v>
      </c>
      <c r="T105" s="29" t="n">
        <f aca="false">SUM(T103:T104)</f>
        <v>0</v>
      </c>
      <c r="U105" s="29" t="n">
        <f aca="false">SUM(U103:U104)</f>
        <v>8</v>
      </c>
      <c r="V105" s="29" t="n">
        <f aca="false">SUM(V103:V104)</f>
        <v>0</v>
      </c>
      <c r="W105" s="29" t="n">
        <f aca="false">SUM(W103:W104)</f>
        <v>0</v>
      </c>
      <c r="X105" s="29" t="n">
        <f aca="false">SUM(X103:X104)</f>
        <v>0</v>
      </c>
      <c r="Y105" s="29" t="n">
        <f aca="false">SUM(Y103:Y104)</f>
        <v>0</v>
      </c>
      <c r="Z105" s="29" t="n">
        <f aca="false">SUM(Z103:Z104)</f>
        <v>0</v>
      </c>
      <c r="AA105" s="29" t="n">
        <f aca="false">SUM(AA103:AA104)</f>
        <v>0</v>
      </c>
      <c r="AB105" s="29" t="n">
        <f aca="false">SUM(AB103:AB104)</f>
        <v>0</v>
      </c>
      <c r="AC105" s="29" t="n">
        <f aca="false">SUM(AC103:AC104)</f>
        <v>0</v>
      </c>
      <c r="AD105" s="29" t="n">
        <f aca="false">SUM(AD103:AD104)</f>
        <v>0</v>
      </c>
      <c r="AE105" s="29" t="n">
        <f aca="false">SUM(AE103:AE104)</f>
        <v>0</v>
      </c>
      <c r="AF105" s="29" t="n">
        <f aca="false">SUM(AF103:AF104)</f>
        <v>0</v>
      </c>
      <c r="AG105" s="29" t="n">
        <f aca="false">SUM(AG103:AG104)</f>
        <v>0</v>
      </c>
      <c r="AH105" s="29" t="n">
        <f aca="false">SUM(AH103:AH104)</f>
        <v>0</v>
      </c>
      <c r="AI105" s="29" t="n">
        <f aca="false">SUM(AI103:AI104)</f>
        <v>0</v>
      </c>
      <c r="AJ105" s="29" t="n">
        <f aca="false">SUM(AJ103:AJ104)</f>
        <v>0</v>
      </c>
      <c r="AK105" s="29" t="n">
        <f aca="false">SUM(AK103:AK104)</f>
        <v>0</v>
      </c>
      <c r="AL105" s="31"/>
      <c r="AM105" s="63"/>
      <c r="AN105" s="64"/>
    </row>
    <row r="106" customFormat="false" ht="18.95" hidden="false" customHeight="true" outlineLevel="0" collapsed="false">
      <c r="A106" s="68" t="s">
        <v>150</v>
      </c>
      <c r="B106" s="68"/>
      <c r="C106" s="68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70" t="n">
        <f aca="false">SUM(LARGE(D108:Q108,{1,2,3,4,5,6,7}))</f>
        <v>0</v>
      </c>
      <c r="S106" s="69" t="n">
        <v>0</v>
      </c>
      <c r="T106" s="69" t="n">
        <v>0</v>
      </c>
      <c r="U106" s="71" t="n">
        <v>0</v>
      </c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72" t="n">
        <f aca="false">SUM(V108:AK108)</f>
        <v>0</v>
      </c>
      <c r="AM106" s="63" t="n">
        <f aca="false">SUM(B106,C106,R106,S108:U108,AL106)</f>
        <v>32</v>
      </c>
      <c r="AN106" s="64" t="n">
        <f aca="false">RANK(AM106,$AM$7:$AM$147)</f>
        <v>42</v>
      </c>
    </row>
    <row r="107" s="67" customFormat="true" ht="18.95" hidden="false" customHeight="true" outlineLevel="0" collapsed="false">
      <c r="A107" s="68"/>
      <c r="B107" s="68"/>
      <c r="C107" s="68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70"/>
      <c r="S107" s="65" t="n">
        <v>16</v>
      </c>
      <c r="T107" s="65" t="n">
        <v>0</v>
      </c>
      <c r="U107" s="66" t="n">
        <v>16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72"/>
      <c r="AM107" s="63"/>
      <c r="AN107" s="64"/>
    </row>
    <row r="108" s="67" customFormat="true" ht="18.95" hidden="false" customHeight="true" outlineLevel="0" collapsed="false">
      <c r="A108" s="68"/>
      <c r="B108" s="68"/>
      <c r="C108" s="68"/>
      <c r="D108" s="29" t="n">
        <f aca="false">SUM(D106:D107)</f>
        <v>0</v>
      </c>
      <c r="E108" s="29" t="n">
        <f aca="false">SUM(E106:E107)</f>
        <v>0</v>
      </c>
      <c r="F108" s="29" t="n">
        <f aca="false">SUM(F106:F107)</f>
        <v>0</v>
      </c>
      <c r="G108" s="29" t="n">
        <f aca="false">SUM(G106:G107)</f>
        <v>0</v>
      </c>
      <c r="H108" s="29" t="n">
        <f aca="false">SUM(H106:H107)</f>
        <v>0</v>
      </c>
      <c r="I108" s="29" t="n">
        <f aca="false">SUM(I106:I107)</f>
        <v>0</v>
      </c>
      <c r="J108" s="29" t="n">
        <f aca="false">SUM(J106:J107)</f>
        <v>0</v>
      </c>
      <c r="K108" s="29"/>
      <c r="L108" s="29" t="n">
        <f aca="false">SUM(L106:L107)</f>
        <v>0</v>
      </c>
      <c r="M108" s="29" t="n">
        <f aca="false">SUM(M106:M107)</f>
        <v>0</v>
      </c>
      <c r="N108" s="29" t="n">
        <f aca="false">SUM(N106:N107)</f>
        <v>0</v>
      </c>
      <c r="O108" s="29" t="n">
        <f aca="false">SUM(O106:O107)</f>
        <v>0</v>
      </c>
      <c r="P108" s="29" t="n">
        <f aca="false">SUM(P106:P107)</f>
        <v>0</v>
      </c>
      <c r="Q108" s="29" t="n">
        <f aca="false">SUM(Q106:Q107)</f>
        <v>0</v>
      </c>
      <c r="R108" s="70"/>
      <c r="S108" s="29" t="n">
        <f aca="false">SUM(S106:S107)</f>
        <v>16</v>
      </c>
      <c r="T108" s="29" t="n">
        <f aca="false">SUM(T106:T107)</f>
        <v>0</v>
      </c>
      <c r="U108" s="29" t="n">
        <f aca="false">SUM(U106:U107)</f>
        <v>16</v>
      </c>
      <c r="V108" s="29" t="n">
        <f aca="false">SUM(V106:V107)</f>
        <v>0</v>
      </c>
      <c r="W108" s="29" t="n">
        <f aca="false">SUM(W106:W107)</f>
        <v>0</v>
      </c>
      <c r="X108" s="29" t="n">
        <f aca="false">SUM(X106:X107)</f>
        <v>0</v>
      </c>
      <c r="Y108" s="29" t="n">
        <f aca="false">SUM(Y106:Y107)</f>
        <v>0</v>
      </c>
      <c r="Z108" s="29" t="n">
        <f aca="false">SUM(Z106:Z107)</f>
        <v>0</v>
      </c>
      <c r="AA108" s="29" t="n">
        <f aca="false">SUM(AA106:AA107)</f>
        <v>0</v>
      </c>
      <c r="AB108" s="29" t="n">
        <f aca="false">SUM(AB106:AB107)</f>
        <v>0</v>
      </c>
      <c r="AC108" s="29" t="n">
        <f aca="false">SUM(AC106:AC107)</f>
        <v>0</v>
      </c>
      <c r="AD108" s="29" t="n">
        <f aca="false">SUM(AD106:AD107)</f>
        <v>0</v>
      </c>
      <c r="AE108" s="29" t="n">
        <f aca="false">SUM(AE106:AE107)</f>
        <v>0</v>
      </c>
      <c r="AF108" s="29" t="n">
        <f aca="false">SUM(AF106:AF107)</f>
        <v>0</v>
      </c>
      <c r="AG108" s="29" t="n">
        <f aca="false">SUM(AG106:AG107)</f>
        <v>0</v>
      </c>
      <c r="AH108" s="29" t="n">
        <f aca="false">SUM(AH106:AH107)</f>
        <v>0</v>
      </c>
      <c r="AI108" s="29" t="n">
        <f aca="false">SUM(AI106:AI107)</f>
        <v>0</v>
      </c>
      <c r="AJ108" s="29" t="n">
        <f aca="false">SUM(AJ106:AJ107)</f>
        <v>0</v>
      </c>
      <c r="AK108" s="29" t="n">
        <f aca="false">SUM(AK106:AK107)</f>
        <v>0</v>
      </c>
      <c r="AL108" s="72"/>
      <c r="AM108" s="63"/>
      <c r="AN108" s="64"/>
    </row>
    <row r="109" customFormat="false" ht="18.95" hidden="false" customHeight="true" outlineLevel="0" collapsed="false">
      <c r="A109" s="68" t="s">
        <v>151</v>
      </c>
      <c r="B109" s="68"/>
      <c r="C109" s="68"/>
      <c r="D109" s="69"/>
      <c r="E109" s="69"/>
      <c r="F109" s="69"/>
      <c r="G109" s="69"/>
      <c r="H109" s="69"/>
      <c r="I109" s="69"/>
      <c r="J109" s="69"/>
      <c r="K109" s="69"/>
      <c r="L109" s="69" t="n">
        <v>0</v>
      </c>
      <c r="M109" s="69"/>
      <c r="N109" s="69"/>
      <c r="O109" s="69" t="n">
        <v>36</v>
      </c>
      <c r="P109" s="69" t="n">
        <v>18</v>
      </c>
      <c r="Q109" s="69"/>
      <c r="R109" s="70" t="n">
        <f aca="false">SUM(LARGE(D111:Q111,{1,2,3,4,5,6,7}))</f>
        <v>110</v>
      </c>
      <c r="S109" s="69" t="n">
        <v>8</v>
      </c>
      <c r="T109" s="69" t="n">
        <v>13</v>
      </c>
      <c r="U109" s="71" t="n">
        <v>0</v>
      </c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72" t="n">
        <f aca="false">SUM(V111:AK111)</f>
        <v>0</v>
      </c>
      <c r="AM109" s="63" t="n">
        <f aca="false">SUM(B109,C109,R109,S111:U111,AL109)</f>
        <v>171</v>
      </c>
      <c r="AN109" s="64" t="n">
        <f aca="false">RANK(AM109,$AM$7:$AM$147)</f>
        <v>26</v>
      </c>
    </row>
    <row r="110" s="67" customFormat="true" ht="18.95" hidden="false" customHeight="true" outlineLevel="0" collapsed="false">
      <c r="A110" s="68"/>
      <c r="B110" s="68"/>
      <c r="C110" s="68"/>
      <c r="D110" s="65"/>
      <c r="E110" s="65"/>
      <c r="F110" s="65"/>
      <c r="G110" s="65"/>
      <c r="H110" s="65"/>
      <c r="I110" s="65"/>
      <c r="J110" s="65"/>
      <c r="K110" s="65"/>
      <c r="L110" s="65" t="n">
        <v>16</v>
      </c>
      <c r="M110" s="65"/>
      <c r="N110" s="65"/>
      <c r="O110" s="65" t="n">
        <v>16</v>
      </c>
      <c r="P110" s="65" t="n">
        <v>24</v>
      </c>
      <c r="Q110" s="65"/>
      <c r="R110" s="70"/>
      <c r="S110" s="65" t="n">
        <v>16</v>
      </c>
      <c r="T110" s="65" t="n">
        <v>8</v>
      </c>
      <c r="U110" s="66" t="n">
        <v>16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72"/>
      <c r="AM110" s="63"/>
      <c r="AN110" s="64"/>
    </row>
    <row r="111" s="67" customFormat="true" ht="18.95" hidden="false" customHeight="true" outlineLevel="0" collapsed="false">
      <c r="A111" s="68"/>
      <c r="B111" s="68"/>
      <c r="C111" s="68"/>
      <c r="D111" s="29" t="n">
        <f aca="false">SUM(D109:D110)</f>
        <v>0</v>
      </c>
      <c r="E111" s="29" t="n">
        <f aca="false">SUM(E109:E110)</f>
        <v>0</v>
      </c>
      <c r="F111" s="29" t="n">
        <f aca="false">SUM(F109:F110)</f>
        <v>0</v>
      </c>
      <c r="G111" s="29" t="n">
        <f aca="false">SUM(G109:G110)</f>
        <v>0</v>
      </c>
      <c r="H111" s="29" t="n">
        <f aca="false">SUM(H109:H110)</f>
        <v>0</v>
      </c>
      <c r="I111" s="29" t="n">
        <f aca="false">SUM(I109:I110)</f>
        <v>0</v>
      </c>
      <c r="J111" s="29" t="n">
        <f aca="false">SUM(J109:J110)</f>
        <v>0</v>
      </c>
      <c r="K111" s="29"/>
      <c r="L111" s="29" t="n">
        <f aca="false">SUM(L109:L110)</f>
        <v>16</v>
      </c>
      <c r="M111" s="29" t="n">
        <f aca="false">SUM(M109:M110)</f>
        <v>0</v>
      </c>
      <c r="N111" s="29" t="n">
        <f aca="false">SUM(N109:N110)</f>
        <v>0</v>
      </c>
      <c r="O111" s="29" t="n">
        <f aca="false">SUM(O109:O110)</f>
        <v>52</v>
      </c>
      <c r="P111" s="29" t="n">
        <f aca="false">SUM(P109:P110)</f>
        <v>42</v>
      </c>
      <c r="Q111" s="29" t="n">
        <f aca="false">SUM(Q109:Q110)</f>
        <v>0</v>
      </c>
      <c r="R111" s="70"/>
      <c r="S111" s="29" t="n">
        <f aca="false">SUM(S109:S110)</f>
        <v>24</v>
      </c>
      <c r="T111" s="29" t="n">
        <f aca="false">SUM(T109:T110)</f>
        <v>21</v>
      </c>
      <c r="U111" s="29" t="n">
        <f aca="false">SUM(U109:U110)</f>
        <v>16</v>
      </c>
      <c r="V111" s="29" t="n">
        <f aca="false">SUM(V109:V110)</f>
        <v>0</v>
      </c>
      <c r="W111" s="29" t="n">
        <f aca="false">SUM(W109:W110)</f>
        <v>0</v>
      </c>
      <c r="X111" s="29" t="n">
        <f aca="false">SUM(X109:X110)</f>
        <v>0</v>
      </c>
      <c r="Y111" s="29" t="n">
        <f aca="false">SUM(Y109:Y110)</f>
        <v>0</v>
      </c>
      <c r="Z111" s="29" t="n">
        <f aca="false">SUM(Z109:Z110)</f>
        <v>0</v>
      </c>
      <c r="AA111" s="29" t="n">
        <f aca="false">SUM(AA109:AA110)</f>
        <v>0</v>
      </c>
      <c r="AB111" s="29" t="n">
        <f aca="false">SUM(AB109:AB110)</f>
        <v>0</v>
      </c>
      <c r="AC111" s="29" t="n">
        <f aca="false">SUM(AC109:AC110)</f>
        <v>0</v>
      </c>
      <c r="AD111" s="29" t="n">
        <f aca="false">SUM(AD109:AD110)</f>
        <v>0</v>
      </c>
      <c r="AE111" s="29" t="n">
        <f aca="false">SUM(AE109:AE110)</f>
        <v>0</v>
      </c>
      <c r="AF111" s="29" t="n">
        <f aca="false">SUM(AF109:AF110)</f>
        <v>0</v>
      </c>
      <c r="AG111" s="29" t="n">
        <f aca="false">SUM(AG109:AG110)</f>
        <v>0</v>
      </c>
      <c r="AH111" s="29" t="n">
        <f aca="false">SUM(AH109:AH110)</f>
        <v>0</v>
      </c>
      <c r="AI111" s="29" t="n">
        <f aca="false">SUM(AI109:AI110)</f>
        <v>0</v>
      </c>
      <c r="AJ111" s="29" t="n">
        <f aca="false">SUM(AJ109:AJ110)</f>
        <v>0</v>
      </c>
      <c r="AK111" s="29" t="n">
        <f aca="false">SUM(AK109:AK110)</f>
        <v>0</v>
      </c>
      <c r="AL111" s="72"/>
      <c r="AM111" s="63"/>
      <c r="AN111" s="64"/>
    </row>
    <row r="112" customFormat="false" ht="18.95" hidden="false" customHeight="true" outlineLevel="0" collapsed="false">
      <c r="A112" s="68" t="s">
        <v>152</v>
      </c>
      <c r="B112" s="68"/>
      <c r="C112" s="68"/>
      <c r="D112" s="69" t="n">
        <v>0</v>
      </c>
      <c r="E112" s="69"/>
      <c r="F112" s="69" t="n">
        <v>1</v>
      </c>
      <c r="G112" s="69"/>
      <c r="H112" s="69"/>
      <c r="I112" s="69"/>
      <c r="J112" s="69"/>
      <c r="K112" s="69"/>
      <c r="L112" s="69"/>
      <c r="M112" s="69"/>
      <c r="N112" s="69"/>
      <c r="O112" s="69"/>
      <c r="P112" s="69" t="n">
        <v>0</v>
      </c>
      <c r="Q112" s="69"/>
      <c r="R112" s="70" t="n">
        <f aca="false">SUM(LARGE(D114:Q114,{1,2,3,4,5,6,7}))</f>
        <v>37</v>
      </c>
      <c r="S112" s="69" t="n">
        <v>0</v>
      </c>
      <c r="T112" s="69" t="n">
        <v>0</v>
      </c>
      <c r="U112" s="71" t="n">
        <v>0</v>
      </c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72" t="n">
        <f aca="false">SUM(V114:AK114)</f>
        <v>0</v>
      </c>
      <c r="AM112" s="63" t="n">
        <f aca="false">SUM(B112,C112,R112,S114:U114,AL112)</f>
        <v>69</v>
      </c>
      <c r="AN112" s="64" t="n">
        <f aca="false">RANK(AM112,$AM$7:$AM$147)</f>
        <v>38</v>
      </c>
    </row>
    <row r="113" s="67" customFormat="true" ht="18.95" hidden="false" customHeight="true" outlineLevel="0" collapsed="false">
      <c r="A113" s="68"/>
      <c r="B113" s="68"/>
      <c r="C113" s="68"/>
      <c r="D113" s="65" t="n">
        <v>8</v>
      </c>
      <c r="E113" s="65"/>
      <c r="F113" s="65" t="n">
        <v>16</v>
      </c>
      <c r="G113" s="65"/>
      <c r="H113" s="65"/>
      <c r="I113" s="65"/>
      <c r="J113" s="65"/>
      <c r="K113" s="65"/>
      <c r="L113" s="65"/>
      <c r="M113" s="65"/>
      <c r="N113" s="65"/>
      <c r="O113" s="65"/>
      <c r="P113" s="65" t="n">
        <v>12</v>
      </c>
      <c r="Q113" s="65"/>
      <c r="R113" s="70"/>
      <c r="S113" s="65" t="n">
        <v>8</v>
      </c>
      <c r="T113" s="65" t="n">
        <v>8</v>
      </c>
      <c r="U113" s="66" t="n">
        <v>16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72"/>
      <c r="AM113" s="63"/>
      <c r="AN113" s="64"/>
    </row>
    <row r="114" s="67" customFormat="true" ht="18.95" hidden="false" customHeight="true" outlineLevel="0" collapsed="false">
      <c r="A114" s="68"/>
      <c r="B114" s="68"/>
      <c r="C114" s="68"/>
      <c r="D114" s="29" t="n">
        <f aca="false">SUM(D112:D113)</f>
        <v>8</v>
      </c>
      <c r="E114" s="29" t="n">
        <f aca="false">SUM(E112:E113)</f>
        <v>0</v>
      </c>
      <c r="F114" s="29" t="n">
        <f aca="false">SUM(F112:F113)</f>
        <v>17</v>
      </c>
      <c r="G114" s="29" t="n">
        <f aca="false">SUM(G112:G113)</f>
        <v>0</v>
      </c>
      <c r="H114" s="29" t="n">
        <f aca="false">SUM(H112:H113)</f>
        <v>0</v>
      </c>
      <c r="I114" s="29" t="n">
        <f aca="false">SUM(I112:I113)</f>
        <v>0</v>
      </c>
      <c r="J114" s="29" t="n">
        <f aca="false">SUM(J112:J113)</f>
        <v>0</v>
      </c>
      <c r="K114" s="29"/>
      <c r="L114" s="29" t="n">
        <f aca="false">SUM(L112:L113)</f>
        <v>0</v>
      </c>
      <c r="M114" s="29" t="n">
        <f aca="false">SUM(M112:M113)</f>
        <v>0</v>
      </c>
      <c r="N114" s="29" t="n">
        <f aca="false">SUM(N112:N113)</f>
        <v>0</v>
      </c>
      <c r="O114" s="29" t="n">
        <f aca="false">SUM(O112:O113)</f>
        <v>0</v>
      </c>
      <c r="P114" s="29" t="n">
        <f aca="false">SUM(P112:P113)</f>
        <v>12</v>
      </c>
      <c r="Q114" s="29" t="n">
        <f aca="false">SUM(Q112:Q113)</f>
        <v>0</v>
      </c>
      <c r="R114" s="70"/>
      <c r="S114" s="29" t="n">
        <f aca="false">SUM(S112:S113)</f>
        <v>8</v>
      </c>
      <c r="T114" s="29" t="n">
        <f aca="false">SUM(T112:T113)</f>
        <v>8</v>
      </c>
      <c r="U114" s="29" t="n">
        <f aca="false">SUM(U112:U113)</f>
        <v>16</v>
      </c>
      <c r="V114" s="29" t="n">
        <f aca="false">SUM(V112:V113)</f>
        <v>0</v>
      </c>
      <c r="W114" s="29" t="n">
        <f aca="false">SUM(W112:W113)</f>
        <v>0</v>
      </c>
      <c r="X114" s="29" t="n">
        <f aca="false">SUM(X112:X113)</f>
        <v>0</v>
      </c>
      <c r="Y114" s="29" t="n">
        <f aca="false">SUM(Y112:Y113)</f>
        <v>0</v>
      </c>
      <c r="Z114" s="29" t="n">
        <f aca="false">SUM(Z112:Z113)</f>
        <v>0</v>
      </c>
      <c r="AA114" s="29" t="n">
        <f aca="false">SUM(AA112:AA113)</f>
        <v>0</v>
      </c>
      <c r="AB114" s="29" t="n">
        <f aca="false">SUM(AB112:AB113)</f>
        <v>0</v>
      </c>
      <c r="AC114" s="29" t="n">
        <f aca="false">SUM(AC112:AC113)</f>
        <v>0</v>
      </c>
      <c r="AD114" s="29" t="n">
        <f aca="false">SUM(AD112:AD113)</f>
        <v>0</v>
      </c>
      <c r="AE114" s="29" t="n">
        <f aca="false">SUM(AE112:AE113)</f>
        <v>0</v>
      </c>
      <c r="AF114" s="29" t="n">
        <f aca="false">SUM(AF112:AF113)</f>
        <v>0</v>
      </c>
      <c r="AG114" s="29" t="n">
        <f aca="false">SUM(AG112:AG113)</f>
        <v>0</v>
      </c>
      <c r="AH114" s="29" t="n">
        <f aca="false">SUM(AH112:AH113)</f>
        <v>0</v>
      </c>
      <c r="AI114" s="29" t="n">
        <f aca="false">SUM(AI112:AI113)</f>
        <v>0</v>
      </c>
      <c r="AJ114" s="29" t="n">
        <f aca="false">SUM(AJ112:AJ113)</f>
        <v>0</v>
      </c>
      <c r="AK114" s="29" t="n">
        <f aca="false">SUM(AK112:AK113)</f>
        <v>0</v>
      </c>
      <c r="AL114" s="72"/>
      <c r="AM114" s="63"/>
      <c r="AN114" s="64"/>
    </row>
    <row r="115" customFormat="false" ht="19.5" hidden="false" customHeight="true" outlineLevel="0" collapsed="false">
      <c r="A115" s="68" t="s">
        <v>42</v>
      </c>
      <c r="B115" s="68"/>
      <c r="C115" s="68"/>
      <c r="D115" s="73" t="n">
        <v>1</v>
      </c>
      <c r="E115" s="69"/>
      <c r="F115" s="69" t="n">
        <v>0</v>
      </c>
      <c r="G115" s="69" t="n">
        <v>7</v>
      </c>
      <c r="H115" s="69" t="n">
        <v>14</v>
      </c>
      <c r="I115" s="69" t="n">
        <v>9</v>
      </c>
      <c r="J115" s="69"/>
      <c r="K115" s="69" t="n">
        <v>14</v>
      </c>
      <c r="L115" s="69"/>
      <c r="M115" s="69"/>
      <c r="N115" s="69" t="n">
        <v>104</v>
      </c>
      <c r="O115" s="69"/>
      <c r="P115" s="69" t="n">
        <v>0</v>
      </c>
      <c r="Q115" s="69"/>
      <c r="R115" s="70" t="n">
        <f aca="false">SUM(LARGE(D117:Q117,{1,2,3,4,5,6,7}))</f>
        <v>232</v>
      </c>
      <c r="S115" s="69" t="n">
        <v>0</v>
      </c>
      <c r="T115" s="69" t="n">
        <v>2</v>
      </c>
      <c r="U115" s="71" t="n">
        <v>11</v>
      </c>
      <c r="V115" s="69"/>
      <c r="W115" s="69"/>
      <c r="X115" s="69"/>
      <c r="Y115" s="69" t="n">
        <v>195.5</v>
      </c>
      <c r="Z115" s="69"/>
      <c r="AA115" s="69"/>
      <c r="AB115" s="69"/>
      <c r="AC115" s="69"/>
      <c r="AD115" s="69"/>
      <c r="AE115" s="69"/>
      <c r="AF115" s="69" t="n">
        <v>21.5</v>
      </c>
      <c r="AG115" s="69"/>
      <c r="AH115" s="69"/>
      <c r="AI115" s="69"/>
      <c r="AJ115" s="69"/>
      <c r="AK115" s="69"/>
      <c r="AL115" s="72" t="n">
        <f aca="false">SUM(V117:AK117)</f>
        <v>285</v>
      </c>
      <c r="AM115" s="63" t="n">
        <f aca="false">SUM(B115,C115,R115,S117:U117,AL115)</f>
        <v>570</v>
      </c>
      <c r="AN115" s="64" t="n">
        <f aca="false">RANK(AM115,$AM$7:$AM$147)</f>
        <v>6</v>
      </c>
    </row>
    <row r="116" s="67" customFormat="true" ht="19.5" hidden="false" customHeight="true" outlineLevel="0" collapsed="false">
      <c r="A116" s="68"/>
      <c r="B116" s="68"/>
      <c r="C116" s="68"/>
      <c r="D116" s="65" t="n">
        <v>8</v>
      </c>
      <c r="E116" s="65"/>
      <c r="F116" s="65" t="n">
        <v>16</v>
      </c>
      <c r="G116" s="65" t="n">
        <v>8</v>
      </c>
      <c r="H116" s="65" t="n">
        <v>8</v>
      </c>
      <c r="I116" s="65" t="n">
        <v>8</v>
      </c>
      <c r="J116" s="65"/>
      <c r="K116" s="65" t="n">
        <v>16</v>
      </c>
      <c r="L116" s="65"/>
      <c r="M116" s="65"/>
      <c r="N116" s="65" t="n">
        <v>16</v>
      </c>
      <c r="O116" s="65"/>
      <c r="P116" s="65" t="n">
        <v>12</v>
      </c>
      <c r="Q116" s="65"/>
      <c r="R116" s="70"/>
      <c r="S116" s="65" t="n">
        <v>16</v>
      </c>
      <c r="T116" s="65" t="n">
        <v>8</v>
      </c>
      <c r="U116" s="66" t="n">
        <v>16</v>
      </c>
      <c r="V116" s="65"/>
      <c r="W116" s="65"/>
      <c r="X116" s="65"/>
      <c r="Y116" s="65" t="n">
        <v>32</v>
      </c>
      <c r="Z116" s="65"/>
      <c r="AA116" s="65"/>
      <c r="AB116" s="65"/>
      <c r="AC116" s="65"/>
      <c r="AD116" s="65"/>
      <c r="AE116" s="65"/>
      <c r="AF116" s="65" t="n">
        <v>36</v>
      </c>
      <c r="AG116" s="65"/>
      <c r="AH116" s="65"/>
      <c r="AI116" s="65"/>
      <c r="AJ116" s="65"/>
      <c r="AK116" s="65"/>
      <c r="AL116" s="72"/>
      <c r="AM116" s="63"/>
      <c r="AN116" s="64"/>
    </row>
    <row r="117" s="67" customFormat="true" ht="19.5" hidden="false" customHeight="true" outlineLevel="0" collapsed="false">
      <c r="A117" s="68"/>
      <c r="B117" s="68"/>
      <c r="C117" s="68"/>
      <c r="D117" s="29" t="n">
        <f aca="false">SUM(D115:D116)</f>
        <v>9</v>
      </c>
      <c r="E117" s="29" t="n">
        <f aca="false">SUM(E115:E116)</f>
        <v>0</v>
      </c>
      <c r="F117" s="29" t="n">
        <f aca="false">SUM(F115:F116)</f>
        <v>16</v>
      </c>
      <c r="G117" s="29" t="n">
        <f aca="false">SUM(G115:G116)</f>
        <v>15</v>
      </c>
      <c r="H117" s="29" t="n">
        <f aca="false">SUM(H115:H116)</f>
        <v>22</v>
      </c>
      <c r="I117" s="29" t="n">
        <f aca="false">SUM(I115:I116)</f>
        <v>17</v>
      </c>
      <c r="J117" s="29" t="n">
        <f aca="false">SUM(J115:J116)</f>
        <v>0</v>
      </c>
      <c r="K117" s="29" t="n">
        <v>30</v>
      </c>
      <c r="L117" s="29" t="n">
        <f aca="false">SUM(L115:L116)</f>
        <v>0</v>
      </c>
      <c r="M117" s="29" t="n">
        <f aca="false">SUM(M115:M116)</f>
        <v>0</v>
      </c>
      <c r="N117" s="29" t="n">
        <f aca="false">SUM(N115:N116)</f>
        <v>120</v>
      </c>
      <c r="O117" s="29" t="n">
        <f aca="false">SUM(O115:O116)</f>
        <v>0</v>
      </c>
      <c r="P117" s="29" t="n">
        <f aca="false">SUM(P115:P116)</f>
        <v>12</v>
      </c>
      <c r="Q117" s="29" t="n">
        <f aca="false">SUM(Q115:Q116)</f>
        <v>0</v>
      </c>
      <c r="R117" s="70"/>
      <c r="S117" s="29" t="n">
        <f aca="false">SUM(S115:S116)</f>
        <v>16</v>
      </c>
      <c r="T117" s="29" t="n">
        <f aca="false">SUM(T115:T116)</f>
        <v>10</v>
      </c>
      <c r="U117" s="29" t="n">
        <f aca="false">SUM(U115:U116)</f>
        <v>27</v>
      </c>
      <c r="V117" s="29" t="n">
        <f aca="false">SUM(V115:V116)</f>
        <v>0</v>
      </c>
      <c r="W117" s="29" t="n">
        <f aca="false">SUM(W115:W116)</f>
        <v>0</v>
      </c>
      <c r="X117" s="29" t="n">
        <f aca="false">SUM(X115:X116)</f>
        <v>0</v>
      </c>
      <c r="Y117" s="29" t="n">
        <f aca="false">SUM(Y115:Y116)</f>
        <v>227.5</v>
      </c>
      <c r="Z117" s="29" t="n">
        <f aca="false">SUM(Z115:Z116)</f>
        <v>0</v>
      </c>
      <c r="AA117" s="29" t="n">
        <f aca="false">SUM(AA115:AA116)</f>
        <v>0</v>
      </c>
      <c r="AB117" s="29" t="n">
        <f aca="false">SUM(AB115:AB116)</f>
        <v>0</v>
      </c>
      <c r="AC117" s="29" t="n">
        <f aca="false">SUM(AC115:AC116)</f>
        <v>0</v>
      </c>
      <c r="AD117" s="29" t="n">
        <f aca="false">SUM(AD115:AD116)</f>
        <v>0</v>
      </c>
      <c r="AE117" s="29" t="n">
        <f aca="false">SUM(AE115:AE116)</f>
        <v>0</v>
      </c>
      <c r="AF117" s="29" t="n">
        <f aca="false">SUM(AF115:AF116)</f>
        <v>57.5</v>
      </c>
      <c r="AG117" s="29" t="n">
        <f aca="false">SUM(AG115:AG116)</f>
        <v>0</v>
      </c>
      <c r="AH117" s="29" t="n">
        <f aca="false">SUM(AH115:AH116)</f>
        <v>0</v>
      </c>
      <c r="AI117" s="29" t="n">
        <f aca="false">SUM(AI115:AI116)</f>
        <v>0</v>
      </c>
      <c r="AJ117" s="29" t="n">
        <f aca="false">SUM(AJ115:AJ116)</f>
        <v>0</v>
      </c>
      <c r="AK117" s="29" t="n">
        <f aca="false">SUM(AK115:AK116)</f>
        <v>0</v>
      </c>
      <c r="AL117" s="72"/>
      <c r="AM117" s="63"/>
      <c r="AN117" s="64"/>
    </row>
    <row r="118" customFormat="false" ht="18.95" hidden="false" customHeight="true" outlineLevel="0" collapsed="false">
      <c r="A118" s="76" t="s">
        <v>153</v>
      </c>
      <c r="B118" s="68"/>
      <c r="C118" s="68"/>
      <c r="D118" s="69"/>
      <c r="E118" s="69"/>
      <c r="F118" s="69"/>
      <c r="G118" s="69" t="n">
        <v>15</v>
      </c>
      <c r="H118" s="69"/>
      <c r="I118" s="69"/>
      <c r="J118" s="69" t="n">
        <v>14</v>
      </c>
      <c r="K118" s="69"/>
      <c r="L118" s="69" t="n">
        <v>9</v>
      </c>
      <c r="M118" s="69"/>
      <c r="N118" s="69"/>
      <c r="O118" s="69"/>
      <c r="P118" s="69" t="n">
        <v>0</v>
      </c>
      <c r="Q118" s="69" t="n">
        <v>9</v>
      </c>
      <c r="R118" s="70" t="n">
        <f aca="false">SUM(LARGE(D120:Q120,{1,2,3,4,5,6,7}))</f>
        <v>123</v>
      </c>
      <c r="S118" s="69" t="n">
        <v>83</v>
      </c>
      <c r="T118" s="69" t="n">
        <v>67</v>
      </c>
      <c r="U118" s="71" t="n">
        <v>73</v>
      </c>
      <c r="V118" s="69" t="n">
        <v>30</v>
      </c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 t="n">
        <v>175</v>
      </c>
      <c r="AI118" s="69"/>
      <c r="AJ118" s="69"/>
      <c r="AK118" s="69" t="n">
        <v>40</v>
      </c>
      <c r="AL118" s="72" t="n">
        <f aca="false">SUM(V120:AK120)</f>
        <v>313</v>
      </c>
      <c r="AM118" s="63" t="n">
        <f aca="false">SUM(B118,C118,R118,S120:U120,AL118)</f>
        <v>699</v>
      </c>
      <c r="AN118" s="64" t="n">
        <f aca="false">RANK(AM118,$AM$7:$AM$147)</f>
        <v>4</v>
      </c>
    </row>
    <row r="119" s="67" customFormat="true" ht="18.95" hidden="false" customHeight="true" outlineLevel="0" collapsed="false">
      <c r="A119" s="76"/>
      <c r="B119" s="68"/>
      <c r="C119" s="68"/>
      <c r="D119" s="65"/>
      <c r="E119" s="65"/>
      <c r="F119" s="65"/>
      <c r="G119" s="65" t="n">
        <v>8</v>
      </c>
      <c r="H119" s="65"/>
      <c r="I119" s="65"/>
      <c r="J119" s="65" t="n">
        <v>16</v>
      </c>
      <c r="K119" s="65"/>
      <c r="L119" s="65" t="n">
        <v>16</v>
      </c>
      <c r="M119" s="65"/>
      <c r="N119" s="65"/>
      <c r="O119" s="65"/>
      <c r="P119" s="65" t="n">
        <v>12</v>
      </c>
      <c r="Q119" s="65" t="n">
        <v>24</v>
      </c>
      <c r="R119" s="70"/>
      <c r="S119" s="65" t="n">
        <v>16</v>
      </c>
      <c r="T119" s="65" t="n">
        <v>8</v>
      </c>
      <c r="U119" s="66" t="n">
        <v>16</v>
      </c>
      <c r="V119" s="65" t="n">
        <v>16</v>
      </c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n">
        <v>36</v>
      </c>
      <c r="AI119" s="65"/>
      <c r="AJ119" s="65"/>
      <c r="AK119" s="65" t="n">
        <v>16</v>
      </c>
      <c r="AL119" s="72"/>
      <c r="AM119" s="63"/>
      <c r="AN119" s="64"/>
    </row>
    <row r="120" s="67" customFormat="true" ht="18.95" hidden="false" customHeight="true" outlineLevel="0" collapsed="false">
      <c r="A120" s="76"/>
      <c r="B120" s="68"/>
      <c r="C120" s="68"/>
      <c r="D120" s="29" t="n">
        <f aca="false">SUM(D118:D119)</f>
        <v>0</v>
      </c>
      <c r="E120" s="29" t="n">
        <f aca="false">SUM(E118:E119)</f>
        <v>0</v>
      </c>
      <c r="F120" s="29" t="n">
        <f aca="false">SUM(F118:F119)</f>
        <v>0</v>
      </c>
      <c r="G120" s="29" t="n">
        <f aca="false">SUM(G118:G119)</f>
        <v>23</v>
      </c>
      <c r="H120" s="29" t="n">
        <f aca="false">SUM(H118:H119)</f>
        <v>0</v>
      </c>
      <c r="I120" s="29" t="n">
        <f aca="false">SUM(I118:I119)</f>
        <v>0</v>
      </c>
      <c r="J120" s="29" t="n">
        <f aca="false">SUM(J118:J119)</f>
        <v>30</v>
      </c>
      <c r="K120" s="29"/>
      <c r="L120" s="29" t="n">
        <f aca="false">SUM(L118:L119)</f>
        <v>25</v>
      </c>
      <c r="M120" s="29" t="n">
        <f aca="false">SUM(M118:M119)</f>
        <v>0</v>
      </c>
      <c r="N120" s="29" t="n">
        <f aca="false">SUM(N118:N119)</f>
        <v>0</v>
      </c>
      <c r="O120" s="29" t="n">
        <f aca="false">SUM(O118:O119)</f>
        <v>0</v>
      </c>
      <c r="P120" s="29" t="n">
        <f aca="false">SUM(P118:P119)</f>
        <v>12</v>
      </c>
      <c r="Q120" s="29" t="n">
        <f aca="false">SUM(Q118:Q119)</f>
        <v>33</v>
      </c>
      <c r="R120" s="70"/>
      <c r="S120" s="29" t="n">
        <f aca="false">SUM(S118:S119)</f>
        <v>99</v>
      </c>
      <c r="T120" s="29" t="n">
        <f aca="false">SUM(T118:T119)</f>
        <v>75</v>
      </c>
      <c r="U120" s="29" t="n">
        <f aca="false">SUM(U118:U119)</f>
        <v>89</v>
      </c>
      <c r="V120" s="29" t="n">
        <f aca="false">SUM(V118:V119)</f>
        <v>46</v>
      </c>
      <c r="W120" s="29" t="n">
        <f aca="false">SUM(W118:W119)</f>
        <v>0</v>
      </c>
      <c r="X120" s="29" t="n">
        <f aca="false">SUM(X118:X119)</f>
        <v>0</v>
      </c>
      <c r="Y120" s="29" t="n">
        <f aca="false">SUM(Y118:Y119)</f>
        <v>0</v>
      </c>
      <c r="Z120" s="29" t="n">
        <f aca="false">SUM(Z118:Z119)</f>
        <v>0</v>
      </c>
      <c r="AA120" s="29" t="n">
        <f aca="false">SUM(AA118:AA119)</f>
        <v>0</v>
      </c>
      <c r="AB120" s="29" t="n">
        <f aca="false">SUM(AB118:AB119)</f>
        <v>0</v>
      </c>
      <c r="AC120" s="29" t="n">
        <f aca="false">SUM(AC118:AC119)</f>
        <v>0</v>
      </c>
      <c r="AD120" s="29" t="n">
        <f aca="false">SUM(AD118:AD119)</f>
        <v>0</v>
      </c>
      <c r="AE120" s="29" t="n">
        <f aca="false">SUM(AE118:AE119)</f>
        <v>0</v>
      </c>
      <c r="AF120" s="29" t="n">
        <f aca="false">SUM(AF118:AF119)</f>
        <v>0</v>
      </c>
      <c r="AG120" s="29" t="n">
        <f aca="false">SUM(AG118:AG119)</f>
        <v>0</v>
      </c>
      <c r="AH120" s="29" t="n">
        <f aca="false">SUM(AH118:AH119)</f>
        <v>211</v>
      </c>
      <c r="AI120" s="29" t="n">
        <f aca="false">SUM(AI118:AI119)</f>
        <v>0</v>
      </c>
      <c r="AJ120" s="29" t="n">
        <f aca="false">SUM(AJ118:AJ119)</f>
        <v>0</v>
      </c>
      <c r="AK120" s="29" t="n">
        <f aca="false">SUM(AK118:AK119)</f>
        <v>56</v>
      </c>
      <c r="AL120" s="72"/>
      <c r="AM120" s="63"/>
      <c r="AN120" s="64"/>
    </row>
    <row r="121" customFormat="false" ht="18.95" hidden="false" customHeight="true" outlineLevel="0" collapsed="false">
      <c r="A121" s="68" t="s">
        <v>154</v>
      </c>
      <c r="B121" s="68"/>
      <c r="C121" s="68"/>
      <c r="D121" s="69" t="n">
        <v>6</v>
      </c>
      <c r="E121" s="69"/>
      <c r="F121" s="69" t="n">
        <v>10</v>
      </c>
      <c r="G121" s="69" t="n">
        <v>0</v>
      </c>
      <c r="H121" s="69"/>
      <c r="I121" s="69"/>
      <c r="J121" s="69"/>
      <c r="K121" s="69"/>
      <c r="L121" s="69" t="n">
        <v>27</v>
      </c>
      <c r="M121" s="69"/>
      <c r="N121" s="69" t="n">
        <v>11</v>
      </c>
      <c r="O121" s="69"/>
      <c r="P121" s="69" t="n">
        <v>6</v>
      </c>
      <c r="Q121" s="69" t="n">
        <v>15</v>
      </c>
      <c r="R121" s="70" t="n">
        <f aca="false">SUM(LARGE(D123:Q123,{1,2,3,4,5,6,7}))</f>
        <v>163</v>
      </c>
      <c r="S121" s="69" t="n">
        <v>83</v>
      </c>
      <c r="T121" s="69" t="n">
        <v>14</v>
      </c>
      <c r="U121" s="71" t="n">
        <v>143</v>
      </c>
      <c r="V121" s="69"/>
      <c r="W121" s="69"/>
      <c r="X121" s="69" t="n">
        <v>5</v>
      </c>
      <c r="Y121" s="69" t="n">
        <v>10</v>
      </c>
      <c r="Z121" s="69"/>
      <c r="AA121" s="69"/>
      <c r="AB121" s="69" t="n">
        <v>14</v>
      </c>
      <c r="AC121" s="69"/>
      <c r="AD121" s="69"/>
      <c r="AE121" s="69"/>
      <c r="AF121" s="69"/>
      <c r="AG121" s="69"/>
      <c r="AH121" s="69"/>
      <c r="AI121" s="69"/>
      <c r="AJ121" s="69"/>
      <c r="AK121" s="69"/>
      <c r="AL121" s="72" t="n">
        <f aca="false">SUM(V123:AK123)</f>
        <v>65</v>
      </c>
      <c r="AM121" s="63" t="n">
        <f aca="false">SUM(B121,C121,R121,S123:U123,AL121)</f>
        <v>508</v>
      </c>
      <c r="AN121" s="64" t="n">
        <f aca="false">RANK(AM121,$AM$7:$AM$147)</f>
        <v>9</v>
      </c>
    </row>
    <row r="122" s="67" customFormat="true" ht="18.95" hidden="false" customHeight="true" outlineLevel="0" collapsed="false">
      <c r="A122" s="68"/>
      <c r="B122" s="68"/>
      <c r="C122" s="68"/>
      <c r="D122" s="65" t="n">
        <v>16</v>
      </c>
      <c r="E122" s="65"/>
      <c r="F122" s="65" t="n">
        <v>16</v>
      </c>
      <c r="G122" s="65" t="n">
        <v>8</v>
      </c>
      <c r="H122" s="65"/>
      <c r="I122" s="65"/>
      <c r="J122" s="65"/>
      <c r="K122" s="65"/>
      <c r="L122" s="65" t="n">
        <v>16</v>
      </c>
      <c r="M122" s="65"/>
      <c r="N122" s="65" t="n">
        <v>8</v>
      </c>
      <c r="O122" s="65"/>
      <c r="P122" s="65" t="n">
        <v>12</v>
      </c>
      <c r="Q122" s="65" t="n">
        <v>12</v>
      </c>
      <c r="R122" s="70"/>
      <c r="S122" s="65" t="n">
        <v>16</v>
      </c>
      <c r="T122" s="65" t="n">
        <v>8</v>
      </c>
      <c r="U122" s="66" t="n">
        <v>16</v>
      </c>
      <c r="V122" s="65"/>
      <c r="W122" s="65"/>
      <c r="X122" s="65" t="n">
        <v>4</v>
      </c>
      <c r="Y122" s="65" t="n">
        <v>16</v>
      </c>
      <c r="Z122" s="65"/>
      <c r="AA122" s="65"/>
      <c r="AB122" s="65" t="n">
        <v>16</v>
      </c>
      <c r="AC122" s="65"/>
      <c r="AD122" s="65"/>
      <c r="AE122" s="65"/>
      <c r="AF122" s="65"/>
      <c r="AG122" s="65"/>
      <c r="AH122" s="65"/>
      <c r="AI122" s="65"/>
      <c r="AJ122" s="65"/>
      <c r="AK122" s="65"/>
      <c r="AL122" s="72"/>
      <c r="AM122" s="63"/>
      <c r="AN122" s="64"/>
    </row>
    <row r="123" s="67" customFormat="true" ht="18.95" hidden="false" customHeight="true" outlineLevel="0" collapsed="false">
      <c r="A123" s="68"/>
      <c r="B123" s="68"/>
      <c r="C123" s="68"/>
      <c r="D123" s="29" t="n">
        <f aca="false">SUM(D121:D122)</f>
        <v>22</v>
      </c>
      <c r="E123" s="29" t="n">
        <f aca="false">SUM(E121:E122)</f>
        <v>0</v>
      </c>
      <c r="F123" s="29" t="n">
        <f aca="false">SUM(F121:F122)</f>
        <v>26</v>
      </c>
      <c r="G123" s="29" t="n">
        <f aca="false">SUM(G121:G122)</f>
        <v>8</v>
      </c>
      <c r="H123" s="29" t="n">
        <f aca="false">SUM(H121:H122)</f>
        <v>0</v>
      </c>
      <c r="I123" s="29" t="n">
        <f aca="false">SUM(I121:I122)</f>
        <v>0</v>
      </c>
      <c r="J123" s="29" t="n">
        <f aca="false">SUM(J121:J122)</f>
        <v>0</v>
      </c>
      <c r="K123" s="29"/>
      <c r="L123" s="29" t="n">
        <f aca="false">SUM(L121:L122)</f>
        <v>43</v>
      </c>
      <c r="M123" s="29" t="n">
        <f aca="false">SUM(M121:M122)</f>
        <v>0</v>
      </c>
      <c r="N123" s="29" t="n">
        <f aca="false">SUM(N121:N122)</f>
        <v>19</v>
      </c>
      <c r="O123" s="29" t="n">
        <f aca="false">SUM(O121:O122)</f>
        <v>0</v>
      </c>
      <c r="P123" s="29" t="n">
        <f aca="false">SUM(P121:P122)</f>
        <v>18</v>
      </c>
      <c r="Q123" s="29" t="n">
        <f aca="false">SUM(Q121:Q122)</f>
        <v>27</v>
      </c>
      <c r="R123" s="70"/>
      <c r="S123" s="29" t="n">
        <f aca="false">SUM(S121:S122)</f>
        <v>99</v>
      </c>
      <c r="T123" s="29" t="n">
        <f aca="false">SUM(T121:T122)</f>
        <v>22</v>
      </c>
      <c r="U123" s="29" t="n">
        <f aca="false">SUM(U121:U122)</f>
        <v>159</v>
      </c>
      <c r="V123" s="29" t="n">
        <f aca="false">SUM(V121:V122)</f>
        <v>0</v>
      </c>
      <c r="W123" s="29" t="n">
        <f aca="false">SUM(W121:W122)</f>
        <v>0</v>
      </c>
      <c r="X123" s="29" t="n">
        <f aca="false">SUM(X121:X122)</f>
        <v>9</v>
      </c>
      <c r="Y123" s="29" t="n">
        <f aca="false">SUM(Y121:Y122)</f>
        <v>26</v>
      </c>
      <c r="Z123" s="29" t="n">
        <f aca="false">SUM(Z121:Z122)</f>
        <v>0</v>
      </c>
      <c r="AA123" s="29" t="n">
        <f aca="false">SUM(AA121:AA122)</f>
        <v>0</v>
      </c>
      <c r="AB123" s="29" t="n">
        <f aca="false">SUM(AB121:AB122)</f>
        <v>30</v>
      </c>
      <c r="AC123" s="29" t="n">
        <f aca="false">SUM(AC121:AC122)</f>
        <v>0</v>
      </c>
      <c r="AD123" s="29" t="n">
        <f aca="false">SUM(AD121:AD122)</f>
        <v>0</v>
      </c>
      <c r="AE123" s="29" t="n">
        <f aca="false">SUM(AE121:AE122)</f>
        <v>0</v>
      </c>
      <c r="AF123" s="29" t="n">
        <f aca="false">SUM(AF121:AF122)</f>
        <v>0</v>
      </c>
      <c r="AG123" s="29" t="n">
        <f aca="false">SUM(AG121:AG122)</f>
        <v>0</v>
      </c>
      <c r="AH123" s="29" t="n">
        <f aca="false">SUM(AH121:AH122)</f>
        <v>0</v>
      </c>
      <c r="AI123" s="29" t="n">
        <f aca="false">SUM(AI121:AI122)</f>
        <v>0</v>
      </c>
      <c r="AJ123" s="29" t="n">
        <f aca="false">SUM(AJ121:AJ122)</f>
        <v>0</v>
      </c>
      <c r="AK123" s="29" t="n">
        <f aca="false">SUM(AK121:AK122)</f>
        <v>0</v>
      </c>
      <c r="AL123" s="72"/>
      <c r="AM123" s="63"/>
      <c r="AN123" s="64"/>
    </row>
    <row r="124" customFormat="false" ht="18.95" hidden="false" customHeight="true" outlineLevel="0" collapsed="false">
      <c r="A124" s="68" t="s">
        <v>155</v>
      </c>
      <c r="B124" s="68"/>
      <c r="C124" s="68"/>
      <c r="D124" s="69"/>
      <c r="E124" s="69"/>
      <c r="F124" s="69"/>
      <c r="G124" s="69"/>
      <c r="H124" s="69"/>
      <c r="I124" s="69"/>
      <c r="J124" s="69" t="n">
        <v>45</v>
      </c>
      <c r="K124" s="69"/>
      <c r="L124" s="69"/>
      <c r="M124" s="69"/>
      <c r="N124" s="69"/>
      <c r="O124" s="69"/>
      <c r="P124" s="69"/>
      <c r="Q124" s="69"/>
      <c r="R124" s="70" t="n">
        <f aca="false">SUM(LARGE(D126:Q126,{1,2,3,4,5,6,7}))</f>
        <v>61</v>
      </c>
      <c r="S124" s="69" t="n">
        <v>9</v>
      </c>
      <c r="T124" s="69" t="n">
        <v>0</v>
      </c>
      <c r="U124" s="71" t="n">
        <v>10</v>
      </c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72" t="n">
        <f aca="false">SUM(V126:AK126)</f>
        <v>0</v>
      </c>
      <c r="AM124" s="63" t="n">
        <f aca="false">SUM(B124,C124,R124,S126:U126,AL124)</f>
        <v>120</v>
      </c>
      <c r="AN124" s="64" t="n">
        <f aca="false">RANK(AM124,$AM$7:$AM$147)</f>
        <v>31</v>
      </c>
    </row>
    <row r="125" s="67" customFormat="true" ht="18.95" hidden="false" customHeight="true" outlineLevel="0" collapsed="false">
      <c r="A125" s="68"/>
      <c r="B125" s="68"/>
      <c r="C125" s="68"/>
      <c r="D125" s="65"/>
      <c r="E125" s="65"/>
      <c r="F125" s="65"/>
      <c r="G125" s="65"/>
      <c r="H125" s="65"/>
      <c r="I125" s="65"/>
      <c r="J125" s="65" t="n">
        <v>16</v>
      </c>
      <c r="K125" s="65"/>
      <c r="L125" s="65"/>
      <c r="M125" s="65"/>
      <c r="N125" s="65"/>
      <c r="O125" s="65"/>
      <c r="P125" s="65"/>
      <c r="Q125" s="65"/>
      <c r="R125" s="70"/>
      <c r="S125" s="65" t="n">
        <v>16</v>
      </c>
      <c r="T125" s="65" t="n">
        <v>8</v>
      </c>
      <c r="U125" s="66" t="n">
        <v>16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72"/>
      <c r="AM125" s="63"/>
      <c r="AN125" s="64"/>
    </row>
    <row r="126" s="67" customFormat="true" ht="18.95" hidden="false" customHeight="true" outlineLevel="0" collapsed="false">
      <c r="A126" s="68"/>
      <c r="B126" s="68"/>
      <c r="C126" s="68"/>
      <c r="D126" s="29" t="n">
        <f aca="false">SUM(D124:D125)</f>
        <v>0</v>
      </c>
      <c r="E126" s="29" t="n">
        <f aca="false">SUM(E124:E125)</f>
        <v>0</v>
      </c>
      <c r="F126" s="29" t="n">
        <f aca="false">SUM(F124:F125)</f>
        <v>0</v>
      </c>
      <c r="G126" s="29" t="n">
        <f aca="false">SUM(G124:G125)</f>
        <v>0</v>
      </c>
      <c r="H126" s="29" t="n">
        <f aca="false">SUM(H124:H125)</f>
        <v>0</v>
      </c>
      <c r="I126" s="29" t="n">
        <f aca="false">SUM(I124:I125)</f>
        <v>0</v>
      </c>
      <c r="J126" s="29" t="n">
        <f aca="false">SUM(J124:J125)</f>
        <v>61</v>
      </c>
      <c r="K126" s="29"/>
      <c r="L126" s="29" t="n">
        <f aca="false">SUM(L124:L125)</f>
        <v>0</v>
      </c>
      <c r="M126" s="29" t="n">
        <f aca="false">SUM(M124:M125)</f>
        <v>0</v>
      </c>
      <c r="N126" s="29" t="n">
        <f aca="false">SUM(N124:N125)</f>
        <v>0</v>
      </c>
      <c r="O126" s="29" t="n">
        <f aca="false">SUM(O124:O125)</f>
        <v>0</v>
      </c>
      <c r="P126" s="29" t="n">
        <f aca="false">SUM(P124:P125)</f>
        <v>0</v>
      </c>
      <c r="Q126" s="29" t="n">
        <f aca="false">SUM(Q124:Q125)</f>
        <v>0</v>
      </c>
      <c r="R126" s="70"/>
      <c r="S126" s="29" t="n">
        <f aca="false">SUM(S124:S125)</f>
        <v>25</v>
      </c>
      <c r="T126" s="29" t="n">
        <f aca="false">SUM(T124:T125)</f>
        <v>8</v>
      </c>
      <c r="U126" s="29" t="n">
        <f aca="false">SUM(U124:U125)</f>
        <v>26</v>
      </c>
      <c r="V126" s="29" t="n">
        <f aca="false">SUM(V124:V125)</f>
        <v>0</v>
      </c>
      <c r="W126" s="29" t="n">
        <f aca="false">SUM(W124:W125)</f>
        <v>0</v>
      </c>
      <c r="X126" s="29" t="n">
        <f aca="false">SUM(X124:X125)</f>
        <v>0</v>
      </c>
      <c r="Y126" s="29" t="n">
        <f aca="false">SUM(Y124:Y125)</f>
        <v>0</v>
      </c>
      <c r="Z126" s="29" t="n">
        <f aca="false">SUM(Z124:Z125)</f>
        <v>0</v>
      </c>
      <c r="AA126" s="29" t="n">
        <f aca="false">SUM(AA124:AA125)</f>
        <v>0</v>
      </c>
      <c r="AB126" s="29" t="n">
        <f aca="false">SUM(AB124:AB125)</f>
        <v>0</v>
      </c>
      <c r="AC126" s="29" t="n">
        <f aca="false">SUM(AC124:AC125)</f>
        <v>0</v>
      </c>
      <c r="AD126" s="29" t="n">
        <f aca="false">SUM(AD124:AD125)</f>
        <v>0</v>
      </c>
      <c r="AE126" s="29" t="n">
        <f aca="false">SUM(AE124:AE125)</f>
        <v>0</v>
      </c>
      <c r="AF126" s="29" t="n">
        <f aca="false">SUM(AF124:AF125)</f>
        <v>0</v>
      </c>
      <c r="AG126" s="29" t="n">
        <f aca="false">SUM(AG124:AG125)</f>
        <v>0</v>
      </c>
      <c r="AH126" s="29" t="n">
        <f aca="false">SUM(AH124:AH125)</f>
        <v>0</v>
      </c>
      <c r="AI126" s="29" t="n">
        <f aca="false">SUM(AI124:AI125)</f>
        <v>0</v>
      </c>
      <c r="AJ126" s="29" t="n">
        <f aca="false">SUM(AJ124:AJ125)</f>
        <v>0</v>
      </c>
      <c r="AK126" s="29" t="n">
        <f aca="false">SUM(AK124:AK125)</f>
        <v>0</v>
      </c>
      <c r="AL126" s="72"/>
      <c r="AM126" s="63"/>
      <c r="AN126" s="64"/>
    </row>
    <row r="127" customFormat="false" ht="17.25" hidden="false" customHeight="true" outlineLevel="0" collapsed="false">
      <c r="A127" s="68" t="s">
        <v>156</v>
      </c>
      <c r="B127" s="68"/>
      <c r="C127" s="68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70" t="n">
        <f aca="false">SUM(LARGE(D129:Q129,{1,2,3,4,5,6,7}))</f>
        <v>0</v>
      </c>
      <c r="S127" s="69" t="n">
        <v>0</v>
      </c>
      <c r="T127" s="69" t="n">
        <v>1</v>
      </c>
      <c r="U127" s="71" t="n">
        <v>2</v>
      </c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72" t="n">
        <f aca="false">SUM(V129:AK129)</f>
        <v>0</v>
      </c>
      <c r="AM127" s="63" t="n">
        <f aca="false">SUM(B127,C127,R127,S129:U129,AL127)</f>
        <v>35</v>
      </c>
      <c r="AN127" s="64" t="n">
        <f aca="false">RANK(AM127,$AM$7:$AM$147)</f>
        <v>41</v>
      </c>
    </row>
    <row r="128" s="67" customFormat="true" ht="17.25" hidden="false" customHeight="true" outlineLevel="0" collapsed="false">
      <c r="A128" s="68"/>
      <c r="B128" s="68"/>
      <c r="C128" s="68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70"/>
      <c r="S128" s="65" t="n">
        <v>8</v>
      </c>
      <c r="T128" s="65" t="n">
        <v>8</v>
      </c>
      <c r="U128" s="66" t="n">
        <v>16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72"/>
      <c r="AM128" s="63"/>
      <c r="AN128" s="64"/>
    </row>
    <row r="129" s="67" customFormat="true" ht="17.25" hidden="false" customHeight="true" outlineLevel="0" collapsed="false">
      <c r="A129" s="68"/>
      <c r="B129" s="68"/>
      <c r="C129" s="68"/>
      <c r="D129" s="29" t="n">
        <f aca="false">SUM(D127:D128)</f>
        <v>0</v>
      </c>
      <c r="E129" s="29" t="n">
        <f aca="false">SUM(E127:E128)</f>
        <v>0</v>
      </c>
      <c r="F129" s="29" t="n">
        <f aca="false">SUM(F127:F128)</f>
        <v>0</v>
      </c>
      <c r="G129" s="29" t="n">
        <f aca="false">SUM(G127:G128)</f>
        <v>0</v>
      </c>
      <c r="H129" s="29" t="n">
        <f aca="false">SUM(H127:H128)</f>
        <v>0</v>
      </c>
      <c r="I129" s="29" t="n">
        <f aca="false">SUM(I127:I128)</f>
        <v>0</v>
      </c>
      <c r="J129" s="29" t="n">
        <f aca="false">SUM(J127:J128)</f>
        <v>0</v>
      </c>
      <c r="K129" s="29"/>
      <c r="L129" s="29" t="n">
        <f aca="false">SUM(L127:L128)</f>
        <v>0</v>
      </c>
      <c r="M129" s="29" t="n">
        <f aca="false">SUM(M127:M128)</f>
        <v>0</v>
      </c>
      <c r="N129" s="29" t="n">
        <f aca="false">SUM(N127:N128)</f>
        <v>0</v>
      </c>
      <c r="O129" s="29" t="n">
        <f aca="false">SUM(O127:O128)</f>
        <v>0</v>
      </c>
      <c r="P129" s="29" t="n">
        <f aca="false">SUM(P127:P128)</f>
        <v>0</v>
      </c>
      <c r="Q129" s="29" t="n">
        <f aca="false">SUM(Q127:Q128)</f>
        <v>0</v>
      </c>
      <c r="R129" s="70"/>
      <c r="S129" s="29" t="n">
        <f aca="false">SUM(S127:S128)</f>
        <v>8</v>
      </c>
      <c r="T129" s="29" t="n">
        <f aca="false">SUM(T127:T128)</f>
        <v>9</v>
      </c>
      <c r="U129" s="29" t="n">
        <f aca="false">SUM(U127:U128)</f>
        <v>18</v>
      </c>
      <c r="V129" s="29" t="n">
        <f aca="false">SUM(V127:V128)</f>
        <v>0</v>
      </c>
      <c r="W129" s="29" t="n">
        <f aca="false">SUM(W127:W128)</f>
        <v>0</v>
      </c>
      <c r="X129" s="29" t="n">
        <f aca="false">SUM(X127:X128)</f>
        <v>0</v>
      </c>
      <c r="Y129" s="29" t="n">
        <f aca="false">SUM(Y127:Y128)</f>
        <v>0</v>
      </c>
      <c r="Z129" s="29" t="n">
        <f aca="false">SUM(Z127:Z128)</f>
        <v>0</v>
      </c>
      <c r="AA129" s="29" t="n">
        <f aca="false">SUM(AA127:AA128)</f>
        <v>0</v>
      </c>
      <c r="AB129" s="29" t="n">
        <f aca="false">SUM(AB127:AB128)</f>
        <v>0</v>
      </c>
      <c r="AC129" s="29" t="n">
        <f aca="false">SUM(AC127:AC128)</f>
        <v>0</v>
      </c>
      <c r="AD129" s="29" t="n">
        <f aca="false">SUM(AD127:AD128)</f>
        <v>0</v>
      </c>
      <c r="AE129" s="29" t="n">
        <f aca="false">SUM(AE127:AE128)</f>
        <v>0</v>
      </c>
      <c r="AF129" s="29" t="n">
        <f aca="false">SUM(AF127:AF128)</f>
        <v>0</v>
      </c>
      <c r="AG129" s="29" t="n">
        <f aca="false">SUM(AG127:AG128)</f>
        <v>0</v>
      </c>
      <c r="AH129" s="29" t="n">
        <f aca="false">SUM(AH127:AH128)</f>
        <v>0</v>
      </c>
      <c r="AI129" s="29" t="n">
        <f aca="false">SUM(AI127:AI128)</f>
        <v>0</v>
      </c>
      <c r="AJ129" s="29" t="n">
        <f aca="false">SUM(AJ127:AJ128)</f>
        <v>0</v>
      </c>
      <c r="AK129" s="29" t="n">
        <f aca="false">SUM(AK127:AK128)</f>
        <v>0</v>
      </c>
      <c r="AL129" s="72"/>
      <c r="AM129" s="63"/>
      <c r="AN129" s="64"/>
    </row>
    <row r="130" customFormat="false" ht="18.95" hidden="false" customHeight="true" outlineLevel="0" collapsed="false">
      <c r="A130" s="68" t="s">
        <v>40</v>
      </c>
      <c r="B130" s="68"/>
      <c r="C130" s="68" t="n">
        <v>20</v>
      </c>
      <c r="D130" s="69" t="n">
        <v>50</v>
      </c>
      <c r="E130" s="69"/>
      <c r="F130" s="69" t="n">
        <v>4</v>
      </c>
      <c r="G130" s="69"/>
      <c r="H130" s="69"/>
      <c r="I130" s="69"/>
      <c r="J130" s="69"/>
      <c r="K130" s="69"/>
      <c r="L130" s="69" t="n">
        <v>21</v>
      </c>
      <c r="M130" s="69"/>
      <c r="N130" s="69"/>
      <c r="O130" s="69"/>
      <c r="P130" s="69" t="n">
        <v>3</v>
      </c>
      <c r="Q130" s="69"/>
      <c r="R130" s="70" t="n">
        <f aca="false">SUM(LARGE(D132:Q132,{1,2,3,4,5,6,7}))</f>
        <v>150</v>
      </c>
      <c r="S130" s="69" t="n">
        <v>20</v>
      </c>
      <c r="T130" s="69" t="n">
        <v>4</v>
      </c>
      <c r="U130" s="71" t="n">
        <v>26</v>
      </c>
      <c r="V130" s="69"/>
      <c r="W130" s="69"/>
      <c r="X130" s="69"/>
      <c r="Y130" s="69"/>
      <c r="Z130" s="69"/>
      <c r="AA130" s="69" t="n">
        <v>484</v>
      </c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72" t="n">
        <f aca="false">SUM(V132:AK132)</f>
        <v>516</v>
      </c>
      <c r="AM130" s="63" t="n">
        <f aca="false">SUM(B130,C130,R130,S132:U132,AL130)</f>
        <v>776</v>
      </c>
      <c r="AN130" s="64" t="n">
        <f aca="false">RANK(AM130,$AM$7:$AM$147)</f>
        <v>3</v>
      </c>
    </row>
    <row r="131" s="67" customFormat="true" ht="18.95" hidden="false" customHeight="true" outlineLevel="0" collapsed="false">
      <c r="A131" s="68"/>
      <c r="B131" s="68"/>
      <c r="C131" s="68"/>
      <c r="D131" s="65" t="n">
        <v>16</v>
      </c>
      <c r="E131" s="65"/>
      <c r="F131" s="65" t="n">
        <v>16</v>
      </c>
      <c r="G131" s="65"/>
      <c r="H131" s="65"/>
      <c r="I131" s="65"/>
      <c r="J131" s="65"/>
      <c r="K131" s="65"/>
      <c r="L131" s="65" t="n">
        <v>16</v>
      </c>
      <c r="M131" s="65"/>
      <c r="N131" s="65"/>
      <c r="O131" s="65"/>
      <c r="P131" s="65" t="n">
        <v>24</v>
      </c>
      <c r="Q131" s="65"/>
      <c r="R131" s="70"/>
      <c r="S131" s="65" t="n">
        <v>16</v>
      </c>
      <c r="T131" s="65" t="n">
        <v>8</v>
      </c>
      <c r="U131" s="66" t="n">
        <v>16</v>
      </c>
      <c r="V131" s="65"/>
      <c r="W131" s="65"/>
      <c r="X131" s="65"/>
      <c r="Y131" s="65"/>
      <c r="Z131" s="65"/>
      <c r="AA131" s="65" t="n">
        <v>32</v>
      </c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72"/>
      <c r="AM131" s="63"/>
      <c r="AN131" s="64"/>
    </row>
    <row r="132" s="67" customFormat="true" ht="18.95" hidden="false" customHeight="true" outlineLevel="0" collapsed="false">
      <c r="A132" s="68"/>
      <c r="B132" s="68"/>
      <c r="C132" s="68"/>
      <c r="D132" s="29" t="n">
        <f aca="false">SUM(D130:D131)</f>
        <v>66</v>
      </c>
      <c r="E132" s="29" t="n">
        <f aca="false">SUM(E130:E131)</f>
        <v>0</v>
      </c>
      <c r="F132" s="29" t="n">
        <f aca="false">SUM(F130:F131)</f>
        <v>20</v>
      </c>
      <c r="G132" s="29" t="n">
        <f aca="false">SUM(G130:G131)</f>
        <v>0</v>
      </c>
      <c r="H132" s="29" t="n">
        <f aca="false">SUM(H130:H131)</f>
        <v>0</v>
      </c>
      <c r="I132" s="29" t="n">
        <f aca="false">SUM(I130:I131)</f>
        <v>0</v>
      </c>
      <c r="J132" s="29" t="n">
        <f aca="false">SUM(J130:J131)</f>
        <v>0</v>
      </c>
      <c r="K132" s="29"/>
      <c r="L132" s="29" t="n">
        <f aca="false">SUM(L130:L131)</f>
        <v>37</v>
      </c>
      <c r="M132" s="29" t="n">
        <f aca="false">SUM(M130:M131)</f>
        <v>0</v>
      </c>
      <c r="N132" s="29" t="n">
        <f aca="false">SUM(N130:N131)</f>
        <v>0</v>
      </c>
      <c r="O132" s="29" t="n">
        <f aca="false">SUM(O130:O131)</f>
        <v>0</v>
      </c>
      <c r="P132" s="29" t="n">
        <f aca="false">SUM(P130:P131)</f>
        <v>27</v>
      </c>
      <c r="Q132" s="29" t="n">
        <f aca="false">SUM(Q130:Q131)</f>
        <v>0</v>
      </c>
      <c r="R132" s="70"/>
      <c r="S132" s="29" t="n">
        <f aca="false">SUM(S130:S131)</f>
        <v>36</v>
      </c>
      <c r="T132" s="29" t="n">
        <f aca="false">SUM(T130:T131)</f>
        <v>12</v>
      </c>
      <c r="U132" s="29" t="n">
        <f aca="false">SUM(U130:U131)</f>
        <v>42</v>
      </c>
      <c r="V132" s="29" t="n">
        <f aca="false">SUM(V130:V131)</f>
        <v>0</v>
      </c>
      <c r="W132" s="29" t="n">
        <f aca="false">SUM(W130:W131)</f>
        <v>0</v>
      </c>
      <c r="X132" s="29" t="n">
        <f aca="false">SUM(X130:X131)</f>
        <v>0</v>
      </c>
      <c r="Y132" s="29" t="n">
        <f aca="false">SUM(Y130:Y131)</f>
        <v>0</v>
      </c>
      <c r="Z132" s="29" t="n">
        <f aca="false">SUM(Z130:Z131)</f>
        <v>0</v>
      </c>
      <c r="AA132" s="29" t="n">
        <f aca="false">SUM(AA130:AA131)</f>
        <v>516</v>
      </c>
      <c r="AB132" s="29" t="n">
        <f aca="false">SUM(AB130:AB131)</f>
        <v>0</v>
      </c>
      <c r="AC132" s="29" t="n">
        <f aca="false">SUM(AC130:AC131)</f>
        <v>0</v>
      </c>
      <c r="AD132" s="29" t="n">
        <f aca="false">SUM(AD130:AD131)</f>
        <v>0</v>
      </c>
      <c r="AE132" s="29" t="n">
        <f aca="false">SUM(AE130:AE131)</f>
        <v>0</v>
      </c>
      <c r="AF132" s="29" t="n">
        <f aca="false">SUM(AF130:AF131)</f>
        <v>0</v>
      </c>
      <c r="AG132" s="29" t="n">
        <f aca="false">SUM(AG130:AG131)</f>
        <v>0</v>
      </c>
      <c r="AH132" s="29" t="n">
        <f aca="false">SUM(AH130:AH131)</f>
        <v>0</v>
      </c>
      <c r="AI132" s="29" t="n">
        <f aca="false">SUM(AI130:AI131)</f>
        <v>0</v>
      </c>
      <c r="AJ132" s="29" t="n">
        <f aca="false">SUM(AJ130:AJ131)</f>
        <v>0</v>
      </c>
      <c r="AK132" s="29" t="n">
        <f aca="false">SUM(AK130:AK131)</f>
        <v>0</v>
      </c>
      <c r="AL132" s="72"/>
      <c r="AM132" s="63"/>
      <c r="AN132" s="64"/>
    </row>
    <row r="133" customFormat="false" ht="18.95" hidden="false" customHeight="true" outlineLevel="0" collapsed="false">
      <c r="A133" s="68" t="s">
        <v>157</v>
      </c>
      <c r="B133" s="68"/>
      <c r="C133" s="68"/>
      <c r="D133" s="69" t="n">
        <v>6</v>
      </c>
      <c r="E133" s="69"/>
      <c r="F133" s="69"/>
      <c r="G133" s="69"/>
      <c r="H133" s="69"/>
      <c r="I133" s="69"/>
      <c r="J133" s="69"/>
      <c r="K133" s="69"/>
      <c r="L133" s="69" t="n">
        <v>48</v>
      </c>
      <c r="M133" s="69"/>
      <c r="N133" s="69"/>
      <c r="O133" s="69"/>
      <c r="P133" s="69" t="n">
        <v>0</v>
      </c>
      <c r="Q133" s="69" t="n">
        <v>3</v>
      </c>
      <c r="R133" s="70" t="n">
        <f aca="false">SUM(LARGE(D135:Q135,{1,2,3,4,5,6,7}))</f>
        <v>137</v>
      </c>
      <c r="S133" s="69" t="n">
        <v>65</v>
      </c>
      <c r="T133" s="69" t="n">
        <v>33</v>
      </c>
      <c r="U133" s="71" t="n">
        <v>40</v>
      </c>
      <c r="V133" s="69"/>
      <c r="W133" s="69"/>
      <c r="X133" s="69"/>
      <c r="Y133" s="69"/>
      <c r="Z133" s="69"/>
      <c r="AA133" s="69"/>
      <c r="AB133" s="69"/>
      <c r="AC133" s="69"/>
      <c r="AD133" s="69" t="n">
        <v>76</v>
      </c>
      <c r="AE133" s="69"/>
      <c r="AF133" s="69"/>
      <c r="AG133" s="69"/>
      <c r="AH133" s="69"/>
      <c r="AI133" s="69"/>
      <c r="AJ133" s="69"/>
      <c r="AK133" s="69"/>
      <c r="AL133" s="72" t="n">
        <f aca="false">SUM(V135:AK135)</f>
        <v>108</v>
      </c>
      <c r="AM133" s="63" t="n">
        <f aca="false">SUM(B133,C133,R133,S135:U135,AL133)</f>
        <v>423</v>
      </c>
      <c r="AN133" s="64" t="n">
        <f aca="false">RANK(AM133,$AM$7:$AM$147)</f>
        <v>11</v>
      </c>
    </row>
    <row r="134" s="67" customFormat="true" ht="18.95" hidden="false" customHeight="true" outlineLevel="0" collapsed="false">
      <c r="A134" s="68"/>
      <c r="B134" s="68"/>
      <c r="C134" s="68"/>
      <c r="D134" s="65" t="n">
        <v>16</v>
      </c>
      <c r="E134" s="65"/>
      <c r="F134" s="65"/>
      <c r="G134" s="65"/>
      <c r="H134" s="65"/>
      <c r="I134" s="65"/>
      <c r="J134" s="65"/>
      <c r="K134" s="65"/>
      <c r="L134" s="65" t="n">
        <v>16</v>
      </c>
      <c r="M134" s="65"/>
      <c r="N134" s="65"/>
      <c r="O134" s="65"/>
      <c r="P134" s="65" t="n">
        <v>24</v>
      </c>
      <c r="Q134" s="65" t="n">
        <v>24</v>
      </c>
      <c r="R134" s="70"/>
      <c r="S134" s="65" t="n">
        <v>16</v>
      </c>
      <c r="T134" s="65" t="n">
        <v>8</v>
      </c>
      <c r="U134" s="66" t="n">
        <v>16</v>
      </c>
      <c r="V134" s="65"/>
      <c r="W134" s="65"/>
      <c r="X134" s="65"/>
      <c r="Y134" s="65"/>
      <c r="Z134" s="65"/>
      <c r="AA134" s="65"/>
      <c r="AB134" s="65"/>
      <c r="AC134" s="65"/>
      <c r="AD134" s="65" t="n">
        <v>32</v>
      </c>
      <c r="AE134" s="65"/>
      <c r="AF134" s="65"/>
      <c r="AG134" s="65"/>
      <c r="AH134" s="65"/>
      <c r="AI134" s="65"/>
      <c r="AJ134" s="65"/>
      <c r="AK134" s="65"/>
      <c r="AL134" s="72"/>
      <c r="AM134" s="63"/>
      <c r="AN134" s="64"/>
    </row>
    <row r="135" s="67" customFormat="true" ht="18.95" hidden="false" customHeight="true" outlineLevel="0" collapsed="false">
      <c r="A135" s="68"/>
      <c r="B135" s="68"/>
      <c r="C135" s="68"/>
      <c r="D135" s="29" t="n">
        <f aca="false">SUM(D133:D134)</f>
        <v>22</v>
      </c>
      <c r="E135" s="29" t="n">
        <f aca="false">SUM(E133:E134)</f>
        <v>0</v>
      </c>
      <c r="F135" s="29" t="n">
        <f aca="false">SUM(F133:F134)</f>
        <v>0</v>
      </c>
      <c r="G135" s="29" t="n">
        <f aca="false">SUM(G133:G134)</f>
        <v>0</v>
      </c>
      <c r="H135" s="29" t="n">
        <f aca="false">SUM(H133:H134)</f>
        <v>0</v>
      </c>
      <c r="I135" s="29" t="n">
        <f aca="false">SUM(I133:I134)</f>
        <v>0</v>
      </c>
      <c r="J135" s="29" t="n">
        <f aca="false">SUM(J133:J134)</f>
        <v>0</v>
      </c>
      <c r="K135" s="29"/>
      <c r="L135" s="29" t="n">
        <f aca="false">SUM(L133:L134)</f>
        <v>64</v>
      </c>
      <c r="M135" s="29" t="n">
        <f aca="false">SUM(M133:M134)</f>
        <v>0</v>
      </c>
      <c r="N135" s="29" t="n">
        <f aca="false">SUM(N133:N134)</f>
        <v>0</v>
      </c>
      <c r="O135" s="29" t="n">
        <f aca="false">SUM(O133:O134)</f>
        <v>0</v>
      </c>
      <c r="P135" s="29" t="n">
        <f aca="false">SUM(P133:P134)</f>
        <v>24</v>
      </c>
      <c r="Q135" s="29" t="n">
        <f aca="false">SUM(Q133:Q134)</f>
        <v>27</v>
      </c>
      <c r="R135" s="70"/>
      <c r="S135" s="29" t="n">
        <f aca="false">SUM(S133:S134)</f>
        <v>81</v>
      </c>
      <c r="T135" s="29" t="n">
        <f aca="false">SUM(T133:T134)</f>
        <v>41</v>
      </c>
      <c r="U135" s="29" t="n">
        <f aca="false">SUM(U133:U134)</f>
        <v>56</v>
      </c>
      <c r="V135" s="29" t="n">
        <f aca="false">SUM(V133:V134)</f>
        <v>0</v>
      </c>
      <c r="W135" s="29" t="n">
        <f aca="false">SUM(W133:W134)</f>
        <v>0</v>
      </c>
      <c r="X135" s="29" t="n">
        <f aca="false">SUM(X133:X134)</f>
        <v>0</v>
      </c>
      <c r="Y135" s="29" t="n">
        <f aca="false">SUM(Y133:Y134)</f>
        <v>0</v>
      </c>
      <c r="Z135" s="29" t="n">
        <f aca="false">SUM(Z133:Z134)</f>
        <v>0</v>
      </c>
      <c r="AA135" s="29" t="n">
        <f aca="false">SUM(AA133:AA134)</f>
        <v>0</v>
      </c>
      <c r="AB135" s="29" t="n">
        <f aca="false">SUM(AB133:AB134)</f>
        <v>0</v>
      </c>
      <c r="AC135" s="29" t="n">
        <f aca="false">SUM(AC133:AC134)</f>
        <v>0</v>
      </c>
      <c r="AD135" s="29" t="n">
        <f aca="false">SUM(AD133:AD134)</f>
        <v>108</v>
      </c>
      <c r="AE135" s="29" t="n">
        <f aca="false">SUM(AE133:AE134)</f>
        <v>0</v>
      </c>
      <c r="AF135" s="29" t="n">
        <f aca="false">SUM(AF133:AF134)</f>
        <v>0</v>
      </c>
      <c r="AG135" s="29" t="n">
        <f aca="false">SUM(AG133:AG134)</f>
        <v>0</v>
      </c>
      <c r="AH135" s="29" t="n">
        <f aca="false">SUM(AH133:AH134)</f>
        <v>0</v>
      </c>
      <c r="AI135" s="29" t="n">
        <f aca="false">SUM(AI133:AI134)</f>
        <v>0</v>
      </c>
      <c r="AJ135" s="29" t="n">
        <f aca="false">SUM(AJ133:AJ134)</f>
        <v>0</v>
      </c>
      <c r="AK135" s="29" t="n">
        <f aca="false">SUM(AK133:AK134)</f>
        <v>0</v>
      </c>
      <c r="AL135" s="72"/>
      <c r="AM135" s="63"/>
      <c r="AN135" s="64"/>
    </row>
    <row r="136" customFormat="false" ht="18.95" hidden="false" customHeight="true" outlineLevel="0" collapsed="false">
      <c r="A136" s="68" t="s">
        <v>67</v>
      </c>
      <c r="B136" s="68" t="n">
        <v>15</v>
      </c>
      <c r="C136" s="68" t="n">
        <v>5</v>
      </c>
      <c r="D136" s="69"/>
      <c r="E136" s="69"/>
      <c r="F136" s="69" t="n">
        <v>43</v>
      </c>
      <c r="G136" s="69"/>
      <c r="H136" s="69"/>
      <c r="I136" s="69"/>
      <c r="J136" s="69"/>
      <c r="K136" s="69"/>
      <c r="L136" s="69"/>
      <c r="M136" s="69" t="n">
        <v>48</v>
      </c>
      <c r="N136" s="69"/>
      <c r="O136" s="69"/>
      <c r="P136" s="69" t="n">
        <v>15</v>
      </c>
      <c r="Q136" s="69" t="n">
        <v>15</v>
      </c>
      <c r="R136" s="70" t="n">
        <f aca="false">SUM(LARGE(D138:Q138,{1,2,3,4,5,6,7}))</f>
        <v>201</v>
      </c>
      <c r="S136" s="69" t="n">
        <v>11</v>
      </c>
      <c r="T136" s="69" t="n">
        <v>0</v>
      </c>
      <c r="U136" s="71" t="n">
        <v>28</v>
      </c>
      <c r="V136" s="69"/>
      <c r="W136" s="69"/>
      <c r="X136" s="69"/>
      <c r="Y136" s="69"/>
      <c r="Z136" s="69"/>
      <c r="AA136" s="69"/>
      <c r="AB136" s="77" t="n">
        <v>30</v>
      </c>
      <c r="AC136" s="69"/>
      <c r="AD136" s="69"/>
      <c r="AE136" s="69"/>
      <c r="AF136" s="69"/>
      <c r="AG136" s="69"/>
      <c r="AH136" s="69"/>
      <c r="AI136" s="69"/>
      <c r="AJ136" s="69"/>
      <c r="AK136" s="69"/>
      <c r="AL136" s="72" t="n">
        <f aca="false">SUM(V138:AK138)</f>
        <v>62</v>
      </c>
      <c r="AM136" s="63" t="n">
        <f aca="false">SUM(B136,C136,R136,S138:U138,AL136)</f>
        <v>362</v>
      </c>
      <c r="AN136" s="64" t="n">
        <f aca="false">RANK(AM136,$AM$7:$AM$147)</f>
        <v>14</v>
      </c>
    </row>
    <row r="137" s="67" customFormat="true" ht="18.95" hidden="false" customHeight="true" outlineLevel="0" collapsed="false">
      <c r="A137" s="68"/>
      <c r="B137" s="68"/>
      <c r="C137" s="68"/>
      <c r="D137" s="65"/>
      <c r="E137" s="65"/>
      <c r="F137" s="65" t="n">
        <v>16</v>
      </c>
      <c r="G137" s="65"/>
      <c r="H137" s="65"/>
      <c r="I137" s="65"/>
      <c r="J137" s="65"/>
      <c r="K137" s="65"/>
      <c r="L137" s="65"/>
      <c r="M137" s="65" t="n">
        <v>16</v>
      </c>
      <c r="N137" s="65"/>
      <c r="O137" s="65"/>
      <c r="P137" s="65" t="n">
        <v>24</v>
      </c>
      <c r="Q137" s="65" t="n">
        <v>24</v>
      </c>
      <c r="R137" s="70"/>
      <c r="S137" s="65" t="n">
        <v>16</v>
      </c>
      <c r="T137" s="65" t="n">
        <v>8</v>
      </c>
      <c r="U137" s="66" t="n">
        <v>16</v>
      </c>
      <c r="V137" s="65"/>
      <c r="W137" s="65"/>
      <c r="X137" s="65"/>
      <c r="Y137" s="65"/>
      <c r="Z137" s="65"/>
      <c r="AA137" s="65"/>
      <c r="AB137" s="65" t="n">
        <v>32</v>
      </c>
      <c r="AC137" s="65"/>
      <c r="AD137" s="65"/>
      <c r="AE137" s="65"/>
      <c r="AF137" s="65"/>
      <c r="AG137" s="65"/>
      <c r="AH137" s="65"/>
      <c r="AI137" s="65"/>
      <c r="AJ137" s="65"/>
      <c r="AK137" s="65"/>
      <c r="AL137" s="72"/>
      <c r="AM137" s="63"/>
      <c r="AN137" s="64"/>
    </row>
    <row r="138" s="67" customFormat="true" ht="18.95" hidden="false" customHeight="true" outlineLevel="0" collapsed="false">
      <c r="A138" s="68"/>
      <c r="B138" s="68"/>
      <c r="C138" s="68"/>
      <c r="D138" s="29" t="n">
        <f aca="false">SUM(D136:D137)</f>
        <v>0</v>
      </c>
      <c r="E138" s="29" t="n">
        <f aca="false">SUM(E136:E137)</f>
        <v>0</v>
      </c>
      <c r="F138" s="29" t="n">
        <f aca="false">SUM(F136:F137)</f>
        <v>59</v>
      </c>
      <c r="G138" s="29" t="n">
        <f aca="false">SUM(G136:G137)</f>
        <v>0</v>
      </c>
      <c r="H138" s="29" t="n">
        <f aca="false">SUM(H136:H137)</f>
        <v>0</v>
      </c>
      <c r="I138" s="29" t="n">
        <f aca="false">SUM(I136:I137)</f>
        <v>0</v>
      </c>
      <c r="J138" s="29" t="n">
        <f aca="false">SUM(J136:J137)</f>
        <v>0</v>
      </c>
      <c r="K138" s="29"/>
      <c r="L138" s="29" t="n">
        <f aca="false">SUM(L136:L137)</f>
        <v>0</v>
      </c>
      <c r="M138" s="29" t="n">
        <f aca="false">SUM(M136:M137)</f>
        <v>64</v>
      </c>
      <c r="N138" s="29" t="n">
        <f aca="false">SUM(N136:N137)</f>
        <v>0</v>
      </c>
      <c r="O138" s="29" t="n">
        <f aca="false">SUM(O136:O137)</f>
        <v>0</v>
      </c>
      <c r="P138" s="29" t="n">
        <f aca="false">SUM(P136:P137)</f>
        <v>39</v>
      </c>
      <c r="Q138" s="29" t="n">
        <f aca="false">SUM(Q136:Q137)</f>
        <v>39</v>
      </c>
      <c r="R138" s="70"/>
      <c r="S138" s="29" t="n">
        <f aca="false">SUM(S136:S137)</f>
        <v>27</v>
      </c>
      <c r="T138" s="29" t="n">
        <f aca="false">SUM(T136:T137)</f>
        <v>8</v>
      </c>
      <c r="U138" s="29" t="n">
        <f aca="false">SUM(U136:U137)</f>
        <v>44</v>
      </c>
      <c r="V138" s="29" t="n">
        <f aca="false">SUM(V136:V137)</f>
        <v>0</v>
      </c>
      <c r="W138" s="29" t="n">
        <f aca="false">SUM(W136:W137)</f>
        <v>0</v>
      </c>
      <c r="X138" s="29" t="n">
        <f aca="false">SUM(X136:X137)</f>
        <v>0</v>
      </c>
      <c r="Y138" s="29" t="n">
        <f aca="false">SUM(Y136:Y137)</f>
        <v>0</v>
      </c>
      <c r="Z138" s="29" t="n">
        <f aca="false">SUM(Z136:Z137)</f>
        <v>0</v>
      </c>
      <c r="AA138" s="29" t="n">
        <f aca="false">SUM(AA136:AA137)</f>
        <v>0</v>
      </c>
      <c r="AB138" s="29" t="n">
        <f aca="false">SUM(AB136:AB137)</f>
        <v>62</v>
      </c>
      <c r="AC138" s="29" t="n">
        <f aca="false">SUM(AC136:AC137)</f>
        <v>0</v>
      </c>
      <c r="AD138" s="29" t="n">
        <f aca="false">SUM(AD136:AD137)</f>
        <v>0</v>
      </c>
      <c r="AE138" s="29" t="n">
        <f aca="false">SUM(AE136:AE137)</f>
        <v>0</v>
      </c>
      <c r="AF138" s="29" t="n">
        <f aca="false">SUM(AF136:AF137)</f>
        <v>0</v>
      </c>
      <c r="AG138" s="29" t="n">
        <f aca="false">SUM(AG136:AG137)</f>
        <v>0</v>
      </c>
      <c r="AH138" s="29" t="n">
        <f aca="false">SUM(AH136:AH137)</f>
        <v>0</v>
      </c>
      <c r="AI138" s="29" t="n">
        <f aca="false">SUM(AI136:AI137)</f>
        <v>0</v>
      </c>
      <c r="AJ138" s="29" t="n">
        <f aca="false">SUM(AJ136:AJ137)</f>
        <v>0</v>
      </c>
      <c r="AK138" s="29" t="n">
        <f aca="false">SUM(AK136:AK137)</f>
        <v>0</v>
      </c>
      <c r="AL138" s="72"/>
      <c r="AM138" s="63"/>
      <c r="AN138" s="64"/>
    </row>
    <row r="139" customFormat="false" ht="18.95" hidden="false" customHeight="true" outlineLevel="0" collapsed="false">
      <c r="A139" s="68" t="s">
        <v>158</v>
      </c>
      <c r="B139" s="68"/>
      <c r="C139" s="68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 t="n">
        <v>9</v>
      </c>
      <c r="Q139" s="69" t="n">
        <v>9</v>
      </c>
      <c r="R139" s="70" t="n">
        <f aca="false">SUM(LARGE(D141:Q141,{1,2,3,4,5,6,7}))</f>
        <v>66</v>
      </c>
      <c r="S139" s="69" t="n">
        <v>80</v>
      </c>
      <c r="T139" s="69" t="n">
        <v>16</v>
      </c>
      <c r="U139" s="71" t="n">
        <v>61</v>
      </c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72" t="n">
        <f aca="false">SUM(V141:AK141)</f>
        <v>0</v>
      </c>
      <c r="AM139" s="63" t="n">
        <f aca="false">SUM(B139,C139,R139,S141:U141,AL139)</f>
        <v>263</v>
      </c>
      <c r="AN139" s="64" t="n">
        <f aca="false">RANK(AM139,$AM$7:$AM$147)</f>
        <v>18</v>
      </c>
    </row>
    <row r="140" s="67" customFormat="true" ht="18.95" hidden="false" customHeight="true" outlineLevel="0" collapsed="false">
      <c r="A140" s="68"/>
      <c r="B140" s="68"/>
      <c r="C140" s="68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 t="n">
        <v>24</v>
      </c>
      <c r="Q140" s="65" t="n">
        <v>24</v>
      </c>
      <c r="R140" s="70"/>
      <c r="S140" s="65" t="n">
        <v>16</v>
      </c>
      <c r="T140" s="65" t="n">
        <v>8</v>
      </c>
      <c r="U140" s="66" t="n">
        <v>16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72"/>
      <c r="AM140" s="63"/>
      <c r="AN140" s="64"/>
    </row>
    <row r="141" s="67" customFormat="true" ht="18.95" hidden="false" customHeight="true" outlineLevel="0" collapsed="false">
      <c r="A141" s="68"/>
      <c r="B141" s="68"/>
      <c r="C141" s="68"/>
      <c r="D141" s="29" t="n">
        <f aca="false">SUM(D139:D140)</f>
        <v>0</v>
      </c>
      <c r="E141" s="29" t="n">
        <f aca="false">SUM(E139:E140)</f>
        <v>0</v>
      </c>
      <c r="F141" s="29" t="n">
        <f aca="false">SUM(F139:F140)</f>
        <v>0</v>
      </c>
      <c r="G141" s="29" t="n">
        <f aca="false">SUM(G139:G140)</f>
        <v>0</v>
      </c>
      <c r="H141" s="29" t="n">
        <f aca="false">SUM(H139:H140)</f>
        <v>0</v>
      </c>
      <c r="I141" s="29" t="n">
        <f aca="false">SUM(I139:I140)</f>
        <v>0</v>
      </c>
      <c r="J141" s="29" t="n">
        <f aca="false">SUM(J139:J140)</f>
        <v>0</v>
      </c>
      <c r="K141" s="29"/>
      <c r="L141" s="29" t="n">
        <f aca="false">SUM(L139:L140)</f>
        <v>0</v>
      </c>
      <c r="M141" s="29" t="n">
        <f aca="false">SUM(M139:M140)</f>
        <v>0</v>
      </c>
      <c r="N141" s="29" t="n">
        <f aca="false">SUM(N139:N140)</f>
        <v>0</v>
      </c>
      <c r="O141" s="29" t="n">
        <f aca="false">SUM(O139:O140)</f>
        <v>0</v>
      </c>
      <c r="P141" s="29" t="n">
        <f aca="false">SUM(P139:P140)</f>
        <v>33</v>
      </c>
      <c r="Q141" s="29" t="n">
        <f aca="false">SUM(Q139:Q140)</f>
        <v>33</v>
      </c>
      <c r="R141" s="70"/>
      <c r="S141" s="29" t="n">
        <f aca="false">SUM(S139:S140)</f>
        <v>96</v>
      </c>
      <c r="T141" s="29" t="n">
        <f aca="false">SUM(T139:T140)</f>
        <v>24</v>
      </c>
      <c r="U141" s="29" t="n">
        <f aca="false">SUM(U139:U140)</f>
        <v>77</v>
      </c>
      <c r="V141" s="29" t="n">
        <f aca="false">SUM(V139:V140)</f>
        <v>0</v>
      </c>
      <c r="W141" s="29" t="n">
        <f aca="false">SUM(W139:W140)</f>
        <v>0</v>
      </c>
      <c r="X141" s="29" t="n">
        <f aca="false">SUM(X139:X140)</f>
        <v>0</v>
      </c>
      <c r="Y141" s="29" t="n">
        <f aca="false">SUM(Y139:Y140)</f>
        <v>0</v>
      </c>
      <c r="Z141" s="29" t="n">
        <f aca="false">SUM(Z139:Z140)</f>
        <v>0</v>
      </c>
      <c r="AA141" s="29" t="n">
        <f aca="false">SUM(AA139:AA140)</f>
        <v>0</v>
      </c>
      <c r="AB141" s="29" t="n">
        <f aca="false">SUM(AB139:AB140)</f>
        <v>0</v>
      </c>
      <c r="AC141" s="29" t="n">
        <f aca="false">SUM(AC139:AC140)</f>
        <v>0</v>
      </c>
      <c r="AD141" s="29" t="n">
        <f aca="false">SUM(AD139:AD140)</f>
        <v>0</v>
      </c>
      <c r="AE141" s="29" t="n">
        <f aca="false">SUM(AE139:AE140)</f>
        <v>0</v>
      </c>
      <c r="AF141" s="29" t="n">
        <f aca="false">SUM(AF139:AF140)</f>
        <v>0</v>
      </c>
      <c r="AG141" s="29" t="n">
        <f aca="false">SUM(AG139:AG140)</f>
        <v>0</v>
      </c>
      <c r="AH141" s="29" t="n">
        <f aca="false">SUM(AH139:AH140)</f>
        <v>0</v>
      </c>
      <c r="AI141" s="29" t="n">
        <f aca="false">SUM(AI139:AI140)</f>
        <v>0</v>
      </c>
      <c r="AJ141" s="29" t="n">
        <f aca="false">SUM(AJ139:AJ140)</f>
        <v>0</v>
      </c>
      <c r="AK141" s="29" t="n">
        <f aca="false">SUM(AK139:AK140)</f>
        <v>0</v>
      </c>
      <c r="AL141" s="72"/>
      <c r="AM141" s="63"/>
      <c r="AN141" s="64"/>
    </row>
    <row r="142" customFormat="false" ht="18.95" hidden="false" customHeight="true" outlineLevel="0" collapsed="false">
      <c r="A142" s="68" t="s">
        <v>159</v>
      </c>
      <c r="B142" s="68"/>
      <c r="C142" s="68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70" t="n">
        <f aca="false">SUM(LARGE(D144:Q144,{1,2,3,4,5,6,7}))</f>
        <v>0</v>
      </c>
      <c r="S142" s="78" t="n">
        <v>0</v>
      </c>
      <c r="T142" s="69" t="n">
        <v>0</v>
      </c>
      <c r="U142" s="71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72" t="n">
        <f aca="false">SUM(V144:AK144)</f>
        <v>0</v>
      </c>
      <c r="AM142" s="63" t="n">
        <f aca="false">SUM(B142,C142,R142,S144:U144,AL142)</f>
        <v>0</v>
      </c>
      <c r="AN142" s="64" t="n">
        <f aca="false">RANK(AM142,$AM$7:$AM$147)</f>
        <v>47</v>
      </c>
    </row>
    <row r="143" s="67" customFormat="true" ht="16.5" hidden="false" customHeight="true" outlineLevel="0" collapsed="false">
      <c r="A143" s="68"/>
      <c r="B143" s="68"/>
      <c r="C143" s="68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0"/>
      <c r="S143" s="80" t="n">
        <v>0</v>
      </c>
      <c r="T143" s="79" t="n">
        <v>0</v>
      </c>
      <c r="U143" s="81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2"/>
      <c r="AM143" s="63"/>
      <c r="AN143" s="64"/>
    </row>
    <row r="144" s="67" customFormat="true" ht="16.5" hidden="false" customHeight="true" outlineLevel="0" collapsed="false">
      <c r="A144" s="68"/>
      <c r="B144" s="68"/>
      <c r="C144" s="68"/>
      <c r="D144" s="29" t="n">
        <f aca="false">SUM(D142:D143)</f>
        <v>0</v>
      </c>
      <c r="E144" s="29" t="n">
        <f aca="false">SUM(E142:E143)</f>
        <v>0</v>
      </c>
      <c r="F144" s="29" t="n">
        <f aca="false">SUM(F142:F143)</f>
        <v>0</v>
      </c>
      <c r="G144" s="29" t="n">
        <f aca="false">SUM(G142:G143)</f>
        <v>0</v>
      </c>
      <c r="H144" s="29" t="n">
        <f aca="false">SUM(H142:H143)</f>
        <v>0</v>
      </c>
      <c r="I144" s="29" t="n">
        <f aca="false">SUM(I142:I143)</f>
        <v>0</v>
      </c>
      <c r="J144" s="29" t="n">
        <f aca="false">SUM(J142:J143)</f>
        <v>0</v>
      </c>
      <c r="K144" s="29"/>
      <c r="L144" s="29" t="n">
        <f aca="false">SUM(L142:L143)</f>
        <v>0</v>
      </c>
      <c r="M144" s="29" t="n">
        <f aca="false">SUM(M142:M143)</f>
        <v>0</v>
      </c>
      <c r="N144" s="29" t="n">
        <f aca="false">SUM(N142:N143)</f>
        <v>0</v>
      </c>
      <c r="O144" s="29" t="n">
        <f aca="false">SUM(O142:O143)</f>
        <v>0</v>
      </c>
      <c r="P144" s="29" t="n">
        <f aca="false">SUM(P142:P143)</f>
        <v>0</v>
      </c>
      <c r="Q144" s="29" t="n">
        <f aca="false">SUM(Q142:Q143)</f>
        <v>0</v>
      </c>
      <c r="R144" s="70"/>
      <c r="S144" s="29" t="n">
        <f aca="false">SUM(S142:S143)</f>
        <v>0</v>
      </c>
      <c r="T144" s="29" t="n">
        <f aca="false">SUM(T142:T143)</f>
        <v>0</v>
      </c>
      <c r="U144" s="29" t="n">
        <f aca="false">SUM(U142:U143)</f>
        <v>0</v>
      </c>
      <c r="V144" s="29" t="n">
        <f aca="false">SUM(V142:V143)</f>
        <v>0</v>
      </c>
      <c r="W144" s="29" t="n">
        <f aca="false">SUM(W142:W143)</f>
        <v>0</v>
      </c>
      <c r="X144" s="29" t="n">
        <f aca="false">SUM(X142:X143)</f>
        <v>0</v>
      </c>
      <c r="Y144" s="29" t="n">
        <f aca="false">SUM(Y142:Y143)</f>
        <v>0</v>
      </c>
      <c r="Z144" s="29" t="n">
        <f aca="false">SUM(Z142:Z143)</f>
        <v>0</v>
      </c>
      <c r="AA144" s="29" t="n">
        <f aca="false">SUM(AA142:AA143)</f>
        <v>0</v>
      </c>
      <c r="AB144" s="29" t="n">
        <f aca="false">SUM(AB142:AB143)</f>
        <v>0</v>
      </c>
      <c r="AC144" s="29" t="n">
        <f aca="false">SUM(AC142:AC143)</f>
        <v>0</v>
      </c>
      <c r="AD144" s="29" t="n">
        <f aca="false">SUM(AD142:AD143)</f>
        <v>0</v>
      </c>
      <c r="AE144" s="29" t="n">
        <f aca="false">SUM(AE142:AE143)</f>
        <v>0</v>
      </c>
      <c r="AF144" s="29" t="n">
        <f aca="false">SUM(AF142:AF143)</f>
        <v>0</v>
      </c>
      <c r="AG144" s="29" t="n">
        <f aca="false">SUM(AG142:AG143)</f>
        <v>0</v>
      </c>
      <c r="AH144" s="29" t="n">
        <f aca="false">SUM(AH142:AH143)</f>
        <v>0</v>
      </c>
      <c r="AI144" s="29" t="n">
        <f aca="false">SUM(AI142:AI143)</f>
        <v>0</v>
      </c>
      <c r="AJ144" s="29" t="n">
        <f aca="false">SUM(AJ142:AJ143)</f>
        <v>0</v>
      </c>
      <c r="AK144" s="29" t="n">
        <f aca="false">SUM(AK142:AK143)</f>
        <v>0</v>
      </c>
      <c r="AL144" s="72"/>
      <c r="AM144" s="63"/>
      <c r="AN144" s="64"/>
    </row>
    <row r="145" s="67" customFormat="true" ht="16.5" hidden="false" customHeight="true" outlineLevel="0" collapsed="false">
      <c r="A145" s="68" t="s">
        <v>160</v>
      </c>
      <c r="B145" s="68"/>
      <c r="C145" s="68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 t="n">
        <v>0</v>
      </c>
      <c r="Q145" s="82"/>
      <c r="R145" s="70" t="n">
        <f aca="false">SUM(LARGE(D147:Q147,{1,2,3,4,5,6,7}))</f>
        <v>12</v>
      </c>
      <c r="S145" s="73" t="n">
        <v>0</v>
      </c>
      <c r="T145" s="82"/>
      <c r="U145" s="83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72" t="n">
        <f aca="false">SUM(V147:AK147)</f>
        <v>0</v>
      </c>
      <c r="AM145" s="63" t="n">
        <f aca="false">SUM(B145,C145,R145,S147:U147,AL145)</f>
        <v>28</v>
      </c>
      <c r="AN145" s="64" t="n">
        <f aca="false">RANK(AM145,$AM$7:$AM$147)</f>
        <v>44</v>
      </c>
    </row>
    <row r="146" customFormat="false" ht="14.25" hidden="false" customHeight="false" outlineLevel="0" collapsed="false">
      <c r="A146" s="68"/>
      <c r="B146" s="68"/>
      <c r="C146" s="68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 t="n">
        <v>12</v>
      </c>
      <c r="Q146" s="82"/>
      <c r="R146" s="70"/>
      <c r="S146" s="74" t="n">
        <v>16</v>
      </c>
      <c r="T146" s="82"/>
      <c r="U146" s="83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72"/>
      <c r="AM146" s="63"/>
      <c r="AN146" s="64"/>
    </row>
    <row r="147" customFormat="false" ht="14.25" hidden="false" customHeight="false" outlineLevel="0" collapsed="false">
      <c r="A147" s="68"/>
      <c r="B147" s="68"/>
      <c r="C147" s="68"/>
      <c r="D147" s="29" t="n">
        <f aca="false">SUM(D145:D146)</f>
        <v>0</v>
      </c>
      <c r="E147" s="29" t="n">
        <f aca="false">SUM(E145:E146)</f>
        <v>0</v>
      </c>
      <c r="F147" s="29" t="n">
        <f aca="false">SUM(F145:F146)</f>
        <v>0</v>
      </c>
      <c r="G147" s="29" t="n">
        <f aca="false">SUM(G145:G146)</f>
        <v>0</v>
      </c>
      <c r="H147" s="29" t="n">
        <f aca="false">SUM(H145:H146)</f>
        <v>0</v>
      </c>
      <c r="I147" s="29" t="n">
        <f aca="false">SUM(I145:I146)</f>
        <v>0</v>
      </c>
      <c r="J147" s="29" t="n">
        <f aca="false">SUM(J145:J146)</f>
        <v>0</v>
      </c>
      <c r="K147" s="29"/>
      <c r="L147" s="29" t="n">
        <f aca="false">SUM(L145:L146)</f>
        <v>0</v>
      </c>
      <c r="M147" s="29" t="n">
        <f aca="false">SUM(M145:M146)</f>
        <v>0</v>
      </c>
      <c r="N147" s="29" t="n">
        <f aca="false">SUM(N145:N146)</f>
        <v>0</v>
      </c>
      <c r="O147" s="29" t="n">
        <f aca="false">SUM(O145:O146)</f>
        <v>0</v>
      </c>
      <c r="P147" s="29" t="n">
        <f aca="false">SUM(P145:P146)</f>
        <v>12</v>
      </c>
      <c r="Q147" s="29" t="n">
        <f aca="false">SUM(Q145:Q146)</f>
        <v>0</v>
      </c>
      <c r="R147" s="70"/>
      <c r="S147" s="29" t="n">
        <f aca="false">SUM(S145:S146)</f>
        <v>16</v>
      </c>
      <c r="T147" s="29" t="n">
        <f aca="false">SUM(T145:T146)</f>
        <v>0</v>
      </c>
      <c r="U147" s="29" t="n">
        <f aca="false">SUM(U145:U146)</f>
        <v>0</v>
      </c>
      <c r="V147" s="29" t="n">
        <f aca="false">SUM(V145:V146)</f>
        <v>0</v>
      </c>
      <c r="W147" s="29" t="n">
        <f aca="false">SUM(W145:W146)</f>
        <v>0</v>
      </c>
      <c r="X147" s="29" t="n">
        <f aca="false">SUM(X145:X146)</f>
        <v>0</v>
      </c>
      <c r="Y147" s="29" t="n">
        <f aca="false">SUM(Y145:Y146)</f>
        <v>0</v>
      </c>
      <c r="Z147" s="29" t="n">
        <f aca="false">SUM(Z145:Z146)</f>
        <v>0</v>
      </c>
      <c r="AA147" s="29" t="n">
        <f aca="false">SUM(AA145:AA146)</f>
        <v>0</v>
      </c>
      <c r="AB147" s="29" t="n">
        <f aca="false">SUM(AB145:AB146)</f>
        <v>0</v>
      </c>
      <c r="AC147" s="29" t="n">
        <f aca="false">SUM(AC145:AC146)</f>
        <v>0</v>
      </c>
      <c r="AD147" s="29" t="n">
        <f aca="false">SUM(AD145:AD146)</f>
        <v>0</v>
      </c>
      <c r="AE147" s="29" t="n">
        <f aca="false">SUM(AE145:AE146)</f>
        <v>0</v>
      </c>
      <c r="AF147" s="29" t="n">
        <f aca="false">SUM(AF145:AF146)</f>
        <v>0</v>
      </c>
      <c r="AG147" s="29" t="n">
        <f aca="false">SUM(AG145:AG146)</f>
        <v>0</v>
      </c>
      <c r="AH147" s="29" t="n">
        <f aca="false">SUM(AH145:AH146)</f>
        <v>0</v>
      </c>
      <c r="AI147" s="29" t="n">
        <f aca="false">SUM(AI145:AI146)</f>
        <v>0</v>
      </c>
      <c r="AJ147" s="29" t="n">
        <f aca="false">SUM(AJ145:AJ146)</f>
        <v>0</v>
      </c>
      <c r="AK147" s="29" t="n">
        <f aca="false">SUM(AK145:AK146)</f>
        <v>0</v>
      </c>
      <c r="AL147" s="72"/>
      <c r="AM147" s="63"/>
      <c r="AN147" s="64"/>
    </row>
    <row r="148" customFormat="false" ht="14.25" hidden="false" customHeight="false" outlineLevel="0" collapsed="false">
      <c r="A148" s="84"/>
      <c r="B148" s="84"/>
      <c r="C148" s="84"/>
    </row>
    <row r="149" customFormat="false" ht="14.25" hidden="false" customHeight="false" outlineLevel="0" collapsed="false">
      <c r="AI149" s="85"/>
    </row>
    <row r="150" customFormat="false" ht="14.25" hidden="false" customHeight="false" outlineLevel="0" collapsed="false">
      <c r="AI150" s="85"/>
    </row>
  </sheetData>
  <mergeCells count="341">
    <mergeCell ref="A1:AM1"/>
    <mergeCell ref="A2:IV2"/>
    <mergeCell ref="A3:C4"/>
    <mergeCell ref="D3:AN3"/>
    <mergeCell ref="D4:AN4"/>
    <mergeCell ref="A5:A6"/>
    <mergeCell ref="B5:C5"/>
    <mergeCell ref="D5:U5"/>
    <mergeCell ref="V5:AK5"/>
    <mergeCell ref="AM5:AM6"/>
    <mergeCell ref="AN5:AN6"/>
    <mergeCell ref="A7:A9"/>
    <mergeCell ref="B7:B9"/>
    <mergeCell ref="C7:C9"/>
    <mergeCell ref="R7:R9"/>
    <mergeCell ref="AL7:AL9"/>
    <mergeCell ref="AM7:AM9"/>
    <mergeCell ref="AN7:AN9"/>
    <mergeCell ref="A10:A12"/>
    <mergeCell ref="B10:B12"/>
    <mergeCell ref="C10:C12"/>
    <mergeCell ref="R10:R12"/>
    <mergeCell ref="AL10:AL12"/>
    <mergeCell ref="AM10:AM12"/>
    <mergeCell ref="AN10:AN12"/>
    <mergeCell ref="A13:A15"/>
    <mergeCell ref="B13:B15"/>
    <mergeCell ref="C13:C15"/>
    <mergeCell ref="R13:R15"/>
    <mergeCell ref="AL13:AL15"/>
    <mergeCell ref="AM13:AM15"/>
    <mergeCell ref="AN13:AN15"/>
    <mergeCell ref="A16:A18"/>
    <mergeCell ref="B16:B18"/>
    <mergeCell ref="C16:C18"/>
    <mergeCell ref="R16:R18"/>
    <mergeCell ref="AL16:AL18"/>
    <mergeCell ref="AM16:AM18"/>
    <mergeCell ref="AN16:AN18"/>
    <mergeCell ref="A19:A21"/>
    <mergeCell ref="B19:B21"/>
    <mergeCell ref="C19:C21"/>
    <mergeCell ref="R19:R21"/>
    <mergeCell ref="AL19:AL21"/>
    <mergeCell ref="AM19:AM21"/>
    <mergeCell ref="AN19:AN21"/>
    <mergeCell ref="A22:A24"/>
    <mergeCell ref="B22:B24"/>
    <mergeCell ref="C22:C24"/>
    <mergeCell ref="R22:R24"/>
    <mergeCell ref="AL22:AL24"/>
    <mergeCell ref="AM22:AM24"/>
    <mergeCell ref="AN22:AN24"/>
    <mergeCell ref="A25:A27"/>
    <mergeCell ref="B25:B27"/>
    <mergeCell ref="C25:C27"/>
    <mergeCell ref="R25:R27"/>
    <mergeCell ref="AL25:AL27"/>
    <mergeCell ref="AM25:AM27"/>
    <mergeCell ref="AN25:AN27"/>
    <mergeCell ref="A28:A30"/>
    <mergeCell ref="B28:B30"/>
    <mergeCell ref="C28:C30"/>
    <mergeCell ref="R28:R30"/>
    <mergeCell ref="AL28:AL30"/>
    <mergeCell ref="AM28:AM30"/>
    <mergeCell ref="AN28:AN30"/>
    <mergeCell ref="A31:A33"/>
    <mergeCell ref="B31:B33"/>
    <mergeCell ref="C31:C33"/>
    <mergeCell ref="R31:R33"/>
    <mergeCell ref="AL31:AL33"/>
    <mergeCell ref="AM31:AM33"/>
    <mergeCell ref="AN31:AN33"/>
    <mergeCell ref="A34:A36"/>
    <mergeCell ref="B34:B36"/>
    <mergeCell ref="C34:C36"/>
    <mergeCell ref="R34:R36"/>
    <mergeCell ref="AL34:AL36"/>
    <mergeCell ref="AM34:AM36"/>
    <mergeCell ref="AN34:AN36"/>
    <mergeCell ref="A37:A39"/>
    <mergeCell ref="B37:B39"/>
    <mergeCell ref="C37:C39"/>
    <mergeCell ref="R37:R39"/>
    <mergeCell ref="AL37:AL39"/>
    <mergeCell ref="AM37:AM39"/>
    <mergeCell ref="AN37:AN39"/>
    <mergeCell ref="A40:A42"/>
    <mergeCell ref="B40:B42"/>
    <mergeCell ref="C40:C42"/>
    <mergeCell ref="R40:R42"/>
    <mergeCell ref="AL40:AL42"/>
    <mergeCell ref="AM40:AM42"/>
    <mergeCell ref="AN40:AN42"/>
    <mergeCell ref="A43:A45"/>
    <mergeCell ref="B43:B45"/>
    <mergeCell ref="C43:C45"/>
    <mergeCell ref="R43:R45"/>
    <mergeCell ref="AL43:AL45"/>
    <mergeCell ref="AM43:AM45"/>
    <mergeCell ref="AN43:AN45"/>
    <mergeCell ref="A46:A48"/>
    <mergeCell ref="B46:B48"/>
    <mergeCell ref="C46:C48"/>
    <mergeCell ref="R46:R48"/>
    <mergeCell ref="AL46:AL48"/>
    <mergeCell ref="AM46:AM48"/>
    <mergeCell ref="AN46:AN48"/>
    <mergeCell ref="A49:A51"/>
    <mergeCell ref="B49:B51"/>
    <mergeCell ref="C49:C51"/>
    <mergeCell ref="R49:R51"/>
    <mergeCell ref="AL49:AL51"/>
    <mergeCell ref="AM49:AM51"/>
    <mergeCell ref="AN49:AN51"/>
    <mergeCell ref="A52:A54"/>
    <mergeCell ref="B52:B54"/>
    <mergeCell ref="C52:C54"/>
    <mergeCell ref="R52:R54"/>
    <mergeCell ref="AL52:AL54"/>
    <mergeCell ref="AM52:AM54"/>
    <mergeCell ref="AN52:AN54"/>
    <mergeCell ref="A55:A57"/>
    <mergeCell ref="B55:B57"/>
    <mergeCell ref="C55:C57"/>
    <mergeCell ref="R55:R57"/>
    <mergeCell ref="AL55:AL57"/>
    <mergeCell ref="AM55:AM57"/>
    <mergeCell ref="AN55:AN57"/>
    <mergeCell ref="A58:A60"/>
    <mergeCell ref="B58:B60"/>
    <mergeCell ref="C58:C60"/>
    <mergeCell ref="R58:R60"/>
    <mergeCell ref="AL58:AL60"/>
    <mergeCell ref="AM58:AM60"/>
    <mergeCell ref="AN58:AN60"/>
    <mergeCell ref="A61:A63"/>
    <mergeCell ref="B61:B63"/>
    <mergeCell ref="C61:C63"/>
    <mergeCell ref="R61:R63"/>
    <mergeCell ref="AL61:AL63"/>
    <mergeCell ref="AM61:AM63"/>
    <mergeCell ref="AN61:AN63"/>
    <mergeCell ref="A64:A66"/>
    <mergeCell ref="B64:B66"/>
    <mergeCell ref="C64:C66"/>
    <mergeCell ref="R64:R66"/>
    <mergeCell ref="AL64:AL66"/>
    <mergeCell ref="AM64:AM66"/>
    <mergeCell ref="AN64:AN66"/>
    <mergeCell ref="A67:A69"/>
    <mergeCell ref="B67:B69"/>
    <mergeCell ref="C67:C69"/>
    <mergeCell ref="R67:R69"/>
    <mergeCell ref="AL67:AL69"/>
    <mergeCell ref="AM67:AM69"/>
    <mergeCell ref="AN67:AN69"/>
    <mergeCell ref="A70:A72"/>
    <mergeCell ref="B70:B72"/>
    <mergeCell ref="C70:C72"/>
    <mergeCell ref="R70:R72"/>
    <mergeCell ref="AL70:AL72"/>
    <mergeCell ref="AM70:AM72"/>
    <mergeCell ref="AN70:AN72"/>
    <mergeCell ref="A73:A75"/>
    <mergeCell ref="B73:B75"/>
    <mergeCell ref="C73:C75"/>
    <mergeCell ref="R73:R75"/>
    <mergeCell ref="AL73:AL75"/>
    <mergeCell ref="AM73:AM75"/>
    <mergeCell ref="AN73:AN75"/>
    <mergeCell ref="A76:A78"/>
    <mergeCell ref="B76:B78"/>
    <mergeCell ref="C76:C78"/>
    <mergeCell ref="R76:R78"/>
    <mergeCell ref="AL76:AL78"/>
    <mergeCell ref="AM76:AM78"/>
    <mergeCell ref="AN76:AN78"/>
    <mergeCell ref="A79:A81"/>
    <mergeCell ref="B79:B81"/>
    <mergeCell ref="C79:C81"/>
    <mergeCell ref="R79:R81"/>
    <mergeCell ref="AL79:AL81"/>
    <mergeCell ref="AM79:AM81"/>
    <mergeCell ref="AN79:AN81"/>
    <mergeCell ref="A82:A84"/>
    <mergeCell ref="B82:B84"/>
    <mergeCell ref="C82:C84"/>
    <mergeCell ref="R82:R84"/>
    <mergeCell ref="AL82:AL84"/>
    <mergeCell ref="AM82:AM84"/>
    <mergeCell ref="AN82:AN84"/>
    <mergeCell ref="A85:A87"/>
    <mergeCell ref="B85:B87"/>
    <mergeCell ref="C85:C87"/>
    <mergeCell ref="R85:R87"/>
    <mergeCell ref="AL85:AL87"/>
    <mergeCell ref="AM85:AM87"/>
    <mergeCell ref="AN85:AN87"/>
    <mergeCell ref="A88:A90"/>
    <mergeCell ref="B88:B90"/>
    <mergeCell ref="C88:C90"/>
    <mergeCell ref="R88:R90"/>
    <mergeCell ref="AL88:AL90"/>
    <mergeCell ref="AM88:AM90"/>
    <mergeCell ref="AN88:AN90"/>
    <mergeCell ref="A91:A93"/>
    <mergeCell ref="B91:B93"/>
    <mergeCell ref="C91:C93"/>
    <mergeCell ref="R91:R93"/>
    <mergeCell ref="AL91:AL93"/>
    <mergeCell ref="AM91:AM93"/>
    <mergeCell ref="AN91:AN93"/>
    <mergeCell ref="A94:A96"/>
    <mergeCell ref="B94:B96"/>
    <mergeCell ref="C94:C96"/>
    <mergeCell ref="R94:R96"/>
    <mergeCell ref="AL94:AL96"/>
    <mergeCell ref="AM94:AM96"/>
    <mergeCell ref="AN94:AN96"/>
    <mergeCell ref="A97:A99"/>
    <mergeCell ref="B97:B99"/>
    <mergeCell ref="C97:C99"/>
    <mergeCell ref="R97:R99"/>
    <mergeCell ref="AL97:AL99"/>
    <mergeCell ref="AM97:AM99"/>
    <mergeCell ref="AN97:AN99"/>
    <mergeCell ref="A100:A102"/>
    <mergeCell ref="B100:B102"/>
    <mergeCell ref="C100:C102"/>
    <mergeCell ref="R100:R102"/>
    <mergeCell ref="AL100:AL102"/>
    <mergeCell ref="AM100:AM102"/>
    <mergeCell ref="AN100:AN102"/>
    <mergeCell ref="A103:A105"/>
    <mergeCell ref="B103:B105"/>
    <mergeCell ref="C103:C105"/>
    <mergeCell ref="R103:R105"/>
    <mergeCell ref="AL103:AL105"/>
    <mergeCell ref="AM103:AM105"/>
    <mergeCell ref="AN103:AN105"/>
    <mergeCell ref="A106:A108"/>
    <mergeCell ref="B106:B108"/>
    <mergeCell ref="C106:C108"/>
    <mergeCell ref="R106:R108"/>
    <mergeCell ref="AL106:AL108"/>
    <mergeCell ref="AM106:AM108"/>
    <mergeCell ref="AN106:AN108"/>
    <mergeCell ref="A109:A111"/>
    <mergeCell ref="B109:B111"/>
    <mergeCell ref="C109:C111"/>
    <mergeCell ref="R109:R111"/>
    <mergeCell ref="AL109:AL111"/>
    <mergeCell ref="AM109:AM111"/>
    <mergeCell ref="AN109:AN111"/>
    <mergeCell ref="A112:A114"/>
    <mergeCell ref="B112:B114"/>
    <mergeCell ref="C112:C114"/>
    <mergeCell ref="R112:R114"/>
    <mergeCell ref="AL112:AL114"/>
    <mergeCell ref="AM112:AM114"/>
    <mergeCell ref="AN112:AN114"/>
    <mergeCell ref="A115:A117"/>
    <mergeCell ref="B115:B117"/>
    <mergeCell ref="C115:C117"/>
    <mergeCell ref="R115:R117"/>
    <mergeCell ref="AL115:AL117"/>
    <mergeCell ref="AM115:AM117"/>
    <mergeCell ref="AN115:AN117"/>
    <mergeCell ref="A118:A120"/>
    <mergeCell ref="B118:B120"/>
    <mergeCell ref="C118:C120"/>
    <mergeCell ref="R118:R120"/>
    <mergeCell ref="AL118:AL120"/>
    <mergeCell ref="AM118:AM120"/>
    <mergeCell ref="AN118:AN120"/>
    <mergeCell ref="A121:A123"/>
    <mergeCell ref="B121:B123"/>
    <mergeCell ref="C121:C123"/>
    <mergeCell ref="R121:R123"/>
    <mergeCell ref="AL121:AL123"/>
    <mergeCell ref="AM121:AM123"/>
    <mergeCell ref="AN121:AN123"/>
    <mergeCell ref="A124:A126"/>
    <mergeCell ref="B124:B126"/>
    <mergeCell ref="C124:C126"/>
    <mergeCell ref="R124:R126"/>
    <mergeCell ref="AL124:AL126"/>
    <mergeCell ref="AM124:AM126"/>
    <mergeCell ref="AN124:AN126"/>
    <mergeCell ref="A127:A129"/>
    <mergeCell ref="B127:B129"/>
    <mergeCell ref="C127:C129"/>
    <mergeCell ref="R127:R129"/>
    <mergeCell ref="AL127:AL129"/>
    <mergeCell ref="AM127:AM129"/>
    <mergeCell ref="AN127:AN129"/>
    <mergeCell ref="A130:A132"/>
    <mergeCell ref="B130:B132"/>
    <mergeCell ref="C130:C132"/>
    <mergeCell ref="R130:R132"/>
    <mergeCell ref="AL130:AL132"/>
    <mergeCell ref="AM130:AM132"/>
    <mergeCell ref="AN130:AN132"/>
    <mergeCell ref="A133:A135"/>
    <mergeCell ref="B133:B135"/>
    <mergeCell ref="C133:C135"/>
    <mergeCell ref="R133:R135"/>
    <mergeCell ref="AL133:AL135"/>
    <mergeCell ref="AM133:AM135"/>
    <mergeCell ref="AN133:AN135"/>
    <mergeCell ref="A136:A138"/>
    <mergeCell ref="B136:B138"/>
    <mergeCell ref="C136:C138"/>
    <mergeCell ref="R136:R138"/>
    <mergeCell ref="AL136:AL138"/>
    <mergeCell ref="AM136:AM138"/>
    <mergeCell ref="AN136:AN138"/>
    <mergeCell ref="A139:A141"/>
    <mergeCell ref="B139:B141"/>
    <mergeCell ref="C139:C141"/>
    <mergeCell ref="R139:R141"/>
    <mergeCell ref="AL139:AL141"/>
    <mergeCell ref="AM139:AM141"/>
    <mergeCell ref="AN139:AN141"/>
    <mergeCell ref="A142:A144"/>
    <mergeCell ref="B142:B144"/>
    <mergeCell ref="C142:C144"/>
    <mergeCell ref="R142:R144"/>
    <mergeCell ref="AL142:AL144"/>
    <mergeCell ref="AM142:AM144"/>
    <mergeCell ref="AN142:AN144"/>
    <mergeCell ref="A145:A147"/>
    <mergeCell ref="B145:B147"/>
    <mergeCell ref="C145:C147"/>
    <mergeCell ref="R145:R147"/>
    <mergeCell ref="AL145:AL147"/>
    <mergeCell ref="AM145:AM147"/>
    <mergeCell ref="AN145:AN147"/>
    <mergeCell ref="A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22" activeCellId="0" sqref="A22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.24"/>
    <col collapsed="false" customWidth="true" hidden="false" outlineLevel="0" max="3" min="3" style="1" width="3.62"/>
    <col collapsed="false" customWidth="true" hidden="false" outlineLevel="0" max="4" min="4" style="1" width="3.5"/>
    <col collapsed="false" customWidth="true" hidden="false" outlineLevel="0" max="5" min="5" style="1" width="4.12"/>
    <col collapsed="false" customWidth="true" hidden="false" outlineLevel="0" max="6" min="6" style="1" width="4.5"/>
    <col collapsed="false" customWidth="true" hidden="false" outlineLevel="0" max="7" min="7" style="1" width="4.12"/>
    <col collapsed="false" customWidth="true" hidden="false" outlineLevel="0" max="8" min="8" style="1" width="4.37"/>
    <col collapsed="false" customWidth="true" hidden="false" outlineLevel="0" max="9" min="9" style="1" width="3.87"/>
    <col collapsed="false" customWidth="true" hidden="false" outlineLevel="0" max="13" min="10" style="86" width="4.5"/>
    <col collapsed="false" customWidth="true" hidden="false" outlineLevel="0" max="14" min="14" style="86" width="4.62"/>
    <col collapsed="false" customWidth="true" hidden="false" outlineLevel="0" max="16" min="15" style="86" width="4.5"/>
    <col collapsed="false" customWidth="true" hidden="false" outlineLevel="0" max="17" min="17" style="86" width="5.5"/>
    <col collapsed="false" customWidth="true" hidden="false" outlineLevel="0" max="20" min="18" style="1" width="4.5"/>
    <col collapsed="false" customWidth="true" hidden="false" outlineLevel="0" max="21" min="21" style="1" width="4.12"/>
    <col collapsed="false" customWidth="true" hidden="false" outlineLevel="0" max="22" min="22" style="1" width="4.5"/>
    <col collapsed="false" customWidth="true" hidden="false" outlineLevel="0" max="23" min="23" style="1" width="4.24"/>
    <col collapsed="false" customWidth="true" hidden="false" outlineLevel="0" max="25" min="24" style="1" width="4.5"/>
    <col collapsed="false" customWidth="true" hidden="false" outlineLevel="0" max="26" min="26" style="1" width="3.99"/>
    <col collapsed="false" customWidth="true" hidden="false" outlineLevel="0" max="27" min="27" style="1" width="4.12"/>
    <col collapsed="false" customWidth="true" hidden="false" outlineLevel="0" max="28" min="28" style="1" width="4.62"/>
    <col collapsed="false" customWidth="true" hidden="false" outlineLevel="0" max="29" min="29" style="1" width="3.75"/>
    <col collapsed="false" customWidth="true" hidden="false" outlineLevel="0" max="30" min="30" style="1" width="3.99"/>
    <col collapsed="false" customWidth="true" hidden="false" outlineLevel="0" max="31" min="31" style="1" width="4.75"/>
    <col collapsed="false" customWidth="true" hidden="false" outlineLevel="0" max="32" min="32" style="1" width="3.75"/>
    <col collapsed="false" customWidth="true" hidden="false" outlineLevel="0" max="33" min="33" style="1" width="3.87"/>
    <col collapsed="false" customWidth="true" hidden="false" outlineLevel="0" max="34" min="34" style="87" width="4.5"/>
    <col collapsed="false" customWidth="true" hidden="false" outlineLevel="0" max="35" min="35" style="87" width="4.75"/>
    <col collapsed="false" customWidth="true" hidden="false" outlineLevel="0" max="36" min="36" style="0" width="5.11"/>
    <col collapsed="false" customWidth="true" hidden="false" outlineLevel="0" max="37" min="37" style="88" width="7.5"/>
    <col collapsed="false" customWidth="false" hidden="false" outlineLevel="0" max="257" min="38" style="88" width="8.99"/>
  </cols>
  <sheetData>
    <row r="1" customFormat="false" ht="22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</row>
    <row r="2" s="43" customFormat="true" ht="14.25" hidden="false" customHeight="true" outlineLevel="0" collapsed="false"/>
    <row r="3" customFormat="false" ht="17.25" hidden="false" customHeight="true" outlineLevel="0" collapsed="false">
      <c r="A3" s="89" t="s">
        <v>161</v>
      </c>
      <c r="B3" s="90" t="s">
        <v>11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customFormat="false" ht="17.25" hidden="false" customHeight="true" outlineLevel="0" collapsed="false">
      <c r="A4" s="89"/>
      <c r="B4" s="91" t="s">
        <v>116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customFormat="false" ht="21.95" hidden="false" customHeight="true" outlineLevel="0" collapsed="false">
      <c r="A5" s="92" t="s">
        <v>4</v>
      </c>
      <c r="B5" s="93" t="s">
        <v>117</v>
      </c>
      <c r="C5" s="94"/>
      <c r="D5" s="95" t="s">
        <v>6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48" t="s">
        <v>7</v>
      </c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96"/>
      <c r="AK5" s="97" t="s">
        <v>8</v>
      </c>
      <c r="AL5" s="98" t="s">
        <v>9</v>
      </c>
      <c r="AM5" s="0"/>
    </row>
    <row r="6" customFormat="false" ht="34.5" hidden="false" customHeight="false" outlineLevel="0" collapsed="false">
      <c r="A6" s="92"/>
      <c r="B6" s="99" t="s">
        <v>162</v>
      </c>
      <c r="C6" s="99" t="s">
        <v>10</v>
      </c>
      <c r="D6" s="99" t="s">
        <v>11</v>
      </c>
      <c r="E6" s="99" t="s">
        <v>14</v>
      </c>
      <c r="F6" s="99" t="s">
        <v>12</v>
      </c>
      <c r="G6" s="99" t="s">
        <v>16</v>
      </c>
      <c r="H6" s="99" t="s">
        <v>18</v>
      </c>
      <c r="I6" s="16" t="s">
        <v>30</v>
      </c>
      <c r="J6" s="16" t="s">
        <v>19</v>
      </c>
      <c r="K6" s="16" t="s">
        <v>17</v>
      </c>
      <c r="L6" s="16" t="s">
        <v>15</v>
      </c>
      <c r="M6" s="99" t="s">
        <v>20</v>
      </c>
      <c r="N6" s="99" t="s">
        <v>22</v>
      </c>
      <c r="O6" s="99" t="s">
        <v>24</v>
      </c>
      <c r="P6" s="99" t="s">
        <v>25</v>
      </c>
      <c r="Q6" s="99" t="s">
        <v>26</v>
      </c>
      <c r="R6" s="99" t="s">
        <v>27</v>
      </c>
      <c r="S6" s="99" t="s">
        <v>35</v>
      </c>
      <c r="T6" s="100" t="s">
        <v>29</v>
      </c>
      <c r="U6" s="101" t="s">
        <v>27</v>
      </c>
      <c r="V6" s="99" t="s">
        <v>24</v>
      </c>
      <c r="W6" s="99" t="s">
        <v>22</v>
      </c>
      <c r="X6" s="99" t="s">
        <v>12</v>
      </c>
      <c r="Y6" s="15" t="s">
        <v>30</v>
      </c>
      <c r="Z6" s="15" t="s">
        <v>14</v>
      </c>
      <c r="AA6" s="99" t="s">
        <v>18</v>
      </c>
      <c r="AB6" s="99" t="s">
        <v>25</v>
      </c>
      <c r="AC6" s="102" t="s">
        <v>32</v>
      </c>
      <c r="AD6" s="103" t="s">
        <v>118</v>
      </c>
      <c r="AE6" s="102" t="s">
        <v>35</v>
      </c>
      <c r="AF6" s="104" t="s">
        <v>19</v>
      </c>
      <c r="AG6" s="104" t="s">
        <v>16</v>
      </c>
      <c r="AH6" s="104" t="s">
        <v>17</v>
      </c>
      <c r="AI6" s="105" t="s">
        <v>36</v>
      </c>
      <c r="AJ6" s="17" t="s">
        <v>123</v>
      </c>
      <c r="AK6" s="97"/>
      <c r="AL6" s="98"/>
      <c r="AM6" s="0"/>
    </row>
    <row r="7" customFormat="false" ht="21.95" hidden="false" customHeight="true" outlineLevel="0" collapsed="false">
      <c r="A7" s="106" t="s">
        <v>163</v>
      </c>
      <c r="B7" s="106"/>
      <c r="C7" s="106"/>
      <c r="D7" s="106"/>
      <c r="E7" s="107"/>
      <c r="F7" s="20" t="n">
        <v>2</v>
      </c>
      <c r="G7" s="20"/>
      <c r="H7" s="20" t="n">
        <v>16</v>
      </c>
      <c r="I7" s="20" t="n">
        <v>43</v>
      </c>
      <c r="J7" s="20"/>
      <c r="K7" s="20"/>
      <c r="L7" s="20"/>
      <c r="M7" s="20" t="n">
        <v>54</v>
      </c>
      <c r="N7" s="20"/>
      <c r="O7" s="20" t="n">
        <v>39</v>
      </c>
      <c r="P7" s="20"/>
      <c r="Q7" s="108" t="n">
        <f aca="false">SUM(LARGE(E9:P9,{1,2,3,4,5,6,7}))</f>
        <v>226</v>
      </c>
      <c r="R7" s="20" t="n">
        <v>213</v>
      </c>
      <c r="S7" s="20" t="n">
        <v>91</v>
      </c>
      <c r="T7" s="22" t="n">
        <v>226</v>
      </c>
      <c r="U7" s="20" t="n">
        <v>476</v>
      </c>
      <c r="V7" s="20"/>
      <c r="W7" s="20"/>
      <c r="X7" s="20"/>
      <c r="Y7" s="20" t="n">
        <v>32</v>
      </c>
      <c r="Z7" s="20"/>
      <c r="AA7" s="20"/>
      <c r="AB7" s="20"/>
      <c r="AC7" s="20"/>
      <c r="AD7" s="20"/>
      <c r="AE7" s="20" t="n">
        <v>10</v>
      </c>
      <c r="AF7" s="109"/>
      <c r="AG7" s="109"/>
      <c r="AH7" s="110"/>
      <c r="AI7" s="111" t="n">
        <v>18</v>
      </c>
      <c r="AJ7" s="112" t="n">
        <f aca="false">SUM(U9:AI9)</f>
        <v>632</v>
      </c>
      <c r="AK7" s="113" t="n">
        <f aca="false">SUM(B7:D9,Q7,R9:T9,AJ7)</f>
        <v>1428</v>
      </c>
      <c r="AL7" s="114" t="n">
        <f aca="false">RANK(AK7,$AK$7:$AK$45)</f>
        <v>1</v>
      </c>
      <c r="AM7" s="0"/>
    </row>
    <row r="8" customFormat="false" ht="21.95" hidden="false" customHeight="true" outlineLevel="0" collapsed="false">
      <c r="A8" s="106"/>
      <c r="B8" s="106"/>
      <c r="C8" s="106"/>
      <c r="D8" s="106"/>
      <c r="E8" s="40"/>
      <c r="F8" s="115" t="n">
        <v>8</v>
      </c>
      <c r="G8" s="115"/>
      <c r="H8" s="115" t="n">
        <v>8</v>
      </c>
      <c r="I8" s="115" t="n">
        <v>16</v>
      </c>
      <c r="J8" s="31"/>
      <c r="K8" s="31"/>
      <c r="L8" s="31"/>
      <c r="M8" s="115" t="n">
        <v>16</v>
      </c>
      <c r="N8" s="115"/>
      <c r="O8" s="116" t="n">
        <v>24</v>
      </c>
      <c r="P8" s="115"/>
      <c r="Q8" s="108"/>
      <c r="R8" s="115" t="n">
        <v>16</v>
      </c>
      <c r="S8" s="115" t="n">
        <v>8</v>
      </c>
      <c r="T8" s="117" t="n">
        <v>16</v>
      </c>
      <c r="U8" s="26" t="n">
        <v>32</v>
      </c>
      <c r="V8" s="31"/>
      <c r="W8" s="31"/>
      <c r="X8" s="31"/>
      <c r="Y8" s="26" t="n">
        <v>32</v>
      </c>
      <c r="Z8" s="26"/>
      <c r="AA8" s="31"/>
      <c r="AB8" s="31"/>
      <c r="AC8" s="31"/>
      <c r="AD8" s="31"/>
      <c r="AE8" s="26" t="n">
        <v>16</v>
      </c>
      <c r="AF8" s="118"/>
      <c r="AG8" s="118"/>
      <c r="AH8" s="26"/>
      <c r="AI8" s="26" t="n">
        <v>16</v>
      </c>
      <c r="AJ8" s="112"/>
      <c r="AK8" s="113"/>
      <c r="AL8" s="114"/>
      <c r="AM8" s="0"/>
    </row>
    <row r="9" customFormat="false" ht="21.95" hidden="false" customHeight="true" outlineLevel="0" collapsed="false">
      <c r="A9" s="106"/>
      <c r="B9" s="106"/>
      <c r="C9" s="106"/>
      <c r="D9" s="106"/>
      <c r="E9" s="119" t="n">
        <f aca="false">SUM(E7:E8)</f>
        <v>0</v>
      </c>
      <c r="F9" s="119" t="n">
        <f aca="false">SUM(F7:F8)</f>
        <v>10</v>
      </c>
      <c r="G9" s="119"/>
      <c r="H9" s="119" t="n">
        <v>24</v>
      </c>
      <c r="I9" s="119" t="n">
        <f aca="false">SUM(I7:I8)</f>
        <v>59</v>
      </c>
      <c r="J9" s="119" t="n">
        <f aca="false">SUM(J7:J8)</f>
        <v>0</v>
      </c>
      <c r="K9" s="119"/>
      <c r="L9" s="119" t="n">
        <f aca="false">SUM(L7:L8)</f>
        <v>0</v>
      </c>
      <c r="M9" s="119" t="n">
        <f aca="false">SUM(M7:M8)</f>
        <v>70</v>
      </c>
      <c r="N9" s="119" t="n">
        <f aca="false">SUM(N7:N8)</f>
        <v>0</v>
      </c>
      <c r="O9" s="119" t="n">
        <f aca="false">SUM(O7:O8)</f>
        <v>63</v>
      </c>
      <c r="P9" s="119" t="n">
        <v>0</v>
      </c>
      <c r="Q9" s="108"/>
      <c r="R9" s="119" t="n">
        <f aca="false">SUM(R7:R8)</f>
        <v>229</v>
      </c>
      <c r="S9" s="119" t="n">
        <f aca="false">SUM(S7:S8)</f>
        <v>99</v>
      </c>
      <c r="T9" s="120" t="n">
        <f aca="false">SUM(T7:T8)</f>
        <v>242</v>
      </c>
      <c r="U9" s="121" t="n">
        <f aca="false">SUM(U7:U8)</f>
        <v>508</v>
      </c>
      <c r="V9" s="119" t="n">
        <f aca="false">SUM(V7:V8)</f>
        <v>0</v>
      </c>
      <c r="W9" s="119" t="n">
        <f aca="false">SUM(W7:W8)</f>
        <v>0</v>
      </c>
      <c r="X9" s="119" t="n">
        <f aca="false">SUM(X7:X8)</f>
        <v>0</v>
      </c>
      <c r="Y9" s="119" t="n">
        <f aca="false">SUM(Y7:Y8)</f>
        <v>64</v>
      </c>
      <c r="Z9" s="119" t="n">
        <f aca="false">SUM(Z7:Z8)</f>
        <v>0</v>
      </c>
      <c r="AA9" s="119" t="n">
        <f aca="false">SUM(AA7:AA8)</f>
        <v>0</v>
      </c>
      <c r="AB9" s="119" t="n">
        <f aca="false">SUM(AB7:AB8)</f>
        <v>0</v>
      </c>
      <c r="AC9" s="119" t="n">
        <f aca="false">SUM(AC7:AC8)</f>
        <v>0</v>
      </c>
      <c r="AD9" s="119" t="n">
        <f aca="false">SUM(AD7:AD8)</f>
        <v>0</v>
      </c>
      <c r="AE9" s="119" t="n">
        <f aca="false">SUM(AE7:AE8)</f>
        <v>26</v>
      </c>
      <c r="AF9" s="119" t="n">
        <f aca="false">SUM(AF7:AF8)</f>
        <v>0</v>
      </c>
      <c r="AG9" s="119" t="n">
        <f aca="false">SUM(AG7:AG8)</f>
        <v>0</v>
      </c>
      <c r="AH9" s="119" t="n">
        <f aca="false">SUM(AH7:AH8)</f>
        <v>0</v>
      </c>
      <c r="AI9" s="119" t="n">
        <f aca="false">SUM(AI7:AI8)</f>
        <v>34</v>
      </c>
      <c r="AJ9" s="112"/>
      <c r="AK9" s="113"/>
      <c r="AL9" s="114"/>
      <c r="AM9" s="0"/>
    </row>
    <row r="10" customFormat="false" ht="21.95" hidden="false" customHeight="true" outlineLevel="0" collapsed="false">
      <c r="A10" s="30" t="s">
        <v>155</v>
      </c>
      <c r="B10" s="30"/>
      <c r="C10" s="30"/>
      <c r="D10" s="30"/>
      <c r="E10" s="40"/>
      <c r="F10" s="31" t="n">
        <v>1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 t="n">
        <f aca="false">SUM(LARGE(E12:P12,{1,2,3,4,5,6,7}))</f>
        <v>33</v>
      </c>
      <c r="R10" s="31" t="n">
        <v>6</v>
      </c>
      <c r="S10" s="31" t="n">
        <v>54</v>
      </c>
      <c r="T10" s="122" t="n">
        <v>31</v>
      </c>
      <c r="U10" s="123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118"/>
      <c r="AG10" s="31"/>
      <c r="AH10" s="31"/>
      <c r="AI10" s="31"/>
      <c r="AJ10" s="33" t="n">
        <f aca="false">SUM(U12:AI12)</f>
        <v>0</v>
      </c>
      <c r="AK10" s="113" t="n">
        <f aca="false">SUM(B10:D12,Q10,R12:T12,AJ10)</f>
        <v>164</v>
      </c>
      <c r="AL10" s="114" t="n">
        <f aca="false">RANK(AK10,$AK$7:$AK$45)</f>
        <v>9</v>
      </c>
      <c r="AM10" s="0"/>
    </row>
    <row r="11" customFormat="false" ht="21.95" hidden="false" customHeight="true" outlineLevel="0" collapsed="false">
      <c r="A11" s="30"/>
      <c r="B11" s="30"/>
      <c r="C11" s="30"/>
      <c r="D11" s="30"/>
      <c r="E11" s="40"/>
      <c r="F11" s="115" t="n">
        <v>16</v>
      </c>
      <c r="G11" s="115"/>
      <c r="H11" s="115"/>
      <c r="I11" s="115"/>
      <c r="J11" s="31"/>
      <c r="K11" s="31"/>
      <c r="L11" s="31"/>
      <c r="M11" s="31"/>
      <c r="N11" s="115"/>
      <c r="O11" s="115"/>
      <c r="P11" s="115"/>
      <c r="Q11" s="31"/>
      <c r="R11" s="115" t="n">
        <v>16</v>
      </c>
      <c r="S11" s="115" t="n">
        <v>8</v>
      </c>
      <c r="T11" s="124" t="n">
        <v>16</v>
      </c>
      <c r="U11" s="123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118"/>
      <c r="AG11" s="31"/>
      <c r="AH11" s="31"/>
      <c r="AI11" s="31"/>
      <c r="AJ11" s="33"/>
      <c r="AK11" s="113"/>
      <c r="AL11" s="114"/>
      <c r="AM11" s="0"/>
    </row>
    <row r="12" customFormat="false" ht="21.95" hidden="false" customHeight="true" outlineLevel="0" collapsed="false">
      <c r="A12" s="30"/>
      <c r="B12" s="30"/>
      <c r="C12" s="30"/>
      <c r="D12" s="30"/>
      <c r="E12" s="119" t="n">
        <f aca="false">SUM(E10:E11)</f>
        <v>0</v>
      </c>
      <c r="F12" s="119" t="n">
        <f aca="false">SUM(F10:F11)</f>
        <v>33</v>
      </c>
      <c r="G12" s="119"/>
      <c r="H12" s="119"/>
      <c r="I12" s="119" t="n">
        <f aca="false">SUM(I10:I11)</f>
        <v>0</v>
      </c>
      <c r="J12" s="119" t="n">
        <f aca="false">SUM(J10:J11)</f>
        <v>0</v>
      </c>
      <c r="K12" s="119"/>
      <c r="L12" s="119" t="n">
        <f aca="false">SUM(L10:L11)</f>
        <v>0</v>
      </c>
      <c r="M12" s="119" t="n">
        <f aca="false">SUM(M10:M11)</f>
        <v>0</v>
      </c>
      <c r="N12" s="119" t="n">
        <f aca="false">SUM(N10:N11)</f>
        <v>0</v>
      </c>
      <c r="O12" s="119" t="n">
        <f aca="false">SUM(O10:O11)</f>
        <v>0</v>
      </c>
      <c r="P12" s="119" t="n">
        <f aca="false">SUM(P10:P11)</f>
        <v>0</v>
      </c>
      <c r="Q12" s="31"/>
      <c r="R12" s="119" t="n">
        <f aca="false">SUM(R10:R11)</f>
        <v>22</v>
      </c>
      <c r="S12" s="119" t="n">
        <f aca="false">SUM(S10:S11)</f>
        <v>62</v>
      </c>
      <c r="T12" s="120" t="n">
        <f aca="false">SUM(T10:T11)</f>
        <v>47</v>
      </c>
      <c r="U12" s="121" t="n">
        <f aca="false">SUM(U10:U11)</f>
        <v>0</v>
      </c>
      <c r="V12" s="119" t="n">
        <f aca="false">SUM(V10:V11)</f>
        <v>0</v>
      </c>
      <c r="W12" s="119" t="n">
        <f aca="false">SUM(W10:W11)</f>
        <v>0</v>
      </c>
      <c r="X12" s="119" t="n">
        <f aca="false">SUM(X10:X11)</f>
        <v>0</v>
      </c>
      <c r="Y12" s="119" t="n">
        <f aca="false">SUM(Y10:Y11)</f>
        <v>0</v>
      </c>
      <c r="Z12" s="119" t="n">
        <f aca="false">SUM(Z10:Z11)</f>
        <v>0</v>
      </c>
      <c r="AA12" s="119" t="n">
        <f aca="false">SUM(AA10:AA11)</f>
        <v>0</v>
      </c>
      <c r="AB12" s="119" t="n">
        <f aca="false">SUM(AB10:AB11)</f>
        <v>0</v>
      </c>
      <c r="AC12" s="119" t="n">
        <f aca="false">SUM(AC10:AC11)</f>
        <v>0</v>
      </c>
      <c r="AD12" s="119" t="n">
        <f aca="false">SUM(AD10:AD11)</f>
        <v>0</v>
      </c>
      <c r="AE12" s="119" t="n">
        <f aca="false">SUM(AE10:AE11)</f>
        <v>0</v>
      </c>
      <c r="AF12" s="119" t="n">
        <f aca="false">SUM(AF10:AF11)</f>
        <v>0</v>
      </c>
      <c r="AG12" s="119" t="n">
        <f aca="false">SUM(AG10:AG11)</f>
        <v>0</v>
      </c>
      <c r="AH12" s="119" t="n">
        <f aca="false">SUM(AH10:AH11)</f>
        <v>0</v>
      </c>
      <c r="AI12" s="119" t="n">
        <f aca="false">SUM(AI10:AI11)</f>
        <v>0</v>
      </c>
      <c r="AJ12" s="33"/>
      <c r="AK12" s="113"/>
      <c r="AL12" s="114"/>
      <c r="AM12" s="0"/>
    </row>
    <row r="13" customFormat="false" ht="21.95" hidden="false" customHeight="true" outlineLevel="0" collapsed="false">
      <c r="A13" s="30" t="s">
        <v>164</v>
      </c>
      <c r="B13" s="30"/>
      <c r="C13" s="30"/>
      <c r="D13" s="30"/>
      <c r="E13" s="31" t="n">
        <v>20</v>
      </c>
      <c r="F13" s="31" t="n">
        <v>20</v>
      </c>
      <c r="G13" s="31" t="n">
        <v>16</v>
      </c>
      <c r="H13" s="31"/>
      <c r="I13" s="31" t="n">
        <v>33</v>
      </c>
      <c r="J13" s="31"/>
      <c r="K13" s="31"/>
      <c r="L13" s="31" t="n">
        <v>9</v>
      </c>
      <c r="M13" s="31" t="n">
        <v>42</v>
      </c>
      <c r="N13" s="31" t="n">
        <v>57</v>
      </c>
      <c r="O13" s="31" t="n">
        <v>0</v>
      </c>
      <c r="P13" s="31" t="n">
        <v>21</v>
      </c>
      <c r="Q13" s="31" t="n">
        <f aca="false">SUM(LARGE(E15:P15,{1,2,3,4,5,6,7}))</f>
        <v>317</v>
      </c>
      <c r="R13" s="31" t="n">
        <v>176</v>
      </c>
      <c r="S13" s="31" t="n">
        <v>36</v>
      </c>
      <c r="T13" s="122" t="n">
        <v>134</v>
      </c>
      <c r="U13" s="123" t="n">
        <v>20</v>
      </c>
      <c r="V13" s="31"/>
      <c r="W13" s="31" t="n">
        <v>58.5</v>
      </c>
      <c r="X13" s="31"/>
      <c r="Y13" s="31" t="n">
        <v>5</v>
      </c>
      <c r="Z13" s="31"/>
      <c r="AA13" s="31"/>
      <c r="AB13" s="40"/>
      <c r="AC13" s="31"/>
      <c r="AD13" s="31"/>
      <c r="AE13" s="31"/>
      <c r="AF13" s="118" t="n">
        <v>4</v>
      </c>
      <c r="AG13" s="125" t="n">
        <v>56</v>
      </c>
      <c r="AH13" s="118"/>
      <c r="AI13" s="31" t="n">
        <v>35</v>
      </c>
      <c r="AJ13" s="33" t="n">
        <f aca="false">SUM(U15:AI15)</f>
        <v>314.5</v>
      </c>
      <c r="AK13" s="113" t="n">
        <f aca="false">SUM(B13:D15,Q13,R15:T15,AJ13)</f>
        <v>1017.5</v>
      </c>
      <c r="AL13" s="114" t="n">
        <f aca="false">RANK(AK13,$AK$7:$AK$45)</f>
        <v>3</v>
      </c>
      <c r="AM13" s="0"/>
    </row>
    <row r="14" customFormat="false" ht="21.95" hidden="false" customHeight="true" outlineLevel="0" collapsed="false">
      <c r="A14" s="30"/>
      <c r="B14" s="30"/>
      <c r="C14" s="30"/>
      <c r="D14" s="30"/>
      <c r="E14" s="115" t="n">
        <v>16</v>
      </c>
      <c r="F14" s="115" t="n">
        <v>16</v>
      </c>
      <c r="G14" s="115" t="n">
        <v>16</v>
      </c>
      <c r="H14" s="115"/>
      <c r="I14" s="115" t="n">
        <v>16</v>
      </c>
      <c r="J14" s="31"/>
      <c r="K14" s="31"/>
      <c r="L14" s="115" t="n">
        <v>8</v>
      </c>
      <c r="M14" s="115" t="n">
        <v>16</v>
      </c>
      <c r="N14" s="115" t="n">
        <v>16</v>
      </c>
      <c r="O14" s="116"/>
      <c r="P14" s="115" t="n">
        <v>12</v>
      </c>
      <c r="Q14" s="31"/>
      <c r="R14" s="115" t="n">
        <v>16</v>
      </c>
      <c r="S14" s="115" t="n">
        <v>8</v>
      </c>
      <c r="T14" s="124" t="n">
        <v>16</v>
      </c>
      <c r="U14" s="126" t="n">
        <v>32</v>
      </c>
      <c r="V14" s="31"/>
      <c r="W14" s="31" t="n">
        <v>32</v>
      </c>
      <c r="X14" s="31"/>
      <c r="Y14" s="26" t="n">
        <v>8</v>
      </c>
      <c r="Z14" s="26"/>
      <c r="AA14" s="31"/>
      <c r="AB14" s="40"/>
      <c r="AC14" s="31"/>
      <c r="AD14" s="31"/>
      <c r="AE14" s="31"/>
      <c r="AF14" s="118" t="n">
        <v>16</v>
      </c>
      <c r="AG14" s="127" t="n">
        <v>32</v>
      </c>
      <c r="AH14" s="118"/>
      <c r="AI14" s="31" t="n">
        <v>16</v>
      </c>
      <c r="AJ14" s="33"/>
      <c r="AK14" s="113"/>
      <c r="AL14" s="114"/>
      <c r="AM14" s="0"/>
    </row>
    <row r="15" customFormat="false" ht="21.95" hidden="false" customHeight="true" outlineLevel="0" collapsed="false">
      <c r="A15" s="30"/>
      <c r="B15" s="30"/>
      <c r="C15" s="30"/>
      <c r="D15" s="30"/>
      <c r="E15" s="119" t="n">
        <f aca="false">SUM(E13:E14)</f>
        <v>36</v>
      </c>
      <c r="F15" s="119" t="n">
        <f aca="false">SUM(F13:F14)</f>
        <v>36</v>
      </c>
      <c r="G15" s="119" t="n">
        <v>32</v>
      </c>
      <c r="H15" s="119"/>
      <c r="I15" s="119" t="n">
        <f aca="false">SUM(I13:I14)</f>
        <v>49</v>
      </c>
      <c r="J15" s="119" t="n">
        <f aca="false">SUM(J13:J14)</f>
        <v>0</v>
      </c>
      <c r="K15" s="119"/>
      <c r="L15" s="119" t="n">
        <f aca="false">SUM(L13:L14)</f>
        <v>17</v>
      </c>
      <c r="M15" s="119" t="n">
        <f aca="false">SUM(M13:M14)</f>
        <v>58</v>
      </c>
      <c r="N15" s="119" t="n">
        <f aca="false">SUM(N13:N14)</f>
        <v>73</v>
      </c>
      <c r="O15" s="119" t="n">
        <f aca="false">SUM(O13:O14)</f>
        <v>0</v>
      </c>
      <c r="P15" s="119" t="n">
        <f aca="false">SUM(P13:P14)</f>
        <v>33</v>
      </c>
      <c r="Q15" s="31"/>
      <c r="R15" s="119" t="n">
        <f aca="false">SUM(R13:R14)</f>
        <v>192</v>
      </c>
      <c r="S15" s="119" t="n">
        <f aca="false">SUM(S13:S14)</f>
        <v>44</v>
      </c>
      <c r="T15" s="120" t="n">
        <f aca="false">SUM(T13:T14)</f>
        <v>150</v>
      </c>
      <c r="U15" s="121" t="n">
        <f aca="false">SUM(U13:U14)</f>
        <v>52</v>
      </c>
      <c r="V15" s="119" t="n">
        <f aca="false">SUM(V13:V14)</f>
        <v>0</v>
      </c>
      <c r="W15" s="119" t="n">
        <f aca="false">SUM(W13:W14)</f>
        <v>90.5</v>
      </c>
      <c r="X15" s="119" t="n">
        <f aca="false">SUM(X13:X14)</f>
        <v>0</v>
      </c>
      <c r="Y15" s="119" t="n">
        <f aca="false">SUM(Y13:Y14)</f>
        <v>13</v>
      </c>
      <c r="Z15" s="119" t="n">
        <f aca="false">SUM(Z13:Z14)</f>
        <v>0</v>
      </c>
      <c r="AA15" s="119" t="n">
        <f aca="false">SUM(AA13:AA14)</f>
        <v>0</v>
      </c>
      <c r="AB15" s="119" t="n">
        <f aca="false">SUM(AB13:AB14)</f>
        <v>0</v>
      </c>
      <c r="AC15" s="119" t="n">
        <f aca="false">SUM(AC13:AC14)</f>
        <v>0</v>
      </c>
      <c r="AD15" s="119" t="n">
        <f aca="false">SUM(AD13:AD14)</f>
        <v>0</v>
      </c>
      <c r="AE15" s="119" t="n">
        <f aca="false">SUM(AE13:AE14)</f>
        <v>0</v>
      </c>
      <c r="AF15" s="119" t="n">
        <f aca="false">SUM(AF13:AF14)</f>
        <v>20</v>
      </c>
      <c r="AG15" s="119" t="n">
        <f aca="false">SUM(AG13:AG14)</f>
        <v>88</v>
      </c>
      <c r="AH15" s="119" t="n">
        <f aca="false">SUM(AH13:AH14)</f>
        <v>0</v>
      </c>
      <c r="AI15" s="119" t="n">
        <f aca="false">SUM(AI13:AI14)</f>
        <v>51</v>
      </c>
      <c r="AJ15" s="33"/>
      <c r="AK15" s="113"/>
      <c r="AL15" s="114"/>
      <c r="AM15" s="0"/>
    </row>
    <row r="16" customFormat="false" ht="21.95" hidden="false" customHeight="true" outlineLevel="0" collapsed="false">
      <c r="A16" s="30" t="s">
        <v>165</v>
      </c>
      <c r="B16" s="30"/>
      <c r="C16" s="30"/>
      <c r="D16" s="30"/>
      <c r="E16" s="31" t="n">
        <v>16</v>
      </c>
      <c r="F16" s="31" t="n">
        <v>17</v>
      </c>
      <c r="G16" s="31"/>
      <c r="H16" s="31"/>
      <c r="I16" s="31" t="n">
        <v>27</v>
      </c>
      <c r="J16" s="31"/>
      <c r="K16" s="31"/>
      <c r="L16" s="31"/>
      <c r="M16" s="31" t="n">
        <v>24</v>
      </c>
      <c r="N16" s="31"/>
      <c r="O16" s="31" t="n">
        <v>33</v>
      </c>
      <c r="P16" s="31" t="n">
        <v>30</v>
      </c>
      <c r="Q16" s="31" t="n">
        <f aca="false">SUM(LARGE(E18:P18,{1,2,3,4,5,6,7}))</f>
        <v>259</v>
      </c>
      <c r="R16" s="31" t="n">
        <v>106</v>
      </c>
      <c r="S16" s="31" t="n">
        <v>44</v>
      </c>
      <c r="T16" s="122" t="n">
        <v>100</v>
      </c>
      <c r="U16" s="123" t="n">
        <v>0</v>
      </c>
      <c r="V16" s="31" t="n">
        <v>10</v>
      </c>
      <c r="W16" s="31"/>
      <c r="X16" s="31"/>
      <c r="Y16" s="31"/>
      <c r="Z16" s="31"/>
      <c r="AA16" s="31"/>
      <c r="AB16" s="31" t="n">
        <v>10</v>
      </c>
      <c r="AC16" s="31"/>
      <c r="AD16" s="31" t="n">
        <v>10</v>
      </c>
      <c r="AE16" s="31"/>
      <c r="AF16" s="118"/>
      <c r="AG16" s="118"/>
      <c r="AH16" s="118"/>
      <c r="AI16" s="31" t="n">
        <v>10</v>
      </c>
      <c r="AJ16" s="33" t="n">
        <f aca="false">SUM(U18:AI18)</f>
        <v>120</v>
      </c>
      <c r="AK16" s="113" t="n">
        <f aca="false">SUM(B16:D18,Q16,R18:T18,AJ16)</f>
        <v>669</v>
      </c>
      <c r="AL16" s="114" t="n">
        <f aca="false">RANK(AK16,$AK$7:$AK$45)</f>
        <v>4</v>
      </c>
      <c r="AM16" s="0"/>
    </row>
    <row r="17" customFormat="false" ht="21.95" hidden="false" customHeight="true" outlineLevel="0" collapsed="false">
      <c r="A17" s="30"/>
      <c r="B17" s="30"/>
      <c r="C17" s="30"/>
      <c r="D17" s="30"/>
      <c r="E17" s="128" t="n">
        <v>16</v>
      </c>
      <c r="F17" s="115" t="n">
        <v>16</v>
      </c>
      <c r="G17" s="115"/>
      <c r="H17" s="115"/>
      <c r="I17" s="115" t="n">
        <v>16</v>
      </c>
      <c r="J17" s="31"/>
      <c r="K17" s="31"/>
      <c r="L17" s="31"/>
      <c r="M17" s="115" t="n">
        <v>16</v>
      </c>
      <c r="N17" s="115"/>
      <c r="O17" s="116" t="n">
        <v>24</v>
      </c>
      <c r="P17" s="116" t="n">
        <v>24</v>
      </c>
      <c r="Q17" s="31"/>
      <c r="R17" s="115" t="n">
        <v>16</v>
      </c>
      <c r="S17" s="115" t="n">
        <v>8</v>
      </c>
      <c r="T17" s="124" t="n">
        <v>16</v>
      </c>
      <c r="U17" s="129" t="n">
        <v>16</v>
      </c>
      <c r="V17" s="130" t="n">
        <v>16</v>
      </c>
      <c r="W17" s="20"/>
      <c r="X17" s="31"/>
      <c r="Y17" s="31"/>
      <c r="Z17" s="31"/>
      <c r="AA17" s="31"/>
      <c r="AB17" s="115" t="n">
        <v>16</v>
      </c>
      <c r="AC17" s="31"/>
      <c r="AD17" s="31" t="n">
        <v>16</v>
      </c>
      <c r="AE17" s="31"/>
      <c r="AF17" s="118"/>
      <c r="AG17" s="118"/>
      <c r="AH17" s="118"/>
      <c r="AI17" s="115" t="n">
        <v>16</v>
      </c>
      <c r="AJ17" s="33"/>
      <c r="AK17" s="113"/>
      <c r="AL17" s="114"/>
      <c r="AM17" s="0"/>
    </row>
    <row r="18" customFormat="false" ht="21.95" hidden="false" customHeight="true" outlineLevel="0" collapsed="false">
      <c r="A18" s="30"/>
      <c r="B18" s="30"/>
      <c r="C18" s="30"/>
      <c r="D18" s="30"/>
      <c r="E18" s="119" t="n">
        <f aca="false">SUM(E16:E17)</f>
        <v>32</v>
      </c>
      <c r="F18" s="119" t="n">
        <f aca="false">SUM(F16:F17)</f>
        <v>33</v>
      </c>
      <c r="G18" s="119"/>
      <c r="H18" s="119"/>
      <c r="I18" s="119" t="n">
        <f aca="false">SUM(I16:I17)</f>
        <v>43</v>
      </c>
      <c r="J18" s="119" t="n">
        <f aca="false">SUM(J16:J17)</f>
        <v>0</v>
      </c>
      <c r="K18" s="119"/>
      <c r="L18" s="119" t="n">
        <f aca="false">SUM(L16:L17)</f>
        <v>0</v>
      </c>
      <c r="M18" s="119" t="n">
        <f aca="false">SUM(M16:M17)</f>
        <v>40</v>
      </c>
      <c r="N18" s="119" t="n">
        <f aca="false">SUM(N16:N17)</f>
        <v>0</v>
      </c>
      <c r="O18" s="119" t="n">
        <f aca="false">SUM(O16:O17)</f>
        <v>57</v>
      </c>
      <c r="P18" s="119" t="n">
        <f aca="false">SUM(P16:P17)</f>
        <v>54</v>
      </c>
      <c r="Q18" s="31"/>
      <c r="R18" s="119" t="n">
        <f aca="false">SUM(R16:R17)</f>
        <v>122</v>
      </c>
      <c r="S18" s="119" t="n">
        <f aca="false">SUM(S16:S17)</f>
        <v>52</v>
      </c>
      <c r="T18" s="120" t="n">
        <f aca="false">SUM(T16:T17)</f>
        <v>116</v>
      </c>
      <c r="U18" s="121" t="n">
        <f aca="false">SUM(U16:U17)</f>
        <v>16</v>
      </c>
      <c r="V18" s="119" t="n">
        <f aca="false">SUM(V16:V17)</f>
        <v>26</v>
      </c>
      <c r="W18" s="119" t="n">
        <f aca="false">SUM(W16:W17)</f>
        <v>0</v>
      </c>
      <c r="X18" s="119" t="n">
        <f aca="false">SUM(X16:X17)</f>
        <v>0</v>
      </c>
      <c r="Y18" s="119" t="n">
        <f aca="false">SUM(Y16:Y17)</f>
        <v>0</v>
      </c>
      <c r="Z18" s="119" t="n">
        <f aca="false">SUM(Z16:Z17)</f>
        <v>0</v>
      </c>
      <c r="AA18" s="119" t="n">
        <f aca="false">SUM(AA16:AA17)</f>
        <v>0</v>
      </c>
      <c r="AB18" s="119" t="n">
        <f aca="false">SUM(AB16:AB17)</f>
        <v>26</v>
      </c>
      <c r="AC18" s="119" t="n">
        <f aca="false">SUM(AC16:AC17)</f>
        <v>0</v>
      </c>
      <c r="AD18" s="119" t="n">
        <f aca="false">SUM(AD16:AD17)</f>
        <v>26</v>
      </c>
      <c r="AE18" s="119" t="n">
        <f aca="false">SUM(AE16:AE17)</f>
        <v>0</v>
      </c>
      <c r="AF18" s="119" t="n">
        <f aca="false">SUM(AF16:AF17)</f>
        <v>0</v>
      </c>
      <c r="AG18" s="119" t="n">
        <f aca="false">SUM(AG16:AG17)</f>
        <v>0</v>
      </c>
      <c r="AH18" s="119" t="n">
        <f aca="false">SUM(AH16:AH17)</f>
        <v>0</v>
      </c>
      <c r="AI18" s="119" t="n">
        <f aca="false">SUM(AI16:AI17)</f>
        <v>26</v>
      </c>
      <c r="AJ18" s="33"/>
      <c r="AK18" s="113"/>
      <c r="AL18" s="114"/>
      <c r="AM18" s="0"/>
    </row>
    <row r="19" customFormat="false" ht="21.95" hidden="false" customHeight="true" outlineLevel="0" collapsed="false">
      <c r="A19" s="30" t="s">
        <v>166</v>
      </c>
      <c r="B19" s="30"/>
      <c r="C19" s="30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 t="n">
        <f aca="false">SUM(LARGE(E21:P21,{1,2,3,4,5,6,7}))</f>
        <v>0</v>
      </c>
      <c r="R19" s="31" t="n">
        <v>0</v>
      </c>
      <c r="S19" s="31" t="n">
        <v>0</v>
      </c>
      <c r="T19" s="122" t="n">
        <v>5</v>
      </c>
      <c r="U19" s="123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118"/>
      <c r="AG19" s="118"/>
      <c r="AH19" s="118"/>
      <c r="AI19" s="118"/>
      <c r="AJ19" s="33" t="n">
        <f aca="false">SUM(U21:AI21)</f>
        <v>0</v>
      </c>
      <c r="AK19" s="113" t="n">
        <f aca="false">SUM(B19:D21,Q19,R21:T21,AJ19)</f>
        <v>21</v>
      </c>
      <c r="AL19" s="114" t="n">
        <f aca="false">RANK(AK19,$AK$7:$AK$45)</f>
        <v>13</v>
      </c>
      <c r="AM19" s="0"/>
    </row>
    <row r="20" customFormat="false" ht="21.95" hidden="false" customHeight="true" outlineLevel="0" collapsed="false">
      <c r="A20" s="30"/>
      <c r="B20" s="30"/>
      <c r="C20" s="30"/>
      <c r="D20" s="30"/>
      <c r="E20" s="31"/>
      <c r="F20" s="115"/>
      <c r="G20" s="115"/>
      <c r="H20" s="115"/>
      <c r="I20" s="115"/>
      <c r="J20" s="31"/>
      <c r="K20" s="31"/>
      <c r="L20" s="31"/>
      <c r="M20" s="31"/>
      <c r="N20" s="115"/>
      <c r="O20" s="115"/>
      <c r="P20" s="115"/>
      <c r="Q20" s="31"/>
      <c r="R20" s="115" t="n">
        <v>0</v>
      </c>
      <c r="S20" s="115" t="n">
        <v>0</v>
      </c>
      <c r="T20" s="124" t="n">
        <v>16</v>
      </c>
      <c r="U20" s="123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118"/>
      <c r="AG20" s="118"/>
      <c r="AH20" s="118"/>
      <c r="AI20" s="118"/>
      <c r="AJ20" s="33"/>
      <c r="AK20" s="113"/>
      <c r="AL20" s="114"/>
      <c r="AM20" s="0"/>
    </row>
    <row r="21" customFormat="false" ht="21.95" hidden="false" customHeight="true" outlineLevel="0" collapsed="false">
      <c r="A21" s="30"/>
      <c r="B21" s="30"/>
      <c r="C21" s="30"/>
      <c r="D21" s="30"/>
      <c r="E21" s="119" t="n">
        <f aca="false">SUM(E19:E20)</f>
        <v>0</v>
      </c>
      <c r="F21" s="119" t="n">
        <f aca="false">SUM(F19:F20)</f>
        <v>0</v>
      </c>
      <c r="G21" s="119"/>
      <c r="H21" s="119"/>
      <c r="I21" s="119" t="n">
        <f aca="false">SUM(I19:I20)</f>
        <v>0</v>
      </c>
      <c r="J21" s="119" t="n">
        <f aca="false">SUM(J19:J20)</f>
        <v>0</v>
      </c>
      <c r="K21" s="119"/>
      <c r="L21" s="119" t="n">
        <f aca="false">SUM(L19:L20)</f>
        <v>0</v>
      </c>
      <c r="M21" s="119" t="n">
        <f aca="false">SUM(M19:M20)</f>
        <v>0</v>
      </c>
      <c r="N21" s="119" t="n">
        <f aca="false">SUM(N19:N20)</f>
        <v>0</v>
      </c>
      <c r="O21" s="119" t="n">
        <f aca="false">SUM(O19:O20)</f>
        <v>0</v>
      </c>
      <c r="P21" s="119" t="n">
        <f aca="false">SUM(P19:P20)</f>
        <v>0</v>
      </c>
      <c r="Q21" s="31"/>
      <c r="R21" s="119" t="n">
        <f aca="false">SUM(R19:R20)</f>
        <v>0</v>
      </c>
      <c r="S21" s="119" t="n">
        <f aca="false">SUM(S19:S20)</f>
        <v>0</v>
      </c>
      <c r="T21" s="120" t="n">
        <f aca="false">SUM(T19:T20)</f>
        <v>21</v>
      </c>
      <c r="U21" s="121" t="n">
        <f aca="false">SUM(U19:U20)</f>
        <v>0</v>
      </c>
      <c r="V21" s="119" t="n">
        <f aca="false">SUM(V19:V20)</f>
        <v>0</v>
      </c>
      <c r="W21" s="119" t="n">
        <f aca="false">SUM(W19:W20)</f>
        <v>0</v>
      </c>
      <c r="X21" s="119" t="n">
        <f aca="false">SUM(X19:X20)</f>
        <v>0</v>
      </c>
      <c r="Y21" s="119" t="n">
        <f aca="false">SUM(Y19:Y20)</f>
        <v>0</v>
      </c>
      <c r="Z21" s="119" t="n">
        <f aca="false">SUM(Z19:Z20)</f>
        <v>0</v>
      </c>
      <c r="AA21" s="119" t="n">
        <f aca="false">SUM(AA19:AA20)</f>
        <v>0</v>
      </c>
      <c r="AB21" s="119" t="n">
        <f aca="false">SUM(AB19:AB20)</f>
        <v>0</v>
      </c>
      <c r="AC21" s="119" t="n">
        <f aca="false">SUM(AC19:AC20)</f>
        <v>0</v>
      </c>
      <c r="AD21" s="119" t="n">
        <f aca="false">SUM(AD19:AD20)</f>
        <v>0</v>
      </c>
      <c r="AE21" s="119" t="n">
        <f aca="false">SUM(AE19:AE20)</f>
        <v>0</v>
      </c>
      <c r="AF21" s="119" t="n">
        <f aca="false">SUM(AF19:AF20)</f>
        <v>0</v>
      </c>
      <c r="AG21" s="119" t="n">
        <f aca="false">SUM(AG19:AG20)</f>
        <v>0</v>
      </c>
      <c r="AH21" s="119" t="n">
        <f aca="false">SUM(AH19:AH20)</f>
        <v>0</v>
      </c>
      <c r="AI21" s="119" t="n">
        <f aca="false">SUM(AI19:AI20)</f>
        <v>0</v>
      </c>
      <c r="AJ21" s="33"/>
      <c r="AK21" s="113"/>
      <c r="AL21" s="114"/>
      <c r="AM21" s="0"/>
    </row>
    <row r="22" customFormat="false" ht="21.95" hidden="false" customHeight="true" outlineLevel="0" collapsed="false">
      <c r="A22" s="30" t="s">
        <v>167</v>
      </c>
      <c r="B22" s="30"/>
      <c r="C22" s="30"/>
      <c r="D22" s="30"/>
      <c r="E22" s="31" t="n">
        <v>24</v>
      </c>
      <c r="F22" s="31" t="n">
        <v>47</v>
      </c>
      <c r="G22" s="31"/>
      <c r="H22" s="31" t="n">
        <v>18</v>
      </c>
      <c r="I22" s="31"/>
      <c r="J22" s="31"/>
      <c r="K22" s="31"/>
      <c r="L22" s="31" t="n">
        <v>5</v>
      </c>
      <c r="M22" s="31" t="n">
        <v>15</v>
      </c>
      <c r="N22" s="31" t="n">
        <v>49</v>
      </c>
      <c r="O22" s="31"/>
      <c r="P22" s="31" t="n">
        <v>39</v>
      </c>
      <c r="Q22" s="31" t="n">
        <f aca="false">SUM(LARGE(E24:P24,{1,2,3,4,5,6,7}))</f>
        <v>296</v>
      </c>
      <c r="R22" s="31" t="n">
        <v>143</v>
      </c>
      <c r="S22" s="31" t="n">
        <v>127</v>
      </c>
      <c r="T22" s="122" t="n">
        <v>151</v>
      </c>
      <c r="U22" s="123" t="n">
        <v>20</v>
      </c>
      <c r="V22" s="31"/>
      <c r="W22" s="31"/>
      <c r="X22" s="31" t="n">
        <v>234</v>
      </c>
      <c r="Y22" s="31"/>
      <c r="Z22" s="31"/>
      <c r="AA22" s="31" t="n">
        <v>22</v>
      </c>
      <c r="AB22" s="31"/>
      <c r="AC22" s="31"/>
      <c r="AD22" s="31" t="n">
        <v>10</v>
      </c>
      <c r="AE22" s="31" t="n">
        <v>72</v>
      </c>
      <c r="AF22" s="31" t="n">
        <v>44</v>
      </c>
      <c r="AG22" s="118"/>
      <c r="AH22" s="118" t="n">
        <v>13</v>
      </c>
      <c r="AI22" s="31"/>
      <c r="AJ22" s="33" t="n">
        <f aca="false">SUM(U24:AI24)</f>
        <v>559</v>
      </c>
      <c r="AK22" s="113" t="n">
        <f aca="false">SUM(B22:D24,Q22,R24:T24,AJ22)</f>
        <v>1316</v>
      </c>
      <c r="AL22" s="114" t="n">
        <f aca="false">RANK(AK22,$AK$7:$AK$45)</f>
        <v>2</v>
      </c>
      <c r="AM22" s="0"/>
    </row>
    <row r="23" customFormat="false" ht="21.95" hidden="false" customHeight="true" outlineLevel="0" collapsed="false">
      <c r="A23" s="30"/>
      <c r="B23" s="30"/>
      <c r="C23" s="30"/>
      <c r="D23" s="30"/>
      <c r="E23" s="128" t="n">
        <v>16</v>
      </c>
      <c r="F23" s="115" t="n">
        <v>16</v>
      </c>
      <c r="G23" s="115"/>
      <c r="H23" s="115" t="n">
        <v>8</v>
      </c>
      <c r="I23" s="115" t="n">
        <v>8</v>
      </c>
      <c r="J23" s="131" t="n">
        <v>16</v>
      </c>
      <c r="K23" s="131"/>
      <c r="L23" s="115" t="n">
        <v>8</v>
      </c>
      <c r="M23" s="115" t="n">
        <v>8</v>
      </c>
      <c r="N23" s="128" t="n">
        <v>16</v>
      </c>
      <c r="O23" s="116"/>
      <c r="P23" s="116" t="n">
        <v>24</v>
      </c>
      <c r="Q23" s="31"/>
      <c r="R23" s="115" t="n">
        <v>16</v>
      </c>
      <c r="S23" s="115" t="n">
        <v>8</v>
      </c>
      <c r="T23" s="124" t="n">
        <v>16</v>
      </c>
      <c r="U23" s="126" t="n">
        <v>32</v>
      </c>
      <c r="V23" s="26"/>
      <c r="W23" s="26"/>
      <c r="X23" s="26" t="n">
        <v>32</v>
      </c>
      <c r="Y23" s="26"/>
      <c r="Z23" s="26"/>
      <c r="AA23" s="26" t="n">
        <v>16</v>
      </c>
      <c r="AB23" s="26"/>
      <c r="AC23" s="26"/>
      <c r="AD23" s="26" t="n">
        <v>16</v>
      </c>
      <c r="AE23" s="26" t="n">
        <v>16</v>
      </c>
      <c r="AF23" s="26" t="n">
        <v>16</v>
      </c>
      <c r="AG23" s="118"/>
      <c r="AH23" s="118" t="n">
        <v>16</v>
      </c>
      <c r="AI23" s="31"/>
      <c r="AJ23" s="33"/>
      <c r="AK23" s="113"/>
      <c r="AL23" s="114"/>
      <c r="AM23" s="0"/>
    </row>
    <row r="24" customFormat="false" ht="21.95" hidden="false" customHeight="true" outlineLevel="0" collapsed="false">
      <c r="A24" s="30"/>
      <c r="B24" s="30"/>
      <c r="C24" s="30"/>
      <c r="D24" s="30"/>
      <c r="E24" s="119" t="n">
        <f aca="false">SUM(E22:E23)</f>
        <v>40</v>
      </c>
      <c r="F24" s="119" t="n">
        <f aca="false">SUM(F22:F23)</f>
        <v>63</v>
      </c>
      <c r="G24" s="119"/>
      <c r="H24" s="119" t="n">
        <v>26</v>
      </c>
      <c r="I24" s="119" t="n">
        <f aca="false">SUM(I22:I23)</f>
        <v>8</v>
      </c>
      <c r="J24" s="119" t="n">
        <f aca="false">SUM(J22:J23)</f>
        <v>16</v>
      </c>
      <c r="K24" s="119"/>
      <c r="L24" s="119" t="n">
        <f aca="false">SUM(L22:L23)</f>
        <v>13</v>
      </c>
      <c r="M24" s="119" t="n">
        <f aca="false">SUM(M22:M23)</f>
        <v>23</v>
      </c>
      <c r="N24" s="119" t="n">
        <f aca="false">SUM(N22:N23)</f>
        <v>65</v>
      </c>
      <c r="O24" s="119" t="n">
        <f aca="false">SUM(O22:O23)</f>
        <v>0</v>
      </c>
      <c r="P24" s="119" t="n">
        <f aca="false">SUM(P22:P23)</f>
        <v>63</v>
      </c>
      <c r="Q24" s="31"/>
      <c r="R24" s="119" t="n">
        <f aca="false">SUM(R22:R23)</f>
        <v>159</v>
      </c>
      <c r="S24" s="119" t="n">
        <f aca="false">SUM(S22:S23)</f>
        <v>135</v>
      </c>
      <c r="T24" s="120" t="n">
        <f aca="false">SUM(T22:T23)</f>
        <v>167</v>
      </c>
      <c r="U24" s="121" t="n">
        <f aca="false">SUM(U22:U23)</f>
        <v>52</v>
      </c>
      <c r="V24" s="119" t="n">
        <f aca="false">SUM(V22:V23)</f>
        <v>0</v>
      </c>
      <c r="W24" s="119" t="n">
        <f aca="false">SUM(W22:W23)</f>
        <v>0</v>
      </c>
      <c r="X24" s="119" t="n">
        <f aca="false">SUM(X22:X23)</f>
        <v>266</v>
      </c>
      <c r="Y24" s="119" t="n">
        <f aca="false">SUM(Y22:Y23)</f>
        <v>0</v>
      </c>
      <c r="Z24" s="119" t="n">
        <f aca="false">SUM(Z22:Z23)</f>
        <v>0</v>
      </c>
      <c r="AA24" s="119" t="n">
        <f aca="false">SUM(AA22:AA23)</f>
        <v>38</v>
      </c>
      <c r="AB24" s="119" t="n">
        <f aca="false">SUM(AB22:AB23)</f>
        <v>0</v>
      </c>
      <c r="AC24" s="119" t="n">
        <f aca="false">SUM(AC22:AC23)</f>
        <v>0</v>
      </c>
      <c r="AD24" s="119" t="n">
        <f aca="false">SUM(AD22:AD23)</f>
        <v>26</v>
      </c>
      <c r="AE24" s="119" t="n">
        <f aca="false">SUM(AE22:AE23)</f>
        <v>88</v>
      </c>
      <c r="AF24" s="119" t="n">
        <f aca="false">SUM(AF22:AF23)</f>
        <v>60</v>
      </c>
      <c r="AG24" s="119" t="n">
        <f aca="false">SUM(AG22:AG23)</f>
        <v>0</v>
      </c>
      <c r="AH24" s="119" t="n">
        <f aca="false">SUM(AH22:AH23)</f>
        <v>29</v>
      </c>
      <c r="AI24" s="119" t="n">
        <f aca="false">SUM(AI22:AI23)</f>
        <v>0</v>
      </c>
      <c r="AJ24" s="33"/>
      <c r="AK24" s="113"/>
      <c r="AL24" s="114"/>
      <c r="AM24" s="0"/>
    </row>
    <row r="25" customFormat="false" ht="21.95" hidden="false" customHeight="true" outlineLevel="0" collapsed="false">
      <c r="A25" s="30" t="s">
        <v>168</v>
      </c>
      <c r="B25" s="30"/>
      <c r="C25" s="30"/>
      <c r="D25" s="30"/>
      <c r="E25" s="31"/>
      <c r="F25" s="31" t="n">
        <v>26</v>
      </c>
      <c r="G25" s="31"/>
      <c r="H25" s="31"/>
      <c r="I25" s="31" t="n">
        <v>11</v>
      </c>
      <c r="J25" s="31"/>
      <c r="K25" s="31"/>
      <c r="L25" s="31" t="n">
        <v>6</v>
      </c>
      <c r="M25" s="31" t="n">
        <v>24</v>
      </c>
      <c r="N25" s="31"/>
      <c r="O25" s="31" t="n">
        <v>24</v>
      </c>
      <c r="P25" s="31" t="n">
        <v>30</v>
      </c>
      <c r="Q25" s="38" t="n">
        <f aca="false">SUM(LARGE(E27:P27,{1,2,3,4,5,6,7}))</f>
        <v>225</v>
      </c>
      <c r="R25" s="31" t="n">
        <v>91</v>
      </c>
      <c r="S25" s="31" t="n">
        <v>82</v>
      </c>
      <c r="T25" s="122" t="n">
        <v>81</v>
      </c>
      <c r="U25" s="123"/>
      <c r="V25" s="31"/>
      <c r="W25" s="31"/>
      <c r="X25" s="31"/>
      <c r="Y25" s="31"/>
      <c r="Z25" s="31"/>
      <c r="AA25" s="31"/>
      <c r="AB25" s="31" t="n">
        <v>10</v>
      </c>
      <c r="AC25" s="31"/>
      <c r="AD25" s="31" t="n">
        <v>10</v>
      </c>
      <c r="AE25" s="31"/>
      <c r="AF25" s="118"/>
      <c r="AG25" s="118"/>
      <c r="AH25" s="118"/>
      <c r="AI25" s="118"/>
      <c r="AJ25" s="33" t="n">
        <f aca="false">SUM(U27:AI27)</f>
        <v>52</v>
      </c>
      <c r="AK25" s="113" t="n">
        <f aca="false">SUM(B25:D27,Q25,R27:T27,AJ25)</f>
        <v>571</v>
      </c>
      <c r="AL25" s="114" t="n">
        <f aca="false">RANK(AK25,$AK$7:$AK$45)</f>
        <v>6</v>
      </c>
      <c r="AM25" s="0"/>
    </row>
    <row r="26" customFormat="false" ht="21.95" hidden="false" customHeight="true" outlineLevel="0" collapsed="false">
      <c r="A26" s="30"/>
      <c r="B26" s="30"/>
      <c r="C26" s="30"/>
      <c r="D26" s="30"/>
      <c r="E26" s="128"/>
      <c r="F26" s="115" t="n">
        <v>16</v>
      </c>
      <c r="G26" s="115"/>
      <c r="H26" s="115"/>
      <c r="I26" s="115" t="n">
        <v>16</v>
      </c>
      <c r="J26" s="31"/>
      <c r="K26" s="31"/>
      <c r="L26" s="115" t="n">
        <v>8</v>
      </c>
      <c r="M26" s="115" t="n">
        <v>16</v>
      </c>
      <c r="N26" s="115"/>
      <c r="O26" s="116" t="n">
        <v>24</v>
      </c>
      <c r="P26" s="116" t="n">
        <v>24</v>
      </c>
      <c r="Q26" s="38"/>
      <c r="R26" s="115" t="n">
        <v>16</v>
      </c>
      <c r="S26" s="115" t="n">
        <v>8</v>
      </c>
      <c r="T26" s="124" t="n">
        <v>16</v>
      </c>
      <c r="U26" s="123"/>
      <c r="V26" s="31"/>
      <c r="W26" s="31"/>
      <c r="X26" s="31"/>
      <c r="Y26" s="31"/>
      <c r="Z26" s="31"/>
      <c r="AA26" s="31"/>
      <c r="AB26" s="115" t="n">
        <v>16</v>
      </c>
      <c r="AC26" s="31"/>
      <c r="AD26" s="31" t="n">
        <v>16</v>
      </c>
      <c r="AE26" s="31"/>
      <c r="AF26" s="118"/>
      <c r="AG26" s="118"/>
      <c r="AH26" s="118"/>
      <c r="AI26" s="118"/>
      <c r="AJ26" s="33"/>
      <c r="AK26" s="113"/>
      <c r="AL26" s="114"/>
      <c r="AM26" s="0"/>
    </row>
    <row r="27" customFormat="false" ht="21.95" hidden="false" customHeight="true" outlineLevel="0" collapsed="false">
      <c r="A27" s="30"/>
      <c r="B27" s="30"/>
      <c r="C27" s="30"/>
      <c r="D27" s="30"/>
      <c r="E27" s="119" t="n">
        <f aca="false">SUM(E25:E26)</f>
        <v>0</v>
      </c>
      <c r="F27" s="119" t="n">
        <f aca="false">SUM(F25:F26)</f>
        <v>42</v>
      </c>
      <c r="G27" s="119"/>
      <c r="H27" s="119"/>
      <c r="I27" s="119" t="n">
        <f aca="false">SUM(I25:I26)</f>
        <v>27</v>
      </c>
      <c r="J27" s="119" t="n">
        <f aca="false">SUM(J25:J26)</f>
        <v>0</v>
      </c>
      <c r="K27" s="119"/>
      <c r="L27" s="119" t="n">
        <f aca="false">SUM(L25:L26)</f>
        <v>14</v>
      </c>
      <c r="M27" s="119" t="n">
        <f aca="false">SUM(M25:M26)</f>
        <v>40</v>
      </c>
      <c r="N27" s="119" t="n">
        <f aca="false">SUM(N25:N26)</f>
        <v>0</v>
      </c>
      <c r="O27" s="119" t="n">
        <f aca="false">SUM(O25:O26)</f>
        <v>48</v>
      </c>
      <c r="P27" s="119" t="n">
        <f aca="false">SUM(P25:P26)</f>
        <v>54</v>
      </c>
      <c r="Q27" s="38"/>
      <c r="R27" s="119" t="n">
        <f aca="false">SUM(R25:R26)</f>
        <v>107</v>
      </c>
      <c r="S27" s="119" t="n">
        <f aca="false">SUM(S25:S26)</f>
        <v>90</v>
      </c>
      <c r="T27" s="120" t="n">
        <f aca="false">SUM(T25:T26)</f>
        <v>97</v>
      </c>
      <c r="U27" s="121" t="n">
        <f aca="false">SUM(U25:U26)</f>
        <v>0</v>
      </c>
      <c r="V27" s="119" t="n">
        <f aca="false">SUM(V25:V26)</f>
        <v>0</v>
      </c>
      <c r="W27" s="119" t="n">
        <f aca="false">SUM(W25:W26)</f>
        <v>0</v>
      </c>
      <c r="X27" s="119" t="n">
        <f aca="false">SUM(X25:X26)</f>
        <v>0</v>
      </c>
      <c r="Y27" s="119" t="n">
        <f aca="false">SUM(Y25:Y26)</f>
        <v>0</v>
      </c>
      <c r="Z27" s="119" t="n">
        <f aca="false">SUM(Z25:Z26)</f>
        <v>0</v>
      </c>
      <c r="AA27" s="119" t="n">
        <f aca="false">SUM(AA25:AA26)</f>
        <v>0</v>
      </c>
      <c r="AB27" s="119" t="n">
        <f aca="false">SUM(AB25:AB26)</f>
        <v>26</v>
      </c>
      <c r="AC27" s="119" t="n">
        <f aca="false">SUM(AC25:AC26)</f>
        <v>0</v>
      </c>
      <c r="AD27" s="119" t="n">
        <f aca="false">SUM(AD25:AD26)</f>
        <v>26</v>
      </c>
      <c r="AE27" s="119" t="n">
        <f aca="false">SUM(AE25:AE26)</f>
        <v>0</v>
      </c>
      <c r="AF27" s="119" t="n">
        <f aca="false">SUM(AF25:AF26)</f>
        <v>0</v>
      </c>
      <c r="AG27" s="119" t="n">
        <f aca="false">SUM(AG25:AG26)</f>
        <v>0</v>
      </c>
      <c r="AH27" s="119" t="n">
        <f aca="false">SUM(AH25:AH26)</f>
        <v>0</v>
      </c>
      <c r="AI27" s="119" t="n">
        <f aca="false">SUM(AI25:AI26)</f>
        <v>0</v>
      </c>
      <c r="AJ27" s="33"/>
      <c r="AK27" s="113"/>
      <c r="AL27" s="114"/>
      <c r="AM27" s="0"/>
    </row>
    <row r="28" customFormat="false" ht="21.95" hidden="false" customHeight="true" outlineLevel="0" collapsed="false">
      <c r="A28" s="30" t="s">
        <v>169</v>
      </c>
      <c r="B28" s="30"/>
      <c r="C28" s="30"/>
      <c r="D28" s="30"/>
      <c r="E28" s="132"/>
      <c r="F28" s="132" t="n">
        <v>9</v>
      </c>
      <c r="G28" s="132" t="n">
        <v>6</v>
      </c>
      <c r="H28" s="132"/>
      <c r="I28" s="132" t="n">
        <v>2</v>
      </c>
      <c r="J28" s="132"/>
      <c r="K28" s="132"/>
      <c r="L28" s="132" t="n">
        <v>7</v>
      </c>
      <c r="M28" s="132" t="n">
        <v>9</v>
      </c>
      <c r="N28" s="132" t="n">
        <v>38</v>
      </c>
      <c r="O28" s="31" t="n">
        <v>15</v>
      </c>
      <c r="P28" s="31"/>
      <c r="Q28" s="38" t="n">
        <f aca="false">SUM(LARGE(E30:P30,{1,2,3,4,5,6,7}))</f>
        <v>190</v>
      </c>
      <c r="R28" s="132" t="n">
        <v>23.5</v>
      </c>
      <c r="S28" s="132" t="n">
        <v>39</v>
      </c>
      <c r="T28" s="133" t="n">
        <v>22</v>
      </c>
      <c r="U28" s="134"/>
      <c r="V28" s="132"/>
      <c r="W28" s="132"/>
      <c r="X28" s="132"/>
      <c r="Y28" s="132"/>
      <c r="Z28" s="132"/>
      <c r="AA28" s="132"/>
      <c r="AB28" s="132"/>
      <c r="AC28" s="132"/>
      <c r="AD28" s="132" t="n">
        <v>10</v>
      </c>
      <c r="AE28" s="132" t="n">
        <v>10</v>
      </c>
      <c r="AF28" s="135"/>
      <c r="AG28" s="135" t="n">
        <v>21</v>
      </c>
      <c r="AH28" s="135"/>
      <c r="AI28" s="135" t="n">
        <v>0</v>
      </c>
      <c r="AJ28" s="33" t="n">
        <f aca="false">SUM(U30:AI30)</f>
        <v>125</v>
      </c>
      <c r="AK28" s="113" t="n">
        <f aca="false">SUM(B28:D30,Q28,R30:T30,AJ28)</f>
        <v>439.5</v>
      </c>
      <c r="AL28" s="114" t="n">
        <f aca="false">RANK(AK28,$AK$7:$AK$45)</f>
        <v>7</v>
      </c>
      <c r="AM28" s="0"/>
    </row>
    <row r="29" customFormat="false" ht="21.95" hidden="false" customHeight="true" outlineLevel="0" collapsed="false">
      <c r="A29" s="30"/>
      <c r="B29" s="30"/>
      <c r="C29" s="30"/>
      <c r="D29" s="30"/>
      <c r="E29" s="132"/>
      <c r="F29" s="128" t="n">
        <v>16</v>
      </c>
      <c r="G29" s="128" t="n">
        <v>16</v>
      </c>
      <c r="H29" s="128"/>
      <c r="I29" s="128" t="n">
        <v>8</v>
      </c>
      <c r="J29" s="132"/>
      <c r="K29" s="132"/>
      <c r="L29" s="115" t="n">
        <v>8</v>
      </c>
      <c r="M29" s="115" t="n">
        <v>16</v>
      </c>
      <c r="N29" s="128" t="n">
        <v>16</v>
      </c>
      <c r="O29" s="115" t="n">
        <v>24</v>
      </c>
      <c r="P29" s="115"/>
      <c r="Q29" s="38"/>
      <c r="R29" s="115" t="n">
        <v>16</v>
      </c>
      <c r="S29" s="115" t="n">
        <v>8</v>
      </c>
      <c r="T29" s="124" t="n">
        <v>16</v>
      </c>
      <c r="U29" s="134"/>
      <c r="V29" s="132"/>
      <c r="W29" s="132"/>
      <c r="X29" s="132"/>
      <c r="Y29" s="132"/>
      <c r="Z29" s="132"/>
      <c r="AA29" s="132"/>
      <c r="AB29" s="132"/>
      <c r="AC29" s="132"/>
      <c r="AD29" s="132" t="n">
        <v>16</v>
      </c>
      <c r="AE29" s="132" t="n">
        <v>16</v>
      </c>
      <c r="AF29" s="135"/>
      <c r="AG29" s="135" t="n">
        <v>36</v>
      </c>
      <c r="AH29" s="135"/>
      <c r="AI29" s="135" t="n">
        <v>16</v>
      </c>
      <c r="AJ29" s="33"/>
      <c r="AK29" s="113"/>
      <c r="AL29" s="114"/>
      <c r="AM29" s="0"/>
    </row>
    <row r="30" customFormat="false" ht="21.95" hidden="false" customHeight="true" outlineLevel="0" collapsed="false">
      <c r="A30" s="30"/>
      <c r="B30" s="30"/>
      <c r="C30" s="30"/>
      <c r="D30" s="30"/>
      <c r="E30" s="119" t="n">
        <f aca="false">SUM(E28:E29)</f>
        <v>0</v>
      </c>
      <c r="F30" s="119" t="n">
        <f aca="false">SUM(F28:F29)</f>
        <v>25</v>
      </c>
      <c r="G30" s="119" t="n">
        <v>22</v>
      </c>
      <c r="H30" s="119"/>
      <c r="I30" s="119" t="n">
        <f aca="false">SUM(I28:I29)</f>
        <v>10</v>
      </c>
      <c r="J30" s="119" t="n">
        <f aca="false">SUM(J28:J29)</f>
        <v>0</v>
      </c>
      <c r="K30" s="119"/>
      <c r="L30" s="119" t="n">
        <f aca="false">SUM(L28:L29)</f>
        <v>15</v>
      </c>
      <c r="M30" s="119" t="n">
        <f aca="false">SUM(M28:M29)</f>
        <v>25</v>
      </c>
      <c r="N30" s="119" t="n">
        <f aca="false">SUM(N28:N29)</f>
        <v>54</v>
      </c>
      <c r="O30" s="119" t="n">
        <f aca="false">SUM(O28:O29)</f>
        <v>39</v>
      </c>
      <c r="P30" s="119" t="n">
        <f aca="false">SUM(P28:P29)</f>
        <v>0</v>
      </c>
      <c r="Q30" s="38"/>
      <c r="R30" s="119" t="n">
        <f aca="false">SUM(R28:R29)</f>
        <v>39.5</v>
      </c>
      <c r="S30" s="119" t="n">
        <f aca="false">SUM(S28:S29)</f>
        <v>47</v>
      </c>
      <c r="T30" s="120" t="n">
        <f aca="false">SUM(T28:T29)</f>
        <v>38</v>
      </c>
      <c r="U30" s="121" t="n">
        <f aca="false">SUM(U28:U29)</f>
        <v>0</v>
      </c>
      <c r="V30" s="119" t="n">
        <f aca="false">SUM(V28:V29)</f>
        <v>0</v>
      </c>
      <c r="W30" s="119" t="n">
        <f aca="false">SUM(W28:W29)</f>
        <v>0</v>
      </c>
      <c r="X30" s="119" t="n">
        <f aca="false">SUM(X28:X29)</f>
        <v>0</v>
      </c>
      <c r="Y30" s="119" t="n">
        <f aca="false">SUM(Y28:Y29)</f>
        <v>0</v>
      </c>
      <c r="Z30" s="119" t="n">
        <f aca="false">SUM(Z28:Z29)</f>
        <v>0</v>
      </c>
      <c r="AA30" s="119" t="n">
        <f aca="false">SUM(AA28:AA29)</f>
        <v>0</v>
      </c>
      <c r="AB30" s="119" t="n">
        <f aca="false">SUM(AB28:AB29)</f>
        <v>0</v>
      </c>
      <c r="AC30" s="119" t="n">
        <f aca="false">SUM(AC28:AC29)</f>
        <v>0</v>
      </c>
      <c r="AD30" s="119" t="n">
        <f aca="false">SUM(AD28:AD29)</f>
        <v>26</v>
      </c>
      <c r="AE30" s="119" t="n">
        <f aca="false">SUM(AE28:AE29)</f>
        <v>26</v>
      </c>
      <c r="AF30" s="119" t="n">
        <f aca="false">SUM(AF28:AF29)</f>
        <v>0</v>
      </c>
      <c r="AG30" s="119" t="n">
        <f aca="false">SUM(AG28:AG29)</f>
        <v>57</v>
      </c>
      <c r="AH30" s="119" t="n">
        <f aca="false">SUM(AH28:AH29)</f>
        <v>0</v>
      </c>
      <c r="AI30" s="119" t="n">
        <f aca="false">SUM(AI28:AI29)</f>
        <v>16</v>
      </c>
      <c r="AJ30" s="33"/>
      <c r="AK30" s="113"/>
      <c r="AL30" s="114"/>
      <c r="AM30" s="0"/>
    </row>
    <row r="31" customFormat="false" ht="21.95" hidden="false" customHeight="true" outlineLevel="0" collapsed="false">
      <c r="A31" s="30" t="s">
        <v>132</v>
      </c>
      <c r="B31" s="30"/>
      <c r="C31" s="30"/>
      <c r="D31" s="30"/>
      <c r="E31" s="31"/>
      <c r="F31" s="31"/>
      <c r="G31" s="31"/>
      <c r="H31" s="31"/>
      <c r="I31" s="31"/>
      <c r="J31" s="31"/>
      <c r="K31" s="31"/>
      <c r="L31" s="31"/>
      <c r="M31" s="31" t="n">
        <v>0</v>
      </c>
      <c r="N31" s="31"/>
      <c r="O31" s="31"/>
      <c r="P31" s="31"/>
      <c r="Q31" s="38" t="n">
        <f aca="false">SUM(LARGE(E33:P33,{1,2,3,4,5,6,7}))</f>
        <v>8</v>
      </c>
      <c r="R31" s="31" t="n">
        <v>22</v>
      </c>
      <c r="S31" s="31" t="n">
        <v>22</v>
      </c>
      <c r="T31" s="122" t="n">
        <v>36</v>
      </c>
      <c r="U31" s="123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118"/>
      <c r="AG31" s="118"/>
      <c r="AH31" s="118"/>
      <c r="AI31" s="118"/>
      <c r="AJ31" s="33" t="n">
        <f aca="false">SUM(U33:AI33)</f>
        <v>0</v>
      </c>
      <c r="AK31" s="113" t="n">
        <f aca="false">SUM(B31:D33,Q31,R33:T33,AJ31)</f>
        <v>128</v>
      </c>
      <c r="AL31" s="114" t="n">
        <f aca="false">RANK(AK31,$AK$7:$AK$45)</f>
        <v>10</v>
      </c>
      <c r="AM31" s="0"/>
    </row>
    <row r="32" customFormat="false" ht="21.95" hidden="false" customHeight="true" outlineLevel="0" collapsed="false">
      <c r="A32" s="30"/>
      <c r="B32" s="30"/>
      <c r="C32" s="30"/>
      <c r="D32" s="30"/>
      <c r="E32" s="31"/>
      <c r="F32" s="115"/>
      <c r="G32" s="115"/>
      <c r="H32" s="115"/>
      <c r="I32" s="115"/>
      <c r="J32" s="31"/>
      <c r="K32" s="31"/>
      <c r="L32" s="31"/>
      <c r="M32" s="115" t="n">
        <v>8</v>
      </c>
      <c r="N32" s="115"/>
      <c r="O32" s="115"/>
      <c r="P32" s="115"/>
      <c r="Q32" s="38"/>
      <c r="R32" s="115" t="n">
        <v>16</v>
      </c>
      <c r="S32" s="115" t="n">
        <v>8</v>
      </c>
      <c r="T32" s="136" t="n">
        <v>16</v>
      </c>
      <c r="U32" s="123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118"/>
      <c r="AG32" s="118"/>
      <c r="AH32" s="118"/>
      <c r="AI32" s="118"/>
      <c r="AJ32" s="33"/>
      <c r="AK32" s="113"/>
      <c r="AL32" s="114"/>
      <c r="AM32" s="0"/>
    </row>
    <row r="33" customFormat="false" ht="21.95" hidden="false" customHeight="true" outlineLevel="0" collapsed="false">
      <c r="A33" s="30"/>
      <c r="B33" s="30"/>
      <c r="C33" s="30"/>
      <c r="D33" s="30"/>
      <c r="E33" s="119" t="n">
        <f aca="false">SUM(E31:E32)</f>
        <v>0</v>
      </c>
      <c r="F33" s="119" t="n">
        <f aca="false">SUM(F31:F32)</f>
        <v>0</v>
      </c>
      <c r="G33" s="119"/>
      <c r="H33" s="119"/>
      <c r="I33" s="119" t="n">
        <f aca="false">SUM(I31:I32)</f>
        <v>0</v>
      </c>
      <c r="J33" s="119" t="n">
        <f aca="false">SUM(J31:J32)</f>
        <v>0</v>
      </c>
      <c r="K33" s="119"/>
      <c r="L33" s="119" t="n">
        <f aca="false">SUM(L31:L32)</f>
        <v>0</v>
      </c>
      <c r="M33" s="119" t="n">
        <f aca="false">SUM(M31:M32)</f>
        <v>8</v>
      </c>
      <c r="N33" s="119" t="n">
        <f aca="false">SUM(N31:N32)</f>
        <v>0</v>
      </c>
      <c r="O33" s="119" t="n">
        <f aca="false">SUM(O31:O32)</f>
        <v>0</v>
      </c>
      <c r="P33" s="119" t="n">
        <f aca="false">SUM(P31:P32)</f>
        <v>0</v>
      </c>
      <c r="Q33" s="38"/>
      <c r="R33" s="119" t="n">
        <f aca="false">SUM(R31:R32)</f>
        <v>38</v>
      </c>
      <c r="S33" s="119" t="n">
        <f aca="false">SUM(S31:S32)</f>
        <v>30</v>
      </c>
      <c r="T33" s="120" t="n">
        <f aca="false">SUM(T31:T32)</f>
        <v>52</v>
      </c>
      <c r="U33" s="121" t="n">
        <f aca="false">SUM(U31:U32)</f>
        <v>0</v>
      </c>
      <c r="V33" s="119" t="n">
        <f aca="false">SUM(V31:V32)</f>
        <v>0</v>
      </c>
      <c r="W33" s="119" t="n">
        <f aca="false">SUM(W31:W32)</f>
        <v>0</v>
      </c>
      <c r="X33" s="119" t="n">
        <f aca="false">SUM(X31:X32)</f>
        <v>0</v>
      </c>
      <c r="Y33" s="119" t="n">
        <f aca="false">SUM(Y31:Y32)</f>
        <v>0</v>
      </c>
      <c r="Z33" s="119" t="n">
        <f aca="false">SUM(Z31:Z32)</f>
        <v>0</v>
      </c>
      <c r="AA33" s="119" t="n">
        <f aca="false">SUM(AA31:AA32)</f>
        <v>0</v>
      </c>
      <c r="AB33" s="119" t="n">
        <f aca="false">SUM(AB31:AB32)</f>
        <v>0</v>
      </c>
      <c r="AC33" s="119" t="n">
        <f aca="false">SUM(AC31:AC32)</f>
        <v>0</v>
      </c>
      <c r="AD33" s="119" t="n">
        <f aca="false">SUM(AD31:AD32)</f>
        <v>0</v>
      </c>
      <c r="AE33" s="119" t="n">
        <f aca="false">SUM(AE31:AE32)</f>
        <v>0</v>
      </c>
      <c r="AF33" s="119" t="n">
        <f aca="false">SUM(AF31:AF32)</f>
        <v>0</v>
      </c>
      <c r="AG33" s="119" t="n">
        <f aca="false">SUM(AG31:AG32)</f>
        <v>0</v>
      </c>
      <c r="AH33" s="119" t="n">
        <f aca="false">SUM(AH31:AH32)</f>
        <v>0</v>
      </c>
      <c r="AI33" s="119" t="n">
        <f aca="false">SUM(AI31:AI32)</f>
        <v>0</v>
      </c>
      <c r="AJ33" s="33"/>
      <c r="AK33" s="113"/>
      <c r="AL33" s="114"/>
      <c r="AM33" s="0"/>
    </row>
    <row r="34" customFormat="false" ht="21.95" hidden="false" customHeight="true" outlineLevel="0" collapsed="false">
      <c r="A34" s="30" t="s">
        <v>170</v>
      </c>
      <c r="B34" s="30"/>
      <c r="C34" s="30"/>
      <c r="D34" s="30"/>
      <c r="E34" s="31"/>
      <c r="F34" s="137"/>
      <c r="G34" s="137"/>
      <c r="H34" s="137"/>
      <c r="I34" s="137" t="n">
        <v>10</v>
      </c>
      <c r="J34" s="31"/>
      <c r="K34" s="31"/>
      <c r="L34" s="31"/>
      <c r="M34" s="138"/>
      <c r="N34" s="31"/>
      <c r="O34" s="31" t="n">
        <v>15</v>
      </c>
      <c r="P34" s="31"/>
      <c r="Q34" s="38" t="n">
        <f aca="false">SUM(LARGE(E36:P36,{1,2,3,4,5,6,7}))</f>
        <v>45</v>
      </c>
      <c r="R34" s="31" t="n">
        <v>10.5</v>
      </c>
      <c r="S34" s="31" t="n">
        <v>8</v>
      </c>
      <c r="T34" s="122" t="n">
        <v>23</v>
      </c>
      <c r="U34" s="123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118"/>
      <c r="AG34" s="118"/>
      <c r="AH34" s="118"/>
      <c r="AI34" s="118"/>
      <c r="AJ34" s="33" t="n">
        <f aca="false">SUM(U36:AI36)</f>
        <v>0</v>
      </c>
      <c r="AK34" s="113" t="n">
        <f aca="false">SUM(B34:D36,Q34,R36:T36,AJ34)</f>
        <v>118.5</v>
      </c>
      <c r="AL34" s="114" t="n">
        <f aca="false">RANK(AK34,$AK$7:$AK$45)</f>
        <v>11</v>
      </c>
      <c r="AM34" s="0"/>
    </row>
    <row r="35" customFormat="false" ht="21.95" hidden="false" customHeight="true" outlineLevel="0" collapsed="false">
      <c r="A35" s="30"/>
      <c r="B35" s="30"/>
      <c r="C35" s="30"/>
      <c r="D35" s="30"/>
      <c r="E35" s="31"/>
      <c r="F35" s="115"/>
      <c r="G35" s="115"/>
      <c r="H35" s="115"/>
      <c r="I35" s="115" t="n">
        <v>8</v>
      </c>
      <c r="J35" s="31"/>
      <c r="K35" s="31"/>
      <c r="L35" s="31"/>
      <c r="M35" s="138"/>
      <c r="N35" s="115"/>
      <c r="O35" s="115" t="n">
        <v>12</v>
      </c>
      <c r="P35" s="115"/>
      <c r="Q35" s="38"/>
      <c r="R35" s="115" t="n">
        <v>8</v>
      </c>
      <c r="S35" s="115" t="n">
        <v>8</v>
      </c>
      <c r="T35" s="136" t="n">
        <v>16</v>
      </c>
      <c r="U35" s="123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118"/>
      <c r="AG35" s="118"/>
      <c r="AH35" s="118"/>
      <c r="AI35" s="118"/>
      <c r="AJ35" s="33"/>
      <c r="AK35" s="113"/>
      <c r="AL35" s="114"/>
      <c r="AM35" s="0"/>
    </row>
    <row r="36" customFormat="false" ht="21.95" hidden="false" customHeight="true" outlineLevel="0" collapsed="false">
      <c r="A36" s="30"/>
      <c r="B36" s="30"/>
      <c r="C36" s="30"/>
      <c r="D36" s="30"/>
      <c r="E36" s="119" t="n">
        <f aca="false">SUM(E34:E35)</f>
        <v>0</v>
      </c>
      <c r="F36" s="119" t="n">
        <f aca="false">SUM(F34:F35)</f>
        <v>0</v>
      </c>
      <c r="G36" s="119"/>
      <c r="H36" s="119"/>
      <c r="I36" s="119" t="n">
        <f aca="false">SUM(I34:I35)</f>
        <v>18</v>
      </c>
      <c r="J36" s="119" t="n">
        <f aca="false">SUM(J34:J35)</f>
        <v>0</v>
      </c>
      <c r="K36" s="119"/>
      <c r="L36" s="119" t="n">
        <f aca="false">SUM(L34:L35)</f>
        <v>0</v>
      </c>
      <c r="M36" s="119" t="n">
        <f aca="false">SUM(M34:M35)</f>
        <v>0</v>
      </c>
      <c r="N36" s="119" t="n">
        <f aca="false">SUM(N34:N35)</f>
        <v>0</v>
      </c>
      <c r="O36" s="119" t="n">
        <f aca="false">SUM(O34:O35)</f>
        <v>27</v>
      </c>
      <c r="P36" s="119" t="n">
        <f aca="false">SUM(P34:P35)</f>
        <v>0</v>
      </c>
      <c r="Q36" s="38"/>
      <c r="R36" s="119" t="n">
        <f aca="false">SUM(R34:R35)</f>
        <v>18.5</v>
      </c>
      <c r="S36" s="119" t="n">
        <f aca="false">SUM(S34:S35)</f>
        <v>16</v>
      </c>
      <c r="T36" s="120" t="n">
        <f aca="false">SUM(T34:T35)</f>
        <v>39</v>
      </c>
      <c r="U36" s="121" t="n">
        <f aca="false">SUM(U34:U35)</f>
        <v>0</v>
      </c>
      <c r="V36" s="119" t="n">
        <f aca="false">SUM(V34:V35)</f>
        <v>0</v>
      </c>
      <c r="W36" s="119" t="n">
        <f aca="false">SUM(W34:W35)</f>
        <v>0</v>
      </c>
      <c r="X36" s="119" t="n">
        <f aca="false">SUM(X34:X35)</f>
        <v>0</v>
      </c>
      <c r="Y36" s="119" t="n">
        <f aca="false">SUM(Y34:Y35)</f>
        <v>0</v>
      </c>
      <c r="Z36" s="119" t="n">
        <f aca="false">SUM(Z34:Z35)</f>
        <v>0</v>
      </c>
      <c r="AA36" s="119" t="n">
        <f aca="false">SUM(AA34:AA35)</f>
        <v>0</v>
      </c>
      <c r="AB36" s="119" t="n">
        <f aca="false">SUM(AB34:AB35)</f>
        <v>0</v>
      </c>
      <c r="AC36" s="119" t="n">
        <f aca="false">SUM(AC34:AC35)</f>
        <v>0</v>
      </c>
      <c r="AD36" s="119" t="n">
        <f aca="false">SUM(AD34:AD35)</f>
        <v>0</v>
      </c>
      <c r="AE36" s="119" t="n">
        <f aca="false">SUM(AE34:AE35)</f>
        <v>0</v>
      </c>
      <c r="AF36" s="119" t="n">
        <f aca="false">SUM(AF34:AF35)</f>
        <v>0</v>
      </c>
      <c r="AG36" s="119" t="n">
        <f aca="false">SUM(AG34:AG35)</f>
        <v>0</v>
      </c>
      <c r="AH36" s="119" t="n">
        <f aca="false">SUM(AH34:AH35)</f>
        <v>0</v>
      </c>
      <c r="AI36" s="119" t="n">
        <f aca="false">SUM(AI34:AI35)</f>
        <v>0</v>
      </c>
      <c r="AJ36" s="33"/>
      <c r="AK36" s="113"/>
      <c r="AL36" s="114"/>
      <c r="AM36" s="0"/>
    </row>
    <row r="37" customFormat="false" ht="18" hidden="false" customHeight="true" outlineLevel="0" collapsed="false">
      <c r="A37" s="30" t="s">
        <v>171</v>
      </c>
      <c r="B37" s="30"/>
      <c r="C37" s="30"/>
      <c r="D37" s="30"/>
      <c r="E37" s="31"/>
      <c r="F37" s="31"/>
      <c r="G37" s="31"/>
      <c r="H37" s="31"/>
      <c r="I37" s="31" t="n">
        <v>11</v>
      </c>
      <c r="J37" s="31"/>
      <c r="K37" s="31"/>
      <c r="L37" s="31"/>
      <c r="M37" s="31" t="n">
        <v>36</v>
      </c>
      <c r="N37" s="31"/>
      <c r="O37" s="31" t="n">
        <v>54</v>
      </c>
      <c r="P37" s="31" t="n">
        <v>54</v>
      </c>
      <c r="Q37" s="38" t="n">
        <f aca="false">SUM(LARGE(E39:P39,{1,2,3,4,5,6,7}))</f>
        <v>227</v>
      </c>
      <c r="R37" s="31" t="n">
        <v>84</v>
      </c>
      <c r="S37" s="31" t="n">
        <v>14</v>
      </c>
      <c r="T37" s="122" t="n">
        <v>62</v>
      </c>
      <c r="U37" s="123"/>
      <c r="V37" s="31" t="n">
        <v>145</v>
      </c>
      <c r="W37" s="31" t="n">
        <v>0</v>
      </c>
      <c r="X37" s="31"/>
      <c r="Y37" s="31" t="n">
        <v>16</v>
      </c>
      <c r="Z37" s="31"/>
      <c r="AA37" s="31"/>
      <c r="AB37" s="31"/>
      <c r="AC37" s="31"/>
      <c r="AD37" s="31"/>
      <c r="AE37" s="31"/>
      <c r="AF37" s="118"/>
      <c r="AG37" s="118"/>
      <c r="AH37" s="118"/>
      <c r="AI37" s="118"/>
      <c r="AJ37" s="33" t="n">
        <f aca="false">SUM(U39:AI39)</f>
        <v>225</v>
      </c>
      <c r="AK37" s="113" t="n">
        <f aca="false">SUM(B37:D39,Q37,R39:T39,AJ37)</f>
        <v>652</v>
      </c>
      <c r="AL37" s="114" t="n">
        <f aca="false">RANK(AK37,$AK$7:$AK$45)</f>
        <v>5</v>
      </c>
      <c r="AM37" s="0"/>
    </row>
    <row r="38" customFormat="false" ht="18" hidden="false" customHeight="true" outlineLevel="0" collapsed="false">
      <c r="A38" s="30"/>
      <c r="B38" s="30"/>
      <c r="C38" s="30"/>
      <c r="D38" s="30"/>
      <c r="E38" s="20"/>
      <c r="F38" s="116"/>
      <c r="G38" s="116"/>
      <c r="H38" s="116"/>
      <c r="I38" s="116" t="n">
        <v>8</v>
      </c>
      <c r="J38" s="20"/>
      <c r="K38" s="20"/>
      <c r="L38" s="20"/>
      <c r="M38" s="115" t="n">
        <v>16</v>
      </c>
      <c r="N38" s="25"/>
      <c r="O38" s="116" t="n">
        <v>24</v>
      </c>
      <c r="P38" s="116" t="n">
        <v>24</v>
      </c>
      <c r="Q38" s="38"/>
      <c r="R38" s="115" t="n">
        <v>16</v>
      </c>
      <c r="S38" s="115" t="n">
        <v>8</v>
      </c>
      <c r="T38" s="124" t="n">
        <v>16</v>
      </c>
      <c r="U38" s="139"/>
      <c r="V38" s="25" t="n">
        <v>32</v>
      </c>
      <c r="W38" s="25" t="n">
        <v>16</v>
      </c>
      <c r="X38" s="20"/>
      <c r="Y38" s="140" t="n">
        <v>16</v>
      </c>
      <c r="Z38" s="20"/>
      <c r="AA38" s="20"/>
      <c r="AB38" s="20"/>
      <c r="AC38" s="20"/>
      <c r="AD38" s="20"/>
      <c r="AE38" s="20"/>
      <c r="AF38" s="141"/>
      <c r="AG38" s="141"/>
      <c r="AH38" s="141"/>
      <c r="AI38" s="141"/>
      <c r="AJ38" s="33"/>
      <c r="AK38" s="113"/>
      <c r="AL38" s="114"/>
      <c r="AM38" s="0"/>
    </row>
    <row r="39" customFormat="false" ht="18" hidden="false" customHeight="true" outlineLevel="0" collapsed="false">
      <c r="A39" s="30"/>
      <c r="B39" s="30"/>
      <c r="C39" s="30"/>
      <c r="D39" s="30"/>
      <c r="E39" s="119" t="n">
        <f aca="false">SUM(E37:E38)</f>
        <v>0</v>
      </c>
      <c r="F39" s="119" t="n">
        <f aca="false">SUM(F37:F38)</f>
        <v>0</v>
      </c>
      <c r="G39" s="119"/>
      <c r="H39" s="119"/>
      <c r="I39" s="119" t="n">
        <f aca="false">SUM(I37:I38)</f>
        <v>19</v>
      </c>
      <c r="J39" s="119" t="n">
        <f aca="false">SUM(J37:J38)</f>
        <v>0</v>
      </c>
      <c r="K39" s="119"/>
      <c r="L39" s="119" t="n">
        <f aca="false">SUM(L37:L38)</f>
        <v>0</v>
      </c>
      <c r="M39" s="119" t="n">
        <f aca="false">SUM(M37:M38)</f>
        <v>52</v>
      </c>
      <c r="N39" s="119" t="n">
        <f aca="false">SUM(N37:N38)</f>
        <v>0</v>
      </c>
      <c r="O39" s="119" t="n">
        <f aca="false">SUM(O37:O38)</f>
        <v>78</v>
      </c>
      <c r="P39" s="119" t="n">
        <f aca="false">SUM(P37:P38)</f>
        <v>78</v>
      </c>
      <c r="Q39" s="38"/>
      <c r="R39" s="119" t="n">
        <f aca="false">SUM(R37:R38)</f>
        <v>100</v>
      </c>
      <c r="S39" s="119" t="n">
        <f aca="false">SUM(S37:S38)</f>
        <v>22</v>
      </c>
      <c r="T39" s="120" t="n">
        <f aca="false">SUM(T37:T38)</f>
        <v>78</v>
      </c>
      <c r="U39" s="121" t="n">
        <f aca="false">SUM(U37:U38)</f>
        <v>0</v>
      </c>
      <c r="V39" s="119" t="n">
        <f aca="false">SUM(V37:V38)</f>
        <v>177</v>
      </c>
      <c r="W39" s="119" t="n">
        <f aca="false">SUM(W37:W38)</f>
        <v>16</v>
      </c>
      <c r="X39" s="119" t="n">
        <f aca="false">SUM(X37:X38)</f>
        <v>0</v>
      </c>
      <c r="Y39" s="119" t="n">
        <f aca="false">SUM(Y37:Y38)</f>
        <v>32</v>
      </c>
      <c r="Z39" s="119" t="n">
        <f aca="false">SUM(Z37:Z38)</f>
        <v>0</v>
      </c>
      <c r="AA39" s="119" t="n">
        <f aca="false">SUM(AA37:AA38)</f>
        <v>0</v>
      </c>
      <c r="AB39" s="119" t="n">
        <f aca="false">SUM(AB37:AB38)</f>
        <v>0</v>
      </c>
      <c r="AC39" s="119" t="n">
        <f aca="false">SUM(AC37:AC38)</f>
        <v>0</v>
      </c>
      <c r="AD39" s="119" t="n">
        <f aca="false">SUM(AD37:AD38)</f>
        <v>0</v>
      </c>
      <c r="AE39" s="119" t="n">
        <f aca="false">SUM(AE37:AE38)</f>
        <v>0</v>
      </c>
      <c r="AF39" s="119" t="n">
        <f aca="false">SUM(AF37:AF38)</f>
        <v>0</v>
      </c>
      <c r="AG39" s="119" t="n">
        <f aca="false">SUM(AG37:AG38)</f>
        <v>0</v>
      </c>
      <c r="AH39" s="119" t="n">
        <f aca="false">SUM(AH37:AH38)</f>
        <v>0</v>
      </c>
      <c r="AI39" s="119" t="n">
        <f aca="false">SUM(AI37:AI38)</f>
        <v>0</v>
      </c>
      <c r="AJ39" s="33"/>
      <c r="AK39" s="113"/>
      <c r="AL39" s="114"/>
      <c r="AM39" s="0"/>
    </row>
    <row r="40" customFormat="false" ht="20.45" hidden="false" customHeight="true" outlineLevel="0" collapsed="false">
      <c r="A40" s="30" t="s">
        <v>172</v>
      </c>
      <c r="B40" s="30"/>
      <c r="C40" s="30"/>
      <c r="D40" s="30"/>
      <c r="E40" s="20"/>
      <c r="F40" s="31"/>
      <c r="G40" s="31"/>
      <c r="H40" s="31"/>
      <c r="I40" s="31"/>
      <c r="J40" s="20"/>
      <c r="K40" s="20"/>
      <c r="L40" s="20"/>
      <c r="M40" s="20" t="n">
        <v>0</v>
      </c>
      <c r="N40" s="31"/>
      <c r="O40" s="20" t="n">
        <v>12</v>
      </c>
      <c r="P40" s="31"/>
      <c r="Q40" s="38" t="n">
        <f aca="false">SUM(LARGE(E42:P42,{1,2,3,4,5,6,7}))</f>
        <v>40</v>
      </c>
      <c r="R40" s="20"/>
      <c r="S40" s="20" t="n">
        <v>47</v>
      </c>
      <c r="T40" s="122" t="n">
        <v>77</v>
      </c>
      <c r="U40" s="139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141"/>
      <c r="AG40" s="141"/>
      <c r="AH40" s="141"/>
      <c r="AI40" s="141"/>
      <c r="AJ40" s="33" t="n">
        <f aca="false">SUM(U42:AI42)</f>
        <v>0</v>
      </c>
      <c r="AK40" s="113" t="n">
        <f aca="false">SUM(B40:D42,Q40,R42:T42,AJ40)</f>
        <v>288</v>
      </c>
      <c r="AL40" s="114" t="n">
        <f aca="false">RANK(AK40,$AK$7:$AK$45)</f>
        <v>8</v>
      </c>
      <c r="AM40" s="0"/>
    </row>
    <row r="41" customFormat="false" ht="20.45" hidden="false" customHeight="true" outlineLevel="0" collapsed="false">
      <c r="A41" s="30"/>
      <c r="B41" s="30"/>
      <c r="C41" s="30"/>
      <c r="D41" s="30"/>
      <c r="E41" s="88"/>
      <c r="F41" s="128"/>
      <c r="G41" s="128"/>
      <c r="H41" s="128"/>
      <c r="I41" s="128"/>
      <c r="J41" s="142"/>
      <c r="K41" s="142"/>
      <c r="L41" s="142"/>
      <c r="M41" s="143" t="n">
        <v>16</v>
      </c>
      <c r="N41" s="128"/>
      <c r="O41" s="143" t="n">
        <v>12</v>
      </c>
      <c r="P41" s="128"/>
      <c r="Q41" s="38"/>
      <c r="R41" s="128"/>
      <c r="S41" s="128" t="n">
        <v>8</v>
      </c>
      <c r="T41" s="136" t="n">
        <v>16</v>
      </c>
      <c r="U41" s="144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5"/>
      <c r="AG41" s="145"/>
      <c r="AH41" s="145"/>
      <c r="AI41" s="145"/>
      <c r="AJ41" s="33"/>
      <c r="AK41" s="113"/>
      <c r="AL41" s="114"/>
      <c r="AM41" s="0"/>
    </row>
    <row r="42" customFormat="false" ht="20.45" hidden="false" customHeight="true" outlineLevel="0" collapsed="false">
      <c r="A42" s="30"/>
      <c r="B42" s="30"/>
      <c r="C42" s="30"/>
      <c r="D42" s="30"/>
      <c r="E42" s="119" t="n">
        <f aca="false">SUM(E39:E40)</f>
        <v>0</v>
      </c>
      <c r="F42" s="119" t="n">
        <f aca="false">SUM(F39:F40)</f>
        <v>0</v>
      </c>
      <c r="G42" s="119"/>
      <c r="H42" s="119"/>
      <c r="I42" s="119" t="n">
        <v>0</v>
      </c>
      <c r="J42" s="119" t="n">
        <f aca="false">SUM(J39:J40)</f>
        <v>0</v>
      </c>
      <c r="K42" s="119"/>
      <c r="L42" s="119" t="n">
        <f aca="false">SUM(L39:L40)</f>
        <v>0</v>
      </c>
      <c r="M42" s="119" t="n">
        <v>16</v>
      </c>
      <c r="N42" s="119" t="n">
        <f aca="false">SUM(N39:N40)</f>
        <v>0</v>
      </c>
      <c r="O42" s="119" t="n">
        <v>24</v>
      </c>
      <c r="P42" s="119" t="n">
        <v>0</v>
      </c>
      <c r="Q42" s="38"/>
      <c r="R42" s="119" t="n">
        <f aca="false">SUM(R39:R40)</f>
        <v>100</v>
      </c>
      <c r="S42" s="119" t="n">
        <v>55</v>
      </c>
      <c r="T42" s="120" t="n">
        <v>93</v>
      </c>
      <c r="U42" s="121" t="n">
        <f aca="false">SUM(U39:U40)</f>
        <v>0</v>
      </c>
      <c r="V42" s="119" t="n">
        <v>0</v>
      </c>
      <c r="W42" s="119" t="n">
        <v>0</v>
      </c>
      <c r="X42" s="119" t="n">
        <f aca="false">SUM(X39:X40)</f>
        <v>0</v>
      </c>
      <c r="Y42" s="119" t="n">
        <v>0</v>
      </c>
      <c r="Z42" s="119" t="n">
        <f aca="false">SUM(Z39:Z40)</f>
        <v>0</v>
      </c>
      <c r="AA42" s="119" t="n">
        <f aca="false">SUM(AA39:AA40)</f>
        <v>0</v>
      </c>
      <c r="AB42" s="119" t="n">
        <f aca="false">SUM(AB39:AB40)</f>
        <v>0</v>
      </c>
      <c r="AC42" s="119" t="n">
        <f aca="false">SUM(AC39:AC40)</f>
        <v>0</v>
      </c>
      <c r="AD42" s="119" t="n">
        <f aca="false">SUM(AD39:AD40)</f>
        <v>0</v>
      </c>
      <c r="AE42" s="119" t="n">
        <f aca="false">SUM(AE39:AE40)</f>
        <v>0</v>
      </c>
      <c r="AF42" s="119" t="n">
        <f aca="false">SUM(AF39:AF40)</f>
        <v>0</v>
      </c>
      <c r="AG42" s="119" t="n">
        <f aca="false">SUM(AG39:AG40)</f>
        <v>0</v>
      </c>
      <c r="AH42" s="119" t="n">
        <f aca="false">SUM(AH39:AH40)</f>
        <v>0</v>
      </c>
      <c r="AI42" s="119" t="n">
        <f aca="false">SUM(AI39:AI40)</f>
        <v>0</v>
      </c>
      <c r="AJ42" s="33"/>
      <c r="AK42" s="113"/>
      <c r="AL42" s="114"/>
      <c r="AM42" s="0"/>
    </row>
    <row r="43" customFormat="false" ht="20.45" hidden="false" customHeight="true" outlineLevel="0" collapsed="false">
      <c r="A43" s="30" t="s">
        <v>156</v>
      </c>
      <c r="B43" s="30"/>
      <c r="C43" s="30"/>
      <c r="D43" s="30"/>
      <c r="E43" s="40"/>
      <c r="F43" s="40"/>
      <c r="G43" s="40"/>
      <c r="H43" s="40"/>
      <c r="I43" s="40"/>
      <c r="J43" s="40"/>
      <c r="K43" s="40"/>
      <c r="L43" s="40"/>
      <c r="M43" s="146"/>
      <c r="N43" s="146"/>
      <c r="O43" s="146"/>
      <c r="P43" s="146"/>
      <c r="Q43" s="38" t="n">
        <f aca="false">SUM(LARGE(E45:P45,{1,2,3,4,5,6,7}))</f>
        <v>0</v>
      </c>
      <c r="R43" s="31" t="s">
        <v>173</v>
      </c>
      <c r="S43" s="31" t="n">
        <v>3</v>
      </c>
      <c r="T43" s="147" t="s">
        <v>174</v>
      </c>
      <c r="U43" s="148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33" t="n">
        <f aca="false">SUM(U45:AI45)</f>
        <v>0</v>
      </c>
      <c r="AK43" s="113" t="n">
        <f aca="false">SUM(B43:D45,Q43,R45:T45,AJ43)</f>
        <v>51</v>
      </c>
      <c r="AL43" s="114" t="n">
        <f aca="false">RANK(AK43,$AK$7:$AK$45)</f>
        <v>12</v>
      </c>
      <c r="AM43" s="0"/>
    </row>
    <row r="44" customFormat="false" ht="19.5" hidden="false" customHeight="true" outlineLevel="0" collapsed="false">
      <c r="A44" s="30"/>
      <c r="B44" s="30"/>
      <c r="C44" s="30"/>
      <c r="D44" s="30"/>
      <c r="E44" s="40"/>
      <c r="F44" s="40"/>
      <c r="G44" s="40"/>
      <c r="H44" s="40"/>
      <c r="I44" s="40"/>
      <c r="J44" s="40"/>
      <c r="K44" s="40"/>
      <c r="L44" s="40"/>
      <c r="M44" s="146"/>
      <c r="N44" s="146"/>
      <c r="O44" s="146"/>
      <c r="P44" s="146"/>
      <c r="Q44" s="38"/>
      <c r="R44" s="115" t="s">
        <v>175</v>
      </c>
      <c r="S44" s="115" t="n">
        <v>8</v>
      </c>
      <c r="T44" s="124" t="n">
        <v>16</v>
      </c>
      <c r="U44" s="148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33"/>
      <c r="AK44" s="113"/>
      <c r="AL44" s="114"/>
      <c r="AM44" s="0"/>
    </row>
    <row r="45" customFormat="false" ht="16.5" hidden="false" customHeight="true" outlineLevel="0" collapsed="false">
      <c r="A45" s="30"/>
      <c r="B45" s="30"/>
      <c r="C45" s="30"/>
      <c r="D45" s="30"/>
      <c r="E45" s="119" t="n">
        <f aca="false">SUM(E43:E44)</f>
        <v>0</v>
      </c>
      <c r="F45" s="119" t="n">
        <f aca="false">SUM(F43:F44)</f>
        <v>0</v>
      </c>
      <c r="G45" s="119"/>
      <c r="H45" s="119"/>
      <c r="I45" s="119" t="n">
        <f aca="false">SUM(I43:I44)</f>
        <v>0</v>
      </c>
      <c r="J45" s="119" t="n">
        <f aca="false">SUM(J43:J44)</f>
        <v>0</v>
      </c>
      <c r="K45" s="119"/>
      <c r="L45" s="119" t="n">
        <f aca="false">SUM(L43:L44)</f>
        <v>0</v>
      </c>
      <c r="M45" s="119" t="n">
        <f aca="false">SUM(M43:M44)</f>
        <v>0</v>
      </c>
      <c r="N45" s="119" t="n">
        <f aca="false">SUM(N43:N44)</f>
        <v>0</v>
      </c>
      <c r="O45" s="119" t="n">
        <f aca="false">SUM(O43:O44)</f>
        <v>0</v>
      </c>
      <c r="P45" s="119" t="n">
        <f aca="false">SUM(P43:P44)</f>
        <v>0</v>
      </c>
      <c r="Q45" s="38"/>
      <c r="R45" s="119" t="n">
        <v>16</v>
      </c>
      <c r="S45" s="119" t="n">
        <f aca="false">SUM(S43:S44)</f>
        <v>11</v>
      </c>
      <c r="T45" s="120" t="n">
        <v>24</v>
      </c>
      <c r="U45" s="121" t="n">
        <f aca="false">SUM(U43:U44)</f>
        <v>0</v>
      </c>
      <c r="V45" s="119" t="n">
        <f aca="false">SUM(V43:V44)</f>
        <v>0</v>
      </c>
      <c r="W45" s="119" t="n">
        <f aca="false">SUM(W43:W44)</f>
        <v>0</v>
      </c>
      <c r="X45" s="119" t="n">
        <f aca="false">SUM(X43:X44)</f>
        <v>0</v>
      </c>
      <c r="Y45" s="119" t="n">
        <f aca="false">SUM(Y43:Y44)</f>
        <v>0</v>
      </c>
      <c r="Z45" s="119" t="n">
        <f aca="false">SUM(Z43:Z44)</f>
        <v>0</v>
      </c>
      <c r="AA45" s="119" t="n">
        <f aca="false">SUM(AA43:AA44)</f>
        <v>0</v>
      </c>
      <c r="AB45" s="119" t="n">
        <f aca="false">SUM(AB43:AB44)</f>
        <v>0</v>
      </c>
      <c r="AC45" s="119" t="n">
        <f aca="false">SUM(AC43:AC44)</f>
        <v>0</v>
      </c>
      <c r="AD45" s="119" t="n">
        <f aca="false">SUM(AD43:AD44)</f>
        <v>0</v>
      </c>
      <c r="AE45" s="119" t="n">
        <v>0</v>
      </c>
      <c r="AF45" s="119" t="n">
        <f aca="false">SUM(AF43:AF44)</f>
        <v>0</v>
      </c>
      <c r="AG45" s="119" t="n">
        <f aca="false">SUM(AG43:AG44)</f>
        <v>0</v>
      </c>
      <c r="AH45" s="119" t="n">
        <f aca="false">SUM(AH43:AH44)</f>
        <v>0</v>
      </c>
      <c r="AI45" s="119" t="n">
        <f aca="false">SUM(AI43:AI44)</f>
        <v>0</v>
      </c>
      <c r="AJ45" s="33"/>
      <c r="AK45" s="113"/>
      <c r="AL45" s="114"/>
      <c r="AM45" s="0"/>
    </row>
    <row r="47" customFormat="false" ht="14.25" hidden="false" customHeight="false" outlineLevel="0" collapsed="false">
      <c r="A47" s="0"/>
    </row>
    <row r="48" customFormat="false" ht="15" hidden="false" customHeight="false" outlineLevel="0" collapsed="false"/>
    <row r="49" customFormat="false" ht="14.25" hidden="false" customHeight="false" outlineLevel="0" collapsed="false">
      <c r="U49" s="149"/>
    </row>
    <row r="52" customFormat="false" ht="14.25" hidden="false" customHeight="false" outlineLevel="0" collapsed="false">
      <c r="AG52" s="88"/>
      <c r="AH52" s="150"/>
    </row>
    <row r="53" customFormat="false" ht="14.25" hidden="false" customHeight="false" outlineLevel="0" collapsed="false">
      <c r="AG53" s="88"/>
    </row>
  </sheetData>
  <autoFilter ref="AH1:AH47"/>
  <mergeCells count="112">
    <mergeCell ref="A1:AI1"/>
    <mergeCell ref="A2:IV2"/>
    <mergeCell ref="A3:A4"/>
    <mergeCell ref="A5:A6"/>
    <mergeCell ref="D5:T5"/>
    <mergeCell ref="U5:AI5"/>
    <mergeCell ref="AK5:AK6"/>
    <mergeCell ref="AL5:AL6"/>
    <mergeCell ref="A7:A9"/>
    <mergeCell ref="B7:B9"/>
    <mergeCell ref="C7:C9"/>
    <mergeCell ref="D7:D9"/>
    <mergeCell ref="Q7:Q9"/>
    <mergeCell ref="AJ7:AJ9"/>
    <mergeCell ref="AK7:AK9"/>
    <mergeCell ref="AL7:AL9"/>
    <mergeCell ref="A10:A12"/>
    <mergeCell ref="B10:B12"/>
    <mergeCell ref="C10:C12"/>
    <mergeCell ref="D10:D12"/>
    <mergeCell ref="Q10:Q12"/>
    <mergeCell ref="AJ10:AJ12"/>
    <mergeCell ref="AK10:AK12"/>
    <mergeCell ref="AL10:AL12"/>
    <mergeCell ref="A13:A15"/>
    <mergeCell ref="B13:B15"/>
    <mergeCell ref="C13:C15"/>
    <mergeCell ref="D13:D15"/>
    <mergeCell ref="Q13:Q15"/>
    <mergeCell ref="AJ13:AJ15"/>
    <mergeCell ref="AK13:AK15"/>
    <mergeCell ref="AL13:AL15"/>
    <mergeCell ref="A16:A18"/>
    <mergeCell ref="B16:B18"/>
    <mergeCell ref="C16:C18"/>
    <mergeCell ref="D16:D18"/>
    <mergeCell ref="Q16:Q18"/>
    <mergeCell ref="AJ16:AJ18"/>
    <mergeCell ref="AK16:AK18"/>
    <mergeCell ref="AL16:AL18"/>
    <mergeCell ref="A19:A21"/>
    <mergeCell ref="B19:B21"/>
    <mergeCell ref="C19:C21"/>
    <mergeCell ref="D19:D21"/>
    <mergeCell ref="Q19:Q21"/>
    <mergeCell ref="AJ19:AJ21"/>
    <mergeCell ref="AK19:AK21"/>
    <mergeCell ref="AL19:AL21"/>
    <mergeCell ref="A22:A24"/>
    <mergeCell ref="B22:B24"/>
    <mergeCell ref="C22:C24"/>
    <mergeCell ref="D22:D24"/>
    <mergeCell ref="Q22:Q24"/>
    <mergeCell ref="AJ22:AJ24"/>
    <mergeCell ref="AK22:AK24"/>
    <mergeCell ref="AL22:AL24"/>
    <mergeCell ref="A25:A27"/>
    <mergeCell ref="B25:B27"/>
    <mergeCell ref="C25:C27"/>
    <mergeCell ref="D25:D27"/>
    <mergeCell ref="Q25:Q27"/>
    <mergeCell ref="AJ25:AJ27"/>
    <mergeCell ref="AK25:AK27"/>
    <mergeCell ref="AL25:AL27"/>
    <mergeCell ref="A28:A30"/>
    <mergeCell ref="B28:B30"/>
    <mergeCell ref="C28:C30"/>
    <mergeCell ref="D28:D30"/>
    <mergeCell ref="Q28:Q30"/>
    <mergeCell ref="AJ28:AJ30"/>
    <mergeCell ref="AK28:AK30"/>
    <mergeCell ref="AL28:AL30"/>
    <mergeCell ref="A31:A33"/>
    <mergeCell ref="B31:B33"/>
    <mergeCell ref="C31:C33"/>
    <mergeCell ref="D31:D33"/>
    <mergeCell ref="Q31:Q33"/>
    <mergeCell ref="AJ31:AJ33"/>
    <mergeCell ref="AK31:AK33"/>
    <mergeCell ref="AL31:AL33"/>
    <mergeCell ref="A34:A36"/>
    <mergeCell ref="B34:B36"/>
    <mergeCell ref="C34:C36"/>
    <mergeCell ref="D34:D36"/>
    <mergeCell ref="Q34:Q36"/>
    <mergeCell ref="AJ34:AJ36"/>
    <mergeCell ref="AK34:AK36"/>
    <mergeCell ref="AL34:AL36"/>
    <mergeCell ref="A37:A39"/>
    <mergeCell ref="B37:B39"/>
    <mergeCell ref="C37:C39"/>
    <mergeCell ref="D37:D39"/>
    <mergeCell ref="Q37:Q39"/>
    <mergeCell ref="AJ37:AJ39"/>
    <mergeCell ref="AK37:AK39"/>
    <mergeCell ref="AL37:AL39"/>
    <mergeCell ref="A40:A42"/>
    <mergeCell ref="B40:B42"/>
    <mergeCell ref="C40:C42"/>
    <mergeCell ref="D40:D42"/>
    <mergeCell ref="Q40:Q42"/>
    <mergeCell ref="AJ40:AJ42"/>
    <mergeCell ref="AK40:AK42"/>
    <mergeCell ref="AL40:AL42"/>
    <mergeCell ref="A43:A45"/>
    <mergeCell ref="B43:B45"/>
    <mergeCell ref="C43:C45"/>
    <mergeCell ref="D43:D45"/>
    <mergeCell ref="Q43:Q45"/>
    <mergeCell ref="AJ43:AJ45"/>
    <mergeCell ref="AK43:AK45"/>
    <mergeCell ref="AL43:A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5.87"/>
    <col collapsed="false" customWidth="true" hidden="false" outlineLevel="0" max="2" min="2" style="152" width="23.87"/>
    <col collapsed="false" customWidth="false" hidden="false" outlineLevel="0" max="3" min="3" style="152" width="8.99"/>
    <col collapsed="false" customWidth="true" hidden="false" outlineLevel="0" max="4" min="4" style="152" width="3.24"/>
    <col collapsed="false" customWidth="true" hidden="false" outlineLevel="0" max="5" min="5" style="152" width="6.62"/>
    <col collapsed="false" customWidth="true" hidden="false" outlineLevel="0" max="6" min="6" style="152" width="21.62"/>
    <col collapsed="false" customWidth="false" hidden="false" outlineLevel="0" max="257" min="7" style="152" width="8.99"/>
  </cols>
  <sheetData>
    <row r="1" s="155" customFormat="true" ht="22.5" hidden="false" customHeight="false" outlineLevel="0" collapsed="false">
      <c r="A1" s="153" t="s">
        <v>176</v>
      </c>
      <c r="B1" s="154" t="s">
        <v>177</v>
      </c>
      <c r="C1" s="154" t="s">
        <v>178</v>
      </c>
      <c r="E1" s="153" t="s">
        <v>176</v>
      </c>
      <c r="F1" s="154" t="s">
        <v>177</v>
      </c>
      <c r="G1" s="154" t="s">
        <v>178</v>
      </c>
    </row>
    <row r="2" customFormat="false" ht="18" hidden="false" customHeight="true" outlineLevel="0" collapsed="false">
      <c r="A2" s="156" t="n">
        <v>1</v>
      </c>
      <c r="B2" s="157" t="s">
        <v>39</v>
      </c>
      <c r="C2" s="157" t="n">
        <v>1035.5</v>
      </c>
      <c r="E2" s="156" t="n">
        <v>39</v>
      </c>
      <c r="F2" s="157" t="s">
        <v>179</v>
      </c>
      <c r="G2" s="157" t="n">
        <v>162</v>
      </c>
    </row>
    <row r="3" customFormat="false" ht="18" hidden="false" customHeight="true" outlineLevel="0" collapsed="false">
      <c r="A3" s="156" t="n">
        <v>2</v>
      </c>
      <c r="B3" s="157" t="s">
        <v>40</v>
      </c>
      <c r="C3" s="157" t="n">
        <v>982</v>
      </c>
      <c r="E3" s="156" t="n">
        <v>40</v>
      </c>
      <c r="F3" s="157" t="s">
        <v>82</v>
      </c>
      <c r="G3" s="157" t="n">
        <v>156</v>
      </c>
    </row>
    <row r="4" customFormat="false" ht="18" hidden="false" customHeight="true" outlineLevel="0" collapsed="false">
      <c r="A4" s="156" t="n">
        <v>3</v>
      </c>
      <c r="B4" s="157" t="s">
        <v>44</v>
      </c>
      <c r="C4" s="157" t="n">
        <v>655</v>
      </c>
      <c r="E4" s="156" t="n">
        <v>41</v>
      </c>
      <c r="F4" s="157" t="s">
        <v>76</v>
      </c>
      <c r="G4" s="157" t="n">
        <v>154</v>
      </c>
    </row>
    <row r="5" customFormat="false" ht="18" hidden="false" customHeight="true" outlineLevel="0" collapsed="false">
      <c r="A5" s="156" t="n">
        <v>4</v>
      </c>
      <c r="B5" s="157" t="s">
        <v>41</v>
      </c>
      <c r="C5" s="157" t="n">
        <v>641</v>
      </c>
      <c r="E5" s="156" t="n">
        <v>42</v>
      </c>
      <c r="F5" s="157" t="s">
        <v>64</v>
      </c>
      <c r="G5" s="157" t="n">
        <v>153</v>
      </c>
    </row>
    <row r="6" customFormat="false" ht="18" hidden="false" customHeight="true" outlineLevel="0" collapsed="false">
      <c r="A6" s="156" t="n">
        <v>5</v>
      </c>
      <c r="B6" s="157" t="s">
        <v>180</v>
      </c>
      <c r="C6" s="157" t="n">
        <v>557.5</v>
      </c>
      <c r="E6" s="156" t="n">
        <v>43</v>
      </c>
      <c r="F6" s="157" t="s">
        <v>50</v>
      </c>
      <c r="G6" s="157" t="n">
        <v>145</v>
      </c>
    </row>
    <row r="7" customFormat="false" ht="18" hidden="false" customHeight="true" outlineLevel="0" collapsed="false">
      <c r="A7" s="156" t="n">
        <v>6</v>
      </c>
      <c r="B7" s="157" t="s">
        <v>77</v>
      </c>
      <c r="C7" s="157" t="n">
        <v>539.5</v>
      </c>
      <c r="E7" s="156" t="n">
        <v>44</v>
      </c>
      <c r="F7" s="157" t="s">
        <v>100</v>
      </c>
      <c r="G7" s="157" t="n">
        <v>142</v>
      </c>
    </row>
    <row r="8" customFormat="false" ht="18" hidden="false" customHeight="true" outlineLevel="0" collapsed="false">
      <c r="A8" s="156" t="n">
        <v>7</v>
      </c>
      <c r="B8" s="157" t="s">
        <v>42</v>
      </c>
      <c r="C8" s="157" t="n">
        <v>516</v>
      </c>
      <c r="E8" s="156" t="n">
        <v>45</v>
      </c>
      <c r="F8" s="157" t="s">
        <v>66</v>
      </c>
      <c r="G8" s="157" t="n">
        <v>137</v>
      </c>
    </row>
    <row r="9" customFormat="false" ht="18" hidden="false" customHeight="true" outlineLevel="0" collapsed="false">
      <c r="A9" s="156" t="n">
        <v>8</v>
      </c>
      <c r="B9" s="157" t="s">
        <v>46</v>
      </c>
      <c r="C9" s="157" t="n">
        <v>472.5</v>
      </c>
      <c r="E9" s="156" t="n">
        <v>46</v>
      </c>
      <c r="F9" s="157" t="s">
        <v>102</v>
      </c>
      <c r="G9" s="157" t="n">
        <v>136</v>
      </c>
    </row>
    <row r="10" customFormat="false" ht="18" hidden="false" customHeight="true" outlineLevel="0" collapsed="false">
      <c r="A10" s="156" t="n">
        <v>9</v>
      </c>
      <c r="B10" s="157" t="s">
        <v>43</v>
      </c>
      <c r="C10" s="157" t="n">
        <v>433.5</v>
      </c>
      <c r="E10" s="156" t="n">
        <v>47</v>
      </c>
      <c r="F10" s="157" t="s">
        <v>78</v>
      </c>
      <c r="G10" s="157" t="n">
        <v>126</v>
      </c>
    </row>
    <row r="11" customFormat="false" ht="18" hidden="false" customHeight="true" outlineLevel="0" collapsed="false">
      <c r="A11" s="156" t="n">
        <v>10</v>
      </c>
      <c r="B11" s="157" t="s">
        <v>181</v>
      </c>
      <c r="C11" s="157" t="n">
        <v>426</v>
      </c>
      <c r="E11" s="156" t="n">
        <v>48</v>
      </c>
      <c r="F11" s="157" t="s">
        <v>62</v>
      </c>
      <c r="G11" s="157" t="n">
        <v>118</v>
      </c>
    </row>
    <row r="12" customFormat="false" ht="18" hidden="false" customHeight="true" outlineLevel="0" collapsed="false">
      <c r="A12" s="156" t="n">
        <v>11</v>
      </c>
      <c r="B12" s="157" t="s">
        <v>48</v>
      </c>
      <c r="C12" s="157" t="n">
        <v>388</v>
      </c>
      <c r="E12" s="156" t="n">
        <v>49</v>
      </c>
      <c r="F12" s="157" t="s">
        <v>94</v>
      </c>
      <c r="G12" s="157" t="n">
        <v>110</v>
      </c>
    </row>
    <row r="13" customFormat="false" ht="18" hidden="false" customHeight="true" outlineLevel="0" collapsed="false">
      <c r="A13" s="156" t="n">
        <v>12</v>
      </c>
      <c r="B13" s="157" t="s">
        <v>53</v>
      </c>
      <c r="C13" s="157" t="n">
        <v>364</v>
      </c>
      <c r="E13" s="156" t="n">
        <v>50</v>
      </c>
      <c r="F13" s="157" t="s">
        <v>96</v>
      </c>
      <c r="G13" s="157" t="n">
        <v>108</v>
      </c>
    </row>
    <row r="14" customFormat="false" ht="18" hidden="false" customHeight="true" outlineLevel="0" collapsed="false">
      <c r="A14" s="156" t="n">
        <v>13</v>
      </c>
      <c r="B14" s="157" t="s">
        <v>73</v>
      </c>
      <c r="C14" s="157" t="n">
        <v>342</v>
      </c>
      <c r="E14" s="156" t="n">
        <v>51</v>
      </c>
      <c r="F14" s="157" t="s">
        <v>55</v>
      </c>
      <c r="G14" s="157" t="n">
        <v>107</v>
      </c>
    </row>
    <row r="15" customFormat="false" ht="18" hidden="false" customHeight="true" outlineLevel="0" collapsed="false">
      <c r="A15" s="156" t="n">
        <v>14</v>
      </c>
      <c r="B15" s="157" t="s">
        <v>85</v>
      </c>
      <c r="C15" s="157" t="n">
        <v>336</v>
      </c>
      <c r="E15" s="156" t="n">
        <v>52</v>
      </c>
      <c r="F15" s="157" t="s">
        <v>86</v>
      </c>
      <c r="G15" s="157" t="n">
        <v>106</v>
      </c>
    </row>
    <row r="16" customFormat="false" ht="18" hidden="false" customHeight="true" outlineLevel="0" collapsed="false">
      <c r="A16" s="156" t="n">
        <v>15</v>
      </c>
      <c r="B16" s="157" t="s">
        <v>65</v>
      </c>
      <c r="C16" s="157" t="n">
        <v>319</v>
      </c>
      <c r="E16" s="156" t="n">
        <v>53</v>
      </c>
      <c r="F16" s="157" t="s">
        <v>56</v>
      </c>
      <c r="G16" s="157" t="n">
        <v>103</v>
      </c>
    </row>
    <row r="17" customFormat="false" ht="18" hidden="false" customHeight="true" outlineLevel="0" collapsed="false">
      <c r="A17" s="156" t="n">
        <v>16</v>
      </c>
      <c r="B17" s="157" t="s">
        <v>45</v>
      </c>
      <c r="C17" s="157" t="n">
        <v>308</v>
      </c>
      <c r="E17" s="156" t="n">
        <v>53</v>
      </c>
      <c r="F17" s="157" t="s">
        <v>110</v>
      </c>
      <c r="G17" s="157" t="n">
        <v>103</v>
      </c>
    </row>
    <row r="18" customFormat="false" ht="18" hidden="false" customHeight="true" outlineLevel="0" collapsed="false">
      <c r="A18" s="156" t="n">
        <v>17</v>
      </c>
      <c r="B18" s="157" t="s">
        <v>59</v>
      </c>
      <c r="C18" s="157" t="n">
        <v>306</v>
      </c>
      <c r="E18" s="156" t="n">
        <v>55</v>
      </c>
      <c r="F18" s="157" t="s">
        <v>75</v>
      </c>
      <c r="G18" s="157" t="n">
        <v>100</v>
      </c>
    </row>
    <row r="19" customFormat="false" ht="18" hidden="false" customHeight="true" outlineLevel="0" collapsed="false">
      <c r="A19" s="156" t="n">
        <v>18</v>
      </c>
      <c r="B19" s="157" t="s">
        <v>49</v>
      </c>
      <c r="C19" s="157" t="n">
        <v>300</v>
      </c>
      <c r="E19" s="156" t="n">
        <v>56</v>
      </c>
      <c r="F19" s="157" t="s">
        <v>95</v>
      </c>
      <c r="G19" s="157" t="n">
        <v>98</v>
      </c>
    </row>
    <row r="20" customFormat="false" ht="18" hidden="false" customHeight="true" outlineLevel="0" collapsed="false">
      <c r="A20" s="156" t="n">
        <v>19</v>
      </c>
      <c r="B20" s="157" t="s">
        <v>63</v>
      </c>
      <c r="C20" s="157" t="n">
        <v>295</v>
      </c>
      <c r="E20" s="156" t="n">
        <v>57</v>
      </c>
      <c r="F20" s="157" t="s">
        <v>91</v>
      </c>
      <c r="G20" s="157" t="n">
        <v>89</v>
      </c>
    </row>
    <row r="21" customFormat="false" ht="18" hidden="false" customHeight="true" outlineLevel="0" collapsed="false">
      <c r="A21" s="156" t="n">
        <v>20</v>
      </c>
      <c r="B21" s="157" t="s">
        <v>71</v>
      </c>
      <c r="C21" s="157" t="n">
        <v>263</v>
      </c>
      <c r="E21" s="156" t="n">
        <v>58</v>
      </c>
      <c r="F21" s="157" t="s">
        <v>68</v>
      </c>
      <c r="G21" s="157" t="n">
        <v>88</v>
      </c>
    </row>
    <row r="22" customFormat="false" ht="18" hidden="false" customHeight="true" outlineLevel="0" collapsed="false">
      <c r="A22" s="156" t="n">
        <v>21</v>
      </c>
      <c r="B22" s="157" t="s">
        <v>72</v>
      </c>
      <c r="C22" s="157" t="n">
        <v>258</v>
      </c>
      <c r="E22" s="156" t="n">
        <v>59</v>
      </c>
      <c r="F22" s="157" t="s">
        <v>90</v>
      </c>
      <c r="G22" s="157" t="n">
        <v>84</v>
      </c>
    </row>
    <row r="23" customFormat="false" ht="18" hidden="false" customHeight="true" outlineLevel="0" collapsed="false">
      <c r="A23" s="156" t="n">
        <v>22</v>
      </c>
      <c r="B23" s="157" t="s">
        <v>79</v>
      </c>
      <c r="C23" s="157" t="n">
        <v>257</v>
      </c>
      <c r="E23" s="156" t="n">
        <v>60</v>
      </c>
      <c r="F23" s="157" t="s">
        <v>99</v>
      </c>
      <c r="G23" s="157" t="n">
        <v>81</v>
      </c>
    </row>
    <row r="24" customFormat="false" ht="18" hidden="false" customHeight="true" outlineLevel="0" collapsed="false">
      <c r="A24" s="156" t="n">
        <v>23</v>
      </c>
      <c r="B24" s="157" t="s">
        <v>70</v>
      </c>
      <c r="C24" s="157" t="n">
        <v>232</v>
      </c>
      <c r="E24" s="156" t="n">
        <v>61</v>
      </c>
      <c r="F24" s="157" t="s">
        <v>89</v>
      </c>
      <c r="G24" s="157" t="n">
        <v>73</v>
      </c>
    </row>
    <row r="25" customFormat="false" ht="18" hidden="false" customHeight="true" outlineLevel="0" collapsed="false">
      <c r="A25" s="156" t="n">
        <v>24</v>
      </c>
      <c r="B25" s="157" t="s">
        <v>60</v>
      </c>
      <c r="C25" s="157" t="n">
        <v>228</v>
      </c>
      <c r="E25" s="156" t="n">
        <v>62</v>
      </c>
      <c r="F25" s="157" t="s">
        <v>105</v>
      </c>
      <c r="G25" s="157" t="n">
        <v>72</v>
      </c>
    </row>
    <row r="26" customFormat="false" ht="18" hidden="false" customHeight="true" outlineLevel="0" collapsed="false">
      <c r="A26" s="156" t="n">
        <v>25</v>
      </c>
      <c r="B26" s="157" t="s">
        <v>98</v>
      </c>
      <c r="C26" s="157" t="n">
        <v>216.5</v>
      </c>
      <c r="E26" s="156" t="n">
        <v>63</v>
      </c>
      <c r="F26" s="157" t="s">
        <v>80</v>
      </c>
      <c r="G26" s="157" t="n">
        <v>71</v>
      </c>
    </row>
    <row r="27" customFormat="false" ht="18" hidden="false" customHeight="true" outlineLevel="0" collapsed="false">
      <c r="A27" s="156" t="n">
        <v>26</v>
      </c>
      <c r="B27" s="157" t="s">
        <v>61</v>
      </c>
      <c r="C27" s="157" t="n">
        <v>216</v>
      </c>
      <c r="E27" s="156" t="n">
        <v>64</v>
      </c>
      <c r="F27" s="157" t="s">
        <v>81</v>
      </c>
      <c r="G27" s="157" t="n">
        <v>68</v>
      </c>
    </row>
    <row r="28" customFormat="false" ht="18" hidden="false" customHeight="true" outlineLevel="0" collapsed="false">
      <c r="A28" s="156" t="n">
        <v>27</v>
      </c>
      <c r="B28" s="157" t="s">
        <v>51</v>
      </c>
      <c r="C28" s="157" t="n">
        <v>214</v>
      </c>
      <c r="E28" s="156" t="n">
        <v>65</v>
      </c>
      <c r="F28" s="157" t="s">
        <v>103</v>
      </c>
      <c r="G28" s="157" t="n">
        <v>58</v>
      </c>
    </row>
    <row r="29" customFormat="false" ht="18" hidden="false" customHeight="true" outlineLevel="0" collapsed="false">
      <c r="A29" s="156" t="n">
        <v>28</v>
      </c>
      <c r="B29" s="157" t="s">
        <v>93</v>
      </c>
      <c r="C29" s="157" t="n">
        <v>209</v>
      </c>
      <c r="E29" s="156" t="n">
        <v>66</v>
      </c>
      <c r="F29" s="157" t="s">
        <v>92</v>
      </c>
      <c r="G29" s="157" t="n">
        <v>57</v>
      </c>
    </row>
    <row r="30" customFormat="false" ht="18" hidden="false" customHeight="true" outlineLevel="0" collapsed="false">
      <c r="A30" s="156" t="n">
        <v>29</v>
      </c>
      <c r="B30" s="157" t="s">
        <v>69</v>
      </c>
      <c r="C30" s="157" t="n">
        <v>199</v>
      </c>
      <c r="E30" s="156" t="n">
        <v>67</v>
      </c>
      <c r="F30" s="157" t="s">
        <v>101</v>
      </c>
      <c r="G30" s="157" t="n">
        <v>55</v>
      </c>
    </row>
    <row r="31" customFormat="false" ht="18" hidden="false" customHeight="true" outlineLevel="0" collapsed="false">
      <c r="A31" s="156" t="n">
        <v>30</v>
      </c>
      <c r="B31" s="157" t="s">
        <v>54</v>
      </c>
      <c r="C31" s="157" t="n">
        <v>192.5</v>
      </c>
      <c r="E31" s="156" t="n">
        <v>67</v>
      </c>
      <c r="F31" s="157" t="s">
        <v>111</v>
      </c>
      <c r="G31" s="157" t="n">
        <v>55</v>
      </c>
    </row>
    <row r="32" customFormat="false" ht="18" hidden="false" customHeight="true" outlineLevel="0" collapsed="false">
      <c r="A32" s="156" t="n">
        <v>31</v>
      </c>
      <c r="B32" s="157" t="s">
        <v>83</v>
      </c>
      <c r="C32" s="157" t="n">
        <v>192</v>
      </c>
      <c r="E32" s="156" t="n">
        <v>69</v>
      </c>
      <c r="F32" s="157" t="s">
        <v>87</v>
      </c>
      <c r="G32" s="157" t="n">
        <v>48</v>
      </c>
    </row>
    <row r="33" customFormat="false" ht="18" hidden="false" customHeight="true" outlineLevel="0" collapsed="false">
      <c r="A33" s="156" t="n">
        <v>31</v>
      </c>
      <c r="B33" s="157" t="s">
        <v>88</v>
      </c>
      <c r="C33" s="157" t="n">
        <v>192</v>
      </c>
      <c r="E33" s="156" t="n">
        <v>70</v>
      </c>
      <c r="F33" s="157" t="s">
        <v>108</v>
      </c>
      <c r="G33" s="157" t="n">
        <v>40</v>
      </c>
    </row>
    <row r="34" customFormat="false" ht="18" hidden="false" customHeight="true" outlineLevel="0" collapsed="false">
      <c r="A34" s="156" t="n">
        <v>33</v>
      </c>
      <c r="B34" s="157" t="s">
        <v>67</v>
      </c>
      <c r="C34" s="157" t="n">
        <v>188</v>
      </c>
      <c r="E34" s="156" t="n">
        <v>70</v>
      </c>
      <c r="F34" s="157" t="s">
        <v>113</v>
      </c>
      <c r="G34" s="157" t="n">
        <v>40</v>
      </c>
    </row>
    <row r="35" customFormat="false" ht="18" hidden="false" customHeight="true" outlineLevel="0" collapsed="false">
      <c r="A35" s="156" t="n">
        <v>34</v>
      </c>
      <c r="B35" s="157" t="s">
        <v>97</v>
      </c>
      <c r="C35" s="157" t="n">
        <v>180</v>
      </c>
      <c r="E35" s="156" t="n">
        <v>72</v>
      </c>
      <c r="F35" s="157" t="s">
        <v>112</v>
      </c>
      <c r="G35" s="157" t="n">
        <v>27</v>
      </c>
    </row>
    <row r="36" customFormat="false" ht="18" hidden="false" customHeight="true" outlineLevel="0" collapsed="false">
      <c r="A36" s="156" t="n">
        <v>35</v>
      </c>
      <c r="B36" s="157" t="s">
        <v>52</v>
      </c>
      <c r="C36" s="157" t="n">
        <v>179</v>
      </c>
      <c r="E36" s="156" t="n">
        <v>73</v>
      </c>
      <c r="F36" s="157" t="s">
        <v>106</v>
      </c>
      <c r="G36" s="157" t="n">
        <v>24</v>
      </c>
    </row>
    <row r="37" customFormat="false" ht="18" hidden="false" customHeight="true" outlineLevel="0" collapsed="false">
      <c r="A37" s="156" t="n">
        <v>36</v>
      </c>
      <c r="B37" s="157" t="s">
        <v>109</v>
      </c>
      <c r="C37" s="157" t="n">
        <v>167</v>
      </c>
      <c r="E37" s="156" t="n">
        <v>73</v>
      </c>
      <c r="F37" s="157" t="s">
        <v>107</v>
      </c>
      <c r="G37" s="157" t="n">
        <v>24</v>
      </c>
    </row>
    <row r="38" customFormat="false" ht="18" hidden="false" customHeight="true" outlineLevel="0" collapsed="false">
      <c r="A38" s="156" t="n">
        <v>37</v>
      </c>
      <c r="B38" s="157" t="s">
        <v>182</v>
      </c>
      <c r="C38" s="157" t="n">
        <v>164</v>
      </c>
      <c r="E38" s="156" t="n">
        <v>75</v>
      </c>
      <c r="F38" s="157" t="s">
        <v>104</v>
      </c>
      <c r="G38" s="157" t="n">
        <v>23</v>
      </c>
    </row>
    <row r="39" customFormat="false" ht="18" hidden="false" customHeight="true" outlineLevel="0" collapsed="false">
      <c r="A39" s="156" t="n">
        <v>38</v>
      </c>
      <c r="B39" s="157" t="s">
        <v>74</v>
      </c>
      <c r="C39" s="157" t="n">
        <v>163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6.5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6.5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24" customFormat="false" ht="15" hidden="false" customHeight="true" outlineLevel="0" collapsed="false"/>
    <row r="22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6.24"/>
    <col collapsed="false" customWidth="true" hidden="false" outlineLevel="0" max="2" min="2" style="157" width="21.87"/>
    <col collapsed="false" customWidth="true" hidden="false" outlineLevel="0" max="3" min="3" style="157" width="9.87"/>
    <col collapsed="false" customWidth="false" hidden="false" outlineLevel="0" max="4" min="4" style="157" width="8.99"/>
    <col collapsed="false" customWidth="true" hidden="false" outlineLevel="0" max="5" min="5" style="157" width="7.24"/>
    <col collapsed="false" customWidth="true" hidden="false" outlineLevel="0" max="6" min="6" style="157" width="11.12"/>
    <col collapsed="false" customWidth="false" hidden="false" outlineLevel="0" max="257" min="7" style="157" width="8.99"/>
  </cols>
  <sheetData>
    <row r="1" customFormat="false" ht="22.5" hidden="false" customHeight="false" outlineLevel="0" collapsed="false">
      <c r="A1" s="154" t="s">
        <v>176</v>
      </c>
      <c r="B1" s="154" t="s">
        <v>183</v>
      </c>
      <c r="C1" s="154" t="s">
        <v>178</v>
      </c>
      <c r="D1" s="158"/>
      <c r="E1" s="154" t="s">
        <v>176</v>
      </c>
      <c r="F1" s="154" t="s">
        <v>183</v>
      </c>
      <c r="G1" s="154" t="s">
        <v>178</v>
      </c>
    </row>
    <row r="2" customFormat="false" ht="18.95" hidden="false" customHeight="true" outlineLevel="0" collapsed="false">
      <c r="A2" s="157" t="n">
        <v>1</v>
      </c>
      <c r="B2" s="157" t="s">
        <v>98</v>
      </c>
      <c r="C2" s="157" t="n">
        <v>972.5</v>
      </c>
      <c r="E2" s="157" t="n">
        <v>31</v>
      </c>
      <c r="F2" s="157" t="s">
        <v>136</v>
      </c>
      <c r="G2" s="157" t="n">
        <v>120</v>
      </c>
    </row>
    <row r="3" s="159" customFormat="true" ht="18.95" hidden="false" customHeight="true" outlineLevel="0" collapsed="false">
      <c r="A3" s="157" t="n">
        <v>2</v>
      </c>
      <c r="B3" s="157" t="s">
        <v>133</v>
      </c>
      <c r="C3" s="157" t="n">
        <v>894</v>
      </c>
      <c r="E3" s="157" t="n">
        <v>31</v>
      </c>
      <c r="F3" s="157" t="s">
        <v>155</v>
      </c>
      <c r="G3" s="157" t="n">
        <v>120</v>
      </c>
    </row>
    <row r="4" s="159" customFormat="true" ht="18.95" hidden="false" customHeight="true" outlineLevel="0" collapsed="false">
      <c r="A4" s="157" t="n">
        <v>3</v>
      </c>
      <c r="B4" s="157" t="s">
        <v>40</v>
      </c>
      <c r="C4" s="157" t="n">
        <v>776</v>
      </c>
      <c r="E4" s="157" t="n">
        <v>33</v>
      </c>
      <c r="F4" s="157" t="s">
        <v>127</v>
      </c>
      <c r="G4" s="157" t="n">
        <v>117</v>
      </c>
    </row>
    <row r="5" customFormat="false" ht="18.95" hidden="false" customHeight="true" outlineLevel="0" collapsed="false">
      <c r="A5" s="157" t="n">
        <v>4</v>
      </c>
      <c r="B5" s="157" t="s">
        <v>184</v>
      </c>
      <c r="C5" s="157" t="n">
        <v>699</v>
      </c>
      <c r="E5" s="157" t="n">
        <v>34</v>
      </c>
      <c r="F5" s="157" t="s">
        <v>128</v>
      </c>
      <c r="G5" s="157" t="n">
        <v>116</v>
      </c>
    </row>
    <row r="6" s="159" customFormat="true" ht="18.95" hidden="false" customHeight="true" outlineLevel="0" collapsed="false">
      <c r="A6" s="157" t="n">
        <v>5</v>
      </c>
      <c r="B6" s="157" t="s">
        <v>70</v>
      </c>
      <c r="C6" s="157" t="n">
        <v>587.5</v>
      </c>
      <c r="E6" s="157" t="n">
        <v>35</v>
      </c>
      <c r="F6" s="157" t="s">
        <v>104</v>
      </c>
      <c r="G6" s="157" t="n">
        <v>81</v>
      </c>
    </row>
    <row r="7" s="159" customFormat="true" ht="18.95" hidden="false" customHeight="true" outlineLevel="0" collapsed="false">
      <c r="A7" s="157" t="n">
        <v>6</v>
      </c>
      <c r="B7" s="157" t="s">
        <v>42</v>
      </c>
      <c r="C7" s="157" t="n">
        <v>570</v>
      </c>
      <c r="E7" s="157" t="n">
        <v>36</v>
      </c>
      <c r="F7" s="157" t="s">
        <v>138</v>
      </c>
      <c r="G7" s="157" t="n">
        <v>79</v>
      </c>
    </row>
    <row r="8" customFormat="false" ht="18.95" hidden="false" customHeight="true" outlineLevel="0" collapsed="false">
      <c r="A8" s="157" t="n">
        <v>7</v>
      </c>
      <c r="B8" s="157" t="s">
        <v>149</v>
      </c>
      <c r="C8" s="157" t="n">
        <v>560.5</v>
      </c>
      <c r="E8" s="157" t="n">
        <v>37</v>
      </c>
      <c r="F8" s="157" t="s">
        <v>131</v>
      </c>
      <c r="G8" s="157" t="n">
        <v>74</v>
      </c>
    </row>
    <row r="9" s="159" customFormat="true" ht="18.95" hidden="false" customHeight="true" outlineLevel="0" collapsed="false">
      <c r="A9" s="157" t="n">
        <v>8</v>
      </c>
      <c r="B9" s="157" t="s">
        <v>125</v>
      </c>
      <c r="C9" s="157" t="n">
        <v>543</v>
      </c>
      <c r="E9" s="157" t="n">
        <v>38</v>
      </c>
      <c r="F9" s="157" t="s">
        <v>152</v>
      </c>
      <c r="G9" s="157" t="n">
        <v>69</v>
      </c>
    </row>
    <row r="10" s="159" customFormat="true" ht="18.95" hidden="false" customHeight="true" outlineLevel="0" collapsed="false">
      <c r="A10" s="157" t="n">
        <v>9</v>
      </c>
      <c r="B10" s="157" t="s">
        <v>154</v>
      </c>
      <c r="C10" s="157" t="n">
        <v>508</v>
      </c>
      <c r="E10" s="157" t="n">
        <v>39</v>
      </c>
      <c r="F10" s="157" t="s">
        <v>143</v>
      </c>
      <c r="G10" s="157" t="n">
        <v>58</v>
      </c>
    </row>
    <row r="11" customFormat="false" ht="18.95" hidden="false" customHeight="true" outlineLevel="0" collapsed="false">
      <c r="A11" s="157" t="n">
        <v>10</v>
      </c>
      <c r="B11" s="157" t="s">
        <v>126</v>
      </c>
      <c r="C11" s="157" t="n">
        <v>450.5</v>
      </c>
      <c r="E11" s="157" t="n">
        <v>40</v>
      </c>
      <c r="F11" s="157" t="s">
        <v>135</v>
      </c>
      <c r="G11" s="157" t="n">
        <v>50</v>
      </c>
    </row>
    <row r="12" s="159" customFormat="true" ht="18.95" hidden="false" customHeight="true" outlineLevel="0" collapsed="false">
      <c r="A12" s="157" t="n">
        <v>11</v>
      </c>
      <c r="B12" s="157" t="s">
        <v>157</v>
      </c>
      <c r="C12" s="157" t="n">
        <v>423</v>
      </c>
      <c r="E12" s="157" t="n">
        <v>41</v>
      </c>
      <c r="F12" s="157" t="s">
        <v>156</v>
      </c>
      <c r="G12" s="157" t="n">
        <v>35</v>
      </c>
    </row>
    <row r="13" s="159" customFormat="true" ht="18.95" hidden="false" customHeight="true" outlineLevel="0" collapsed="false">
      <c r="A13" s="157" t="n">
        <v>12</v>
      </c>
      <c r="B13" s="157" t="s">
        <v>139</v>
      </c>
      <c r="C13" s="157" t="n">
        <v>401</v>
      </c>
      <c r="E13" s="157" t="n">
        <v>42</v>
      </c>
      <c r="F13" s="157" t="s">
        <v>107</v>
      </c>
      <c r="G13" s="157" t="n">
        <v>32</v>
      </c>
    </row>
    <row r="14" customFormat="false" ht="18.95" hidden="false" customHeight="true" outlineLevel="0" collapsed="false">
      <c r="A14" s="157" t="n">
        <v>13</v>
      </c>
      <c r="B14" s="157" t="s">
        <v>88</v>
      </c>
      <c r="C14" s="157" t="n">
        <v>385</v>
      </c>
      <c r="E14" s="157" t="n">
        <v>42</v>
      </c>
      <c r="F14" s="157" t="s">
        <v>150</v>
      </c>
      <c r="G14" s="157" t="n">
        <v>32</v>
      </c>
    </row>
    <row r="15" s="159" customFormat="true" ht="18.95" hidden="false" customHeight="true" outlineLevel="0" collapsed="false">
      <c r="A15" s="157" t="n">
        <v>14</v>
      </c>
      <c r="B15" s="157" t="s">
        <v>67</v>
      </c>
      <c r="C15" s="157" t="n">
        <v>362</v>
      </c>
      <c r="E15" s="157" t="n">
        <v>44</v>
      </c>
      <c r="F15" s="157" t="s">
        <v>160</v>
      </c>
      <c r="G15" s="157" t="n">
        <v>28</v>
      </c>
    </row>
    <row r="16" s="159" customFormat="true" ht="18.95" hidden="false" customHeight="true" outlineLevel="0" collapsed="false">
      <c r="A16" s="157" t="n">
        <v>15</v>
      </c>
      <c r="B16" s="157" t="s">
        <v>144</v>
      </c>
      <c r="C16" s="157" t="n">
        <v>352</v>
      </c>
      <c r="E16" s="157" t="n">
        <v>45</v>
      </c>
      <c r="F16" s="157" t="s">
        <v>147</v>
      </c>
      <c r="G16" s="157" t="n">
        <v>27</v>
      </c>
    </row>
    <row r="17" customFormat="false" ht="18" hidden="false" customHeight="true" outlineLevel="0" collapsed="false">
      <c r="A17" s="157" t="n">
        <v>16</v>
      </c>
      <c r="B17" s="157" t="s">
        <v>129</v>
      </c>
      <c r="C17" s="157" t="n">
        <v>335</v>
      </c>
      <c r="E17" s="157" t="n">
        <v>46</v>
      </c>
      <c r="F17" s="157" t="s">
        <v>106</v>
      </c>
      <c r="G17" s="157" t="n">
        <v>24</v>
      </c>
    </row>
    <row r="18" s="159" customFormat="true" ht="18" hidden="false" customHeight="true" outlineLevel="0" collapsed="false">
      <c r="A18" s="157" t="n">
        <v>17</v>
      </c>
      <c r="B18" s="157" t="s">
        <v>145</v>
      </c>
      <c r="C18" s="157" t="n">
        <v>314</v>
      </c>
      <c r="E18" s="157" t="n">
        <v>47</v>
      </c>
      <c r="F18" s="157" t="s">
        <v>159</v>
      </c>
      <c r="G18" s="157" t="n">
        <v>0</v>
      </c>
    </row>
    <row r="19" s="159" customFormat="true" ht="18" hidden="false" customHeight="true" outlineLevel="0" collapsed="false">
      <c r="A19" s="157" t="n">
        <v>18</v>
      </c>
      <c r="B19" s="157" t="s">
        <v>158</v>
      </c>
      <c r="C19" s="157" t="n">
        <v>263</v>
      </c>
    </row>
    <row r="20" customFormat="false" ht="21" hidden="false" customHeight="true" outlineLevel="0" collapsed="false">
      <c r="A20" s="157" t="n">
        <v>19</v>
      </c>
      <c r="B20" s="157" t="s">
        <v>137</v>
      </c>
      <c r="C20" s="157" t="n">
        <v>238</v>
      </c>
    </row>
    <row r="21" s="159" customFormat="true" ht="21" hidden="false" customHeight="true" outlineLevel="0" collapsed="false">
      <c r="A21" s="157" t="n">
        <v>20</v>
      </c>
      <c r="B21" s="157" t="s">
        <v>141</v>
      </c>
      <c r="C21" s="157" t="n">
        <v>236.5</v>
      </c>
    </row>
    <row r="22" s="159" customFormat="true" ht="21" hidden="false" customHeight="true" outlineLevel="0" collapsed="false">
      <c r="A22" s="157" t="n">
        <v>21</v>
      </c>
      <c r="B22" s="157" t="s">
        <v>124</v>
      </c>
      <c r="C22" s="157" t="n">
        <v>233</v>
      </c>
    </row>
    <row r="23" customFormat="false" ht="18.95" hidden="false" customHeight="true" outlineLevel="0" collapsed="false">
      <c r="A23" s="157" t="n">
        <v>22</v>
      </c>
      <c r="B23" s="157" t="s">
        <v>134</v>
      </c>
      <c r="C23" s="157" t="n">
        <v>231</v>
      </c>
    </row>
    <row r="24" s="159" customFormat="true" ht="18.95" hidden="false" customHeight="true" outlineLevel="0" collapsed="false">
      <c r="A24" s="157" t="n">
        <v>23</v>
      </c>
      <c r="B24" s="157" t="s">
        <v>109</v>
      </c>
      <c r="C24" s="157" t="n">
        <v>188</v>
      </c>
    </row>
    <row r="25" s="159" customFormat="true" ht="18.95" hidden="false" customHeight="true" outlineLevel="0" collapsed="false">
      <c r="A25" s="157" t="n">
        <v>24</v>
      </c>
      <c r="B25" s="157" t="s">
        <v>130</v>
      </c>
      <c r="C25" s="157" t="n">
        <v>183</v>
      </c>
    </row>
    <row r="26" customFormat="false" ht="18.95" hidden="false" customHeight="true" outlineLevel="0" collapsed="false">
      <c r="A26" s="157" t="n">
        <v>25</v>
      </c>
      <c r="B26" s="157" t="s">
        <v>140</v>
      </c>
      <c r="C26" s="157" t="n">
        <v>179</v>
      </c>
    </row>
    <row r="27" s="159" customFormat="true" ht="18.95" hidden="false" customHeight="true" outlineLevel="0" collapsed="false">
      <c r="A27" s="157" t="n">
        <v>26</v>
      </c>
      <c r="B27" s="157" t="s">
        <v>151</v>
      </c>
      <c r="C27" s="157" t="n">
        <v>171</v>
      </c>
    </row>
    <row r="28" s="159" customFormat="true" ht="18.95" hidden="false" customHeight="true" outlineLevel="0" collapsed="false">
      <c r="A28" s="157" t="n">
        <v>27</v>
      </c>
      <c r="B28" s="157" t="s">
        <v>148</v>
      </c>
      <c r="C28" s="157" t="n">
        <v>166</v>
      </c>
    </row>
    <row r="29" customFormat="false" ht="18.95" hidden="false" customHeight="true" outlineLevel="0" collapsed="false">
      <c r="A29" s="157" t="n">
        <v>28</v>
      </c>
      <c r="B29" s="157" t="s">
        <v>146</v>
      </c>
      <c r="C29" s="157" t="n">
        <v>164</v>
      </c>
    </row>
    <row r="30" s="159" customFormat="true" ht="18.95" hidden="false" customHeight="true" outlineLevel="0" collapsed="false">
      <c r="A30" s="157" t="n">
        <v>29</v>
      </c>
      <c r="B30" s="157" t="s">
        <v>132</v>
      </c>
      <c r="C30" s="157" t="n">
        <v>157.5</v>
      </c>
    </row>
    <row r="31" s="159" customFormat="true" ht="18.95" hidden="false" customHeight="true" outlineLevel="0" collapsed="false">
      <c r="A31" s="157" t="n">
        <v>30</v>
      </c>
      <c r="B31" s="157" t="s">
        <v>142</v>
      </c>
      <c r="C31" s="157" t="n">
        <v>145.5</v>
      </c>
    </row>
    <row r="32" customFormat="false" ht="18.95" hidden="false" customHeight="true" outlineLevel="0" collapsed="false"/>
    <row r="33" s="159" customFormat="true" ht="18.95" hidden="false" customHeight="true" outlineLevel="0" collapsed="false"/>
    <row r="34" s="159" customFormat="true" ht="18.95" hidden="false" customHeight="true" outlineLevel="0" collapsed="false"/>
    <row r="35" customFormat="false" ht="18.95" hidden="false" customHeight="true" outlineLevel="0" collapsed="false"/>
    <row r="36" s="159" customFormat="true" ht="18.95" hidden="false" customHeight="true" outlineLevel="0" collapsed="false"/>
    <row r="37" s="159" customFormat="true" ht="18.95" hidden="false" customHeight="true" outlineLevel="0" collapsed="false"/>
    <row r="38" customFormat="false" ht="18.95" hidden="false" customHeight="true" outlineLevel="0" collapsed="false"/>
    <row r="39" s="159" customFormat="true" ht="18.95" hidden="false" customHeight="true" outlineLevel="0" collapsed="false"/>
    <row r="40" s="159" customFormat="true" ht="18.95" hidden="false" customHeight="true" outlineLevel="0" collapsed="false"/>
    <row r="41" customFormat="false" ht="18.95" hidden="false" customHeight="true" outlineLevel="0" collapsed="false"/>
    <row r="42" s="159" customFormat="true" ht="18.95" hidden="false" customHeight="true" outlineLevel="0" collapsed="false"/>
    <row r="43" s="159" customFormat="true" ht="18.95" hidden="false" customHeight="true" outlineLevel="0" collapsed="false"/>
    <row r="44" customFormat="false" ht="21" hidden="false" customHeight="true" outlineLevel="0" collapsed="false"/>
    <row r="45" s="159" customFormat="true" ht="21" hidden="false" customHeight="true" outlineLevel="0" collapsed="false"/>
    <row r="46" s="159" customFormat="true" ht="21" hidden="false" customHeight="true" outlineLevel="0" collapsed="false"/>
    <row r="47" customFormat="false" ht="18.95" hidden="false" customHeight="true" outlineLevel="0" collapsed="false"/>
    <row r="48" s="159" customFormat="true" ht="18.95" hidden="false" customHeight="true" outlineLevel="0" collapsed="false"/>
    <row r="49" s="159" customFormat="true" ht="18.95" hidden="false" customHeight="true" outlineLevel="0" collapsed="false"/>
    <row r="50" customFormat="false" ht="18.95" hidden="false" customHeight="true" outlineLevel="0" collapsed="false">
      <c r="A50" s="159"/>
      <c r="C50" s="159"/>
    </row>
    <row r="51" s="159" customFormat="true" ht="18.95" hidden="false" customHeight="true" outlineLevel="0" collapsed="false"/>
    <row r="52" s="159" customFormat="true" ht="18.95" hidden="false" customHeight="true" outlineLevel="0" collapsed="false"/>
    <row r="53" customFormat="false" ht="18.95" hidden="false" customHeight="true" outlineLevel="0" collapsed="false">
      <c r="A53" s="159"/>
      <c r="C53" s="159"/>
    </row>
    <row r="54" s="159" customFormat="true" ht="18.95" hidden="false" customHeight="true" outlineLevel="0" collapsed="false"/>
    <row r="55" s="159" customFormat="true" ht="18.95" hidden="false" customHeight="true" outlineLevel="0" collapsed="false"/>
    <row r="56" customFormat="false" ht="18.95" hidden="false" customHeight="true" outlineLevel="0" collapsed="false">
      <c r="A56" s="159"/>
      <c r="C56" s="159"/>
    </row>
    <row r="57" s="159" customFormat="true" ht="18.95" hidden="false" customHeight="true" outlineLevel="0" collapsed="false"/>
    <row r="58" s="159" customFormat="true" ht="18.95" hidden="false" customHeight="true" outlineLevel="0" collapsed="false"/>
    <row r="59" customFormat="false" ht="18.95" hidden="false" customHeight="true" outlineLevel="0" collapsed="false">
      <c r="A59" s="159"/>
      <c r="C59" s="159"/>
    </row>
    <row r="60" s="159" customFormat="true" ht="18.95" hidden="false" customHeight="true" outlineLevel="0" collapsed="false"/>
    <row r="61" s="159" customFormat="true" ht="18.95" hidden="false" customHeight="true" outlineLevel="0" collapsed="false"/>
    <row r="62" customFormat="false" ht="18.95" hidden="false" customHeight="true" outlineLevel="0" collapsed="false">
      <c r="A62" s="159"/>
      <c r="C62" s="159"/>
    </row>
    <row r="63" s="159" customFormat="true" ht="18.95" hidden="false" customHeight="true" outlineLevel="0" collapsed="false"/>
    <row r="64" s="159" customFormat="true" ht="18.95" hidden="false" customHeight="true" outlineLevel="0" collapsed="false"/>
    <row r="65" customFormat="false" ht="18.95" hidden="false" customHeight="true" outlineLevel="0" collapsed="false">
      <c r="A65" s="159"/>
      <c r="C65" s="159"/>
    </row>
    <row r="66" s="159" customFormat="true" ht="18.95" hidden="false" customHeight="true" outlineLevel="0" collapsed="false"/>
    <row r="67" s="159" customFormat="true" ht="18.95" hidden="false" customHeight="true" outlineLevel="0" collapsed="false"/>
    <row r="68" customFormat="false" ht="21" hidden="false" customHeight="true" outlineLevel="0" collapsed="false">
      <c r="A68" s="159"/>
      <c r="C68" s="159"/>
    </row>
    <row r="69" s="159" customFormat="true" ht="21" hidden="false" customHeight="true" outlineLevel="0" collapsed="false"/>
    <row r="70" s="159" customFormat="true" ht="21" hidden="false" customHeight="true" outlineLevel="0" collapsed="false"/>
    <row r="71" customFormat="false" ht="18.95" hidden="false" customHeight="true" outlineLevel="0" collapsed="false">
      <c r="A71" s="159"/>
      <c r="C71" s="159"/>
    </row>
    <row r="72" s="159" customFormat="true" ht="18.95" hidden="false" customHeight="true" outlineLevel="0" collapsed="false"/>
    <row r="73" s="159" customFormat="true" ht="18.95" hidden="false" customHeight="true" outlineLevel="0" collapsed="false"/>
    <row r="74" customFormat="false" ht="18.95" hidden="false" customHeight="true" outlineLevel="0" collapsed="false">
      <c r="A74" s="159"/>
      <c r="C74" s="159"/>
    </row>
    <row r="75" s="159" customFormat="true" ht="18.95" hidden="false" customHeight="true" outlineLevel="0" collapsed="false"/>
    <row r="76" s="159" customFormat="true" ht="18.95" hidden="false" customHeight="true" outlineLevel="0" collapsed="false"/>
    <row r="77" customFormat="false" ht="18.95" hidden="false" customHeight="true" outlineLevel="0" collapsed="false">
      <c r="A77" s="159"/>
      <c r="C77" s="159"/>
    </row>
    <row r="78" s="159" customFormat="true" ht="18.95" hidden="false" customHeight="true" outlineLevel="0" collapsed="false"/>
    <row r="79" s="159" customFormat="true" ht="18.95" hidden="false" customHeight="true" outlineLevel="0" collapsed="false"/>
    <row r="80" customFormat="false" ht="18.95" hidden="false" customHeight="true" outlineLevel="0" collapsed="false">
      <c r="A80" s="159"/>
      <c r="C80" s="159"/>
    </row>
    <row r="81" s="159" customFormat="true" ht="18.95" hidden="false" customHeight="true" outlineLevel="0" collapsed="false"/>
    <row r="82" s="159" customFormat="true" ht="18.95" hidden="false" customHeight="true" outlineLevel="0" collapsed="false"/>
    <row r="83" customFormat="false" ht="18.95" hidden="false" customHeight="true" outlineLevel="0" collapsed="false">
      <c r="A83" s="159"/>
      <c r="C83" s="159"/>
    </row>
    <row r="84" s="159" customFormat="true" ht="18.95" hidden="false" customHeight="true" outlineLevel="0" collapsed="false"/>
    <row r="85" s="159" customFormat="true" ht="18.95" hidden="false" customHeight="true" outlineLevel="0" collapsed="false"/>
    <row r="86" customFormat="false" ht="18.95" hidden="false" customHeight="true" outlineLevel="0" collapsed="false">
      <c r="A86" s="159"/>
      <c r="C86" s="159"/>
    </row>
    <row r="87" s="159" customFormat="true" ht="18.95" hidden="false" customHeight="true" outlineLevel="0" collapsed="false"/>
    <row r="88" s="159" customFormat="true" ht="18.95" hidden="false" customHeight="true" outlineLevel="0" collapsed="false"/>
    <row r="89" customFormat="false" ht="18.95" hidden="false" customHeight="true" outlineLevel="0" collapsed="false">
      <c r="A89" s="159"/>
      <c r="C89" s="159"/>
    </row>
    <row r="90" s="159" customFormat="true" ht="18.95" hidden="false" customHeight="true" outlineLevel="0" collapsed="false"/>
    <row r="91" s="159" customFormat="true" ht="18.95" hidden="false" customHeight="true" outlineLevel="0" collapsed="false"/>
    <row r="92" customFormat="false" ht="18.95" hidden="false" customHeight="true" outlineLevel="0" collapsed="false">
      <c r="A92" s="159"/>
      <c r="C92" s="159"/>
    </row>
    <row r="93" s="159" customFormat="true" ht="18.95" hidden="false" customHeight="true" outlineLevel="0" collapsed="false"/>
    <row r="94" s="159" customFormat="true" ht="18.95" hidden="false" customHeight="true" outlineLevel="0" collapsed="false"/>
    <row r="95" customFormat="false" ht="18.95" hidden="false" customHeight="true" outlineLevel="0" collapsed="false">
      <c r="A95" s="159"/>
      <c r="C95" s="159"/>
    </row>
    <row r="96" s="159" customFormat="true" ht="18.95" hidden="false" customHeight="true" outlineLevel="0" collapsed="false"/>
    <row r="97" s="159" customFormat="true" ht="18.95" hidden="false" customHeight="true" outlineLevel="0" collapsed="false"/>
    <row r="98" customFormat="false" ht="18.95" hidden="false" customHeight="true" outlineLevel="0" collapsed="false">
      <c r="A98" s="159"/>
      <c r="C98" s="159"/>
    </row>
    <row r="99" s="159" customFormat="true" ht="18.95" hidden="false" customHeight="true" outlineLevel="0" collapsed="false"/>
    <row r="100" s="159" customFormat="true" ht="18.95" hidden="false" customHeight="true" outlineLevel="0" collapsed="false"/>
    <row r="101" customFormat="false" ht="18.95" hidden="false" customHeight="true" outlineLevel="0" collapsed="false">
      <c r="A101" s="159"/>
      <c r="C101" s="159"/>
    </row>
    <row r="102" s="159" customFormat="true" ht="18.95" hidden="false" customHeight="true" outlineLevel="0" collapsed="false"/>
    <row r="103" s="159" customFormat="true" ht="18.95" hidden="false" customHeight="true" outlineLevel="0" collapsed="false"/>
    <row r="104" customFormat="false" ht="18.95" hidden="false" customHeight="true" outlineLevel="0" collapsed="false">
      <c r="A104" s="159"/>
      <c r="C104" s="159"/>
    </row>
    <row r="105" s="159" customFormat="true" ht="18.95" hidden="false" customHeight="true" outlineLevel="0" collapsed="false"/>
    <row r="106" s="159" customFormat="true" ht="18.95" hidden="false" customHeight="true" outlineLevel="0" collapsed="false"/>
    <row r="107" customFormat="false" ht="18.95" hidden="false" customHeight="true" outlineLevel="0" collapsed="false">
      <c r="A107" s="159"/>
      <c r="C107" s="159"/>
    </row>
    <row r="108" s="159" customFormat="true" ht="18.95" hidden="false" customHeight="true" outlineLevel="0" collapsed="false"/>
    <row r="109" s="159" customFormat="true" ht="18.95" hidden="false" customHeight="true" outlineLevel="0" collapsed="false"/>
    <row r="110" customFormat="false" ht="19.5" hidden="false" customHeight="true" outlineLevel="0" collapsed="false">
      <c r="A110" s="159"/>
      <c r="C110" s="159"/>
    </row>
    <row r="111" s="159" customFormat="true" ht="19.5" hidden="false" customHeight="true" outlineLevel="0" collapsed="false"/>
    <row r="112" s="159" customFormat="true" ht="19.5" hidden="false" customHeight="true" outlineLevel="0" collapsed="false"/>
    <row r="113" customFormat="false" ht="18.95" hidden="false" customHeight="true" outlineLevel="0" collapsed="false">
      <c r="A113" s="159"/>
      <c r="C113" s="159"/>
    </row>
    <row r="114" s="159" customFormat="true" ht="18.95" hidden="false" customHeight="true" outlineLevel="0" collapsed="false"/>
    <row r="115" s="159" customFormat="true" ht="18.95" hidden="false" customHeight="true" outlineLevel="0" collapsed="false"/>
    <row r="116" customFormat="false" ht="18.95" hidden="false" customHeight="true" outlineLevel="0" collapsed="false">
      <c r="A116" s="159"/>
      <c r="C116" s="159"/>
    </row>
    <row r="117" s="159" customFormat="true" ht="18.95" hidden="false" customHeight="true" outlineLevel="0" collapsed="false"/>
    <row r="118" s="159" customFormat="true" ht="18.95" hidden="false" customHeight="true" outlineLevel="0" collapsed="false"/>
    <row r="119" customFormat="false" ht="18.95" hidden="false" customHeight="true" outlineLevel="0" collapsed="false">
      <c r="A119" s="159"/>
      <c r="C119" s="159"/>
    </row>
    <row r="120" s="159" customFormat="true" ht="18.95" hidden="false" customHeight="true" outlineLevel="0" collapsed="false"/>
    <row r="121" s="159" customFormat="true" ht="18.95" hidden="false" customHeight="true" outlineLevel="0" collapsed="false"/>
    <row r="122" customFormat="false" ht="17.25" hidden="false" customHeight="true" outlineLevel="0" collapsed="false">
      <c r="A122" s="159"/>
      <c r="C122" s="159"/>
    </row>
    <row r="123" s="159" customFormat="true" ht="17.25" hidden="false" customHeight="true" outlineLevel="0" collapsed="false"/>
    <row r="124" s="159" customFormat="true" ht="17.25" hidden="false" customHeight="true" outlineLevel="0" collapsed="false"/>
    <row r="125" customFormat="false" ht="18.95" hidden="false" customHeight="true" outlineLevel="0" collapsed="false">
      <c r="A125" s="159"/>
      <c r="C125" s="159"/>
    </row>
    <row r="126" s="159" customFormat="true" ht="18.95" hidden="false" customHeight="true" outlineLevel="0" collapsed="false"/>
    <row r="127" s="159" customFormat="true" ht="18.95" hidden="false" customHeight="true" outlineLevel="0" collapsed="false"/>
    <row r="128" customFormat="false" ht="18.95" hidden="false" customHeight="true" outlineLevel="0" collapsed="false">
      <c r="A128" s="159"/>
      <c r="C128" s="159"/>
    </row>
    <row r="129" s="159" customFormat="true" ht="18.95" hidden="false" customHeight="true" outlineLevel="0" collapsed="false"/>
    <row r="130" s="159" customFormat="true" ht="18.95" hidden="false" customHeight="true" outlineLevel="0" collapsed="false"/>
    <row r="131" customFormat="false" ht="18.95" hidden="false" customHeight="true" outlineLevel="0" collapsed="false">
      <c r="A131" s="159"/>
      <c r="C131" s="159"/>
    </row>
    <row r="132" s="159" customFormat="true" ht="18.95" hidden="false" customHeight="true" outlineLevel="0" collapsed="false"/>
    <row r="133" s="159" customFormat="true" ht="18.95" hidden="false" customHeight="true" outlineLevel="0" collapsed="false"/>
    <row r="134" customFormat="false" ht="18.95" hidden="false" customHeight="true" outlineLevel="0" collapsed="false">
      <c r="A134" s="159"/>
      <c r="C134" s="159"/>
    </row>
    <row r="135" s="159" customFormat="true" ht="18.95" hidden="false" customHeight="true" outlineLevel="0" collapsed="false"/>
    <row r="136" s="159" customFormat="true" ht="18.95" hidden="false" customHeight="true" outlineLevel="0" collapsed="false"/>
    <row r="137" customFormat="false" ht="18.95" hidden="false" customHeight="true" outlineLevel="0" collapsed="false">
      <c r="A137" s="159"/>
      <c r="C137" s="159"/>
    </row>
    <row r="138" s="159" customFormat="true" ht="16.5" hidden="false" customHeight="true" outlineLevel="0" collapsed="false"/>
    <row r="139" s="159" customFormat="true" ht="16.5" hidden="false" customHeight="true" outlineLevel="0" collapsed="false"/>
    <row r="140" s="159" customFormat="tru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51" width="8.99"/>
    <col collapsed="false" customWidth="true" hidden="false" outlineLevel="0" max="2" min="2" style="151" width="20.36"/>
    <col collapsed="false" customWidth="false" hidden="false" outlineLevel="0" max="257" min="3" style="151" width="8.99"/>
  </cols>
  <sheetData>
    <row r="1" customFormat="false" ht="22.5" hidden="false" customHeight="false" outlineLevel="0" collapsed="false">
      <c r="A1" s="153" t="s">
        <v>176</v>
      </c>
      <c r="B1" s="153" t="s">
        <v>183</v>
      </c>
      <c r="C1" s="153" t="s">
        <v>178</v>
      </c>
    </row>
    <row r="2" customFormat="false" ht="21.95" hidden="false" customHeight="true" outlineLevel="0" collapsed="false">
      <c r="A2" s="156" t="n">
        <v>1</v>
      </c>
      <c r="B2" s="160" t="s">
        <v>163</v>
      </c>
      <c r="C2" s="157" t="n">
        <v>1428</v>
      </c>
    </row>
    <row r="3" customFormat="false" ht="21.95" hidden="false" customHeight="true" outlineLevel="0" collapsed="false">
      <c r="A3" s="160" t="n">
        <v>2</v>
      </c>
      <c r="B3" s="160" t="s">
        <v>167</v>
      </c>
      <c r="C3" s="157" t="n">
        <v>1316</v>
      </c>
    </row>
    <row r="4" customFormat="false" ht="21.95" hidden="false" customHeight="true" outlineLevel="0" collapsed="false">
      <c r="A4" s="160" t="n">
        <v>3</v>
      </c>
      <c r="B4" s="160" t="s">
        <v>164</v>
      </c>
      <c r="C4" s="157" t="n">
        <v>1017.5</v>
      </c>
    </row>
    <row r="5" customFormat="false" ht="21.95" hidden="false" customHeight="true" outlineLevel="0" collapsed="false">
      <c r="A5" s="160" t="n">
        <v>4</v>
      </c>
      <c r="B5" s="160" t="s">
        <v>165</v>
      </c>
      <c r="C5" s="157" t="n">
        <v>669</v>
      </c>
    </row>
    <row r="6" customFormat="false" ht="21.95" hidden="false" customHeight="true" outlineLevel="0" collapsed="false">
      <c r="A6" s="160" t="n">
        <v>5</v>
      </c>
      <c r="B6" s="160" t="s">
        <v>171</v>
      </c>
      <c r="C6" s="157" t="n">
        <v>652</v>
      </c>
    </row>
    <row r="7" customFormat="false" ht="21.95" hidden="false" customHeight="true" outlineLevel="0" collapsed="false">
      <c r="A7" s="160" t="n">
        <v>6</v>
      </c>
      <c r="B7" s="160" t="s">
        <v>168</v>
      </c>
      <c r="C7" s="157" t="n">
        <v>571</v>
      </c>
    </row>
    <row r="8" customFormat="false" ht="21.95" hidden="false" customHeight="true" outlineLevel="0" collapsed="false">
      <c r="A8" s="160" t="n">
        <v>7</v>
      </c>
      <c r="B8" s="160" t="s">
        <v>169</v>
      </c>
      <c r="C8" s="157" t="n">
        <v>439.5</v>
      </c>
    </row>
    <row r="9" customFormat="false" ht="21.95" hidden="false" customHeight="true" outlineLevel="0" collapsed="false">
      <c r="A9" s="160" t="n">
        <v>8</v>
      </c>
      <c r="B9" s="160" t="s">
        <v>172</v>
      </c>
      <c r="C9" s="157" t="n">
        <v>288</v>
      </c>
    </row>
    <row r="10" customFormat="false" ht="21.95" hidden="false" customHeight="true" outlineLevel="0" collapsed="false">
      <c r="A10" s="160" t="n">
        <v>9</v>
      </c>
      <c r="B10" s="160" t="s">
        <v>155</v>
      </c>
      <c r="C10" s="157" t="n">
        <v>164</v>
      </c>
    </row>
    <row r="11" customFormat="false" ht="21.95" hidden="false" customHeight="true" outlineLevel="0" collapsed="false">
      <c r="A11" s="160" t="n">
        <v>10</v>
      </c>
      <c r="B11" s="160" t="s">
        <v>132</v>
      </c>
      <c r="C11" s="157" t="n">
        <v>128</v>
      </c>
    </row>
    <row r="12" customFormat="false" ht="21.95" hidden="false" customHeight="true" outlineLevel="0" collapsed="false">
      <c r="A12" s="160" t="n">
        <v>11</v>
      </c>
      <c r="B12" s="160" t="s">
        <v>170</v>
      </c>
      <c r="C12" s="157" t="n">
        <v>118.5</v>
      </c>
    </row>
    <row r="13" customFormat="false" ht="21.95" hidden="false" customHeight="true" outlineLevel="0" collapsed="false">
      <c r="A13" s="160" t="n">
        <v>12</v>
      </c>
      <c r="B13" s="160" t="s">
        <v>156</v>
      </c>
      <c r="C13" s="157" t="n">
        <v>51</v>
      </c>
    </row>
    <row r="14" customFormat="false" ht="21.95" hidden="false" customHeight="true" outlineLevel="0" collapsed="false">
      <c r="A14" s="160" t="n">
        <v>13</v>
      </c>
      <c r="B14" s="160" t="s">
        <v>166</v>
      </c>
      <c r="C14" s="157" t="n">
        <v>21</v>
      </c>
    </row>
    <row r="15" customFormat="false" ht="21.95" hidden="false" customHeight="true" outlineLevel="0" collapsed="false">
      <c r="C15" s="161"/>
    </row>
    <row r="16" customFormat="false" ht="21.95" hidden="false" customHeight="true" outlineLevel="0" collapsed="false">
      <c r="C16" s="161"/>
    </row>
    <row r="17" customFormat="false" ht="21.95" hidden="false" customHeight="true" outlineLevel="0" collapsed="false">
      <c r="C17" s="161"/>
    </row>
    <row r="18" customFormat="false" ht="21.95" hidden="false" customHeight="true" outlineLevel="0" collapsed="false">
      <c r="C18" s="161"/>
    </row>
    <row r="19" customFormat="false" ht="21.95" hidden="false" customHeight="true" outlineLevel="0" collapsed="false">
      <c r="C19" s="161"/>
    </row>
    <row r="20" customFormat="false" ht="21.95" hidden="false" customHeight="true" outlineLevel="0" collapsed="false">
      <c r="C20" s="161"/>
    </row>
    <row r="21" customFormat="false" ht="21.95" hidden="false" customHeight="true" outlineLevel="0" collapsed="false">
      <c r="C21" s="161"/>
    </row>
    <row r="22" customFormat="false" ht="21.95" hidden="false" customHeight="true" outlineLevel="0" collapsed="false">
      <c r="C22" s="161"/>
    </row>
    <row r="23" customFormat="false" ht="21.95" hidden="false" customHeight="true" outlineLevel="0" collapsed="false">
      <c r="C23" s="161"/>
    </row>
    <row r="24" customFormat="false" ht="21.95" hidden="false" customHeight="true" outlineLevel="0" collapsed="false">
      <c r="C24" s="161"/>
    </row>
    <row r="25" customFormat="false" ht="21.95" hidden="false" customHeight="true" outlineLevel="0" collapsed="false">
      <c r="C25" s="161"/>
    </row>
    <row r="26" customFormat="false" ht="21.95" hidden="false" customHeight="true" outlineLevel="0" collapsed="false">
      <c r="C26" s="161"/>
    </row>
    <row r="27" customFormat="false" ht="21.95" hidden="false" customHeight="true" outlineLevel="0" collapsed="false">
      <c r="C27" s="161"/>
    </row>
    <row r="28" customFormat="false" ht="21.95" hidden="false" customHeight="true" outlineLevel="0" collapsed="false">
      <c r="C28" s="161"/>
    </row>
    <row r="29" customFormat="false" ht="21.95" hidden="false" customHeight="true" outlineLevel="0" collapsed="false">
      <c r="C29" s="161"/>
    </row>
    <row r="30" customFormat="false" ht="21.95" hidden="false" customHeight="true" outlineLevel="0" collapsed="false">
      <c r="C30" s="161"/>
    </row>
    <row r="31" customFormat="false" ht="21.95" hidden="false" customHeight="true" outlineLevel="0" collapsed="false">
      <c r="C31" s="161"/>
    </row>
    <row r="32" customFormat="false" ht="18" hidden="false" customHeight="true" outlineLevel="0" collapsed="false">
      <c r="C32" s="161"/>
    </row>
    <row r="33" customFormat="false" ht="18" hidden="false" customHeight="true" outlineLevel="0" collapsed="false">
      <c r="C33" s="161"/>
    </row>
    <row r="34" customFormat="false" ht="18" hidden="false" customHeight="true" outlineLevel="0" collapsed="false">
      <c r="C34" s="161"/>
    </row>
    <row r="35" customFormat="false" ht="20.45" hidden="false" customHeight="true" outlineLevel="0" collapsed="false">
      <c r="C35" s="161"/>
    </row>
    <row r="36" customFormat="false" ht="20.45" hidden="false" customHeight="true" outlineLevel="0" collapsed="false">
      <c r="C36" s="161"/>
    </row>
    <row r="37" customFormat="false" ht="20.45" hidden="false" customHeight="true" outlineLevel="0" collapsed="false">
      <c r="C37" s="161"/>
    </row>
    <row r="38" customFormat="false" ht="20.45" hidden="false" customHeight="true" outlineLevel="0" collapsed="false">
      <c r="C38" s="161"/>
    </row>
    <row r="39" customFormat="false" ht="19.5" hidden="false" customHeight="true" outlineLevel="0" collapsed="false">
      <c r="C39" s="161"/>
    </row>
    <row r="40" customFormat="false" ht="16.5" hidden="false" customHeight="true" outlineLevel="0" collapsed="false">
      <c r="C4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DELL</cp:lastModifiedBy>
  <cp:lastPrinted>2015-01-06T05:14:35Z</cp:lastPrinted>
  <dcterms:modified xsi:type="dcterms:W3CDTF">2016-12-27T02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