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小学最终排名" sheetId="1" state="visible" r:id="rId2"/>
    <sheet name="初中最终排名" sheetId="2" state="visible" r:id="rId3"/>
    <sheet name="高中最终排名" sheetId="3" state="visible" r:id="rId4"/>
    <sheet name="小学" sheetId="4" state="visible" r:id="rId5"/>
    <sheet name="初中" sheetId="5" state="visible" r:id="rId6"/>
    <sheet name="高中" sheetId="6" state="visible" r:id="rId7"/>
  </sheets>
  <definedNames>
    <definedName function="false" hidden="true" localSheetId="5" name="_xlnm._FilterDatabase" vbProcedure="false">高中!$AM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7">
  <si>
    <t xml:space="preserve">名次</t>
  </si>
  <si>
    <t xml:space="preserve">学  校</t>
  </si>
  <si>
    <t xml:space="preserve">总分</t>
  </si>
  <si>
    <t xml:space="preserve">第一名</t>
  </si>
  <si>
    <t xml:space="preserve">实验小学</t>
  </si>
  <si>
    <t xml:space="preserve">第二名</t>
  </si>
  <si>
    <t xml:space="preserve">杨泰实验</t>
  </si>
  <si>
    <t xml:space="preserve">第三名</t>
  </si>
  <si>
    <t xml:space="preserve">吴淞实验</t>
  </si>
  <si>
    <t xml:space="preserve">第四名</t>
  </si>
  <si>
    <t xml:space="preserve">三中心</t>
  </si>
  <si>
    <t xml:space="preserve">第五名</t>
  </si>
  <si>
    <t xml:space="preserve">和衷小学</t>
  </si>
  <si>
    <t xml:space="preserve">第六名</t>
  </si>
  <si>
    <t xml:space="preserve">广育小学</t>
  </si>
  <si>
    <t xml:space="preserve">第七名</t>
  </si>
  <si>
    <t xml:space="preserve">永清小学</t>
  </si>
  <si>
    <t xml:space="preserve">第八名</t>
  </si>
  <si>
    <t xml:space="preserve">顾村中心校</t>
  </si>
  <si>
    <t xml:space="preserve">第九名</t>
  </si>
  <si>
    <t xml:space="preserve">乐业小学</t>
  </si>
  <si>
    <t xml:space="preserve">第十名</t>
  </si>
  <si>
    <t xml:space="preserve">一中心</t>
  </si>
  <si>
    <t xml:space="preserve">第十一名</t>
  </si>
  <si>
    <t xml:space="preserve">申华小学</t>
  </si>
  <si>
    <t xml:space="preserve">第十二名</t>
  </si>
  <si>
    <t xml:space="preserve">实验学校</t>
  </si>
  <si>
    <t xml:space="preserve">第十三名</t>
  </si>
  <si>
    <t xml:space="preserve">高境二小</t>
  </si>
  <si>
    <t xml:space="preserve">第十四名</t>
  </si>
  <si>
    <t xml:space="preserve">水产路小学</t>
  </si>
  <si>
    <t xml:space="preserve">第十五名</t>
  </si>
  <si>
    <t xml:space="preserve">上附学校</t>
  </si>
  <si>
    <t xml:space="preserve">第十六名</t>
  </si>
  <si>
    <t xml:space="preserve">月浦新村小学</t>
  </si>
  <si>
    <t xml:space="preserve">第十七名</t>
  </si>
  <si>
    <t xml:space="preserve">虎林小学</t>
  </si>
  <si>
    <t xml:space="preserve">第十八名</t>
  </si>
  <si>
    <t xml:space="preserve">罗店中心校</t>
  </si>
  <si>
    <t xml:space="preserve">海滨二中</t>
  </si>
  <si>
    <t xml:space="preserve">行知初级</t>
  </si>
  <si>
    <t xml:space="preserve">杨行中学</t>
  </si>
  <si>
    <t xml:space="preserve">淞谊中学</t>
  </si>
  <si>
    <t xml:space="preserve">行知二中</t>
  </si>
  <si>
    <t xml:space="preserve">求真中学</t>
  </si>
  <si>
    <t xml:space="preserve">上大实验</t>
  </si>
  <si>
    <t xml:space="preserve">月浦实验</t>
  </si>
  <si>
    <t xml:space="preserve">进修附中</t>
  </si>
  <si>
    <t xml:space="preserve">宝钢新世纪</t>
  </si>
  <si>
    <t xml:space="preserve">名 次</t>
  </si>
  <si>
    <t xml:space="preserve">总  分</t>
  </si>
  <si>
    <t xml:space="preserve">行知中学</t>
  </si>
  <si>
    <t xml:space="preserve">上大附中</t>
  </si>
  <si>
    <t xml:space="preserve">吴淞中学</t>
  </si>
  <si>
    <t xml:space="preserve">宝山中学</t>
  </si>
  <si>
    <t xml:space="preserve">罗店中学</t>
  </si>
  <si>
    <t xml:space="preserve">通河中学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宝山区中小职校输送及参加全国、市、区体育竞赛计分汇总表</t>
    </r>
  </si>
  <si>
    <t xml:space="preserve">小学组</t>
  </si>
  <si>
    <t xml:space="preserve">学    校</t>
  </si>
  <si>
    <t xml:space="preserve">输  送</t>
  </si>
  <si>
    <t xml:space="preserve">区     级    比    赛</t>
  </si>
  <si>
    <t xml:space="preserve">市级比赛（包括市级以上比赛）</t>
  </si>
  <si>
    <t xml:space="preserve">合计分</t>
  </si>
  <si>
    <t xml:space="preserve">二线</t>
  </si>
  <si>
    <t xml:space="preserve">三线</t>
  </si>
  <si>
    <t xml:space="preserve">参赛分</t>
  </si>
  <si>
    <t xml:space="preserve">乒乓</t>
  </si>
  <si>
    <t xml:space="preserve">羽毛</t>
  </si>
  <si>
    <t xml:space="preserve">网球</t>
  </si>
  <si>
    <t xml:space="preserve">体育摄影</t>
  </si>
  <si>
    <t xml:space="preserve">国际象棋</t>
  </si>
  <si>
    <t xml:space="preserve">围棋</t>
  </si>
  <si>
    <t xml:space="preserve">象棋</t>
  </si>
  <si>
    <t xml:space="preserve">长跑</t>
  </si>
  <si>
    <t xml:space="preserve">手球</t>
  </si>
  <si>
    <t xml:space="preserve">游泳</t>
  </si>
  <si>
    <t xml:space="preserve">击剑</t>
  </si>
  <si>
    <t xml:space="preserve">篮球</t>
  </si>
  <si>
    <t xml:space="preserve">足球</t>
  </si>
  <si>
    <t xml:space="preserve">七项总分</t>
  </si>
  <si>
    <t xml:space="preserve">田径</t>
  </si>
  <si>
    <t xml:space="preserve">跳踢</t>
  </si>
  <si>
    <t xml:space="preserve">广播操校运会</t>
  </si>
  <si>
    <t xml:space="preserve">市级特奥</t>
  </si>
  <si>
    <t xml:space="preserve">射击</t>
  </si>
  <si>
    <t xml:space="preserve">摔跤柔道</t>
  </si>
  <si>
    <t xml:space="preserve">武术</t>
  </si>
  <si>
    <t xml:space="preserve">羽毛球</t>
  </si>
  <si>
    <t xml:space="preserve">棒球</t>
  </si>
  <si>
    <t xml:space="preserve">阳光伙伴</t>
  </si>
  <si>
    <t xml:space="preserve">阳光大联赛</t>
  </si>
  <si>
    <t xml:space="preserve">无线电测向</t>
  </si>
  <si>
    <t xml:space="preserve">桥牌</t>
  </si>
  <si>
    <t xml:space="preserve">排球</t>
  </si>
  <si>
    <t xml:space="preserve"> </t>
  </si>
  <si>
    <t xml:space="preserve">同达小学</t>
  </si>
  <si>
    <t xml:space="preserve">同泰小学</t>
  </si>
  <si>
    <t xml:space="preserve">民办杨东</t>
  </si>
  <si>
    <t xml:space="preserve">大场镇小学</t>
  </si>
  <si>
    <t xml:space="preserve">月浦三小</t>
  </si>
  <si>
    <t xml:space="preserve">宝林四小</t>
  </si>
  <si>
    <t xml:space="preserve">大华二小</t>
  </si>
  <si>
    <t xml:space="preserve">杨行中心校</t>
  </si>
  <si>
    <t xml:space="preserve">通河四小</t>
  </si>
  <si>
    <t xml:space="preserve">红星小学</t>
  </si>
  <si>
    <t xml:space="preserve">通河新村小学</t>
  </si>
  <si>
    <t xml:space="preserve">菊泉小学</t>
  </si>
  <si>
    <t xml:space="preserve">长江路小学</t>
  </si>
  <si>
    <t xml:space="preserve">泗东小学</t>
  </si>
  <si>
    <t xml:space="preserve">新世纪</t>
  </si>
  <si>
    <t xml:space="preserve">江湾中心校</t>
  </si>
  <si>
    <t xml:space="preserve">虎林三小</t>
  </si>
  <si>
    <t xml:space="preserve">大华小学</t>
  </si>
  <si>
    <t xml:space="preserve">通河二小</t>
  </si>
  <si>
    <t xml:space="preserve">淞南中心校</t>
  </si>
  <si>
    <t xml:space="preserve">行知小学</t>
  </si>
  <si>
    <t xml:space="preserve">罗南中心</t>
  </si>
  <si>
    <t xml:space="preserve">呼玛小学</t>
  </si>
  <si>
    <t xml:space="preserve">月浦二小</t>
  </si>
  <si>
    <t xml:space="preserve">泗塘新村</t>
  </si>
  <si>
    <t xml:space="preserve">宝林三小</t>
  </si>
  <si>
    <t xml:space="preserve">华师实验</t>
  </si>
  <si>
    <t xml:space="preserve">二中心</t>
  </si>
  <si>
    <t xml:space="preserve">泰和新城</t>
  </si>
  <si>
    <t xml:space="preserve">通河三小</t>
  </si>
  <si>
    <t xml:space="preserve">共富实验</t>
  </si>
  <si>
    <t xml:space="preserve">宝虹小学</t>
  </si>
  <si>
    <t xml:space="preserve">锦秋学校</t>
  </si>
  <si>
    <t xml:space="preserve">大场中心校</t>
  </si>
  <si>
    <t xml:space="preserve">祁连中心</t>
  </si>
  <si>
    <t xml:space="preserve">淞南二小</t>
  </si>
  <si>
    <t xml:space="preserve">罗泾中心校</t>
  </si>
  <si>
    <t xml:space="preserve">凇滨小学</t>
  </si>
  <si>
    <t xml:space="preserve">盛桥中心校</t>
  </si>
  <si>
    <t xml:space="preserve">罗阳小学</t>
  </si>
  <si>
    <t xml:space="preserve">石洞口小学</t>
  </si>
  <si>
    <t xml:space="preserve">共富新村小学</t>
  </si>
  <si>
    <t xml:space="preserve">海滨小学</t>
  </si>
  <si>
    <t xml:space="preserve">民办杨行</t>
  </si>
  <si>
    <t xml:space="preserve">/</t>
  </si>
  <si>
    <t xml:space="preserve">高境三小</t>
  </si>
  <si>
    <t xml:space="preserve">日日学校</t>
  </si>
  <si>
    <t xml:space="preserve">淞一小学</t>
  </si>
  <si>
    <t xml:space="preserve">天馨学校</t>
  </si>
  <si>
    <t xml:space="preserve">上海农场</t>
  </si>
  <si>
    <t xml:space="preserve">民办肖泾</t>
  </si>
  <si>
    <t xml:space="preserve">经纬实验</t>
  </si>
  <si>
    <t xml:space="preserve">民办山海</t>
  </si>
  <si>
    <t xml:space="preserve">嘉华小学</t>
  </si>
  <si>
    <t xml:space="preserve">罗希小学</t>
  </si>
  <si>
    <t xml:space="preserve">备注：蓝色字体为参赛分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宝山区中小职校输送及参加全国、市、区体育竞赛计分汇总表</t>
    </r>
  </si>
  <si>
    <t xml:space="preserve">初中组</t>
  </si>
  <si>
    <t xml:space="preserve">输 送</t>
  </si>
  <si>
    <t xml:space="preserve">乒乓球</t>
  </si>
  <si>
    <t xml:space="preserve">定向</t>
  </si>
  <si>
    <t xml:space="preserve">健美操</t>
  </si>
  <si>
    <t xml:space="preserve">跳棋</t>
  </si>
  <si>
    <t xml:space="preserve">宝钢三中</t>
  </si>
  <si>
    <t xml:space="preserve">长江二中</t>
  </si>
  <si>
    <t xml:space="preserve">陈伯吹</t>
  </si>
  <si>
    <t xml:space="preserve">大场中学</t>
  </si>
  <si>
    <t xml:space="preserve">大华中学</t>
  </si>
  <si>
    <t xml:space="preserve">高境三中</t>
  </si>
  <si>
    <t xml:space="preserve">高境四中</t>
  </si>
  <si>
    <t xml:space="preserve">顾村中学</t>
  </si>
  <si>
    <t xml:space="preserve">和衷中学</t>
  </si>
  <si>
    <t xml:space="preserve">呼玛中学</t>
  </si>
  <si>
    <t xml:space="preserve">虎林中学</t>
  </si>
  <si>
    <t xml:space="preserve">锦秋实验</t>
  </si>
  <si>
    <t xml:space="preserve">刘行中学</t>
  </si>
  <si>
    <t xml:space="preserve">罗泾中学</t>
  </si>
  <si>
    <t xml:space="preserve">罗南中学</t>
  </si>
  <si>
    <t xml:space="preserve">民办交华</t>
  </si>
  <si>
    <t xml:space="preserve">盛桥中学</t>
  </si>
  <si>
    <t xml:space="preserve">泗塘二中</t>
  </si>
  <si>
    <t xml:space="preserve">泗塘中学</t>
  </si>
  <si>
    <t xml:space="preserve">同洲模范</t>
  </si>
  <si>
    <t xml:space="preserve">吴淞初级</t>
  </si>
  <si>
    <t xml:space="preserve">吴淞二中</t>
  </si>
  <si>
    <t xml:space="preserve">行知实验</t>
  </si>
  <si>
    <t xml:space="preserve">行中中学</t>
  </si>
  <si>
    <t xml:space="preserve">月浦中学</t>
  </si>
  <si>
    <t xml:space="preserve">灵石学校</t>
  </si>
  <si>
    <t xml:space="preserve">高中组</t>
  </si>
  <si>
    <t xml:space="preserve">一线</t>
  </si>
  <si>
    <t xml:space="preserve">航模</t>
  </si>
  <si>
    <t xml:space="preserve">跆拳道</t>
  </si>
  <si>
    <t xml:space="preserve">广播操</t>
  </si>
  <si>
    <t xml:space="preserve">淞浦中学</t>
  </si>
  <si>
    <t xml:space="preserve">海滨中学</t>
  </si>
  <si>
    <t xml:space="preserve">高境一中</t>
  </si>
  <si>
    <t xml:space="preserve">宝山职校</t>
  </si>
  <si>
    <t xml:space="preserve">0</t>
  </si>
  <si>
    <t xml:space="preserve">3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sz val="8"/>
      <color rgb="FF0000FF"/>
      <name val="宋体"/>
      <family val="0"/>
      <charset val="134"/>
    </font>
    <font>
      <sz val="12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66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color rgb="FF3366FF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1.36"/>
    <col collapsed="false" customWidth="true" hidden="false" outlineLevel="0" max="3" min="3" style="0" width="6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5" t="s">
        <v>4</v>
      </c>
      <c r="C2" s="6" t="n">
        <v>1159</v>
      </c>
    </row>
    <row r="3" customFormat="false" ht="14.25" hidden="false" customHeight="false" outlineLevel="0" collapsed="false">
      <c r="A3" s="7" t="s">
        <v>5</v>
      </c>
      <c r="B3" s="5" t="s">
        <v>6</v>
      </c>
      <c r="C3" s="6" t="n">
        <v>959</v>
      </c>
    </row>
    <row r="4" customFormat="false" ht="14.25" hidden="false" customHeight="false" outlineLevel="0" collapsed="false">
      <c r="A4" s="7" t="s">
        <v>7</v>
      </c>
      <c r="B4" s="5" t="s">
        <v>8</v>
      </c>
      <c r="C4" s="6" t="n">
        <v>953.5</v>
      </c>
      <c r="E4" s="1"/>
    </row>
    <row r="5" customFormat="false" ht="14.25" hidden="false" customHeight="false" outlineLevel="0" collapsed="false">
      <c r="A5" s="7" t="s">
        <v>9</v>
      </c>
      <c r="B5" s="5" t="s">
        <v>10</v>
      </c>
      <c r="C5" s="6" t="n">
        <v>726</v>
      </c>
    </row>
    <row r="6" customFormat="false" ht="14.25" hidden="false" customHeight="false" outlineLevel="0" collapsed="false">
      <c r="A6" s="7" t="s">
        <v>11</v>
      </c>
      <c r="B6" s="5" t="s">
        <v>12</v>
      </c>
      <c r="C6" s="6" t="n">
        <v>631</v>
      </c>
    </row>
    <row r="7" customFormat="false" ht="14.25" hidden="false" customHeight="false" outlineLevel="0" collapsed="false">
      <c r="A7" s="7" t="s">
        <v>13</v>
      </c>
      <c r="B7" s="5" t="s">
        <v>14</v>
      </c>
      <c r="C7" s="6" t="n">
        <v>449.5</v>
      </c>
    </row>
    <row r="8" customFormat="false" ht="14.25" hidden="false" customHeight="false" outlineLevel="0" collapsed="false">
      <c r="A8" s="7" t="s">
        <v>15</v>
      </c>
      <c r="B8" s="5" t="s">
        <v>16</v>
      </c>
      <c r="C8" s="6" t="n">
        <v>400</v>
      </c>
    </row>
    <row r="9" customFormat="false" ht="14.25" hidden="false" customHeight="false" outlineLevel="0" collapsed="false">
      <c r="A9" s="7" t="s">
        <v>17</v>
      </c>
      <c r="B9" s="5" t="s">
        <v>18</v>
      </c>
      <c r="C9" s="6" t="n">
        <v>393</v>
      </c>
    </row>
    <row r="10" customFormat="false" ht="14.25" hidden="false" customHeight="false" outlineLevel="0" collapsed="false">
      <c r="A10" s="7" t="s">
        <v>19</v>
      </c>
      <c r="B10" s="5" t="s">
        <v>20</v>
      </c>
      <c r="C10" s="6" t="n">
        <v>377</v>
      </c>
    </row>
    <row r="11" customFormat="false" ht="14.25" hidden="false" customHeight="false" outlineLevel="0" collapsed="false">
      <c r="A11" s="7" t="s">
        <v>21</v>
      </c>
      <c r="B11" s="5" t="s">
        <v>22</v>
      </c>
      <c r="C11" s="6" t="n">
        <v>368</v>
      </c>
    </row>
    <row r="12" customFormat="false" ht="14.25" hidden="false" customHeight="false" outlineLevel="0" collapsed="false">
      <c r="A12" s="7" t="s">
        <v>23</v>
      </c>
      <c r="B12" s="5" t="s">
        <v>24</v>
      </c>
      <c r="C12" s="6" t="n">
        <v>342</v>
      </c>
    </row>
    <row r="13" customFormat="false" ht="14.25" hidden="false" customHeight="false" outlineLevel="0" collapsed="false">
      <c r="A13" s="7" t="s">
        <v>25</v>
      </c>
      <c r="B13" s="5" t="s">
        <v>26</v>
      </c>
      <c r="C13" s="6" t="n">
        <v>339</v>
      </c>
      <c r="D13" s="8"/>
    </row>
    <row r="14" customFormat="false" ht="14.25" hidden="false" customHeight="false" outlineLevel="0" collapsed="false">
      <c r="A14" s="7" t="s">
        <v>27</v>
      </c>
      <c r="B14" s="5" t="s">
        <v>28</v>
      </c>
      <c r="C14" s="6" t="n">
        <v>315.5</v>
      </c>
      <c r="D14" s="8"/>
    </row>
    <row r="15" customFormat="false" ht="14.25" hidden="false" customHeight="false" outlineLevel="0" collapsed="false">
      <c r="A15" s="7" t="s">
        <v>29</v>
      </c>
      <c r="B15" s="5" t="s">
        <v>30</v>
      </c>
      <c r="C15" s="6" t="n">
        <v>309</v>
      </c>
      <c r="D15" s="8"/>
    </row>
    <row r="16" customFormat="false" ht="14.25" hidden="false" customHeight="false" outlineLevel="0" collapsed="false">
      <c r="A16" s="7" t="s">
        <v>31</v>
      </c>
      <c r="B16" s="5" t="s">
        <v>32</v>
      </c>
      <c r="C16" s="6" t="n">
        <v>288</v>
      </c>
    </row>
    <row r="17" customFormat="false" ht="14.25" hidden="false" customHeight="false" outlineLevel="0" collapsed="false">
      <c r="A17" s="7" t="s">
        <v>33</v>
      </c>
      <c r="B17" s="9" t="s">
        <v>34</v>
      </c>
      <c r="C17" s="6" t="n">
        <v>281</v>
      </c>
      <c r="D17" s="8"/>
    </row>
    <row r="18" customFormat="false" ht="14.25" hidden="false" customHeight="false" outlineLevel="0" collapsed="false">
      <c r="A18" s="7" t="s">
        <v>35</v>
      </c>
      <c r="B18" s="5" t="s">
        <v>36</v>
      </c>
      <c r="C18" s="6" t="n">
        <v>263</v>
      </c>
      <c r="D18" s="8"/>
    </row>
    <row r="19" customFormat="false" ht="14.25" hidden="false" customHeight="false" outlineLevel="0" collapsed="false">
      <c r="A19" s="7" t="s">
        <v>37</v>
      </c>
      <c r="B19" s="5" t="s">
        <v>38</v>
      </c>
      <c r="C19" s="6" t="n">
        <v>262</v>
      </c>
      <c r="D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11" t="s">
        <v>26</v>
      </c>
      <c r="C2" s="12" t="n">
        <v>1132</v>
      </c>
    </row>
    <row r="3" customFormat="false" ht="14.25" hidden="false" customHeight="false" outlineLevel="0" collapsed="false">
      <c r="A3" s="7" t="s">
        <v>5</v>
      </c>
      <c r="B3" s="13" t="s">
        <v>6</v>
      </c>
      <c r="C3" s="14" t="n">
        <v>819</v>
      </c>
    </row>
    <row r="4" customFormat="false" ht="14.25" hidden="false" customHeight="false" outlineLevel="0" collapsed="false">
      <c r="A4" s="7" t="s">
        <v>7</v>
      </c>
      <c r="B4" s="13" t="s">
        <v>39</v>
      </c>
      <c r="C4" s="14" t="n">
        <v>773</v>
      </c>
    </row>
    <row r="5" customFormat="false" ht="14.25" hidden="false" customHeight="false" outlineLevel="0" collapsed="false">
      <c r="A5" s="7" t="s">
        <v>9</v>
      </c>
      <c r="B5" s="13" t="s">
        <v>40</v>
      </c>
      <c r="C5" s="14" t="n">
        <v>736</v>
      </c>
    </row>
    <row r="6" customFormat="false" ht="14.25" hidden="false" customHeight="false" outlineLevel="0" collapsed="false">
      <c r="A6" s="7" t="s">
        <v>11</v>
      </c>
      <c r="B6" s="13" t="s">
        <v>41</v>
      </c>
      <c r="C6" s="14" t="n">
        <v>548</v>
      </c>
    </row>
    <row r="7" customFormat="false" ht="14.25" hidden="false" customHeight="false" outlineLevel="0" collapsed="false">
      <c r="A7" s="7" t="s">
        <v>13</v>
      </c>
      <c r="B7" s="13" t="s">
        <v>8</v>
      </c>
      <c r="C7" s="14" t="n">
        <v>526</v>
      </c>
    </row>
    <row r="8" customFormat="false" ht="14.25" hidden="false" customHeight="false" outlineLevel="0" collapsed="false">
      <c r="A8" s="7" t="s">
        <v>15</v>
      </c>
      <c r="B8" s="13" t="s">
        <v>42</v>
      </c>
      <c r="C8" s="14" t="n">
        <v>486</v>
      </c>
    </row>
    <row r="9" customFormat="false" ht="14.25" hidden="false" customHeight="false" outlineLevel="0" collapsed="false">
      <c r="A9" s="7" t="s">
        <v>17</v>
      </c>
      <c r="B9" s="13" t="s">
        <v>43</v>
      </c>
      <c r="C9" s="14" t="n">
        <v>479.5</v>
      </c>
    </row>
    <row r="10" customFormat="false" ht="14.25" hidden="false" customHeight="false" outlineLevel="0" collapsed="false">
      <c r="A10" s="7" t="s">
        <v>19</v>
      </c>
      <c r="B10" s="13" t="s">
        <v>44</v>
      </c>
      <c r="C10" s="14" t="n">
        <v>449.5</v>
      </c>
    </row>
    <row r="11" customFormat="false" ht="14.25" hidden="false" customHeight="false" outlineLevel="0" collapsed="false">
      <c r="A11" s="7" t="s">
        <v>21</v>
      </c>
      <c r="B11" s="13" t="s">
        <v>45</v>
      </c>
      <c r="C11" s="14" t="n">
        <v>403</v>
      </c>
    </row>
    <row r="12" customFormat="false" ht="14.25" hidden="false" customHeight="false" outlineLevel="0" collapsed="false">
      <c r="A12" s="7" t="s">
        <v>23</v>
      </c>
      <c r="B12" s="13" t="s">
        <v>46</v>
      </c>
      <c r="C12" s="14" t="n">
        <v>402.5</v>
      </c>
    </row>
    <row r="13" customFormat="false" ht="14.25" hidden="false" customHeight="false" outlineLevel="0" collapsed="false">
      <c r="A13" s="7" t="s">
        <v>25</v>
      </c>
      <c r="B13" s="13" t="s">
        <v>32</v>
      </c>
      <c r="C13" s="14" t="n">
        <v>401</v>
      </c>
    </row>
    <row r="14" customFormat="false" ht="14.25" hidden="false" customHeight="false" outlineLevel="0" collapsed="false">
      <c r="A14" s="7" t="s">
        <v>27</v>
      </c>
      <c r="B14" s="13" t="s">
        <v>47</v>
      </c>
      <c r="C14" s="14" t="n">
        <v>381</v>
      </c>
    </row>
    <row r="15" customFormat="false" ht="14.25" hidden="false" customHeight="false" outlineLevel="0" collapsed="false">
      <c r="A15" s="7" t="s">
        <v>29</v>
      </c>
      <c r="B15" s="13" t="s">
        <v>48</v>
      </c>
      <c r="C15" s="14" t="n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4609375" defaultRowHeight="14.25" zeroHeight="false" outlineLevelRow="0" outlineLevelCol="0"/>
  <sheetData>
    <row r="1" customFormat="false" ht="14.25" hidden="false" customHeight="true" outlineLevel="0" collapsed="false">
      <c r="A1" s="13" t="s">
        <v>49</v>
      </c>
      <c r="B1" s="15" t="s">
        <v>1</v>
      </c>
      <c r="C1" s="16" t="s">
        <v>50</v>
      </c>
    </row>
    <row r="2" customFormat="false" ht="14.25" hidden="false" customHeight="false" outlineLevel="0" collapsed="false">
      <c r="A2" s="13"/>
      <c r="B2" s="15"/>
      <c r="C2" s="16"/>
    </row>
    <row r="3" customFormat="false" ht="14.25" hidden="false" customHeight="false" outlineLevel="0" collapsed="false">
      <c r="A3" s="13" t="s">
        <v>3</v>
      </c>
      <c r="B3" s="5" t="s">
        <v>51</v>
      </c>
      <c r="C3" s="6" t="n">
        <v>2203</v>
      </c>
    </row>
    <row r="4" customFormat="false" ht="14.25" hidden="false" customHeight="false" outlineLevel="0" collapsed="false">
      <c r="A4" s="13"/>
      <c r="B4" s="5"/>
      <c r="C4" s="6"/>
    </row>
    <row r="5" customFormat="false" ht="14.25" hidden="false" customHeight="false" outlineLevel="0" collapsed="false">
      <c r="A5" s="13" t="s">
        <v>5</v>
      </c>
      <c r="B5" s="5" t="s">
        <v>52</v>
      </c>
      <c r="C5" s="6" t="n">
        <v>1801</v>
      </c>
    </row>
    <row r="6" customFormat="false" ht="14.25" hidden="false" customHeight="false" outlineLevel="0" collapsed="false">
      <c r="A6" s="13"/>
      <c r="B6" s="5"/>
      <c r="C6" s="6"/>
    </row>
    <row r="7" customFormat="false" ht="14.25" hidden="false" customHeight="false" outlineLevel="0" collapsed="false">
      <c r="A7" s="13" t="s">
        <v>7</v>
      </c>
      <c r="B7" s="5" t="s">
        <v>53</v>
      </c>
      <c r="C7" s="6" t="n">
        <v>1057</v>
      </c>
    </row>
    <row r="8" customFormat="false" ht="14.25" hidden="false" customHeight="false" outlineLevel="0" collapsed="false">
      <c r="A8" s="13"/>
      <c r="B8" s="5"/>
      <c r="C8" s="6"/>
    </row>
    <row r="9" customFormat="false" ht="14.25" hidden="false" customHeight="false" outlineLevel="0" collapsed="false">
      <c r="A9" s="13" t="s">
        <v>9</v>
      </c>
      <c r="B9" s="5" t="s">
        <v>54</v>
      </c>
      <c r="C9" s="6" t="n">
        <v>632</v>
      </c>
    </row>
    <row r="10" customFormat="false" ht="14.25" hidden="false" customHeight="false" outlineLevel="0" collapsed="false">
      <c r="A10" s="13"/>
      <c r="B10" s="5"/>
      <c r="C10" s="6"/>
    </row>
    <row r="11" customFormat="false" ht="14.25" hidden="false" customHeight="false" outlineLevel="0" collapsed="false">
      <c r="A11" s="13" t="s">
        <v>11</v>
      </c>
      <c r="B11" s="5" t="s">
        <v>55</v>
      </c>
      <c r="C11" s="6" t="n">
        <v>566.5</v>
      </c>
    </row>
    <row r="12" customFormat="false" ht="14.25" hidden="false" customHeight="false" outlineLevel="0" collapsed="false">
      <c r="A12" s="13"/>
      <c r="B12" s="5"/>
      <c r="C12" s="6"/>
    </row>
    <row r="13" customFormat="false" ht="14.25" hidden="false" customHeight="false" outlineLevel="0" collapsed="false">
      <c r="A13" s="13" t="s">
        <v>13</v>
      </c>
      <c r="B13" s="5" t="s">
        <v>56</v>
      </c>
      <c r="C13" s="6" t="n">
        <v>517</v>
      </c>
    </row>
    <row r="14" customFormat="false" ht="14.25" hidden="false" customHeight="false" outlineLevel="0" collapsed="false">
      <c r="A14" s="13"/>
      <c r="B14" s="5"/>
      <c r="C14" s="6"/>
    </row>
    <row r="15" customFormat="false" ht="14.25" hidden="false" customHeight="false" outlineLevel="0" collapsed="false">
      <c r="A15" s="17"/>
      <c r="C15" s="17"/>
      <c r="D15" s="17"/>
    </row>
  </sheetData>
  <mergeCells count="21">
    <mergeCell ref="A1:A2"/>
    <mergeCell ref="B1:B2"/>
    <mergeCell ref="C1:C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87"/>
    <col collapsed="false" customWidth="true" hidden="false" outlineLevel="0" max="2" min="2" style="18" width="2.99"/>
    <col collapsed="false" customWidth="true" hidden="false" outlineLevel="0" max="3" min="3" style="18" width="2.87"/>
    <col collapsed="false" customWidth="true" hidden="false" outlineLevel="0" max="4" min="4" style="18" width="5.11"/>
    <col collapsed="false" customWidth="true" hidden="false" outlineLevel="0" max="7" min="5" style="18" width="2.99"/>
    <col collapsed="false" customWidth="true" hidden="false" outlineLevel="0" max="9" min="8" style="18" width="4.5"/>
    <col collapsed="false" customWidth="true" hidden="false" outlineLevel="0" max="12" min="10" style="18" width="2.99"/>
    <col collapsed="false" customWidth="true" hidden="false" outlineLevel="0" max="13" min="13" style="18" width="4.5"/>
    <col collapsed="false" customWidth="true" hidden="false" outlineLevel="0" max="14" min="14" style="18" width="3.75"/>
    <col collapsed="false" customWidth="true" hidden="false" outlineLevel="0" max="15" min="15" style="18" width="2.99"/>
    <col collapsed="false" customWidth="true" hidden="false" outlineLevel="0" max="16" min="16" style="18" width="4.5"/>
    <col collapsed="false" customWidth="true" hidden="false" outlineLevel="0" max="17" min="17" style="18" width="2.99"/>
    <col collapsed="false" customWidth="true" hidden="false" outlineLevel="0" max="18" min="18" style="18" width="4.5"/>
    <col collapsed="false" customWidth="true" hidden="false" outlineLevel="0" max="20" min="19" style="18" width="3.75"/>
    <col collapsed="false" customWidth="true" hidden="false" outlineLevel="0" max="22" min="21" style="18" width="4.5"/>
    <col collapsed="false" customWidth="true" hidden="false" outlineLevel="0" max="23" min="23" style="18" width="3.75"/>
    <col collapsed="false" customWidth="true" hidden="false" outlineLevel="0" max="25" min="24" style="18" width="2.99"/>
    <col collapsed="false" customWidth="true" hidden="false" outlineLevel="0" max="26" min="26" style="18" width="5.24"/>
    <col collapsed="false" customWidth="true" hidden="false" outlineLevel="0" max="27" min="27" style="18" width="2.99"/>
    <col collapsed="false" customWidth="true" hidden="false" outlineLevel="0" max="28" min="28" style="18" width="3.75"/>
    <col collapsed="false" customWidth="true" hidden="false" outlineLevel="0" max="29" min="29" style="18" width="3.5"/>
    <col collapsed="false" customWidth="true" hidden="false" outlineLevel="0" max="30" min="30" style="18" width="2.99"/>
    <col collapsed="false" customWidth="true" hidden="false" outlineLevel="0" max="31" min="31" style="18" width="4.5"/>
    <col collapsed="false" customWidth="true" hidden="false" outlineLevel="0" max="33" min="32" style="18" width="2.99"/>
    <col collapsed="false" customWidth="true" hidden="false" outlineLevel="0" max="34" min="34" style="18" width="4.5"/>
    <col collapsed="false" customWidth="true" hidden="false" outlineLevel="0" max="35" min="35" style="18" width="2.99"/>
    <col collapsed="false" customWidth="true" hidden="false" outlineLevel="0" max="36" min="36" style="18" width="4.5"/>
    <col collapsed="false" customWidth="true" hidden="false" outlineLevel="0" max="37" min="37" style="18" width="3.99"/>
    <col collapsed="false" customWidth="true" hidden="false" outlineLevel="0" max="39" min="38" style="18" width="2.99"/>
    <col collapsed="false" customWidth="true" hidden="false" outlineLevel="0" max="42" min="40" style="18" width="4.5"/>
    <col collapsed="false" customWidth="true" hidden="false" outlineLevel="0" max="43" min="43" style="18" width="2.99"/>
    <col collapsed="false" customWidth="true" hidden="false" outlineLevel="0" max="44" min="44" style="18" width="4.5"/>
    <col collapsed="false" customWidth="true" hidden="false" outlineLevel="0" max="45" min="45" style="18" width="5.99"/>
    <col collapsed="false" customWidth="true" hidden="false" outlineLevel="0" max="46" min="46" style="19" width="4.5"/>
    <col collapsed="false" customWidth="false" hidden="false" outlineLevel="0" max="257" min="47" style="18" width="8.99"/>
  </cols>
  <sheetData>
    <row r="1" customFormat="false" ht="21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customFormat="false" ht="24.75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2"/>
      <c r="K2" s="22"/>
      <c r="L2" s="22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3"/>
    </row>
    <row r="3" customFormat="false" ht="15.75" hidden="false" customHeight="true" outlineLevel="0" collapsed="false">
      <c r="A3" s="24" t="s">
        <v>59</v>
      </c>
      <c r="B3" s="25" t="s">
        <v>60</v>
      </c>
      <c r="C3" s="25"/>
      <c r="D3" s="25" t="s">
        <v>61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6" t="s">
        <v>62</v>
      </c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7" t="s">
        <v>63</v>
      </c>
      <c r="AT3" s="28" t="s">
        <v>0</v>
      </c>
    </row>
    <row r="4" customFormat="false" ht="36.75" hidden="false" customHeight="true" outlineLevel="0" collapsed="false">
      <c r="A4" s="24"/>
      <c r="B4" s="27" t="s">
        <v>64</v>
      </c>
      <c r="C4" s="27" t="s">
        <v>65</v>
      </c>
      <c r="D4" s="27" t="s">
        <v>66</v>
      </c>
      <c r="E4" s="27" t="s">
        <v>67</v>
      </c>
      <c r="F4" s="27" t="s">
        <v>68</v>
      </c>
      <c r="G4" s="27" t="s">
        <v>69</v>
      </c>
      <c r="H4" s="29" t="s">
        <v>70</v>
      </c>
      <c r="I4" s="27" t="s">
        <v>71</v>
      </c>
      <c r="J4" s="29" t="s">
        <v>72</v>
      </c>
      <c r="K4" s="29" t="s">
        <v>73</v>
      </c>
      <c r="L4" s="29" t="s">
        <v>74</v>
      </c>
      <c r="M4" s="27" t="s">
        <v>75</v>
      </c>
      <c r="N4" s="27" t="s">
        <v>76</v>
      </c>
      <c r="O4" s="27" t="s">
        <v>77</v>
      </c>
      <c r="P4" s="27" t="s">
        <v>78</v>
      </c>
      <c r="Q4" s="27" t="s">
        <v>79</v>
      </c>
      <c r="R4" s="27" t="s">
        <v>80</v>
      </c>
      <c r="S4" s="27" t="s">
        <v>81</v>
      </c>
      <c r="T4" s="29" t="s">
        <v>82</v>
      </c>
      <c r="U4" s="27" t="s">
        <v>83</v>
      </c>
      <c r="V4" s="27" t="s">
        <v>84</v>
      </c>
      <c r="W4" s="27" t="s">
        <v>66</v>
      </c>
      <c r="X4" s="27" t="s">
        <v>81</v>
      </c>
      <c r="Y4" s="27" t="s">
        <v>78</v>
      </c>
      <c r="Z4" s="27" t="s">
        <v>76</v>
      </c>
      <c r="AA4" s="27" t="s">
        <v>85</v>
      </c>
      <c r="AB4" s="27" t="s">
        <v>67</v>
      </c>
      <c r="AC4" s="27" t="s">
        <v>75</v>
      </c>
      <c r="AD4" s="27" t="s">
        <v>79</v>
      </c>
      <c r="AE4" s="27" t="s">
        <v>86</v>
      </c>
      <c r="AF4" s="30" t="s">
        <v>87</v>
      </c>
      <c r="AG4" s="30" t="s">
        <v>77</v>
      </c>
      <c r="AH4" s="27" t="s">
        <v>88</v>
      </c>
      <c r="AI4" s="30" t="s">
        <v>89</v>
      </c>
      <c r="AJ4" s="30" t="s">
        <v>90</v>
      </c>
      <c r="AK4" s="30" t="s">
        <v>82</v>
      </c>
      <c r="AL4" s="30" t="s">
        <v>73</v>
      </c>
      <c r="AM4" s="30" t="s">
        <v>72</v>
      </c>
      <c r="AN4" s="30" t="s">
        <v>71</v>
      </c>
      <c r="AO4" s="27" t="s">
        <v>91</v>
      </c>
      <c r="AP4" s="27" t="s">
        <v>92</v>
      </c>
      <c r="AQ4" s="27" t="s">
        <v>93</v>
      </c>
      <c r="AR4" s="27" t="s">
        <v>94</v>
      </c>
      <c r="AS4" s="27"/>
      <c r="AT4" s="28"/>
    </row>
    <row r="5" customFormat="false" ht="18" hidden="false" customHeight="true" outlineLevel="0" collapsed="false">
      <c r="A5" s="31" t="s">
        <v>4</v>
      </c>
      <c r="B5" s="32"/>
      <c r="C5" s="32"/>
      <c r="D5" s="33" t="n">
        <v>176</v>
      </c>
      <c r="E5" s="32" t="n">
        <v>20</v>
      </c>
      <c r="F5" s="32" t="n">
        <v>3</v>
      </c>
      <c r="G5" s="32"/>
      <c r="H5" s="32"/>
      <c r="I5" s="32" t="n">
        <v>7</v>
      </c>
      <c r="J5" s="32" t="n">
        <v>50</v>
      </c>
      <c r="K5" s="32"/>
      <c r="L5" s="32" t="n">
        <v>30</v>
      </c>
      <c r="M5" s="32"/>
      <c r="N5" s="32" t="n">
        <v>78</v>
      </c>
      <c r="O5" s="32"/>
      <c r="P5" s="32" t="n">
        <v>54</v>
      </c>
      <c r="Q5" s="32" t="n">
        <v>0</v>
      </c>
      <c r="R5" s="32" t="n">
        <v>235</v>
      </c>
      <c r="S5" s="32" t="n">
        <v>142</v>
      </c>
      <c r="T5" s="32" t="n">
        <v>53</v>
      </c>
      <c r="U5" s="32" t="n">
        <v>113</v>
      </c>
      <c r="V5" s="32"/>
      <c r="W5" s="33" t="n">
        <v>176</v>
      </c>
      <c r="X5" s="32"/>
      <c r="Y5" s="32" t="n">
        <v>95</v>
      </c>
      <c r="Z5" s="32" t="n">
        <v>20</v>
      </c>
      <c r="AA5" s="32"/>
      <c r="AB5" s="32" t="n">
        <v>6</v>
      </c>
      <c r="AC5" s="32"/>
      <c r="AD5" s="32"/>
      <c r="AE5" s="32"/>
      <c r="AF5" s="32"/>
      <c r="AG5" s="32" t="n">
        <v>38</v>
      </c>
      <c r="AH5" s="32" t="n">
        <v>33</v>
      </c>
      <c r="AI5" s="32"/>
      <c r="AJ5" s="32"/>
      <c r="AK5" s="32"/>
      <c r="AL5" s="32" t="n">
        <v>12</v>
      </c>
      <c r="AM5" s="32"/>
      <c r="AN5" s="32"/>
      <c r="AO5" s="32" t="n">
        <v>60</v>
      </c>
      <c r="AP5" s="34"/>
      <c r="AQ5" s="32"/>
      <c r="AR5" s="32"/>
      <c r="AS5" s="32" t="n">
        <v>1159</v>
      </c>
      <c r="AT5" s="32" t="n">
        <v>1</v>
      </c>
    </row>
    <row r="6" s="38" customFormat="true" ht="18" hidden="false" customHeight="true" outlineLevel="0" collapsed="false">
      <c r="A6" s="31"/>
      <c r="B6" s="32"/>
      <c r="C6" s="32"/>
      <c r="D6" s="33"/>
      <c r="E6" s="35" t="n">
        <v>16</v>
      </c>
      <c r="F6" s="35" t="n">
        <v>16</v>
      </c>
      <c r="G6" s="33"/>
      <c r="H6" s="33"/>
      <c r="I6" s="35" t="n">
        <v>8</v>
      </c>
      <c r="J6" s="33" t="n">
        <v>16</v>
      </c>
      <c r="K6" s="33"/>
      <c r="L6" s="33" t="n">
        <v>16</v>
      </c>
      <c r="M6" s="33"/>
      <c r="N6" s="35" t="n">
        <v>16</v>
      </c>
      <c r="O6" s="33"/>
      <c r="P6" s="33" t="n">
        <v>24</v>
      </c>
      <c r="Q6" s="33" t="n">
        <v>24</v>
      </c>
      <c r="R6" s="33"/>
      <c r="S6" s="35" t="n">
        <v>16</v>
      </c>
      <c r="T6" s="35" t="n">
        <v>8</v>
      </c>
      <c r="U6" s="33" t="n">
        <v>24</v>
      </c>
      <c r="V6" s="33"/>
      <c r="W6" s="33"/>
      <c r="X6" s="33"/>
      <c r="Y6" s="33" t="n">
        <v>32</v>
      </c>
      <c r="Z6" s="33" t="n">
        <v>16</v>
      </c>
      <c r="AA6" s="33"/>
      <c r="AB6" s="33" t="n">
        <v>32</v>
      </c>
      <c r="AC6" s="33"/>
      <c r="AD6" s="33"/>
      <c r="AE6" s="33"/>
      <c r="AF6" s="33"/>
      <c r="AG6" s="36" t="n">
        <v>16</v>
      </c>
      <c r="AH6" s="33" t="n">
        <v>32</v>
      </c>
      <c r="AI6" s="33"/>
      <c r="AJ6" s="33"/>
      <c r="AK6" s="33"/>
      <c r="AL6" s="36" t="n">
        <v>16</v>
      </c>
      <c r="AM6" s="33"/>
      <c r="AN6" s="33"/>
      <c r="AO6" s="36" t="n">
        <v>32</v>
      </c>
      <c r="AP6" s="37"/>
      <c r="AQ6" s="33"/>
      <c r="AR6" s="33"/>
      <c r="AS6" s="32"/>
      <c r="AT6" s="32"/>
    </row>
    <row r="7" customFormat="false" ht="18" hidden="false" customHeight="true" outlineLevel="0" collapsed="false">
      <c r="A7" s="31" t="s">
        <v>6</v>
      </c>
      <c r="B7" s="32"/>
      <c r="C7" s="32" t="n">
        <v>50</v>
      </c>
      <c r="D7" s="33" t="n">
        <v>152</v>
      </c>
      <c r="E7" s="32" t="n">
        <v>50</v>
      </c>
      <c r="F7" s="32" t="n">
        <v>0</v>
      </c>
      <c r="G7" s="32" t="n">
        <v>8</v>
      </c>
      <c r="H7" s="32"/>
      <c r="I7" s="32"/>
      <c r="J7" s="32" t="n">
        <v>0</v>
      </c>
      <c r="K7" s="32" t="n">
        <v>0</v>
      </c>
      <c r="L7" s="32" t="n">
        <v>36</v>
      </c>
      <c r="M7" s="32"/>
      <c r="N7" s="32" t="n">
        <v>0</v>
      </c>
      <c r="O7" s="32"/>
      <c r="P7" s="32" t="n">
        <v>0</v>
      </c>
      <c r="Q7" s="32"/>
      <c r="R7" s="32" t="n">
        <f aca="false">SUM(E7:Q7)</f>
        <v>94</v>
      </c>
      <c r="S7" s="32" t="n">
        <v>21</v>
      </c>
      <c r="T7" s="32" t="n">
        <v>10</v>
      </c>
      <c r="U7" s="32" t="n">
        <v>22</v>
      </c>
      <c r="V7" s="32"/>
      <c r="W7" s="39" t="n">
        <v>36</v>
      </c>
      <c r="X7" s="32"/>
      <c r="Y7" s="32"/>
      <c r="Z7" s="32"/>
      <c r="AA7" s="32"/>
      <c r="AB7" s="32" t="n">
        <v>574</v>
      </c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 t="n">
        <v>959</v>
      </c>
      <c r="AT7" s="32" t="n">
        <v>2</v>
      </c>
    </row>
    <row r="8" s="38" customFormat="true" ht="18" hidden="false" customHeight="true" outlineLevel="0" collapsed="false">
      <c r="A8" s="31"/>
      <c r="B8" s="32"/>
      <c r="C8" s="32"/>
      <c r="D8" s="33"/>
      <c r="E8" s="35" t="n">
        <v>16</v>
      </c>
      <c r="F8" s="35" t="n">
        <v>8</v>
      </c>
      <c r="G8" s="33" t="n">
        <v>16</v>
      </c>
      <c r="H8" s="33"/>
      <c r="I8" s="33"/>
      <c r="J8" s="33" t="n">
        <v>8</v>
      </c>
      <c r="K8" s="33" t="n">
        <v>8</v>
      </c>
      <c r="L8" s="33" t="n">
        <v>16</v>
      </c>
      <c r="M8" s="33"/>
      <c r="N8" s="35" t="n">
        <v>16</v>
      </c>
      <c r="O8" s="33"/>
      <c r="P8" s="33" t="n">
        <v>24</v>
      </c>
      <c r="Q8" s="33" t="s">
        <v>95</v>
      </c>
      <c r="R8" s="33"/>
      <c r="S8" s="35" t="n">
        <v>16</v>
      </c>
      <c r="T8" s="35" t="n">
        <v>8</v>
      </c>
      <c r="U8" s="33" t="n">
        <v>24</v>
      </c>
      <c r="V8" s="33"/>
      <c r="W8" s="39"/>
      <c r="X8" s="33"/>
      <c r="Y8" s="33"/>
      <c r="Z8" s="33"/>
      <c r="AA8" s="33"/>
      <c r="AB8" s="33" t="n">
        <v>36</v>
      </c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2"/>
      <c r="AT8" s="32"/>
    </row>
    <row r="9" customFormat="false" ht="18" hidden="false" customHeight="true" outlineLevel="0" collapsed="false">
      <c r="A9" s="31" t="s">
        <v>12</v>
      </c>
      <c r="B9" s="32"/>
      <c r="C9" s="32"/>
      <c r="D9" s="33" t="n">
        <v>148</v>
      </c>
      <c r="E9" s="32" t="n">
        <v>21</v>
      </c>
      <c r="F9" s="32" t="n">
        <v>7</v>
      </c>
      <c r="G9" s="32"/>
      <c r="H9" s="32"/>
      <c r="I9" s="32" t="n">
        <v>39</v>
      </c>
      <c r="J9" s="32" t="n">
        <v>5</v>
      </c>
      <c r="K9" s="32" t="n">
        <v>0</v>
      </c>
      <c r="L9" s="32"/>
      <c r="M9" s="32"/>
      <c r="N9" s="32" t="n">
        <v>16</v>
      </c>
      <c r="O9" s="32"/>
      <c r="P9" s="32" t="n">
        <v>9</v>
      </c>
      <c r="Q9" s="32"/>
      <c r="R9" s="32" t="n">
        <f aca="false">SUM(E9:Q9)</f>
        <v>97</v>
      </c>
      <c r="S9" s="32" t="n">
        <v>9</v>
      </c>
      <c r="T9" s="32" t="n">
        <v>10</v>
      </c>
      <c r="U9" s="32" t="n">
        <v>11</v>
      </c>
      <c r="V9" s="32"/>
      <c r="W9" s="33" t="n">
        <v>68</v>
      </c>
      <c r="X9" s="32"/>
      <c r="Y9" s="32"/>
      <c r="Z9" s="32"/>
      <c r="AA9" s="32"/>
      <c r="AB9" s="32"/>
      <c r="AC9" s="32"/>
      <c r="AD9" s="32"/>
      <c r="AE9" s="32"/>
      <c r="AF9" s="32"/>
      <c r="AG9" s="32" t="n">
        <v>94</v>
      </c>
      <c r="AH9" s="32"/>
      <c r="AI9" s="32"/>
      <c r="AJ9" s="32"/>
      <c r="AK9" s="32"/>
      <c r="AL9" s="32"/>
      <c r="AM9" s="32"/>
      <c r="AN9" s="32" t="n">
        <v>194</v>
      </c>
      <c r="AO9" s="32"/>
      <c r="AP9" s="32"/>
      <c r="AQ9" s="32"/>
      <c r="AR9" s="32"/>
      <c r="AS9" s="32" t="n">
        <v>631</v>
      </c>
      <c r="AT9" s="32" t="n">
        <v>5</v>
      </c>
    </row>
    <row r="10" s="38" customFormat="true" ht="18" hidden="false" customHeight="true" outlineLevel="0" collapsed="false">
      <c r="A10" s="31"/>
      <c r="B10" s="32"/>
      <c r="C10" s="32"/>
      <c r="D10" s="33"/>
      <c r="E10" s="35" t="n">
        <v>16</v>
      </c>
      <c r="F10" s="35" t="n">
        <v>16</v>
      </c>
      <c r="G10" s="33"/>
      <c r="H10" s="33"/>
      <c r="I10" s="35" t="n">
        <v>16</v>
      </c>
      <c r="J10" s="33" t="n">
        <v>16</v>
      </c>
      <c r="K10" s="33" t="n">
        <v>8</v>
      </c>
      <c r="L10" s="33"/>
      <c r="M10" s="33"/>
      <c r="N10" s="35" t="n">
        <v>16</v>
      </c>
      <c r="O10" s="33"/>
      <c r="P10" s="33" t="n">
        <v>12</v>
      </c>
      <c r="Q10" s="33" t="s">
        <v>95</v>
      </c>
      <c r="R10" s="33"/>
      <c r="S10" s="35" t="n">
        <v>16</v>
      </c>
      <c r="T10" s="33" t="n">
        <v>8</v>
      </c>
      <c r="U10" s="33" t="n">
        <v>24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 t="n">
        <v>36</v>
      </c>
      <c r="AH10" s="33"/>
      <c r="AI10" s="33"/>
      <c r="AJ10" s="33"/>
      <c r="AK10" s="33"/>
      <c r="AL10" s="33"/>
      <c r="AM10" s="33"/>
      <c r="AN10" s="33" t="n">
        <v>32</v>
      </c>
      <c r="AO10" s="33"/>
      <c r="AP10" s="33"/>
      <c r="AQ10" s="33"/>
      <c r="AR10" s="33"/>
      <c r="AS10" s="32"/>
      <c r="AT10" s="32"/>
    </row>
    <row r="11" customFormat="false" ht="18" hidden="false" customHeight="true" outlineLevel="0" collapsed="false">
      <c r="A11" s="40" t="s">
        <v>8</v>
      </c>
      <c r="B11" s="32"/>
      <c r="C11" s="32"/>
      <c r="D11" s="33" t="n">
        <v>56</v>
      </c>
      <c r="E11" s="32"/>
      <c r="F11" s="32"/>
      <c r="G11" s="32"/>
      <c r="H11" s="32"/>
      <c r="I11" s="32"/>
      <c r="J11" s="32"/>
      <c r="K11" s="32"/>
      <c r="L11" s="32"/>
      <c r="M11" s="32"/>
      <c r="N11" s="32" t="n">
        <v>135</v>
      </c>
      <c r="O11" s="32"/>
      <c r="P11" s="32"/>
      <c r="Q11" s="32"/>
      <c r="R11" s="32" t="n">
        <f aca="false">SUM(N11:Q11)</f>
        <v>135</v>
      </c>
      <c r="S11" s="32" t="n">
        <v>0</v>
      </c>
      <c r="T11" s="32" t="n">
        <v>10</v>
      </c>
      <c r="U11" s="32" t="n">
        <v>0</v>
      </c>
      <c r="V11" s="32"/>
      <c r="W11" s="33" t="n">
        <v>72</v>
      </c>
      <c r="X11" s="32"/>
      <c r="Y11" s="32"/>
      <c r="Z11" s="32" t="n">
        <v>642.5</v>
      </c>
      <c r="AA11" s="32"/>
      <c r="AB11" s="32" t="n">
        <v>38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 t="n">
        <v>953.5</v>
      </c>
      <c r="AT11" s="32" t="n">
        <v>3</v>
      </c>
    </row>
    <row r="12" s="38" customFormat="true" ht="18" hidden="false" customHeight="true" outlineLevel="0" collapsed="false">
      <c r="A12" s="40"/>
      <c r="B12" s="32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5" t="n">
        <v>16</v>
      </c>
      <c r="O12" s="33"/>
      <c r="P12" s="33"/>
      <c r="Q12" s="33"/>
      <c r="R12" s="33"/>
      <c r="S12" s="35" t="n">
        <v>16</v>
      </c>
      <c r="T12" s="33" t="n">
        <v>8</v>
      </c>
      <c r="U12" s="33" t="n">
        <v>16</v>
      </c>
      <c r="V12" s="33"/>
      <c r="W12" s="33"/>
      <c r="X12" s="33"/>
      <c r="Y12" s="33"/>
      <c r="Z12" s="33" t="n">
        <v>40</v>
      </c>
      <c r="AA12" s="33"/>
      <c r="AB12" s="33" t="n">
        <v>32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2"/>
      <c r="AT12" s="32"/>
    </row>
    <row r="13" customFormat="false" ht="18" hidden="false" customHeight="true" outlineLevel="0" collapsed="false">
      <c r="A13" s="31" t="s">
        <v>22</v>
      </c>
      <c r="B13" s="32"/>
      <c r="C13" s="32"/>
      <c r="D13" s="33" t="n">
        <v>104</v>
      </c>
      <c r="E13" s="32" t="n">
        <v>5</v>
      </c>
      <c r="F13" s="32" t="n">
        <v>26</v>
      </c>
      <c r="G13" s="32" t="n">
        <v>9</v>
      </c>
      <c r="H13" s="32"/>
      <c r="I13" s="32"/>
      <c r="J13" s="32"/>
      <c r="K13" s="32"/>
      <c r="L13" s="32" t="n">
        <v>8</v>
      </c>
      <c r="M13" s="32"/>
      <c r="N13" s="32"/>
      <c r="O13" s="32"/>
      <c r="P13" s="32"/>
      <c r="Q13" s="32"/>
      <c r="R13" s="32" t="n">
        <f aca="false">SUM(E13:Q13)</f>
        <v>48</v>
      </c>
      <c r="S13" s="32" t="n">
        <v>54</v>
      </c>
      <c r="T13" s="32" t="n">
        <v>1</v>
      </c>
      <c r="U13" s="32" t="n">
        <v>101</v>
      </c>
      <c r="V13" s="32"/>
      <c r="W13" s="32"/>
      <c r="X13" s="33" t="n">
        <v>32</v>
      </c>
      <c r="Y13" s="32"/>
      <c r="Z13" s="32"/>
      <c r="AA13" s="32"/>
      <c r="AB13" s="32"/>
      <c r="AC13" s="32"/>
      <c r="AD13" s="32"/>
      <c r="AE13" s="32"/>
      <c r="AF13" s="32"/>
      <c r="AG13" s="32"/>
      <c r="AH13" s="32" t="n">
        <v>28</v>
      </c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 t="n">
        <v>368</v>
      </c>
      <c r="AT13" s="32" t="n">
        <v>10</v>
      </c>
    </row>
    <row r="14" s="38" customFormat="true" ht="18" hidden="false" customHeight="true" outlineLevel="0" collapsed="false">
      <c r="A14" s="31"/>
      <c r="B14" s="32"/>
      <c r="C14" s="32"/>
      <c r="D14" s="33"/>
      <c r="E14" s="35" t="n">
        <v>8</v>
      </c>
      <c r="F14" s="35" t="n">
        <v>16</v>
      </c>
      <c r="G14" s="33" t="n">
        <v>16</v>
      </c>
      <c r="H14" s="33"/>
      <c r="I14" s="33"/>
      <c r="J14" s="33"/>
      <c r="K14" s="33"/>
      <c r="L14" s="33" t="n">
        <v>16</v>
      </c>
      <c r="M14" s="33"/>
      <c r="N14" s="33" t="s">
        <v>95</v>
      </c>
      <c r="O14" s="33" t="s">
        <v>95</v>
      </c>
      <c r="P14" s="33"/>
      <c r="Q14" s="33"/>
      <c r="R14" s="33"/>
      <c r="S14" s="35" t="n">
        <v>16</v>
      </c>
      <c r="T14" s="33" t="n">
        <v>8</v>
      </c>
      <c r="U14" s="33" t="n">
        <v>24</v>
      </c>
      <c r="V14" s="33"/>
      <c r="W14" s="32" t="s">
        <v>95</v>
      </c>
      <c r="X14" s="33"/>
      <c r="Y14" s="33"/>
      <c r="Z14" s="33"/>
      <c r="AA14" s="33"/>
      <c r="AB14" s="33"/>
      <c r="AC14" s="33"/>
      <c r="AD14" s="33"/>
      <c r="AE14" s="33"/>
      <c r="AF14" s="33"/>
      <c r="AH14" s="33" t="n">
        <v>32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2"/>
      <c r="AT14" s="32"/>
    </row>
    <row r="15" customFormat="false" ht="18" hidden="false" customHeight="true" outlineLevel="0" collapsed="false">
      <c r="A15" s="41" t="s">
        <v>10</v>
      </c>
      <c r="B15" s="32"/>
      <c r="C15" s="32"/>
      <c r="D15" s="33" t="n">
        <v>168</v>
      </c>
      <c r="E15" s="32"/>
      <c r="F15" s="42"/>
      <c r="G15" s="32"/>
      <c r="H15" s="32"/>
      <c r="I15" s="32"/>
      <c r="J15" s="32" t="n">
        <v>23</v>
      </c>
      <c r="K15" s="32" t="n">
        <v>6</v>
      </c>
      <c r="L15" s="32" t="n">
        <v>2</v>
      </c>
      <c r="M15" s="32" t="n">
        <v>39</v>
      </c>
      <c r="N15" s="32" t="n">
        <v>179</v>
      </c>
      <c r="O15" s="32"/>
      <c r="P15" s="32" t="n">
        <v>39</v>
      </c>
      <c r="Q15" s="32" t="n">
        <v>33</v>
      </c>
      <c r="R15" s="32" t="n">
        <f aca="false">SUM(J15:Q15)</f>
        <v>321</v>
      </c>
      <c r="S15" s="32" t="n">
        <v>7</v>
      </c>
      <c r="T15" s="32" t="n">
        <v>2</v>
      </c>
      <c r="U15" s="32" t="n">
        <v>90</v>
      </c>
      <c r="V15" s="32"/>
      <c r="W15" s="33" t="n">
        <v>16</v>
      </c>
      <c r="X15" s="32"/>
      <c r="Y15" s="32"/>
      <c r="Z15" s="32" t="n">
        <v>122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 t="n">
        <v>726</v>
      </c>
      <c r="AT15" s="32" t="n">
        <v>4</v>
      </c>
    </row>
    <row r="16" s="38" customFormat="true" ht="18" hidden="false" customHeight="true" outlineLevel="0" collapsed="false">
      <c r="A16" s="41"/>
      <c r="B16" s="32"/>
      <c r="C16" s="32"/>
      <c r="D16" s="33"/>
      <c r="E16" s="33"/>
      <c r="F16" s="33"/>
      <c r="G16" s="33"/>
      <c r="H16" s="33"/>
      <c r="I16" s="33"/>
      <c r="J16" s="33" t="n">
        <v>16</v>
      </c>
      <c r="K16" s="33" t="n">
        <v>8</v>
      </c>
      <c r="L16" s="33" t="n">
        <v>16</v>
      </c>
      <c r="M16" s="33" t="n">
        <v>16</v>
      </c>
      <c r="N16" s="35" t="n">
        <v>16</v>
      </c>
      <c r="O16" s="33"/>
      <c r="P16" s="33" t="n">
        <v>24</v>
      </c>
      <c r="Q16" s="33" t="n">
        <v>24</v>
      </c>
      <c r="R16" s="33"/>
      <c r="S16" s="35" t="n">
        <v>16</v>
      </c>
      <c r="T16" s="33" t="n">
        <v>8</v>
      </c>
      <c r="U16" s="33" t="n">
        <v>24</v>
      </c>
      <c r="V16" s="33"/>
      <c r="W16" s="33"/>
      <c r="X16" s="33"/>
      <c r="Y16" s="33"/>
      <c r="Z16" s="33" t="n">
        <v>16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2"/>
      <c r="AT16" s="32"/>
    </row>
    <row r="17" customFormat="false" ht="18" hidden="false" customHeight="true" outlineLevel="0" collapsed="false">
      <c r="A17" s="31" t="s">
        <v>24</v>
      </c>
      <c r="B17" s="32"/>
      <c r="C17" s="32"/>
      <c r="D17" s="33" t="n">
        <v>88</v>
      </c>
      <c r="E17" s="32"/>
      <c r="F17" s="32"/>
      <c r="G17" s="32"/>
      <c r="H17" s="32"/>
      <c r="I17" s="32"/>
      <c r="J17" s="32"/>
      <c r="K17" s="32"/>
      <c r="L17" s="32" t="n">
        <v>54</v>
      </c>
      <c r="M17" s="32"/>
      <c r="N17" s="32"/>
      <c r="O17" s="32"/>
      <c r="P17" s="32"/>
      <c r="Q17" s="32" t="n">
        <v>54</v>
      </c>
      <c r="R17" s="32" t="n">
        <f aca="false">SUM(L17:Q17)</f>
        <v>108</v>
      </c>
      <c r="S17" s="32" t="n">
        <v>28</v>
      </c>
      <c r="T17" s="32" t="n">
        <v>14</v>
      </c>
      <c r="U17" s="43" t="n">
        <v>23</v>
      </c>
      <c r="V17" s="43"/>
      <c r="W17" s="33" t="n">
        <v>16</v>
      </c>
      <c r="X17" s="32"/>
      <c r="Y17" s="32"/>
      <c r="Z17" s="32"/>
      <c r="AA17" s="32"/>
      <c r="AB17" s="32"/>
      <c r="AC17" s="32"/>
      <c r="AD17" s="32" t="n">
        <v>65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 t="n">
        <v>342</v>
      </c>
      <c r="AT17" s="32" t="n">
        <v>11</v>
      </c>
    </row>
    <row r="18" s="38" customFormat="true" ht="18" hidden="false" customHeight="true" outlineLevel="0" collapsed="false">
      <c r="A18" s="31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 t="n">
        <v>16</v>
      </c>
      <c r="M18" s="33"/>
      <c r="N18" s="33"/>
      <c r="O18" s="33"/>
      <c r="P18" s="33"/>
      <c r="Q18" s="33" t="n">
        <v>24</v>
      </c>
      <c r="R18" s="33"/>
      <c r="S18" s="35" t="n">
        <v>16</v>
      </c>
      <c r="T18" s="35" t="n">
        <v>8</v>
      </c>
      <c r="U18" s="36" t="n">
        <v>24</v>
      </c>
      <c r="V18" s="36"/>
      <c r="W18" s="33"/>
      <c r="X18" s="33"/>
      <c r="Y18" s="33"/>
      <c r="Z18" s="33"/>
      <c r="AA18" s="33"/>
      <c r="AB18" s="33"/>
      <c r="AC18" s="33"/>
      <c r="AD18" s="36" t="n">
        <v>16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2"/>
      <c r="AT18" s="32"/>
    </row>
    <row r="19" customFormat="false" ht="18" hidden="false" customHeight="true" outlineLevel="0" collapsed="false">
      <c r="A19" s="31" t="s">
        <v>14</v>
      </c>
      <c r="B19" s="32"/>
      <c r="C19" s="32" t="n">
        <v>20</v>
      </c>
      <c r="D19" s="33" t="n">
        <v>168</v>
      </c>
      <c r="E19" s="32" t="n">
        <v>4</v>
      </c>
      <c r="F19" s="32" t="n">
        <v>23</v>
      </c>
      <c r="G19" s="32" t="n">
        <v>0</v>
      </c>
      <c r="H19" s="32"/>
      <c r="I19" s="32" t="n">
        <v>6</v>
      </c>
      <c r="J19" s="32" t="n">
        <v>27</v>
      </c>
      <c r="K19" s="32" t="n">
        <v>0</v>
      </c>
      <c r="L19" s="32"/>
      <c r="M19" s="32"/>
      <c r="N19" s="32" t="n">
        <v>10</v>
      </c>
      <c r="O19" s="32"/>
      <c r="P19" s="32"/>
      <c r="Q19" s="32" t="n">
        <v>3</v>
      </c>
      <c r="R19" s="32" t="n">
        <v>79</v>
      </c>
      <c r="S19" s="32" t="n">
        <v>33</v>
      </c>
      <c r="T19" s="32" t="n">
        <v>47</v>
      </c>
      <c r="U19" s="32" t="n">
        <v>70</v>
      </c>
      <c r="V19" s="32"/>
      <c r="W19" s="33" t="n">
        <v>16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 t="n">
        <v>10.5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 t="n">
        <v>449.5</v>
      </c>
      <c r="AT19" s="32" t="n">
        <v>6</v>
      </c>
    </row>
    <row r="20" s="38" customFormat="true" ht="18" hidden="false" customHeight="true" outlineLevel="0" collapsed="false">
      <c r="A20" s="31"/>
      <c r="B20" s="32"/>
      <c r="C20" s="32"/>
      <c r="D20" s="33"/>
      <c r="E20" s="35" t="n">
        <v>16</v>
      </c>
      <c r="F20" s="35" t="n">
        <v>16</v>
      </c>
      <c r="G20" s="33" t="n">
        <v>8</v>
      </c>
      <c r="H20" s="33"/>
      <c r="I20" s="33" t="n">
        <v>16</v>
      </c>
      <c r="J20" s="33" t="n">
        <v>16</v>
      </c>
      <c r="K20" s="33" t="n">
        <v>16</v>
      </c>
      <c r="L20" s="33"/>
      <c r="M20" s="33"/>
      <c r="N20" s="35" t="n">
        <v>16</v>
      </c>
      <c r="O20" s="33"/>
      <c r="P20" s="33"/>
      <c r="Q20" s="33" t="n">
        <v>24</v>
      </c>
      <c r="R20" s="33"/>
      <c r="S20" s="35" t="n">
        <v>16</v>
      </c>
      <c r="T20" s="35" t="n">
        <v>8</v>
      </c>
      <c r="U20" s="33" t="n">
        <v>24</v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6" t="n">
        <v>16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2"/>
      <c r="AT20" s="32"/>
    </row>
    <row r="21" customFormat="false" ht="18" hidden="false" customHeight="true" outlineLevel="0" collapsed="false">
      <c r="A21" s="31" t="s">
        <v>32</v>
      </c>
      <c r="B21" s="32"/>
      <c r="C21" s="32"/>
      <c r="D21" s="33" t="n">
        <v>100</v>
      </c>
      <c r="E21" s="32" t="n">
        <v>25</v>
      </c>
      <c r="F21" s="32" t="n">
        <v>0</v>
      </c>
      <c r="G21" s="32"/>
      <c r="H21" s="32"/>
      <c r="I21" s="32"/>
      <c r="J21" s="32"/>
      <c r="K21" s="32"/>
      <c r="L21" s="32" t="n">
        <v>9</v>
      </c>
      <c r="M21" s="32" t="n">
        <v>0</v>
      </c>
      <c r="N21" s="32"/>
      <c r="O21" s="32"/>
      <c r="P21" s="32"/>
      <c r="Q21" s="32" t="n">
        <v>21</v>
      </c>
      <c r="R21" s="32" t="n">
        <f aca="false">SUM(E21:Q21)</f>
        <v>55</v>
      </c>
      <c r="S21" s="32" t="n">
        <v>11</v>
      </c>
      <c r="T21" s="32" t="n">
        <v>20</v>
      </c>
      <c r="U21" s="32" t="n">
        <v>18</v>
      </c>
      <c r="V21" s="32"/>
      <c r="W21" s="33" t="n">
        <v>48</v>
      </c>
      <c r="X21" s="32"/>
      <c r="Y21" s="32"/>
      <c r="Z21" s="32"/>
      <c r="AA21" s="32"/>
      <c r="AB21" s="32"/>
      <c r="AC21" s="32" t="n">
        <v>16</v>
      </c>
      <c r="AD21" s="32" t="n">
        <v>20</v>
      </c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 t="n">
        <v>288</v>
      </c>
      <c r="AT21" s="32" t="n">
        <v>15</v>
      </c>
    </row>
    <row r="22" s="38" customFormat="true" ht="18" hidden="false" customHeight="true" outlineLevel="0" collapsed="false">
      <c r="A22" s="31"/>
      <c r="B22" s="32"/>
      <c r="C22" s="32"/>
      <c r="D22" s="33"/>
      <c r="E22" s="35" t="n">
        <v>16</v>
      </c>
      <c r="F22" s="33" t="n">
        <v>0</v>
      </c>
      <c r="G22" s="33"/>
      <c r="H22" s="33"/>
      <c r="I22" s="33"/>
      <c r="J22" s="33"/>
      <c r="K22" s="33"/>
      <c r="L22" s="33" t="n">
        <v>16</v>
      </c>
      <c r="M22" s="35" t="n">
        <v>16</v>
      </c>
      <c r="N22" s="33"/>
      <c r="O22" s="33"/>
      <c r="P22" s="33"/>
      <c r="Q22" s="33" t="n">
        <v>12</v>
      </c>
      <c r="R22" s="33"/>
      <c r="S22" s="35" t="n">
        <v>16</v>
      </c>
      <c r="T22" s="35" t="n">
        <v>8</v>
      </c>
      <c r="U22" s="33" t="n">
        <v>16</v>
      </c>
      <c r="V22" s="33"/>
      <c r="W22" s="33"/>
      <c r="X22" s="33"/>
      <c r="Y22" s="33"/>
      <c r="Z22" s="33"/>
      <c r="AA22" s="33"/>
      <c r="AB22" s="33"/>
      <c r="AC22" s="33" t="n">
        <v>16</v>
      </c>
      <c r="AD22" s="33" t="n">
        <v>32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/>
      <c r="AT22" s="32"/>
    </row>
    <row r="23" customFormat="false" ht="18" hidden="false" customHeight="true" outlineLevel="0" collapsed="false">
      <c r="A23" s="31" t="s">
        <v>16</v>
      </c>
      <c r="B23" s="32"/>
      <c r="C23" s="32" t="n">
        <v>5</v>
      </c>
      <c r="D23" s="33" t="n">
        <v>168</v>
      </c>
      <c r="E23" s="32"/>
      <c r="F23" s="32" t="n">
        <v>16</v>
      </c>
      <c r="G23" s="32" t="n">
        <v>23</v>
      </c>
      <c r="H23" s="32"/>
      <c r="I23" s="32"/>
      <c r="J23" s="32" t="n">
        <v>10</v>
      </c>
      <c r="K23" s="32" t="n">
        <v>16</v>
      </c>
      <c r="L23" s="32" t="n">
        <v>14</v>
      </c>
      <c r="M23" s="32"/>
      <c r="N23" s="32" t="n">
        <v>10</v>
      </c>
      <c r="O23" s="32"/>
      <c r="P23" s="32"/>
      <c r="Q23" s="32" t="n">
        <v>9</v>
      </c>
      <c r="R23" s="32" t="n">
        <f aca="false">SUM(F23:Q23)</f>
        <v>98</v>
      </c>
      <c r="S23" s="32" t="n">
        <v>3</v>
      </c>
      <c r="T23" s="32" t="n">
        <v>1</v>
      </c>
      <c r="U23" s="32" t="n">
        <v>27</v>
      </c>
      <c r="V23" s="32"/>
      <c r="W23" s="33" t="n">
        <v>16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 t="n">
        <v>82</v>
      </c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 t="n">
        <v>400</v>
      </c>
      <c r="AT23" s="32" t="n">
        <v>7</v>
      </c>
    </row>
    <row r="24" s="38" customFormat="true" ht="18" hidden="false" customHeight="true" outlineLevel="0" collapsed="false">
      <c r="A24" s="31"/>
      <c r="B24" s="32"/>
      <c r="C24" s="32"/>
      <c r="D24" s="33"/>
      <c r="E24" s="33"/>
      <c r="F24" s="35" t="n">
        <v>16</v>
      </c>
      <c r="G24" s="33" t="n">
        <v>16</v>
      </c>
      <c r="H24" s="33"/>
      <c r="I24" s="33"/>
      <c r="J24" s="33" t="n">
        <v>16</v>
      </c>
      <c r="K24" s="33" t="n">
        <v>16</v>
      </c>
      <c r="L24" s="33" t="n">
        <v>16</v>
      </c>
      <c r="M24" s="33"/>
      <c r="N24" s="35" t="n">
        <v>16</v>
      </c>
      <c r="O24" s="33"/>
      <c r="P24" s="33"/>
      <c r="Q24" s="33" t="n">
        <v>24</v>
      </c>
      <c r="R24" s="33"/>
      <c r="S24" s="35" t="n">
        <v>16</v>
      </c>
      <c r="T24" s="33" t="n">
        <v>8</v>
      </c>
      <c r="U24" s="33" t="n">
        <v>24</v>
      </c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5" t="n">
        <v>16</v>
      </c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2"/>
      <c r="AT24" s="32"/>
    </row>
    <row r="25" customFormat="false" ht="18" hidden="false" customHeight="true" outlineLevel="0" collapsed="false">
      <c r="A25" s="31" t="s">
        <v>30</v>
      </c>
      <c r="B25" s="32"/>
      <c r="C25" s="32"/>
      <c r="D25" s="33" t="n">
        <v>176</v>
      </c>
      <c r="E25" s="32" t="n">
        <v>2</v>
      </c>
      <c r="F25" s="32" t="n">
        <v>0</v>
      </c>
      <c r="G25" s="32"/>
      <c r="H25" s="32"/>
      <c r="I25" s="32" t="n">
        <v>6</v>
      </c>
      <c r="J25" s="32"/>
      <c r="K25" s="32" t="n">
        <v>0</v>
      </c>
      <c r="L25" s="32" t="n">
        <v>21</v>
      </c>
      <c r="M25" s="32" t="n">
        <v>18</v>
      </c>
      <c r="N25" s="32"/>
      <c r="O25" s="32"/>
      <c r="P25" s="32" t="n">
        <v>0</v>
      </c>
      <c r="Q25" s="32" t="n">
        <v>18</v>
      </c>
      <c r="R25" s="32" t="n">
        <v>65</v>
      </c>
      <c r="S25" s="32" t="n">
        <v>31</v>
      </c>
      <c r="T25" s="32" t="n">
        <v>0</v>
      </c>
      <c r="U25" s="32" t="n">
        <v>37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4"/>
      <c r="AQ25" s="32"/>
      <c r="AR25" s="32"/>
      <c r="AS25" s="32" t="n">
        <v>309</v>
      </c>
      <c r="AT25" s="32" t="n">
        <v>14</v>
      </c>
    </row>
    <row r="26" s="38" customFormat="true" ht="18" hidden="false" customHeight="true" outlineLevel="0" collapsed="false">
      <c r="A26" s="31"/>
      <c r="B26" s="32"/>
      <c r="C26" s="32"/>
      <c r="D26" s="33"/>
      <c r="E26" s="35" t="n">
        <v>16</v>
      </c>
      <c r="F26" s="35" t="n">
        <v>16</v>
      </c>
      <c r="G26" s="33"/>
      <c r="H26" s="33"/>
      <c r="I26" s="33" t="n">
        <v>16</v>
      </c>
      <c r="J26" s="33"/>
      <c r="K26" s="33" t="n">
        <v>16</v>
      </c>
      <c r="L26" s="33" t="n">
        <v>16</v>
      </c>
      <c r="M26" s="33" t="n">
        <v>16</v>
      </c>
      <c r="N26" s="33"/>
      <c r="O26" s="33"/>
      <c r="P26" s="33" t="n">
        <v>24</v>
      </c>
      <c r="Q26" s="33" t="n">
        <v>24</v>
      </c>
      <c r="R26" s="33" t="s">
        <v>95</v>
      </c>
      <c r="S26" s="35" t="n">
        <v>16</v>
      </c>
      <c r="T26" s="33" t="n">
        <v>8</v>
      </c>
      <c r="U26" s="33" t="n">
        <v>24</v>
      </c>
      <c r="V26" s="33"/>
      <c r="W26" s="32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7"/>
      <c r="AQ26" s="33"/>
      <c r="AR26" s="33"/>
      <c r="AS26" s="32"/>
      <c r="AT26" s="32"/>
    </row>
    <row r="27" customFormat="false" ht="18" hidden="false" customHeight="true" outlineLevel="0" collapsed="false">
      <c r="A27" s="31" t="s">
        <v>96</v>
      </c>
      <c r="B27" s="32"/>
      <c r="C27" s="32"/>
      <c r="D27" s="33" t="n">
        <v>92</v>
      </c>
      <c r="E27" s="32" t="n">
        <v>0</v>
      </c>
      <c r="F27" s="32" t="n">
        <v>5</v>
      </c>
      <c r="G27" s="32"/>
      <c r="H27" s="32"/>
      <c r="I27" s="32"/>
      <c r="J27" s="32"/>
      <c r="K27" s="32"/>
      <c r="L27" s="32" t="n">
        <v>2</v>
      </c>
      <c r="M27" s="32" t="n">
        <v>0</v>
      </c>
      <c r="N27" s="32"/>
      <c r="O27" s="32"/>
      <c r="P27" s="32"/>
      <c r="Q27" s="32" t="n">
        <v>0</v>
      </c>
      <c r="R27" s="32" t="n">
        <f aca="false">SUM(E27:Q27)</f>
        <v>7</v>
      </c>
      <c r="S27" s="32" t="n">
        <v>0</v>
      </c>
      <c r="T27" s="32" t="n">
        <v>21</v>
      </c>
      <c r="U27" s="32" t="n">
        <v>18</v>
      </c>
      <c r="V27" s="32"/>
      <c r="W27" s="33" t="n">
        <v>32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 t="n">
        <v>58</v>
      </c>
      <c r="AQ27" s="32"/>
      <c r="AR27" s="32"/>
      <c r="AS27" s="32" t="n">
        <v>228</v>
      </c>
      <c r="AT27" s="32" t="n">
        <v>20</v>
      </c>
    </row>
    <row r="28" s="38" customFormat="true" ht="18" hidden="false" customHeight="true" outlineLevel="0" collapsed="false">
      <c r="A28" s="31"/>
      <c r="B28" s="32"/>
      <c r="C28" s="32"/>
      <c r="D28" s="33"/>
      <c r="E28" s="33" t="n">
        <v>0</v>
      </c>
      <c r="F28" s="35" t="n">
        <v>8</v>
      </c>
      <c r="G28" s="33"/>
      <c r="H28" s="33"/>
      <c r="I28" s="33"/>
      <c r="J28" s="33"/>
      <c r="K28" s="33"/>
      <c r="L28" s="33" t="n">
        <v>16</v>
      </c>
      <c r="M28" s="35" t="n">
        <v>8</v>
      </c>
      <c r="N28" s="33"/>
      <c r="O28" s="33"/>
      <c r="P28" s="33"/>
      <c r="Q28" s="33" t="n">
        <v>12</v>
      </c>
      <c r="R28" s="33"/>
      <c r="S28" s="35" t="n">
        <v>16</v>
      </c>
      <c r="T28" s="33" t="n">
        <v>8</v>
      </c>
      <c r="U28" s="33" t="n">
        <v>24</v>
      </c>
      <c r="V28" s="33"/>
      <c r="W28" s="33" t="s">
        <v>95</v>
      </c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 t="n">
        <v>32</v>
      </c>
      <c r="AQ28" s="33"/>
      <c r="AR28" s="33"/>
      <c r="AS28" s="32"/>
      <c r="AT28" s="32"/>
    </row>
    <row r="29" customFormat="false" ht="18" hidden="false" customHeight="true" outlineLevel="0" collapsed="false">
      <c r="A29" s="31" t="s">
        <v>97</v>
      </c>
      <c r="B29" s="32"/>
      <c r="C29" s="32"/>
      <c r="D29" s="33" t="n">
        <v>132</v>
      </c>
      <c r="E29" s="32"/>
      <c r="F29" s="32" t="n">
        <v>1</v>
      </c>
      <c r="G29" s="32"/>
      <c r="H29" s="32"/>
      <c r="I29" s="32" t="n">
        <v>2</v>
      </c>
      <c r="J29" s="32" t="n">
        <v>6</v>
      </c>
      <c r="K29" s="32" t="n">
        <v>2</v>
      </c>
      <c r="L29" s="32" t="n">
        <v>2</v>
      </c>
      <c r="M29" s="32"/>
      <c r="N29" s="32"/>
      <c r="O29" s="32"/>
      <c r="P29" s="32"/>
      <c r="Q29" s="32" t="n">
        <v>0</v>
      </c>
      <c r="R29" s="32" t="n">
        <f aca="false">SUM(E29:Q29)</f>
        <v>13</v>
      </c>
      <c r="S29" s="32" t="n">
        <v>2</v>
      </c>
      <c r="T29" s="32" t="n">
        <v>2</v>
      </c>
      <c r="U29" s="32" t="n">
        <v>0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 t="n">
        <v>149</v>
      </c>
      <c r="AT29" s="32" t="n">
        <v>35</v>
      </c>
    </row>
    <row r="30" s="38" customFormat="true" ht="18" hidden="false" customHeight="true" outlineLevel="0" collapsed="false">
      <c r="A30" s="31"/>
      <c r="B30" s="32"/>
      <c r="C30" s="32"/>
      <c r="D30" s="33"/>
      <c r="E30" s="33"/>
      <c r="F30" s="35" t="n">
        <v>16</v>
      </c>
      <c r="G30" s="33"/>
      <c r="H30" s="33"/>
      <c r="I30" s="33" t="n">
        <v>16</v>
      </c>
      <c r="J30" s="33" t="n">
        <v>8</v>
      </c>
      <c r="K30" s="33" t="n">
        <v>16</v>
      </c>
      <c r="L30" s="33" t="n">
        <v>16</v>
      </c>
      <c r="M30" s="33"/>
      <c r="N30" s="33"/>
      <c r="O30" s="33"/>
      <c r="P30" s="33"/>
      <c r="Q30" s="33" t="n">
        <v>12</v>
      </c>
      <c r="R30" s="33"/>
      <c r="S30" s="35" t="n">
        <v>16</v>
      </c>
      <c r="T30" s="33" t="n">
        <v>8</v>
      </c>
      <c r="U30" s="35" t="n">
        <v>24</v>
      </c>
      <c r="V30" s="33"/>
      <c r="W30" s="32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2"/>
      <c r="AT30" s="32"/>
    </row>
    <row r="31" customFormat="false" ht="18" hidden="false" customHeight="true" outlineLevel="0" collapsed="false">
      <c r="A31" s="44" t="s">
        <v>34</v>
      </c>
      <c r="B31" s="32"/>
      <c r="C31" s="32"/>
      <c r="D31" s="33" t="n">
        <v>120</v>
      </c>
      <c r="E31" s="32"/>
      <c r="F31" s="32" t="n">
        <v>0</v>
      </c>
      <c r="G31" s="32"/>
      <c r="H31" s="32"/>
      <c r="I31" s="32"/>
      <c r="J31" s="32"/>
      <c r="K31" s="32"/>
      <c r="L31" s="32" t="n">
        <v>8</v>
      </c>
      <c r="M31" s="32" t="n">
        <v>0</v>
      </c>
      <c r="N31" s="32" t="n">
        <v>0</v>
      </c>
      <c r="O31" s="32"/>
      <c r="P31" s="32" t="n">
        <v>0</v>
      </c>
      <c r="Q31" s="32" t="n">
        <v>15</v>
      </c>
      <c r="R31" s="32" t="n">
        <f aca="false">SUM(E31:Q31)</f>
        <v>23</v>
      </c>
      <c r="S31" s="32" t="n">
        <v>4</v>
      </c>
      <c r="T31" s="32" t="n">
        <v>10</v>
      </c>
      <c r="U31" s="32" t="n">
        <v>8</v>
      </c>
      <c r="V31" s="32"/>
      <c r="W31" s="33" t="n">
        <v>32</v>
      </c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 t="n">
        <v>84</v>
      </c>
      <c r="AQ31" s="32"/>
      <c r="AR31" s="32"/>
      <c r="AS31" s="32" t="n">
        <f aca="false">SUM(D31,R31,S31,T31,U31,W31,AP31)</f>
        <v>281</v>
      </c>
      <c r="AT31" s="32" t="n">
        <v>16</v>
      </c>
    </row>
    <row r="32" s="38" customFormat="true" ht="18" hidden="false" customHeight="true" outlineLevel="0" collapsed="false">
      <c r="A32" s="44"/>
      <c r="B32" s="32"/>
      <c r="C32" s="32"/>
      <c r="D32" s="33"/>
      <c r="E32" s="33"/>
      <c r="F32" s="35" t="n">
        <v>16</v>
      </c>
      <c r="G32" s="33"/>
      <c r="H32" s="33"/>
      <c r="I32" s="33"/>
      <c r="J32" s="33"/>
      <c r="K32" s="33"/>
      <c r="L32" s="33" t="n">
        <v>16</v>
      </c>
      <c r="M32" s="35" t="n">
        <v>8</v>
      </c>
      <c r="N32" s="33" t="n">
        <v>16</v>
      </c>
      <c r="O32" s="33"/>
      <c r="P32" s="33" t="n">
        <v>12</v>
      </c>
      <c r="Q32" s="33" t="n">
        <v>12</v>
      </c>
      <c r="R32" s="33"/>
      <c r="S32" s="35" t="n">
        <v>16</v>
      </c>
      <c r="T32" s="33" t="n">
        <v>8</v>
      </c>
      <c r="U32" s="33" t="n">
        <v>16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 t="n">
        <v>32</v>
      </c>
      <c r="AQ32" s="33"/>
      <c r="AR32" s="33"/>
      <c r="AS32" s="32"/>
      <c r="AT32" s="32"/>
    </row>
    <row r="33" customFormat="false" ht="18" hidden="false" customHeight="true" outlineLevel="0" collapsed="false">
      <c r="A33" s="31" t="s">
        <v>36</v>
      </c>
      <c r="B33" s="32"/>
      <c r="C33" s="32" t="n">
        <v>15</v>
      </c>
      <c r="D33" s="33" t="n">
        <v>76</v>
      </c>
      <c r="E33" s="32"/>
      <c r="F33" s="32" t="n">
        <v>0</v>
      </c>
      <c r="G33" s="32"/>
      <c r="H33" s="32"/>
      <c r="I33" s="32"/>
      <c r="J33" s="32"/>
      <c r="K33" s="32"/>
      <c r="L33" s="32"/>
      <c r="M33" s="32" t="n">
        <v>27</v>
      </c>
      <c r="N33" s="32" t="n">
        <v>10</v>
      </c>
      <c r="O33" s="32"/>
      <c r="P33" s="32" t="n">
        <v>0</v>
      </c>
      <c r="Q33" s="32"/>
      <c r="R33" s="32" t="n">
        <f aca="false">SUM(E33:Q33)</f>
        <v>37</v>
      </c>
      <c r="S33" s="32" t="n">
        <v>0</v>
      </c>
      <c r="T33" s="32" t="n">
        <v>39</v>
      </c>
      <c r="U33" s="32" t="n">
        <v>18</v>
      </c>
      <c r="V33" s="32"/>
      <c r="W33" s="33" t="n">
        <v>48</v>
      </c>
      <c r="X33" s="32"/>
      <c r="Y33" s="32"/>
      <c r="Z33" s="32" t="n">
        <v>30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 t="n">
        <v>0</v>
      </c>
      <c r="AN33" s="32"/>
      <c r="AO33" s="32"/>
      <c r="AP33" s="32"/>
      <c r="AQ33" s="32"/>
      <c r="AR33" s="32"/>
      <c r="AS33" s="32" t="n">
        <v>263</v>
      </c>
      <c r="AT33" s="32" t="n">
        <v>17</v>
      </c>
    </row>
    <row r="34" s="38" customFormat="true" ht="18" hidden="false" customHeight="true" outlineLevel="0" collapsed="false">
      <c r="A34" s="31"/>
      <c r="B34" s="32"/>
      <c r="C34" s="32"/>
      <c r="D34" s="33"/>
      <c r="E34" s="33"/>
      <c r="F34" s="35" t="n">
        <v>8</v>
      </c>
      <c r="G34" s="33"/>
      <c r="H34" s="33"/>
      <c r="I34" s="33"/>
      <c r="J34" s="33"/>
      <c r="K34" s="33"/>
      <c r="L34" s="33"/>
      <c r="M34" s="33" t="n">
        <v>16</v>
      </c>
      <c r="N34" s="35" t="n">
        <v>8</v>
      </c>
      <c r="O34" s="33"/>
      <c r="P34" s="33" t="n">
        <v>12</v>
      </c>
      <c r="Q34" s="33"/>
      <c r="R34" s="33"/>
      <c r="S34" s="35" t="n">
        <v>8</v>
      </c>
      <c r="T34" s="35" t="n">
        <v>8</v>
      </c>
      <c r="U34" s="33" t="n">
        <v>16</v>
      </c>
      <c r="V34" s="33"/>
      <c r="W34" s="33"/>
      <c r="X34" s="33"/>
      <c r="Y34" s="33"/>
      <c r="Z34" s="33" t="n">
        <v>32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 t="n">
        <v>16</v>
      </c>
      <c r="AN34" s="33"/>
      <c r="AO34" s="33"/>
      <c r="AP34" s="33"/>
      <c r="AQ34" s="33"/>
      <c r="AR34" s="33"/>
      <c r="AS34" s="32"/>
      <c r="AT34" s="32"/>
    </row>
    <row r="35" customFormat="false" ht="18" hidden="false" customHeight="true" outlineLevel="0" collapsed="false">
      <c r="A35" s="31" t="s">
        <v>98</v>
      </c>
      <c r="B35" s="32"/>
      <c r="C35" s="32"/>
      <c r="D35" s="33" t="n">
        <v>56</v>
      </c>
      <c r="E35" s="32"/>
      <c r="F35" s="32"/>
      <c r="G35" s="32"/>
      <c r="H35" s="32"/>
      <c r="I35" s="32"/>
      <c r="J35" s="32"/>
      <c r="K35" s="32"/>
      <c r="L35" s="32" t="n">
        <v>42</v>
      </c>
      <c r="M35" s="32" t="n">
        <v>0</v>
      </c>
      <c r="N35" s="32"/>
      <c r="O35" s="32"/>
      <c r="P35" s="32"/>
      <c r="Q35" s="32"/>
      <c r="R35" s="32" t="n">
        <f aca="false">SUM(E35:Q35)</f>
        <v>42</v>
      </c>
      <c r="S35" s="32" t="n">
        <v>77</v>
      </c>
      <c r="T35" s="32" t="n">
        <v>7</v>
      </c>
      <c r="U35" s="32" t="n">
        <v>19</v>
      </c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 t="n">
        <f aca="false">SUM(D35,R35,S35,T35,U35)</f>
        <v>201</v>
      </c>
      <c r="AT35" s="32" t="n">
        <v>22</v>
      </c>
    </row>
    <row r="36" s="38" customFormat="true" ht="18" hidden="false" customHeight="true" outlineLevel="0" collapsed="false">
      <c r="A36" s="31"/>
      <c r="B36" s="32"/>
      <c r="C36" s="32"/>
      <c r="D36" s="33"/>
      <c r="E36" s="33"/>
      <c r="F36" s="33"/>
      <c r="G36" s="33"/>
      <c r="H36" s="33"/>
      <c r="I36" s="33"/>
      <c r="J36" s="33"/>
      <c r="K36" s="33"/>
      <c r="L36" s="33" t="n">
        <v>16</v>
      </c>
      <c r="M36" s="33" t="n">
        <v>0</v>
      </c>
      <c r="N36" s="33"/>
      <c r="O36" s="33"/>
      <c r="P36" s="33"/>
      <c r="Q36" s="33"/>
      <c r="R36" s="33"/>
      <c r="S36" s="35" t="n">
        <v>16</v>
      </c>
      <c r="T36" s="33" t="n">
        <v>8</v>
      </c>
      <c r="U36" s="33" t="n">
        <v>16</v>
      </c>
      <c r="V36" s="33"/>
      <c r="W36" s="32" t="s">
        <v>95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2"/>
      <c r="AT36" s="32"/>
    </row>
    <row r="37" customFormat="false" ht="18" hidden="false" customHeight="true" outlineLevel="0" collapsed="false">
      <c r="A37" s="31" t="s">
        <v>99</v>
      </c>
      <c r="B37" s="32"/>
      <c r="C37" s="32"/>
      <c r="D37" s="33" t="n">
        <v>84</v>
      </c>
      <c r="E37" s="32" t="n">
        <v>7</v>
      </c>
      <c r="F37" s="32"/>
      <c r="G37" s="32"/>
      <c r="H37" s="32"/>
      <c r="I37" s="32"/>
      <c r="J37" s="32"/>
      <c r="K37" s="32"/>
      <c r="L37" s="32"/>
      <c r="M37" s="32" t="n">
        <v>30</v>
      </c>
      <c r="N37" s="32"/>
      <c r="O37" s="32"/>
      <c r="P37" s="32" t="n">
        <v>0</v>
      </c>
      <c r="Q37" s="32"/>
      <c r="R37" s="32" t="n">
        <f aca="false">SUM(E37:Q37)</f>
        <v>37</v>
      </c>
      <c r="S37" s="32" t="n">
        <v>4</v>
      </c>
      <c r="T37" s="32" t="n">
        <v>31</v>
      </c>
      <c r="U37" s="32" t="n">
        <v>14</v>
      </c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 t="n">
        <f aca="false">SUM(D37,R37,S37,T37,U37)</f>
        <v>170</v>
      </c>
      <c r="AT37" s="32" t="n">
        <v>30</v>
      </c>
    </row>
    <row r="38" s="38" customFormat="true" ht="18" hidden="false" customHeight="true" outlineLevel="0" collapsed="false">
      <c r="A38" s="31"/>
      <c r="B38" s="32"/>
      <c r="C38" s="32"/>
      <c r="D38" s="33"/>
      <c r="E38" s="33" t="n">
        <v>16</v>
      </c>
      <c r="F38" s="33"/>
      <c r="G38" s="33"/>
      <c r="H38" s="33"/>
      <c r="I38" s="33"/>
      <c r="J38" s="33"/>
      <c r="K38" s="33"/>
      <c r="L38" s="33"/>
      <c r="M38" s="33" t="n">
        <v>16</v>
      </c>
      <c r="N38" s="33"/>
      <c r="O38" s="33"/>
      <c r="P38" s="33" t="n">
        <v>12</v>
      </c>
      <c r="Q38" s="33"/>
      <c r="R38" s="33"/>
      <c r="S38" s="35" t="n">
        <v>16</v>
      </c>
      <c r="T38" s="35" t="n">
        <v>8</v>
      </c>
      <c r="U38" s="33" t="n">
        <v>16</v>
      </c>
      <c r="V38" s="33"/>
      <c r="W38" s="32" t="s">
        <v>95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2"/>
      <c r="AT38" s="32"/>
    </row>
    <row r="39" customFormat="false" ht="18" hidden="false" customHeight="true" outlineLevel="0" collapsed="false">
      <c r="A39" s="31" t="s">
        <v>100</v>
      </c>
      <c r="B39" s="32"/>
      <c r="C39" s="32"/>
      <c r="D39" s="33" t="n">
        <v>80</v>
      </c>
      <c r="E39" s="32" t="n">
        <v>1</v>
      </c>
      <c r="F39" s="32"/>
      <c r="G39" s="32"/>
      <c r="H39" s="32"/>
      <c r="I39" s="32"/>
      <c r="J39" s="32"/>
      <c r="K39" s="32"/>
      <c r="L39" s="32"/>
      <c r="M39" s="32" t="n">
        <v>0</v>
      </c>
      <c r="N39" s="32" t="n">
        <v>0</v>
      </c>
      <c r="O39" s="32"/>
      <c r="P39" s="32"/>
      <c r="Q39" s="32"/>
      <c r="R39" s="32" t="n">
        <f aca="false">SUM(E39:Q39)</f>
        <v>1</v>
      </c>
      <c r="S39" s="32" t="n">
        <v>28</v>
      </c>
      <c r="T39" s="32" t="n">
        <v>47</v>
      </c>
      <c r="U39" s="32" t="n">
        <v>29</v>
      </c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 t="n">
        <f aca="false">SUM(D39,R39,S39,T39,U39)</f>
        <v>185</v>
      </c>
      <c r="AT39" s="32" t="n">
        <v>27</v>
      </c>
    </row>
    <row r="40" s="38" customFormat="true" ht="18" hidden="false" customHeight="true" outlineLevel="0" collapsed="false">
      <c r="A40" s="31"/>
      <c r="B40" s="32"/>
      <c r="C40" s="32"/>
      <c r="D40" s="33"/>
      <c r="E40" s="33" t="n">
        <v>8</v>
      </c>
      <c r="F40" s="33"/>
      <c r="G40" s="33"/>
      <c r="H40" s="33"/>
      <c r="I40" s="33"/>
      <c r="J40" s="33"/>
      <c r="K40" s="33"/>
      <c r="L40" s="33"/>
      <c r="M40" s="33" t="n">
        <v>16</v>
      </c>
      <c r="N40" s="35" t="n">
        <v>8</v>
      </c>
      <c r="O40" s="33"/>
      <c r="P40" s="33"/>
      <c r="Q40" s="33"/>
      <c r="R40" s="33"/>
      <c r="S40" s="35" t="n">
        <v>16</v>
      </c>
      <c r="T40" s="35" t="n">
        <v>8</v>
      </c>
      <c r="U40" s="33" t="n">
        <v>24</v>
      </c>
      <c r="V40" s="33"/>
      <c r="W40" s="32" t="s">
        <v>95</v>
      </c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2"/>
      <c r="AT40" s="32"/>
    </row>
    <row r="41" customFormat="false" ht="18" hidden="false" customHeight="true" outlineLevel="0" collapsed="false">
      <c r="A41" s="31" t="s">
        <v>101</v>
      </c>
      <c r="B41" s="32"/>
      <c r="C41" s="32"/>
      <c r="D41" s="33" t="n">
        <v>136</v>
      </c>
      <c r="E41" s="32"/>
      <c r="F41" s="32"/>
      <c r="G41" s="32"/>
      <c r="H41" s="32"/>
      <c r="I41" s="32"/>
      <c r="J41" s="32"/>
      <c r="K41" s="32" t="n">
        <v>10</v>
      </c>
      <c r="L41" s="32" t="n">
        <v>2</v>
      </c>
      <c r="M41" s="32" t="n">
        <v>3</v>
      </c>
      <c r="N41" s="32" t="n">
        <v>0</v>
      </c>
      <c r="O41" s="32"/>
      <c r="P41" s="32" t="n">
        <v>3</v>
      </c>
      <c r="Q41" s="32" t="n">
        <v>12</v>
      </c>
      <c r="R41" s="32" t="n">
        <f aca="false">SUM(E41:Q41)</f>
        <v>30</v>
      </c>
      <c r="S41" s="32" t="n">
        <v>3</v>
      </c>
      <c r="T41" s="32" t="n">
        <v>16</v>
      </c>
      <c r="U41" s="32" t="n">
        <v>8</v>
      </c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 t="n">
        <v>193</v>
      </c>
      <c r="AT41" s="32" t="n">
        <v>25</v>
      </c>
    </row>
    <row r="42" s="38" customFormat="true" ht="18" hidden="false" customHeight="true" outlineLevel="0" collapsed="false">
      <c r="A42" s="31"/>
      <c r="B42" s="32"/>
      <c r="C42" s="32"/>
      <c r="D42" s="33"/>
      <c r="E42" s="33"/>
      <c r="F42" s="33"/>
      <c r="G42" s="33"/>
      <c r="H42" s="33"/>
      <c r="I42" s="33"/>
      <c r="J42" s="33"/>
      <c r="K42" s="33" t="n">
        <v>16</v>
      </c>
      <c r="L42" s="33" t="n">
        <v>16</v>
      </c>
      <c r="M42" s="33" t="n">
        <v>16</v>
      </c>
      <c r="N42" s="33" t="n">
        <v>0</v>
      </c>
      <c r="O42" s="33"/>
      <c r="P42" s="33" t="n">
        <v>24</v>
      </c>
      <c r="Q42" s="33" t="n">
        <v>24</v>
      </c>
      <c r="R42" s="33"/>
      <c r="S42" s="35" t="n">
        <v>16</v>
      </c>
      <c r="T42" s="33" t="n">
        <v>8</v>
      </c>
      <c r="U42" s="33" t="n">
        <v>16</v>
      </c>
      <c r="V42" s="33"/>
      <c r="W42" s="32" t="s">
        <v>95</v>
      </c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2"/>
      <c r="AT42" s="32"/>
    </row>
    <row r="43" customFormat="false" ht="18" hidden="false" customHeight="true" outlineLevel="0" collapsed="false">
      <c r="A43" s="31" t="s">
        <v>18</v>
      </c>
      <c r="B43" s="32"/>
      <c r="C43" s="32" t="n">
        <v>25</v>
      </c>
      <c r="D43" s="33" t="n">
        <v>132</v>
      </c>
      <c r="E43" s="32"/>
      <c r="F43" s="32" t="n">
        <v>0</v>
      </c>
      <c r="G43" s="32"/>
      <c r="H43" s="32"/>
      <c r="I43" s="32"/>
      <c r="J43" s="32" t="n">
        <v>2</v>
      </c>
      <c r="K43" s="32" t="n">
        <v>0</v>
      </c>
      <c r="L43" s="32" t="n">
        <v>15</v>
      </c>
      <c r="M43" s="32"/>
      <c r="N43" s="32" t="n">
        <v>18</v>
      </c>
      <c r="O43" s="32"/>
      <c r="P43" s="32" t="n">
        <v>0</v>
      </c>
      <c r="Q43" s="32"/>
      <c r="R43" s="32" t="n">
        <f aca="false">SUM(E43:Q43)</f>
        <v>35</v>
      </c>
      <c r="S43" s="32" t="n">
        <v>90</v>
      </c>
      <c r="T43" s="32" t="n">
        <v>32</v>
      </c>
      <c r="U43" s="32" t="n">
        <v>79</v>
      </c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 t="n">
        <v>393</v>
      </c>
      <c r="AT43" s="32" t="n">
        <v>8</v>
      </c>
    </row>
    <row r="44" s="38" customFormat="true" ht="18" hidden="false" customHeight="true" outlineLevel="0" collapsed="false">
      <c r="A44" s="31"/>
      <c r="B44" s="32"/>
      <c r="C44" s="32"/>
      <c r="D44" s="33"/>
      <c r="E44" s="33"/>
      <c r="F44" s="33" t="n">
        <v>16</v>
      </c>
      <c r="G44" s="33"/>
      <c r="H44" s="33"/>
      <c r="I44" s="33"/>
      <c r="J44" s="33" t="n">
        <v>16</v>
      </c>
      <c r="K44" s="33" t="n">
        <v>8</v>
      </c>
      <c r="L44" s="33" t="n">
        <v>16</v>
      </c>
      <c r="M44" s="33"/>
      <c r="N44" s="33" t="n">
        <v>16</v>
      </c>
      <c r="O44" s="33"/>
      <c r="P44" s="33" t="n">
        <v>12</v>
      </c>
      <c r="Q44" s="33"/>
      <c r="R44" s="33"/>
      <c r="S44" s="35" t="n">
        <v>16</v>
      </c>
      <c r="T44" s="35" t="n">
        <v>8</v>
      </c>
      <c r="U44" s="33" t="n">
        <v>24</v>
      </c>
      <c r="V44" s="33"/>
      <c r="W44" s="32" t="s">
        <v>95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2"/>
      <c r="AT44" s="32"/>
    </row>
    <row r="45" customFormat="false" ht="18" hidden="false" customHeight="true" outlineLevel="0" collapsed="false">
      <c r="A45" s="31" t="s">
        <v>20</v>
      </c>
      <c r="B45" s="32"/>
      <c r="C45" s="32"/>
      <c r="D45" s="33" t="n">
        <v>144</v>
      </c>
      <c r="E45" s="32"/>
      <c r="F45" s="32" t="n">
        <v>4</v>
      </c>
      <c r="G45" s="32"/>
      <c r="H45" s="32"/>
      <c r="I45" s="32"/>
      <c r="J45" s="32" t="n">
        <v>0</v>
      </c>
      <c r="K45" s="32" t="n">
        <v>0</v>
      </c>
      <c r="L45" s="32"/>
      <c r="M45" s="32" t="n">
        <v>18</v>
      </c>
      <c r="N45" s="32" t="n">
        <v>0</v>
      </c>
      <c r="O45" s="32"/>
      <c r="P45" s="32" t="n">
        <v>27</v>
      </c>
      <c r="Q45" s="32"/>
      <c r="R45" s="32" t="n">
        <f aca="false">SUM(E45:Q45)</f>
        <v>49</v>
      </c>
      <c r="S45" s="32" t="n">
        <v>37</v>
      </c>
      <c r="T45" s="32" t="n">
        <v>50</v>
      </c>
      <c r="U45" s="32" t="n">
        <v>49</v>
      </c>
      <c r="V45" s="32" t="n">
        <v>7</v>
      </c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 t="n">
        <v>377</v>
      </c>
      <c r="AT45" s="32" t="n">
        <v>9</v>
      </c>
    </row>
    <row r="46" s="38" customFormat="true" ht="18" hidden="false" customHeight="true" outlineLevel="0" collapsed="false">
      <c r="A46" s="31"/>
      <c r="B46" s="32"/>
      <c r="C46" s="32"/>
      <c r="D46" s="33"/>
      <c r="E46" s="33"/>
      <c r="F46" s="35" t="n">
        <v>16</v>
      </c>
      <c r="G46" s="33"/>
      <c r="H46" s="33"/>
      <c r="I46" s="33"/>
      <c r="J46" s="33" t="n">
        <v>16</v>
      </c>
      <c r="K46" s="33" t="n">
        <v>8</v>
      </c>
      <c r="L46" s="33"/>
      <c r="M46" s="33" t="n">
        <v>16</v>
      </c>
      <c r="N46" s="33" t="n">
        <v>8</v>
      </c>
      <c r="O46" s="33"/>
      <c r="P46" s="33" t="n">
        <v>24</v>
      </c>
      <c r="Q46" s="33"/>
      <c r="R46" s="33"/>
      <c r="S46" s="35" t="n">
        <v>16</v>
      </c>
      <c r="T46" s="35" t="n">
        <v>8</v>
      </c>
      <c r="U46" s="33" t="n">
        <v>24</v>
      </c>
      <c r="V46" s="33" t="n">
        <v>8</v>
      </c>
      <c r="W46" s="32" t="s">
        <v>95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2"/>
      <c r="AT46" s="32"/>
    </row>
    <row r="47" customFormat="false" ht="18" hidden="false" customHeight="true" outlineLevel="0" collapsed="false">
      <c r="A47" s="31" t="s">
        <v>102</v>
      </c>
      <c r="B47" s="32"/>
      <c r="C47" s="32"/>
      <c r="D47" s="33" t="n">
        <v>92</v>
      </c>
      <c r="E47" s="32"/>
      <c r="F47" s="32"/>
      <c r="G47" s="32"/>
      <c r="H47" s="32"/>
      <c r="I47" s="32"/>
      <c r="J47" s="32"/>
      <c r="K47" s="32" t="n">
        <v>12</v>
      </c>
      <c r="L47" s="32"/>
      <c r="M47" s="32" t="n">
        <v>0</v>
      </c>
      <c r="N47" s="32"/>
      <c r="O47" s="32"/>
      <c r="P47" s="32" t="n">
        <v>0</v>
      </c>
      <c r="Q47" s="32" t="n">
        <v>9</v>
      </c>
      <c r="R47" s="32" t="n">
        <f aca="false">SUM(E47:Q47)</f>
        <v>21</v>
      </c>
      <c r="S47" s="32" t="n">
        <v>1</v>
      </c>
      <c r="T47" s="32" t="n">
        <v>19</v>
      </c>
      <c r="U47" s="32" t="n">
        <v>28</v>
      </c>
      <c r="V47" s="32"/>
      <c r="W47" s="33" t="n">
        <v>16</v>
      </c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 t="n">
        <v>14</v>
      </c>
      <c r="AM47" s="32"/>
      <c r="AN47" s="32"/>
      <c r="AO47" s="32"/>
      <c r="AP47" s="32"/>
      <c r="AQ47" s="32"/>
      <c r="AR47" s="32"/>
      <c r="AS47" s="32" t="n">
        <v>191</v>
      </c>
      <c r="AT47" s="32" t="n">
        <v>26</v>
      </c>
    </row>
    <row r="48" s="38" customFormat="true" ht="18" hidden="false" customHeight="true" outlineLevel="0" collapsed="false">
      <c r="A48" s="31"/>
      <c r="B48" s="32"/>
      <c r="C48" s="32"/>
      <c r="D48" s="33"/>
      <c r="E48" s="33"/>
      <c r="F48" s="33"/>
      <c r="G48" s="33"/>
      <c r="H48" s="33"/>
      <c r="I48" s="33"/>
      <c r="J48" s="33"/>
      <c r="K48" s="33" t="n">
        <v>16</v>
      </c>
      <c r="L48" s="33"/>
      <c r="M48" s="33" t="n">
        <v>16</v>
      </c>
      <c r="N48" s="33"/>
      <c r="O48" s="33"/>
      <c r="P48" s="33" t="n">
        <v>0</v>
      </c>
      <c r="Q48" s="33" t="n">
        <v>12</v>
      </c>
      <c r="R48" s="33"/>
      <c r="S48" s="35" t="n">
        <v>16</v>
      </c>
      <c r="T48" s="33" t="n">
        <v>8</v>
      </c>
      <c r="U48" s="33" t="n">
        <v>24</v>
      </c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5" t="n">
        <v>16</v>
      </c>
      <c r="AM48" s="33"/>
      <c r="AN48" s="33"/>
      <c r="AO48" s="33"/>
      <c r="AP48" s="33"/>
      <c r="AQ48" s="33"/>
      <c r="AR48" s="33"/>
      <c r="AS48" s="32"/>
      <c r="AT48" s="32"/>
    </row>
    <row r="49" customFormat="false" ht="18" hidden="false" customHeight="true" outlineLevel="0" collapsed="false">
      <c r="A49" s="31" t="s">
        <v>103</v>
      </c>
      <c r="B49" s="32"/>
      <c r="C49" s="32"/>
      <c r="D49" s="33" t="n">
        <v>76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 t="n">
        <v>9</v>
      </c>
      <c r="Q49" s="32" t="n">
        <v>0</v>
      </c>
      <c r="R49" s="32" t="n">
        <f aca="false">SUM(E49:Q49)</f>
        <v>9</v>
      </c>
      <c r="S49" s="32" t="n">
        <v>16</v>
      </c>
      <c r="T49" s="32" t="n">
        <v>14</v>
      </c>
      <c r="U49" s="32" t="n">
        <v>74</v>
      </c>
      <c r="V49" s="32"/>
      <c r="W49" s="33" t="n">
        <v>16</v>
      </c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 t="n">
        <v>8</v>
      </c>
      <c r="AL49" s="32"/>
      <c r="AM49" s="32"/>
      <c r="AN49" s="32"/>
      <c r="AO49" s="32"/>
      <c r="AP49" s="32"/>
      <c r="AQ49" s="32"/>
      <c r="AR49" s="32"/>
      <c r="AS49" s="32" t="n">
        <v>213</v>
      </c>
      <c r="AT49" s="32" t="n">
        <v>21</v>
      </c>
    </row>
    <row r="50" s="38" customFormat="true" ht="18" hidden="false" customHeight="true" outlineLevel="0" collapsed="false">
      <c r="A50" s="31"/>
      <c r="B50" s="32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 t="n">
        <v>24</v>
      </c>
      <c r="Q50" s="33" t="n">
        <v>12</v>
      </c>
      <c r="R50" s="33"/>
      <c r="S50" s="35" t="n">
        <v>16</v>
      </c>
      <c r="T50" s="33" t="n">
        <v>8</v>
      </c>
      <c r="U50" s="33" t="n">
        <v>16</v>
      </c>
      <c r="V50" s="33"/>
      <c r="W50" s="33" t="s">
        <v>95</v>
      </c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 t="n">
        <v>16</v>
      </c>
      <c r="AL50" s="33"/>
      <c r="AM50" s="33"/>
      <c r="AN50" s="33"/>
      <c r="AO50" s="33"/>
      <c r="AP50" s="33"/>
      <c r="AQ50" s="33"/>
      <c r="AR50" s="33"/>
      <c r="AS50" s="32"/>
      <c r="AT50" s="32"/>
    </row>
    <row r="51" customFormat="false" ht="18" hidden="false" customHeight="true" outlineLevel="0" collapsed="false">
      <c r="A51" s="31" t="s">
        <v>104</v>
      </c>
      <c r="B51" s="32"/>
      <c r="C51" s="32"/>
      <c r="D51" s="33" t="n">
        <v>80</v>
      </c>
      <c r="E51" s="32"/>
      <c r="F51" s="32"/>
      <c r="G51" s="32"/>
      <c r="H51" s="32"/>
      <c r="I51" s="32"/>
      <c r="J51" s="32"/>
      <c r="K51" s="32"/>
      <c r="L51" s="32"/>
      <c r="M51" s="32" t="n">
        <v>0</v>
      </c>
      <c r="N51" s="32"/>
      <c r="O51" s="32"/>
      <c r="P51" s="32" t="n">
        <v>18</v>
      </c>
      <c r="Q51" s="32"/>
      <c r="R51" s="32" t="n">
        <f aca="false">SUM(E51:Q51)</f>
        <v>18</v>
      </c>
      <c r="S51" s="32" t="n">
        <v>6</v>
      </c>
      <c r="T51" s="32" t="n">
        <v>1</v>
      </c>
      <c r="U51" s="32" t="n">
        <v>19</v>
      </c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 t="n">
        <f aca="false">SUM(D51,R51,S51,T51,U51)</f>
        <v>124</v>
      </c>
      <c r="AT51" s="32" t="n">
        <v>41</v>
      </c>
    </row>
    <row r="52" s="38" customFormat="true" ht="18" hidden="false" customHeight="true" outlineLevel="0" collapsed="false">
      <c r="A52" s="31"/>
      <c r="B52" s="32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 t="n">
        <v>16</v>
      </c>
      <c r="N52" s="33"/>
      <c r="O52" s="33"/>
      <c r="P52" s="33" t="n">
        <v>24</v>
      </c>
      <c r="Q52" s="33" t="n">
        <v>0</v>
      </c>
      <c r="R52" s="33"/>
      <c r="S52" s="35" t="n">
        <v>16</v>
      </c>
      <c r="T52" s="33" t="n">
        <v>8</v>
      </c>
      <c r="U52" s="33" t="n">
        <v>16</v>
      </c>
      <c r="V52" s="33"/>
      <c r="W52" s="32" t="s">
        <v>95</v>
      </c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2"/>
      <c r="AT52" s="32"/>
    </row>
    <row r="53" customFormat="false" ht="18" hidden="false" customHeight="true" outlineLevel="0" collapsed="false">
      <c r="A53" s="31" t="s">
        <v>105</v>
      </c>
      <c r="B53" s="32"/>
      <c r="C53" s="32"/>
      <c r="D53" s="33" t="n">
        <v>124</v>
      </c>
      <c r="E53" s="32"/>
      <c r="F53" s="32"/>
      <c r="G53" s="32"/>
      <c r="H53" s="32"/>
      <c r="I53" s="32"/>
      <c r="J53" s="32" t="n">
        <v>4</v>
      </c>
      <c r="K53" s="32"/>
      <c r="L53" s="32"/>
      <c r="M53" s="32" t="n">
        <v>21</v>
      </c>
      <c r="N53" s="32" t="n">
        <v>7</v>
      </c>
      <c r="O53" s="32"/>
      <c r="P53" s="32" t="n">
        <v>15</v>
      </c>
      <c r="Q53" s="32" t="n">
        <v>21</v>
      </c>
      <c r="R53" s="32" t="n">
        <f aca="false">SUM(E53:Q53)</f>
        <v>68</v>
      </c>
      <c r="S53" s="32" t="n">
        <v>8</v>
      </c>
      <c r="T53" s="32" t="n">
        <v>16</v>
      </c>
      <c r="U53" s="32" t="n">
        <v>21</v>
      </c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 t="n">
        <f aca="false">SUM(D53,R53,S53,T53,U53)</f>
        <v>237</v>
      </c>
      <c r="AT53" s="32" t="n">
        <v>19</v>
      </c>
    </row>
    <row r="54" s="38" customFormat="true" ht="18" hidden="false" customHeight="true" outlineLevel="0" collapsed="false">
      <c r="A54" s="31"/>
      <c r="B54" s="32"/>
      <c r="C54" s="32"/>
      <c r="D54" s="33"/>
      <c r="E54" s="33"/>
      <c r="F54" s="33"/>
      <c r="G54" s="33"/>
      <c r="H54" s="33"/>
      <c r="I54" s="33"/>
      <c r="J54" s="33" t="n">
        <v>8</v>
      </c>
      <c r="K54" s="33"/>
      <c r="L54" s="33"/>
      <c r="M54" s="33" t="n">
        <v>16</v>
      </c>
      <c r="N54" s="35" t="n">
        <v>16</v>
      </c>
      <c r="O54" s="33"/>
      <c r="P54" s="33" t="n">
        <v>24</v>
      </c>
      <c r="Q54" s="33" t="n">
        <v>12</v>
      </c>
      <c r="R54" s="33"/>
      <c r="S54" s="35" t="n">
        <v>16</v>
      </c>
      <c r="T54" s="33" t="n">
        <v>8</v>
      </c>
      <c r="U54" s="33" t="n">
        <v>24</v>
      </c>
      <c r="V54" s="33"/>
      <c r="W54" s="32" t="s">
        <v>95</v>
      </c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2"/>
      <c r="AT54" s="32"/>
    </row>
    <row r="55" customFormat="false" ht="18" hidden="false" customHeight="true" outlineLevel="0" collapsed="false">
      <c r="A55" s="31" t="s">
        <v>106</v>
      </c>
      <c r="B55" s="32"/>
      <c r="C55" s="32"/>
      <c r="D55" s="33" t="n">
        <v>152</v>
      </c>
      <c r="E55" s="32"/>
      <c r="F55" s="32" t="n">
        <v>1</v>
      </c>
      <c r="G55" s="32"/>
      <c r="H55" s="32"/>
      <c r="I55" s="32"/>
      <c r="J55" s="32"/>
      <c r="K55" s="32" t="n">
        <v>0</v>
      </c>
      <c r="L55" s="32" t="n">
        <v>0</v>
      </c>
      <c r="M55" s="32" t="n">
        <v>21</v>
      </c>
      <c r="N55" s="32" t="n">
        <v>0</v>
      </c>
      <c r="O55" s="32"/>
      <c r="P55" s="32" t="n">
        <v>0</v>
      </c>
      <c r="Q55" s="32" t="n">
        <v>0</v>
      </c>
      <c r="R55" s="32" t="n">
        <f aca="false">SUM(F55:Q55)</f>
        <v>22</v>
      </c>
      <c r="S55" s="32" t="n">
        <v>0</v>
      </c>
      <c r="T55" s="32" t="n">
        <v>7</v>
      </c>
      <c r="U55" s="32" t="n">
        <v>0</v>
      </c>
      <c r="V55" s="32"/>
      <c r="W55" s="33" t="n">
        <v>20</v>
      </c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 t="n">
        <v>0</v>
      </c>
      <c r="AP55" s="32"/>
      <c r="AQ55" s="32"/>
      <c r="AR55" s="32"/>
      <c r="AS55" s="32" t="n">
        <v>201</v>
      </c>
      <c r="AT55" s="32" t="n">
        <v>22</v>
      </c>
    </row>
    <row r="56" s="38" customFormat="true" ht="18" hidden="false" customHeight="true" outlineLevel="0" collapsed="false">
      <c r="A56" s="31"/>
      <c r="B56" s="32"/>
      <c r="C56" s="32"/>
      <c r="D56" s="33"/>
      <c r="E56" s="33"/>
      <c r="F56" s="35" t="n">
        <v>16</v>
      </c>
      <c r="G56" s="33"/>
      <c r="H56" s="33"/>
      <c r="I56" s="33"/>
      <c r="J56" s="33"/>
      <c r="K56" s="33" t="n">
        <v>16</v>
      </c>
      <c r="L56" s="33" t="n">
        <v>16</v>
      </c>
      <c r="M56" s="33" t="n">
        <v>16</v>
      </c>
      <c r="N56" s="33" t="n">
        <v>0</v>
      </c>
      <c r="O56" s="33"/>
      <c r="P56" s="33" t="n">
        <v>24</v>
      </c>
      <c r="Q56" s="33" t="n">
        <v>24</v>
      </c>
      <c r="R56" s="33"/>
      <c r="S56" s="35" t="n">
        <v>16</v>
      </c>
      <c r="T56" s="33" t="n">
        <v>8</v>
      </c>
      <c r="U56" s="35" t="n">
        <v>16</v>
      </c>
      <c r="V56" s="33"/>
      <c r="W56" s="33" t="s">
        <v>95</v>
      </c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 t="n">
        <v>20</v>
      </c>
      <c r="AP56" s="33"/>
      <c r="AQ56" s="33"/>
      <c r="AR56" s="33"/>
      <c r="AS56" s="32"/>
      <c r="AT56" s="32"/>
    </row>
    <row r="57" customFormat="false" ht="18" hidden="false" customHeight="true" outlineLevel="0" collapsed="false">
      <c r="A57" s="31" t="s">
        <v>107</v>
      </c>
      <c r="B57" s="32"/>
      <c r="C57" s="32"/>
      <c r="D57" s="33" t="n">
        <v>68</v>
      </c>
      <c r="E57" s="32"/>
      <c r="F57" s="32" t="n">
        <v>0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 t="n">
        <v>0</v>
      </c>
      <c r="R57" s="32" t="n">
        <f aca="false">SUM(F57:Q57)</f>
        <v>0</v>
      </c>
      <c r="S57" s="32" t="n">
        <v>40</v>
      </c>
      <c r="T57" s="32" t="n">
        <v>4</v>
      </c>
      <c r="U57" s="32" t="n">
        <v>49</v>
      </c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 t="n">
        <f aca="false">SUM(D57,R57,S57,T57,U57)</f>
        <v>161</v>
      </c>
      <c r="AT57" s="32" t="n">
        <v>31</v>
      </c>
    </row>
    <row r="58" s="38" customFormat="true" ht="18" hidden="false" customHeight="true" outlineLevel="0" collapsed="false">
      <c r="A58" s="31"/>
      <c r="B58" s="32"/>
      <c r="C58" s="32"/>
      <c r="D58" s="33"/>
      <c r="E58" s="33"/>
      <c r="F58" s="35" t="n">
        <v>16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 t="n">
        <v>12</v>
      </c>
      <c r="R58" s="33"/>
      <c r="S58" s="35" t="n">
        <v>16</v>
      </c>
      <c r="T58" s="33" t="n">
        <v>8</v>
      </c>
      <c r="U58" s="33" t="n">
        <v>16</v>
      </c>
      <c r="V58" s="33"/>
      <c r="W58" s="32" t="s">
        <v>95</v>
      </c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2"/>
      <c r="AT58" s="32"/>
    </row>
    <row r="59" customFormat="false" ht="18" hidden="false" customHeight="true" outlineLevel="0" collapsed="false">
      <c r="A59" s="31" t="s">
        <v>108</v>
      </c>
      <c r="B59" s="32"/>
      <c r="C59" s="32"/>
      <c r="D59" s="33" t="n">
        <v>100</v>
      </c>
      <c r="E59" s="32"/>
      <c r="F59" s="32" t="n">
        <v>2</v>
      </c>
      <c r="G59" s="32"/>
      <c r="H59" s="32"/>
      <c r="I59" s="32"/>
      <c r="J59" s="32"/>
      <c r="K59" s="32"/>
      <c r="L59" s="32"/>
      <c r="M59" s="32" t="n">
        <v>0</v>
      </c>
      <c r="N59" s="32"/>
      <c r="O59" s="32"/>
      <c r="P59" s="32" t="n">
        <v>6</v>
      </c>
      <c r="Q59" s="32" t="n">
        <v>0</v>
      </c>
      <c r="R59" s="32" t="n">
        <f aca="false">SUM(F59:Q59)</f>
        <v>8</v>
      </c>
      <c r="S59" s="32" t="n">
        <v>0</v>
      </c>
      <c r="T59" s="32" t="n">
        <v>0</v>
      </c>
      <c r="U59" s="32" t="n">
        <v>18</v>
      </c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 t="n">
        <f aca="false">SUM(D59,R59,S59,T59,U59)</f>
        <v>126</v>
      </c>
      <c r="AT59" s="32" t="n">
        <v>40</v>
      </c>
    </row>
    <row r="60" s="38" customFormat="true" ht="18" hidden="false" customHeight="true" outlineLevel="0" collapsed="false">
      <c r="A60" s="31"/>
      <c r="B60" s="32"/>
      <c r="C60" s="32"/>
      <c r="D60" s="33"/>
      <c r="E60" s="33"/>
      <c r="F60" s="35" t="n">
        <v>16</v>
      </c>
      <c r="G60" s="33"/>
      <c r="H60" s="33"/>
      <c r="I60" s="33"/>
      <c r="J60" s="33"/>
      <c r="K60" s="33"/>
      <c r="L60" s="33"/>
      <c r="M60" s="35" t="n">
        <v>16</v>
      </c>
      <c r="N60" s="33"/>
      <c r="O60" s="33"/>
      <c r="P60" s="33" t="n">
        <v>24</v>
      </c>
      <c r="Q60" s="33" t="n">
        <v>12</v>
      </c>
      <c r="R60" s="33"/>
      <c r="S60" s="35" t="n">
        <v>16</v>
      </c>
      <c r="T60" s="33" t="n">
        <v>8</v>
      </c>
      <c r="U60" s="33" t="n">
        <v>8</v>
      </c>
      <c r="V60" s="33"/>
      <c r="W60" s="32" t="s">
        <v>95</v>
      </c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2"/>
      <c r="AT60" s="32"/>
    </row>
    <row r="61" customFormat="false" ht="18" hidden="false" customHeight="true" outlineLevel="0" collapsed="false">
      <c r="A61" s="31" t="s">
        <v>46</v>
      </c>
      <c r="B61" s="32"/>
      <c r="C61" s="32"/>
      <c r="D61" s="33" t="n">
        <v>128</v>
      </c>
      <c r="E61" s="32"/>
      <c r="F61" s="32" t="n">
        <v>35</v>
      </c>
      <c r="G61" s="32"/>
      <c r="H61" s="32"/>
      <c r="I61" s="32"/>
      <c r="J61" s="32" t="n">
        <v>0</v>
      </c>
      <c r="K61" s="32"/>
      <c r="L61" s="32"/>
      <c r="M61" s="32" t="n">
        <v>6</v>
      </c>
      <c r="N61" s="32"/>
      <c r="O61" s="32"/>
      <c r="P61" s="32" t="n">
        <v>0</v>
      </c>
      <c r="Q61" s="32" t="n">
        <v>0</v>
      </c>
      <c r="R61" s="32" t="n">
        <f aca="false">SUM(F61:Q61)</f>
        <v>41</v>
      </c>
      <c r="S61" s="32" t="n">
        <v>0</v>
      </c>
      <c r="T61" s="32" t="n">
        <v>0</v>
      </c>
      <c r="U61" s="32" t="n">
        <v>6</v>
      </c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 t="n">
        <f aca="false">SUM(D61,R61,S61,U61,T61)</f>
        <v>175</v>
      </c>
      <c r="AT61" s="32" t="n">
        <v>28</v>
      </c>
    </row>
    <row r="62" s="38" customFormat="true" ht="18" hidden="false" customHeight="true" outlineLevel="0" collapsed="false">
      <c r="A62" s="31"/>
      <c r="B62" s="32"/>
      <c r="C62" s="32"/>
      <c r="D62" s="33"/>
      <c r="E62" s="33"/>
      <c r="F62" s="35" t="n">
        <v>16</v>
      </c>
      <c r="G62" s="33"/>
      <c r="H62" s="33"/>
      <c r="I62" s="33"/>
      <c r="J62" s="33" t="n">
        <v>8</v>
      </c>
      <c r="K62" s="33"/>
      <c r="L62" s="33"/>
      <c r="M62" s="35" t="n">
        <v>16</v>
      </c>
      <c r="N62" s="33"/>
      <c r="O62" s="33"/>
      <c r="P62" s="33" t="n">
        <v>24</v>
      </c>
      <c r="Q62" s="33" t="n">
        <v>24</v>
      </c>
      <c r="R62" s="33"/>
      <c r="S62" s="35" t="n">
        <v>16</v>
      </c>
      <c r="T62" s="33" t="n">
        <v>8</v>
      </c>
      <c r="U62" s="33" t="n">
        <v>16</v>
      </c>
      <c r="V62" s="33"/>
      <c r="W62" s="32" t="s">
        <v>95</v>
      </c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2"/>
      <c r="AT62" s="32"/>
    </row>
    <row r="63" customFormat="false" ht="18" hidden="false" customHeight="true" outlineLevel="0" collapsed="false">
      <c r="A63" s="31" t="s">
        <v>109</v>
      </c>
      <c r="B63" s="32"/>
      <c r="C63" s="32"/>
      <c r="D63" s="33" t="n">
        <v>116</v>
      </c>
      <c r="E63" s="32"/>
      <c r="F63" s="32" t="n">
        <v>0</v>
      </c>
      <c r="G63" s="32"/>
      <c r="H63" s="32"/>
      <c r="I63" s="32"/>
      <c r="J63" s="32"/>
      <c r="K63" s="32" t="n">
        <v>0</v>
      </c>
      <c r="L63" s="32" t="n">
        <v>5</v>
      </c>
      <c r="M63" s="32"/>
      <c r="N63" s="32"/>
      <c r="O63" s="32"/>
      <c r="P63" s="32" t="n">
        <v>15</v>
      </c>
      <c r="Q63" s="32" t="n">
        <v>0</v>
      </c>
      <c r="R63" s="32" t="n">
        <f aca="false">SUM(F63:Q63)</f>
        <v>20</v>
      </c>
      <c r="S63" s="32" t="n">
        <v>0</v>
      </c>
      <c r="T63" s="32" t="n">
        <v>10</v>
      </c>
      <c r="U63" s="32" t="n">
        <v>4</v>
      </c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 t="n">
        <f aca="false">SUM(D63,R63,S63,T63,U63)</f>
        <v>150</v>
      </c>
      <c r="AT63" s="32" t="n">
        <v>34</v>
      </c>
    </row>
    <row r="64" s="38" customFormat="true" ht="18" hidden="false" customHeight="true" outlineLevel="0" collapsed="false">
      <c r="A64" s="31"/>
      <c r="B64" s="32"/>
      <c r="C64" s="32"/>
      <c r="D64" s="33"/>
      <c r="E64" s="33"/>
      <c r="F64" s="35" t="n">
        <v>16</v>
      </c>
      <c r="G64" s="33"/>
      <c r="H64" s="33"/>
      <c r="I64" s="33"/>
      <c r="J64" s="33"/>
      <c r="K64" s="33" t="n">
        <v>16</v>
      </c>
      <c r="L64" s="35" t="n">
        <v>16</v>
      </c>
      <c r="M64" s="33"/>
      <c r="N64" s="33"/>
      <c r="O64" s="33"/>
      <c r="P64" s="33" t="n">
        <v>24</v>
      </c>
      <c r="Q64" s="33" t="n">
        <v>12</v>
      </c>
      <c r="R64" s="33"/>
      <c r="S64" s="35" t="n">
        <v>16</v>
      </c>
      <c r="T64" s="33" t="n">
        <v>8</v>
      </c>
      <c r="U64" s="33" t="n">
        <v>8</v>
      </c>
      <c r="V64" s="33"/>
      <c r="W64" s="32" t="s">
        <v>95</v>
      </c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2"/>
      <c r="AT64" s="32"/>
    </row>
    <row r="65" customFormat="false" ht="18" hidden="false" customHeight="true" outlineLevel="0" collapsed="false">
      <c r="A65" s="31" t="s">
        <v>110</v>
      </c>
      <c r="B65" s="32"/>
      <c r="C65" s="32"/>
      <c r="D65" s="33" t="n">
        <v>96</v>
      </c>
      <c r="E65" s="32" t="n">
        <v>4</v>
      </c>
      <c r="F65" s="32" t="n">
        <v>5</v>
      </c>
      <c r="G65" s="32"/>
      <c r="H65" s="32"/>
      <c r="I65" s="32"/>
      <c r="J65" s="32"/>
      <c r="K65" s="32"/>
      <c r="L65" s="32"/>
      <c r="M65" s="32"/>
      <c r="N65" s="32" t="n">
        <v>8</v>
      </c>
      <c r="O65" s="32"/>
      <c r="P65" s="32" t="n">
        <v>0</v>
      </c>
      <c r="Q65" s="32"/>
      <c r="R65" s="32" t="n">
        <f aca="false">SUM(E65:Q65)</f>
        <v>17</v>
      </c>
      <c r="S65" s="32" t="n">
        <v>0</v>
      </c>
      <c r="T65" s="32" t="n">
        <v>23</v>
      </c>
      <c r="U65" s="32" t="n">
        <v>14</v>
      </c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 t="n">
        <v>150</v>
      </c>
      <c r="AT65" s="32" t="n">
        <v>34</v>
      </c>
    </row>
    <row r="66" s="38" customFormat="true" ht="18" hidden="false" customHeight="true" outlineLevel="0" collapsed="false">
      <c r="A66" s="31"/>
      <c r="B66" s="32"/>
      <c r="C66" s="32"/>
      <c r="D66" s="33"/>
      <c r="E66" s="35" t="n">
        <v>8</v>
      </c>
      <c r="F66" s="35" t="n">
        <v>16</v>
      </c>
      <c r="G66" s="33"/>
      <c r="H66" s="33"/>
      <c r="I66" s="33"/>
      <c r="J66" s="33"/>
      <c r="K66" s="33"/>
      <c r="L66" s="33"/>
      <c r="M66" s="33"/>
      <c r="N66" s="35" t="n">
        <v>8</v>
      </c>
      <c r="O66" s="33"/>
      <c r="P66" s="33" t="n">
        <v>24</v>
      </c>
      <c r="Q66" s="33"/>
      <c r="R66" s="33"/>
      <c r="S66" s="35" t="n">
        <v>16</v>
      </c>
      <c r="T66" s="33" t="n">
        <v>8</v>
      </c>
      <c r="U66" s="33" t="n">
        <v>16</v>
      </c>
      <c r="V66" s="33"/>
      <c r="W66" s="32" t="s">
        <v>95</v>
      </c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2"/>
      <c r="AT66" s="32"/>
    </row>
    <row r="67" customFormat="false" ht="18" hidden="false" customHeight="true" outlineLevel="0" collapsed="false">
      <c r="A67" s="40" t="s">
        <v>45</v>
      </c>
      <c r="B67" s="32"/>
      <c r="C67" s="32"/>
      <c r="D67" s="33" t="n">
        <v>124</v>
      </c>
      <c r="E67" s="32" t="n">
        <v>0</v>
      </c>
      <c r="F67" s="32" t="n">
        <v>20</v>
      </c>
      <c r="G67" s="32"/>
      <c r="H67" s="32"/>
      <c r="I67" s="32" t="n">
        <v>0</v>
      </c>
      <c r="J67" s="32" t="n">
        <v>12</v>
      </c>
      <c r="K67" s="32" t="n">
        <v>0</v>
      </c>
      <c r="L67" s="32"/>
      <c r="M67" s="32" t="n">
        <v>0</v>
      </c>
      <c r="N67" s="32" t="n">
        <v>0</v>
      </c>
      <c r="O67" s="32"/>
      <c r="P67" s="32"/>
      <c r="Q67" s="32" t="n">
        <v>0</v>
      </c>
      <c r="R67" s="32" t="n">
        <f aca="false">SUM(E67:Q67)</f>
        <v>32</v>
      </c>
      <c r="S67" s="32" t="n">
        <v>0</v>
      </c>
      <c r="T67" s="32" t="n">
        <v>18</v>
      </c>
      <c r="U67" s="32" t="n">
        <v>24</v>
      </c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 t="n">
        <v>198</v>
      </c>
      <c r="AT67" s="32" t="n">
        <v>24</v>
      </c>
    </row>
    <row r="68" s="38" customFormat="true" ht="18" hidden="false" customHeight="true" outlineLevel="0" collapsed="false">
      <c r="A68" s="40"/>
      <c r="B68" s="32"/>
      <c r="C68" s="32"/>
      <c r="D68" s="33"/>
      <c r="E68" s="33" t="n">
        <v>0</v>
      </c>
      <c r="F68" s="35" t="n">
        <v>16</v>
      </c>
      <c r="G68" s="33"/>
      <c r="H68" s="33"/>
      <c r="I68" s="33" t="n">
        <v>8</v>
      </c>
      <c r="J68" s="33" t="n">
        <v>16</v>
      </c>
      <c r="K68" s="33" t="n">
        <v>8</v>
      </c>
      <c r="L68" s="33"/>
      <c r="M68" s="35" t="n">
        <v>8</v>
      </c>
      <c r="N68" s="35" t="n">
        <v>8</v>
      </c>
      <c r="O68" s="33"/>
      <c r="P68" s="33"/>
      <c r="Q68" s="33" t="n">
        <v>12</v>
      </c>
      <c r="R68" s="33"/>
      <c r="S68" s="35" t="n">
        <v>16</v>
      </c>
      <c r="T68" s="35" t="n">
        <v>8</v>
      </c>
      <c r="U68" s="33" t="n">
        <v>24</v>
      </c>
      <c r="V68" s="33"/>
      <c r="W68" s="32" t="s">
        <v>95</v>
      </c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2"/>
      <c r="AT68" s="32"/>
    </row>
    <row r="69" customFormat="false" ht="18" hidden="false" customHeight="true" outlineLevel="0" collapsed="false">
      <c r="A69" s="31" t="s">
        <v>111</v>
      </c>
      <c r="B69" s="32"/>
      <c r="C69" s="32"/>
      <c r="D69" s="33" t="n">
        <v>88</v>
      </c>
      <c r="E69" s="32" t="n">
        <v>1</v>
      </c>
      <c r="F69" s="32"/>
      <c r="G69" s="32" t="n">
        <v>6</v>
      </c>
      <c r="H69" s="32"/>
      <c r="I69" s="32"/>
      <c r="J69" s="32"/>
      <c r="K69" s="32"/>
      <c r="L69" s="32"/>
      <c r="M69" s="32" t="n">
        <v>0</v>
      </c>
      <c r="N69" s="32" t="n">
        <v>3</v>
      </c>
      <c r="O69" s="32"/>
      <c r="P69" s="32"/>
      <c r="Q69" s="32"/>
      <c r="R69" s="32" t="n">
        <f aca="false">SUM(E69:Q69)</f>
        <v>10</v>
      </c>
      <c r="S69" s="32" t="n">
        <v>19</v>
      </c>
      <c r="T69" s="32" t="n">
        <v>33</v>
      </c>
      <c r="U69" s="32" t="n">
        <v>15</v>
      </c>
      <c r="V69" s="32"/>
      <c r="W69" s="33" t="n">
        <v>16</v>
      </c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 t="n">
        <v>4</v>
      </c>
      <c r="AL69" s="32"/>
      <c r="AM69" s="32"/>
      <c r="AN69" s="32"/>
      <c r="AO69" s="32"/>
      <c r="AP69" s="32"/>
      <c r="AQ69" s="32"/>
      <c r="AR69" s="32"/>
      <c r="AS69" s="32" t="n">
        <v>185</v>
      </c>
      <c r="AT69" s="32" t="n">
        <v>27</v>
      </c>
    </row>
    <row r="70" s="38" customFormat="true" ht="18" hidden="false" customHeight="true" outlineLevel="0" collapsed="false">
      <c r="A70" s="31"/>
      <c r="B70" s="32"/>
      <c r="C70" s="32"/>
      <c r="D70" s="33"/>
      <c r="E70" s="35" t="n">
        <v>8</v>
      </c>
      <c r="F70" s="33"/>
      <c r="G70" s="33" t="n">
        <v>8</v>
      </c>
      <c r="H70" s="33"/>
      <c r="I70" s="33"/>
      <c r="J70" s="33"/>
      <c r="K70" s="33"/>
      <c r="L70" s="33"/>
      <c r="M70" s="33" t="n">
        <v>8</v>
      </c>
      <c r="N70" s="35" t="n">
        <v>16</v>
      </c>
      <c r="O70" s="33"/>
      <c r="P70" s="33"/>
      <c r="Q70" s="33"/>
      <c r="R70" s="33"/>
      <c r="S70" s="35" t="n">
        <v>16</v>
      </c>
      <c r="T70" s="35" t="n">
        <v>8</v>
      </c>
      <c r="U70" s="33" t="n">
        <v>24</v>
      </c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5" t="n">
        <v>16</v>
      </c>
      <c r="AL70" s="33"/>
      <c r="AM70" s="33"/>
      <c r="AN70" s="33"/>
      <c r="AO70" s="33"/>
      <c r="AP70" s="33"/>
      <c r="AQ70" s="33"/>
      <c r="AR70" s="33"/>
      <c r="AS70" s="32"/>
      <c r="AT70" s="32"/>
    </row>
    <row r="71" customFormat="false" ht="18" hidden="false" customHeight="true" outlineLevel="0" collapsed="false">
      <c r="A71" s="31" t="s">
        <v>112</v>
      </c>
      <c r="B71" s="32"/>
      <c r="C71" s="32"/>
      <c r="D71" s="33" t="n">
        <v>128</v>
      </c>
      <c r="E71" s="32" t="n">
        <v>6</v>
      </c>
      <c r="F71" s="32" t="n">
        <v>0</v>
      </c>
      <c r="G71" s="32" t="n">
        <v>17</v>
      </c>
      <c r="H71" s="32"/>
      <c r="I71" s="32"/>
      <c r="J71" s="32" t="n">
        <v>0</v>
      </c>
      <c r="K71" s="32"/>
      <c r="L71" s="32"/>
      <c r="M71" s="32"/>
      <c r="N71" s="32" t="n">
        <v>0</v>
      </c>
      <c r="O71" s="32"/>
      <c r="P71" s="32"/>
      <c r="Q71" s="32" t="n">
        <v>15</v>
      </c>
      <c r="R71" s="32" t="n">
        <f aca="false">SUM(E71:Q71)</f>
        <v>38</v>
      </c>
      <c r="S71" s="32" t="n">
        <v>2</v>
      </c>
      <c r="T71" s="32" t="n">
        <v>0</v>
      </c>
      <c r="U71" s="32" t="n">
        <v>4</v>
      </c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 t="n">
        <f aca="false">SUM(D71,R71,S71,T71,U71)</f>
        <v>172</v>
      </c>
      <c r="AT71" s="32" t="n">
        <v>29</v>
      </c>
    </row>
    <row r="72" s="38" customFormat="true" ht="18" hidden="false" customHeight="true" outlineLevel="0" collapsed="false">
      <c r="A72" s="31"/>
      <c r="B72" s="32"/>
      <c r="C72" s="32"/>
      <c r="D72" s="33"/>
      <c r="E72" s="35" t="n">
        <v>16</v>
      </c>
      <c r="F72" s="35" t="n">
        <v>16</v>
      </c>
      <c r="G72" s="33" t="n">
        <v>16</v>
      </c>
      <c r="H72" s="33"/>
      <c r="I72" s="33"/>
      <c r="J72" s="33" t="n">
        <v>8</v>
      </c>
      <c r="K72" s="33"/>
      <c r="L72" s="33"/>
      <c r="M72" s="33"/>
      <c r="N72" s="35" t="n">
        <v>16</v>
      </c>
      <c r="O72" s="33"/>
      <c r="P72" s="33"/>
      <c r="Q72" s="33" t="n">
        <v>24</v>
      </c>
      <c r="R72" s="33"/>
      <c r="S72" s="35" t="n">
        <v>8</v>
      </c>
      <c r="T72" s="33" t="n">
        <v>8</v>
      </c>
      <c r="U72" s="33" t="n">
        <v>16</v>
      </c>
      <c r="V72" s="33"/>
      <c r="W72" s="32" t="s">
        <v>95</v>
      </c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2"/>
      <c r="AT72" s="32"/>
    </row>
    <row r="73" customFormat="false" ht="14.25" hidden="false" customHeight="false" outlineLevel="0" collapsed="false">
      <c r="A73" s="31" t="s">
        <v>38</v>
      </c>
      <c r="B73" s="32"/>
      <c r="C73" s="32" t="n">
        <v>5</v>
      </c>
      <c r="D73" s="33" t="n">
        <v>84</v>
      </c>
      <c r="E73" s="32"/>
      <c r="F73" s="32"/>
      <c r="G73" s="32"/>
      <c r="H73" s="32"/>
      <c r="I73" s="32"/>
      <c r="J73" s="32"/>
      <c r="K73" s="32"/>
      <c r="L73" s="32" t="n">
        <v>3</v>
      </c>
      <c r="M73" s="45"/>
      <c r="N73" s="32"/>
      <c r="O73" s="32"/>
      <c r="P73" s="32"/>
      <c r="Q73" s="32" t="n">
        <v>0</v>
      </c>
      <c r="R73" s="32" t="n">
        <f aca="false">SUM(E73:Q73)</f>
        <v>3</v>
      </c>
      <c r="S73" s="32" t="n">
        <v>33</v>
      </c>
      <c r="T73" s="32" t="n">
        <v>2</v>
      </c>
      <c r="U73" s="32" t="n">
        <v>91</v>
      </c>
      <c r="V73" s="32" t="n">
        <v>28</v>
      </c>
      <c r="W73" s="33" t="n">
        <v>16</v>
      </c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 t="n">
        <v>0</v>
      </c>
      <c r="AJ73" s="32"/>
      <c r="AK73" s="32"/>
      <c r="AL73" s="32"/>
      <c r="AM73" s="32"/>
      <c r="AN73" s="32"/>
      <c r="AO73" s="32"/>
      <c r="AP73" s="32"/>
      <c r="AQ73" s="32"/>
      <c r="AR73" s="32"/>
      <c r="AS73" s="32" t="n">
        <v>262</v>
      </c>
      <c r="AT73" s="32" t="n">
        <v>18</v>
      </c>
    </row>
    <row r="74" s="38" customFormat="true" ht="18" hidden="false" customHeight="true" outlineLevel="0" collapsed="false">
      <c r="A74" s="31"/>
      <c r="B74" s="32"/>
      <c r="C74" s="32"/>
      <c r="D74" s="33"/>
      <c r="E74" s="33"/>
      <c r="F74" s="33"/>
      <c r="G74" s="33"/>
      <c r="H74" s="33"/>
      <c r="I74" s="33"/>
      <c r="J74" s="33"/>
      <c r="K74" s="33"/>
      <c r="L74" s="33" t="n">
        <v>16</v>
      </c>
      <c r="M74" s="33"/>
      <c r="N74" s="33"/>
      <c r="O74" s="33"/>
      <c r="P74" s="33"/>
      <c r="Q74" s="33" t="n">
        <v>12</v>
      </c>
      <c r="R74" s="33"/>
      <c r="S74" s="35" t="n">
        <v>16</v>
      </c>
      <c r="T74" s="33" t="n">
        <v>8</v>
      </c>
      <c r="U74" s="33" t="n">
        <v>24</v>
      </c>
      <c r="V74" s="33" t="n">
        <v>8</v>
      </c>
      <c r="W74" s="33" t="s">
        <v>95</v>
      </c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 t="n">
        <v>16</v>
      </c>
      <c r="AJ74" s="33"/>
      <c r="AK74" s="33"/>
      <c r="AL74" s="33"/>
      <c r="AM74" s="33"/>
      <c r="AN74" s="33"/>
      <c r="AO74" s="33"/>
      <c r="AP74" s="33"/>
      <c r="AQ74" s="33"/>
      <c r="AR74" s="33"/>
      <c r="AS74" s="32"/>
      <c r="AT74" s="32"/>
    </row>
    <row r="75" customFormat="false" ht="18" hidden="false" customHeight="true" outlineLevel="0" collapsed="false">
      <c r="A75" s="31" t="s">
        <v>113</v>
      </c>
      <c r="B75" s="32"/>
      <c r="C75" s="32"/>
      <c r="D75" s="33" t="n">
        <v>100</v>
      </c>
      <c r="E75" s="32"/>
      <c r="F75" s="32" t="n">
        <v>0</v>
      </c>
      <c r="G75" s="32"/>
      <c r="H75" s="32"/>
      <c r="I75" s="32"/>
      <c r="J75" s="32"/>
      <c r="K75" s="32"/>
      <c r="L75" s="32" t="n">
        <v>1</v>
      </c>
      <c r="M75" s="32" t="n">
        <v>0</v>
      </c>
      <c r="N75" s="32" t="n">
        <v>0</v>
      </c>
      <c r="O75" s="32"/>
      <c r="P75" s="32" t="n">
        <v>0</v>
      </c>
      <c r="Q75" s="32"/>
      <c r="R75" s="32" t="n">
        <f aca="false">SUM(E75:Q75)</f>
        <v>1</v>
      </c>
      <c r="S75" s="32" t="n">
        <v>55</v>
      </c>
      <c r="T75" s="32" t="n">
        <v>7</v>
      </c>
      <c r="U75" s="32" t="n">
        <v>37</v>
      </c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 t="n">
        <f aca="false">SUM(D75,R75,S75,T75,U75)</f>
        <v>200</v>
      </c>
      <c r="AT75" s="32" t="n">
        <v>23</v>
      </c>
    </row>
    <row r="76" s="38" customFormat="true" ht="18" hidden="false" customHeight="true" outlineLevel="0" collapsed="false">
      <c r="A76" s="31"/>
      <c r="B76" s="32"/>
      <c r="C76" s="32"/>
      <c r="D76" s="33"/>
      <c r="E76" s="33"/>
      <c r="F76" s="33" t="n">
        <v>8</v>
      </c>
      <c r="G76" s="33"/>
      <c r="H76" s="33"/>
      <c r="I76" s="33"/>
      <c r="J76" s="33"/>
      <c r="K76" s="33"/>
      <c r="L76" s="33" t="n">
        <v>16</v>
      </c>
      <c r="M76" s="33" t="n">
        <v>8</v>
      </c>
      <c r="N76" s="35" t="n">
        <v>8</v>
      </c>
      <c r="O76" s="33"/>
      <c r="P76" s="33" t="n">
        <v>12</v>
      </c>
      <c r="Q76" s="33"/>
      <c r="R76" s="33"/>
      <c r="S76" s="35" t="n">
        <v>16</v>
      </c>
      <c r="T76" s="33" t="n">
        <v>8</v>
      </c>
      <c r="U76" s="33" t="n">
        <v>24</v>
      </c>
      <c r="V76" s="33"/>
      <c r="W76" s="32" t="s">
        <v>95</v>
      </c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2"/>
      <c r="AT76" s="32"/>
    </row>
    <row r="77" customFormat="false" ht="18" hidden="false" customHeight="true" outlineLevel="0" collapsed="false">
      <c r="A77" s="31" t="s">
        <v>114</v>
      </c>
      <c r="B77" s="32"/>
      <c r="C77" s="32"/>
      <c r="D77" s="33" t="n">
        <v>108</v>
      </c>
      <c r="E77" s="32"/>
      <c r="F77" s="32" t="n">
        <v>0</v>
      </c>
      <c r="G77" s="32"/>
      <c r="H77" s="32"/>
      <c r="I77" s="32"/>
      <c r="J77" s="32" t="n">
        <v>2</v>
      </c>
      <c r="K77" s="32" t="n">
        <v>10</v>
      </c>
      <c r="L77" s="32"/>
      <c r="M77" s="32" t="n">
        <v>0</v>
      </c>
      <c r="N77" s="45"/>
      <c r="O77" s="32"/>
      <c r="P77" s="32" t="n">
        <v>15</v>
      </c>
      <c r="Q77" s="32"/>
      <c r="R77" s="32" t="n">
        <f aca="false">SUM(E77:Q77)</f>
        <v>27</v>
      </c>
      <c r="S77" s="32" t="n">
        <v>0</v>
      </c>
      <c r="T77" s="32" t="n">
        <v>0</v>
      </c>
      <c r="U77" s="32" t="n">
        <v>0</v>
      </c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 t="n">
        <f aca="false">SUM(D77,R77,S77,T77,U77)</f>
        <v>135</v>
      </c>
      <c r="AT77" s="32" t="n">
        <v>39</v>
      </c>
    </row>
    <row r="78" s="38" customFormat="true" ht="18" hidden="false" customHeight="true" outlineLevel="0" collapsed="false">
      <c r="A78" s="31"/>
      <c r="B78" s="32"/>
      <c r="C78" s="32"/>
      <c r="D78" s="33"/>
      <c r="E78" s="33"/>
      <c r="F78" s="35" t="n">
        <v>16</v>
      </c>
      <c r="G78" s="33"/>
      <c r="H78" s="33"/>
      <c r="I78" s="33"/>
      <c r="J78" s="33" t="n">
        <v>16</v>
      </c>
      <c r="K78" s="33" t="n">
        <v>16</v>
      </c>
      <c r="L78" s="33"/>
      <c r="M78" s="33" t="n">
        <v>8</v>
      </c>
      <c r="N78" s="33"/>
      <c r="O78" s="33"/>
      <c r="P78" s="33" t="n">
        <v>12</v>
      </c>
      <c r="Q78" s="33"/>
      <c r="R78" s="33"/>
      <c r="S78" s="35" t="n">
        <v>16</v>
      </c>
      <c r="T78" s="33" t="n">
        <v>8</v>
      </c>
      <c r="U78" s="35" t="n">
        <v>16</v>
      </c>
      <c r="V78" s="33"/>
      <c r="W78" s="32" t="s">
        <v>95</v>
      </c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2"/>
      <c r="AT78" s="32"/>
    </row>
    <row r="79" customFormat="false" ht="18" hidden="false" customHeight="true" outlineLevel="0" collapsed="false">
      <c r="A79" s="31" t="s">
        <v>115</v>
      </c>
      <c r="B79" s="32"/>
      <c r="C79" s="32"/>
      <c r="D79" s="33" t="n">
        <v>84</v>
      </c>
      <c r="E79" s="32" t="n">
        <v>1</v>
      </c>
      <c r="F79" s="32" t="n">
        <v>6</v>
      </c>
      <c r="G79" s="32"/>
      <c r="H79" s="32"/>
      <c r="I79" s="32"/>
      <c r="J79" s="32"/>
      <c r="K79" s="32"/>
      <c r="L79" s="32"/>
      <c r="M79" s="32" t="n">
        <v>0</v>
      </c>
      <c r="N79" s="32"/>
      <c r="O79" s="32"/>
      <c r="P79" s="32"/>
      <c r="Q79" s="32" t="n">
        <v>0</v>
      </c>
      <c r="R79" s="32" t="n">
        <f aca="false">SUM(E79:Q79)</f>
        <v>7</v>
      </c>
      <c r="S79" s="32" t="n">
        <v>13</v>
      </c>
      <c r="T79" s="32" t="n">
        <v>0</v>
      </c>
      <c r="U79" s="32" t="n">
        <v>0</v>
      </c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 t="n">
        <f aca="false">SUM(D79,R79,S79,T79,U79)</f>
        <v>104</v>
      </c>
      <c r="AT79" s="32" t="n">
        <v>46</v>
      </c>
    </row>
    <row r="80" s="38" customFormat="true" ht="18" hidden="false" customHeight="true" outlineLevel="0" collapsed="false">
      <c r="A80" s="31"/>
      <c r="B80" s="32"/>
      <c r="C80" s="32"/>
      <c r="D80" s="33"/>
      <c r="E80" s="33" t="n">
        <v>8</v>
      </c>
      <c r="F80" s="35" t="n">
        <v>16</v>
      </c>
      <c r="G80" s="33"/>
      <c r="H80" s="33"/>
      <c r="I80" s="33"/>
      <c r="J80" s="33"/>
      <c r="K80" s="33"/>
      <c r="L80" s="33"/>
      <c r="M80" s="33" t="n">
        <v>8</v>
      </c>
      <c r="N80" s="33"/>
      <c r="O80" s="33"/>
      <c r="P80" s="33"/>
      <c r="Q80" s="33" t="n">
        <v>12</v>
      </c>
      <c r="R80" s="33"/>
      <c r="S80" s="35" t="n">
        <v>16</v>
      </c>
      <c r="T80" s="33" t="n">
        <v>8</v>
      </c>
      <c r="U80" s="35" t="n">
        <v>16</v>
      </c>
      <c r="V80" s="33"/>
      <c r="W80" s="32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2"/>
      <c r="AT80" s="32"/>
    </row>
    <row r="81" customFormat="false" ht="18" hidden="false" customHeight="true" outlineLevel="0" collapsed="false">
      <c r="A81" s="31" t="s">
        <v>28</v>
      </c>
      <c r="B81" s="32"/>
      <c r="C81" s="32"/>
      <c r="D81" s="33" t="n">
        <v>52</v>
      </c>
      <c r="E81" s="32"/>
      <c r="F81" s="32"/>
      <c r="G81" s="32"/>
      <c r="H81" s="32"/>
      <c r="I81" s="32"/>
      <c r="J81" s="32"/>
      <c r="K81" s="32"/>
      <c r="L81" s="32"/>
      <c r="M81" s="32" t="n">
        <v>0</v>
      </c>
      <c r="N81" s="32"/>
      <c r="O81" s="32"/>
      <c r="P81" s="32" t="n">
        <v>0</v>
      </c>
      <c r="Q81" s="32"/>
      <c r="R81" s="32" t="n">
        <f aca="false">SUM(E81:Q81)</f>
        <v>0</v>
      </c>
      <c r="S81" s="32" t="n">
        <v>0</v>
      </c>
      <c r="T81" s="32" t="n">
        <v>107</v>
      </c>
      <c r="U81" s="32" t="n">
        <v>8</v>
      </c>
      <c r="V81" s="32"/>
      <c r="W81" s="33" t="n">
        <v>48</v>
      </c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 t="n">
        <v>100.5</v>
      </c>
      <c r="AL81" s="32"/>
      <c r="AM81" s="32"/>
      <c r="AN81" s="32"/>
      <c r="AO81" s="32"/>
      <c r="AP81" s="32"/>
      <c r="AQ81" s="32"/>
      <c r="AR81" s="32" t="n">
        <v>0</v>
      </c>
      <c r="AS81" s="32" t="n">
        <v>315.5</v>
      </c>
      <c r="AT81" s="32" t="n">
        <v>13</v>
      </c>
    </row>
    <row r="82" s="38" customFormat="true" ht="18" hidden="false" customHeight="true" outlineLevel="0" collapsed="false">
      <c r="A82" s="31"/>
      <c r="B82" s="32"/>
      <c r="C82" s="32"/>
      <c r="D82" s="33"/>
      <c r="E82" s="33"/>
      <c r="F82" s="33"/>
      <c r="G82" s="33"/>
      <c r="H82" s="33"/>
      <c r="I82" s="33"/>
      <c r="J82" s="33"/>
      <c r="K82" s="33"/>
      <c r="L82" s="33"/>
      <c r="M82" s="33" t="n">
        <v>8</v>
      </c>
      <c r="N82" s="33"/>
      <c r="O82" s="33"/>
      <c r="P82" s="33" t="n">
        <v>12</v>
      </c>
      <c r="Q82" s="33"/>
      <c r="R82" s="33"/>
      <c r="S82" s="35" t="n">
        <v>8</v>
      </c>
      <c r="T82" s="35" t="n">
        <v>8</v>
      </c>
      <c r="U82" s="33" t="n">
        <v>16</v>
      </c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 t="n">
        <v>32</v>
      </c>
      <c r="AL82" s="33"/>
      <c r="AM82" s="33"/>
      <c r="AN82" s="33"/>
      <c r="AO82" s="33"/>
      <c r="AP82" s="33"/>
      <c r="AQ82" s="33"/>
      <c r="AR82" s="33" t="n">
        <v>16</v>
      </c>
      <c r="AS82" s="32"/>
      <c r="AT82" s="32"/>
    </row>
    <row r="83" customFormat="false" ht="18" hidden="false" customHeight="true" outlineLevel="0" collapsed="false">
      <c r="A83" s="31" t="s">
        <v>116</v>
      </c>
      <c r="B83" s="32"/>
      <c r="C83" s="32"/>
      <c r="D83" s="33" t="n">
        <v>60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 t="n">
        <v>0</v>
      </c>
      <c r="Q83" s="32"/>
      <c r="R83" s="32" t="n">
        <f aca="false">SUM(E83:Q83)</f>
        <v>0</v>
      </c>
      <c r="S83" s="32" t="n">
        <v>33</v>
      </c>
      <c r="T83" s="32" t="n">
        <v>12</v>
      </c>
      <c r="U83" s="32" t="n">
        <v>30</v>
      </c>
      <c r="V83" s="32" t="n">
        <v>24</v>
      </c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 t="n">
        <v>161</v>
      </c>
      <c r="AT83" s="32" t="n">
        <v>31</v>
      </c>
    </row>
    <row r="84" s="38" customFormat="true" ht="18" hidden="false" customHeight="true" outlineLevel="0" collapsed="false">
      <c r="A84" s="31"/>
      <c r="B84" s="32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 t="n">
        <v>12</v>
      </c>
      <c r="Q84" s="33"/>
      <c r="R84" s="33"/>
      <c r="S84" s="35" t="n">
        <v>16</v>
      </c>
      <c r="T84" s="33" t="n">
        <v>8</v>
      </c>
      <c r="U84" s="33" t="n">
        <v>16</v>
      </c>
      <c r="V84" s="33" t="n">
        <v>8</v>
      </c>
      <c r="W84" s="32" t="s">
        <v>95</v>
      </c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2"/>
      <c r="AT84" s="32"/>
    </row>
    <row r="85" customFormat="false" ht="18" hidden="false" customHeight="true" outlineLevel="0" collapsed="false">
      <c r="A85" s="31" t="s">
        <v>117</v>
      </c>
      <c r="B85" s="32"/>
      <c r="C85" s="32"/>
      <c r="D85" s="33" t="n">
        <v>56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 t="n">
        <v>48</v>
      </c>
      <c r="T85" s="32" t="n">
        <v>0</v>
      </c>
      <c r="U85" s="32" t="n">
        <v>59</v>
      </c>
      <c r="V85" s="32" t="n">
        <v>30</v>
      </c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 t="n">
        <v>193</v>
      </c>
      <c r="AT85" s="32" t="n">
        <v>25</v>
      </c>
    </row>
    <row r="86" s="38" customFormat="true" ht="18" hidden="false" customHeight="true" outlineLevel="0" collapsed="false">
      <c r="A86" s="31"/>
      <c r="B86" s="32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5" t="n">
        <v>16</v>
      </c>
      <c r="T86" s="33" t="n">
        <v>8</v>
      </c>
      <c r="U86" s="33" t="n">
        <v>24</v>
      </c>
      <c r="V86" s="33" t="n">
        <v>8</v>
      </c>
      <c r="W86" s="32" t="s">
        <v>95</v>
      </c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2"/>
      <c r="AT86" s="32"/>
    </row>
    <row r="87" customFormat="false" ht="18" hidden="false" customHeight="true" outlineLevel="0" collapsed="false">
      <c r="A87" s="31" t="s">
        <v>118</v>
      </c>
      <c r="B87" s="32"/>
      <c r="C87" s="32"/>
      <c r="D87" s="33" t="n">
        <v>64</v>
      </c>
      <c r="E87" s="32"/>
      <c r="F87" s="32"/>
      <c r="G87" s="32"/>
      <c r="H87" s="32"/>
      <c r="I87" s="32"/>
      <c r="J87" s="32"/>
      <c r="K87" s="32" t="n">
        <v>0</v>
      </c>
      <c r="L87" s="32"/>
      <c r="M87" s="32" t="n">
        <v>0</v>
      </c>
      <c r="N87" s="32"/>
      <c r="O87" s="32"/>
      <c r="P87" s="32"/>
      <c r="Q87" s="32"/>
      <c r="R87" s="32" t="n">
        <f aca="false">SUM(E87:Q87)</f>
        <v>0</v>
      </c>
      <c r="S87" s="32" t="n">
        <v>0</v>
      </c>
      <c r="T87" s="32" t="n">
        <v>0</v>
      </c>
      <c r="U87" s="32" t="n">
        <v>18</v>
      </c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 t="n">
        <v>82</v>
      </c>
      <c r="AT87" s="32" t="n">
        <v>49</v>
      </c>
    </row>
    <row r="88" s="38" customFormat="true" ht="18" hidden="false" customHeight="true" outlineLevel="0" collapsed="false">
      <c r="A88" s="31"/>
      <c r="B88" s="32"/>
      <c r="C88" s="32"/>
      <c r="D88" s="33"/>
      <c r="E88" s="33"/>
      <c r="F88" s="33"/>
      <c r="G88" s="33"/>
      <c r="H88" s="33"/>
      <c r="I88" s="33"/>
      <c r="J88" s="33"/>
      <c r="K88" s="33" t="n">
        <v>16</v>
      </c>
      <c r="L88" s="33"/>
      <c r="M88" s="35" t="n">
        <v>16</v>
      </c>
      <c r="N88" s="33"/>
      <c r="O88" s="33"/>
      <c r="P88" s="33"/>
      <c r="Q88" s="33"/>
      <c r="R88" s="33"/>
      <c r="S88" s="35" t="n">
        <v>16</v>
      </c>
      <c r="T88" s="33" t="n">
        <v>8</v>
      </c>
      <c r="U88" s="33" t="n">
        <v>8</v>
      </c>
      <c r="V88" s="33"/>
      <c r="W88" s="32" t="s">
        <v>95</v>
      </c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2"/>
      <c r="AT88" s="32"/>
    </row>
    <row r="89" customFormat="false" ht="18" hidden="false" customHeight="true" outlineLevel="0" collapsed="false">
      <c r="A89" s="31" t="s">
        <v>119</v>
      </c>
      <c r="B89" s="32"/>
      <c r="C89" s="32"/>
      <c r="D89" s="33" t="n">
        <v>72</v>
      </c>
      <c r="E89" s="32"/>
      <c r="F89" s="32"/>
      <c r="G89" s="32"/>
      <c r="H89" s="32"/>
      <c r="I89" s="32"/>
      <c r="J89" s="32"/>
      <c r="K89" s="32"/>
      <c r="L89" s="32"/>
      <c r="M89" s="32" t="n">
        <v>0</v>
      </c>
      <c r="N89" s="32"/>
      <c r="O89" s="32"/>
      <c r="P89" s="32"/>
      <c r="Q89" s="32"/>
      <c r="R89" s="32" t="n">
        <f aca="false">SUM(E89:Q89)</f>
        <v>0</v>
      </c>
      <c r="S89" s="32" t="n">
        <v>2</v>
      </c>
      <c r="T89" s="32" t="n">
        <v>10</v>
      </c>
      <c r="U89" s="32" t="n">
        <v>30</v>
      </c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 t="n">
        <f aca="false">SUM(D89,R89,S89,T89,U89)</f>
        <v>114</v>
      </c>
      <c r="AT89" s="32" t="n">
        <v>43</v>
      </c>
    </row>
    <row r="90" s="38" customFormat="true" ht="18" hidden="false" customHeight="true" outlineLevel="0" collapsed="false">
      <c r="A90" s="31"/>
      <c r="B90" s="32"/>
      <c r="C90" s="32"/>
      <c r="D90" s="33"/>
      <c r="E90" s="33"/>
      <c r="F90" s="35" t="n">
        <v>16</v>
      </c>
      <c r="G90" s="33"/>
      <c r="H90" s="33"/>
      <c r="I90" s="33"/>
      <c r="J90" s="33"/>
      <c r="K90" s="33"/>
      <c r="L90" s="33"/>
      <c r="M90" s="35" t="n">
        <v>16</v>
      </c>
      <c r="N90" s="33"/>
      <c r="O90" s="33"/>
      <c r="P90" s="33"/>
      <c r="Q90" s="33"/>
      <c r="R90" s="33"/>
      <c r="S90" s="35" t="n">
        <v>16</v>
      </c>
      <c r="T90" s="33" t="n">
        <v>8</v>
      </c>
      <c r="U90" s="33" t="n">
        <v>16</v>
      </c>
      <c r="V90" s="33"/>
      <c r="W90" s="32" t="s">
        <v>95</v>
      </c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2"/>
      <c r="AT90" s="32"/>
    </row>
    <row r="91" customFormat="false" ht="18" hidden="false" customHeight="true" outlineLevel="0" collapsed="false">
      <c r="A91" s="31" t="s">
        <v>120</v>
      </c>
      <c r="B91" s="32"/>
      <c r="C91" s="32"/>
      <c r="D91" s="33" t="n">
        <v>92</v>
      </c>
      <c r="E91" s="32"/>
      <c r="F91" s="32" t="n">
        <v>0</v>
      </c>
      <c r="G91" s="32"/>
      <c r="H91" s="32"/>
      <c r="I91" s="32"/>
      <c r="J91" s="32" t="n">
        <v>0</v>
      </c>
      <c r="K91" s="32" t="n">
        <v>1</v>
      </c>
      <c r="L91" s="32" t="n">
        <v>0</v>
      </c>
      <c r="M91" s="32" t="n">
        <v>0</v>
      </c>
      <c r="N91" s="32"/>
      <c r="O91" s="32"/>
      <c r="P91" s="32" t="n">
        <v>0</v>
      </c>
      <c r="Q91" s="32"/>
      <c r="R91" s="32" t="n">
        <f aca="false">SUM(E91:Q91)</f>
        <v>1</v>
      </c>
      <c r="S91" s="32" t="n">
        <v>0</v>
      </c>
      <c r="T91" s="32" t="n">
        <v>3</v>
      </c>
      <c r="U91" s="32" t="n">
        <v>6</v>
      </c>
      <c r="V91" s="32" t="n">
        <v>56</v>
      </c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 t="n">
        <v>158</v>
      </c>
      <c r="AT91" s="32" t="n">
        <v>33</v>
      </c>
    </row>
    <row r="92" s="38" customFormat="true" ht="18" hidden="false" customHeight="true" outlineLevel="0" collapsed="false">
      <c r="A92" s="31"/>
      <c r="B92" s="32"/>
      <c r="C92" s="32"/>
      <c r="D92" s="33"/>
      <c r="E92" s="33"/>
      <c r="F92" s="35" t="n">
        <v>8</v>
      </c>
      <c r="G92" s="33"/>
      <c r="H92" s="33"/>
      <c r="I92" s="33"/>
      <c r="J92" s="33" t="n">
        <v>8</v>
      </c>
      <c r="K92" s="33" t="n">
        <v>8</v>
      </c>
      <c r="L92" s="33" t="n">
        <v>8</v>
      </c>
      <c r="M92" s="35" t="n">
        <v>8</v>
      </c>
      <c r="N92" s="33"/>
      <c r="O92" s="33"/>
      <c r="P92" s="33" t="n">
        <v>12</v>
      </c>
      <c r="Q92" s="33"/>
      <c r="R92" s="33"/>
      <c r="S92" s="35" t="n">
        <v>8</v>
      </c>
      <c r="T92" s="33" t="n">
        <v>8</v>
      </c>
      <c r="U92" s="33" t="n">
        <v>16</v>
      </c>
      <c r="V92" s="33" t="n">
        <v>8</v>
      </c>
      <c r="W92" s="32" t="s">
        <v>95</v>
      </c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2"/>
      <c r="AT92" s="32"/>
    </row>
    <row r="93" customFormat="false" ht="18" hidden="false" customHeight="true" outlineLevel="0" collapsed="false">
      <c r="A93" s="31" t="s">
        <v>121</v>
      </c>
      <c r="B93" s="32"/>
      <c r="C93" s="32"/>
      <c r="D93" s="33" t="n">
        <v>92</v>
      </c>
      <c r="E93" s="32"/>
      <c r="F93" s="32" t="n">
        <v>0</v>
      </c>
      <c r="G93" s="32" t="n">
        <v>0</v>
      </c>
      <c r="H93" s="32"/>
      <c r="I93" s="32"/>
      <c r="J93" s="32"/>
      <c r="K93" s="32"/>
      <c r="L93" s="32"/>
      <c r="M93" s="32"/>
      <c r="N93" s="32" t="n">
        <v>0</v>
      </c>
      <c r="O93" s="32"/>
      <c r="P93" s="32" t="n">
        <v>0</v>
      </c>
      <c r="Q93" s="32" t="n">
        <v>0</v>
      </c>
      <c r="R93" s="32" t="n">
        <f aca="false">SUM(E93:Q93)</f>
        <v>0</v>
      </c>
      <c r="S93" s="32" t="n">
        <v>0</v>
      </c>
      <c r="T93" s="32" t="n">
        <v>24</v>
      </c>
      <c r="U93" s="32" t="n">
        <v>44</v>
      </c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 t="n">
        <f aca="false">SUM(D93,R93,S93,T93,U93)</f>
        <v>160</v>
      </c>
      <c r="AT93" s="32" t="n">
        <v>32</v>
      </c>
    </row>
    <row r="94" s="38" customFormat="true" ht="18" hidden="false" customHeight="true" outlineLevel="0" collapsed="false">
      <c r="A94" s="31"/>
      <c r="B94" s="32"/>
      <c r="C94" s="32"/>
      <c r="D94" s="33"/>
      <c r="E94" s="33"/>
      <c r="F94" s="35" t="n">
        <v>16</v>
      </c>
      <c r="G94" s="33" t="n">
        <v>8</v>
      </c>
      <c r="H94" s="33"/>
      <c r="I94" s="33"/>
      <c r="J94" s="33"/>
      <c r="K94" s="33"/>
      <c r="L94" s="33"/>
      <c r="M94" s="33"/>
      <c r="N94" s="35" t="n">
        <v>8</v>
      </c>
      <c r="O94" s="33"/>
      <c r="P94" s="33" t="n">
        <v>0</v>
      </c>
      <c r="Q94" s="33" t="n">
        <v>12</v>
      </c>
      <c r="R94" s="33"/>
      <c r="S94" s="35" t="n">
        <v>16</v>
      </c>
      <c r="T94" s="35" t="n">
        <v>8</v>
      </c>
      <c r="U94" s="33" t="n">
        <v>24</v>
      </c>
      <c r="V94" s="33"/>
      <c r="W94" s="32" t="s">
        <v>95</v>
      </c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2"/>
      <c r="AT94" s="32"/>
    </row>
    <row r="95" customFormat="false" ht="18" hidden="false" customHeight="true" outlineLevel="0" collapsed="false">
      <c r="A95" s="31" t="s">
        <v>122</v>
      </c>
      <c r="B95" s="32"/>
      <c r="C95" s="32"/>
      <c r="D95" s="33" t="n">
        <v>40</v>
      </c>
      <c r="E95" s="32"/>
      <c r="F95" s="32" t="n">
        <v>0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 t="n">
        <f aca="false">SUM(E95:Q95)</f>
        <v>0</v>
      </c>
      <c r="S95" s="32" t="n">
        <v>0</v>
      </c>
      <c r="T95" s="32" t="n">
        <v>0</v>
      </c>
      <c r="U95" s="32" t="n">
        <v>5</v>
      </c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 t="n">
        <f aca="false">SUM(D95,R95,S95,T95,U95)</f>
        <v>45</v>
      </c>
      <c r="AT95" s="32" t="n">
        <v>60</v>
      </c>
    </row>
    <row r="96" s="38" customFormat="true" ht="18" hidden="false" customHeight="true" outlineLevel="0" collapsed="false">
      <c r="A96" s="31"/>
      <c r="B96" s="32"/>
      <c r="C96" s="32"/>
      <c r="D96" s="33"/>
      <c r="E96" s="33"/>
      <c r="F96" s="35" t="n">
        <v>8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5" t="n">
        <v>16</v>
      </c>
      <c r="T96" s="33" t="n">
        <v>8</v>
      </c>
      <c r="U96" s="33" t="n">
        <v>8</v>
      </c>
      <c r="V96" s="33"/>
      <c r="W96" s="32" t="s">
        <v>95</v>
      </c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2"/>
      <c r="AT96" s="32"/>
    </row>
    <row r="97" customFormat="false" ht="18" hidden="false" customHeight="true" outlineLevel="0" collapsed="false">
      <c r="A97" s="31" t="s">
        <v>123</v>
      </c>
      <c r="B97" s="32"/>
      <c r="C97" s="32"/>
      <c r="D97" s="33" t="n">
        <v>76</v>
      </c>
      <c r="E97" s="32"/>
      <c r="F97" s="32"/>
      <c r="G97" s="32"/>
      <c r="H97" s="32"/>
      <c r="I97" s="32"/>
      <c r="J97" s="32"/>
      <c r="K97" s="32"/>
      <c r="L97" s="32" t="n">
        <v>0</v>
      </c>
      <c r="M97" s="32" t="n">
        <v>9</v>
      </c>
      <c r="N97" s="32"/>
      <c r="O97" s="32"/>
      <c r="P97" s="32"/>
      <c r="Q97" s="32" t="n">
        <v>12</v>
      </c>
      <c r="R97" s="32" t="n">
        <f aca="false">SUM(E97:Q97)</f>
        <v>21</v>
      </c>
      <c r="S97" s="32" t="n">
        <v>2</v>
      </c>
      <c r="T97" s="32" t="n">
        <v>0</v>
      </c>
      <c r="U97" s="32" t="n">
        <v>23</v>
      </c>
      <c r="V97" s="32"/>
      <c r="W97" s="33" t="n">
        <v>16</v>
      </c>
      <c r="X97" s="32"/>
      <c r="Y97" s="32"/>
      <c r="Z97" s="32"/>
      <c r="AA97" s="32"/>
      <c r="AB97" s="32"/>
      <c r="AC97" s="32"/>
      <c r="AD97" s="32" t="n">
        <v>0</v>
      </c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 t="n">
        <v>138</v>
      </c>
      <c r="AT97" s="32" t="n">
        <v>38</v>
      </c>
    </row>
    <row r="98" s="38" customFormat="true" ht="18" hidden="false" customHeight="true" outlineLevel="0" collapsed="false">
      <c r="A98" s="31"/>
      <c r="B98" s="32"/>
      <c r="C98" s="32"/>
      <c r="D98" s="33"/>
      <c r="E98" s="33"/>
      <c r="F98" s="33" t="n">
        <v>0</v>
      </c>
      <c r="G98" s="33"/>
      <c r="H98" s="33"/>
      <c r="I98" s="33"/>
      <c r="J98" s="33"/>
      <c r="K98" s="33"/>
      <c r="L98" s="33" t="n">
        <v>8</v>
      </c>
      <c r="M98" s="35" t="n">
        <v>8</v>
      </c>
      <c r="N98" s="33"/>
      <c r="O98" s="33"/>
      <c r="P98" s="33"/>
      <c r="Q98" s="33" t="n">
        <v>12</v>
      </c>
      <c r="R98" s="33"/>
      <c r="S98" s="35" t="n">
        <v>16</v>
      </c>
      <c r="T98" s="33" t="n">
        <v>8</v>
      </c>
      <c r="U98" s="33" t="n">
        <v>24</v>
      </c>
      <c r="V98" s="33"/>
      <c r="W98" s="33" t="s">
        <v>95</v>
      </c>
      <c r="X98" s="33"/>
      <c r="Y98" s="33"/>
      <c r="Z98" s="33"/>
      <c r="AA98" s="33"/>
      <c r="AB98" s="33"/>
      <c r="AC98" s="33"/>
      <c r="AD98" s="33" t="n">
        <v>16</v>
      </c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2"/>
      <c r="AT98" s="32"/>
    </row>
    <row r="99" customFormat="false" ht="18" hidden="false" customHeight="true" outlineLevel="0" collapsed="false">
      <c r="A99" s="31" t="s">
        <v>124</v>
      </c>
      <c r="B99" s="32"/>
      <c r="C99" s="32"/>
      <c r="D99" s="33" t="n">
        <v>52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 t="n">
        <v>0</v>
      </c>
      <c r="R99" s="32" t="n">
        <f aca="false">SUM(E99:Q99)</f>
        <v>0</v>
      </c>
      <c r="S99" s="32" t="n">
        <v>30</v>
      </c>
      <c r="T99" s="32" t="n">
        <v>30</v>
      </c>
      <c r="U99" s="32" t="n">
        <v>7</v>
      </c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 t="n">
        <f aca="false">SUM(D99,R99,S99,T99,U99)</f>
        <v>119</v>
      </c>
      <c r="AT99" s="32" t="n">
        <v>42</v>
      </c>
    </row>
    <row r="100" s="38" customFormat="true" ht="18" hidden="false" customHeight="true" outlineLevel="0" collapsed="false">
      <c r="A100" s="31"/>
      <c r="B100" s="32"/>
      <c r="C100" s="32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 t="n">
        <v>12</v>
      </c>
      <c r="R100" s="33"/>
      <c r="S100" s="35" t="n">
        <v>16</v>
      </c>
      <c r="T100" s="35" t="n">
        <v>8</v>
      </c>
      <c r="U100" s="33" t="n">
        <v>16</v>
      </c>
      <c r="V100" s="33"/>
      <c r="W100" s="32" t="s">
        <v>95</v>
      </c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2"/>
      <c r="AT100" s="32"/>
    </row>
    <row r="101" customFormat="false" ht="18" hidden="false" customHeight="true" outlineLevel="0" collapsed="false">
      <c r="A101" s="31" t="s">
        <v>125</v>
      </c>
      <c r="B101" s="32"/>
      <c r="C101" s="32"/>
      <c r="D101" s="33" t="n">
        <v>80</v>
      </c>
      <c r="E101" s="32"/>
      <c r="F101" s="32" t="n">
        <v>0</v>
      </c>
      <c r="G101" s="32"/>
      <c r="H101" s="32"/>
      <c r="I101" s="32"/>
      <c r="J101" s="32"/>
      <c r="K101" s="32"/>
      <c r="L101" s="32"/>
      <c r="M101" s="32" t="n">
        <v>0</v>
      </c>
      <c r="N101" s="32" t="n">
        <v>0</v>
      </c>
      <c r="O101" s="32"/>
      <c r="P101" s="32"/>
      <c r="Q101" s="32"/>
      <c r="R101" s="32" t="n">
        <f aca="false">SUM(E101:Q101)</f>
        <v>0</v>
      </c>
      <c r="S101" s="32" t="n">
        <v>0</v>
      </c>
      <c r="T101" s="32" t="n">
        <v>0</v>
      </c>
      <c r="U101" s="32" t="n">
        <v>0</v>
      </c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 t="n">
        <f aca="false">SUM(D101,R101,S101,T101,U101)</f>
        <v>80</v>
      </c>
      <c r="AT101" s="32" t="n">
        <v>50</v>
      </c>
    </row>
    <row r="102" s="38" customFormat="true" ht="18" hidden="false" customHeight="true" outlineLevel="0" collapsed="false">
      <c r="A102" s="31"/>
      <c r="B102" s="32"/>
      <c r="C102" s="32"/>
      <c r="D102" s="33"/>
      <c r="E102" s="33"/>
      <c r="F102" s="35" t="n">
        <v>16</v>
      </c>
      <c r="G102" s="33"/>
      <c r="H102" s="33"/>
      <c r="I102" s="33"/>
      <c r="J102" s="33"/>
      <c r="K102" s="33"/>
      <c r="L102" s="33"/>
      <c r="M102" s="33" t="n">
        <v>16</v>
      </c>
      <c r="N102" s="35" t="n">
        <v>8</v>
      </c>
      <c r="O102" s="33"/>
      <c r="P102" s="33"/>
      <c r="Q102" s="33"/>
      <c r="R102" s="33"/>
      <c r="S102" s="35" t="n">
        <v>16</v>
      </c>
      <c r="T102" s="33" t="n">
        <v>8</v>
      </c>
      <c r="U102" s="35" t="n">
        <v>16</v>
      </c>
      <c r="V102" s="33"/>
      <c r="W102" s="32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2"/>
      <c r="AT102" s="32"/>
    </row>
    <row r="103" customFormat="false" ht="16.5" hidden="false" customHeight="true" outlineLevel="0" collapsed="false">
      <c r="A103" s="31" t="s">
        <v>126</v>
      </c>
      <c r="B103" s="32"/>
      <c r="C103" s="32"/>
      <c r="D103" s="33" t="n">
        <v>56</v>
      </c>
      <c r="E103" s="32"/>
      <c r="F103" s="32" t="n">
        <v>7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 t="n">
        <f aca="false">SUM(E103:Q103)</f>
        <v>7</v>
      </c>
      <c r="S103" s="32" t="n">
        <v>31</v>
      </c>
      <c r="T103" s="32" t="n">
        <v>4</v>
      </c>
      <c r="U103" s="32" t="n">
        <v>47</v>
      </c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 t="n">
        <f aca="false">SUM(D103,R103,S103,T103,U103)</f>
        <v>145</v>
      </c>
      <c r="AT103" s="32" t="n">
        <v>36</v>
      </c>
    </row>
    <row r="104" s="38" customFormat="true" ht="18" hidden="false" customHeight="true" outlineLevel="0" collapsed="false">
      <c r="A104" s="31"/>
      <c r="B104" s="32"/>
      <c r="C104" s="32"/>
      <c r="D104" s="33"/>
      <c r="E104" s="33"/>
      <c r="F104" s="35" t="n">
        <v>16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5" t="n">
        <v>16</v>
      </c>
      <c r="T104" s="33" t="n">
        <v>8</v>
      </c>
      <c r="U104" s="33" t="n">
        <v>16</v>
      </c>
      <c r="V104" s="33"/>
      <c r="W104" s="32" t="s">
        <v>95</v>
      </c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2"/>
      <c r="AT104" s="32"/>
    </row>
    <row r="105" customFormat="false" ht="18" hidden="false" customHeight="true" outlineLevel="0" collapsed="false">
      <c r="A105" s="31" t="s">
        <v>127</v>
      </c>
      <c r="B105" s="32"/>
      <c r="C105" s="32"/>
      <c r="D105" s="33" t="n">
        <v>44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 t="n">
        <v>0</v>
      </c>
      <c r="Q105" s="32"/>
      <c r="R105" s="32" t="n">
        <f aca="false">SUM(E105:Q105)</f>
        <v>0</v>
      </c>
      <c r="S105" s="46" t="n">
        <v>15</v>
      </c>
      <c r="T105" s="32" t="n">
        <v>0</v>
      </c>
      <c r="U105" s="32" t="n">
        <v>2</v>
      </c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 t="n">
        <f aca="false">SUM(D105,R105,S105,T105,U105)</f>
        <v>61</v>
      </c>
      <c r="AT105" s="32" t="n">
        <v>55</v>
      </c>
    </row>
    <row r="106" s="38" customFormat="true" ht="18" hidden="false" customHeight="true" outlineLevel="0" collapsed="false">
      <c r="A106" s="31"/>
      <c r="B106" s="32"/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 t="n">
        <v>12</v>
      </c>
      <c r="Q106" s="33"/>
      <c r="R106" s="33"/>
      <c r="S106" s="35" t="n">
        <v>16</v>
      </c>
      <c r="T106" s="33" t="n">
        <v>8</v>
      </c>
      <c r="U106" s="33" t="n">
        <v>8</v>
      </c>
      <c r="V106" s="33"/>
      <c r="W106" s="32" t="s">
        <v>95</v>
      </c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2"/>
      <c r="AT106" s="32"/>
    </row>
    <row r="107" customFormat="false" ht="18" hidden="false" customHeight="true" outlineLevel="0" collapsed="false">
      <c r="A107" s="40" t="s">
        <v>128</v>
      </c>
      <c r="B107" s="32"/>
      <c r="C107" s="32"/>
      <c r="D107" s="33" t="n">
        <v>48</v>
      </c>
      <c r="E107" s="32"/>
      <c r="F107" s="32"/>
      <c r="G107" s="32"/>
      <c r="H107" s="32"/>
      <c r="I107" s="32" t="n">
        <v>6</v>
      </c>
      <c r="J107" s="32"/>
      <c r="K107" s="32"/>
      <c r="L107" s="32"/>
      <c r="M107" s="32" t="n">
        <v>0</v>
      </c>
      <c r="N107" s="32"/>
      <c r="O107" s="32"/>
      <c r="P107" s="32" t="n">
        <v>0</v>
      </c>
      <c r="Q107" s="32"/>
      <c r="R107" s="32" t="n">
        <f aca="false">SUM(E107:Q107)</f>
        <v>6</v>
      </c>
      <c r="S107" s="32" t="n">
        <v>2</v>
      </c>
      <c r="T107" s="32" t="n">
        <v>0</v>
      </c>
      <c r="U107" s="32" t="n">
        <v>0</v>
      </c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 t="n">
        <v>56</v>
      </c>
      <c r="AT107" s="32" t="n">
        <v>57</v>
      </c>
    </row>
    <row r="108" s="38" customFormat="true" ht="18" hidden="false" customHeight="true" outlineLevel="0" collapsed="false">
      <c r="A108" s="40"/>
      <c r="B108" s="32"/>
      <c r="C108" s="32"/>
      <c r="D108" s="33"/>
      <c r="E108" s="33"/>
      <c r="F108" s="33"/>
      <c r="G108" s="33"/>
      <c r="H108" s="33"/>
      <c r="I108" s="33" t="n">
        <v>16</v>
      </c>
      <c r="J108" s="33"/>
      <c r="K108" s="33"/>
      <c r="L108" s="33"/>
      <c r="M108" s="33" t="n">
        <v>0</v>
      </c>
      <c r="N108" s="33"/>
      <c r="O108" s="33"/>
      <c r="P108" s="33" t="n">
        <v>0</v>
      </c>
      <c r="Q108" s="33"/>
      <c r="R108" s="33"/>
      <c r="S108" s="35" t="n">
        <v>16</v>
      </c>
      <c r="T108" s="33" t="n">
        <v>8</v>
      </c>
      <c r="U108" s="33" t="n">
        <v>8</v>
      </c>
      <c r="V108" s="33"/>
      <c r="W108" s="32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2"/>
      <c r="AT108" s="32"/>
    </row>
    <row r="109" customFormat="false" ht="18" hidden="false" customHeight="true" outlineLevel="0" collapsed="false">
      <c r="A109" s="31" t="s">
        <v>129</v>
      </c>
      <c r="B109" s="32"/>
      <c r="C109" s="32"/>
      <c r="D109" s="33" t="n">
        <v>92</v>
      </c>
      <c r="E109" s="32"/>
      <c r="F109" s="32"/>
      <c r="G109" s="32"/>
      <c r="H109" s="32"/>
      <c r="I109" s="32"/>
      <c r="J109" s="32"/>
      <c r="K109" s="32" t="n">
        <v>0</v>
      </c>
      <c r="L109" s="32"/>
      <c r="M109" s="32" t="n">
        <v>9</v>
      </c>
      <c r="N109" s="32"/>
      <c r="O109" s="32"/>
      <c r="P109" s="32" t="n">
        <v>0</v>
      </c>
      <c r="Q109" s="32"/>
      <c r="R109" s="32" t="n">
        <f aca="false">SUM(E109:Q109)</f>
        <v>9</v>
      </c>
      <c r="S109" s="32" t="n">
        <v>4</v>
      </c>
      <c r="T109" s="32" t="n">
        <v>13</v>
      </c>
      <c r="U109" s="32" t="n">
        <v>20</v>
      </c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 t="n">
        <f aca="false">SUM(D109,R109,S109,T109,W109,U109,W109)</f>
        <v>138</v>
      </c>
      <c r="AT109" s="32" t="n">
        <v>38</v>
      </c>
    </row>
    <row r="110" s="38" customFormat="true" ht="18" hidden="false" customHeight="true" outlineLevel="0" collapsed="false">
      <c r="A110" s="31"/>
      <c r="B110" s="32"/>
      <c r="C110" s="32"/>
      <c r="D110" s="33"/>
      <c r="E110" s="33"/>
      <c r="F110" s="33"/>
      <c r="G110" s="33"/>
      <c r="H110" s="33"/>
      <c r="I110" s="33"/>
      <c r="J110" s="33"/>
      <c r="K110" s="33" t="n">
        <v>16</v>
      </c>
      <c r="L110" s="33"/>
      <c r="M110" s="33" t="n">
        <v>16</v>
      </c>
      <c r="N110" s="33"/>
      <c r="O110" s="33"/>
      <c r="P110" s="33" t="n">
        <v>12</v>
      </c>
      <c r="Q110" s="33"/>
      <c r="R110" s="33"/>
      <c r="S110" s="33" t="n">
        <v>16</v>
      </c>
      <c r="T110" s="33" t="n">
        <v>8</v>
      </c>
      <c r="U110" s="33" t="n">
        <v>24</v>
      </c>
      <c r="V110" s="33"/>
      <c r="W110" s="32" t="s">
        <v>95</v>
      </c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2"/>
      <c r="AT110" s="32"/>
    </row>
    <row r="111" customFormat="false" ht="18" hidden="false" customHeight="true" outlineLevel="0" collapsed="false">
      <c r="A111" s="31" t="s">
        <v>130</v>
      </c>
      <c r="B111" s="32"/>
      <c r="C111" s="32"/>
      <c r="D111" s="33" t="n">
        <v>80</v>
      </c>
      <c r="E111" s="32"/>
      <c r="F111" s="32"/>
      <c r="G111" s="32"/>
      <c r="H111" s="32"/>
      <c r="I111" s="32" t="n">
        <v>1</v>
      </c>
      <c r="J111" s="32"/>
      <c r="K111" s="32" t="n">
        <v>4</v>
      </c>
      <c r="L111" s="32"/>
      <c r="M111" s="32" t="n">
        <v>0</v>
      </c>
      <c r="N111" s="32"/>
      <c r="O111" s="32"/>
      <c r="P111" s="32"/>
      <c r="Q111" s="32"/>
      <c r="R111" s="32" t="n">
        <f aca="false">SUM(E111:Q111)</f>
        <v>5</v>
      </c>
      <c r="S111" s="32" t="n">
        <v>12</v>
      </c>
      <c r="T111" s="32" t="n">
        <v>12</v>
      </c>
      <c r="U111" s="32" t="n">
        <v>0</v>
      </c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 t="n">
        <f aca="false">SUM(D111,R111,S111,T111,U111)</f>
        <v>109</v>
      </c>
      <c r="AT111" s="32" t="n">
        <v>44</v>
      </c>
    </row>
    <row r="112" s="38" customFormat="true" ht="18" hidden="false" customHeight="true" outlineLevel="0" collapsed="false">
      <c r="A112" s="31"/>
      <c r="B112" s="32"/>
      <c r="C112" s="32"/>
      <c r="D112" s="33"/>
      <c r="E112" s="33"/>
      <c r="F112" s="33"/>
      <c r="G112" s="33"/>
      <c r="H112" s="33"/>
      <c r="I112" s="33" t="n">
        <v>16</v>
      </c>
      <c r="J112" s="33"/>
      <c r="K112" s="33" t="n">
        <v>16</v>
      </c>
      <c r="L112" s="33"/>
      <c r="M112" s="35" t="n">
        <v>8</v>
      </c>
      <c r="N112" s="33"/>
      <c r="O112" s="33"/>
      <c r="P112" s="33"/>
      <c r="Q112" s="33"/>
      <c r="R112" s="33"/>
      <c r="S112" s="33" t="n">
        <v>16</v>
      </c>
      <c r="T112" s="35" t="n">
        <v>8</v>
      </c>
      <c r="U112" s="33" t="n">
        <v>16</v>
      </c>
      <c r="V112" s="33"/>
      <c r="W112" s="32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2"/>
      <c r="AT112" s="32"/>
    </row>
    <row r="113" customFormat="false" ht="18" hidden="false" customHeight="true" outlineLevel="0" collapsed="false">
      <c r="A113" s="31" t="s">
        <v>131</v>
      </c>
      <c r="B113" s="32"/>
      <c r="C113" s="32"/>
      <c r="D113" s="33" t="n">
        <v>48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 t="n">
        <v>1</v>
      </c>
      <c r="T113" s="32" t="n">
        <v>0</v>
      </c>
      <c r="U113" s="32" t="n">
        <v>17</v>
      </c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 t="n">
        <f aca="false">SUM(D113,S113,T113,U113)</f>
        <v>66</v>
      </c>
      <c r="AT113" s="32" t="n">
        <v>54</v>
      </c>
    </row>
    <row r="114" s="38" customFormat="true" ht="18" hidden="false" customHeight="true" outlineLevel="0" collapsed="false">
      <c r="A114" s="31"/>
      <c r="B114" s="32"/>
      <c r="C114" s="32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 t="n">
        <v>16</v>
      </c>
      <c r="T114" s="33" t="n">
        <v>8</v>
      </c>
      <c r="U114" s="33" t="n">
        <v>24</v>
      </c>
      <c r="V114" s="33"/>
      <c r="W114" s="32" t="s">
        <v>95</v>
      </c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2"/>
      <c r="AT114" s="32"/>
    </row>
    <row r="115" customFormat="false" ht="18" hidden="false" customHeight="true" outlineLevel="0" collapsed="false">
      <c r="A115" s="31" t="s">
        <v>132</v>
      </c>
      <c r="B115" s="32"/>
      <c r="C115" s="32"/>
      <c r="D115" s="33" t="n">
        <v>52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 t="n">
        <v>0</v>
      </c>
      <c r="R115" s="32" t="n">
        <f aca="false">SUM(E115:Q115)</f>
        <v>0</v>
      </c>
      <c r="S115" s="32" t="n">
        <v>17</v>
      </c>
      <c r="T115" s="32" t="n">
        <v>4</v>
      </c>
      <c r="U115" s="32" t="n">
        <v>29</v>
      </c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 t="n">
        <f aca="false">SUM(D115,R115,S115,T115,U115)</f>
        <v>102</v>
      </c>
      <c r="AT115" s="32" t="n">
        <v>47</v>
      </c>
    </row>
    <row r="116" s="38" customFormat="true" ht="18" hidden="false" customHeight="true" outlineLevel="0" collapsed="false">
      <c r="A116" s="31"/>
      <c r="B116" s="32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 t="n">
        <v>12</v>
      </c>
      <c r="R116" s="33"/>
      <c r="S116" s="33" t="n">
        <v>16</v>
      </c>
      <c r="T116" s="33" t="n">
        <v>8</v>
      </c>
      <c r="U116" s="33" t="n">
        <v>16</v>
      </c>
      <c r="V116" s="33"/>
      <c r="W116" s="32" t="s">
        <v>95</v>
      </c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2"/>
      <c r="AT116" s="32"/>
    </row>
    <row r="117" customFormat="false" ht="18" hidden="false" customHeight="true" outlineLevel="0" collapsed="false">
      <c r="A117" s="31" t="s">
        <v>133</v>
      </c>
      <c r="B117" s="32"/>
      <c r="C117" s="32"/>
      <c r="D117" s="33" t="n">
        <v>72</v>
      </c>
      <c r="E117" s="32"/>
      <c r="F117" s="47"/>
      <c r="G117" s="32"/>
      <c r="H117" s="32"/>
      <c r="I117" s="32"/>
      <c r="J117" s="32"/>
      <c r="K117" s="32"/>
      <c r="L117" s="32"/>
      <c r="M117" s="32" t="n">
        <v>0</v>
      </c>
      <c r="N117" s="32" t="n">
        <v>0</v>
      </c>
      <c r="O117" s="32"/>
      <c r="P117" s="32" t="n">
        <v>0</v>
      </c>
      <c r="Q117" s="32"/>
      <c r="R117" s="32" t="n">
        <f aca="false">SUM(E117:Q117)</f>
        <v>0</v>
      </c>
      <c r="S117" s="32" t="n">
        <v>0</v>
      </c>
      <c r="T117" s="32" t="n">
        <v>0</v>
      </c>
      <c r="U117" s="32" t="n">
        <v>0</v>
      </c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 t="n">
        <v>72</v>
      </c>
      <c r="AT117" s="32" t="n">
        <v>52</v>
      </c>
    </row>
    <row r="118" s="38" customFormat="true" ht="18" hidden="false" customHeight="true" outlineLevel="0" collapsed="false">
      <c r="A118" s="31"/>
      <c r="B118" s="32"/>
      <c r="C118" s="32"/>
      <c r="D118" s="33"/>
      <c r="E118" s="33"/>
      <c r="F118" s="33"/>
      <c r="G118" s="33"/>
      <c r="H118" s="33"/>
      <c r="I118" s="33"/>
      <c r="J118" s="33"/>
      <c r="K118" s="33"/>
      <c r="L118" s="33"/>
      <c r="M118" s="33" t="n">
        <v>16</v>
      </c>
      <c r="N118" s="35" t="n">
        <v>8</v>
      </c>
      <c r="O118" s="33"/>
      <c r="P118" s="33" t="n">
        <v>12</v>
      </c>
      <c r="Q118" s="33"/>
      <c r="R118" s="33"/>
      <c r="S118" s="33" t="n">
        <v>16</v>
      </c>
      <c r="T118" s="33" t="n">
        <v>8</v>
      </c>
      <c r="U118" s="33" t="n">
        <v>16</v>
      </c>
      <c r="V118" s="33"/>
      <c r="W118" s="32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2"/>
      <c r="AT118" s="32"/>
    </row>
    <row r="119" customFormat="false" ht="18" hidden="false" customHeight="true" outlineLevel="0" collapsed="false">
      <c r="A119" s="31" t="s">
        <v>134</v>
      </c>
      <c r="B119" s="32"/>
      <c r="C119" s="32"/>
      <c r="D119" s="33" t="n">
        <v>88</v>
      </c>
      <c r="E119" s="32"/>
      <c r="F119" s="32"/>
      <c r="G119" s="32"/>
      <c r="H119" s="32"/>
      <c r="I119" s="32"/>
      <c r="J119" s="32"/>
      <c r="K119" s="32"/>
      <c r="L119" s="32" t="n">
        <v>0</v>
      </c>
      <c r="M119" s="32" t="n">
        <v>0</v>
      </c>
      <c r="N119" s="32"/>
      <c r="O119" s="32"/>
      <c r="P119" s="32" t="n">
        <v>12</v>
      </c>
      <c r="Q119" s="32"/>
      <c r="R119" s="32" t="n">
        <f aca="false">SUM(E119:Q119)</f>
        <v>12</v>
      </c>
      <c r="S119" s="32" t="n">
        <v>0</v>
      </c>
      <c r="T119" s="32" t="n">
        <v>0</v>
      </c>
      <c r="U119" s="32" t="n">
        <v>0</v>
      </c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 t="n">
        <f aca="false">SUM(D119,R119)</f>
        <v>100</v>
      </c>
      <c r="AT119" s="32" t="n">
        <v>48</v>
      </c>
    </row>
    <row r="120" s="38" customFormat="true" ht="18" hidden="false" customHeight="true" outlineLevel="0" collapsed="false">
      <c r="A120" s="31"/>
      <c r="B120" s="32"/>
      <c r="C120" s="32"/>
      <c r="D120" s="33"/>
      <c r="E120" s="33"/>
      <c r="F120" s="33"/>
      <c r="G120" s="33"/>
      <c r="H120" s="33"/>
      <c r="I120" s="33"/>
      <c r="J120" s="33"/>
      <c r="K120" s="33"/>
      <c r="L120" s="33" t="n">
        <v>8</v>
      </c>
      <c r="M120" s="33" t="n">
        <v>16</v>
      </c>
      <c r="N120" s="33"/>
      <c r="O120" s="33"/>
      <c r="P120" s="33" t="n">
        <v>24</v>
      </c>
      <c r="Q120" s="33"/>
      <c r="R120" s="33"/>
      <c r="S120" s="33" t="n">
        <v>16</v>
      </c>
      <c r="T120" s="33" t="n">
        <v>8</v>
      </c>
      <c r="U120" s="33" t="n">
        <v>16</v>
      </c>
      <c r="V120" s="33"/>
      <c r="W120" s="32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2"/>
      <c r="AT120" s="32"/>
    </row>
    <row r="121" customFormat="false" ht="18" hidden="false" customHeight="true" outlineLevel="0" collapsed="false">
      <c r="A121" s="31" t="s">
        <v>135</v>
      </c>
      <c r="B121" s="32"/>
      <c r="C121" s="32"/>
      <c r="D121" s="33" t="n">
        <v>56</v>
      </c>
      <c r="E121" s="32"/>
      <c r="F121" s="32"/>
      <c r="G121" s="32"/>
      <c r="H121" s="32"/>
      <c r="I121" s="32"/>
      <c r="J121" s="32"/>
      <c r="K121" s="32" t="n">
        <v>0</v>
      </c>
      <c r="L121" s="32"/>
      <c r="M121" s="32"/>
      <c r="N121" s="32"/>
      <c r="O121" s="32"/>
      <c r="P121" s="32"/>
      <c r="Q121" s="32"/>
      <c r="R121" s="32" t="n">
        <f aca="false">SUM(E121:Q121)</f>
        <v>0</v>
      </c>
      <c r="S121" s="32" t="n">
        <v>6</v>
      </c>
      <c r="T121" s="32" t="n">
        <v>0</v>
      </c>
      <c r="U121" s="32" t="n">
        <v>52</v>
      </c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 t="n">
        <f aca="false">SUM(D121,R121,S121,T121,U121)</f>
        <v>114</v>
      </c>
      <c r="AT121" s="32" t="n">
        <v>43</v>
      </c>
    </row>
    <row r="122" s="38" customFormat="true" ht="18" hidden="false" customHeight="true" outlineLevel="0" collapsed="false">
      <c r="A122" s="31"/>
      <c r="B122" s="32"/>
      <c r="C122" s="32"/>
      <c r="D122" s="33"/>
      <c r="E122" s="33"/>
      <c r="F122" s="33"/>
      <c r="G122" s="33"/>
      <c r="H122" s="33"/>
      <c r="I122" s="33"/>
      <c r="J122" s="33"/>
      <c r="K122" s="33" t="n">
        <v>8</v>
      </c>
      <c r="L122" s="33"/>
      <c r="M122" s="33"/>
      <c r="N122" s="33"/>
      <c r="O122" s="33"/>
      <c r="P122" s="33"/>
      <c r="Q122" s="33"/>
      <c r="R122" s="33"/>
      <c r="S122" s="33" t="n">
        <v>16</v>
      </c>
      <c r="T122" s="33" t="n">
        <v>8</v>
      </c>
      <c r="U122" s="33" t="n">
        <v>24</v>
      </c>
      <c r="V122" s="33"/>
      <c r="W122" s="32" t="s">
        <v>95</v>
      </c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2"/>
      <c r="AT122" s="32"/>
    </row>
    <row r="123" customFormat="false" ht="18" hidden="false" customHeight="true" outlineLevel="0" collapsed="false">
      <c r="A123" s="31" t="s">
        <v>26</v>
      </c>
      <c r="B123" s="32"/>
      <c r="C123" s="32"/>
      <c r="D123" s="33" t="n">
        <v>96</v>
      </c>
      <c r="E123" s="32"/>
      <c r="F123" s="32"/>
      <c r="G123" s="32" t="n">
        <v>0</v>
      </c>
      <c r="H123" s="32"/>
      <c r="I123" s="32" t="n">
        <v>7</v>
      </c>
      <c r="J123" s="32" t="n">
        <v>4</v>
      </c>
      <c r="K123" s="32"/>
      <c r="L123" s="32"/>
      <c r="M123" s="32"/>
      <c r="N123" s="32"/>
      <c r="O123" s="32"/>
      <c r="P123" s="32" t="n">
        <v>0</v>
      </c>
      <c r="Q123" s="32"/>
      <c r="R123" s="32" t="n">
        <v>11</v>
      </c>
      <c r="S123" s="32" t="n">
        <v>30</v>
      </c>
      <c r="T123" s="32" t="n">
        <v>10</v>
      </c>
      <c r="U123" s="32" t="n">
        <v>28</v>
      </c>
      <c r="V123" s="32"/>
      <c r="W123" s="33" t="n">
        <v>32</v>
      </c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 t="n">
        <v>132</v>
      </c>
      <c r="AQ123" s="32"/>
      <c r="AR123" s="32"/>
      <c r="AS123" s="32" t="n">
        <v>339</v>
      </c>
      <c r="AT123" s="32" t="n">
        <v>12</v>
      </c>
    </row>
    <row r="124" s="38" customFormat="true" ht="18" hidden="false" customHeight="true" outlineLevel="0" collapsed="false">
      <c r="A124" s="31"/>
      <c r="B124" s="32"/>
      <c r="C124" s="32"/>
      <c r="D124" s="33"/>
      <c r="E124" s="33"/>
      <c r="F124" s="33"/>
      <c r="G124" s="33" t="n">
        <v>8</v>
      </c>
      <c r="H124" s="33"/>
      <c r="I124" s="33" t="n">
        <v>8</v>
      </c>
      <c r="J124" s="33" t="n">
        <v>16</v>
      </c>
      <c r="K124" s="33"/>
      <c r="L124" s="33"/>
      <c r="M124" s="33"/>
      <c r="N124" s="33"/>
      <c r="O124" s="33"/>
      <c r="P124" s="33" t="n">
        <v>16</v>
      </c>
      <c r="Q124" s="33"/>
      <c r="R124" s="33"/>
      <c r="S124" s="33" t="n">
        <v>16</v>
      </c>
      <c r="T124" s="33" t="n">
        <v>8</v>
      </c>
      <c r="U124" s="33" t="n">
        <v>24</v>
      </c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 t="n">
        <v>32</v>
      </c>
      <c r="AQ124" s="33"/>
      <c r="AR124" s="33"/>
      <c r="AS124" s="32"/>
      <c r="AT124" s="32"/>
    </row>
    <row r="125" customFormat="false" ht="18" hidden="false" customHeight="true" outlineLevel="0" collapsed="false">
      <c r="A125" s="31" t="s">
        <v>136</v>
      </c>
      <c r="B125" s="32"/>
      <c r="C125" s="32"/>
      <c r="D125" s="33" t="n">
        <v>88</v>
      </c>
      <c r="E125" s="32"/>
      <c r="F125" s="32" t="n">
        <v>0</v>
      </c>
      <c r="G125" s="32"/>
      <c r="H125" s="32"/>
      <c r="I125" s="32"/>
      <c r="J125" s="32"/>
      <c r="K125" s="32" t="n">
        <v>2</v>
      </c>
      <c r="L125" s="32"/>
      <c r="M125" s="32" t="n">
        <v>0</v>
      </c>
      <c r="N125" s="32"/>
      <c r="O125" s="32"/>
      <c r="P125" s="32"/>
      <c r="Q125" s="32"/>
      <c r="R125" s="32" t="n">
        <f aca="false">SUM(E125:Q125)</f>
        <v>2</v>
      </c>
      <c r="S125" s="32" t="n">
        <v>12</v>
      </c>
      <c r="T125" s="32" t="n">
        <v>4</v>
      </c>
      <c r="U125" s="32" t="n">
        <v>36</v>
      </c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 t="n">
        <f aca="false">SUM(D125,R125,S125,T125,U125)</f>
        <v>142</v>
      </c>
      <c r="AT125" s="32" t="n">
        <v>37</v>
      </c>
    </row>
    <row r="126" s="38" customFormat="true" ht="18" hidden="false" customHeight="true" outlineLevel="0" collapsed="false">
      <c r="A126" s="31"/>
      <c r="B126" s="32"/>
      <c r="C126" s="32"/>
      <c r="D126" s="33"/>
      <c r="E126" s="33"/>
      <c r="F126" s="35" t="n">
        <v>16</v>
      </c>
      <c r="G126" s="33"/>
      <c r="H126" s="33"/>
      <c r="I126" s="33"/>
      <c r="J126" s="33"/>
      <c r="K126" s="33" t="n">
        <v>8</v>
      </c>
      <c r="L126" s="33"/>
      <c r="M126" s="33" t="n">
        <v>16</v>
      </c>
      <c r="N126" s="33"/>
      <c r="O126" s="33"/>
      <c r="P126" s="33"/>
      <c r="Q126" s="33"/>
      <c r="R126" s="33"/>
      <c r="S126" s="33" t="n">
        <v>16</v>
      </c>
      <c r="T126" s="33" t="n">
        <v>8</v>
      </c>
      <c r="U126" s="33" t="n">
        <v>24</v>
      </c>
      <c r="V126" s="33"/>
      <c r="W126" s="32" t="s">
        <v>95</v>
      </c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2"/>
      <c r="AT126" s="32"/>
    </row>
    <row r="127" customFormat="false" ht="18" hidden="false" customHeight="true" outlineLevel="0" collapsed="false">
      <c r="A127" s="31" t="s">
        <v>137</v>
      </c>
      <c r="B127" s="32"/>
      <c r="C127" s="32"/>
      <c r="D127" s="33" t="n">
        <v>56</v>
      </c>
      <c r="E127" s="32"/>
      <c r="F127" s="32"/>
      <c r="G127" s="32"/>
      <c r="H127" s="32"/>
      <c r="I127" s="32" t="n">
        <v>20</v>
      </c>
      <c r="J127" s="32"/>
      <c r="K127" s="32"/>
      <c r="L127" s="32"/>
      <c r="M127" s="32"/>
      <c r="N127" s="32"/>
      <c r="O127" s="32"/>
      <c r="P127" s="32"/>
      <c r="Q127" s="32"/>
      <c r="R127" s="32" t="n">
        <f aca="false">SUM(E127:Q127)</f>
        <v>20</v>
      </c>
      <c r="S127" s="32" t="n">
        <v>1</v>
      </c>
      <c r="T127" s="32" t="n">
        <v>0</v>
      </c>
      <c r="U127" s="32" t="n">
        <v>1</v>
      </c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 t="n">
        <f aca="false">SUM(D127,R127,S127,U127,T127)</f>
        <v>78</v>
      </c>
      <c r="AT127" s="32" t="n">
        <v>51</v>
      </c>
    </row>
    <row r="128" s="38" customFormat="true" ht="18" hidden="false" customHeight="true" outlineLevel="0" collapsed="false">
      <c r="A128" s="31"/>
      <c r="B128" s="32"/>
      <c r="C128" s="32"/>
      <c r="D128" s="33"/>
      <c r="E128" s="33"/>
      <c r="F128" s="33"/>
      <c r="G128" s="33"/>
      <c r="H128" s="33"/>
      <c r="I128" s="33" t="n">
        <v>16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 t="n">
        <v>16</v>
      </c>
      <c r="T128" s="33" t="n">
        <v>8</v>
      </c>
      <c r="U128" s="33" t="n">
        <v>16</v>
      </c>
      <c r="V128" s="33"/>
      <c r="W128" s="32" t="s">
        <v>95</v>
      </c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2"/>
      <c r="AT128" s="32"/>
    </row>
    <row r="129" customFormat="false" ht="18" hidden="false" customHeight="true" outlineLevel="0" collapsed="false">
      <c r="A129" s="31" t="s">
        <v>138</v>
      </c>
      <c r="B129" s="32"/>
      <c r="C129" s="32"/>
      <c r="D129" s="33" t="n">
        <v>40</v>
      </c>
      <c r="E129" s="32"/>
      <c r="F129" s="32"/>
      <c r="G129" s="32"/>
      <c r="H129" s="32"/>
      <c r="I129" s="32"/>
      <c r="J129" s="32"/>
      <c r="K129" s="32"/>
      <c r="L129" s="32"/>
      <c r="M129" s="32" t="n">
        <v>18</v>
      </c>
      <c r="N129" s="32"/>
      <c r="O129" s="32"/>
      <c r="P129" s="32"/>
      <c r="Q129" s="32"/>
      <c r="R129" s="32" t="n">
        <f aca="false">SUM(E129:Q129)</f>
        <v>18</v>
      </c>
      <c r="S129" s="32" t="n">
        <v>0</v>
      </c>
      <c r="T129" s="32" t="n">
        <v>0</v>
      </c>
      <c r="U129" s="32" t="n">
        <v>0</v>
      </c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 t="n">
        <f aca="false">SUM(D129,R129,S129,T129,U129)</f>
        <v>58</v>
      </c>
      <c r="AT129" s="32" t="n">
        <v>56</v>
      </c>
    </row>
    <row r="130" s="38" customFormat="true" ht="18" hidden="false" customHeight="true" outlineLevel="0" collapsed="false">
      <c r="A130" s="31"/>
      <c r="B130" s="32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3" t="n">
        <v>16</v>
      </c>
      <c r="N130" s="33"/>
      <c r="O130" s="33"/>
      <c r="P130" s="33"/>
      <c r="Q130" s="33"/>
      <c r="R130" s="33"/>
      <c r="S130" s="33" t="n">
        <v>8</v>
      </c>
      <c r="T130" s="33" t="n">
        <v>8</v>
      </c>
      <c r="U130" s="33" t="n">
        <v>8</v>
      </c>
      <c r="V130" s="33"/>
      <c r="W130" s="32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2"/>
      <c r="AT130" s="32"/>
    </row>
    <row r="131" customFormat="false" ht="18" hidden="false" customHeight="true" outlineLevel="0" collapsed="false">
      <c r="A131" s="48" t="s">
        <v>139</v>
      </c>
      <c r="B131" s="32"/>
      <c r="C131" s="32"/>
      <c r="D131" s="33" t="n">
        <v>16</v>
      </c>
      <c r="E131" s="32"/>
      <c r="F131" s="32"/>
      <c r="G131" s="32"/>
      <c r="H131" s="32"/>
      <c r="I131" s="32"/>
      <c r="J131" s="32"/>
      <c r="K131" s="32"/>
      <c r="L131" s="32"/>
      <c r="M131" s="32" t="n">
        <v>0</v>
      </c>
      <c r="N131" s="32"/>
      <c r="O131" s="32"/>
      <c r="P131" s="32"/>
      <c r="Q131" s="32"/>
      <c r="R131" s="32" t="n">
        <f aca="false">SUM(E131:Q131)</f>
        <v>0</v>
      </c>
      <c r="S131" s="32"/>
      <c r="T131" s="32" t="n">
        <v>56</v>
      </c>
      <c r="U131" s="32" t="n">
        <v>18</v>
      </c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 t="n">
        <f aca="false">SUM(D131,R131,T131,U131)</f>
        <v>90</v>
      </c>
      <c r="AT131" s="32" t="s">
        <v>140</v>
      </c>
    </row>
    <row r="132" s="38" customFormat="true" ht="18" hidden="false" customHeight="true" outlineLevel="0" collapsed="false">
      <c r="A132" s="48"/>
      <c r="B132" s="32"/>
      <c r="C132" s="32"/>
      <c r="D132" s="33"/>
      <c r="E132" s="33"/>
      <c r="F132" s="33"/>
      <c r="G132" s="33"/>
      <c r="H132" s="33"/>
      <c r="I132" s="33"/>
      <c r="J132" s="33"/>
      <c r="K132" s="33"/>
      <c r="L132" s="33"/>
      <c r="M132" s="33" t="n">
        <v>0</v>
      </c>
      <c r="N132" s="33"/>
      <c r="O132" s="33"/>
      <c r="P132" s="33"/>
      <c r="Q132" s="33"/>
      <c r="R132" s="33"/>
      <c r="S132" s="33"/>
      <c r="T132" s="33" t="n">
        <v>8</v>
      </c>
      <c r="U132" s="33" t="n">
        <v>8</v>
      </c>
      <c r="V132" s="33"/>
      <c r="W132" s="32" t="s">
        <v>95</v>
      </c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2"/>
      <c r="AT132" s="32"/>
    </row>
    <row r="133" customFormat="false" ht="18" hidden="false" customHeight="true" outlineLevel="0" collapsed="false">
      <c r="A133" s="31" t="s">
        <v>141</v>
      </c>
      <c r="B133" s="32"/>
      <c r="C133" s="32"/>
      <c r="D133" s="33" t="n">
        <v>40</v>
      </c>
      <c r="E133" s="32"/>
      <c r="F133" s="32"/>
      <c r="G133" s="32"/>
      <c r="H133" s="32"/>
      <c r="I133" s="32"/>
      <c r="J133" s="32"/>
      <c r="K133" s="32"/>
      <c r="L133" s="32"/>
      <c r="M133" s="32" t="n">
        <v>0</v>
      </c>
      <c r="N133" s="32"/>
      <c r="O133" s="32"/>
      <c r="P133" s="32"/>
      <c r="Q133" s="32"/>
      <c r="R133" s="32" t="n">
        <f aca="false">SUM(E133:Q133)</f>
        <v>0</v>
      </c>
      <c r="S133" s="32" t="n">
        <v>0</v>
      </c>
      <c r="T133" s="32" t="n">
        <v>10</v>
      </c>
      <c r="U133" s="32" t="n">
        <v>0</v>
      </c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 t="n">
        <f aca="false">SUM(D133,R133,S133,T133,U133)</f>
        <v>50</v>
      </c>
      <c r="AT133" s="32" t="n">
        <v>59</v>
      </c>
    </row>
    <row r="134" s="38" customFormat="true" ht="18" hidden="false" customHeight="true" outlineLevel="0" collapsed="false">
      <c r="A134" s="31"/>
      <c r="B134" s="32"/>
      <c r="C134" s="32"/>
      <c r="D134" s="33"/>
      <c r="E134" s="33"/>
      <c r="F134" s="33"/>
      <c r="G134" s="33"/>
      <c r="H134" s="33"/>
      <c r="I134" s="33"/>
      <c r="J134" s="33"/>
      <c r="K134" s="33"/>
      <c r="L134" s="33"/>
      <c r="M134" s="33" t="n">
        <v>8</v>
      </c>
      <c r="N134" s="33"/>
      <c r="O134" s="33"/>
      <c r="P134" s="33"/>
      <c r="Q134" s="33"/>
      <c r="R134" s="33"/>
      <c r="S134" s="33" t="n">
        <v>16</v>
      </c>
      <c r="T134" s="33" t="n">
        <v>8</v>
      </c>
      <c r="U134" s="33" t="n">
        <v>8</v>
      </c>
      <c r="V134" s="33"/>
      <c r="W134" s="32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2"/>
      <c r="AT134" s="32"/>
    </row>
    <row r="135" customFormat="false" ht="18" hidden="false" customHeight="true" outlineLevel="0" collapsed="false">
      <c r="A135" s="31" t="s">
        <v>142</v>
      </c>
      <c r="B135" s="32"/>
      <c r="C135" s="32"/>
      <c r="D135" s="33" t="n">
        <v>40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 t="n">
        <v>1</v>
      </c>
      <c r="T135" s="32" t="n">
        <v>10</v>
      </c>
      <c r="U135" s="32" t="n">
        <v>0</v>
      </c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 t="n">
        <f aca="false">SUM(D135,S135,T135,U135)</f>
        <v>51</v>
      </c>
      <c r="AT135" s="32" t="n">
        <v>58</v>
      </c>
    </row>
    <row r="136" s="38" customFormat="true" ht="18" hidden="false" customHeight="true" outlineLevel="0" collapsed="false">
      <c r="A136" s="31"/>
      <c r="B136" s="32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 t="n">
        <v>16</v>
      </c>
      <c r="T136" s="33" t="n">
        <v>8</v>
      </c>
      <c r="U136" s="33" t="n">
        <v>16</v>
      </c>
      <c r="V136" s="33"/>
      <c r="W136" s="32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2"/>
      <c r="AT136" s="32"/>
    </row>
    <row r="137" customFormat="false" ht="18" hidden="false" customHeight="true" outlineLevel="0" collapsed="false">
      <c r="A137" s="31" t="s">
        <v>143</v>
      </c>
      <c r="B137" s="32"/>
      <c r="C137" s="32"/>
      <c r="D137" s="33" t="n">
        <v>96</v>
      </c>
      <c r="E137" s="32"/>
      <c r="F137" s="32" t="n">
        <v>0</v>
      </c>
      <c r="G137" s="32"/>
      <c r="H137" s="32"/>
      <c r="I137" s="32"/>
      <c r="J137" s="32"/>
      <c r="K137" s="32" t="n">
        <v>10</v>
      </c>
      <c r="L137" s="32" t="n">
        <v>0</v>
      </c>
      <c r="M137" s="32" t="n">
        <v>0</v>
      </c>
      <c r="N137" s="32"/>
      <c r="O137" s="32"/>
      <c r="P137" s="32"/>
      <c r="Q137" s="32"/>
      <c r="R137" s="32" t="n">
        <f aca="false">SUM(E137:Q137)</f>
        <v>10</v>
      </c>
      <c r="S137" s="32" t="n">
        <v>0</v>
      </c>
      <c r="T137" s="32" t="n">
        <v>0</v>
      </c>
      <c r="U137" s="32" t="n">
        <v>0</v>
      </c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 t="n">
        <f aca="false">SUM(D137,R137,S137,T137,U137)</f>
        <v>106</v>
      </c>
      <c r="AT137" s="32" t="n">
        <v>45</v>
      </c>
    </row>
    <row r="138" s="38" customFormat="true" ht="18" hidden="false" customHeight="true" outlineLevel="0" collapsed="false">
      <c r="A138" s="31"/>
      <c r="B138" s="32"/>
      <c r="C138" s="32"/>
      <c r="D138" s="33"/>
      <c r="E138" s="33"/>
      <c r="F138" s="33" t="n">
        <v>16</v>
      </c>
      <c r="G138" s="33"/>
      <c r="H138" s="33"/>
      <c r="I138" s="33"/>
      <c r="J138" s="33"/>
      <c r="K138" s="33" t="n">
        <v>16</v>
      </c>
      <c r="L138" s="33" t="n">
        <v>8</v>
      </c>
      <c r="M138" s="33" t="n">
        <v>16</v>
      </c>
      <c r="N138" s="33"/>
      <c r="O138" s="33"/>
      <c r="P138" s="33"/>
      <c r="Q138" s="33"/>
      <c r="R138" s="33"/>
      <c r="S138" s="33" t="n">
        <v>16</v>
      </c>
      <c r="T138" s="33" t="n">
        <v>8</v>
      </c>
      <c r="U138" s="33" t="n">
        <v>16</v>
      </c>
      <c r="V138" s="33"/>
      <c r="W138" s="32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2"/>
      <c r="AT138" s="32"/>
    </row>
    <row r="139" customFormat="false" ht="18" hidden="false" customHeight="true" outlineLevel="0" collapsed="false">
      <c r="A139" s="48" t="s">
        <v>144</v>
      </c>
      <c r="B139" s="32"/>
      <c r="C139" s="32"/>
      <c r="D139" s="33" t="n">
        <v>24</v>
      </c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 t="n">
        <v>0</v>
      </c>
      <c r="T139" s="32"/>
      <c r="U139" s="32" t="n">
        <v>1</v>
      </c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 t="n">
        <f aca="false">SUM(D139,S139,U139)</f>
        <v>25</v>
      </c>
      <c r="AT139" s="32" t="s">
        <v>140</v>
      </c>
    </row>
    <row r="140" s="38" customFormat="true" ht="18" hidden="false" customHeight="true" outlineLevel="0" collapsed="false">
      <c r="A140" s="48"/>
      <c r="B140" s="32"/>
      <c r="C140" s="32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 t="n">
        <v>16</v>
      </c>
      <c r="T140" s="33"/>
      <c r="U140" s="33" t="n">
        <v>8</v>
      </c>
      <c r="V140" s="33"/>
      <c r="W140" s="32" t="s">
        <v>95</v>
      </c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2"/>
      <c r="AT140" s="32"/>
    </row>
    <row r="141" customFormat="false" ht="18" hidden="false" customHeight="true" outlineLevel="0" collapsed="false">
      <c r="A141" s="48" t="s">
        <v>145</v>
      </c>
      <c r="B141" s="32"/>
      <c r="C141" s="32"/>
      <c r="D141" s="33" t="n">
        <v>16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 t="n">
        <v>0</v>
      </c>
      <c r="T141" s="32" t="n">
        <v>0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 t="n">
        <v>16</v>
      </c>
      <c r="AT141" s="32" t="s">
        <v>140</v>
      </c>
    </row>
    <row r="142" s="38" customFormat="true" ht="18" hidden="false" customHeight="true" outlineLevel="0" collapsed="false">
      <c r="A142" s="48"/>
      <c r="B142" s="32"/>
      <c r="C142" s="32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 t="n">
        <v>8</v>
      </c>
      <c r="T142" s="33" t="n">
        <v>8</v>
      </c>
      <c r="U142" s="33"/>
      <c r="V142" s="33"/>
      <c r="W142" s="32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2"/>
      <c r="AT142" s="32"/>
    </row>
    <row r="143" customFormat="false" ht="18" hidden="false" customHeight="true" outlineLevel="0" collapsed="false">
      <c r="A143" s="48" t="s">
        <v>146</v>
      </c>
      <c r="B143" s="32"/>
      <c r="C143" s="32"/>
      <c r="D143" s="33" t="n">
        <v>16</v>
      </c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 t="n">
        <v>10</v>
      </c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 t="n">
        <f aca="false">SUM(D143,S143)</f>
        <v>26</v>
      </c>
      <c r="AT143" s="32" t="n">
        <v>62</v>
      </c>
    </row>
    <row r="144" s="38" customFormat="true" ht="18" hidden="false" customHeight="true" outlineLevel="0" collapsed="false">
      <c r="A144" s="48"/>
      <c r="B144" s="32"/>
      <c r="C144" s="32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 t="n">
        <v>16</v>
      </c>
      <c r="T144" s="33"/>
      <c r="U144" s="33"/>
      <c r="V144" s="33"/>
      <c r="W144" s="32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2"/>
      <c r="AT144" s="32"/>
    </row>
    <row r="145" customFormat="false" ht="18" hidden="false" customHeight="true" outlineLevel="0" collapsed="false">
      <c r="A145" s="31" t="s">
        <v>147</v>
      </c>
      <c r="B145" s="32"/>
      <c r="C145" s="32"/>
      <c r="D145" s="33" t="n">
        <v>40</v>
      </c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 t="n">
        <v>0</v>
      </c>
      <c r="T145" s="32" t="n">
        <v>0</v>
      </c>
      <c r="U145" s="32" t="n">
        <v>28</v>
      </c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 t="n">
        <f aca="false">SUM(D145,U145)</f>
        <v>68</v>
      </c>
      <c r="AT145" s="32" t="n">
        <v>53</v>
      </c>
    </row>
    <row r="146" s="38" customFormat="true" ht="18" hidden="false" customHeight="true" outlineLevel="0" collapsed="false">
      <c r="A146" s="31"/>
      <c r="B146" s="32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 t="n">
        <v>16</v>
      </c>
      <c r="T146" s="33" t="n">
        <v>8</v>
      </c>
      <c r="U146" s="33" t="n">
        <v>16</v>
      </c>
      <c r="V146" s="33"/>
      <c r="W146" s="32" t="s">
        <v>95</v>
      </c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2"/>
      <c r="AT146" s="32"/>
    </row>
    <row r="147" customFormat="false" ht="14.25" hidden="false" customHeight="false" outlineLevel="0" collapsed="false">
      <c r="A147" s="48" t="s">
        <v>148</v>
      </c>
      <c r="B147" s="49"/>
      <c r="C147" s="49"/>
      <c r="D147" s="33" t="n">
        <v>44</v>
      </c>
      <c r="E147" s="32"/>
      <c r="F147" s="32"/>
      <c r="G147" s="34"/>
      <c r="H147" s="34"/>
      <c r="I147" s="34"/>
      <c r="J147" s="34"/>
      <c r="K147" s="34"/>
      <c r="L147" s="34"/>
      <c r="M147" s="32"/>
      <c r="N147" s="32"/>
      <c r="O147" s="34"/>
      <c r="P147" s="43" t="n">
        <v>0</v>
      </c>
      <c r="Q147" s="32"/>
      <c r="R147" s="43" t="n">
        <f aca="false">SUM(E147:Q147)</f>
        <v>0</v>
      </c>
      <c r="S147" s="32" t="n">
        <v>0</v>
      </c>
      <c r="T147" s="43"/>
      <c r="U147" s="43" t="n">
        <v>29</v>
      </c>
      <c r="V147" s="43"/>
      <c r="W147" s="32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2" t="n">
        <v>73</v>
      </c>
      <c r="AT147" s="32" t="s">
        <v>140</v>
      </c>
    </row>
    <row r="148" s="38" customFormat="true" ht="14.25" hidden="false" customHeight="false" outlineLevel="0" collapsed="false">
      <c r="A148" s="48"/>
      <c r="B148" s="49"/>
      <c r="C148" s="49"/>
      <c r="D148" s="33"/>
      <c r="E148" s="33"/>
      <c r="F148" s="33"/>
      <c r="G148" s="37"/>
      <c r="H148" s="37"/>
      <c r="I148" s="37"/>
      <c r="J148" s="37"/>
      <c r="K148" s="37"/>
      <c r="L148" s="37"/>
      <c r="M148" s="33"/>
      <c r="N148" s="33"/>
      <c r="O148" s="37"/>
      <c r="P148" s="33" t="n">
        <v>12</v>
      </c>
      <c r="Q148" s="33"/>
      <c r="R148" s="36"/>
      <c r="S148" s="33" t="n">
        <v>16</v>
      </c>
      <c r="T148" s="36"/>
      <c r="U148" s="36" t="n">
        <v>16</v>
      </c>
      <c r="V148" s="36"/>
      <c r="W148" s="32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2"/>
      <c r="AT148" s="32"/>
    </row>
    <row r="149" customFormat="false" ht="14.25" hidden="false" customHeight="false" outlineLevel="0" collapsed="false">
      <c r="A149" s="50" t="s">
        <v>149</v>
      </c>
      <c r="B149" s="49"/>
      <c r="C149" s="49"/>
      <c r="D149" s="33" t="n">
        <v>24</v>
      </c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43"/>
      <c r="Q149" s="43"/>
      <c r="R149" s="43"/>
      <c r="S149" s="43" t="n">
        <v>0</v>
      </c>
      <c r="T149" s="43" t="n">
        <v>0</v>
      </c>
      <c r="U149" s="43" t="n">
        <v>4</v>
      </c>
      <c r="V149" s="43"/>
      <c r="W149" s="32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2" t="n">
        <v>28</v>
      </c>
      <c r="AT149" s="32" t="n">
        <v>61</v>
      </c>
    </row>
    <row r="150" customFormat="false" ht="14.25" hidden="false" customHeight="false" outlineLevel="0" collapsed="false">
      <c r="A150" s="50"/>
      <c r="B150" s="49"/>
      <c r="C150" s="49"/>
      <c r="D150" s="33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43"/>
      <c r="Q150" s="43"/>
      <c r="R150" s="43"/>
      <c r="S150" s="36" t="n">
        <v>8</v>
      </c>
      <c r="T150" s="36" t="n">
        <v>8</v>
      </c>
      <c r="U150" s="36" t="n">
        <v>8</v>
      </c>
      <c r="V150" s="36"/>
      <c r="W150" s="32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2"/>
      <c r="AT150" s="32"/>
    </row>
    <row r="151" customFormat="false" ht="14.25" hidden="false" customHeight="false" outlineLevel="0" collapsed="false">
      <c r="A151" s="51" t="s">
        <v>150</v>
      </c>
      <c r="B151" s="49"/>
      <c r="C151" s="49"/>
      <c r="D151" s="33" t="n">
        <v>8</v>
      </c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43"/>
      <c r="Q151" s="43"/>
      <c r="R151" s="43"/>
      <c r="S151" s="43"/>
      <c r="T151" s="43"/>
      <c r="U151" s="43" t="n">
        <v>8</v>
      </c>
      <c r="V151" s="43"/>
      <c r="W151" s="32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2" t="n">
        <f aca="false">SUM(D151,U151)</f>
        <v>16</v>
      </c>
      <c r="AT151" s="32" t="s">
        <v>140</v>
      </c>
    </row>
    <row r="152" customFormat="false" ht="14.25" hidden="false" customHeight="false" outlineLevel="0" collapsed="false">
      <c r="A152" s="51"/>
      <c r="B152" s="49"/>
      <c r="C152" s="49"/>
      <c r="D152" s="33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6" t="n">
        <v>8</v>
      </c>
      <c r="V152" s="36"/>
      <c r="W152" s="32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2"/>
      <c r="AT152" s="32"/>
    </row>
    <row r="153" customFormat="false" ht="14.25" hidden="false" customHeight="false" outlineLevel="0" collapsed="false">
      <c r="A153" s="52"/>
      <c r="AT153" s="18"/>
    </row>
    <row r="154" customFormat="false" ht="14.25" hidden="false" customHeight="false" outlineLevel="0" collapsed="false">
      <c r="A154" s="53" t="s">
        <v>151</v>
      </c>
      <c r="AT154" s="18"/>
    </row>
    <row r="156" customFormat="false" ht="14.25" hidden="false" customHeight="false" outlineLevel="0" collapsed="false">
      <c r="AA156" s="32"/>
    </row>
    <row r="157" customFormat="false" ht="14.25" hidden="false" customHeight="false" outlineLevel="0" collapsed="false">
      <c r="AA157" s="32"/>
    </row>
  </sheetData>
  <mergeCells count="527">
    <mergeCell ref="A1:AT1"/>
    <mergeCell ref="A3:A4"/>
    <mergeCell ref="B3:C3"/>
    <mergeCell ref="D3:V3"/>
    <mergeCell ref="W3:AR3"/>
    <mergeCell ref="AS3:AS4"/>
    <mergeCell ref="AT3:AT4"/>
    <mergeCell ref="A5:A6"/>
    <mergeCell ref="B5:B6"/>
    <mergeCell ref="C5:C6"/>
    <mergeCell ref="D5:D6"/>
    <mergeCell ref="W5:W6"/>
    <mergeCell ref="AS5:AS6"/>
    <mergeCell ref="AT5:AT6"/>
    <mergeCell ref="A7:A8"/>
    <mergeCell ref="B7:B8"/>
    <mergeCell ref="C7:C8"/>
    <mergeCell ref="D7:D8"/>
    <mergeCell ref="W7:W8"/>
    <mergeCell ref="AS7:AS8"/>
    <mergeCell ref="AT7:AT8"/>
    <mergeCell ref="A9:A10"/>
    <mergeCell ref="B9:B10"/>
    <mergeCell ref="C9:C10"/>
    <mergeCell ref="D9:D10"/>
    <mergeCell ref="W9:W10"/>
    <mergeCell ref="AS9:AS10"/>
    <mergeCell ref="AT9:AT10"/>
    <mergeCell ref="A11:A12"/>
    <mergeCell ref="B11:B12"/>
    <mergeCell ref="C11:C12"/>
    <mergeCell ref="D11:D12"/>
    <mergeCell ref="W11:W12"/>
    <mergeCell ref="AS11:AS12"/>
    <mergeCell ref="AT11:AT12"/>
    <mergeCell ref="A13:A14"/>
    <mergeCell ref="B13:B14"/>
    <mergeCell ref="C13:C14"/>
    <mergeCell ref="D13:D14"/>
    <mergeCell ref="W13:W14"/>
    <mergeCell ref="X13:X14"/>
    <mergeCell ref="AS13:AS14"/>
    <mergeCell ref="AT13:AT14"/>
    <mergeCell ref="A15:A16"/>
    <mergeCell ref="B15:B16"/>
    <mergeCell ref="C15:C16"/>
    <mergeCell ref="D15:D16"/>
    <mergeCell ref="W15:W16"/>
    <mergeCell ref="AS15:AS16"/>
    <mergeCell ref="AT15:AT16"/>
    <mergeCell ref="A17:A18"/>
    <mergeCell ref="B17:B18"/>
    <mergeCell ref="C17:C18"/>
    <mergeCell ref="D17:D18"/>
    <mergeCell ref="W17:W18"/>
    <mergeCell ref="AS17:AS18"/>
    <mergeCell ref="AT17:AT18"/>
    <mergeCell ref="A19:A20"/>
    <mergeCell ref="B19:B20"/>
    <mergeCell ref="C19:C20"/>
    <mergeCell ref="D19:D20"/>
    <mergeCell ref="W19:W20"/>
    <mergeCell ref="AS19:AS20"/>
    <mergeCell ref="AT19:AT20"/>
    <mergeCell ref="A21:A22"/>
    <mergeCell ref="B21:B22"/>
    <mergeCell ref="C21:C22"/>
    <mergeCell ref="D21:D22"/>
    <mergeCell ref="W21:W22"/>
    <mergeCell ref="AS21:AS22"/>
    <mergeCell ref="AT21:AT22"/>
    <mergeCell ref="A23:A24"/>
    <mergeCell ref="B23:B24"/>
    <mergeCell ref="C23:C24"/>
    <mergeCell ref="D23:D24"/>
    <mergeCell ref="W23:W24"/>
    <mergeCell ref="AS23:AS24"/>
    <mergeCell ref="AT23:AT24"/>
    <mergeCell ref="A25:A26"/>
    <mergeCell ref="B25:B26"/>
    <mergeCell ref="C25:C26"/>
    <mergeCell ref="D25:D26"/>
    <mergeCell ref="W25:W26"/>
    <mergeCell ref="AS25:AS26"/>
    <mergeCell ref="AT25:AT26"/>
    <mergeCell ref="A27:A28"/>
    <mergeCell ref="B27:B28"/>
    <mergeCell ref="C27:C28"/>
    <mergeCell ref="D27:D28"/>
    <mergeCell ref="W27:W28"/>
    <mergeCell ref="AS27:AS28"/>
    <mergeCell ref="AT27:AT28"/>
    <mergeCell ref="A29:A30"/>
    <mergeCell ref="B29:B30"/>
    <mergeCell ref="C29:C30"/>
    <mergeCell ref="D29:D30"/>
    <mergeCell ref="W29:W30"/>
    <mergeCell ref="AS29:AS30"/>
    <mergeCell ref="AT29:AT30"/>
    <mergeCell ref="A31:A32"/>
    <mergeCell ref="B31:B32"/>
    <mergeCell ref="C31:C32"/>
    <mergeCell ref="D31:D32"/>
    <mergeCell ref="W31:W32"/>
    <mergeCell ref="AS31:AS32"/>
    <mergeCell ref="AT31:AT32"/>
    <mergeCell ref="A33:A34"/>
    <mergeCell ref="B33:B34"/>
    <mergeCell ref="C33:C34"/>
    <mergeCell ref="D33:D34"/>
    <mergeCell ref="W33:W34"/>
    <mergeCell ref="AS33:AS34"/>
    <mergeCell ref="AT33:AT34"/>
    <mergeCell ref="A35:A36"/>
    <mergeCell ref="B35:B36"/>
    <mergeCell ref="C35:C36"/>
    <mergeCell ref="D35:D36"/>
    <mergeCell ref="W35:W36"/>
    <mergeCell ref="AS35:AS36"/>
    <mergeCell ref="AT35:AT36"/>
    <mergeCell ref="A37:A38"/>
    <mergeCell ref="B37:B38"/>
    <mergeCell ref="C37:C38"/>
    <mergeCell ref="D37:D38"/>
    <mergeCell ref="W37:W38"/>
    <mergeCell ref="AS37:AS38"/>
    <mergeCell ref="AT37:AT38"/>
    <mergeCell ref="A39:A40"/>
    <mergeCell ref="B39:B40"/>
    <mergeCell ref="C39:C40"/>
    <mergeCell ref="D39:D40"/>
    <mergeCell ref="W39:W40"/>
    <mergeCell ref="AS39:AS40"/>
    <mergeCell ref="AT39:AT40"/>
    <mergeCell ref="A41:A42"/>
    <mergeCell ref="B41:B42"/>
    <mergeCell ref="C41:C42"/>
    <mergeCell ref="D41:D42"/>
    <mergeCell ref="W41:W42"/>
    <mergeCell ref="AS41:AS42"/>
    <mergeCell ref="AT41:AT42"/>
    <mergeCell ref="A43:A44"/>
    <mergeCell ref="B43:B44"/>
    <mergeCell ref="C43:C44"/>
    <mergeCell ref="D43:D44"/>
    <mergeCell ref="W43:W44"/>
    <mergeCell ref="AS43:AS44"/>
    <mergeCell ref="AT43:AT44"/>
    <mergeCell ref="A45:A46"/>
    <mergeCell ref="B45:B46"/>
    <mergeCell ref="C45:C46"/>
    <mergeCell ref="D45:D46"/>
    <mergeCell ref="W45:W46"/>
    <mergeCell ref="AS45:AS46"/>
    <mergeCell ref="AT45:AT46"/>
    <mergeCell ref="A47:A48"/>
    <mergeCell ref="B47:B48"/>
    <mergeCell ref="C47:C48"/>
    <mergeCell ref="D47:D48"/>
    <mergeCell ref="W47:W48"/>
    <mergeCell ref="AS47:AS48"/>
    <mergeCell ref="AT47:AT48"/>
    <mergeCell ref="A49:A50"/>
    <mergeCell ref="B49:B50"/>
    <mergeCell ref="C49:C50"/>
    <mergeCell ref="D49:D50"/>
    <mergeCell ref="W49:W50"/>
    <mergeCell ref="AS49:AS50"/>
    <mergeCell ref="AT49:AT50"/>
    <mergeCell ref="A51:A52"/>
    <mergeCell ref="B51:B52"/>
    <mergeCell ref="C51:C52"/>
    <mergeCell ref="D51:D52"/>
    <mergeCell ref="W51:W52"/>
    <mergeCell ref="AS51:AS52"/>
    <mergeCell ref="AT51:AT52"/>
    <mergeCell ref="A53:A54"/>
    <mergeCell ref="B53:B54"/>
    <mergeCell ref="C53:C54"/>
    <mergeCell ref="D53:D54"/>
    <mergeCell ref="W53:W54"/>
    <mergeCell ref="AS53:AS54"/>
    <mergeCell ref="AT53:AT54"/>
    <mergeCell ref="A55:A56"/>
    <mergeCell ref="B55:B56"/>
    <mergeCell ref="C55:C56"/>
    <mergeCell ref="D55:D56"/>
    <mergeCell ref="W55:W56"/>
    <mergeCell ref="AS55:AS56"/>
    <mergeCell ref="AT55:AT56"/>
    <mergeCell ref="A57:A58"/>
    <mergeCell ref="B57:B58"/>
    <mergeCell ref="C57:C58"/>
    <mergeCell ref="D57:D58"/>
    <mergeCell ref="W57:W58"/>
    <mergeCell ref="AS57:AS58"/>
    <mergeCell ref="AT57:AT58"/>
    <mergeCell ref="A59:A60"/>
    <mergeCell ref="B59:B60"/>
    <mergeCell ref="C59:C60"/>
    <mergeCell ref="D59:D60"/>
    <mergeCell ref="W59:W60"/>
    <mergeCell ref="AS59:AS60"/>
    <mergeCell ref="AT59:AT60"/>
    <mergeCell ref="A61:A62"/>
    <mergeCell ref="B61:B62"/>
    <mergeCell ref="C61:C62"/>
    <mergeCell ref="D61:D62"/>
    <mergeCell ref="W61:W62"/>
    <mergeCell ref="AS61:AS62"/>
    <mergeCell ref="AT61:AT62"/>
    <mergeCell ref="A63:A64"/>
    <mergeCell ref="B63:B64"/>
    <mergeCell ref="C63:C64"/>
    <mergeCell ref="D63:D64"/>
    <mergeCell ref="W63:W64"/>
    <mergeCell ref="AS63:AS64"/>
    <mergeCell ref="AT63:AT64"/>
    <mergeCell ref="A65:A66"/>
    <mergeCell ref="B65:B66"/>
    <mergeCell ref="C65:C66"/>
    <mergeCell ref="D65:D66"/>
    <mergeCell ref="W65:W66"/>
    <mergeCell ref="AS65:AS66"/>
    <mergeCell ref="AT65:AT66"/>
    <mergeCell ref="A67:A68"/>
    <mergeCell ref="B67:B68"/>
    <mergeCell ref="C67:C68"/>
    <mergeCell ref="D67:D68"/>
    <mergeCell ref="W67:W68"/>
    <mergeCell ref="AS67:AS68"/>
    <mergeCell ref="AT67:AT68"/>
    <mergeCell ref="A69:A70"/>
    <mergeCell ref="B69:B70"/>
    <mergeCell ref="C69:C70"/>
    <mergeCell ref="D69:D70"/>
    <mergeCell ref="W69:W70"/>
    <mergeCell ref="AS69:AS70"/>
    <mergeCell ref="AT69:AT70"/>
    <mergeCell ref="A71:A72"/>
    <mergeCell ref="B71:B72"/>
    <mergeCell ref="C71:C72"/>
    <mergeCell ref="D71:D72"/>
    <mergeCell ref="W71:W72"/>
    <mergeCell ref="AS71:AS72"/>
    <mergeCell ref="AT71:AT72"/>
    <mergeCell ref="A73:A74"/>
    <mergeCell ref="B73:B74"/>
    <mergeCell ref="C73:C74"/>
    <mergeCell ref="D73:D74"/>
    <mergeCell ref="W73:W74"/>
    <mergeCell ref="AS73:AS74"/>
    <mergeCell ref="AT73:AT74"/>
    <mergeCell ref="A75:A76"/>
    <mergeCell ref="B75:B76"/>
    <mergeCell ref="C75:C76"/>
    <mergeCell ref="D75:D76"/>
    <mergeCell ref="W75:W76"/>
    <mergeCell ref="AS75:AS76"/>
    <mergeCell ref="AT75:AT76"/>
    <mergeCell ref="A77:A78"/>
    <mergeCell ref="B77:B78"/>
    <mergeCell ref="C77:C78"/>
    <mergeCell ref="D77:D78"/>
    <mergeCell ref="W77:W78"/>
    <mergeCell ref="AS77:AS78"/>
    <mergeCell ref="AT77:AT78"/>
    <mergeCell ref="A79:A80"/>
    <mergeCell ref="B79:B80"/>
    <mergeCell ref="C79:C80"/>
    <mergeCell ref="D79:D80"/>
    <mergeCell ref="W79:W80"/>
    <mergeCell ref="AS79:AS80"/>
    <mergeCell ref="AT79:AT80"/>
    <mergeCell ref="A81:A82"/>
    <mergeCell ref="B81:B82"/>
    <mergeCell ref="C81:C82"/>
    <mergeCell ref="D81:D82"/>
    <mergeCell ref="W81:W82"/>
    <mergeCell ref="AS81:AS82"/>
    <mergeCell ref="AT81:AT82"/>
    <mergeCell ref="A83:A84"/>
    <mergeCell ref="B83:B84"/>
    <mergeCell ref="C83:C84"/>
    <mergeCell ref="D83:D84"/>
    <mergeCell ref="W83:W84"/>
    <mergeCell ref="AS83:AS84"/>
    <mergeCell ref="AT83:AT84"/>
    <mergeCell ref="A85:A86"/>
    <mergeCell ref="B85:B86"/>
    <mergeCell ref="C85:C86"/>
    <mergeCell ref="D85:D86"/>
    <mergeCell ref="W85:W86"/>
    <mergeCell ref="AS85:AS86"/>
    <mergeCell ref="AT85:AT86"/>
    <mergeCell ref="A87:A88"/>
    <mergeCell ref="B87:B88"/>
    <mergeCell ref="C87:C88"/>
    <mergeCell ref="D87:D88"/>
    <mergeCell ref="W87:W88"/>
    <mergeCell ref="AS87:AS88"/>
    <mergeCell ref="AT87:AT88"/>
    <mergeCell ref="A89:A90"/>
    <mergeCell ref="B89:B90"/>
    <mergeCell ref="C89:C90"/>
    <mergeCell ref="D89:D90"/>
    <mergeCell ref="W89:W90"/>
    <mergeCell ref="AS89:AS90"/>
    <mergeCell ref="AT89:AT90"/>
    <mergeCell ref="A91:A92"/>
    <mergeCell ref="B91:B92"/>
    <mergeCell ref="C91:C92"/>
    <mergeCell ref="D91:D92"/>
    <mergeCell ref="W91:W92"/>
    <mergeCell ref="AS91:AS92"/>
    <mergeCell ref="AT91:AT92"/>
    <mergeCell ref="A93:A94"/>
    <mergeCell ref="B93:B94"/>
    <mergeCell ref="C93:C94"/>
    <mergeCell ref="D93:D94"/>
    <mergeCell ref="W93:W94"/>
    <mergeCell ref="AS93:AS94"/>
    <mergeCell ref="AT93:AT94"/>
    <mergeCell ref="A95:A96"/>
    <mergeCell ref="B95:B96"/>
    <mergeCell ref="C95:C96"/>
    <mergeCell ref="D95:D96"/>
    <mergeCell ref="W95:W96"/>
    <mergeCell ref="AS95:AS96"/>
    <mergeCell ref="AT95:AT96"/>
    <mergeCell ref="A97:A98"/>
    <mergeCell ref="B97:B98"/>
    <mergeCell ref="C97:C98"/>
    <mergeCell ref="D97:D98"/>
    <mergeCell ref="W97:W98"/>
    <mergeCell ref="AS97:AS98"/>
    <mergeCell ref="AT97:AT98"/>
    <mergeCell ref="A99:A100"/>
    <mergeCell ref="B99:B100"/>
    <mergeCell ref="C99:C100"/>
    <mergeCell ref="D99:D100"/>
    <mergeCell ref="W99:W100"/>
    <mergeCell ref="AS99:AS100"/>
    <mergeCell ref="AT99:AT100"/>
    <mergeCell ref="A101:A102"/>
    <mergeCell ref="B101:B102"/>
    <mergeCell ref="C101:C102"/>
    <mergeCell ref="D101:D102"/>
    <mergeCell ref="W101:W102"/>
    <mergeCell ref="AS101:AS102"/>
    <mergeCell ref="AT101:AT102"/>
    <mergeCell ref="A103:A104"/>
    <mergeCell ref="B103:B104"/>
    <mergeCell ref="C103:C104"/>
    <mergeCell ref="D103:D104"/>
    <mergeCell ref="W103:W104"/>
    <mergeCell ref="AS103:AS104"/>
    <mergeCell ref="AT103:AT104"/>
    <mergeCell ref="A105:A106"/>
    <mergeCell ref="B105:B106"/>
    <mergeCell ref="C105:C106"/>
    <mergeCell ref="D105:D106"/>
    <mergeCell ref="W105:W106"/>
    <mergeCell ref="AS105:AS106"/>
    <mergeCell ref="AT105:AT106"/>
    <mergeCell ref="A107:A108"/>
    <mergeCell ref="B107:B108"/>
    <mergeCell ref="C107:C108"/>
    <mergeCell ref="D107:D108"/>
    <mergeCell ref="W107:W108"/>
    <mergeCell ref="AS107:AS108"/>
    <mergeCell ref="AT107:AT108"/>
    <mergeCell ref="A109:A110"/>
    <mergeCell ref="B109:B110"/>
    <mergeCell ref="C109:C110"/>
    <mergeCell ref="D109:D110"/>
    <mergeCell ref="W109:W110"/>
    <mergeCell ref="AS109:AS110"/>
    <mergeCell ref="AT109:AT110"/>
    <mergeCell ref="A111:A112"/>
    <mergeCell ref="B111:B112"/>
    <mergeCell ref="C111:C112"/>
    <mergeCell ref="D111:D112"/>
    <mergeCell ref="W111:W112"/>
    <mergeCell ref="AS111:AS112"/>
    <mergeCell ref="AT111:AT112"/>
    <mergeCell ref="A113:A114"/>
    <mergeCell ref="B113:B114"/>
    <mergeCell ref="C113:C114"/>
    <mergeCell ref="D113:D114"/>
    <mergeCell ref="W113:W114"/>
    <mergeCell ref="AS113:AS114"/>
    <mergeCell ref="AT113:AT114"/>
    <mergeCell ref="A115:A116"/>
    <mergeCell ref="B115:B116"/>
    <mergeCell ref="C115:C116"/>
    <mergeCell ref="D115:D116"/>
    <mergeCell ref="W115:W116"/>
    <mergeCell ref="AS115:AS116"/>
    <mergeCell ref="AT115:AT116"/>
    <mergeCell ref="A117:A118"/>
    <mergeCell ref="B117:B118"/>
    <mergeCell ref="C117:C118"/>
    <mergeCell ref="D117:D118"/>
    <mergeCell ref="W117:W118"/>
    <mergeCell ref="AS117:AS118"/>
    <mergeCell ref="AT117:AT118"/>
    <mergeCell ref="A119:A120"/>
    <mergeCell ref="B119:B120"/>
    <mergeCell ref="C119:C120"/>
    <mergeCell ref="D119:D120"/>
    <mergeCell ref="W119:W120"/>
    <mergeCell ref="AS119:AS120"/>
    <mergeCell ref="AT119:AT120"/>
    <mergeCell ref="A121:A122"/>
    <mergeCell ref="B121:B122"/>
    <mergeCell ref="C121:C122"/>
    <mergeCell ref="D121:D122"/>
    <mergeCell ref="W121:W122"/>
    <mergeCell ref="AS121:AS122"/>
    <mergeCell ref="AT121:AT122"/>
    <mergeCell ref="A123:A124"/>
    <mergeCell ref="B123:B124"/>
    <mergeCell ref="C123:C124"/>
    <mergeCell ref="D123:D124"/>
    <mergeCell ref="W123:W124"/>
    <mergeCell ref="AS123:AS124"/>
    <mergeCell ref="AT123:AT124"/>
    <mergeCell ref="A125:A126"/>
    <mergeCell ref="B125:B126"/>
    <mergeCell ref="C125:C126"/>
    <mergeCell ref="D125:D126"/>
    <mergeCell ref="W125:W126"/>
    <mergeCell ref="AS125:AS126"/>
    <mergeCell ref="AT125:AT126"/>
    <mergeCell ref="A127:A128"/>
    <mergeCell ref="B127:B128"/>
    <mergeCell ref="C127:C128"/>
    <mergeCell ref="D127:D128"/>
    <mergeCell ref="W127:W128"/>
    <mergeCell ref="AS127:AS128"/>
    <mergeCell ref="AT127:AT128"/>
    <mergeCell ref="A129:A130"/>
    <mergeCell ref="B129:B130"/>
    <mergeCell ref="C129:C130"/>
    <mergeCell ref="D129:D130"/>
    <mergeCell ref="W129:W130"/>
    <mergeCell ref="AS129:AS130"/>
    <mergeCell ref="AT129:AT130"/>
    <mergeCell ref="A131:A132"/>
    <mergeCell ref="B131:B132"/>
    <mergeCell ref="C131:C132"/>
    <mergeCell ref="D131:D132"/>
    <mergeCell ref="W131:W132"/>
    <mergeCell ref="AS131:AS132"/>
    <mergeCell ref="AT131:AT132"/>
    <mergeCell ref="A133:A134"/>
    <mergeCell ref="B133:B134"/>
    <mergeCell ref="C133:C134"/>
    <mergeCell ref="D133:D134"/>
    <mergeCell ref="W133:W134"/>
    <mergeCell ref="AS133:AS134"/>
    <mergeCell ref="AT133:AT134"/>
    <mergeCell ref="A135:A136"/>
    <mergeCell ref="B135:B136"/>
    <mergeCell ref="C135:C136"/>
    <mergeCell ref="D135:D136"/>
    <mergeCell ref="W135:W136"/>
    <mergeCell ref="AS135:AS136"/>
    <mergeCell ref="AT135:AT136"/>
    <mergeCell ref="A137:A138"/>
    <mergeCell ref="B137:B138"/>
    <mergeCell ref="C137:C138"/>
    <mergeCell ref="D137:D138"/>
    <mergeCell ref="W137:W138"/>
    <mergeCell ref="AS137:AS138"/>
    <mergeCell ref="AT137:AT138"/>
    <mergeCell ref="A139:A140"/>
    <mergeCell ref="B139:B140"/>
    <mergeCell ref="C139:C140"/>
    <mergeCell ref="D139:D140"/>
    <mergeCell ref="W139:W140"/>
    <mergeCell ref="AS139:AS140"/>
    <mergeCell ref="AT139:AT140"/>
    <mergeCell ref="A141:A142"/>
    <mergeCell ref="B141:B142"/>
    <mergeCell ref="C141:C142"/>
    <mergeCell ref="D141:D142"/>
    <mergeCell ref="W141:W142"/>
    <mergeCell ref="AS141:AS142"/>
    <mergeCell ref="AT141:AT142"/>
    <mergeCell ref="A143:A144"/>
    <mergeCell ref="B143:B144"/>
    <mergeCell ref="C143:C144"/>
    <mergeCell ref="D143:D144"/>
    <mergeCell ref="W143:W144"/>
    <mergeCell ref="AS143:AS144"/>
    <mergeCell ref="AT143:AT144"/>
    <mergeCell ref="A145:A146"/>
    <mergeCell ref="B145:B146"/>
    <mergeCell ref="C145:C146"/>
    <mergeCell ref="D145:D146"/>
    <mergeCell ref="W145:W146"/>
    <mergeCell ref="AS145:AS146"/>
    <mergeCell ref="AT145:AT146"/>
    <mergeCell ref="A147:A148"/>
    <mergeCell ref="B147:B148"/>
    <mergeCell ref="C147:C148"/>
    <mergeCell ref="D147:D148"/>
    <mergeCell ref="W147:W148"/>
    <mergeCell ref="AS147:AS148"/>
    <mergeCell ref="AT147:AT148"/>
    <mergeCell ref="A149:A150"/>
    <mergeCell ref="B149:B150"/>
    <mergeCell ref="C149:C150"/>
    <mergeCell ref="D149:D150"/>
    <mergeCell ref="W149:W150"/>
    <mergeCell ref="AS149:AS150"/>
    <mergeCell ref="AT149:AT150"/>
    <mergeCell ref="A151:A152"/>
    <mergeCell ref="B151:B152"/>
    <mergeCell ref="C151:C152"/>
    <mergeCell ref="D151:D152"/>
    <mergeCell ref="W151:W152"/>
    <mergeCell ref="AS151:AS152"/>
    <mergeCell ref="AT151:AT152"/>
    <mergeCell ref="AA156:AA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J84" activePane="bottomRight" state="frozen"/>
      <selection pane="topLeft" activeCell="A1" activeCellId="0" sqref="A1"/>
      <selection pane="topRight" activeCell="J1" activeCellId="0" sqref="J1"/>
      <selection pane="bottomLeft" activeCell="A84" activeCellId="0" sqref="A84"/>
      <selection pane="bottomRight" activeCell="A1" activeCellId="0" sqref="A1:A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4.12"/>
    <col collapsed="false" customWidth="true" hidden="false" outlineLevel="0" max="3" min="3" style="18" width="3.5"/>
    <col collapsed="false" customWidth="true" hidden="false" outlineLevel="0" max="4" min="4" style="18" width="5.24"/>
    <col collapsed="false" customWidth="true" hidden="false" outlineLevel="0" max="7" min="5" style="18" width="3.5"/>
    <col collapsed="false" customWidth="true" hidden="false" outlineLevel="0" max="8" min="8" style="18" width="2.87"/>
    <col collapsed="false" customWidth="true" hidden="false" outlineLevel="0" max="9" min="9" style="18" width="3.87"/>
    <col collapsed="false" customWidth="true" hidden="false" outlineLevel="0" max="10" min="10" style="18" width="3.5"/>
    <col collapsed="false" customWidth="true" hidden="false" outlineLevel="0" max="11" min="11" style="18" width="4.37"/>
    <col collapsed="false" customWidth="true" hidden="false" outlineLevel="0" max="14" min="12" style="18" width="3.5"/>
    <col collapsed="false" customWidth="true" hidden="false" outlineLevel="0" max="15" min="15" style="18" width="2.5"/>
    <col collapsed="false" customWidth="true" hidden="false" outlineLevel="0" max="17" min="16" style="18" width="3.5"/>
    <col collapsed="false" customWidth="true" hidden="false" outlineLevel="0" max="19" min="18" style="18" width="5.24"/>
    <col collapsed="false" customWidth="true" hidden="false" outlineLevel="0" max="20" min="20" style="18" width="3.5"/>
    <col collapsed="false" customWidth="true" hidden="false" outlineLevel="0" max="21" min="21" style="18" width="6.99"/>
    <col collapsed="false" customWidth="true" hidden="false" outlineLevel="0" max="22" min="22" style="18" width="5.24"/>
    <col collapsed="false" customWidth="true" hidden="false" outlineLevel="0" max="23" min="23" style="18" width="4.37"/>
    <col collapsed="false" customWidth="true" hidden="false" outlineLevel="0" max="24" min="24" style="18" width="3.99"/>
    <col collapsed="false" customWidth="true" hidden="false" outlineLevel="0" max="26" min="25" style="18" width="3.5"/>
    <col collapsed="false" customWidth="true" hidden="false" outlineLevel="0" max="27" min="27" style="18" width="3.75"/>
    <col collapsed="false" customWidth="true" hidden="false" outlineLevel="0" max="28" min="28" style="18" width="2.99"/>
    <col collapsed="false" customWidth="true" hidden="false" outlineLevel="0" max="29" min="29" style="18" width="3.75"/>
    <col collapsed="false" customWidth="true" hidden="false" outlineLevel="0" max="30" min="30" style="18" width="5.24"/>
    <col collapsed="false" customWidth="true" hidden="false" outlineLevel="0" max="31" min="31" style="18" width="2.99"/>
    <col collapsed="false" customWidth="true" hidden="false" outlineLevel="0" max="32" min="32" style="18" width="3.5"/>
    <col collapsed="false" customWidth="true" hidden="false" outlineLevel="0" max="33" min="33" style="18" width="2.99"/>
    <col collapsed="false" customWidth="true" hidden="false" outlineLevel="0" max="34" min="34" style="18" width="4.37"/>
    <col collapsed="false" customWidth="true" hidden="false" outlineLevel="0" max="35" min="35" style="18" width="5.24"/>
    <col collapsed="false" customWidth="true" hidden="false" outlineLevel="0" max="36" min="36" style="18" width="3.5"/>
    <col collapsed="false" customWidth="true" hidden="false" outlineLevel="0" max="38" min="37" style="18" width="2.99"/>
    <col collapsed="false" customWidth="true" hidden="false" outlineLevel="0" max="39" min="39" style="18" width="4.5"/>
    <col collapsed="false" customWidth="true" hidden="false" outlineLevel="0" max="40" min="40" style="18" width="5.99"/>
    <col collapsed="false" customWidth="true" hidden="false" outlineLevel="0" max="41" min="41" style="54" width="9.62"/>
    <col collapsed="false" customWidth="true" hidden="false" outlineLevel="0" max="42" min="42" style="54" width="3.5"/>
    <col collapsed="false" customWidth="false" hidden="false" outlineLevel="0" max="257" min="43" style="18" width="8.99"/>
  </cols>
  <sheetData>
    <row r="1" customFormat="false" ht="18" hidden="false" customHeight="true" outlineLevel="0" collapsed="false">
      <c r="A1" s="55" t="s">
        <v>1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</row>
    <row r="2" customFormat="false" ht="17.25" hidden="false" customHeight="true" outlineLevel="0" collapsed="false">
      <c r="A2" s="21" t="s">
        <v>153</v>
      </c>
      <c r="B2" s="56"/>
      <c r="C2" s="56"/>
      <c r="D2" s="21"/>
      <c r="E2" s="21"/>
      <c r="F2" s="21"/>
      <c r="G2" s="21"/>
      <c r="H2" s="21"/>
      <c r="I2" s="21"/>
      <c r="J2" s="22"/>
      <c r="K2" s="22"/>
      <c r="L2" s="22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57"/>
      <c r="AP2" s="57"/>
    </row>
    <row r="3" customFormat="false" ht="0.75" hidden="false" customHeight="true" outlineLevel="0" collapsed="false">
      <c r="A3" s="58"/>
      <c r="B3" s="56"/>
      <c r="C3" s="56"/>
      <c r="D3" s="21"/>
      <c r="E3" s="21"/>
      <c r="F3" s="21"/>
      <c r="G3" s="21"/>
      <c r="H3" s="21"/>
      <c r="I3" s="21"/>
      <c r="J3" s="22"/>
      <c r="K3" s="22"/>
      <c r="L3" s="22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57"/>
      <c r="AP3" s="57"/>
    </row>
    <row r="4" customFormat="false" ht="15" hidden="false" customHeight="true" outlineLevel="0" collapsed="false">
      <c r="A4" s="24" t="s">
        <v>59</v>
      </c>
      <c r="B4" s="59" t="s">
        <v>154</v>
      </c>
      <c r="C4" s="59"/>
      <c r="D4" s="59" t="s">
        <v>6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 t="s">
        <v>62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60" t="s">
        <v>63</v>
      </c>
      <c r="AP4" s="59" t="s">
        <v>0</v>
      </c>
    </row>
    <row r="5" customFormat="false" ht="43.5" hidden="false" customHeight="true" outlineLevel="0" collapsed="false">
      <c r="A5" s="24"/>
      <c r="B5" s="60" t="s">
        <v>64</v>
      </c>
      <c r="C5" s="60" t="s">
        <v>65</v>
      </c>
      <c r="D5" s="60" t="s">
        <v>66</v>
      </c>
      <c r="E5" s="60" t="s">
        <v>67</v>
      </c>
      <c r="F5" s="60" t="s">
        <v>69</v>
      </c>
      <c r="G5" s="60" t="s">
        <v>88</v>
      </c>
      <c r="H5" s="61" t="s">
        <v>70</v>
      </c>
      <c r="I5" s="60" t="s">
        <v>71</v>
      </c>
      <c r="J5" s="61" t="s">
        <v>72</v>
      </c>
      <c r="K5" s="61" t="s">
        <v>73</v>
      </c>
      <c r="L5" s="61" t="s">
        <v>74</v>
      </c>
      <c r="M5" s="60" t="s">
        <v>75</v>
      </c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60" t="s">
        <v>81</v>
      </c>
      <c r="T5" s="61" t="s">
        <v>82</v>
      </c>
      <c r="U5" s="60" t="s">
        <v>83</v>
      </c>
      <c r="V5" s="60" t="s">
        <v>84</v>
      </c>
      <c r="W5" s="60" t="s">
        <v>66</v>
      </c>
      <c r="X5" s="60" t="s">
        <v>81</v>
      </c>
      <c r="Y5" s="60" t="s">
        <v>79</v>
      </c>
      <c r="Z5" s="60" t="s">
        <v>78</v>
      </c>
      <c r="AA5" s="60" t="s">
        <v>76</v>
      </c>
      <c r="AB5" s="60" t="s">
        <v>85</v>
      </c>
      <c r="AC5" s="60" t="s">
        <v>155</v>
      </c>
      <c r="AD5" s="60" t="s">
        <v>88</v>
      </c>
      <c r="AE5" s="60" t="s">
        <v>75</v>
      </c>
      <c r="AF5" s="60" t="s">
        <v>89</v>
      </c>
      <c r="AG5" s="62" t="s">
        <v>87</v>
      </c>
      <c r="AH5" s="62" t="s">
        <v>156</v>
      </c>
      <c r="AI5" s="62" t="s">
        <v>93</v>
      </c>
      <c r="AJ5" s="62" t="s">
        <v>157</v>
      </c>
      <c r="AK5" s="62" t="s">
        <v>82</v>
      </c>
      <c r="AL5" s="62" t="s">
        <v>158</v>
      </c>
      <c r="AM5" s="62" t="s">
        <v>71</v>
      </c>
      <c r="AN5" s="60" t="s">
        <v>91</v>
      </c>
      <c r="AO5" s="60"/>
      <c r="AP5" s="59"/>
    </row>
    <row r="6" customFormat="false" ht="18.95" hidden="false" customHeight="true" outlineLevel="0" collapsed="false">
      <c r="A6" s="63" t="s">
        <v>159</v>
      </c>
      <c r="B6" s="64"/>
      <c r="C6" s="32"/>
      <c r="D6" s="65" t="n">
        <v>108</v>
      </c>
      <c r="E6" s="64"/>
      <c r="F6" s="64"/>
      <c r="G6" s="64"/>
      <c r="H6" s="64"/>
      <c r="I6" s="64"/>
      <c r="J6" s="64"/>
      <c r="K6" s="64" t="n">
        <v>13</v>
      </c>
      <c r="L6" s="64"/>
      <c r="M6" s="64"/>
      <c r="N6" s="64"/>
      <c r="O6" s="64"/>
      <c r="P6" s="64" t="n">
        <v>0</v>
      </c>
      <c r="Q6" s="64" t="n">
        <v>12</v>
      </c>
      <c r="R6" s="64" t="n">
        <f aca="false">SUM(E6:Q6)</f>
        <v>25</v>
      </c>
      <c r="S6" s="64" t="n">
        <v>5</v>
      </c>
      <c r="T6" s="64" t="n">
        <v>8</v>
      </c>
      <c r="U6" s="64" t="n">
        <v>28</v>
      </c>
      <c r="V6" s="64" t="n">
        <v>30</v>
      </c>
      <c r="W6" s="65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6" t="n">
        <v>166</v>
      </c>
      <c r="AP6" s="67" t="n">
        <v>24</v>
      </c>
    </row>
    <row r="7" s="69" customFormat="true" ht="18.95" hidden="false" customHeight="true" outlineLevel="0" collapsed="false">
      <c r="A7" s="63"/>
      <c r="B7" s="64"/>
      <c r="C7" s="32"/>
      <c r="D7" s="65"/>
      <c r="E7" s="68"/>
      <c r="F7" s="68"/>
      <c r="G7" s="68"/>
      <c r="H7" s="68"/>
      <c r="I7" s="68"/>
      <c r="J7" s="68"/>
      <c r="K7" s="68" t="n">
        <v>16</v>
      </c>
      <c r="L7" s="68"/>
      <c r="M7" s="68"/>
      <c r="N7" s="68"/>
      <c r="O7" s="68"/>
      <c r="P7" s="68" t="n">
        <v>12</v>
      </c>
      <c r="Q7" s="68" t="n">
        <v>24</v>
      </c>
      <c r="R7" s="68"/>
      <c r="S7" s="68" t="n">
        <v>16</v>
      </c>
      <c r="T7" s="68" t="n">
        <v>8</v>
      </c>
      <c r="U7" s="68" t="n">
        <v>24</v>
      </c>
      <c r="V7" s="68" t="n">
        <v>8</v>
      </c>
      <c r="W7" s="65" t="s">
        <v>95</v>
      </c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6"/>
      <c r="AP7" s="67"/>
    </row>
    <row r="8" customFormat="false" ht="18.95" hidden="false" customHeight="true" outlineLevel="0" collapsed="false">
      <c r="A8" s="63" t="s">
        <v>48</v>
      </c>
      <c r="B8" s="64"/>
      <c r="C8" s="32"/>
      <c r="D8" s="65" t="n">
        <f aca="false">(E9+F9+G9+H9+I9+J9+K9+L9+M9+N9+O9+P9+Q9+S9+T9+U9)</f>
        <v>152</v>
      </c>
      <c r="E8" s="64"/>
      <c r="F8" s="64"/>
      <c r="G8" s="64" t="n">
        <v>4</v>
      </c>
      <c r="H8" s="64"/>
      <c r="I8" s="64"/>
      <c r="J8" s="64"/>
      <c r="K8" s="64" t="n">
        <v>11</v>
      </c>
      <c r="L8" s="64" t="n">
        <v>18</v>
      </c>
      <c r="M8" s="64" t="n">
        <v>30</v>
      </c>
      <c r="N8" s="64"/>
      <c r="O8" s="64"/>
      <c r="P8" s="64" t="n">
        <v>0</v>
      </c>
      <c r="Q8" s="64" t="n">
        <v>21</v>
      </c>
      <c r="R8" s="64" t="n">
        <f aca="false">SUM(E8:Q8)</f>
        <v>84</v>
      </c>
      <c r="S8" s="64" t="n">
        <v>4</v>
      </c>
      <c r="T8" s="64" t="n">
        <v>56</v>
      </c>
      <c r="U8" s="64" t="n">
        <v>36</v>
      </c>
      <c r="V8" s="64"/>
      <c r="W8" s="65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6" t="n">
        <v>332</v>
      </c>
      <c r="AP8" s="67" t="n">
        <v>14</v>
      </c>
    </row>
    <row r="9" s="69" customFormat="true" ht="18.95" hidden="false" customHeight="true" outlineLevel="0" collapsed="false">
      <c r="A9" s="63"/>
      <c r="B9" s="64"/>
      <c r="C9" s="32"/>
      <c r="D9" s="65"/>
      <c r="E9" s="68"/>
      <c r="F9" s="68"/>
      <c r="G9" s="68" t="n">
        <v>16</v>
      </c>
      <c r="H9" s="68"/>
      <c r="I9" s="68"/>
      <c r="J9" s="68"/>
      <c r="K9" s="68" t="n">
        <v>16</v>
      </c>
      <c r="L9" s="68" t="n">
        <v>8</v>
      </c>
      <c r="M9" s="68" t="n">
        <v>16</v>
      </c>
      <c r="N9" s="68"/>
      <c r="O9" s="68"/>
      <c r="P9" s="68" t="n">
        <v>24</v>
      </c>
      <c r="Q9" s="68" t="n">
        <v>24</v>
      </c>
      <c r="R9" s="68"/>
      <c r="S9" s="68" t="n">
        <v>16</v>
      </c>
      <c r="T9" s="68" t="n">
        <v>8</v>
      </c>
      <c r="U9" s="68" t="n">
        <v>24</v>
      </c>
      <c r="V9" s="68"/>
      <c r="W9" s="65" t="s">
        <v>95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6"/>
      <c r="AP9" s="67"/>
    </row>
    <row r="10" customFormat="false" ht="18.95" hidden="false" customHeight="true" outlineLevel="0" collapsed="false">
      <c r="A10" s="63" t="s">
        <v>160</v>
      </c>
      <c r="B10" s="64"/>
      <c r="C10" s="32"/>
      <c r="D10" s="65" t="n">
        <f aca="false">(E11+F11+G11+H11+I11+J11+K11+L11+M11+N11+O11+P11+Q11+S11+T11+U11)</f>
        <v>100</v>
      </c>
      <c r="E10" s="64" t="n">
        <v>6</v>
      </c>
      <c r="F10" s="64"/>
      <c r="G10" s="64" t="n">
        <v>0</v>
      </c>
      <c r="H10" s="64"/>
      <c r="I10" s="64"/>
      <c r="J10" s="64" t="n">
        <v>2</v>
      </c>
      <c r="K10" s="64" t="n">
        <v>0</v>
      </c>
      <c r="L10" s="64" t="n">
        <v>0</v>
      </c>
      <c r="M10" s="64"/>
      <c r="N10" s="64"/>
      <c r="O10" s="64"/>
      <c r="P10" s="64" t="n">
        <v>0</v>
      </c>
      <c r="Q10" s="64"/>
      <c r="R10" s="64" t="n">
        <v>7</v>
      </c>
      <c r="S10" s="64" t="n">
        <v>24</v>
      </c>
      <c r="T10" s="64" t="n">
        <v>39</v>
      </c>
      <c r="U10" s="64" t="n">
        <v>107</v>
      </c>
      <c r="V10" s="64"/>
      <c r="W10" s="65" t="n">
        <v>16</v>
      </c>
      <c r="X10" s="64"/>
      <c r="Y10" s="64"/>
      <c r="Z10" s="64"/>
      <c r="AA10" s="64"/>
      <c r="AB10" s="64"/>
      <c r="AC10" s="64"/>
      <c r="AD10" s="64"/>
      <c r="AE10" s="64"/>
      <c r="AF10" s="64"/>
      <c r="AG10" s="64" t="n">
        <v>0</v>
      </c>
      <c r="AH10" s="64"/>
      <c r="AI10" s="64"/>
      <c r="AJ10" s="64"/>
      <c r="AK10" s="64"/>
      <c r="AL10" s="64"/>
      <c r="AM10" s="64"/>
      <c r="AN10" s="64"/>
      <c r="AO10" s="66" t="n">
        <v>294</v>
      </c>
      <c r="AP10" s="67" t="n">
        <v>17</v>
      </c>
    </row>
    <row r="11" s="69" customFormat="true" ht="18.95" hidden="false" customHeight="true" outlineLevel="0" collapsed="false">
      <c r="A11" s="63"/>
      <c r="B11" s="64"/>
      <c r="C11" s="32"/>
      <c r="D11" s="65"/>
      <c r="E11" s="68" t="n">
        <v>8</v>
      </c>
      <c r="F11" s="68"/>
      <c r="G11" s="68" t="n">
        <v>8</v>
      </c>
      <c r="H11" s="68"/>
      <c r="I11" s="68"/>
      <c r="J11" s="68" t="n">
        <v>8</v>
      </c>
      <c r="K11" s="68" t="n">
        <v>8</v>
      </c>
      <c r="L11" s="68" t="n">
        <v>8</v>
      </c>
      <c r="M11" s="68"/>
      <c r="N11" s="68"/>
      <c r="O11" s="68"/>
      <c r="P11" s="68" t="n">
        <v>12</v>
      </c>
      <c r="Q11" s="68"/>
      <c r="R11" s="68"/>
      <c r="S11" s="68" t="n">
        <v>16</v>
      </c>
      <c r="T11" s="68" t="n">
        <v>8</v>
      </c>
      <c r="U11" s="68" t="n">
        <v>24</v>
      </c>
      <c r="V11" s="68"/>
      <c r="W11" s="65"/>
      <c r="X11" s="68"/>
      <c r="Y11" s="68"/>
      <c r="Z11" s="68"/>
      <c r="AA11" s="68"/>
      <c r="AB11" s="68"/>
      <c r="AC11" s="68"/>
      <c r="AD11" s="68"/>
      <c r="AE11" s="68"/>
      <c r="AF11" s="68"/>
      <c r="AG11" s="68" t="n">
        <v>16</v>
      </c>
      <c r="AH11" s="68"/>
      <c r="AI11" s="68"/>
      <c r="AJ11" s="68"/>
      <c r="AK11" s="68"/>
      <c r="AL11" s="68"/>
      <c r="AM11" s="68"/>
      <c r="AN11" s="68"/>
      <c r="AO11" s="66"/>
      <c r="AP11" s="67"/>
    </row>
    <row r="12" customFormat="false" ht="18.95" hidden="false" customHeight="true" outlineLevel="0" collapsed="false">
      <c r="A12" s="63" t="s">
        <v>161</v>
      </c>
      <c r="B12" s="64"/>
      <c r="C12" s="32"/>
      <c r="D12" s="65" t="n">
        <v>52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 t="n">
        <v>15</v>
      </c>
      <c r="R12" s="64" t="n">
        <f aca="false">SUM(E12:Q12)</f>
        <v>15</v>
      </c>
      <c r="S12" s="64" t="n">
        <v>0</v>
      </c>
      <c r="T12" s="64" t="n">
        <v>0</v>
      </c>
      <c r="U12" s="64" t="n">
        <v>0</v>
      </c>
      <c r="V12" s="64" t="n">
        <v>26</v>
      </c>
      <c r="W12" s="65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6" t="n">
        <v>93</v>
      </c>
      <c r="AP12" s="67" t="n">
        <v>33</v>
      </c>
    </row>
    <row r="13" s="69" customFormat="true" ht="18.95" hidden="false" customHeight="true" outlineLevel="0" collapsed="false">
      <c r="A13" s="63"/>
      <c r="B13" s="64"/>
      <c r="C13" s="32"/>
      <c r="D13" s="65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 t="n">
        <v>12</v>
      </c>
      <c r="R13" s="68"/>
      <c r="S13" s="68" t="n">
        <v>16</v>
      </c>
      <c r="T13" s="68" t="n">
        <v>8</v>
      </c>
      <c r="U13" s="68" t="n">
        <v>8</v>
      </c>
      <c r="V13" s="68" t="n">
        <v>8</v>
      </c>
      <c r="W13" s="65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6"/>
      <c r="AP13" s="67"/>
    </row>
    <row r="14" customFormat="false" ht="18.95" hidden="false" customHeight="true" outlineLevel="0" collapsed="false">
      <c r="A14" s="63" t="s">
        <v>162</v>
      </c>
      <c r="B14" s="64"/>
      <c r="C14" s="32"/>
      <c r="D14" s="65" t="n">
        <f aca="false">(E15+F15+G15+H15+I15+J15+K15+L15+M15+N15+O15+P15+Q15+S15+T15+U15)</f>
        <v>64</v>
      </c>
      <c r="E14" s="64"/>
      <c r="F14" s="64"/>
      <c r="G14" s="64"/>
      <c r="H14" s="64"/>
      <c r="I14" s="64"/>
      <c r="J14" s="64"/>
      <c r="K14" s="64"/>
      <c r="L14" s="64" t="n">
        <v>4</v>
      </c>
      <c r="M14" s="64"/>
      <c r="N14" s="64"/>
      <c r="O14" s="64"/>
      <c r="P14" s="64"/>
      <c r="Q14" s="64"/>
      <c r="R14" s="64" t="n">
        <f aca="false">SUM(E14:Q14)</f>
        <v>4</v>
      </c>
      <c r="S14" s="64" t="n">
        <v>6</v>
      </c>
      <c r="T14" s="64" t="n">
        <v>5</v>
      </c>
      <c r="U14" s="64" t="n">
        <v>25</v>
      </c>
      <c r="V14" s="64"/>
      <c r="W14" s="65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6" t="n">
        <v>99</v>
      </c>
      <c r="AP14" s="67" t="n">
        <v>31</v>
      </c>
    </row>
    <row r="15" s="69" customFormat="true" ht="18.95" hidden="false" customHeight="true" outlineLevel="0" collapsed="false">
      <c r="A15" s="63"/>
      <c r="B15" s="64"/>
      <c r="C15" s="32"/>
      <c r="D15" s="65"/>
      <c r="E15" s="68"/>
      <c r="F15" s="68"/>
      <c r="G15" s="68"/>
      <c r="H15" s="68"/>
      <c r="I15" s="68"/>
      <c r="J15" s="68"/>
      <c r="K15" s="68"/>
      <c r="L15" s="68" t="n">
        <v>16</v>
      </c>
      <c r="M15" s="68"/>
      <c r="N15" s="68"/>
      <c r="O15" s="68"/>
      <c r="P15" s="68"/>
      <c r="Q15" s="68"/>
      <c r="R15" s="68"/>
      <c r="S15" s="68" t="n">
        <v>16</v>
      </c>
      <c r="T15" s="68" t="n">
        <v>8</v>
      </c>
      <c r="U15" s="68" t="n">
        <v>24</v>
      </c>
      <c r="V15" s="68"/>
      <c r="W15" s="65" t="s">
        <v>95</v>
      </c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6"/>
      <c r="AP15" s="67"/>
    </row>
    <row r="16" customFormat="false" ht="18" hidden="false" customHeight="true" outlineLevel="0" collapsed="false">
      <c r="A16" s="63" t="s">
        <v>163</v>
      </c>
      <c r="B16" s="64"/>
      <c r="C16" s="32"/>
      <c r="D16" s="65" t="n">
        <f aca="false">(E17+F17+G17+H17+I17+J17+K17+L17+M17+N17+O17+P17+Q17+S17+T17+U17)</f>
        <v>104</v>
      </c>
      <c r="E16" s="64" t="n">
        <v>1</v>
      </c>
      <c r="F16" s="64"/>
      <c r="G16" s="64" t="n">
        <v>2</v>
      </c>
      <c r="H16" s="64"/>
      <c r="I16" s="64"/>
      <c r="J16" s="64"/>
      <c r="K16" s="64" t="n">
        <v>18</v>
      </c>
      <c r="L16" s="64"/>
      <c r="M16" s="64"/>
      <c r="N16" s="64"/>
      <c r="O16" s="64"/>
      <c r="P16" s="64"/>
      <c r="Q16" s="64" t="n">
        <v>48</v>
      </c>
      <c r="R16" s="64" t="n">
        <f aca="false">SUM(E16:Q16)</f>
        <v>69</v>
      </c>
      <c r="S16" s="64" t="n">
        <v>48</v>
      </c>
      <c r="T16" s="64" t="n">
        <v>5</v>
      </c>
      <c r="U16" s="64" t="n">
        <v>40</v>
      </c>
      <c r="V16" s="70"/>
      <c r="W16" s="65" t="n">
        <v>32</v>
      </c>
      <c r="X16" s="64"/>
      <c r="Y16" s="64" t="n">
        <v>0</v>
      </c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6" t="n">
        <v>298</v>
      </c>
      <c r="AP16" s="67" t="n">
        <v>16</v>
      </c>
    </row>
    <row r="17" s="69" customFormat="true" ht="18" hidden="false" customHeight="true" outlineLevel="0" collapsed="false">
      <c r="A17" s="63"/>
      <c r="B17" s="64"/>
      <c r="C17" s="32"/>
      <c r="D17" s="65"/>
      <c r="E17" s="68" t="n">
        <v>8</v>
      </c>
      <c r="F17" s="68"/>
      <c r="G17" s="68" t="n">
        <v>16</v>
      </c>
      <c r="H17" s="68"/>
      <c r="I17" s="68"/>
      <c r="J17" s="68"/>
      <c r="K17" s="68" t="n">
        <v>16</v>
      </c>
      <c r="L17" s="68"/>
      <c r="M17" s="68"/>
      <c r="N17" s="68"/>
      <c r="O17" s="68"/>
      <c r="P17" s="68"/>
      <c r="Q17" s="68" t="n">
        <v>24</v>
      </c>
      <c r="R17" s="68"/>
      <c r="S17" s="68" t="n">
        <v>16</v>
      </c>
      <c r="T17" s="68" t="n">
        <v>8</v>
      </c>
      <c r="U17" s="68" t="n">
        <v>16</v>
      </c>
      <c r="V17" s="71"/>
      <c r="W17" s="65"/>
      <c r="X17" s="68"/>
      <c r="Y17" s="68" t="n">
        <v>32</v>
      </c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6"/>
      <c r="AP17" s="67"/>
    </row>
    <row r="18" customFormat="false" ht="21" hidden="false" customHeight="true" outlineLevel="0" collapsed="false">
      <c r="A18" s="63" t="s">
        <v>164</v>
      </c>
      <c r="B18" s="64"/>
      <c r="C18" s="32"/>
      <c r="D18" s="65" t="n">
        <v>52</v>
      </c>
      <c r="E18" s="64"/>
      <c r="F18" s="64"/>
      <c r="G18" s="64"/>
      <c r="H18" s="64"/>
      <c r="I18" s="64"/>
      <c r="J18" s="64"/>
      <c r="K18" s="64"/>
      <c r="L18" s="64"/>
      <c r="M18" s="64" t="n">
        <v>33</v>
      </c>
      <c r="N18" s="64"/>
      <c r="O18" s="64"/>
      <c r="P18" s="64" t="n">
        <v>0</v>
      </c>
      <c r="Q18" s="64" t="n">
        <v>0</v>
      </c>
      <c r="R18" s="64" t="n">
        <f aca="false">SUM(E18:Q18)</f>
        <v>33</v>
      </c>
      <c r="S18" s="64" t="n">
        <v>3</v>
      </c>
      <c r="T18" s="64" t="n">
        <v>23</v>
      </c>
      <c r="U18" s="64" t="n">
        <v>0</v>
      </c>
      <c r="V18" s="64"/>
      <c r="W18" s="65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6" t="n">
        <v>111</v>
      </c>
      <c r="AP18" s="67" t="n">
        <v>30</v>
      </c>
    </row>
    <row r="19" s="69" customFormat="true" ht="21" hidden="false" customHeight="true" outlineLevel="0" collapsed="false">
      <c r="A19" s="63"/>
      <c r="B19" s="64"/>
      <c r="C19" s="32"/>
      <c r="D19" s="65"/>
      <c r="E19" s="68"/>
      <c r="F19" s="68"/>
      <c r="G19" s="68"/>
      <c r="H19" s="68"/>
      <c r="I19" s="68"/>
      <c r="J19" s="68"/>
      <c r="K19" s="68"/>
      <c r="L19" s="68"/>
      <c r="M19" s="68" t="n">
        <v>16</v>
      </c>
      <c r="N19" s="68"/>
      <c r="O19" s="68"/>
      <c r="P19" s="68" t="n">
        <v>12</v>
      </c>
      <c r="Q19" s="68" t="n">
        <v>0</v>
      </c>
      <c r="R19" s="68"/>
      <c r="S19" s="68" t="n">
        <v>16</v>
      </c>
      <c r="T19" s="68" t="n">
        <v>8</v>
      </c>
      <c r="U19" s="68" t="n">
        <v>16</v>
      </c>
      <c r="V19" s="68"/>
      <c r="W19" s="65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6"/>
      <c r="AP19" s="67"/>
    </row>
    <row r="20" customFormat="false" ht="18.95" hidden="false" customHeight="true" outlineLevel="0" collapsed="false">
      <c r="A20" s="72" t="s">
        <v>165</v>
      </c>
      <c r="B20" s="64"/>
      <c r="C20" s="32"/>
      <c r="D20" s="65" t="n">
        <f aca="false">(E21+F21+G21+H21+I21+J21+K21+L21+M21+N21+O21+P21+Q21+S21+T21+U21)</f>
        <v>32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 t="n">
        <v>7</v>
      </c>
      <c r="T20" s="64" t="n">
        <v>0</v>
      </c>
      <c r="U20" s="64" t="n">
        <v>8</v>
      </c>
      <c r="V20" s="64"/>
      <c r="W20" s="65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6" t="n">
        <v>47</v>
      </c>
      <c r="AP20" s="73" t="n">
        <v>40</v>
      </c>
    </row>
    <row r="21" s="69" customFormat="true" ht="18.95" hidden="false" customHeight="true" outlineLevel="0" collapsed="false">
      <c r="A21" s="72"/>
      <c r="B21" s="64"/>
      <c r="C21" s="32"/>
      <c r="D21" s="65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 t="n">
        <v>8</v>
      </c>
      <c r="T21" s="68" t="n">
        <v>8</v>
      </c>
      <c r="U21" s="68" t="n">
        <v>16</v>
      </c>
      <c r="V21" s="68"/>
      <c r="W21" s="65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6"/>
      <c r="AP21" s="73"/>
    </row>
    <row r="22" customFormat="false" ht="18.95" hidden="false" customHeight="true" outlineLevel="0" collapsed="false">
      <c r="A22" s="63" t="s">
        <v>126</v>
      </c>
      <c r="B22" s="64"/>
      <c r="C22" s="32"/>
      <c r="D22" s="65" t="n">
        <f aca="false">(E23+F23+G23+H23+I23+J23+K23+L23+M23+N23+O23+P23+Q23+S23+T23+U23)</f>
        <v>80</v>
      </c>
      <c r="E22" s="64"/>
      <c r="F22" s="64"/>
      <c r="G22" s="64"/>
      <c r="H22" s="64"/>
      <c r="I22" s="64"/>
      <c r="J22" s="64"/>
      <c r="K22" s="64"/>
      <c r="L22" s="64" t="n">
        <v>15</v>
      </c>
      <c r="M22" s="64"/>
      <c r="N22" s="64"/>
      <c r="O22" s="64"/>
      <c r="P22" s="64" t="n">
        <v>0</v>
      </c>
      <c r="Q22" s="64" t="n">
        <v>0</v>
      </c>
      <c r="R22" s="64" t="n">
        <f aca="false">SUM(E22:Q22)</f>
        <v>15</v>
      </c>
      <c r="S22" s="64" t="n">
        <v>76</v>
      </c>
      <c r="T22" s="64" t="n">
        <v>64</v>
      </c>
      <c r="U22" s="64" t="n">
        <v>37</v>
      </c>
      <c r="V22" s="64"/>
      <c r="W22" s="65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6" t="n">
        <v>272</v>
      </c>
      <c r="AP22" s="67" t="n">
        <v>18</v>
      </c>
    </row>
    <row r="23" s="69" customFormat="true" ht="18.95" hidden="false" customHeight="true" outlineLevel="0" collapsed="false">
      <c r="A23" s="63"/>
      <c r="B23" s="64"/>
      <c r="C23" s="32"/>
      <c r="D23" s="65"/>
      <c r="E23" s="68"/>
      <c r="F23" s="68"/>
      <c r="G23" s="68"/>
      <c r="H23" s="68"/>
      <c r="I23" s="68"/>
      <c r="J23" s="68"/>
      <c r="K23" s="68"/>
      <c r="L23" s="68" t="n">
        <v>8</v>
      </c>
      <c r="M23" s="68"/>
      <c r="N23" s="68"/>
      <c r="O23" s="68"/>
      <c r="P23" s="68" t="n">
        <v>12</v>
      </c>
      <c r="Q23" s="68" t="n">
        <v>12</v>
      </c>
      <c r="R23" s="68"/>
      <c r="S23" s="68" t="n">
        <v>16</v>
      </c>
      <c r="T23" s="68" t="n">
        <v>8</v>
      </c>
      <c r="U23" s="68" t="n">
        <v>24</v>
      </c>
      <c r="V23" s="68"/>
      <c r="W23" s="65" t="s">
        <v>95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6"/>
      <c r="AP23" s="67"/>
    </row>
    <row r="24" customFormat="false" ht="18.95" hidden="false" customHeight="true" outlineLevel="0" collapsed="false">
      <c r="A24" s="63" t="s">
        <v>166</v>
      </c>
      <c r="B24" s="64"/>
      <c r="C24" s="32"/>
      <c r="D24" s="65" t="n">
        <v>64</v>
      </c>
      <c r="E24" s="64"/>
      <c r="F24" s="64"/>
      <c r="G24" s="64" t="n">
        <v>1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 t="n">
        <f aca="false">SUM(E24:Q24)</f>
        <v>1</v>
      </c>
      <c r="S24" s="64" t="n">
        <v>20</v>
      </c>
      <c r="T24" s="64" t="n">
        <v>14</v>
      </c>
      <c r="U24" s="64" t="n">
        <v>22</v>
      </c>
      <c r="V24" s="64" t="n">
        <v>36</v>
      </c>
      <c r="W24" s="65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6" t="n">
        <v>157</v>
      </c>
      <c r="AP24" s="67" t="n">
        <v>26</v>
      </c>
    </row>
    <row r="25" s="69" customFormat="true" ht="18.95" hidden="false" customHeight="true" outlineLevel="0" collapsed="false">
      <c r="A25" s="63"/>
      <c r="B25" s="64"/>
      <c r="C25" s="32"/>
      <c r="D25" s="65"/>
      <c r="E25" s="68"/>
      <c r="F25" s="68"/>
      <c r="G25" s="68" t="n">
        <v>16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 t="n">
        <v>16</v>
      </c>
      <c r="T25" s="68" t="n">
        <v>8</v>
      </c>
      <c r="U25" s="68" t="n">
        <v>16</v>
      </c>
      <c r="V25" s="68" t="n">
        <v>8</v>
      </c>
      <c r="W25" s="68" t="s">
        <v>95</v>
      </c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6"/>
      <c r="AP25" s="67"/>
    </row>
    <row r="26" customFormat="false" ht="18.95" hidden="false" customHeight="true" outlineLevel="0" collapsed="false">
      <c r="A26" s="72" t="s">
        <v>39</v>
      </c>
      <c r="B26" s="64"/>
      <c r="C26" s="32"/>
      <c r="D26" s="65" t="n">
        <v>184</v>
      </c>
      <c r="E26" s="64" t="n">
        <v>18</v>
      </c>
      <c r="F26" s="64" t="n">
        <v>20</v>
      </c>
      <c r="G26" s="64"/>
      <c r="H26" s="64"/>
      <c r="I26" s="64" t="n">
        <v>24</v>
      </c>
      <c r="J26" s="64" t="n">
        <v>12</v>
      </c>
      <c r="K26" s="64" t="n">
        <v>7</v>
      </c>
      <c r="L26" s="64" t="n">
        <v>9</v>
      </c>
      <c r="M26" s="64"/>
      <c r="N26" s="64" t="n">
        <v>95</v>
      </c>
      <c r="O26" s="64"/>
      <c r="P26" s="64" t="n">
        <v>0</v>
      </c>
      <c r="Q26" s="64" t="n">
        <v>15</v>
      </c>
      <c r="R26" s="64" t="n">
        <v>175</v>
      </c>
      <c r="S26" s="64" t="n">
        <v>23</v>
      </c>
      <c r="T26" s="64" t="n">
        <v>33</v>
      </c>
      <c r="U26" s="64" t="n">
        <v>8</v>
      </c>
      <c r="V26" s="64"/>
      <c r="W26" s="65" t="n">
        <v>112</v>
      </c>
      <c r="X26" s="64"/>
      <c r="Y26" s="64"/>
      <c r="Z26" s="64"/>
      <c r="AA26" s="64" t="n">
        <v>160</v>
      </c>
      <c r="AB26" s="64"/>
      <c r="AC26" s="64" t="n">
        <v>32</v>
      </c>
      <c r="AD26" s="64"/>
      <c r="AE26" s="64"/>
      <c r="AF26" s="64"/>
      <c r="AG26" s="64"/>
      <c r="AH26" s="64"/>
      <c r="AI26" s="64" t="n">
        <v>5</v>
      </c>
      <c r="AJ26" s="64"/>
      <c r="AK26" s="64"/>
      <c r="AL26" s="64"/>
      <c r="AM26" s="64" t="n">
        <v>36</v>
      </c>
      <c r="AN26" s="64" t="n">
        <v>5</v>
      </c>
      <c r="AO26" s="66" t="n">
        <v>773</v>
      </c>
      <c r="AP26" s="67" t="n">
        <v>3</v>
      </c>
    </row>
    <row r="27" s="69" customFormat="true" ht="18.95" hidden="false" customHeight="true" outlineLevel="0" collapsed="false">
      <c r="A27" s="72"/>
      <c r="B27" s="64"/>
      <c r="C27" s="32"/>
      <c r="D27" s="65"/>
      <c r="E27" s="68" t="n">
        <v>16</v>
      </c>
      <c r="F27" s="68" t="n">
        <v>16</v>
      </c>
      <c r="G27" s="68"/>
      <c r="H27" s="68"/>
      <c r="I27" s="68" t="n">
        <v>16</v>
      </c>
      <c r="J27" s="68" t="n">
        <v>16</v>
      </c>
      <c r="K27" s="68" t="n">
        <v>16</v>
      </c>
      <c r="L27" s="68" t="n">
        <v>16</v>
      </c>
      <c r="M27" s="68"/>
      <c r="N27" s="68" t="n">
        <v>16</v>
      </c>
      <c r="O27" s="68"/>
      <c r="P27" s="68" t="n">
        <v>24</v>
      </c>
      <c r="Q27" s="68" t="n">
        <v>24</v>
      </c>
      <c r="R27" s="68"/>
      <c r="S27" s="68" t="n">
        <v>16</v>
      </c>
      <c r="T27" s="68" t="n">
        <v>8</v>
      </c>
      <c r="U27" s="68" t="n">
        <v>16</v>
      </c>
      <c r="V27" s="68"/>
      <c r="W27" s="65"/>
      <c r="X27" s="68"/>
      <c r="Y27" s="68"/>
      <c r="Z27" s="68"/>
      <c r="AA27" s="68" t="n">
        <v>32</v>
      </c>
      <c r="AB27" s="68"/>
      <c r="AC27" s="68" t="n">
        <v>16</v>
      </c>
      <c r="AD27" s="68"/>
      <c r="AE27" s="68"/>
      <c r="AF27" s="68"/>
      <c r="AG27" s="68"/>
      <c r="AH27" s="68"/>
      <c r="AI27" s="68" t="n">
        <v>16</v>
      </c>
      <c r="AJ27" s="68"/>
      <c r="AK27" s="68"/>
      <c r="AL27" s="68"/>
      <c r="AM27" s="68" t="n">
        <v>32</v>
      </c>
      <c r="AN27" s="68" t="n">
        <v>16</v>
      </c>
      <c r="AO27" s="66"/>
      <c r="AP27" s="67"/>
    </row>
    <row r="28" customFormat="false" ht="18.95" hidden="false" customHeight="true" outlineLevel="0" collapsed="false">
      <c r="A28" s="63" t="s">
        <v>167</v>
      </c>
      <c r="B28" s="64"/>
      <c r="C28" s="32"/>
      <c r="D28" s="65" t="n">
        <f aca="false">(E29+F29+G29+H29+I29+J29+K29+L29+M29+N29+O29+P29+Q29+S29+T29+U29)</f>
        <v>92</v>
      </c>
      <c r="E28" s="64"/>
      <c r="F28" s="64"/>
      <c r="G28" s="64" t="n">
        <v>0</v>
      </c>
      <c r="H28" s="64"/>
      <c r="I28" s="64"/>
      <c r="J28" s="64"/>
      <c r="K28" s="64"/>
      <c r="L28" s="64" t="n">
        <v>14</v>
      </c>
      <c r="M28" s="64"/>
      <c r="N28" s="64" t="n">
        <v>4</v>
      </c>
      <c r="O28" s="64"/>
      <c r="P28" s="64" t="n">
        <v>18</v>
      </c>
      <c r="Q28" s="64"/>
      <c r="R28" s="64" t="n">
        <f aca="false">SUM(E28:Q28)</f>
        <v>36</v>
      </c>
      <c r="S28" s="64" t="n">
        <v>57</v>
      </c>
      <c r="T28" s="64" t="n">
        <v>29</v>
      </c>
      <c r="U28" s="64" t="n">
        <v>93</v>
      </c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6" t="n">
        <v>307</v>
      </c>
      <c r="AP28" s="67" t="n">
        <v>15</v>
      </c>
    </row>
    <row r="29" s="69" customFormat="true" ht="18.95" hidden="false" customHeight="true" outlineLevel="0" collapsed="false">
      <c r="A29" s="63"/>
      <c r="B29" s="64"/>
      <c r="C29" s="32"/>
      <c r="D29" s="65"/>
      <c r="E29" s="68"/>
      <c r="F29" s="68"/>
      <c r="G29" s="68" t="n">
        <v>8</v>
      </c>
      <c r="H29" s="68"/>
      <c r="I29" s="68"/>
      <c r="J29" s="68"/>
      <c r="K29" s="68"/>
      <c r="L29" s="68" t="n">
        <v>16</v>
      </c>
      <c r="M29" s="68"/>
      <c r="N29" s="68" t="n">
        <v>8</v>
      </c>
      <c r="O29" s="68"/>
      <c r="P29" s="68" t="n">
        <v>12</v>
      </c>
      <c r="Q29" s="68"/>
      <c r="R29" s="68"/>
      <c r="S29" s="68" t="n">
        <v>16</v>
      </c>
      <c r="T29" s="68" t="n">
        <v>8</v>
      </c>
      <c r="U29" s="68" t="n">
        <v>24</v>
      </c>
      <c r="V29" s="68"/>
      <c r="W29" s="68" t="s">
        <v>95</v>
      </c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6"/>
      <c r="AP29" s="67"/>
    </row>
    <row r="30" customFormat="false" ht="18.95" hidden="false" customHeight="true" outlineLevel="0" collapsed="false">
      <c r="A30" s="63" t="s">
        <v>168</v>
      </c>
      <c r="B30" s="64"/>
      <c r="C30" s="32"/>
      <c r="D30" s="65" t="n">
        <f aca="false">(E31+F31+G31+H31+I31+J31+K31+L31+M31+N31+O31+P31+Q31+S31+T31+U31)</f>
        <v>32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 t="n">
        <v>0</v>
      </c>
      <c r="T30" s="64" t="n">
        <v>4</v>
      </c>
      <c r="U30" s="64" t="n">
        <v>30</v>
      </c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6" t="n">
        <v>66</v>
      </c>
      <c r="AP30" s="67" t="n">
        <v>37</v>
      </c>
    </row>
    <row r="31" s="69" customFormat="true" ht="18.95" hidden="false" customHeight="true" outlineLevel="0" collapsed="false">
      <c r="A31" s="63"/>
      <c r="B31" s="64"/>
      <c r="C31" s="32"/>
      <c r="D31" s="65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 t="n">
        <v>8</v>
      </c>
      <c r="T31" s="68" t="n">
        <v>8</v>
      </c>
      <c r="U31" s="68" t="n">
        <v>16</v>
      </c>
      <c r="V31" s="68"/>
      <c r="W31" s="68" t="s">
        <v>95</v>
      </c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6"/>
      <c r="AP31" s="67"/>
    </row>
    <row r="32" customFormat="false" ht="18.95" hidden="false" customHeight="true" outlineLevel="0" collapsed="false">
      <c r="A32" s="63" t="s">
        <v>169</v>
      </c>
      <c r="B32" s="64"/>
      <c r="C32" s="32"/>
      <c r="D32" s="65" t="n">
        <f aca="false">(E33+F33+G33+H33+I33+J33+K33+L33+M33+N33+O33+P33+Q33+S33+T33+U33)</f>
        <v>64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 t="n">
        <v>0</v>
      </c>
      <c r="Q32" s="64"/>
      <c r="R32" s="64" t="n">
        <f aca="false">SUM(E32:Q32)</f>
        <v>0</v>
      </c>
      <c r="S32" s="64" t="n">
        <v>3</v>
      </c>
      <c r="T32" s="64" t="n">
        <v>14</v>
      </c>
      <c r="U32" s="64" t="n">
        <v>34</v>
      </c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6" t="n">
        <v>115</v>
      </c>
      <c r="AP32" s="67" t="n">
        <v>28</v>
      </c>
    </row>
    <row r="33" s="69" customFormat="true" ht="18.95" hidden="false" customHeight="true" outlineLevel="0" collapsed="false">
      <c r="A33" s="63"/>
      <c r="B33" s="64"/>
      <c r="C33" s="32"/>
      <c r="D33" s="65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 t="n">
        <v>24</v>
      </c>
      <c r="Q33" s="68"/>
      <c r="R33" s="68"/>
      <c r="S33" s="68" t="n">
        <v>16</v>
      </c>
      <c r="T33" s="68" t="n">
        <v>8</v>
      </c>
      <c r="U33" s="68" t="n">
        <v>16</v>
      </c>
      <c r="V33" s="68"/>
      <c r="W33" s="68" t="s">
        <v>95</v>
      </c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6"/>
      <c r="AP33" s="67"/>
    </row>
    <row r="34" customFormat="false" ht="21" hidden="false" customHeight="true" outlineLevel="0" collapsed="false">
      <c r="A34" s="63" t="s">
        <v>122</v>
      </c>
      <c r="B34" s="64"/>
      <c r="C34" s="32"/>
      <c r="D34" s="65" t="n">
        <f aca="false">(E35+F35+G35+H35+I35+J35+K35+L35+M35+N35+O35+P35+Q35+S35+T35+U35)</f>
        <v>60</v>
      </c>
      <c r="E34" s="64"/>
      <c r="F34" s="64" t="n">
        <v>6</v>
      </c>
      <c r="G34" s="64" t="n">
        <v>0</v>
      </c>
      <c r="H34" s="64"/>
      <c r="I34" s="64"/>
      <c r="J34" s="64"/>
      <c r="K34" s="64"/>
      <c r="L34" s="64"/>
      <c r="M34" s="64"/>
      <c r="N34" s="64"/>
      <c r="O34" s="64"/>
      <c r="P34" s="64" t="n">
        <v>0</v>
      </c>
      <c r="Q34" s="64"/>
      <c r="R34" s="64" t="n">
        <f aca="false">SUM(E34:Q34)</f>
        <v>6</v>
      </c>
      <c r="S34" s="64" t="n">
        <v>9</v>
      </c>
      <c r="T34" s="64" t="n">
        <v>0</v>
      </c>
      <c r="U34" s="64" t="n">
        <v>19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6" t="n">
        <v>94</v>
      </c>
      <c r="AP34" s="67" t="n">
        <v>32</v>
      </c>
    </row>
    <row r="35" s="69" customFormat="true" ht="21" hidden="false" customHeight="true" outlineLevel="0" collapsed="false">
      <c r="A35" s="63"/>
      <c r="B35" s="64"/>
      <c r="C35" s="32"/>
      <c r="D35" s="65"/>
      <c r="E35" s="68"/>
      <c r="F35" s="68" t="n">
        <v>8</v>
      </c>
      <c r="G35" s="68" t="n">
        <v>0</v>
      </c>
      <c r="H35" s="68"/>
      <c r="I35" s="68"/>
      <c r="J35" s="68"/>
      <c r="K35" s="68"/>
      <c r="L35" s="68"/>
      <c r="M35" s="68"/>
      <c r="N35" s="68"/>
      <c r="O35" s="68"/>
      <c r="P35" s="68" t="n">
        <v>12</v>
      </c>
      <c r="Q35" s="68"/>
      <c r="R35" s="68"/>
      <c r="S35" s="68" t="n">
        <v>16</v>
      </c>
      <c r="T35" s="68" t="n">
        <v>8</v>
      </c>
      <c r="U35" s="68" t="n">
        <v>16</v>
      </c>
      <c r="V35" s="68"/>
      <c r="W35" s="68" t="s">
        <v>95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6"/>
      <c r="AP35" s="67"/>
    </row>
    <row r="36" customFormat="false" ht="18.95" hidden="false" customHeight="true" outlineLevel="0" collapsed="false">
      <c r="A36" s="24" t="s">
        <v>170</v>
      </c>
      <c r="B36" s="64"/>
      <c r="C36" s="32"/>
      <c r="D36" s="65" t="n">
        <f aca="false">(E37+F37+G37+H37+I37+J37+K37+L37+M37+N37+O37+P37+Q37+S37+T37+U37)</f>
        <v>40</v>
      </c>
      <c r="E36" s="64"/>
      <c r="F36" s="64"/>
      <c r="G36" s="64"/>
      <c r="H36" s="64"/>
      <c r="I36" s="64" t="n">
        <v>13</v>
      </c>
      <c r="J36" s="64"/>
      <c r="K36" s="64"/>
      <c r="L36" s="64"/>
      <c r="M36" s="64"/>
      <c r="N36" s="64"/>
      <c r="O36" s="64"/>
      <c r="P36" s="64"/>
      <c r="Q36" s="64"/>
      <c r="R36" s="64" t="n">
        <f aca="false">SUM(E36:Q36)</f>
        <v>13</v>
      </c>
      <c r="S36" s="64" t="n">
        <v>0</v>
      </c>
      <c r="T36" s="64" t="n">
        <v>0</v>
      </c>
      <c r="U36" s="64" t="n">
        <v>0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6" t="n">
        <v>53</v>
      </c>
      <c r="AP36" s="67" t="n">
        <v>38</v>
      </c>
    </row>
    <row r="37" s="69" customFormat="true" ht="18.95" hidden="false" customHeight="true" outlineLevel="0" collapsed="false">
      <c r="A37" s="24"/>
      <c r="B37" s="64"/>
      <c r="C37" s="32"/>
      <c r="D37" s="65"/>
      <c r="E37" s="68"/>
      <c r="F37" s="68"/>
      <c r="G37" s="68"/>
      <c r="H37" s="68"/>
      <c r="I37" s="68" t="n">
        <v>16</v>
      </c>
      <c r="J37" s="68"/>
      <c r="K37" s="68"/>
      <c r="L37" s="68"/>
      <c r="M37" s="68"/>
      <c r="N37" s="68"/>
      <c r="O37" s="68"/>
      <c r="P37" s="68"/>
      <c r="Q37" s="68"/>
      <c r="R37" s="68"/>
      <c r="S37" s="68" t="n">
        <v>0</v>
      </c>
      <c r="T37" s="68" t="n">
        <v>8</v>
      </c>
      <c r="U37" s="68" t="n">
        <v>16</v>
      </c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6"/>
      <c r="AP37" s="67"/>
    </row>
    <row r="38" customFormat="false" ht="18.95" hidden="false" customHeight="true" outlineLevel="0" collapsed="false">
      <c r="A38" s="72" t="s">
        <v>47</v>
      </c>
      <c r="B38" s="64"/>
      <c r="C38" s="32"/>
      <c r="D38" s="65" t="n">
        <v>148</v>
      </c>
      <c r="E38" s="64" t="n">
        <v>0</v>
      </c>
      <c r="F38" s="64"/>
      <c r="G38" s="64" t="n">
        <v>5</v>
      </c>
      <c r="H38" s="64"/>
      <c r="I38" s="64" t="n">
        <v>8</v>
      </c>
      <c r="J38" s="64" t="n">
        <v>12</v>
      </c>
      <c r="K38" s="64" t="n">
        <v>3</v>
      </c>
      <c r="L38" s="64" t="n">
        <v>3</v>
      </c>
      <c r="M38" s="64"/>
      <c r="N38" s="64"/>
      <c r="O38" s="64"/>
      <c r="P38" s="64" t="n">
        <v>6</v>
      </c>
      <c r="Q38" s="64" t="n">
        <v>9</v>
      </c>
      <c r="R38" s="64" t="n">
        <v>43</v>
      </c>
      <c r="S38" s="64" t="n">
        <v>51</v>
      </c>
      <c r="T38" s="64" t="n">
        <v>0</v>
      </c>
      <c r="U38" s="64" t="n">
        <v>45</v>
      </c>
      <c r="V38" s="70"/>
      <c r="W38" s="65" t="n">
        <v>16</v>
      </c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 t="n">
        <v>78</v>
      </c>
      <c r="AM38" s="64"/>
      <c r="AN38" s="64"/>
      <c r="AO38" s="74" t="n">
        <v>381</v>
      </c>
      <c r="AP38" s="67" t="n">
        <v>13</v>
      </c>
    </row>
    <row r="39" s="69" customFormat="true" ht="18.95" hidden="false" customHeight="true" outlineLevel="0" collapsed="false">
      <c r="A39" s="72"/>
      <c r="B39" s="64"/>
      <c r="C39" s="32"/>
      <c r="D39" s="65"/>
      <c r="E39" s="68" t="n">
        <v>16</v>
      </c>
      <c r="F39" s="68"/>
      <c r="G39" s="68" t="n">
        <v>16</v>
      </c>
      <c r="H39" s="68"/>
      <c r="I39" s="68" t="n">
        <v>16</v>
      </c>
      <c r="J39" s="68" t="n">
        <v>16</v>
      </c>
      <c r="K39" s="68" t="n">
        <v>8</v>
      </c>
      <c r="L39" s="68" t="n">
        <v>8</v>
      </c>
      <c r="M39" s="68"/>
      <c r="N39" s="68"/>
      <c r="O39" s="68"/>
      <c r="P39" s="68" t="n">
        <v>12</v>
      </c>
      <c r="Q39" s="68" t="n">
        <v>24</v>
      </c>
      <c r="R39" s="68"/>
      <c r="S39" s="68" t="n">
        <v>8</v>
      </c>
      <c r="T39" s="68" t="n">
        <v>8</v>
      </c>
      <c r="U39" s="68" t="n">
        <v>24</v>
      </c>
      <c r="V39" s="71"/>
      <c r="W39" s="65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 t="n">
        <v>16</v>
      </c>
      <c r="AM39" s="68"/>
      <c r="AN39" s="68"/>
      <c r="AO39" s="74"/>
      <c r="AP39" s="67"/>
    </row>
    <row r="40" customFormat="false" ht="18.95" hidden="false" customHeight="true" outlineLevel="0" collapsed="false">
      <c r="A40" s="24" t="s">
        <v>147</v>
      </c>
      <c r="B40" s="64"/>
      <c r="C40" s="32"/>
      <c r="D40" s="65" t="n">
        <f aca="false">(E41+F41+G41+H41+I41+J41+K41+L41+M41+N41+O41+P41+Q41+S41+T41+U41)</f>
        <v>60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 t="n">
        <v>0</v>
      </c>
      <c r="Q40" s="64"/>
      <c r="R40" s="64" t="n">
        <f aca="false">SUM(E40:Q40)</f>
        <v>0</v>
      </c>
      <c r="S40" s="64" t="n">
        <v>20</v>
      </c>
      <c r="T40" s="64" t="n">
        <v>0</v>
      </c>
      <c r="U40" s="64" t="n">
        <v>13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6" t="n">
        <v>93</v>
      </c>
      <c r="AP40" s="67" t="n">
        <v>33</v>
      </c>
    </row>
    <row r="41" s="69" customFormat="true" ht="18.95" hidden="false" customHeight="true" outlineLevel="0" collapsed="false">
      <c r="A41" s="24"/>
      <c r="B41" s="64"/>
      <c r="C41" s="32"/>
      <c r="D41" s="6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 t="n">
        <v>12</v>
      </c>
      <c r="Q41" s="68"/>
      <c r="R41" s="68"/>
      <c r="S41" s="68" t="n">
        <v>16</v>
      </c>
      <c r="T41" s="68" t="n">
        <v>8</v>
      </c>
      <c r="U41" s="68" t="n">
        <v>24</v>
      </c>
      <c r="V41" s="68"/>
      <c r="W41" s="68" t="s">
        <v>95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6"/>
      <c r="AP41" s="67"/>
    </row>
    <row r="42" customFormat="false" ht="18.95" hidden="false" customHeight="true" outlineLevel="0" collapsed="false">
      <c r="A42" s="63" t="s">
        <v>171</v>
      </c>
      <c r="B42" s="64"/>
      <c r="C42" s="32"/>
      <c r="D42" s="65" t="n">
        <f aca="false">(E43+F43+G43+H43+I43+J43+K43+L43+M43+N43+O43+P43+Q43+S43+T43+U43)</f>
        <v>56</v>
      </c>
      <c r="E42" s="64"/>
      <c r="F42" s="64"/>
      <c r="G42" s="64"/>
      <c r="H42" s="64"/>
      <c r="I42" s="64"/>
      <c r="J42" s="64"/>
      <c r="K42" s="64"/>
      <c r="L42" s="64" t="n">
        <v>0</v>
      </c>
      <c r="M42" s="64"/>
      <c r="N42" s="64"/>
      <c r="O42" s="64"/>
      <c r="P42" s="64"/>
      <c r="Q42" s="64"/>
      <c r="R42" s="64" t="n">
        <f aca="false">SUM(E42:Q42)</f>
        <v>0</v>
      </c>
      <c r="S42" s="64" t="n">
        <v>20</v>
      </c>
      <c r="T42" s="64" t="n">
        <v>0</v>
      </c>
      <c r="U42" s="64" t="n">
        <v>11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6" t="n">
        <v>87</v>
      </c>
      <c r="AP42" s="67" t="n">
        <v>35</v>
      </c>
    </row>
    <row r="43" s="69" customFormat="true" ht="18.95" hidden="false" customHeight="true" outlineLevel="0" collapsed="false">
      <c r="A43" s="63"/>
      <c r="B43" s="64"/>
      <c r="C43" s="32"/>
      <c r="D43" s="65"/>
      <c r="E43" s="68"/>
      <c r="F43" s="68"/>
      <c r="G43" s="68"/>
      <c r="H43" s="68"/>
      <c r="I43" s="68"/>
      <c r="J43" s="68"/>
      <c r="K43" s="68"/>
      <c r="L43" s="68" t="n">
        <v>16</v>
      </c>
      <c r="M43" s="68"/>
      <c r="N43" s="68"/>
      <c r="O43" s="68"/>
      <c r="P43" s="68"/>
      <c r="Q43" s="68"/>
      <c r="R43" s="68"/>
      <c r="S43" s="68" t="n">
        <v>16</v>
      </c>
      <c r="T43" s="68" t="n">
        <v>8</v>
      </c>
      <c r="U43" s="68" t="n">
        <v>16</v>
      </c>
      <c r="V43" s="68"/>
      <c r="W43" s="68" t="s">
        <v>95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6"/>
      <c r="AP43" s="67"/>
    </row>
    <row r="44" customFormat="false" ht="18.95" hidden="false" customHeight="true" outlineLevel="0" collapsed="false">
      <c r="A44" s="24" t="s">
        <v>172</v>
      </c>
      <c r="B44" s="64"/>
      <c r="C44" s="32"/>
      <c r="D44" s="65" t="n">
        <f aca="false">(E45+F45+G45+H45+I45+J45+K45+L45+M45+N45+O45+P45+Q45+S45+T45+U45)</f>
        <v>88</v>
      </c>
      <c r="E44" s="64"/>
      <c r="F44" s="64"/>
      <c r="G44" s="64"/>
      <c r="H44" s="64"/>
      <c r="I44" s="64"/>
      <c r="J44" s="64"/>
      <c r="K44" s="64"/>
      <c r="L44" s="64" t="n">
        <v>6</v>
      </c>
      <c r="M44" s="64"/>
      <c r="N44" s="64"/>
      <c r="O44" s="64"/>
      <c r="P44" s="64" t="n">
        <v>3</v>
      </c>
      <c r="Q44" s="64"/>
      <c r="R44" s="64" t="n">
        <f aca="false">SUM(E44:Q44)</f>
        <v>9</v>
      </c>
      <c r="S44" s="64" t="n">
        <v>98</v>
      </c>
      <c r="T44" s="64" t="n">
        <v>0</v>
      </c>
      <c r="U44" s="64" t="n">
        <v>59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6" t="n">
        <v>254</v>
      </c>
      <c r="AP44" s="67" t="n">
        <v>21</v>
      </c>
    </row>
    <row r="45" s="69" customFormat="true" ht="18.95" hidden="false" customHeight="true" outlineLevel="0" collapsed="false">
      <c r="A45" s="24"/>
      <c r="B45" s="64"/>
      <c r="C45" s="32"/>
      <c r="D45" s="65"/>
      <c r="E45" s="68"/>
      <c r="F45" s="68"/>
      <c r="G45" s="68"/>
      <c r="H45" s="68"/>
      <c r="I45" s="68"/>
      <c r="J45" s="68"/>
      <c r="K45" s="68"/>
      <c r="L45" s="68" t="n">
        <v>16</v>
      </c>
      <c r="M45" s="68"/>
      <c r="N45" s="68"/>
      <c r="O45" s="68"/>
      <c r="P45" s="68" t="n">
        <v>24</v>
      </c>
      <c r="Q45" s="68"/>
      <c r="R45" s="68"/>
      <c r="S45" s="68" t="n">
        <v>16</v>
      </c>
      <c r="T45" s="68" t="n">
        <v>8</v>
      </c>
      <c r="U45" s="68" t="n">
        <v>24</v>
      </c>
      <c r="V45" s="68"/>
      <c r="W45" s="68" t="s">
        <v>95</v>
      </c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6"/>
      <c r="AP45" s="67"/>
    </row>
    <row r="46" customFormat="false" ht="18.95" hidden="false" customHeight="true" outlineLevel="0" collapsed="false">
      <c r="A46" s="63" t="s">
        <v>173</v>
      </c>
      <c r="B46" s="64"/>
      <c r="C46" s="32"/>
      <c r="D46" s="65" t="n">
        <v>88</v>
      </c>
      <c r="E46" s="64"/>
      <c r="F46" s="64"/>
      <c r="G46" s="64"/>
      <c r="H46" s="64"/>
      <c r="I46" s="64"/>
      <c r="J46" s="64"/>
      <c r="K46" s="64"/>
      <c r="L46" s="64" t="n">
        <v>2</v>
      </c>
      <c r="M46" s="64"/>
      <c r="N46" s="64"/>
      <c r="O46" s="64"/>
      <c r="P46" s="64" t="n">
        <v>0</v>
      </c>
      <c r="Q46" s="64"/>
      <c r="R46" s="64" t="n">
        <f aca="false">SUM(E46:Q46)</f>
        <v>2</v>
      </c>
      <c r="S46" s="64" t="n">
        <v>17</v>
      </c>
      <c r="T46" s="64" t="n">
        <v>49</v>
      </c>
      <c r="U46" s="64" t="n">
        <v>31</v>
      </c>
      <c r="V46" s="64" t="n">
        <v>82</v>
      </c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6" t="n">
        <v>269</v>
      </c>
      <c r="AP46" s="67" t="n">
        <v>19</v>
      </c>
    </row>
    <row r="47" s="69" customFormat="true" ht="18.95" hidden="false" customHeight="true" outlineLevel="0" collapsed="false">
      <c r="A47" s="63"/>
      <c r="B47" s="64"/>
      <c r="C47" s="32"/>
      <c r="D47" s="65"/>
      <c r="E47" s="68"/>
      <c r="F47" s="68"/>
      <c r="G47" s="68"/>
      <c r="H47" s="68"/>
      <c r="I47" s="68"/>
      <c r="J47" s="68"/>
      <c r="K47" s="68"/>
      <c r="L47" s="68" t="n">
        <v>16</v>
      </c>
      <c r="M47" s="68"/>
      <c r="N47" s="68"/>
      <c r="O47" s="68"/>
      <c r="P47" s="68" t="n">
        <v>24</v>
      </c>
      <c r="Q47" s="68"/>
      <c r="R47" s="68"/>
      <c r="S47" s="68" t="n">
        <v>16</v>
      </c>
      <c r="T47" s="68" t="n">
        <v>8</v>
      </c>
      <c r="U47" s="68" t="n">
        <v>16</v>
      </c>
      <c r="V47" s="68" t="n">
        <v>8</v>
      </c>
      <c r="W47" s="68" t="s">
        <v>95</v>
      </c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6"/>
      <c r="AP47" s="67"/>
    </row>
    <row r="48" customFormat="false" ht="18.95" hidden="false" customHeight="true" outlineLevel="0" collapsed="false">
      <c r="A48" s="75" t="s">
        <v>174</v>
      </c>
      <c r="B48" s="64"/>
      <c r="C48" s="32"/>
      <c r="D48" s="65" t="n">
        <f aca="false">(E49+F49+G49+H49+I49+J49+K49+L49+M49+N49+O49+P49+Q49+S49+T49+U49)</f>
        <v>48</v>
      </c>
      <c r="E48" s="64" t="n">
        <v>5</v>
      </c>
      <c r="F48" s="64"/>
      <c r="G48" s="64"/>
      <c r="H48" s="64"/>
      <c r="I48" s="64"/>
      <c r="J48" s="64"/>
      <c r="K48" s="64"/>
      <c r="L48" s="64" t="n">
        <v>0</v>
      </c>
      <c r="M48" s="64"/>
      <c r="N48" s="64"/>
      <c r="O48" s="64" t="s">
        <v>95</v>
      </c>
      <c r="P48" s="64"/>
      <c r="Q48" s="64"/>
      <c r="R48" s="64" t="n">
        <f aca="false">SUM(E48:Q48)</f>
        <v>5</v>
      </c>
      <c r="S48" s="64" t="n">
        <v>25</v>
      </c>
      <c r="T48" s="64" t="n">
        <v>10</v>
      </c>
      <c r="U48" s="64" t="n">
        <v>0</v>
      </c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6" t="n">
        <v>88</v>
      </c>
      <c r="AP48" s="67" t="n">
        <v>34</v>
      </c>
    </row>
    <row r="49" s="69" customFormat="true" ht="18.95" hidden="false" customHeight="true" outlineLevel="0" collapsed="false">
      <c r="A49" s="75"/>
      <c r="B49" s="64"/>
      <c r="C49" s="32"/>
      <c r="D49" s="65"/>
      <c r="E49" s="68" t="n">
        <v>8</v>
      </c>
      <c r="F49" s="68"/>
      <c r="G49" s="68"/>
      <c r="H49" s="68"/>
      <c r="I49" s="68"/>
      <c r="J49" s="68"/>
      <c r="K49" s="68"/>
      <c r="L49" s="68" t="n">
        <v>8</v>
      </c>
      <c r="M49" s="68"/>
      <c r="N49" s="68"/>
      <c r="O49" s="68"/>
      <c r="P49" s="68"/>
      <c r="Q49" s="68"/>
      <c r="R49" s="68"/>
      <c r="S49" s="68" t="n">
        <v>8</v>
      </c>
      <c r="T49" s="68" t="n">
        <v>8</v>
      </c>
      <c r="U49" s="68" t="n">
        <v>16</v>
      </c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6"/>
      <c r="AP49" s="67"/>
    </row>
    <row r="50" customFormat="false" ht="21" hidden="false" customHeight="true" outlineLevel="0" collapsed="false">
      <c r="A50" s="63" t="s">
        <v>44</v>
      </c>
      <c r="B50" s="64"/>
      <c r="C50" s="32"/>
      <c r="D50" s="65" t="n">
        <f aca="false">(E51+F51+G51+H51+I51+J51+K51+L51+M51+N51+O51+P51+Q51+S51+T51+U51)</f>
        <v>120</v>
      </c>
      <c r="E50" s="64"/>
      <c r="F50" s="64"/>
      <c r="G50" s="64" t="n">
        <v>0</v>
      </c>
      <c r="H50" s="64"/>
      <c r="I50" s="64"/>
      <c r="J50" s="64" t="n">
        <v>9</v>
      </c>
      <c r="K50" s="64" t="n">
        <v>5</v>
      </c>
      <c r="L50" s="64" t="n">
        <v>30</v>
      </c>
      <c r="M50" s="64"/>
      <c r="N50" s="64" t="n">
        <v>5</v>
      </c>
      <c r="O50" s="64"/>
      <c r="P50" s="64" t="n">
        <v>24</v>
      </c>
      <c r="Q50" s="64"/>
      <c r="R50" s="64" t="n">
        <f aca="false">SUM(E50:Q50)</f>
        <v>73</v>
      </c>
      <c r="S50" s="64" t="n">
        <v>40</v>
      </c>
      <c r="T50" s="64" t="n">
        <v>9</v>
      </c>
      <c r="U50" s="64" t="n">
        <v>67</v>
      </c>
      <c r="V50" s="70"/>
      <c r="W50" s="68" t="n">
        <v>68</v>
      </c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 t="n">
        <v>48.5</v>
      </c>
      <c r="AJ50" s="64" t="n">
        <v>24</v>
      </c>
      <c r="AK50" s="64"/>
      <c r="AL50" s="64"/>
      <c r="AM50" s="64"/>
      <c r="AN50" s="64"/>
      <c r="AO50" s="66" t="n">
        <v>449.5</v>
      </c>
      <c r="AP50" s="67" t="n">
        <v>9</v>
      </c>
    </row>
    <row r="51" s="69" customFormat="true" ht="21" hidden="false" customHeight="true" outlineLevel="0" collapsed="false">
      <c r="A51" s="63"/>
      <c r="B51" s="64"/>
      <c r="C51" s="32"/>
      <c r="D51" s="65"/>
      <c r="E51" s="68"/>
      <c r="F51" s="68"/>
      <c r="G51" s="68" t="n">
        <v>8</v>
      </c>
      <c r="H51" s="68"/>
      <c r="I51" s="68"/>
      <c r="J51" s="68" t="n">
        <v>8</v>
      </c>
      <c r="K51" s="68" t="n">
        <v>8</v>
      </c>
      <c r="L51" s="68" t="n">
        <v>16</v>
      </c>
      <c r="M51" s="68"/>
      <c r="N51" s="68" t="n">
        <v>8</v>
      </c>
      <c r="O51" s="68"/>
      <c r="P51" s="68" t="n">
        <v>24</v>
      </c>
      <c r="Q51" s="68"/>
      <c r="R51" s="68"/>
      <c r="S51" s="68" t="n">
        <v>16</v>
      </c>
      <c r="T51" s="68" t="n">
        <v>8</v>
      </c>
      <c r="U51" s="68" t="n">
        <v>24</v>
      </c>
      <c r="V51" s="71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 t="n">
        <v>36</v>
      </c>
      <c r="AJ51" s="68" t="n">
        <v>32</v>
      </c>
      <c r="AK51" s="68"/>
      <c r="AL51" s="68"/>
      <c r="AM51" s="68"/>
      <c r="AN51" s="68"/>
      <c r="AO51" s="66"/>
      <c r="AP51" s="67"/>
    </row>
    <row r="52" customFormat="false" ht="18.95" hidden="false" customHeight="true" outlineLevel="0" collapsed="false">
      <c r="A52" s="63" t="s">
        <v>142</v>
      </c>
      <c r="B52" s="64"/>
      <c r="C52" s="32"/>
      <c r="D52" s="65" t="n">
        <f aca="false">(E53+F53+G53+H53+I53+J53+K53+L53+M53+N53+O53+P53+Q53+S53+T53+U53)</f>
        <v>40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 t="n">
        <v>11</v>
      </c>
      <c r="T52" s="64" t="n">
        <v>10</v>
      </c>
      <c r="U52" s="64" t="n">
        <v>8</v>
      </c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6" t="n">
        <v>69</v>
      </c>
      <c r="AP52" s="67" t="n">
        <v>36</v>
      </c>
    </row>
    <row r="53" s="69" customFormat="true" ht="18.95" hidden="false" customHeight="true" outlineLevel="0" collapsed="false">
      <c r="A53" s="63"/>
      <c r="B53" s="64"/>
      <c r="C53" s="32"/>
      <c r="D53" s="65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 t="n">
        <v>16</v>
      </c>
      <c r="T53" s="68" t="n">
        <v>8</v>
      </c>
      <c r="U53" s="68" t="n">
        <v>16</v>
      </c>
      <c r="V53" s="68"/>
      <c r="W53" s="68" t="s">
        <v>95</v>
      </c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6"/>
      <c r="AP53" s="67"/>
    </row>
    <row r="54" customFormat="false" ht="18.95" hidden="false" customHeight="true" outlineLevel="0" collapsed="false">
      <c r="A54" s="63" t="s">
        <v>45</v>
      </c>
      <c r="B54" s="64"/>
      <c r="C54" s="32"/>
      <c r="D54" s="65" t="n">
        <v>168</v>
      </c>
      <c r="E54" s="64"/>
      <c r="F54" s="64"/>
      <c r="G54" s="64" t="n">
        <v>18</v>
      </c>
      <c r="H54" s="64"/>
      <c r="I54" s="64" t="n">
        <v>9</v>
      </c>
      <c r="J54" s="64" t="n">
        <v>39</v>
      </c>
      <c r="K54" s="64" t="n">
        <v>7</v>
      </c>
      <c r="L54" s="64" t="n">
        <v>0</v>
      </c>
      <c r="M54" s="64" t="n">
        <v>24</v>
      </c>
      <c r="N54" s="64"/>
      <c r="O54" s="64"/>
      <c r="P54" s="64"/>
      <c r="Q54" s="64" t="n">
        <v>3</v>
      </c>
      <c r="R54" s="64" t="n">
        <f aca="false">SUM(E54:Q54)</f>
        <v>100</v>
      </c>
      <c r="S54" s="64" t="n">
        <v>1</v>
      </c>
      <c r="T54" s="64" t="n">
        <v>5</v>
      </c>
      <c r="U54" s="64" t="n">
        <v>21</v>
      </c>
      <c r="V54" s="64" t="n">
        <v>48</v>
      </c>
      <c r="W54" s="68" t="n">
        <v>32</v>
      </c>
      <c r="X54" s="64"/>
      <c r="Y54" s="64" t="n">
        <v>20</v>
      </c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6" t="n">
        <v>403</v>
      </c>
      <c r="AP54" s="67" t="n">
        <v>10</v>
      </c>
    </row>
    <row r="55" s="69" customFormat="true" ht="18.95" hidden="false" customHeight="true" outlineLevel="0" collapsed="false">
      <c r="A55" s="63"/>
      <c r="B55" s="64"/>
      <c r="C55" s="32"/>
      <c r="D55" s="65"/>
      <c r="E55" s="68"/>
      <c r="F55" s="68"/>
      <c r="G55" s="68" t="n">
        <v>16</v>
      </c>
      <c r="H55" s="68"/>
      <c r="I55" s="68" t="n">
        <v>16</v>
      </c>
      <c r="J55" s="68" t="n">
        <v>16</v>
      </c>
      <c r="K55" s="68" t="n">
        <v>16</v>
      </c>
      <c r="L55" s="68" t="n">
        <v>16</v>
      </c>
      <c r="M55" s="68" t="n">
        <v>16</v>
      </c>
      <c r="N55" s="68"/>
      <c r="O55" s="68"/>
      <c r="P55" s="68"/>
      <c r="Q55" s="68" t="n">
        <v>24</v>
      </c>
      <c r="R55" s="68"/>
      <c r="S55" s="68" t="n">
        <v>16</v>
      </c>
      <c r="T55" s="68" t="n">
        <v>8</v>
      </c>
      <c r="U55" s="68" t="n">
        <v>16</v>
      </c>
      <c r="V55" s="68" t="n">
        <v>8</v>
      </c>
      <c r="W55" s="68"/>
      <c r="X55" s="68"/>
      <c r="Y55" s="68" t="n">
        <v>32</v>
      </c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6"/>
      <c r="AP55" s="67"/>
    </row>
    <row r="56" customFormat="false" ht="18.95" hidden="false" customHeight="true" outlineLevel="0" collapsed="false">
      <c r="A56" s="31" t="s">
        <v>32</v>
      </c>
      <c r="B56" s="64"/>
      <c r="C56" s="32"/>
      <c r="D56" s="65" t="n">
        <v>120</v>
      </c>
      <c r="E56" s="64" t="n">
        <v>23</v>
      </c>
      <c r="F56" s="64"/>
      <c r="G56" s="64" t="n">
        <v>0</v>
      </c>
      <c r="H56" s="64"/>
      <c r="I56" s="64"/>
      <c r="J56" s="64"/>
      <c r="K56" s="64"/>
      <c r="L56" s="64" t="n">
        <v>21</v>
      </c>
      <c r="M56" s="64" t="n">
        <v>24</v>
      </c>
      <c r="N56" s="64"/>
      <c r="O56" s="64"/>
      <c r="P56" s="64"/>
      <c r="Q56" s="64" t="n">
        <v>39</v>
      </c>
      <c r="R56" s="64" t="n">
        <f aca="false">SUM(E56:Q56)</f>
        <v>107</v>
      </c>
      <c r="S56" s="64" t="n">
        <v>42</v>
      </c>
      <c r="T56" s="64" t="n">
        <v>29</v>
      </c>
      <c r="U56" s="64" t="n">
        <v>19</v>
      </c>
      <c r="V56" s="64" t="n">
        <v>32</v>
      </c>
      <c r="W56" s="68" t="n">
        <v>32</v>
      </c>
      <c r="X56" s="64"/>
      <c r="Y56" s="64" t="n">
        <v>20</v>
      </c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6" t="n">
        <v>401</v>
      </c>
      <c r="AP56" s="67" t="n">
        <v>12</v>
      </c>
    </row>
    <row r="57" s="69" customFormat="true" ht="18.95" hidden="false" customHeight="true" outlineLevel="0" collapsed="false">
      <c r="A57" s="31"/>
      <c r="B57" s="64"/>
      <c r="C57" s="32"/>
      <c r="D57" s="65"/>
      <c r="E57" s="68" t="n">
        <v>16</v>
      </c>
      <c r="F57" s="68"/>
      <c r="G57" s="68" t="n">
        <v>0</v>
      </c>
      <c r="H57" s="68"/>
      <c r="I57" s="68"/>
      <c r="J57" s="68"/>
      <c r="K57" s="68"/>
      <c r="L57" s="68" t="n">
        <v>8</v>
      </c>
      <c r="M57" s="68" t="n">
        <v>16</v>
      </c>
      <c r="N57" s="68"/>
      <c r="O57" s="68"/>
      <c r="P57" s="68"/>
      <c r="Q57" s="68" t="n">
        <v>24</v>
      </c>
      <c r="R57" s="68"/>
      <c r="S57" s="68" t="n">
        <v>16</v>
      </c>
      <c r="T57" s="68" t="n">
        <v>8</v>
      </c>
      <c r="U57" s="68" t="n">
        <v>24</v>
      </c>
      <c r="V57" s="68" t="n">
        <v>8</v>
      </c>
      <c r="W57" s="68"/>
      <c r="X57" s="68"/>
      <c r="Y57" s="68" t="n">
        <v>32</v>
      </c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6"/>
      <c r="AP57" s="67"/>
    </row>
    <row r="58" customFormat="false" ht="18.95" hidden="false" customHeight="true" outlineLevel="0" collapsed="false">
      <c r="A58" s="75" t="s">
        <v>145</v>
      </c>
      <c r="B58" s="64"/>
      <c r="C58" s="32"/>
      <c r="D58" s="65" t="n">
        <v>4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 t="n">
        <v>0</v>
      </c>
      <c r="T58" s="64" t="n">
        <v>0</v>
      </c>
      <c r="U58" s="64" t="n">
        <v>0</v>
      </c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6" t="n">
        <v>40</v>
      </c>
      <c r="AP58" s="67" t="n">
        <v>41</v>
      </c>
    </row>
    <row r="59" s="69" customFormat="true" ht="18.95" hidden="false" customHeight="true" outlineLevel="0" collapsed="false">
      <c r="A59" s="75"/>
      <c r="B59" s="64"/>
      <c r="C59" s="32"/>
      <c r="D59" s="65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 t="n">
        <v>16</v>
      </c>
      <c r="T59" s="68" t="n">
        <v>8</v>
      </c>
      <c r="U59" s="68" t="n">
        <v>16</v>
      </c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6"/>
      <c r="AP59" s="67"/>
    </row>
    <row r="60" customFormat="false" ht="18.95" hidden="false" customHeight="true" outlineLevel="0" collapsed="false">
      <c r="A60" s="63" t="s">
        <v>175</v>
      </c>
      <c r="B60" s="64"/>
      <c r="C60" s="32"/>
      <c r="D60" s="65" t="n">
        <f aca="false">(E61+F61+G61+H61+I61+J61+K61+L61+M61+N61+O61+P61+Q61+S61+T61+U61)</f>
        <v>36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 t="n">
        <v>0</v>
      </c>
      <c r="Q60" s="64"/>
      <c r="R60" s="64"/>
      <c r="S60" s="64" t="n">
        <v>8</v>
      </c>
      <c r="T60" s="64" t="n">
        <v>66</v>
      </c>
      <c r="U60" s="64" t="n">
        <v>4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6" t="n">
        <v>114</v>
      </c>
      <c r="AP60" s="67" t="n">
        <v>29</v>
      </c>
    </row>
    <row r="61" s="69" customFormat="true" ht="18.95" hidden="false" customHeight="true" outlineLevel="0" collapsed="false">
      <c r="A61" s="63"/>
      <c r="B61" s="64"/>
      <c r="C61" s="32"/>
      <c r="D61" s="65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 t="n">
        <v>12</v>
      </c>
      <c r="Q61" s="68"/>
      <c r="R61" s="68"/>
      <c r="S61" s="68" t="n">
        <v>8</v>
      </c>
      <c r="T61" s="68" t="n">
        <v>8</v>
      </c>
      <c r="U61" s="68" t="n">
        <v>8</v>
      </c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6"/>
      <c r="AP61" s="67"/>
    </row>
    <row r="62" customFormat="false" ht="18.95" hidden="false" customHeight="true" outlineLevel="0" collapsed="false">
      <c r="A62" s="72" t="s">
        <v>26</v>
      </c>
      <c r="B62" s="64"/>
      <c r="C62" s="32"/>
      <c r="D62" s="65" t="n">
        <v>168</v>
      </c>
      <c r="E62" s="64" t="n">
        <v>23</v>
      </c>
      <c r="F62" s="64" t="n">
        <v>16</v>
      </c>
      <c r="G62" s="64" t="n">
        <v>16</v>
      </c>
      <c r="H62" s="64"/>
      <c r="I62" s="64" t="n">
        <v>16</v>
      </c>
      <c r="J62" s="64" t="n">
        <v>46</v>
      </c>
      <c r="K62" s="64" t="n">
        <v>7</v>
      </c>
      <c r="L62" s="64" t="n">
        <v>9</v>
      </c>
      <c r="M62" s="64" t="n">
        <v>12</v>
      </c>
      <c r="N62" s="64" t="n">
        <v>20</v>
      </c>
      <c r="O62" s="64"/>
      <c r="P62" s="64" t="n">
        <v>39</v>
      </c>
      <c r="Q62" s="64"/>
      <c r="R62" s="64" t="n">
        <v>169</v>
      </c>
      <c r="S62" s="64" t="n">
        <v>125</v>
      </c>
      <c r="T62" s="64" t="n">
        <v>92</v>
      </c>
      <c r="U62" s="64" t="n">
        <v>140</v>
      </c>
      <c r="V62" s="70"/>
      <c r="W62" s="65" t="n">
        <v>80</v>
      </c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 t="n">
        <v>298</v>
      </c>
      <c r="AI62" s="64" t="n">
        <v>40</v>
      </c>
      <c r="AJ62" s="64"/>
      <c r="AK62" s="64" t="n">
        <v>20</v>
      </c>
      <c r="AL62" s="64"/>
      <c r="AM62" s="64"/>
      <c r="AN62" s="64"/>
      <c r="AO62" s="66" t="n">
        <v>1132</v>
      </c>
      <c r="AP62" s="67" t="n">
        <v>1</v>
      </c>
    </row>
    <row r="63" s="69" customFormat="true" ht="18.95" hidden="false" customHeight="true" outlineLevel="0" collapsed="false">
      <c r="A63" s="72"/>
      <c r="B63" s="64"/>
      <c r="C63" s="32"/>
      <c r="D63" s="65"/>
      <c r="E63" s="68" t="n">
        <v>16</v>
      </c>
      <c r="F63" s="68" t="n">
        <v>8</v>
      </c>
      <c r="G63" s="68" t="n">
        <v>16</v>
      </c>
      <c r="H63" s="68"/>
      <c r="I63" s="68" t="n">
        <v>16</v>
      </c>
      <c r="J63" s="68" t="n">
        <v>16</v>
      </c>
      <c r="K63" s="68" t="n">
        <v>16</v>
      </c>
      <c r="L63" s="68" t="n">
        <v>16</v>
      </c>
      <c r="M63" s="68" t="n">
        <v>8</v>
      </c>
      <c r="N63" s="68" t="n">
        <v>16</v>
      </c>
      <c r="O63" s="68"/>
      <c r="P63" s="68" t="n">
        <v>24</v>
      </c>
      <c r="Q63" s="68"/>
      <c r="R63" s="68"/>
      <c r="S63" s="68" t="n">
        <v>16</v>
      </c>
      <c r="T63" s="68" t="n">
        <v>8</v>
      </c>
      <c r="U63" s="68" t="n">
        <v>24</v>
      </c>
      <c r="V63" s="71"/>
      <c r="W63" s="65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 t="n">
        <v>32</v>
      </c>
      <c r="AI63" s="68" t="n">
        <v>32</v>
      </c>
      <c r="AJ63" s="68"/>
      <c r="AK63" s="68" t="n">
        <v>16</v>
      </c>
      <c r="AL63" s="68"/>
      <c r="AM63" s="68"/>
      <c r="AN63" s="68"/>
      <c r="AO63" s="66"/>
      <c r="AP63" s="67"/>
    </row>
    <row r="64" customFormat="false" ht="18.95" hidden="false" customHeight="true" outlineLevel="0" collapsed="false">
      <c r="A64" s="63" t="s">
        <v>176</v>
      </c>
      <c r="B64" s="64"/>
      <c r="C64" s="32"/>
      <c r="D64" s="65" t="n">
        <f aca="false">(E65+F65+G65+H65+I65+J65+K65+L65+M65+N65+O65+P65+Q65+S65+T65+U65)</f>
        <v>84</v>
      </c>
      <c r="E64" s="64"/>
      <c r="F64" s="64" t="n">
        <v>19</v>
      </c>
      <c r="G64" s="64"/>
      <c r="H64" s="64"/>
      <c r="I64" s="64"/>
      <c r="J64" s="64"/>
      <c r="K64" s="64"/>
      <c r="L64" s="64"/>
      <c r="M64" s="64" t="n">
        <v>27</v>
      </c>
      <c r="N64" s="64" t="n">
        <v>0</v>
      </c>
      <c r="O64" s="64"/>
      <c r="P64" s="64" t="n">
        <v>12</v>
      </c>
      <c r="Q64" s="64"/>
      <c r="R64" s="64" t="n">
        <f aca="false">SUM(E64:Q64)</f>
        <v>58</v>
      </c>
      <c r="S64" s="64" t="n">
        <v>0</v>
      </c>
      <c r="T64" s="64" t="n">
        <v>0</v>
      </c>
      <c r="U64" s="64" t="n">
        <v>10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6" t="n">
        <v>152</v>
      </c>
      <c r="AP64" s="67" t="n">
        <v>27</v>
      </c>
    </row>
    <row r="65" s="69" customFormat="true" ht="18.95" hidden="false" customHeight="true" outlineLevel="0" collapsed="false">
      <c r="A65" s="63"/>
      <c r="B65" s="64"/>
      <c r="C65" s="32"/>
      <c r="D65" s="65"/>
      <c r="E65" s="68"/>
      <c r="F65" s="68" t="n">
        <v>16</v>
      </c>
      <c r="G65" s="68"/>
      <c r="H65" s="68"/>
      <c r="I65" s="68"/>
      <c r="J65" s="68"/>
      <c r="K65" s="68"/>
      <c r="L65" s="68"/>
      <c r="M65" s="68" t="n">
        <v>8</v>
      </c>
      <c r="N65" s="68" t="n">
        <v>8</v>
      </c>
      <c r="O65" s="68"/>
      <c r="P65" s="68" t="n">
        <v>12</v>
      </c>
      <c r="Q65" s="68"/>
      <c r="R65" s="68"/>
      <c r="S65" s="68" t="n">
        <v>16</v>
      </c>
      <c r="T65" s="68" t="n">
        <v>8</v>
      </c>
      <c r="U65" s="68" t="n">
        <v>16</v>
      </c>
      <c r="V65" s="68"/>
      <c r="W65" s="68" t="s">
        <v>95</v>
      </c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6"/>
      <c r="AP65" s="67"/>
    </row>
    <row r="66" customFormat="false" ht="18.95" hidden="false" customHeight="true" outlineLevel="0" collapsed="false">
      <c r="A66" s="63" t="s">
        <v>177</v>
      </c>
      <c r="B66" s="64"/>
      <c r="C66" s="32"/>
      <c r="D66" s="65" t="n">
        <f aca="false">(E67+F67+G67+H67+I67+J67+K67+L67+M67+N67+O67+P67+Q67+S67+T67+U67)</f>
        <v>76</v>
      </c>
      <c r="E66" s="64"/>
      <c r="F66" s="64"/>
      <c r="G66" s="64" t="n">
        <v>5</v>
      </c>
      <c r="H66" s="64"/>
      <c r="I66" s="64"/>
      <c r="J66" s="64"/>
      <c r="K66" s="64"/>
      <c r="L66" s="64"/>
      <c r="M66" s="64"/>
      <c r="N66" s="64"/>
      <c r="O66" s="64"/>
      <c r="P66" s="64" t="n">
        <v>0</v>
      </c>
      <c r="Q66" s="64"/>
      <c r="R66" s="64"/>
      <c r="S66" s="64" t="n">
        <v>24</v>
      </c>
      <c r="T66" s="64" t="n">
        <v>10</v>
      </c>
      <c r="U66" s="64" t="n">
        <v>37</v>
      </c>
      <c r="V66" s="64"/>
      <c r="W66" s="68" t="n">
        <v>32</v>
      </c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 t="n">
        <v>30</v>
      </c>
      <c r="AK66" s="64"/>
      <c r="AL66" s="64"/>
      <c r="AM66" s="64"/>
      <c r="AN66" s="64" t="n">
        <v>30</v>
      </c>
      <c r="AO66" s="66" t="n">
        <v>239</v>
      </c>
      <c r="AP66" s="67" t="n">
        <v>22</v>
      </c>
    </row>
    <row r="67" s="69" customFormat="true" ht="18.95" hidden="false" customHeight="true" outlineLevel="0" collapsed="false">
      <c r="A67" s="63"/>
      <c r="B67" s="64"/>
      <c r="C67" s="32"/>
      <c r="D67" s="65"/>
      <c r="E67" s="68"/>
      <c r="F67" s="68"/>
      <c r="G67" s="68" t="n">
        <v>16</v>
      </c>
      <c r="H67" s="68"/>
      <c r="I67" s="68"/>
      <c r="J67" s="68"/>
      <c r="K67" s="68"/>
      <c r="L67" s="68"/>
      <c r="M67" s="68"/>
      <c r="N67" s="68"/>
      <c r="O67" s="68"/>
      <c r="P67" s="68" t="n">
        <v>12</v>
      </c>
      <c r="Q67" s="68"/>
      <c r="R67" s="68"/>
      <c r="S67" s="68" t="n">
        <v>16</v>
      </c>
      <c r="T67" s="68" t="n">
        <v>8</v>
      </c>
      <c r="U67" s="68" t="n">
        <v>24</v>
      </c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 t="n">
        <v>16</v>
      </c>
      <c r="AK67" s="68"/>
      <c r="AL67" s="68"/>
      <c r="AM67" s="68"/>
      <c r="AN67" s="68" t="n">
        <v>16</v>
      </c>
      <c r="AO67" s="66"/>
      <c r="AP67" s="67"/>
    </row>
    <row r="68" customFormat="false" ht="18.95" hidden="false" customHeight="true" outlineLevel="0" collapsed="false">
      <c r="A68" s="63" t="s">
        <v>42</v>
      </c>
      <c r="B68" s="64"/>
      <c r="C68" s="32"/>
      <c r="D68" s="65" t="n">
        <f aca="false">(E69+F69+G69+H69+I69+J69+K69+L69+M69+N69+O69+P69+Q69+S69+T69+U69)</f>
        <v>144</v>
      </c>
      <c r="E68" s="64" t="n">
        <v>17</v>
      </c>
      <c r="F68" s="64"/>
      <c r="G68" s="64" t="n">
        <v>19</v>
      </c>
      <c r="H68" s="64"/>
      <c r="I68" s="64"/>
      <c r="J68" s="64"/>
      <c r="K68" s="64"/>
      <c r="L68" s="64" t="n">
        <v>0</v>
      </c>
      <c r="M68" s="64" t="n">
        <v>15</v>
      </c>
      <c r="N68" s="64" t="n">
        <v>18</v>
      </c>
      <c r="O68" s="64"/>
      <c r="P68" s="64" t="n">
        <v>27</v>
      </c>
      <c r="Q68" s="64" t="n">
        <v>6</v>
      </c>
      <c r="R68" s="64" t="n">
        <f aca="false">SUM(E68:Q68)</f>
        <v>102</v>
      </c>
      <c r="S68" s="64" t="n">
        <v>15</v>
      </c>
      <c r="T68" s="64" t="n">
        <v>44</v>
      </c>
      <c r="U68" s="64" t="n">
        <v>24</v>
      </c>
      <c r="V68" s="70"/>
      <c r="W68" s="65" t="n">
        <v>48</v>
      </c>
      <c r="X68" s="64"/>
      <c r="Y68" s="64"/>
      <c r="Z68" s="64" t="n">
        <v>35</v>
      </c>
      <c r="AA68" s="64"/>
      <c r="AB68" s="64"/>
      <c r="AC68" s="64"/>
      <c r="AD68" s="64" t="n">
        <v>61</v>
      </c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6" t="n">
        <v>486</v>
      </c>
      <c r="AP68" s="67" t="n">
        <v>7</v>
      </c>
    </row>
    <row r="69" s="69" customFormat="true" ht="18.95" hidden="false" customHeight="true" outlineLevel="0" collapsed="false">
      <c r="A69" s="63"/>
      <c r="B69" s="64"/>
      <c r="C69" s="32"/>
      <c r="D69" s="65"/>
      <c r="E69" s="68" t="n">
        <v>16</v>
      </c>
      <c r="F69" s="68"/>
      <c r="G69" s="68" t="n">
        <v>16</v>
      </c>
      <c r="H69" s="68"/>
      <c r="I69" s="68"/>
      <c r="J69" s="68"/>
      <c r="K69" s="68"/>
      <c r="L69" s="68" t="n">
        <v>16</v>
      </c>
      <c r="M69" s="68" t="n">
        <v>8</v>
      </c>
      <c r="N69" s="68" t="n">
        <v>16</v>
      </c>
      <c r="O69" s="68"/>
      <c r="P69" s="68" t="n">
        <v>12</v>
      </c>
      <c r="Q69" s="68" t="n">
        <v>12</v>
      </c>
      <c r="R69" s="68"/>
      <c r="S69" s="68" t="n">
        <v>16</v>
      </c>
      <c r="T69" s="68" t="n">
        <v>8</v>
      </c>
      <c r="U69" s="68" t="n">
        <v>24</v>
      </c>
      <c r="V69" s="71"/>
      <c r="W69" s="65"/>
      <c r="X69" s="68"/>
      <c r="Y69" s="68"/>
      <c r="Z69" s="68" t="n">
        <v>32</v>
      </c>
      <c r="AA69" s="68"/>
      <c r="AB69" s="68"/>
      <c r="AC69" s="68"/>
      <c r="AD69" s="68" t="n">
        <v>16</v>
      </c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6"/>
      <c r="AP69" s="67"/>
    </row>
    <row r="70" customFormat="false" ht="18.95" hidden="false" customHeight="true" outlineLevel="0" collapsed="false">
      <c r="A70" s="51" t="s">
        <v>144</v>
      </c>
      <c r="B70" s="64"/>
      <c r="C70" s="32"/>
      <c r="D70" s="65" t="n">
        <f aca="false">(E71+F71+G71+H71+I71+J71+K71+L71+M71+N71+O71+P71+Q71+S71+T71+U71)</f>
        <v>36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 t="n">
        <v>0</v>
      </c>
      <c r="Q70" s="64"/>
      <c r="R70" s="64" t="n">
        <f aca="false">SUM(E70:Q70)</f>
        <v>0</v>
      </c>
      <c r="S70" s="64" t="n">
        <v>0</v>
      </c>
      <c r="T70" s="64"/>
      <c r="U70" s="64" t="n">
        <v>8</v>
      </c>
      <c r="V70" s="64"/>
      <c r="W70" s="68" t="s">
        <v>95</v>
      </c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6" t="n">
        <v>44</v>
      </c>
      <c r="AP70" s="73" t="s">
        <v>140</v>
      </c>
    </row>
    <row r="71" s="69" customFormat="true" ht="18.95" hidden="false" customHeight="true" outlineLevel="0" collapsed="false">
      <c r="A71" s="51"/>
      <c r="B71" s="64"/>
      <c r="C71" s="32"/>
      <c r="D71" s="65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 t="n">
        <v>12</v>
      </c>
      <c r="Q71" s="68"/>
      <c r="R71" s="68"/>
      <c r="S71" s="68" t="n">
        <v>16</v>
      </c>
      <c r="T71" s="68"/>
      <c r="U71" s="68" t="n">
        <v>8</v>
      </c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6"/>
      <c r="AP71" s="73"/>
    </row>
    <row r="72" customFormat="false" ht="18.95" hidden="false" customHeight="true" outlineLevel="0" collapsed="false">
      <c r="A72" s="76" t="s">
        <v>178</v>
      </c>
      <c r="B72" s="64"/>
      <c r="C72" s="32"/>
      <c r="D72" s="65" t="n">
        <f aca="false">(E73+F73+G73+H73+I73+J73+K73+L73+M73+N73+O73+P73+Q73+S73+T73+U73)</f>
        <v>40</v>
      </c>
      <c r="E72" s="64"/>
      <c r="F72" s="64"/>
      <c r="G72" s="64"/>
      <c r="H72" s="64"/>
      <c r="I72" s="64"/>
      <c r="J72" s="64"/>
      <c r="K72" s="64"/>
      <c r="L72" s="64"/>
      <c r="M72" s="64"/>
      <c r="N72" s="64" t="n">
        <v>38</v>
      </c>
      <c r="O72" s="64"/>
      <c r="P72" s="64"/>
      <c r="Q72" s="64"/>
      <c r="R72" s="64" t="n">
        <f aca="false">SUM(E72:Q72)</f>
        <v>38</v>
      </c>
      <c r="S72" s="64" t="n">
        <v>0</v>
      </c>
      <c r="T72" s="64"/>
      <c r="U72" s="64" t="n">
        <v>0</v>
      </c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6" t="n">
        <v>78</v>
      </c>
      <c r="AP72" s="73" t="s">
        <v>140</v>
      </c>
    </row>
    <row r="73" s="69" customFormat="true" ht="18.95" hidden="false" customHeight="true" outlineLevel="0" collapsed="false">
      <c r="A73" s="76"/>
      <c r="B73" s="64"/>
      <c r="C73" s="32"/>
      <c r="D73" s="65"/>
      <c r="E73" s="68"/>
      <c r="F73" s="68"/>
      <c r="G73" s="68"/>
      <c r="H73" s="68"/>
      <c r="I73" s="68"/>
      <c r="J73" s="68"/>
      <c r="K73" s="68"/>
      <c r="L73" s="68"/>
      <c r="M73" s="68"/>
      <c r="N73" s="68" t="n">
        <v>16</v>
      </c>
      <c r="O73" s="68"/>
      <c r="P73" s="68"/>
      <c r="Q73" s="68"/>
      <c r="R73" s="68"/>
      <c r="S73" s="68" t="n">
        <v>8</v>
      </c>
      <c r="T73" s="68"/>
      <c r="U73" s="68" t="n">
        <v>16</v>
      </c>
      <c r="V73" s="68"/>
      <c r="W73" s="64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6"/>
      <c r="AP73" s="73"/>
    </row>
    <row r="74" customFormat="false" ht="18.95" hidden="false" customHeight="true" outlineLevel="0" collapsed="false">
      <c r="A74" s="63" t="s">
        <v>179</v>
      </c>
      <c r="B74" s="64"/>
      <c r="C74" s="32"/>
      <c r="D74" s="65" t="n">
        <f aca="false">(E75+F75+G75+H75+I75+J75+K75+L75+M75+N75+O75+P75+Q75+S75+T75+U75)</f>
        <v>72</v>
      </c>
      <c r="E74" s="64"/>
      <c r="F74" s="64"/>
      <c r="G74" s="64"/>
      <c r="H74" s="64"/>
      <c r="I74" s="64"/>
      <c r="J74" s="64"/>
      <c r="K74" s="64"/>
      <c r="L74" s="64"/>
      <c r="M74" s="64"/>
      <c r="N74" s="64" t="n">
        <v>24</v>
      </c>
      <c r="O74" s="64"/>
      <c r="P74" s="64" t="n">
        <v>18</v>
      </c>
      <c r="Q74" s="64"/>
      <c r="R74" s="64" t="n">
        <f aca="false">SUM(E74:Q74)</f>
        <v>42</v>
      </c>
      <c r="S74" s="64" t="n">
        <v>12</v>
      </c>
      <c r="T74" s="64" t="n">
        <v>20</v>
      </c>
      <c r="U74" s="64" t="n">
        <v>12</v>
      </c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6" t="n">
        <v>158</v>
      </c>
      <c r="AP74" s="67" t="n">
        <v>25</v>
      </c>
    </row>
    <row r="75" s="69" customFormat="true" ht="18.95" hidden="false" customHeight="true" outlineLevel="0" collapsed="false">
      <c r="A75" s="63"/>
      <c r="B75" s="64"/>
      <c r="C75" s="32"/>
      <c r="D75" s="65"/>
      <c r="E75" s="68"/>
      <c r="F75" s="68"/>
      <c r="G75" s="68"/>
      <c r="H75" s="68"/>
      <c r="I75" s="68"/>
      <c r="J75" s="68"/>
      <c r="K75" s="68"/>
      <c r="L75" s="68"/>
      <c r="M75" s="68"/>
      <c r="N75" s="68" t="n">
        <v>16</v>
      </c>
      <c r="O75" s="68"/>
      <c r="P75" s="68" t="n">
        <v>24</v>
      </c>
      <c r="Q75" s="68"/>
      <c r="R75" s="68"/>
      <c r="S75" s="68" t="n">
        <v>16</v>
      </c>
      <c r="T75" s="68" t="n">
        <v>8</v>
      </c>
      <c r="U75" s="68" t="n">
        <v>8</v>
      </c>
      <c r="V75" s="68"/>
      <c r="W75" s="64"/>
      <c r="X75" s="68" t="s">
        <v>95</v>
      </c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6"/>
      <c r="AP75" s="67"/>
    </row>
    <row r="76" customFormat="false" ht="18.95" hidden="false" customHeight="true" outlineLevel="0" collapsed="false">
      <c r="A76" s="63" t="s">
        <v>180</v>
      </c>
      <c r="B76" s="64"/>
      <c r="C76" s="32"/>
      <c r="D76" s="65" t="n">
        <v>68</v>
      </c>
      <c r="E76" s="64" t="n">
        <v>1</v>
      </c>
      <c r="F76" s="64"/>
      <c r="G76" s="64" t="n">
        <v>4</v>
      </c>
      <c r="H76" s="64"/>
      <c r="I76" s="64"/>
      <c r="J76" s="64"/>
      <c r="K76" s="64"/>
      <c r="L76" s="64"/>
      <c r="M76" s="64"/>
      <c r="N76" s="64"/>
      <c r="O76" s="64"/>
      <c r="P76" s="64" t="n">
        <v>0</v>
      </c>
      <c r="Q76" s="64"/>
      <c r="R76" s="64" t="n">
        <f aca="false">SUM(E76:Q76)</f>
        <v>5</v>
      </c>
      <c r="S76" s="64" t="n">
        <v>4</v>
      </c>
      <c r="T76" s="64" t="n">
        <v>10</v>
      </c>
      <c r="U76" s="64" t="n">
        <v>0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6" t="n">
        <v>87</v>
      </c>
      <c r="AP76" s="67" t="n">
        <v>35</v>
      </c>
    </row>
    <row r="77" s="69" customFormat="true" ht="18.95" hidden="false" customHeight="true" outlineLevel="0" collapsed="false">
      <c r="A77" s="63"/>
      <c r="B77" s="64"/>
      <c r="C77" s="32"/>
      <c r="D77" s="65"/>
      <c r="E77" s="68" t="n">
        <v>8</v>
      </c>
      <c r="F77" s="68"/>
      <c r="G77" s="68" t="n">
        <v>16</v>
      </c>
      <c r="H77" s="68"/>
      <c r="I77" s="68"/>
      <c r="J77" s="68"/>
      <c r="K77" s="68"/>
      <c r="L77" s="68"/>
      <c r="M77" s="68"/>
      <c r="N77" s="68"/>
      <c r="O77" s="68"/>
      <c r="P77" s="68" t="n">
        <v>12</v>
      </c>
      <c r="Q77" s="68"/>
      <c r="R77" s="68"/>
      <c r="S77" s="68" t="n">
        <v>8</v>
      </c>
      <c r="T77" s="68" t="n">
        <v>8</v>
      </c>
      <c r="U77" s="68" t="n">
        <v>16</v>
      </c>
      <c r="V77" s="68"/>
      <c r="W77" s="64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6"/>
      <c r="AP77" s="67"/>
    </row>
    <row r="78" customFormat="false" ht="19.5" hidden="false" customHeight="true" outlineLevel="0" collapsed="false">
      <c r="A78" s="63" t="s">
        <v>8</v>
      </c>
      <c r="B78" s="64"/>
      <c r="C78" s="32"/>
      <c r="D78" s="65" t="n">
        <f aca="false">(E79+F79+G79+H79+I79+J79+K79+L79+M79+N79+O79+P79+Q79+S79+T79+U79)</f>
        <v>92</v>
      </c>
      <c r="E78" s="6" t="n">
        <v>0</v>
      </c>
      <c r="F78" s="64"/>
      <c r="G78" s="64" t="n">
        <v>0</v>
      </c>
      <c r="H78" s="64"/>
      <c r="I78" s="64" t="n">
        <v>4</v>
      </c>
      <c r="J78" s="64" t="n">
        <v>4</v>
      </c>
      <c r="K78" s="64" t="n">
        <v>0</v>
      </c>
      <c r="L78" s="64"/>
      <c r="M78" s="64"/>
      <c r="N78" s="64"/>
      <c r="O78" s="64"/>
      <c r="P78" s="64" t="n">
        <v>0</v>
      </c>
      <c r="Q78" s="64"/>
      <c r="R78" s="64" t="n">
        <f aca="false">SUM(E78:Q78)</f>
        <v>8</v>
      </c>
      <c r="S78" s="64" t="n">
        <v>4</v>
      </c>
      <c r="T78" s="64" t="n">
        <v>0</v>
      </c>
      <c r="U78" s="64" t="n">
        <v>4</v>
      </c>
      <c r="V78" s="64"/>
      <c r="W78" s="68" t="n">
        <v>84</v>
      </c>
      <c r="X78" s="64"/>
      <c r="Y78" s="64"/>
      <c r="Z78" s="64"/>
      <c r="AA78" s="64" t="n">
        <v>42</v>
      </c>
      <c r="AB78" s="64"/>
      <c r="AC78" s="64"/>
      <c r="AD78" s="64"/>
      <c r="AE78" s="64"/>
      <c r="AF78" s="64"/>
      <c r="AG78" s="64"/>
      <c r="AH78" s="64" t="n">
        <v>208</v>
      </c>
      <c r="AI78" s="64" t="n">
        <v>84</v>
      </c>
      <c r="AJ78" s="64"/>
      <c r="AK78" s="64"/>
      <c r="AL78" s="64"/>
      <c r="AM78" s="64"/>
      <c r="AN78" s="64"/>
      <c r="AO78" s="66" t="n">
        <v>526</v>
      </c>
      <c r="AP78" s="67" t="n">
        <v>6</v>
      </c>
    </row>
    <row r="79" s="69" customFormat="true" ht="19.5" hidden="false" customHeight="true" outlineLevel="0" collapsed="false">
      <c r="A79" s="63"/>
      <c r="B79" s="64"/>
      <c r="C79" s="32"/>
      <c r="D79" s="65"/>
      <c r="E79" s="68" t="n">
        <v>8</v>
      </c>
      <c r="F79" s="68"/>
      <c r="G79" s="68" t="n">
        <v>8</v>
      </c>
      <c r="H79" s="68"/>
      <c r="I79" s="68" t="n">
        <v>8</v>
      </c>
      <c r="J79" s="68" t="n">
        <v>8</v>
      </c>
      <c r="K79" s="68" t="n">
        <v>8</v>
      </c>
      <c r="L79" s="68"/>
      <c r="M79" s="68"/>
      <c r="N79" s="68"/>
      <c r="O79" s="68"/>
      <c r="P79" s="68" t="n">
        <v>12</v>
      </c>
      <c r="Q79" s="68"/>
      <c r="R79" s="68"/>
      <c r="S79" s="68" t="n">
        <v>16</v>
      </c>
      <c r="T79" s="68" t="n">
        <v>8</v>
      </c>
      <c r="U79" s="68" t="n">
        <v>16</v>
      </c>
      <c r="V79" s="68"/>
      <c r="W79" s="68"/>
      <c r="X79" s="68"/>
      <c r="Y79" s="68"/>
      <c r="Z79" s="68"/>
      <c r="AA79" s="68" t="n">
        <v>16</v>
      </c>
      <c r="AB79" s="68"/>
      <c r="AC79" s="68"/>
      <c r="AD79" s="68"/>
      <c r="AE79" s="68"/>
      <c r="AF79" s="68"/>
      <c r="AG79" s="68"/>
      <c r="AH79" s="68" t="n">
        <v>32</v>
      </c>
      <c r="AI79" s="68" t="n">
        <v>36</v>
      </c>
      <c r="AJ79" s="68"/>
      <c r="AK79" s="68"/>
      <c r="AL79" s="68"/>
      <c r="AM79" s="68"/>
      <c r="AN79" s="68"/>
      <c r="AO79" s="66"/>
      <c r="AP79" s="67"/>
    </row>
    <row r="80" customFormat="false" ht="18.95" hidden="false" customHeight="true" outlineLevel="0" collapsed="false">
      <c r="A80" s="63" t="s">
        <v>40</v>
      </c>
      <c r="B80" s="64" t="n">
        <v>45</v>
      </c>
      <c r="C80" s="32"/>
      <c r="D80" s="65" t="n">
        <f aca="false">(E81+F81+G81+H81+I81+J81+K81+L81+M81+N81+O81+P81+Q81+S81+T81+U81)</f>
        <v>100</v>
      </c>
      <c r="E80" s="64"/>
      <c r="F80" s="64"/>
      <c r="G80" s="64"/>
      <c r="H80" s="64"/>
      <c r="I80" s="64"/>
      <c r="J80" s="64"/>
      <c r="K80" s="64"/>
      <c r="L80" s="64" t="n">
        <v>21</v>
      </c>
      <c r="M80" s="64"/>
      <c r="N80" s="64"/>
      <c r="O80" s="64"/>
      <c r="P80" s="64" t="n">
        <v>0</v>
      </c>
      <c r="Q80" s="64" t="n">
        <v>27</v>
      </c>
      <c r="R80" s="77" t="n">
        <f aca="false">SUM(E80:Q80)</f>
        <v>48</v>
      </c>
      <c r="S80" s="64" t="n">
        <v>97.5</v>
      </c>
      <c r="T80" s="64" t="n">
        <v>86</v>
      </c>
      <c r="U80" s="64" t="n">
        <v>88</v>
      </c>
      <c r="V80" s="70"/>
      <c r="W80" s="68" t="n">
        <v>68</v>
      </c>
      <c r="X80" s="64" t="n">
        <v>108</v>
      </c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 t="n">
        <v>35</v>
      </c>
      <c r="AL80" s="64"/>
      <c r="AM80" s="64"/>
      <c r="AN80" s="64" t="n">
        <v>60</v>
      </c>
      <c r="AO80" s="66" t="n">
        <v>736</v>
      </c>
      <c r="AP80" s="67" t="n">
        <v>4</v>
      </c>
    </row>
    <row r="81" s="69" customFormat="true" ht="18.95" hidden="false" customHeight="true" outlineLevel="0" collapsed="false">
      <c r="A81" s="63"/>
      <c r="B81" s="64"/>
      <c r="C81" s="32"/>
      <c r="D81" s="65"/>
      <c r="E81" s="68"/>
      <c r="F81" s="68"/>
      <c r="G81" s="68"/>
      <c r="H81" s="68"/>
      <c r="I81" s="68"/>
      <c r="J81" s="68"/>
      <c r="K81" s="68"/>
      <c r="L81" s="68" t="n">
        <v>16</v>
      </c>
      <c r="M81" s="68"/>
      <c r="N81" s="68"/>
      <c r="O81" s="68"/>
      <c r="P81" s="68" t="n">
        <v>12</v>
      </c>
      <c r="Q81" s="68" t="n">
        <v>24</v>
      </c>
      <c r="R81" s="77"/>
      <c r="S81" s="68" t="n">
        <v>16</v>
      </c>
      <c r="T81" s="68" t="n">
        <v>8</v>
      </c>
      <c r="U81" s="68" t="n">
        <v>24</v>
      </c>
      <c r="V81" s="71"/>
      <c r="W81" s="68"/>
      <c r="X81" s="68" t="n">
        <v>32</v>
      </c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 t="n">
        <v>20</v>
      </c>
      <c r="AL81" s="68"/>
      <c r="AM81" s="68"/>
      <c r="AN81" s="68" t="n">
        <v>16</v>
      </c>
      <c r="AO81" s="66"/>
      <c r="AP81" s="67"/>
    </row>
    <row r="82" customFormat="false" ht="18.95" hidden="false" customHeight="true" outlineLevel="0" collapsed="false">
      <c r="A82" s="63" t="s">
        <v>43</v>
      </c>
      <c r="B82" s="64"/>
      <c r="C82" s="32"/>
      <c r="D82" s="65" t="n">
        <f aca="false">(E83+F83+G83+H83+I83+J83+K83+L83+M83+N83+O83+P83+Q83+S83+T83+U83)</f>
        <v>104</v>
      </c>
      <c r="E82" s="64"/>
      <c r="F82" s="64"/>
      <c r="G82" s="64" t="n">
        <v>32</v>
      </c>
      <c r="H82" s="64"/>
      <c r="I82" s="64"/>
      <c r="J82" s="64"/>
      <c r="K82" s="64"/>
      <c r="L82" s="64" t="n">
        <v>6</v>
      </c>
      <c r="M82" s="64"/>
      <c r="N82" s="64"/>
      <c r="O82" s="64"/>
      <c r="P82" s="64" t="n">
        <v>0</v>
      </c>
      <c r="Q82" s="64" t="n">
        <v>18</v>
      </c>
      <c r="R82" s="64" t="n">
        <f aca="false">SUM(E82:Q82)</f>
        <v>56</v>
      </c>
      <c r="S82" s="64" t="n">
        <v>63.5</v>
      </c>
      <c r="T82" s="64" t="n">
        <v>41</v>
      </c>
      <c r="U82" s="64" t="n">
        <v>129</v>
      </c>
      <c r="V82" s="70"/>
      <c r="W82" s="68" t="n">
        <v>48</v>
      </c>
      <c r="X82" s="64"/>
      <c r="Y82" s="64"/>
      <c r="Z82" s="64"/>
      <c r="AA82" s="64" t="n">
        <v>22</v>
      </c>
      <c r="AB82" s="64"/>
      <c r="AC82" s="64"/>
      <c r="AD82" s="64" t="n">
        <v>16</v>
      </c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6" t="n">
        <v>479.5</v>
      </c>
      <c r="AP82" s="67" t="n">
        <v>8</v>
      </c>
    </row>
    <row r="83" s="69" customFormat="true" ht="18.95" hidden="false" customHeight="true" outlineLevel="0" collapsed="false">
      <c r="A83" s="63"/>
      <c r="B83" s="64"/>
      <c r="C83" s="32"/>
      <c r="D83" s="65"/>
      <c r="E83" s="68"/>
      <c r="F83" s="68"/>
      <c r="G83" s="68" t="n">
        <v>16</v>
      </c>
      <c r="H83" s="68"/>
      <c r="I83" s="68"/>
      <c r="J83" s="68"/>
      <c r="K83" s="68"/>
      <c r="L83" s="68" t="n">
        <v>16</v>
      </c>
      <c r="M83" s="68"/>
      <c r="N83" s="68"/>
      <c r="O83" s="68"/>
      <c r="P83" s="68" t="n">
        <v>12</v>
      </c>
      <c r="Q83" s="68" t="n">
        <v>12</v>
      </c>
      <c r="R83" s="68"/>
      <c r="S83" s="68" t="n">
        <v>16</v>
      </c>
      <c r="T83" s="68" t="n">
        <v>8</v>
      </c>
      <c r="U83" s="68" t="n">
        <v>24</v>
      </c>
      <c r="V83" s="71"/>
      <c r="W83" s="68"/>
      <c r="X83" s="68"/>
      <c r="Y83" s="68"/>
      <c r="Z83" s="68"/>
      <c r="AA83" s="68" t="n">
        <v>16</v>
      </c>
      <c r="AB83" s="68"/>
      <c r="AC83" s="68"/>
      <c r="AD83" s="68" t="n">
        <v>32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6"/>
      <c r="AP83" s="67"/>
    </row>
    <row r="84" customFormat="false" ht="18.95" hidden="false" customHeight="true" outlineLevel="0" collapsed="false">
      <c r="A84" s="63" t="s">
        <v>181</v>
      </c>
      <c r="B84" s="64"/>
      <c r="C84" s="32"/>
      <c r="D84" s="65" t="n">
        <f aca="false">(E85+F85+G85+H85+I85+J85+K85+L85+M85+N85+O85+P85+Q85+S85+T85+U85)</f>
        <v>56</v>
      </c>
      <c r="E84" s="64"/>
      <c r="F84" s="64"/>
      <c r="G84" s="64" t="n">
        <v>8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 t="n">
        <f aca="false">SUM(E84:Q84)</f>
        <v>8</v>
      </c>
      <c r="S84" s="64" t="n">
        <v>21</v>
      </c>
      <c r="T84" s="64" t="n">
        <v>16</v>
      </c>
      <c r="U84" s="64" t="n">
        <v>71</v>
      </c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6" t="n">
        <v>172</v>
      </c>
      <c r="AP84" s="67" t="n">
        <v>23</v>
      </c>
    </row>
    <row r="85" s="69" customFormat="true" ht="18.95" hidden="false" customHeight="true" outlineLevel="0" collapsed="false">
      <c r="A85" s="63"/>
      <c r="B85" s="64"/>
      <c r="C85" s="32"/>
      <c r="D85" s="65"/>
      <c r="E85" s="68"/>
      <c r="F85" s="68"/>
      <c r="G85" s="68" t="n">
        <v>16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 t="n">
        <v>16</v>
      </c>
      <c r="T85" s="68" t="n">
        <v>8</v>
      </c>
      <c r="U85" s="68" t="n">
        <v>16</v>
      </c>
      <c r="V85" s="68"/>
      <c r="W85" s="68" t="s">
        <v>95</v>
      </c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6"/>
      <c r="AP85" s="67"/>
    </row>
    <row r="86" customFormat="false" ht="17.25" hidden="false" customHeight="true" outlineLevel="0" collapsed="false">
      <c r="A86" s="24" t="s">
        <v>182</v>
      </c>
      <c r="B86" s="64"/>
      <c r="C86" s="32"/>
      <c r="D86" s="65" t="n">
        <f aca="false">(E87+F87+G87+H87+I87+J87+K87+L87+M87+N87+O87+P87+Q87+S87+T87+U87)</f>
        <v>32</v>
      </c>
      <c r="E86" s="64" t="n">
        <v>0</v>
      </c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 t="n">
        <f aca="false">SUM(E86:Q86)</f>
        <v>0</v>
      </c>
      <c r="S86" s="64" t="n">
        <v>0</v>
      </c>
      <c r="T86" s="64" t="n">
        <v>10</v>
      </c>
      <c r="U86" s="64" t="n">
        <v>8</v>
      </c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6" t="n">
        <v>50</v>
      </c>
      <c r="AP86" s="67" t="n">
        <v>39</v>
      </c>
    </row>
    <row r="87" s="69" customFormat="true" ht="17.25" hidden="false" customHeight="true" outlineLevel="0" collapsed="false">
      <c r="A87" s="24"/>
      <c r="B87" s="64"/>
      <c r="C87" s="32"/>
      <c r="D87" s="65"/>
      <c r="E87" s="68" t="n">
        <v>8</v>
      </c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 t="n">
        <v>0</v>
      </c>
      <c r="T87" s="68" t="n">
        <v>8</v>
      </c>
      <c r="U87" s="68" t="n">
        <v>16</v>
      </c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6"/>
      <c r="AP87" s="67"/>
    </row>
    <row r="88" customFormat="false" ht="18.95" hidden="false" customHeight="true" outlineLevel="0" collapsed="false">
      <c r="A88" s="24" t="s">
        <v>6</v>
      </c>
      <c r="B88" s="64" t="n">
        <v>165</v>
      </c>
      <c r="C88" s="32"/>
      <c r="D88" s="65" t="n">
        <f aca="false">(E89+F89+G89+H89+I89+J89+K89+L89+M89+N89+O89+P89+Q89+S89+T89+U89)</f>
        <v>72</v>
      </c>
      <c r="E88" s="64" t="n">
        <v>50</v>
      </c>
      <c r="F88" s="64"/>
      <c r="G88" s="64" t="n">
        <v>0</v>
      </c>
      <c r="H88" s="64"/>
      <c r="I88" s="64"/>
      <c r="J88" s="64"/>
      <c r="K88" s="64"/>
      <c r="L88" s="64" t="n">
        <v>30</v>
      </c>
      <c r="M88" s="64"/>
      <c r="N88" s="64"/>
      <c r="O88" s="64"/>
      <c r="P88" s="64"/>
      <c r="Q88" s="64"/>
      <c r="R88" s="64" t="n">
        <f aca="false">SUM(E88:Q88)</f>
        <v>80</v>
      </c>
      <c r="S88" s="64" t="n">
        <v>27</v>
      </c>
      <c r="T88" s="64" t="n">
        <v>0</v>
      </c>
      <c r="U88" s="64" t="n">
        <v>17</v>
      </c>
      <c r="V88" s="70"/>
      <c r="W88" s="65" t="n">
        <v>36</v>
      </c>
      <c r="X88" s="64"/>
      <c r="Y88" s="64"/>
      <c r="Z88" s="64"/>
      <c r="AA88" s="64"/>
      <c r="AB88" s="64"/>
      <c r="AC88" s="64" t="n">
        <v>422</v>
      </c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6" t="n">
        <v>819</v>
      </c>
      <c r="AP88" s="67" t="n">
        <v>2</v>
      </c>
    </row>
    <row r="89" s="69" customFormat="true" ht="18.95" hidden="false" customHeight="true" outlineLevel="0" collapsed="false">
      <c r="A89" s="24"/>
      <c r="B89" s="64"/>
      <c r="C89" s="32"/>
      <c r="D89" s="65"/>
      <c r="E89" s="68" t="n">
        <v>16</v>
      </c>
      <c r="F89" s="68"/>
      <c r="G89" s="68" t="n">
        <v>0</v>
      </c>
      <c r="H89" s="68"/>
      <c r="I89" s="68"/>
      <c r="J89" s="68"/>
      <c r="K89" s="68"/>
      <c r="L89" s="68" t="n">
        <v>16</v>
      </c>
      <c r="M89" s="68"/>
      <c r="N89" s="68"/>
      <c r="O89" s="68"/>
      <c r="P89" s="68"/>
      <c r="Q89" s="68"/>
      <c r="R89" s="68"/>
      <c r="S89" s="68" t="n">
        <v>16</v>
      </c>
      <c r="T89" s="68" t="n">
        <v>8</v>
      </c>
      <c r="U89" s="68" t="n">
        <v>16</v>
      </c>
      <c r="V89" s="71"/>
      <c r="W89" s="65"/>
      <c r="X89" s="68"/>
      <c r="Y89" s="68"/>
      <c r="Z89" s="68"/>
      <c r="AA89" s="68"/>
      <c r="AB89" s="68"/>
      <c r="AC89" s="68" t="n">
        <v>36</v>
      </c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6"/>
      <c r="AP89" s="67"/>
    </row>
    <row r="90" customFormat="false" ht="18.95" hidden="false" customHeight="true" outlineLevel="0" collapsed="false">
      <c r="A90" s="63" t="s">
        <v>41</v>
      </c>
      <c r="B90" s="64"/>
      <c r="C90" s="32"/>
      <c r="D90" s="65" t="n">
        <f aca="false">(E91+F91+G91+H91+I91+J91+K91+L91+M91+N91+O91+P91+Q91+S91+T91+U91)</f>
        <v>148</v>
      </c>
      <c r="E90" s="64" t="n">
        <v>0</v>
      </c>
      <c r="F90" s="64"/>
      <c r="G90" s="64" t="n">
        <v>1</v>
      </c>
      <c r="H90" s="64"/>
      <c r="I90" s="64"/>
      <c r="J90" s="64" t="n">
        <v>1</v>
      </c>
      <c r="K90" s="64" t="n">
        <v>0</v>
      </c>
      <c r="L90" s="64" t="n">
        <v>42</v>
      </c>
      <c r="M90" s="64"/>
      <c r="N90" s="64"/>
      <c r="O90" s="64"/>
      <c r="P90" s="64" t="n">
        <v>18</v>
      </c>
      <c r="Q90" s="64" t="n">
        <v>3</v>
      </c>
      <c r="R90" s="64" t="n">
        <f aca="false">SUM(E90:Q90)</f>
        <v>65</v>
      </c>
      <c r="S90" s="64" t="n">
        <v>91</v>
      </c>
      <c r="T90" s="64" t="n">
        <v>14</v>
      </c>
      <c r="U90" s="64" t="n">
        <v>46</v>
      </c>
      <c r="V90" s="70"/>
      <c r="W90" s="65" t="n">
        <v>64</v>
      </c>
      <c r="X90" s="64" t="n">
        <v>28</v>
      </c>
      <c r="Y90" s="64"/>
      <c r="Z90" s="64"/>
      <c r="AA90" s="64"/>
      <c r="AB90" s="64"/>
      <c r="AC90" s="64"/>
      <c r="AD90" s="64"/>
      <c r="AE90" s="64"/>
      <c r="AF90" s="64" t="n">
        <v>36</v>
      </c>
      <c r="AG90" s="64"/>
      <c r="AH90" s="64"/>
      <c r="AI90" s="64"/>
      <c r="AJ90" s="64"/>
      <c r="AK90" s="64"/>
      <c r="AL90" s="64"/>
      <c r="AM90" s="64"/>
      <c r="AN90" s="64"/>
      <c r="AO90" s="66" t="n">
        <v>548</v>
      </c>
      <c r="AP90" s="67" t="n">
        <v>5</v>
      </c>
    </row>
    <row r="91" s="69" customFormat="true" ht="18.95" hidden="false" customHeight="true" outlineLevel="0" collapsed="false">
      <c r="A91" s="63"/>
      <c r="B91" s="64"/>
      <c r="C91" s="32"/>
      <c r="D91" s="65"/>
      <c r="E91" s="68" t="n">
        <v>8</v>
      </c>
      <c r="F91" s="68"/>
      <c r="G91" s="68" t="n">
        <v>16</v>
      </c>
      <c r="H91" s="68"/>
      <c r="I91" s="68"/>
      <c r="J91" s="68" t="n">
        <v>8</v>
      </c>
      <c r="K91" s="68" t="n">
        <v>16</v>
      </c>
      <c r="L91" s="68" t="n">
        <v>16</v>
      </c>
      <c r="M91" s="68"/>
      <c r="N91" s="68"/>
      <c r="O91" s="68"/>
      <c r="P91" s="68" t="n">
        <v>12</v>
      </c>
      <c r="Q91" s="68" t="n">
        <v>24</v>
      </c>
      <c r="R91" s="68"/>
      <c r="S91" s="68" t="n">
        <v>16</v>
      </c>
      <c r="T91" s="68" t="n">
        <v>8</v>
      </c>
      <c r="U91" s="68" t="n">
        <v>24</v>
      </c>
      <c r="V91" s="71"/>
      <c r="W91" s="65"/>
      <c r="X91" s="68" t="n">
        <v>32</v>
      </c>
      <c r="Y91" s="68"/>
      <c r="Z91" s="68"/>
      <c r="AA91" s="68"/>
      <c r="AB91" s="68"/>
      <c r="AC91" s="68"/>
      <c r="AD91" s="68"/>
      <c r="AE91" s="68"/>
      <c r="AF91" s="68" t="n">
        <v>32</v>
      </c>
      <c r="AG91" s="68"/>
      <c r="AH91" s="68"/>
      <c r="AI91" s="68"/>
      <c r="AJ91" s="68"/>
      <c r="AK91" s="68"/>
      <c r="AL91" s="68"/>
      <c r="AM91" s="68"/>
      <c r="AN91" s="68"/>
      <c r="AO91" s="66"/>
      <c r="AP91" s="67"/>
    </row>
    <row r="92" customFormat="false" ht="18.95" hidden="false" customHeight="true" outlineLevel="0" collapsed="false">
      <c r="A92" s="63" t="s">
        <v>46</v>
      </c>
      <c r="B92" s="64" t="n">
        <v>15</v>
      </c>
      <c r="C92" s="32"/>
      <c r="D92" s="65" t="n">
        <f aca="false">(E93+F93+G93+H93+I93+J93+K93+L93+M93+N93+O93+P93+Q93+S93+T93+U93)</f>
        <v>120</v>
      </c>
      <c r="E92" s="64"/>
      <c r="F92" s="64"/>
      <c r="G92" s="64" t="n">
        <v>33</v>
      </c>
      <c r="H92" s="64"/>
      <c r="I92" s="64"/>
      <c r="J92" s="64"/>
      <c r="K92" s="64"/>
      <c r="L92" s="64"/>
      <c r="M92" s="64" t="n">
        <v>48</v>
      </c>
      <c r="N92" s="64"/>
      <c r="O92" s="64"/>
      <c r="P92" s="64" t="n">
        <v>30</v>
      </c>
      <c r="Q92" s="64" t="n">
        <v>6</v>
      </c>
      <c r="R92" s="64" t="n">
        <f aca="false">SUM(E92:Q92)</f>
        <v>117</v>
      </c>
      <c r="S92" s="64" t="n">
        <v>9</v>
      </c>
      <c r="T92" s="64" t="n">
        <v>7</v>
      </c>
      <c r="U92" s="64" t="n">
        <v>29</v>
      </c>
      <c r="V92" s="70"/>
      <c r="W92" s="65" t="n">
        <v>32</v>
      </c>
      <c r="X92" s="64"/>
      <c r="Y92" s="64"/>
      <c r="Z92" s="64"/>
      <c r="AA92" s="64"/>
      <c r="AB92" s="64"/>
      <c r="AC92" s="64"/>
      <c r="AD92" s="78" t="n">
        <v>73.5</v>
      </c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6" t="n">
        <f aca="false">SUM(B92,D92,R92,S92,T92,U92,W92,AD92)</f>
        <v>402.5</v>
      </c>
      <c r="AP92" s="67" t="n">
        <v>11</v>
      </c>
    </row>
    <row r="93" s="69" customFormat="true" ht="18.95" hidden="false" customHeight="true" outlineLevel="0" collapsed="false">
      <c r="A93" s="63"/>
      <c r="B93" s="64"/>
      <c r="C93" s="32"/>
      <c r="D93" s="65"/>
      <c r="E93" s="68"/>
      <c r="F93" s="68"/>
      <c r="G93" s="68" t="n">
        <v>16</v>
      </c>
      <c r="H93" s="68"/>
      <c r="I93" s="68"/>
      <c r="J93" s="68"/>
      <c r="K93" s="68"/>
      <c r="L93" s="68"/>
      <c r="M93" s="68" t="n">
        <v>16</v>
      </c>
      <c r="N93" s="68"/>
      <c r="O93" s="68"/>
      <c r="P93" s="68" t="n">
        <v>24</v>
      </c>
      <c r="Q93" s="68" t="n">
        <v>24</v>
      </c>
      <c r="R93" s="68"/>
      <c r="S93" s="68" t="n">
        <v>16</v>
      </c>
      <c r="T93" s="68" t="n">
        <v>8</v>
      </c>
      <c r="U93" s="68" t="n">
        <v>16</v>
      </c>
      <c r="V93" s="71"/>
      <c r="W93" s="65"/>
      <c r="X93" s="68"/>
      <c r="Y93" s="68"/>
      <c r="Z93" s="68"/>
      <c r="AA93" s="68"/>
      <c r="AB93" s="68"/>
      <c r="AC93" s="68"/>
      <c r="AD93" s="68" t="n">
        <v>32</v>
      </c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6"/>
      <c r="AP93" s="67"/>
    </row>
    <row r="94" customFormat="false" ht="18.95" hidden="false" customHeight="true" outlineLevel="0" collapsed="false">
      <c r="A94" s="63" t="s">
        <v>183</v>
      </c>
      <c r="B94" s="64"/>
      <c r="C94" s="64" t="n">
        <v>5</v>
      </c>
      <c r="D94" s="65" t="n">
        <f aca="false">(E95+F95+G95+H95+I95+J95+K95+L95+M95+N95+O95+P95+Q95+S95+T95+U95)</f>
        <v>72</v>
      </c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 t="n">
        <v>27</v>
      </c>
      <c r="Q94" s="64"/>
      <c r="R94" s="64" t="n">
        <f aca="false">SUM(E94:Q94)</f>
        <v>27</v>
      </c>
      <c r="S94" s="64" t="n">
        <v>74</v>
      </c>
      <c r="T94" s="64" t="n">
        <v>36</v>
      </c>
      <c r="U94" s="64" t="n">
        <v>49</v>
      </c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6" t="n">
        <v>263</v>
      </c>
      <c r="AP94" s="67" t="n">
        <v>20</v>
      </c>
    </row>
    <row r="95" s="69" customFormat="true" ht="18.95" hidden="false" customHeight="true" outlineLevel="0" collapsed="false">
      <c r="A95" s="63"/>
      <c r="B95" s="64"/>
      <c r="C95" s="64"/>
      <c r="D95" s="65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 t="n">
        <v>24</v>
      </c>
      <c r="Q95" s="68"/>
      <c r="R95" s="68"/>
      <c r="S95" s="68" t="n">
        <v>16</v>
      </c>
      <c r="T95" s="68" t="n">
        <v>8</v>
      </c>
      <c r="U95" s="68" t="n">
        <v>24</v>
      </c>
      <c r="V95" s="68"/>
      <c r="W95" s="68" t="s">
        <v>95</v>
      </c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6"/>
      <c r="AP95" s="67"/>
    </row>
    <row r="96" customFormat="false" ht="18.95" hidden="false" customHeight="true" outlineLevel="0" collapsed="false">
      <c r="A96" s="48" t="s">
        <v>184</v>
      </c>
      <c r="B96" s="64"/>
      <c r="C96" s="32"/>
      <c r="D96" s="65" t="n">
        <f aca="false">(E97+F97+G97+H97+I97+J97+K97+L97+M97+N97+O97+P97+Q97+S97+T97+U97)</f>
        <v>12</v>
      </c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 t="n">
        <v>0</v>
      </c>
      <c r="Q96" s="64"/>
      <c r="R96" s="64" t="n">
        <f aca="false">SUM(E96:Q96)</f>
        <v>0</v>
      </c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6" t="n">
        <v>12</v>
      </c>
      <c r="AP96" s="73" t="s">
        <v>140</v>
      </c>
    </row>
    <row r="97" s="69" customFormat="true" ht="16.5" hidden="false" customHeight="true" outlineLevel="0" collapsed="false">
      <c r="A97" s="48"/>
      <c r="B97" s="64"/>
      <c r="C97" s="32"/>
      <c r="D97" s="65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 t="n">
        <v>12</v>
      </c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66"/>
      <c r="AP97" s="73"/>
    </row>
    <row r="99" customFormat="false" ht="14.25" hidden="false" customHeight="false" outlineLevel="0" collapsed="false">
      <c r="A99" s="53" t="s">
        <v>151</v>
      </c>
    </row>
    <row r="101" customFormat="false" ht="14.25" hidden="false" customHeight="false" outlineLevel="0" collapsed="false">
      <c r="AM101" s="32"/>
    </row>
    <row r="102" customFormat="false" ht="14.25" hidden="false" customHeight="false" outlineLevel="0" collapsed="false">
      <c r="AM102" s="32"/>
    </row>
  </sheetData>
  <mergeCells count="305">
    <mergeCell ref="A1:AP1"/>
    <mergeCell ref="A4:A5"/>
    <mergeCell ref="B4:C4"/>
    <mergeCell ref="D4:V4"/>
    <mergeCell ref="W4:AN4"/>
    <mergeCell ref="AO4:AO5"/>
    <mergeCell ref="AP4:AP5"/>
    <mergeCell ref="A6:A7"/>
    <mergeCell ref="B6:B7"/>
    <mergeCell ref="C6:C7"/>
    <mergeCell ref="D6:D7"/>
    <mergeCell ref="AO6:AO7"/>
    <mergeCell ref="AP6:AP7"/>
    <mergeCell ref="A8:A9"/>
    <mergeCell ref="B8:B9"/>
    <mergeCell ref="C8:C9"/>
    <mergeCell ref="D8:D9"/>
    <mergeCell ref="AO8:AO9"/>
    <mergeCell ref="AP8:AP9"/>
    <mergeCell ref="A10:A11"/>
    <mergeCell ref="B10:B11"/>
    <mergeCell ref="C10:C11"/>
    <mergeCell ref="D10:D11"/>
    <mergeCell ref="W10:W11"/>
    <mergeCell ref="AO10:AO11"/>
    <mergeCell ref="AP10:AP11"/>
    <mergeCell ref="A12:A13"/>
    <mergeCell ref="B12:B13"/>
    <mergeCell ref="C12:C13"/>
    <mergeCell ref="D12:D13"/>
    <mergeCell ref="AO12:AO13"/>
    <mergeCell ref="AP12:AP13"/>
    <mergeCell ref="A14:A15"/>
    <mergeCell ref="B14:B15"/>
    <mergeCell ref="C14:C15"/>
    <mergeCell ref="D14:D15"/>
    <mergeCell ref="AO14:AO15"/>
    <mergeCell ref="AP14:AP15"/>
    <mergeCell ref="A16:A17"/>
    <mergeCell ref="B16:B17"/>
    <mergeCell ref="C16:C17"/>
    <mergeCell ref="D16:D17"/>
    <mergeCell ref="W16:W17"/>
    <mergeCell ref="AO16:AO17"/>
    <mergeCell ref="AP16:AP17"/>
    <mergeCell ref="A18:A19"/>
    <mergeCell ref="B18:B19"/>
    <mergeCell ref="C18:C19"/>
    <mergeCell ref="D18:D19"/>
    <mergeCell ref="AO18:AO19"/>
    <mergeCell ref="AP18:AP19"/>
    <mergeCell ref="A20:A21"/>
    <mergeCell ref="B20:B21"/>
    <mergeCell ref="C20:C21"/>
    <mergeCell ref="D20:D21"/>
    <mergeCell ref="AO20:AO21"/>
    <mergeCell ref="AP20:AP21"/>
    <mergeCell ref="A22:A23"/>
    <mergeCell ref="B22:B23"/>
    <mergeCell ref="C22:C23"/>
    <mergeCell ref="D22:D23"/>
    <mergeCell ref="AO22:AO23"/>
    <mergeCell ref="AP22:AP23"/>
    <mergeCell ref="A24:A25"/>
    <mergeCell ref="B24:B25"/>
    <mergeCell ref="C24:C25"/>
    <mergeCell ref="D24:D25"/>
    <mergeCell ref="AO24:AO25"/>
    <mergeCell ref="AP24:AP25"/>
    <mergeCell ref="A26:A27"/>
    <mergeCell ref="B26:B27"/>
    <mergeCell ref="C26:C27"/>
    <mergeCell ref="D26:D27"/>
    <mergeCell ref="W26:W27"/>
    <mergeCell ref="AO26:AO27"/>
    <mergeCell ref="AP26:AP27"/>
    <mergeCell ref="A28:A29"/>
    <mergeCell ref="B28:B29"/>
    <mergeCell ref="C28:C29"/>
    <mergeCell ref="D28:D29"/>
    <mergeCell ref="AO28:AO29"/>
    <mergeCell ref="AP28:AP29"/>
    <mergeCell ref="A30:A31"/>
    <mergeCell ref="B30:B31"/>
    <mergeCell ref="C30:C31"/>
    <mergeCell ref="D30:D31"/>
    <mergeCell ref="AO30:AO31"/>
    <mergeCell ref="AP30:AP31"/>
    <mergeCell ref="A32:A33"/>
    <mergeCell ref="B32:B33"/>
    <mergeCell ref="C32:C33"/>
    <mergeCell ref="D32:D33"/>
    <mergeCell ref="AO32:AO33"/>
    <mergeCell ref="AP32:AP33"/>
    <mergeCell ref="A34:A35"/>
    <mergeCell ref="B34:B35"/>
    <mergeCell ref="C34:C35"/>
    <mergeCell ref="D34:D35"/>
    <mergeCell ref="AO34:AO35"/>
    <mergeCell ref="AP34:AP35"/>
    <mergeCell ref="A36:A37"/>
    <mergeCell ref="B36:B37"/>
    <mergeCell ref="C36:C37"/>
    <mergeCell ref="D36:D37"/>
    <mergeCell ref="AO36:AO37"/>
    <mergeCell ref="AP36:AP37"/>
    <mergeCell ref="A38:A39"/>
    <mergeCell ref="B38:B39"/>
    <mergeCell ref="C38:C39"/>
    <mergeCell ref="D38:D39"/>
    <mergeCell ref="W38:W39"/>
    <mergeCell ref="AO38:AO39"/>
    <mergeCell ref="AP38:AP39"/>
    <mergeCell ref="A40:A41"/>
    <mergeCell ref="B40:B41"/>
    <mergeCell ref="C40:C41"/>
    <mergeCell ref="D40:D41"/>
    <mergeCell ref="AO40:AO41"/>
    <mergeCell ref="AP40:AP41"/>
    <mergeCell ref="A42:A43"/>
    <mergeCell ref="B42:B43"/>
    <mergeCell ref="C42:C43"/>
    <mergeCell ref="D42:D43"/>
    <mergeCell ref="AO42:AO43"/>
    <mergeCell ref="AP42:AP43"/>
    <mergeCell ref="A44:A45"/>
    <mergeCell ref="B44:B45"/>
    <mergeCell ref="C44:C45"/>
    <mergeCell ref="D44:D45"/>
    <mergeCell ref="AO44:AO45"/>
    <mergeCell ref="AP44:AP45"/>
    <mergeCell ref="A46:A47"/>
    <mergeCell ref="B46:B47"/>
    <mergeCell ref="C46:C47"/>
    <mergeCell ref="D46:D47"/>
    <mergeCell ref="AO46:AO47"/>
    <mergeCell ref="AP46:AP47"/>
    <mergeCell ref="A48:A49"/>
    <mergeCell ref="B48:B49"/>
    <mergeCell ref="C48:C49"/>
    <mergeCell ref="D48:D49"/>
    <mergeCell ref="AO48:AO49"/>
    <mergeCell ref="AP48:AP49"/>
    <mergeCell ref="A50:A51"/>
    <mergeCell ref="B50:B51"/>
    <mergeCell ref="C50:C51"/>
    <mergeCell ref="D50:D51"/>
    <mergeCell ref="W50:W51"/>
    <mergeCell ref="AO50:AO51"/>
    <mergeCell ref="AP50:AP51"/>
    <mergeCell ref="A52:A53"/>
    <mergeCell ref="B52:B53"/>
    <mergeCell ref="C52:C53"/>
    <mergeCell ref="D52:D53"/>
    <mergeCell ref="AO52:AO53"/>
    <mergeCell ref="AP52:AP53"/>
    <mergeCell ref="A54:A55"/>
    <mergeCell ref="B54:B55"/>
    <mergeCell ref="C54:C55"/>
    <mergeCell ref="D54:D55"/>
    <mergeCell ref="W54:W55"/>
    <mergeCell ref="AO54:AO55"/>
    <mergeCell ref="AP54:AP55"/>
    <mergeCell ref="A56:A57"/>
    <mergeCell ref="B56:B57"/>
    <mergeCell ref="C56:C57"/>
    <mergeCell ref="D56:D57"/>
    <mergeCell ref="W56:W57"/>
    <mergeCell ref="AO56:AO57"/>
    <mergeCell ref="AP56:AP57"/>
    <mergeCell ref="A58:A59"/>
    <mergeCell ref="B58:B59"/>
    <mergeCell ref="C58:C59"/>
    <mergeCell ref="D58:D59"/>
    <mergeCell ref="AO58:AO59"/>
    <mergeCell ref="AP58:AP59"/>
    <mergeCell ref="A60:A61"/>
    <mergeCell ref="B60:B61"/>
    <mergeCell ref="C60:C61"/>
    <mergeCell ref="D60:D61"/>
    <mergeCell ref="AO60:AO61"/>
    <mergeCell ref="AP60:AP61"/>
    <mergeCell ref="A62:A63"/>
    <mergeCell ref="B62:B63"/>
    <mergeCell ref="C62:C63"/>
    <mergeCell ref="D62:D63"/>
    <mergeCell ref="W62:W63"/>
    <mergeCell ref="AO62:AO63"/>
    <mergeCell ref="AP62:AP63"/>
    <mergeCell ref="A64:A65"/>
    <mergeCell ref="B64:B65"/>
    <mergeCell ref="C64:C65"/>
    <mergeCell ref="D64:D65"/>
    <mergeCell ref="AO64:AO65"/>
    <mergeCell ref="AP64:AP65"/>
    <mergeCell ref="A66:A67"/>
    <mergeCell ref="B66:B67"/>
    <mergeCell ref="C66:C67"/>
    <mergeCell ref="D66:D67"/>
    <mergeCell ref="W66:W67"/>
    <mergeCell ref="AO66:AO67"/>
    <mergeCell ref="AP66:AP67"/>
    <mergeCell ref="A68:A69"/>
    <mergeCell ref="B68:B69"/>
    <mergeCell ref="C68:C69"/>
    <mergeCell ref="D68:D69"/>
    <mergeCell ref="W68:W69"/>
    <mergeCell ref="AO68:AO69"/>
    <mergeCell ref="AP68:AP69"/>
    <mergeCell ref="A70:A71"/>
    <mergeCell ref="B70:B71"/>
    <mergeCell ref="C70:C71"/>
    <mergeCell ref="D70:D71"/>
    <mergeCell ref="W70:W71"/>
    <mergeCell ref="AO70:AO71"/>
    <mergeCell ref="AP70:AP71"/>
    <mergeCell ref="A72:A73"/>
    <mergeCell ref="B72:B73"/>
    <mergeCell ref="C72:C73"/>
    <mergeCell ref="D72:D73"/>
    <mergeCell ref="W72:W73"/>
    <mergeCell ref="AO72:AO73"/>
    <mergeCell ref="AP72:AP73"/>
    <mergeCell ref="A74:A75"/>
    <mergeCell ref="B74:B75"/>
    <mergeCell ref="C74:C75"/>
    <mergeCell ref="D74:D75"/>
    <mergeCell ref="W74:W75"/>
    <mergeCell ref="AO74:AO75"/>
    <mergeCell ref="AP74:AP75"/>
    <mergeCell ref="A76:A77"/>
    <mergeCell ref="B76:B77"/>
    <mergeCell ref="C76:C77"/>
    <mergeCell ref="D76:D77"/>
    <mergeCell ref="W76:W77"/>
    <mergeCell ref="AO76:AO77"/>
    <mergeCell ref="AP76:AP77"/>
    <mergeCell ref="A78:A79"/>
    <mergeCell ref="B78:B79"/>
    <mergeCell ref="C78:C79"/>
    <mergeCell ref="D78:D79"/>
    <mergeCell ref="W78:W79"/>
    <mergeCell ref="AO78:AO79"/>
    <mergeCell ref="AP78:AP79"/>
    <mergeCell ref="A80:A81"/>
    <mergeCell ref="B80:B81"/>
    <mergeCell ref="C80:C81"/>
    <mergeCell ref="D80:D81"/>
    <mergeCell ref="R80:R81"/>
    <mergeCell ref="W80:W81"/>
    <mergeCell ref="AO80:AO81"/>
    <mergeCell ref="AP80:AP81"/>
    <mergeCell ref="A82:A83"/>
    <mergeCell ref="B82:B83"/>
    <mergeCell ref="C82:C83"/>
    <mergeCell ref="D82:D83"/>
    <mergeCell ref="W82:W83"/>
    <mergeCell ref="AO82:AO83"/>
    <mergeCell ref="AP82:AP83"/>
    <mergeCell ref="A84:A85"/>
    <mergeCell ref="B84:B85"/>
    <mergeCell ref="C84:C85"/>
    <mergeCell ref="D84:D85"/>
    <mergeCell ref="AO84:AO85"/>
    <mergeCell ref="AP84:AP85"/>
    <mergeCell ref="A86:A87"/>
    <mergeCell ref="B86:B87"/>
    <mergeCell ref="C86:C87"/>
    <mergeCell ref="D86:D87"/>
    <mergeCell ref="AO86:AO87"/>
    <mergeCell ref="AP86:AP87"/>
    <mergeCell ref="A88:A89"/>
    <mergeCell ref="B88:B89"/>
    <mergeCell ref="C88:C89"/>
    <mergeCell ref="D88:D89"/>
    <mergeCell ref="W88:W89"/>
    <mergeCell ref="AO88:AO89"/>
    <mergeCell ref="AP88:AP89"/>
    <mergeCell ref="A90:A91"/>
    <mergeCell ref="B90:B91"/>
    <mergeCell ref="C90:C91"/>
    <mergeCell ref="D90:D91"/>
    <mergeCell ref="W90:W91"/>
    <mergeCell ref="AO90:AO91"/>
    <mergeCell ref="AP90:AP91"/>
    <mergeCell ref="A92:A93"/>
    <mergeCell ref="B92:B93"/>
    <mergeCell ref="C92:C93"/>
    <mergeCell ref="D92:D93"/>
    <mergeCell ref="W92:W93"/>
    <mergeCell ref="AO92:AO93"/>
    <mergeCell ref="AP92:AP93"/>
    <mergeCell ref="A94:A95"/>
    <mergeCell ref="B94:B95"/>
    <mergeCell ref="C94:C95"/>
    <mergeCell ref="D94:D95"/>
    <mergeCell ref="AO94:AO95"/>
    <mergeCell ref="AP94:AP95"/>
    <mergeCell ref="A96:A97"/>
    <mergeCell ref="B96:B97"/>
    <mergeCell ref="C96:C97"/>
    <mergeCell ref="D96:D97"/>
    <mergeCell ref="AO96:AO97"/>
    <mergeCell ref="AP96:AP97"/>
    <mergeCell ref="AM101:AM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36"/>
    <col collapsed="false" customWidth="true" hidden="false" outlineLevel="0" max="4" min="2" style="18" width="4.5"/>
    <col collapsed="false" customWidth="true" hidden="false" outlineLevel="0" max="5" min="5" style="18" width="5.99"/>
    <col collapsed="false" customWidth="true" hidden="false" outlineLevel="0" max="8" min="6" style="18" width="4.5"/>
    <col collapsed="false" customWidth="true" hidden="false" outlineLevel="0" max="9" min="9" style="18" width="2.99"/>
    <col collapsed="false" customWidth="true" hidden="false" outlineLevel="0" max="10" min="10" style="18" width="3.87"/>
    <col collapsed="false" customWidth="true" hidden="false" outlineLevel="0" max="14" min="11" style="80" width="4.5"/>
    <col collapsed="false" customWidth="true" hidden="false" outlineLevel="0" max="15" min="15" style="80" width="6.12"/>
    <col collapsed="false" customWidth="true" hidden="false" outlineLevel="0" max="17" min="16" style="80" width="4.5"/>
    <col collapsed="false" customWidth="true" hidden="false" outlineLevel="0" max="18" min="18" style="80" width="5.99"/>
    <col collapsed="false" customWidth="true" hidden="false" outlineLevel="0" max="24" min="19" style="18" width="4.5"/>
    <col collapsed="false" customWidth="true" hidden="false" outlineLevel="0" max="25" min="25" style="18" width="5.99"/>
    <col collapsed="false" customWidth="true" hidden="false" outlineLevel="0" max="31" min="26" style="18" width="4.5"/>
    <col collapsed="false" customWidth="true" hidden="false" outlineLevel="0" max="33" min="32" style="18" width="5.99"/>
    <col collapsed="false" customWidth="true" hidden="false" outlineLevel="0" max="36" min="34" style="18" width="4.5"/>
    <col collapsed="false" customWidth="true" hidden="false" outlineLevel="0" max="38" min="37" style="18" width="5.99"/>
    <col collapsed="false" customWidth="true" hidden="false" outlineLevel="0" max="39" min="39" style="81" width="5.99"/>
    <col collapsed="false" customWidth="true" hidden="false" outlineLevel="0" max="40" min="40" style="81" width="3.62"/>
    <col collapsed="false" customWidth="false" hidden="false" outlineLevel="0" max="257" min="41" style="82" width="8.99"/>
  </cols>
  <sheetData>
    <row r="1" customFormat="false" ht="20.25" hidden="false" customHeight="false" outlineLevel="0" collapsed="false">
      <c r="A1" s="55" t="s">
        <v>1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customFormat="false" ht="17.25" hidden="false" customHeight="true" outlineLevel="0" collapsed="false">
      <c r="A2" s="21" t="s">
        <v>185</v>
      </c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83"/>
      <c r="AN2" s="83"/>
    </row>
    <row r="3" customFormat="false" ht="21.95" hidden="false" customHeight="true" outlineLevel="0" collapsed="false">
      <c r="A3" s="84" t="s">
        <v>59</v>
      </c>
      <c r="B3" s="84" t="s">
        <v>154</v>
      </c>
      <c r="C3" s="84"/>
      <c r="D3" s="84"/>
      <c r="E3" s="84" t="s">
        <v>61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 t="s">
        <v>62</v>
      </c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29" t="s">
        <v>63</v>
      </c>
      <c r="AN3" s="85" t="s">
        <v>0</v>
      </c>
    </row>
    <row r="4" customFormat="false" ht="22.5" hidden="false" customHeight="false" outlineLevel="0" collapsed="false">
      <c r="A4" s="84"/>
      <c r="B4" s="85" t="s">
        <v>186</v>
      </c>
      <c r="C4" s="85" t="s">
        <v>64</v>
      </c>
      <c r="D4" s="85" t="s">
        <v>65</v>
      </c>
      <c r="E4" s="29" t="s">
        <v>66</v>
      </c>
      <c r="F4" s="85" t="s">
        <v>69</v>
      </c>
      <c r="G4" s="85" t="s">
        <v>67</v>
      </c>
      <c r="H4" s="29" t="s">
        <v>88</v>
      </c>
      <c r="I4" s="29" t="s">
        <v>73</v>
      </c>
      <c r="J4" s="29" t="s">
        <v>70</v>
      </c>
      <c r="K4" s="85" t="s">
        <v>74</v>
      </c>
      <c r="L4" s="85" t="s">
        <v>76</v>
      </c>
      <c r="M4" s="85" t="s">
        <v>78</v>
      </c>
      <c r="N4" s="85" t="s">
        <v>79</v>
      </c>
      <c r="O4" s="85" t="s">
        <v>80</v>
      </c>
      <c r="P4" s="85" t="s">
        <v>81</v>
      </c>
      <c r="Q4" s="85" t="s">
        <v>82</v>
      </c>
      <c r="R4" s="29" t="s">
        <v>83</v>
      </c>
      <c r="S4" s="29" t="s">
        <v>66</v>
      </c>
      <c r="T4" s="85" t="s">
        <v>81</v>
      </c>
      <c r="U4" s="85" t="s">
        <v>78</v>
      </c>
      <c r="V4" s="85" t="s">
        <v>76</v>
      </c>
      <c r="W4" s="85" t="s">
        <v>85</v>
      </c>
      <c r="X4" s="85" t="s">
        <v>67</v>
      </c>
      <c r="Y4" s="27" t="s">
        <v>88</v>
      </c>
      <c r="Z4" s="27" t="s">
        <v>69</v>
      </c>
      <c r="AA4" s="85" t="s">
        <v>75</v>
      </c>
      <c r="AB4" s="85" t="s">
        <v>187</v>
      </c>
      <c r="AC4" s="85" t="s">
        <v>79</v>
      </c>
      <c r="AD4" s="86" t="s">
        <v>87</v>
      </c>
      <c r="AE4" s="86" t="s">
        <v>156</v>
      </c>
      <c r="AF4" s="87" t="s">
        <v>188</v>
      </c>
      <c r="AG4" s="86" t="s">
        <v>157</v>
      </c>
      <c r="AH4" s="86" t="s">
        <v>82</v>
      </c>
      <c r="AI4" s="87" t="s">
        <v>73</v>
      </c>
      <c r="AJ4" s="87" t="s">
        <v>93</v>
      </c>
      <c r="AK4" s="87" t="s">
        <v>189</v>
      </c>
      <c r="AL4" s="29" t="s">
        <v>91</v>
      </c>
      <c r="AM4" s="29"/>
      <c r="AN4" s="85"/>
    </row>
    <row r="5" customFormat="false" ht="21.95" hidden="false" customHeight="true" outlineLevel="0" collapsed="false">
      <c r="A5" s="31" t="s">
        <v>51</v>
      </c>
      <c r="B5" s="32" t="n">
        <v>90</v>
      </c>
      <c r="C5" s="88"/>
      <c r="D5" s="88"/>
      <c r="E5" s="39" t="n">
        <f aca="false">(F6+G6+H6+I6+J6+K6+L6+M6+N6+P6+Q6+R6)</f>
        <v>140</v>
      </c>
      <c r="F5" s="34"/>
      <c r="G5" s="32" t="n">
        <v>14</v>
      </c>
      <c r="H5" s="32" t="n">
        <v>35</v>
      </c>
      <c r="I5" s="32"/>
      <c r="J5" s="32"/>
      <c r="K5" s="32" t="n">
        <v>48</v>
      </c>
      <c r="L5" s="32" t="n">
        <v>18</v>
      </c>
      <c r="M5" s="32" t="n">
        <v>33</v>
      </c>
      <c r="N5" s="32" t="n">
        <v>9</v>
      </c>
      <c r="O5" s="32" t="n">
        <v>157</v>
      </c>
      <c r="P5" s="32" t="n">
        <v>197</v>
      </c>
      <c r="Q5" s="32" t="n">
        <v>138</v>
      </c>
      <c r="R5" s="32" t="n">
        <v>233</v>
      </c>
      <c r="S5" s="39" t="n">
        <v>112</v>
      </c>
      <c r="T5" s="32" t="n">
        <v>1026</v>
      </c>
      <c r="U5" s="32"/>
      <c r="V5" s="32"/>
      <c r="W5" s="32"/>
      <c r="X5" s="32"/>
      <c r="Y5" s="32" t="n">
        <v>20</v>
      </c>
      <c r="Z5" s="32"/>
      <c r="AA5" s="32"/>
      <c r="AB5" s="32"/>
      <c r="AC5" s="32"/>
      <c r="AD5" s="32"/>
      <c r="AE5" s="32"/>
      <c r="AF5" s="32"/>
      <c r="AG5" s="32"/>
      <c r="AH5" s="32" t="n">
        <v>10</v>
      </c>
      <c r="AI5" s="88"/>
      <c r="AJ5" s="88"/>
      <c r="AK5" s="89" t="n">
        <v>30</v>
      </c>
      <c r="AL5" s="32" t="n">
        <v>50</v>
      </c>
      <c r="AM5" s="32" t="n">
        <v>2203</v>
      </c>
      <c r="AN5" s="32" t="n">
        <v>1</v>
      </c>
    </row>
    <row r="6" customFormat="false" ht="21.95" hidden="false" customHeight="true" outlineLevel="0" collapsed="false">
      <c r="A6" s="31"/>
      <c r="B6" s="32"/>
      <c r="C6" s="88"/>
      <c r="D6" s="88"/>
      <c r="E6" s="39"/>
      <c r="F6" s="34"/>
      <c r="G6" s="39" t="n">
        <v>16</v>
      </c>
      <c r="H6" s="39" t="n">
        <v>16</v>
      </c>
      <c r="I6" s="32"/>
      <c r="J6" s="32"/>
      <c r="K6" s="39" t="n">
        <v>16</v>
      </c>
      <c r="L6" s="39" t="n">
        <v>8</v>
      </c>
      <c r="M6" s="90" t="n">
        <v>24</v>
      </c>
      <c r="N6" s="39" t="n">
        <v>12</v>
      </c>
      <c r="O6" s="32"/>
      <c r="P6" s="39" t="n">
        <v>16</v>
      </c>
      <c r="Q6" s="39" t="n">
        <v>8</v>
      </c>
      <c r="R6" s="39" t="n">
        <v>24</v>
      </c>
      <c r="S6" s="39"/>
      <c r="T6" s="33" t="n">
        <v>32</v>
      </c>
      <c r="U6" s="32"/>
      <c r="V6" s="32"/>
      <c r="W6" s="32"/>
      <c r="X6" s="32"/>
      <c r="Y6" s="33" t="n">
        <v>32</v>
      </c>
      <c r="Z6" s="33"/>
      <c r="AA6" s="32"/>
      <c r="AB6" s="32"/>
      <c r="AC6" s="32"/>
      <c r="AD6" s="32"/>
      <c r="AE6" s="32"/>
      <c r="AF6" s="32"/>
      <c r="AG6" s="32"/>
      <c r="AH6" s="33" t="n">
        <v>16</v>
      </c>
      <c r="AI6" s="88"/>
      <c r="AJ6" s="88"/>
      <c r="AK6" s="33" t="n">
        <v>16</v>
      </c>
      <c r="AL6" s="33" t="n">
        <v>16</v>
      </c>
      <c r="AM6" s="32"/>
      <c r="AN6" s="32"/>
    </row>
    <row r="7" customFormat="false" ht="21.95" hidden="false" customHeight="true" outlineLevel="0" collapsed="false">
      <c r="A7" s="31" t="s">
        <v>181</v>
      </c>
      <c r="B7" s="32"/>
      <c r="C7" s="88"/>
      <c r="D7" s="88"/>
      <c r="E7" s="39" t="n">
        <f aca="false">(F8+G8+H8+I8+J8+K8+L8+M8+N8+P8+Q8+R8)</f>
        <v>84</v>
      </c>
      <c r="F7" s="34"/>
      <c r="G7" s="32" t="n">
        <v>21</v>
      </c>
      <c r="H7" s="32" t="n">
        <v>3</v>
      </c>
      <c r="I7" s="32"/>
      <c r="J7" s="32"/>
      <c r="K7" s="32"/>
      <c r="L7" s="32"/>
      <c r="M7" s="32" t="n">
        <v>0</v>
      </c>
      <c r="N7" s="32"/>
      <c r="O7" s="32" t="n">
        <v>24</v>
      </c>
      <c r="P7" s="32" t="n">
        <v>66</v>
      </c>
      <c r="Q7" s="32" t="n">
        <v>69</v>
      </c>
      <c r="R7" s="32" t="n">
        <v>29</v>
      </c>
      <c r="S7" s="39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88"/>
      <c r="AJ7" s="32"/>
      <c r="AK7" s="32"/>
      <c r="AL7" s="32"/>
      <c r="AM7" s="32" t="n">
        <v>272</v>
      </c>
      <c r="AN7" s="32" t="n">
        <v>8</v>
      </c>
    </row>
    <row r="8" customFormat="false" ht="21.95" hidden="false" customHeight="true" outlineLevel="0" collapsed="false">
      <c r="A8" s="31"/>
      <c r="B8" s="32"/>
      <c r="C8" s="88"/>
      <c r="D8" s="88"/>
      <c r="E8" s="39"/>
      <c r="F8" s="34"/>
      <c r="G8" s="39" t="n">
        <v>16</v>
      </c>
      <c r="H8" s="39" t="n">
        <v>16</v>
      </c>
      <c r="I8" s="32"/>
      <c r="J8" s="32"/>
      <c r="K8" s="32"/>
      <c r="L8" s="39"/>
      <c r="M8" s="39" t="n">
        <v>12</v>
      </c>
      <c r="N8" s="39"/>
      <c r="O8" s="32"/>
      <c r="P8" s="39" t="n">
        <v>16</v>
      </c>
      <c r="Q8" s="39" t="n">
        <v>8</v>
      </c>
      <c r="R8" s="39" t="n">
        <v>16</v>
      </c>
      <c r="S8" s="39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88"/>
      <c r="AJ8" s="32"/>
      <c r="AK8" s="32"/>
      <c r="AL8" s="32"/>
      <c r="AM8" s="32"/>
      <c r="AN8" s="32"/>
    </row>
    <row r="9" customFormat="false" ht="21.95" hidden="false" customHeight="true" outlineLevel="0" collapsed="false">
      <c r="A9" s="31" t="s">
        <v>53</v>
      </c>
      <c r="B9" s="32"/>
      <c r="C9" s="88"/>
      <c r="D9" s="88"/>
      <c r="E9" s="39" t="n">
        <f aca="false">(F10+G10+H10+I10+J10+K10+L10+M10+N10+P10+Q10+R10)</f>
        <v>164</v>
      </c>
      <c r="F9" s="32" t="n">
        <v>22</v>
      </c>
      <c r="G9" s="32" t="n">
        <v>23</v>
      </c>
      <c r="H9" s="32" t="n">
        <v>29</v>
      </c>
      <c r="I9" s="32"/>
      <c r="J9" s="32"/>
      <c r="K9" s="32" t="n">
        <v>42</v>
      </c>
      <c r="L9" s="32" t="n">
        <v>20</v>
      </c>
      <c r="M9" s="32" t="n">
        <v>39</v>
      </c>
      <c r="N9" s="32" t="n">
        <v>0</v>
      </c>
      <c r="O9" s="32" t="n">
        <v>175</v>
      </c>
      <c r="P9" s="32" t="n">
        <v>198</v>
      </c>
      <c r="Q9" s="32" t="n">
        <v>2</v>
      </c>
      <c r="R9" s="32" t="n">
        <v>174</v>
      </c>
      <c r="S9" s="39" t="n">
        <v>84</v>
      </c>
      <c r="T9" s="32" t="n">
        <v>192</v>
      </c>
      <c r="U9" s="32"/>
      <c r="V9" s="32"/>
      <c r="W9" s="32"/>
      <c r="X9" s="32"/>
      <c r="Y9" s="32" t="n">
        <v>10</v>
      </c>
      <c r="Z9" s="32"/>
      <c r="AA9" s="32"/>
      <c r="AB9" s="32"/>
      <c r="AC9" s="34"/>
      <c r="AD9" s="32"/>
      <c r="AE9" s="32"/>
      <c r="AF9" s="32"/>
      <c r="AG9" s="32"/>
      <c r="AH9" s="32"/>
      <c r="AI9" s="88"/>
      <c r="AJ9" s="89" t="n">
        <v>58</v>
      </c>
      <c r="AK9" s="88"/>
      <c r="AL9" s="32"/>
      <c r="AM9" s="32" t="n">
        <v>1057</v>
      </c>
      <c r="AN9" s="32" t="n">
        <v>3</v>
      </c>
    </row>
    <row r="10" customFormat="false" ht="21.95" hidden="false" customHeight="true" outlineLevel="0" collapsed="false">
      <c r="A10" s="31"/>
      <c r="B10" s="32"/>
      <c r="C10" s="88"/>
      <c r="D10" s="88"/>
      <c r="E10" s="39"/>
      <c r="F10" s="39" t="n">
        <v>16</v>
      </c>
      <c r="G10" s="39" t="n">
        <v>16</v>
      </c>
      <c r="H10" s="39" t="n">
        <v>16</v>
      </c>
      <c r="I10" s="32"/>
      <c r="J10" s="32"/>
      <c r="K10" s="39" t="n">
        <v>16</v>
      </c>
      <c r="L10" s="39" t="n">
        <v>16</v>
      </c>
      <c r="M10" s="90" t="n">
        <v>24</v>
      </c>
      <c r="N10" s="39" t="n">
        <v>12</v>
      </c>
      <c r="O10" s="32"/>
      <c r="P10" s="39" t="n">
        <v>16</v>
      </c>
      <c r="Q10" s="39" t="n">
        <v>8</v>
      </c>
      <c r="R10" s="39" t="n">
        <v>24</v>
      </c>
      <c r="S10" s="39"/>
      <c r="T10" s="33" t="n">
        <v>32</v>
      </c>
      <c r="U10" s="32"/>
      <c r="V10" s="32"/>
      <c r="W10" s="32"/>
      <c r="X10" s="32"/>
      <c r="Y10" s="33" t="n">
        <v>16</v>
      </c>
      <c r="Z10" s="33"/>
      <c r="AA10" s="32"/>
      <c r="AB10" s="32"/>
      <c r="AC10" s="34"/>
      <c r="AD10" s="32"/>
      <c r="AE10" s="32"/>
      <c r="AF10" s="32"/>
      <c r="AG10" s="32"/>
      <c r="AH10" s="32"/>
      <c r="AI10" s="88"/>
      <c r="AJ10" s="91" t="n">
        <v>36</v>
      </c>
      <c r="AK10" s="88"/>
      <c r="AL10" s="32"/>
      <c r="AM10" s="32"/>
      <c r="AN10" s="32"/>
    </row>
    <row r="11" customFormat="false" ht="21.95" hidden="false" customHeight="true" outlineLevel="0" collapsed="false">
      <c r="A11" s="31" t="s">
        <v>56</v>
      </c>
      <c r="B11" s="32"/>
      <c r="C11" s="88"/>
      <c r="D11" s="88"/>
      <c r="E11" s="39" t="n">
        <f aca="false">(F12+G12+H12+I12+J12+K12+L12+M12+N12+P12+Q12+R12)</f>
        <v>136</v>
      </c>
      <c r="F11" s="32" t="n">
        <v>14</v>
      </c>
      <c r="G11" s="32" t="n">
        <v>4</v>
      </c>
      <c r="H11" s="32" t="n">
        <v>17</v>
      </c>
      <c r="I11" s="32"/>
      <c r="J11" s="32"/>
      <c r="K11" s="32" t="n">
        <v>24</v>
      </c>
      <c r="L11" s="32"/>
      <c r="M11" s="32" t="n">
        <v>27</v>
      </c>
      <c r="N11" s="32" t="n">
        <v>18</v>
      </c>
      <c r="O11" s="32" t="n">
        <v>104</v>
      </c>
      <c r="P11" s="32" t="n">
        <v>73</v>
      </c>
      <c r="Q11" s="32" t="n">
        <v>34</v>
      </c>
      <c r="R11" s="32" t="n">
        <v>83</v>
      </c>
      <c r="S11" s="39" t="n">
        <v>32</v>
      </c>
      <c r="T11" s="32"/>
      <c r="U11" s="32"/>
      <c r="V11" s="32"/>
      <c r="W11" s="32"/>
      <c r="X11" s="32"/>
      <c r="Y11" s="32"/>
      <c r="Z11" s="32"/>
      <c r="AA11" s="32"/>
      <c r="AB11" s="32"/>
      <c r="AC11" s="32" t="n">
        <v>25</v>
      </c>
      <c r="AD11" s="32"/>
      <c r="AE11" s="32"/>
      <c r="AF11" s="32"/>
      <c r="AG11" s="32"/>
      <c r="AH11" s="32"/>
      <c r="AI11" s="88"/>
      <c r="AJ11" s="88"/>
      <c r="AK11" s="88"/>
      <c r="AL11" s="32" t="n">
        <v>30</v>
      </c>
      <c r="AM11" s="32" t="n">
        <v>517</v>
      </c>
      <c r="AN11" s="32" t="n">
        <v>6</v>
      </c>
    </row>
    <row r="12" customFormat="false" ht="21.95" hidden="false" customHeight="true" outlineLevel="0" collapsed="false">
      <c r="A12" s="31"/>
      <c r="B12" s="32"/>
      <c r="C12" s="88"/>
      <c r="D12" s="88"/>
      <c r="E12" s="39"/>
      <c r="F12" s="92" t="n">
        <v>8</v>
      </c>
      <c r="G12" s="39" t="n">
        <v>0</v>
      </c>
      <c r="H12" s="39" t="n">
        <v>16</v>
      </c>
      <c r="I12" s="32"/>
      <c r="J12" s="32"/>
      <c r="K12" s="39" t="n">
        <v>16</v>
      </c>
      <c r="L12" s="39"/>
      <c r="M12" s="90" t="n">
        <v>24</v>
      </c>
      <c r="N12" s="90" t="n">
        <v>24</v>
      </c>
      <c r="O12" s="32"/>
      <c r="P12" s="39" t="n">
        <v>16</v>
      </c>
      <c r="Q12" s="39" t="n">
        <v>8</v>
      </c>
      <c r="R12" s="39" t="n">
        <v>24</v>
      </c>
      <c r="S12" s="39"/>
      <c r="T12" s="32"/>
      <c r="U12" s="32"/>
      <c r="V12" s="32"/>
      <c r="W12" s="32"/>
      <c r="X12" s="32"/>
      <c r="Y12" s="32"/>
      <c r="Z12" s="32"/>
      <c r="AA12" s="32"/>
      <c r="AB12" s="32"/>
      <c r="AC12" s="39" t="n">
        <v>16</v>
      </c>
      <c r="AD12" s="32"/>
      <c r="AE12" s="32"/>
      <c r="AF12" s="32"/>
      <c r="AG12" s="32"/>
      <c r="AH12" s="32"/>
      <c r="AI12" s="88"/>
      <c r="AJ12" s="88"/>
      <c r="AK12" s="88"/>
      <c r="AL12" s="39" t="n">
        <v>16</v>
      </c>
      <c r="AM12" s="32"/>
      <c r="AN12" s="32"/>
    </row>
    <row r="13" customFormat="false" ht="21.95" hidden="false" customHeight="true" outlineLevel="0" collapsed="false">
      <c r="A13" s="48" t="s">
        <v>190</v>
      </c>
      <c r="B13" s="32"/>
      <c r="C13" s="88"/>
      <c r="D13" s="88"/>
      <c r="E13" s="39" t="n">
        <f aca="false">(F14+G14+H14+I14+J14+K14+L14+M14+N14+P14+Q14+R14)</f>
        <v>1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n">
        <v>0</v>
      </c>
      <c r="Q13" s="32"/>
      <c r="R13" s="32"/>
      <c r="S13" s="3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88"/>
      <c r="AJ13" s="88"/>
      <c r="AK13" s="88"/>
      <c r="AL13" s="88"/>
      <c r="AM13" s="45" t="n">
        <v>16</v>
      </c>
      <c r="AN13" s="32" t="s">
        <v>140</v>
      </c>
    </row>
    <row r="14" customFormat="false" ht="21.95" hidden="false" customHeight="true" outlineLevel="0" collapsed="false">
      <c r="A14" s="48"/>
      <c r="B14" s="32"/>
      <c r="C14" s="88"/>
      <c r="D14" s="88"/>
      <c r="E14" s="39"/>
      <c r="F14" s="32"/>
      <c r="G14" s="39"/>
      <c r="H14" s="39"/>
      <c r="I14" s="32"/>
      <c r="J14" s="32"/>
      <c r="K14" s="32"/>
      <c r="L14" s="39"/>
      <c r="M14" s="39"/>
      <c r="N14" s="39"/>
      <c r="O14" s="32"/>
      <c r="P14" s="39" t="n">
        <v>16</v>
      </c>
      <c r="Q14" s="39"/>
      <c r="R14" s="32"/>
      <c r="S14" s="39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88"/>
      <c r="AJ14" s="88"/>
      <c r="AK14" s="88"/>
      <c r="AL14" s="88"/>
      <c r="AM14" s="45"/>
      <c r="AN14" s="32"/>
    </row>
    <row r="15" customFormat="false" ht="21.95" hidden="false" customHeight="true" outlineLevel="0" collapsed="false">
      <c r="A15" s="93" t="s">
        <v>52</v>
      </c>
      <c r="B15" s="32"/>
      <c r="C15" s="88"/>
      <c r="D15" s="88"/>
      <c r="E15" s="39" t="n">
        <f aca="false">(F16+G16+H16+I16+J16+K16+L16+M16+N16+P16+Q16+R16)</f>
        <v>168</v>
      </c>
      <c r="F15" s="32" t="n">
        <v>16</v>
      </c>
      <c r="G15" s="32" t="n">
        <v>50</v>
      </c>
      <c r="H15" s="32" t="n">
        <v>22</v>
      </c>
      <c r="I15" s="32"/>
      <c r="J15" s="32"/>
      <c r="K15" s="32" t="n">
        <v>33</v>
      </c>
      <c r="L15" s="32" t="n">
        <v>54</v>
      </c>
      <c r="M15" s="32" t="n">
        <v>33</v>
      </c>
      <c r="N15" s="32" t="n">
        <v>42</v>
      </c>
      <c r="O15" s="32" t="n">
        <v>250</v>
      </c>
      <c r="P15" s="32" t="n">
        <v>132</v>
      </c>
      <c r="Q15" s="32" t="n">
        <v>116</v>
      </c>
      <c r="R15" s="32" t="n">
        <v>98</v>
      </c>
      <c r="S15" s="39" t="n">
        <v>260</v>
      </c>
      <c r="T15" s="32" t="n">
        <v>132</v>
      </c>
      <c r="U15" s="32" t="n">
        <v>20</v>
      </c>
      <c r="V15" s="32"/>
      <c r="W15" s="32"/>
      <c r="X15" s="32" t="n">
        <v>210</v>
      </c>
      <c r="Y15" s="32" t="n">
        <v>5</v>
      </c>
      <c r="Z15" s="32" t="n">
        <v>8</v>
      </c>
      <c r="AA15" s="32"/>
      <c r="AB15" s="32"/>
      <c r="AC15" s="32"/>
      <c r="AD15" s="32"/>
      <c r="AE15" s="32" t="n">
        <v>348</v>
      </c>
      <c r="AF15" s="32"/>
      <c r="AG15" s="32" t="n">
        <v>20</v>
      </c>
      <c r="AH15" s="32" t="n">
        <v>50</v>
      </c>
      <c r="AI15" s="32" t="n">
        <v>16</v>
      </c>
      <c r="AJ15" s="88"/>
      <c r="AK15" s="88"/>
      <c r="AL15" s="32"/>
      <c r="AM15" s="32" t="n">
        <v>1801</v>
      </c>
      <c r="AN15" s="32" t="n">
        <v>2</v>
      </c>
    </row>
    <row r="16" customFormat="false" ht="21.95" hidden="false" customHeight="true" outlineLevel="0" collapsed="false">
      <c r="A16" s="93"/>
      <c r="B16" s="32"/>
      <c r="C16" s="88"/>
      <c r="D16" s="88"/>
      <c r="E16" s="39"/>
      <c r="F16" s="92" t="n">
        <v>8</v>
      </c>
      <c r="G16" s="39" t="n">
        <v>16</v>
      </c>
      <c r="H16" s="39" t="n">
        <v>16</v>
      </c>
      <c r="I16" s="32"/>
      <c r="J16" s="32"/>
      <c r="K16" s="39" t="n">
        <v>16</v>
      </c>
      <c r="L16" s="92" t="n">
        <v>16</v>
      </c>
      <c r="M16" s="90" t="n">
        <v>24</v>
      </c>
      <c r="N16" s="90" t="n">
        <v>24</v>
      </c>
      <c r="O16" s="32"/>
      <c r="P16" s="39" t="n">
        <v>16</v>
      </c>
      <c r="Q16" s="39" t="n">
        <v>8</v>
      </c>
      <c r="R16" s="39" t="n">
        <v>24</v>
      </c>
      <c r="S16" s="39"/>
      <c r="T16" s="33" t="n">
        <v>32</v>
      </c>
      <c r="U16" s="33" t="n">
        <v>16</v>
      </c>
      <c r="V16" s="33"/>
      <c r="W16" s="33"/>
      <c r="X16" s="33" t="n">
        <v>52</v>
      </c>
      <c r="Y16" s="33" t="n">
        <v>16</v>
      </c>
      <c r="Z16" s="33" t="n">
        <v>32</v>
      </c>
      <c r="AA16" s="33"/>
      <c r="AB16" s="33"/>
      <c r="AC16" s="33"/>
      <c r="AD16" s="33"/>
      <c r="AE16" s="33" t="n">
        <v>32</v>
      </c>
      <c r="AF16" s="33"/>
      <c r="AG16" s="33" t="n">
        <v>16</v>
      </c>
      <c r="AH16" s="33" t="n">
        <v>16</v>
      </c>
      <c r="AI16" s="33" t="n">
        <v>16</v>
      </c>
      <c r="AJ16" s="88"/>
      <c r="AK16" s="88"/>
      <c r="AL16" s="32"/>
      <c r="AM16" s="32"/>
      <c r="AN16" s="32"/>
    </row>
    <row r="17" customFormat="false" ht="21.95" hidden="false" customHeight="true" outlineLevel="0" collapsed="false">
      <c r="A17" s="31" t="s">
        <v>55</v>
      </c>
      <c r="B17" s="32"/>
      <c r="C17" s="88"/>
      <c r="D17" s="88"/>
      <c r="E17" s="39" t="n">
        <f aca="false">(F18+G18+H18+I18+J18+K18+L18+M18+N18+P18+Q18+R18)</f>
        <v>152</v>
      </c>
      <c r="F17" s="32" t="n">
        <v>16</v>
      </c>
      <c r="G17" s="32" t="n">
        <v>21</v>
      </c>
      <c r="H17" s="32" t="n">
        <v>8</v>
      </c>
      <c r="I17" s="32"/>
      <c r="J17" s="32"/>
      <c r="K17" s="32" t="n">
        <v>9</v>
      </c>
      <c r="L17" s="32" t="n">
        <v>0</v>
      </c>
      <c r="M17" s="32" t="n">
        <v>21</v>
      </c>
      <c r="N17" s="32" t="n">
        <v>30</v>
      </c>
      <c r="O17" s="32" t="n">
        <v>105</v>
      </c>
      <c r="P17" s="32" t="n">
        <v>73.5</v>
      </c>
      <c r="Q17" s="32" t="n">
        <v>75</v>
      </c>
      <c r="R17" s="32" t="n">
        <v>89</v>
      </c>
      <c r="S17" s="39" t="n">
        <v>32</v>
      </c>
      <c r="T17" s="32"/>
      <c r="U17" s="32"/>
      <c r="V17" s="32"/>
      <c r="W17" s="32"/>
      <c r="X17" s="32"/>
      <c r="Y17" s="32"/>
      <c r="Z17" s="32"/>
      <c r="AA17" s="32"/>
      <c r="AB17" s="32"/>
      <c r="AC17" s="32" t="n">
        <v>40</v>
      </c>
      <c r="AD17" s="32"/>
      <c r="AE17" s="32"/>
      <c r="AF17" s="32"/>
      <c r="AG17" s="32"/>
      <c r="AH17" s="32"/>
      <c r="AI17" s="88"/>
      <c r="AJ17" s="88"/>
      <c r="AK17" s="88"/>
      <c r="AL17" s="88"/>
      <c r="AM17" s="32" t="n">
        <v>566.5</v>
      </c>
      <c r="AN17" s="32" t="n">
        <v>5</v>
      </c>
    </row>
    <row r="18" customFormat="false" ht="21.95" hidden="false" customHeight="true" outlineLevel="0" collapsed="false">
      <c r="A18" s="31"/>
      <c r="B18" s="32"/>
      <c r="C18" s="88"/>
      <c r="D18" s="88"/>
      <c r="E18" s="39"/>
      <c r="F18" s="92" t="n">
        <v>8</v>
      </c>
      <c r="G18" s="39" t="n">
        <v>16</v>
      </c>
      <c r="H18" s="39" t="n">
        <v>16</v>
      </c>
      <c r="I18" s="32"/>
      <c r="J18" s="32"/>
      <c r="K18" s="39" t="n">
        <v>16</v>
      </c>
      <c r="L18" s="39" t="n">
        <v>0</v>
      </c>
      <c r="M18" s="90" t="n">
        <v>24</v>
      </c>
      <c r="N18" s="90" t="n">
        <v>24</v>
      </c>
      <c r="O18" s="32"/>
      <c r="P18" s="39" t="n">
        <v>16</v>
      </c>
      <c r="Q18" s="39" t="n">
        <v>8</v>
      </c>
      <c r="R18" s="39" t="n">
        <v>24</v>
      </c>
      <c r="S18" s="39"/>
      <c r="T18" s="32"/>
      <c r="U18" s="32"/>
      <c r="V18" s="32"/>
      <c r="W18" s="32"/>
      <c r="X18" s="32"/>
      <c r="Y18" s="32"/>
      <c r="Z18" s="32"/>
      <c r="AA18" s="32"/>
      <c r="AB18" s="32"/>
      <c r="AC18" s="39" t="n">
        <v>32</v>
      </c>
      <c r="AD18" s="32"/>
      <c r="AE18" s="32"/>
      <c r="AF18" s="32"/>
      <c r="AG18" s="32"/>
      <c r="AH18" s="32"/>
      <c r="AI18" s="88"/>
      <c r="AJ18" s="88"/>
      <c r="AK18" s="88"/>
      <c r="AL18" s="88"/>
      <c r="AM18" s="32"/>
      <c r="AN18" s="32"/>
    </row>
    <row r="19" customFormat="false" ht="21.95" hidden="false" customHeight="true" outlineLevel="0" collapsed="false">
      <c r="A19" s="31" t="s">
        <v>191</v>
      </c>
      <c r="B19" s="32"/>
      <c r="C19" s="88"/>
      <c r="D19" s="88"/>
      <c r="E19" s="39" t="n">
        <v>144</v>
      </c>
      <c r="F19" s="94"/>
      <c r="G19" s="94" t="n">
        <v>8</v>
      </c>
      <c r="H19" s="94" t="n">
        <v>7</v>
      </c>
      <c r="I19" s="94"/>
      <c r="J19" s="94"/>
      <c r="K19" s="94" t="n">
        <v>9</v>
      </c>
      <c r="L19" s="94" t="n">
        <v>36</v>
      </c>
      <c r="M19" s="32" t="n">
        <v>3</v>
      </c>
      <c r="N19" s="32"/>
      <c r="O19" s="32" t="n">
        <v>63</v>
      </c>
      <c r="P19" s="94" t="n">
        <v>55</v>
      </c>
      <c r="Q19" s="94" t="n">
        <v>105</v>
      </c>
      <c r="R19" s="94" t="n">
        <v>32</v>
      </c>
      <c r="S19" s="39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5"/>
      <c r="AJ19" s="95"/>
      <c r="AK19" s="95"/>
      <c r="AL19" s="95"/>
      <c r="AM19" s="32" t="n">
        <v>383</v>
      </c>
      <c r="AN19" s="43" t="n">
        <v>7</v>
      </c>
    </row>
    <row r="20" customFormat="false" ht="21.95" hidden="false" customHeight="true" outlineLevel="0" collapsed="false">
      <c r="A20" s="31"/>
      <c r="B20" s="32"/>
      <c r="C20" s="88"/>
      <c r="D20" s="88"/>
      <c r="E20" s="39"/>
      <c r="F20" s="94"/>
      <c r="G20" s="92" t="n">
        <v>16</v>
      </c>
      <c r="H20" s="92" t="n">
        <v>8</v>
      </c>
      <c r="I20" s="94"/>
      <c r="J20" s="94"/>
      <c r="K20" s="39" t="n">
        <v>16</v>
      </c>
      <c r="L20" s="92" t="n">
        <v>16</v>
      </c>
      <c r="M20" s="39" t="n">
        <v>24</v>
      </c>
      <c r="N20" s="39"/>
      <c r="O20" s="32"/>
      <c r="P20" s="39" t="n">
        <v>16</v>
      </c>
      <c r="Q20" s="39" t="n">
        <v>8</v>
      </c>
      <c r="R20" s="39" t="n">
        <v>24</v>
      </c>
      <c r="S20" s="39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5"/>
      <c r="AJ20" s="95"/>
      <c r="AK20" s="95"/>
      <c r="AL20" s="95"/>
      <c r="AM20" s="32"/>
      <c r="AN20" s="43"/>
    </row>
    <row r="21" customFormat="false" ht="21.95" hidden="false" customHeight="true" outlineLevel="0" collapsed="false">
      <c r="A21" s="31" t="s">
        <v>166</v>
      </c>
      <c r="B21" s="32"/>
      <c r="C21" s="88"/>
      <c r="D21" s="88"/>
      <c r="E21" s="39" t="n">
        <f aca="false">(F22+G22+H22+I22+J22+K22+L22+M22+N22+P22+Q22+R22)</f>
        <v>40</v>
      </c>
      <c r="F21" s="32"/>
      <c r="G21" s="32"/>
      <c r="H21" s="32"/>
      <c r="I21" s="32"/>
      <c r="J21" s="32"/>
      <c r="K21" s="32"/>
      <c r="L21" s="32"/>
      <c r="M21" s="32"/>
      <c r="N21" s="32"/>
      <c r="O21" s="32" t="n">
        <v>0</v>
      </c>
      <c r="P21" s="32" t="n">
        <v>19</v>
      </c>
      <c r="Q21" s="32" t="n">
        <v>13</v>
      </c>
      <c r="R21" s="32" t="n">
        <v>14</v>
      </c>
      <c r="S21" s="39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88"/>
      <c r="AJ21" s="88"/>
      <c r="AK21" s="88"/>
      <c r="AL21" s="88"/>
      <c r="AM21" s="32" t="n">
        <v>86</v>
      </c>
      <c r="AN21" s="32" t="n">
        <v>10</v>
      </c>
    </row>
    <row r="22" customFormat="false" ht="21.95" hidden="false" customHeight="true" outlineLevel="0" collapsed="false">
      <c r="A22" s="31"/>
      <c r="B22" s="32"/>
      <c r="C22" s="88"/>
      <c r="D22" s="88"/>
      <c r="E22" s="39"/>
      <c r="F22" s="32"/>
      <c r="G22" s="39"/>
      <c r="H22" s="39"/>
      <c r="I22" s="32"/>
      <c r="J22" s="32"/>
      <c r="K22" s="32"/>
      <c r="L22" s="39"/>
      <c r="M22" s="39"/>
      <c r="N22" s="39"/>
      <c r="O22" s="32"/>
      <c r="P22" s="39" t="n">
        <v>16</v>
      </c>
      <c r="Q22" s="39" t="n">
        <v>8</v>
      </c>
      <c r="R22" s="92" t="n">
        <v>16</v>
      </c>
      <c r="S22" s="39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88"/>
      <c r="AJ22" s="88"/>
      <c r="AK22" s="88"/>
      <c r="AL22" s="88"/>
      <c r="AM22" s="32"/>
      <c r="AN22" s="32"/>
    </row>
    <row r="23" customFormat="false" ht="21.95" hidden="false" customHeight="true" outlineLevel="0" collapsed="false">
      <c r="A23" s="31" t="s">
        <v>192</v>
      </c>
      <c r="B23" s="32"/>
      <c r="C23" s="88"/>
      <c r="D23" s="88"/>
      <c r="E23" s="39" t="n">
        <f aca="false">(F24+G24+H24+I24+J24+K24+L24+M24+N24+P24+Q24+R24)</f>
        <v>52</v>
      </c>
      <c r="F23" s="32"/>
      <c r="G23" s="45"/>
      <c r="H23" s="45"/>
      <c r="I23" s="32"/>
      <c r="J23" s="32"/>
      <c r="K23" s="96"/>
      <c r="L23" s="32"/>
      <c r="M23" s="32"/>
      <c r="N23" s="32" t="n">
        <v>15</v>
      </c>
      <c r="O23" s="32" t="n">
        <v>15</v>
      </c>
      <c r="P23" s="32" t="n">
        <v>59.5</v>
      </c>
      <c r="Q23" s="32" t="n">
        <v>21</v>
      </c>
      <c r="R23" s="32" t="n">
        <v>27</v>
      </c>
      <c r="S23" s="39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88"/>
      <c r="AJ23" s="88"/>
      <c r="AK23" s="88"/>
      <c r="AL23" s="88"/>
      <c r="AM23" s="32" t="n">
        <v>174.5</v>
      </c>
      <c r="AN23" s="32" t="n">
        <v>9</v>
      </c>
    </row>
    <row r="24" customFormat="false" ht="21.95" hidden="false" customHeight="true" outlineLevel="0" collapsed="false">
      <c r="A24" s="31"/>
      <c r="B24" s="32"/>
      <c r="C24" s="88"/>
      <c r="D24" s="88"/>
      <c r="E24" s="39"/>
      <c r="F24" s="32"/>
      <c r="G24" s="39"/>
      <c r="H24" s="39"/>
      <c r="I24" s="32"/>
      <c r="J24" s="32"/>
      <c r="K24" s="96"/>
      <c r="L24" s="39"/>
      <c r="M24" s="39"/>
      <c r="N24" s="39" t="n">
        <v>12</v>
      </c>
      <c r="O24" s="32"/>
      <c r="P24" s="39" t="n">
        <v>16</v>
      </c>
      <c r="Q24" s="39" t="n">
        <v>8</v>
      </c>
      <c r="R24" s="92" t="n">
        <v>16</v>
      </c>
      <c r="S24" s="39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88"/>
      <c r="AJ24" s="88"/>
      <c r="AK24" s="88"/>
      <c r="AL24" s="88"/>
      <c r="AM24" s="32"/>
      <c r="AN24" s="32"/>
    </row>
    <row r="25" customFormat="false" ht="18" hidden="false" customHeight="true" outlineLevel="0" collapsed="false">
      <c r="A25" s="31" t="s">
        <v>54</v>
      </c>
      <c r="B25" s="32"/>
      <c r="C25" s="88"/>
      <c r="D25" s="88"/>
      <c r="E25" s="39" t="n">
        <f aca="false">(F26+G26+H26+I26+J26+K26+L26+M26+N26+P26+Q26+R26)</f>
        <v>152</v>
      </c>
      <c r="F25" s="32"/>
      <c r="G25" s="32" t="n">
        <v>6</v>
      </c>
      <c r="H25" s="32" t="n">
        <v>24</v>
      </c>
      <c r="I25" s="32"/>
      <c r="J25" s="32"/>
      <c r="K25" s="32" t="n">
        <v>0</v>
      </c>
      <c r="L25" s="32" t="n">
        <v>14</v>
      </c>
      <c r="M25" s="32" t="n">
        <v>54</v>
      </c>
      <c r="N25" s="32" t="n">
        <v>54</v>
      </c>
      <c r="O25" s="32" t="n">
        <v>152</v>
      </c>
      <c r="P25" s="32" t="n">
        <v>53</v>
      </c>
      <c r="Q25" s="32" t="n">
        <v>14</v>
      </c>
      <c r="R25" s="32" t="n">
        <v>83</v>
      </c>
      <c r="S25" s="39" t="n">
        <v>68</v>
      </c>
      <c r="T25" s="32"/>
      <c r="U25" s="32" t="n">
        <v>110</v>
      </c>
      <c r="V25" s="32" t="n">
        <v>0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88"/>
      <c r="AJ25" s="88"/>
      <c r="AK25" s="88"/>
      <c r="AL25" s="88"/>
      <c r="AM25" s="32" t="n">
        <v>632</v>
      </c>
      <c r="AN25" s="43" t="n">
        <v>4</v>
      </c>
    </row>
    <row r="26" customFormat="false" ht="18" hidden="false" customHeight="true" outlineLevel="0" collapsed="false">
      <c r="A26" s="31"/>
      <c r="B26" s="32"/>
      <c r="C26" s="88"/>
      <c r="D26" s="88"/>
      <c r="E26" s="39"/>
      <c r="F26" s="97"/>
      <c r="G26" s="90" t="n">
        <v>16</v>
      </c>
      <c r="H26" s="90" t="n">
        <v>16</v>
      </c>
      <c r="I26" s="97"/>
      <c r="J26" s="97"/>
      <c r="K26" s="39" t="n">
        <v>16</v>
      </c>
      <c r="L26" s="35" t="n">
        <v>8</v>
      </c>
      <c r="M26" s="90" t="n">
        <v>24</v>
      </c>
      <c r="N26" s="90" t="n">
        <v>24</v>
      </c>
      <c r="O26" s="32"/>
      <c r="P26" s="39" t="n">
        <v>16</v>
      </c>
      <c r="Q26" s="39" t="n">
        <v>8</v>
      </c>
      <c r="R26" s="39" t="n">
        <v>24</v>
      </c>
      <c r="S26" s="39"/>
      <c r="T26" s="97"/>
      <c r="U26" s="35" t="n">
        <v>36</v>
      </c>
      <c r="V26" s="35" t="n">
        <v>32</v>
      </c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8"/>
      <c r="AJ26" s="98"/>
      <c r="AK26" s="98"/>
      <c r="AL26" s="98"/>
      <c r="AM26" s="32"/>
      <c r="AN26" s="43"/>
    </row>
    <row r="27" customFormat="false" ht="20.45" hidden="false" customHeight="true" outlineLevel="0" collapsed="false">
      <c r="A27" s="48" t="s">
        <v>193</v>
      </c>
      <c r="B27" s="32"/>
      <c r="C27" s="88"/>
      <c r="D27" s="88"/>
      <c r="E27" s="39" t="n">
        <f aca="false">(F28+G28+H28+I28+J28+K28+L28+M28+N28+P28+Q28+R28)</f>
        <v>56</v>
      </c>
      <c r="F27" s="97"/>
      <c r="G27" s="32"/>
      <c r="H27" s="32"/>
      <c r="I27" s="97"/>
      <c r="J27" s="97"/>
      <c r="K27" s="97" t="n">
        <v>39</v>
      </c>
      <c r="L27" s="32"/>
      <c r="M27" s="97" t="n">
        <v>12</v>
      </c>
      <c r="N27" s="32"/>
      <c r="O27" s="32" t="n">
        <v>51</v>
      </c>
      <c r="P27" s="97"/>
      <c r="Q27" s="97"/>
      <c r="R27" s="32" t="n">
        <v>82</v>
      </c>
      <c r="S27" s="39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8"/>
      <c r="AJ27" s="98"/>
      <c r="AK27" s="98"/>
      <c r="AL27" s="98"/>
      <c r="AM27" s="45" t="n">
        <v>189</v>
      </c>
      <c r="AN27" s="43" t="s">
        <v>140</v>
      </c>
    </row>
    <row r="28" customFormat="false" ht="20.45" hidden="false" customHeight="true" outlineLevel="0" collapsed="false">
      <c r="A28" s="48"/>
      <c r="B28" s="32"/>
      <c r="C28" s="88"/>
      <c r="D28" s="88"/>
      <c r="E28" s="39"/>
      <c r="F28" s="99"/>
      <c r="G28" s="92"/>
      <c r="H28" s="92"/>
      <c r="I28" s="99"/>
      <c r="J28" s="99"/>
      <c r="K28" s="100" t="n">
        <v>16</v>
      </c>
      <c r="L28" s="92"/>
      <c r="M28" s="100" t="n">
        <v>24</v>
      </c>
      <c r="N28" s="92"/>
      <c r="O28" s="32"/>
      <c r="P28" s="92"/>
      <c r="Q28" s="92"/>
      <c r="R28" s="92" t="n">
        <v>16</v>
      </c>
      <c r="S28" s="3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1"/>
      <c r="AJ28" s="101"/>
      <c r="AK28" s="101"/>
      <c r="AL28" s="101"/>
      <c r="AM28" s="45"/>
      <c r="AN28" s="43"/>
    </row>
    <row r="29" customFormat="false" ht="20.45" hidden="false" customHeight="true" outlineLevel="0" collapsed="false">
      <c r="A29" s="48" t="s">
        <v>182</v>
      </c>
      <c r="B29" s="32"/>
      <c r="C29" s="88"/>
      <c r="D29" s="88"/>
      <c r="E29" s="39" t="n">
        <f aca="false">(F30+G30+H30+I30+J30+K30+L30+M30+N30+P30+Q30+R30)</f>
        <v>24</v>
      </c>
      <c r="F29" s="34"/>
      <c r="G29" s="34"/>
      <c r="H29" s="34"/>
      <c r="I29" s="34"/>
      <c r="J29" s="34"/>
      <c r="K29" s="102"/>
      <c r="L29" s="102"/>
      <c r="M29" s="102"/>
      <c r="N29" s="102"/>
      <c r="O29" s="103" t="s">
        <v>194</v>
      </c>
      <c r="P29" s="102"/>
      <c r="Q29" s="32" t="s">
        <v>195</v>
      </c>
      <c r="R29" s="104" t="s">
        <v>196</v>
      </c>
      <c r="S29" s="39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105" t="n">
        <v>41</v>
      </c>
      <c r="AN29" s="43" t="s">
        <v>140</v>
      </c>
    </row>
    <row r="30" customFormat="false" ht="19.5" hidden="false" customHeight="true" outlineLevel="0" collapsed="false">
      <c r="A30" s="48"/>
      <c r="B30" s="32"/>
      <c r="C30" s="88"/>
      <c r="D30" s="88"/>
      <c r="E30" s="39"/>
      <c r="F30" s="34"/>
      <c r="G30" s="34"/>
      <c r="H30" s="34"/>
      <c r="I30" s="34"/>
      <c r="J30" s="34"/>
      <c r="K30" s="102"/>
      <c r="L30" s="102"/>
      <c r="M30" s="102"/>
      <c r="N30" s="102"/>
      <c r="O30" s="103"/>
      <c r="P30" s="102"/>
      <c r="Q30" s="39" t="n">
        <v>8</v>
      </c>
      <c r="R30" s="39" t="n">
        <v>16</v>
      </c>
      <c r="S30" s="39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105"/>
      <c r="AN30" s="43"/>
    </row>
    <row r="33" customFormat="false" ht="14.25" hidden="false" customHeight="false" outlineLevel="0" collapsed="false">
      <c r="A33" s="53" t="s">
        <v>151</v>
      </c>
    </row>
  </sheetData>
  <autoFilter ref="AM1:AM33"/>
  <mergeCells count="123">
    <mergeCell ref="A1:AN1"/>
    <mergeCell ref="A3:A4"/>
    <mergeCell ref="B3:D3"/>
    <mergeCell ref="E3:R3"/>
    <mergeCell ref="S3:AL3"/>
    <mergeCell ref="AM3:AM4"/>
    <mergeCell ref="AN3:AN4"/>
    <mergeCell ref="A5:A6"/>
    <mergeCell ref="B5:B6"/>
    <mergeCell ref="C5:C6"/>
    <mergeCell ref="D5:D6"/>
    <mergeCell ref="E5:E6"/>
    <mergeCell ref="O5:O6"/>
    <mergeCell ref="S5:S6"/>
    <mergeCell ref="AM5:AM6"/>
    <mergeCell ref="AN5:AN6"/>
    <mergeCell ref="A7:A8"/>
    <mergeCell ref="B7:B8"/>
    <mergeCell ref="C7:C8"/>
    <mergeCell ref="D7:D8"/>
    <mergeCell ref="E7:E8"/>
    <mergeCell ref="O7:O8"/>
    <mergeCell ref="S7:S8"/>
    <mergeCell ref="AM7:AM8"/>
    <mergeCell ref="AN7:AN8"/>
    <mergeCell ref="A9:A10"/>
    <mergeCell ref="B9:B10"/>
    <mergeCell ref="C9:C10"/>
    <mergeCell ref="D9:D10"/>
    <mergeCell ref="E9:E10"/>
    <mergeCell ref="O9:O10"/>
    <mergeCell ref="S9:S10"/>
    <mergeCell ref="AM9:AM10"/>
    <mergeCell ref="AN9:AN10"/>
    <mergeCell ref="A11:A12"/>
    <mergeCell ref="B11:B12"/>
    <mergeCell ref="C11:C12"/>
    <mergeCell ref="D11:D12"/>
    <mergeCell ref="E11:E12"/>
    <mergeCell ref="O11:O12"/>
    <mergeCell ref="S11:S12"/>
    <mergeCell ref="AM11:AM12"/>
    <mergeCell ref="AN11:AN12"/>
    <mergeCell ref="A13:A14"/>
    <mergeCell ref="B13:B14"/>
    <mergeCell ref="C13:C14"/>
    <mergeCell ref="D13:D14"/>
    <mergeCell ref="E13:E14"/>
    <mergeCell ref="S13:S14"/>
    <mergeCell ref="AM13:AM14"/>
    <mergeCell ref="AN13:AN14"/>
    <mergeCell ref="A15:A16"/>
    <mergeCell ref="B15:B16"/>
    <mergeCell ref="C15:C16"/>
    <mergeCell ref="D15:D16"/>
    <mergeCell ref="E15:E16"/>
    <mergeCell ref="O15:O16"/>
    <mergeCell ref="S15:S16"/>
    <mergeCell ref="AM15:AM16"/>
    <mergeCell ref="AN15:AN16"/>
    <mergeCell ref="A17:A18"/>
    <mergeCell ref="B17:B18"/>
    <mergeCell ref="C17:C18"/>
    <mergeCell ref="D17:D18"/>
    <mergeCell ref="E17:E18"/>
    <mergeCell ref="O17:O18"/>
    <mergeCell ref="S17:S18"/>
    <mergeCell ref="AM17:AM18"/>
    <mergeCell ref="AN17:AN18"/>
    <mergeCell ref="A19:A20"/>
    <mergeCell ref="B19:B20"/>
    <mergeCell ref="C19:C20"/>
    <mergeCell ref="D19:D20"/>
    <mergeCell ref="E19:E20"/>
    <mergeCell ref="O19:O20"/>
    <mergeCell ref="S19:S20"/>
    <mergeCell ref="AM19:AM20"/>
    <mergeCell ref="AN19:AN20"/>
    <mergeCell ref="A21:A22"/>
    <mergeCell ref="B21:B22"/>
    <mergeCell ref="C21:C22"/>
    <mergeCell ref="D21:D22"/>
    <mergeCell ref="E21:E22"/>
    <mergeCell ref="O21:O22"/>
    <mergeCell ref="S21:S22"/>
    <mergeCell ref="AM21:AM22"/>
    <mergeCell ref="AN21:AN22"/>
    <mergeCell ref="A23:A24"/>
    <mergeCell ref="B23:B24"/>
    <mergeCell ref="C23:C24"/>
    <mergeCell ref="D23:D24"/>
    <mergeCell ref="E23:E24"/>
    <mergeCell ref="O23:O24"/>
    <mergeCell ref="S23:S24"/>
    <mergeCell ref="AM23:AM24"/>
    <mergeCell ref="AN23:AN24"/>
    <mergeCell ref="A25:A26"/>
    <mergeCell ref="B25:B26"/>
    <mergeCell ref="C25:C26"/>
    <mergeCell ref="D25:D26"/>
    <mergeCell ref="E25:E26"/>
    <mergeCell ref="O25:O26"/>
    <mergeCell ref="S25:S26"/>
    <mergeCell ref="AM25:AM26"/>
    <mergeCell ref="AN25:AN26"/>
    <mergeCell ref="A27:A28"/>
    <mergeCell ref="B27:B28"/>
    <mergeCell ref="C27:C28"/>
    <mergeCell ref="D27:D28"/>
    <mergeCell ref="E27:E28"/>
    <mergeCell ref="O27:O28"/>
    <mergeCell ref="S27:S28"/>
    <mergeCell ref="AM27:AM28"/>
    <mergeCell ref="AN27:AN28"/>
    <mergeCell ref="A29:A30"/>
    <mergeCell ref="B29:B30"/>
    <mergeCell ref="C29:C30"/>
    <mergeCell ref="D29:D30"/>
    <mergeCell ref="E29:E30"/>
    <mergeCell ref="O29:O30"/>
    <mergeCell ref="S29:S30"/>
    <mergeCell ref="AM29:AM30"/>
    <mergeCell ref="AN29:A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3-12-30T05:13:09Z</cp:lastPrinted>
  <dcterms:modified xsi:type="dcterms:W3CDTF">2016-12-27T02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